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živel" sheetId="2" state="visible" r:id="rId3"/>
    <sheet name="odcizení" sheetId="3" state="visible" r:id="rId4"/>
    <sheet name="vandal" sheetId="4" state="visible" r:id="rId5"/>
    <sheet name="elektronika" sheetId="5" state="visible" r:id="rId6"/>
    <sheet name="stroje" sheetId="6" state="visible" r:id="rId7"/>
    <sheet name="sklo" sheetId="7" state="visible" r:id="rId8"/>
    <sheet name="vozidla" sheetId="8" state="visible" r:id="rId9"/>
    <sheet name="odpovědnost" sheetId="9" state="visible" r:id="rId10"/>
    <sheet name="souhr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5">
  <si>
    <t xml:space="preserve">NÁZEV VEŘEJNÉ ZAKÁZKY:</t>
  </si>
  <si>
    <t xml:space="preserve">„Komplexní pojištění majetku města a odpovědnosti za škodu"</t>
  </si>
  <si>
    <r>
      <rPr>
        <u val="single"/>
        <sz val="18"/>
        <color rgb="FF000000"/>
        <rFont val="Calibri"/>
        <family val="2"/>
        <charset val="238"/>
      </rPr>
      <t xml:space="preserve">DRUH ZADÁVACÍHO ŘÍZENÍ</t>
    </r>
    <r>
      <rPr>
        <sz val="18"/>
        <color rgb="FF000000"/>
        <rFont val="Calibri"/>
        <family val="2"/>
        <charset val="238"/>
      </rPr>
      <t xml:space="preserve">: </t>
    </r>
  </si>
  <si>
    <t xml:space="preserve">otevřené zadávací řízení </t>
  </si>
  <si>
    <t xml:space="preserve">SPECIFIKACE PŘEDMĚTU ZAKÁZKY – TABULKOVÁ ČÁST</t>
  </si>
  <si>
    <t xml:space="preserve">PŘÍLOHA Č. 2 ZADÁVACÍ DOKUMENTACE (dále jen „ZD“)</t>
  </si>
  <si>
    <t xml:space="preserve">ZADAVATEL</t>
  </si>
  <si>
    <t xml:space="preserve">Město Trutnov</t>
  </si>
  <si>
    <t xml:space="preserve">Sídlo: Slovanské nám. 165, 541 01 Trutnov 1</t>
  </si>
  <si>
    <t xml:space="preserve">IČ: 00278360</t>
  </si>
  <si>
    <t xml:space="preserve">Zastoupené: Mgr. Ivanem Adamcem, starostou města Trutnov</t>
  </si>
  <si>
    <t xml:space="preserve">Živelní pojištění</t>
  </si>
  <si>
    <t xml:space="preserve">Místo pojištění</t>
  </si>
  <si>
    <t xml:space="preserve">Pojistná částka</t>
  </si>
  <si>
    <t xml:space="preserve">Spoluúčast/pojistná nebezpečí</t>
  </si>
  <si>
    <t xml:space="preserve">Pojistné na 48 měsíců po všech obchodních slevách a slevě za dlouhodobost</t>
  </si>
  <si>
    <t xml:space="preserve">Předmět pojištění</t>
  </si>
  <si>
    <t xml:space="preserve">Komplexní živel bez záplavy a povodně a vody z vodovodního zařízení </t>
  </si>
  <si>
    <t xml:space="preserve">Záplava a povodeň</t>
  </si>
  <si>
    <t xml:space="preserve">Voda z vodovodního zařízení</t>
  </si>
  <si>
    <t xml:space="preserve">A) – Soubor vlastních budov a staveb včetně nedokončené výstavby</t>
  </si>
  <si>
    <t xml:space="preserve">5,500,000.000,- Kč</t>
  </si>
  <si>
    <t xml:space="preserve">10.000,-Kč</t>
  </si>
  <si>
    <t xml:space="preserve">125.000,-Kč</t>
  </si>
  <si>
    <t xml:space="preserve">10.000,-</t>
  </si>
  <si>
    <t xml:space="preserve">A) – Soubor cizích budov a staveb</t>
  </si>
  <si>
    <t xml:space="preserve">50,000.000,-Kč</t>
  </si>
  <si>
    <t xml:space="preserve">A) – Soubor vlastních věcí movitých</t>
  </si>
  <si>
    <t xml:space="preserve">30,000.000,-Kč</t>
  </si>
  <si>
    <t xml:space="preserve">5.000,-Kč</t>
  </si>
  <si>
    <t xml:space="preserve">5.000,-</t>
  </si>
  <si>
    <t xml:space="preserve">A) – Soubor cizích věcí movitých</t>
  </si>
  <si>
    <t xml:space="preserve">1,000.000,-Kč</t>
  </si>
  <si>
    <t xml:space="preserve">A) – Věci zvláštní umělecké hodnoty</t>
  </si>
  <si>
    <t xml:space="preserve">1,300.000,-Kč</t>
  </si>
  <si>
    <t xml:space="preserve">A) – Soubor vlastních cenností</t>
  </si>
  <si>
    <t xml:space="preserve">500.000,-Kč</t>
  </si>
  <si>
    <t xml:space="preserve">1.000,-Kč</t>
  </si>
  <si>
    <t xml:space="preserve">1.000,-</t>
  </si>
  <si>
    <t xml:space="preserve">B) – Lesní porost</t>
  </si>
  <si>
    <t xml:space="preserve">500,000.000,-Kč</t>
  </si>
  <si>
    <t xml:space="preserve">100.000,-Kč</t>
  </si>
  <si>
    <t xml:space="preserve">toto riziko není požadováno</t>
  </si>
  <si>
    <t xml:space="preserve">Celkem:</t>
  </si>
  <si>
    <t xml:space="preserve">Pojištění pro případ odcizení</t>
  </si>
  <si>
    <t xml:space="preserve">Limit plnění 1. rizika</t>
  </si>
  <si>
    <t xml:space="preserve">Spoluúčast</t>
  </si>
  <si>
    <t xml:space="preserve">A) – Vlastní a cizí stavební součásti a příslušenství budov nebo staveb </t>
  </si>
  <si>
    <t xml:space="preserve">10,000.000,-Kč</t>
  </si>
  <si>
    <t xml:space="preserve">A) – Soubor vlastních věcí movitých </t>
  </si>
  <si>
    <t xml:space="preserve">Peníze a ceniny přepravované pověřenou osobou</t>
  </si>
  <si>
    <t xml:space="preserve">Pojištění pro případ vandalismu</t>
  </si>
  <si>
    <t xml:space="preserve">1.000.000,-Kč</t>
  </si>
  <si>
    <t xml:space="preserve">Pojištění elektronických zařízení</t>
  </si>
  <si>
    <t xml:space="preserve">Pojistná částka (Limit plnění)</t>
  </si>
  <si>
    <t xml:space="preserve">A) – Soubor vlastních elektronických zařízení</t>
  </si>
  <si>
    <t xml:space="preserve">55,000.000,-Kč </t>
  </si>
  <si>
    <t xml:space="preserve">"povodeň" 25.000,-, ostatní poj.nebezpečí 5.000,-</t>
  </si>
  <si>
    <t xml:space="preserve">A) – Soubor cizích elektronických zařízení</t>
  </si>
  <si>
    <t xml:space="preserve">Celkem</t>
  </si>
  <si>
    <t xml:space="preserve">Pojištění strojů</t>
  </si>
  <si>
    <t xml:space="preserve">A) – Soubor strojů včetně příslušenství</t>
  </si>
  <si>
    <t xml:space="preserve">35,000.000,-Kč</t>
  </si>
  <si>
    <t xml:space="preserve">Pojištění skla</t>
  </si>
  <si>
    <t xml:space="preserve">Místo pojištění     Předmět pojištění</t>
  </si>
  <si>
    <t xml:space="preserve">A) – Soubor skel</t>
  </si>
  <si>
    <t xml:space="preserve">Pojištění vozidel</t>
  </si>
  <si>
    <t xml:space="preserve">RZ</t>
  </si>
  <si>
    <t xml:space="preserve">VIN</t>
  </si>
  <si>
    <t xml:space="preserve">pojistná částka</t>
  </si>
  <si>
    <t xml:space="preserve">poj.částka skla</t>
  </si>
  <si>
    <t xml:space="preserve">druh vozidla</t>
  </si>
  <si>
    <t xml:space="preserve">tovární značka</t>
  </si>
  <si>
    <t xml:space="preserve">uvedení do provozu</t>
  </si>
  <si>
    <t xml:space="preserve">výkon</t>
  </si>
  <si>
    <t xml:space="preserve">zdvih.objem</t>
  </si>
  <si>
    <t xml:space="preserve">hmotnost </t>
  </si>
  <si>
    <t xml:space="preserve">VTP</t>
  </si>
  <si>
    <t xml:space="preserve">palivo</t>
  </si>
  <si>
    <t xml:space="preserve">spoluúčast</t>
  </si>
  <si>
    <t xml:space="preserve">pojistné_POV</t>
  </si>
  <si>
    <t xml:space="preserve">pojistné_HAV</t>
  </si>
  <si>
    <t xml:space="preserve">pojistné_skla</t>
  </si>
  <si>
    <t xml:space="preserve">TUA5646</t>
  </si>
  <si>
    <t xml:space="preserve">WFOKXXGBFK1370390</t>
  </si>
  <si>
    <t xml:space="preserve">10.000</t>
  </si>
  <si>
    <t xml:space="preserve">osobní</t>
  </si>
  <si>
    <t xml:space="preserve">Ford Transit</t>
  </si>
  <si>
    <t xml:space="preserve">AO 902043</t>
  </si>
  <si>
    <t xml:space="preserve">N</t>
  </si>
  <si>
    <t xml:space="preserve">5% min. 5000</t>
  </si>
  <si>
    <t xml:space="preserve">3H30800</t>
  </si>
  <si>
    <t xml:space="preserve">TMBBC25J673018976</t>
  </si>
  <si>
    <t xml:space="preserve">Škoda Fabia</t>
  </si>
  <si>
    <t xml:space="preserve">UB 900853</t>
  </si>
  <si>
    <t xml:space="preserve">B</t>
  </si>
  <si>
    <t xml:space="preserve">2H48666</t>
  </si>
  <si>
    <t xml:space="preserve">TMBHC46Y554265303</t>
  </si>
  <si>
    <t xml:space="preserve">BF 860901</t>
  </si>
  <si>
    <t xml:space="preserve">3H30666</t>
  </si>
  <si>
    <t xml:space="preserve">TMBCD21Z072152658</t>
  </si>
  <si>
    <t xml:space="preserve">15.000</t>
  </si>
  <si>
    <t xml:space="preserve">Škoda Octavia</t>
  </si>
  <si>
    <t xml:space="preserve">UB 898956</t>
  </si>
  <si>
    <t xml:space="preserve">3H31155</t>
  </si>
  <si>
    <t xml:space="preserve">TMBLH253775060857</t>
  </si>
  <si>
    <t xml:space="preserve">Škoda Roomster</t>
  </si>
  <si>
    <t xml:space="preserve">UB 905084</t>
  </si>
  <si>
    <t xml:space="preserve">1H08507</t>
  </si>
  <si>
    <t xml:space="preserve">038</t>
  </si>
  <si>
    <t xml:space="preserve">přívěs</t>
  </si>
  <si>
    <t xml:space="preserve">ANS-1500</t>
  </si>
  <si>
    <t xml:space="preserve"> --</t>
  </si>
  <si>
    <t xml:space="preserve">ZA 012732</t>
  </si>
  <si>
    <t xml:space="preserve">nesjednává se</t>
  </si>
  <si>
    <t xml:space="preserve">3H29999</t>
  </si>
  <si>
    <t xml:space="preserve">AHTFR22G106001809</t>
  </si>
  <si>
    <t xml:space="preserve">Toyota Hilux</t>
  </si>
  <si>
    <t xml:space="preserve">UB 285847</t>
  </si>
  <si>
    <t xml:space="preserve">2H03755</t>
  </si>
  <si>
    <t xml:space="preserve">ZCFC3582005446590</t>
  </si>
  <si>
    <t xml:space="preserve">užitkový</t>
  </si>
  <si>
    <t xml:space="preserve">Iveco Daily</t>
  </si>
  <si>
    <t xml:space="preserve">BF 035160</t>
  </si>
  <si>
    <t xml:space="preserve">2H25533</t>
  </si>
  <si>
    <t xml:space="preserve">TMBKG11U7Y8294991</t>
  </si>
  <si>
    <t xml:space="preserve">BA 209614</t>
  </si>
  <si>
    <t xml:space="preserve">1H78581</t>
  </si>
  <si>
    <t xml:space="preserve">TK9BN317528AP3871</t>
  </si>
  <si>
    <t xml:space="preserve">Agados NP 3 B</t>
  </si>
  <si>
    <t xml:space="preserve">AP 689469</t>
  </si>
  <si>
    <t xml:space="preserve">4H72420</t>
  </si>
  <si>
    <t xml:space="preserve">WF0SXXTTFSBK57261</t>
  </si>
  <si>
    <t xml:space="preserve">20.000</t>
  </si>
  <si>
    <t xml:space="preserve">UE 327177</t>
  </si>
  <si>
    <t xml:space="preserve">4H52007</t>
  </si>
  <si>
    <t xml:space="preserve">TMBCC93T099019445</t>
  </si>
  <si>
    <t xml:space="preserve">Škoda Superb</t>
  </si>
  <si>
    <t xml:space="preserve">UD 011561</t>
  </si>
  <si>
    <t xml:space="preserve">4H71211</t>
  </si>
  <si>
    <t xml:space="preserve">TMBEM25J8B3115082</t>
  </si>
  <si>
    <t xml:space="preserve">UE 207541</t>
  </si>
  <si>
    <t xml:space="preserve">4H71311</t>
  </si>
  <si>
    <t xml:space="preserve">TMBEM25J2J3119435</t>
  </si>
  <si>
    <t xml:space="preserve">UE 208347</t>
  </si>
  <si>
    <t xml:space="preserve">5H83193</t>
  </si>
  <si>
    <t xml:space="preserve">TMBJM25J2E3142605</t>
  </si>
  <si>
    <t xml:space="preserve">UF 950119</t>
  </si>
  <si>
    <t xml:space="preserve">5H83194</t>
  </si>
  <si>
    <t xml:space="preserve">TMBEM25J0F3018920</t>
  </si>
  <si>
    <t xml:space="preserve">UF 957207</t>
  </si>
  <si>
    <t xml:space="preserve">H001260</t>
  </si>
  <si>
    <t xml:space="preserve">S05S414WT1463</t>
  </si>
  <si>
    <t xml:space="preserve">kol.traktor</t>
  </si>
  <si>
    <t xml:space="preserve">Same Solaris</t>
  </si>
  <si>
    <t xml:space="preserve">ZA 002239</t>
  </si>
  <si>
    <t xml:space="preserve">H020288</t>
  </si>
  <si>
    <t xml:space="preserve">S10N704WVT9072</t>
  </si>
  <si>
    <t xml:space="preserve">Same Dorado S75</t>
  </si>
  <si>
    <t xml:space="preserve">ZA 165939</t>
  </si>
  <si>
    <t xml:space="preserve">1H08228</t>
  </si>
  <si>
    <t xml:space="preserve">WMAL80ZZ95Y153317</t>
  </si>
  <si>
    <t xml:space="preserve">zvláštní</t>
  </si>
  <si>
    <t xml:space="preserve">Cist.střik,CAS16MAN</t>
  </si>
  <si>
    <t xml:space="preserve">BG 134240</t>
  </si>
  <si>
    <t xml:space="preserve">Pojištění odpovědnosti </t>
  </si>
  <si>
    <t xml:space="preserve">Základní odpovědnost (obecná) za újmu a odpovědnost za újmu způsobenou vadou výrobku a vadou práce po předání</t>
  </si>
  <si>
    <t xml:space="preserve">Odpovědnost za újmu způsobenou při výkonu veřejné moci nebo nesprávným úředním postupem</t>
  </si>
  <si>
    <t xml:space="preserve">5,000.000,-Kč</t>
  </si>
  <si>
    <t xml:space="preserve">Odpovědnost za újmu vyplývající z činnosti strážníka městské policie vč. odpovědnosti obce jako zřizovatele jednotek sboru dobrovolných hasičů </t>
  </si>
  <si>
    <t xml:space="preserve">5,000.000,-Kč       </t>
  </si>
  <si>
    <t xml:space="preserve">Odpovědnost za náhradu nákladů léčení vynaložených zdravotní pojišťovnou a regresy dávek nemocenského pojištění</t>
  </si>
  <si>
    <t xml:space="preserve">5,000.000,-Kč    </t>
  </si>
  <si>
    <t xml:space="preserve">Odpovědnost za cizí věci převzaté</t>
  </si>
  <si>
    <t xml:space="preserve">1,000.000,-Kč    </t>
  </si>
  <si>
    <t xml:space="preserve">Odpovědnost za cizí věci užívané</t>
  </si>
  <si>
    <t xml:space="preserve">Čisté finanční škody</t>
  </si>
  <si>
    <t xml:space="preserve">Odpovědnost za škodu způsobenou zaměstnanci při plnění pracovních úkolů</t>
  </si>
  <si>
    <t xml:space="preserve">500.000,-Kč    </t>
  </si>
  <si>
    <t xml:space="preserve">Odpovědnost za újmu způsobenou neoprávněným zásahem do práva na ochranu osobnosti</t>
  </si>
  <si>
    <t xml:space="preserve">Odpovědnost za újmu z činnosti a ze vztahu základních a mateřských škol, jejichž zřizovatelem je Město Trutnov</t>
  </si>
  <si>
    <t xml:space="preserve">Rekapitualce pojistného a celková nabídková cena</t>
  </si>
  <si>
    <t xml:space="preserve">Druh pojištění</t>
  </si>
  <si>
    <t xml:space="preserve">Pojištění odpovědnosti</t>
  </si>
  <si>
    <t xml:space="preserve">Celková nabídková c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.00E+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u val="single"/>
      <sz val="16"/>
      <color rgb="FF000000"/>
      <name val="Calibri"/>
      <family val="2"/>
      <charset val="238"/>
    </font>
    <font>
      <u val="singl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2"/>
      <color rgb="FF000000"/>
      <name val="Garamond"/>
      <family val="1"/>
      <charset val="238"/>
    </font>
    <font>
      <b val="true"/>
      <sz val="14"/>
      <color rgb="FF000000"/>
      <name val="Garamond"/>
      <family val="1"/>
      <charset val="238"/>
    </font>
    <font>
      <sz val="14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0"/>
      <name val="Garamond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Garamond"/>
      <family val="1"/>
      <charset val="238"/>
    </font>
    <font>
      <b val="true"/>
      <u val="single"/>
      <sz val="16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2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</row>
    <row r="3" customFormat="false" ht="21" hidden="false" customHeight="false" outlineLevel="0" collapsed="false">
      <c r="B3" s="2"/>
    </row>
    <row r="4" customFormat="false" ht="20.25" hidden="false" customHeight="true" outlineLevel="0" collapsed="false">
      <c r="B4" s="3" t="s">
        <v>0</v>
      </c>
    </row>
    <row r="5" customFormat="false" ht="30" hidden="false" customHeight="true" outlineLevel="0" collapsed="false">
      <c r="B5" s="4"/>
    </row>
    <row r="6" customFormat="false" ht="18.75" hidden="false" customHeight="true" outlineLevel="0" collapsed="false">
      <c r="B6" s="5"/>
    </row>
    <row r="7" customFormat="false" ht="24.75" hidden="false" customHeight="true" outlineLevel="0" collapsed="false">
      <c r="B7" s="5" t="s">
        <v>1</v>
      </c>
    </row>
    <row r="8" customFormat="false" ht="13.5" hidden="false" customHeight="true" outlineLevel="0" collapsed="false">
      <c r="B8" s="6"/>
    </row>
    <row r="9" customFormat="false" ht="7.5" hidden="false" customHeight="true" outlineLevel="0" collapsed="false">
      <c r="B9" s="6"/>
    </row>
    <row r="10" customFormat="false" ht="15" hidden="false" customHeight="false" outlineLevel="0" collapsed="false">
      <c r="B10" s="7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/>
    </row>
    <row r="13" customFormat="false" ht="101.25" hidden="false" customHeight="true" outlineLevel="0" collapsed="false">
      <c r="B13" s="8"/>
    </row>
    <row r="14" customFormat="false" ht="23.25" hidden="false" customHeight="false" outlineLevel="0" collapsed="false">
      <c r="B14" s="3" t="s">
        <v>2</v>
      </c>
    </row>
    <row r="15" customFormat="false" ht="18.75" hidden="false" customHeight="true" outlineLevel="0" collapsed="false">
      <c r="B15" s="6"/>
    </row>
    <row r="16" customFormat="false" ht="18.75" hidden="false" customHeight="false" outlineLevel="0" collapsed="false">
      <c r="B16" s="9" t="s">
        <v>3</v>
      </c>
    </row>
    <row r="17" customFormat="false" ht="15" hidden="false" customHeight="false" outlineLevel="0" collapsed="false">
      <c r="B17" s="8"/>
    </row>
    <row r="18" customFormat="false" ht="15" hidden="false" customHeight="true" outlineLevel="0" collapsed="false">
      <c r="B18" s="10"/>
    </row>
    <row r="19" customFormat="false" ht="14.25" hidden="false" customHeight="true" outlineLevel="0" collapsed="false">
      <c r="B19" s="10"/>
    </row>
    <row r="20" customFormat="false" ht="23.25" hidden="false" customHeight="false" outlineLevel="0" collapsed="false">
      <c r="B20" s="11" t="s">
        <v>4</v>
      </c>
    </row>
    <row r="21" customFormat="false" ht="23.25" hidden="false" customHeight="false" outlineLevel="0" collapsed="false">
      <c r="B21" s="11" t="s">
        <v>5</v>
      </c>
    </row>
    <row r="22" customFormat="false" ht="15" hidden="false" customHeight="false" outlineLevel="0" collapsed="false">
      <c r="B22" s="12"/>
    </row>
    <row r="23" customFormat="false" ht="15" hidden="false" customHeight="false" outlineLevel="0" collapsed="false">
      <c r="B23" s="7"/>
    </row>
    <row r="24" customFormat="false" ht="211.5" hidden="false" customHeight="true" outlineLevel="0" collapsed="false">
      <c r="B24" s="7"/>
    </row>
    <row r="25" customFormat="false" ht="23.25" hidden="false" customHeight="false" outlineLevel="0" collapsed="false">
      <c r="B25" s="3" t="s">
        <v>6</v>
      </c>
    </row>
    <row r="26" customFormat="false" ht="15" hidden="false" customHeight="false" outlineLevel="0" collapsed="false">
      <c r="B26" s="7"/>
    </row>
    <row r="27" customFormat="false" ht="18.75" hidden="false" customHeight="false" outlineLevel="0" collapsed="false">
      <c r="B27" s="13" t="s">
        <v>7</v>
      </c>
    </row>
    <row r="28" customFormat="false" ht="18.75" hidden="false" customHeight="false" outlineLevel="0" collapsed="false">
      <c r="B28" s="9" t="s">
        <v>8</v>
      </c>
    </row>
    <row r="29" customFormat="false" ht="18.75" hidden="false" customHeight="false" outlineLevel="0" collapsed="false">
      <c r="B29" s="9" t="s">
        <v>9</v>
      </c>
    </row>
    <row r="30" customFormat="false" ht="18.75" hidden="false" customHeight="false" outlineLevel="0" collapsed="false">
      <c r="B30" s="9" t="s">
        <v>10</v>
      </c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7"/>
    </row>
    <row r="34" customFormat="false" ht="15.75" hidden="false" customHeight="false" outlineLevel="0" collapsed="false">
      <c r="B34" s="14"/>
    </row>
    <row r="35" customFormat="false" ht="15" hidden="false" customHeight="false" outlineLevel="0" collapsed="false">
      <c r="B35" s="15"/>
    </row>
    <row r="36" customFormat="false" ht="15" hidden="false" customHeight="false" outlineLevel="0" collapsed="false">
      <c r="B36" s="15"/>
    </row>
    <row r="37" customFormat="false" ht="15" hidden="false" customHeight="false" outlineLevel="0" collapsed="false">
      <c r="B37" s="15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B40" s="15"/>
    </row>
    <row r="41" customFormat="false" ht="15" hidden="false" customHeight="false" outlineLevel="0" collapsed="false">
      <c r="B41" s="15"/>
    </row>
    <row r="42" customFormat="false" ht="15" hidden="false" customHeight="false" outlineLevel="0" collapsed="false">
      <c r="B42" s="15"/>
    </row>
    <row r="43" customFormat="false" ht="15" hidden="false" customHeight="false" outlineLevel="0" collapsed="false">
      <c r="B43" s="15"/>
    </row>
    <row r="44" customFormat="false" ht="15" hidden="false" customHeight="false" outlineLevel="0" collapsed="false">
      <c r="B44" s="15"/>
    </row>
    <row r="45" customFormat="false" ht="15" hidden="false" customHeight="false" outlineLevel="0" collapsed="false">
      <c r="B45" s="15"/>
    </row>
    <row r="46" customFormat="false" ht="15" hidden="false" customHeight="false" outlineLevel="0" collapsed="false">
      <c r="B46" s="15"/>
    </row>
    <row r="47" customFormat="false" ht="15" hidden="false" customHeight="false" outlineLevel="0" collapsed="false">
      <c r="B47" s="15"/>
    </row>
    <row r="48" customFormat="false" ht="15" hidden="false" customHeight="false" outlineLevel="0" collapsed="false">
      <c r="B48" s="15"/>
    </row>
    <row r="49" customFormat="false" ht="15" hidden="false" customHeight="false" outlineLevel="0" collapsed="false">
      <c r="B49" s="15"/>
    </row>
    <row r="50" customFormat="false" ht="15" hidden="false" customHeight="false" outlineLevel="0" collapsed="false">
      <c r="B50" s="15"/>
    </row>
    <row r="51" customFormat="false" ht="15" hidden="false" customHeight="false" outlineLevel="0" collapsed="false">
      <c r="B51" s="15"/>
    </row>
    <row r="52" customFormat="false" ht="15" hidden="false" customHeight="false" outlineLevel="0" collapsed="false">
      <c r="B52" s="15"/>
    </row>
    <row r="53" customFormat="false" ht="15" hidden="false" customHeight="false" outlineLevel="0" collapsed="false">
      <c r="B53" s="15"/>
    </row>
    <row r="54" customFormat="false" ht="15" hidden="false" customHeight="false" outlineLevel="0" collapsed="false">
      <c r="B54" s="15"/>
    </row>
    <row r="55" customFormat="false" ht="15" hidden="false" customHeight="false" outlineLevel="0" collapsed="false">
      <c r="B55" s="15"/>
    </row>
    <row r="56" customFormat="false" ht="15" hidden="false" customHeight="false" outlineLevel="0" collapsed="false">
      <c r="B56" s="15"/>
    </row>
    <row r="57" customFormat="false" ht="15" hidden="false" customHeight="false" outlineLevel="0" collapsed="false">
      <c r="B57" s="15"/>
    </row>
    <row r="58" customFormat="false" ht="15" hidden="false" customHeight="false" outlineLevel="0" collapsed="false">
      <c r="B58" s="15"/>
    </row>
    <row r="59" customFormat="false" ht="15" hidden="false" customHeight="false" outlineLevel="0" collapsed="false">
      <c r="B59" s="15"/>
    </row>
    <row r="60" customFormat="false" ht="15" hidden="false" customHeight="false" outlineLevel="0" collapsed="false">
      <c r="B60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39.41"/>
    <col collapsed="false" customWidth="true" hidden="false" outlineLevel="0" max="3" min="3" style="30" width="40.7"/>
    <col collapsed="false" customWidth="false" hidden="false" outlineLevel="0" max="257" min="4" style="30" width="9.14"/>
  </cols>
  <sheetData>
    <row r="2" customFormat="false" ht="21" hidden="false" customHeight="false" outlineLevel="0" collapsed="false">
      <c r="B2" s="116" t="s">
        <v>181</v>
      </c>
    </row>
    <row r="3" customFormat="false" ht="15.75" hidden="false" customHeight="false" outlineLevel="0" collapsed="false"/>
    <row r="4" customFormat="false" ht="60" hidden="false" customHeight="true" outlineLevel="0" collapsed="false">
      <c r="B4" s="47" t="s">
        <v>182</v>
      </c>
      <c r="C4" s="33" t="s">
        <v>15</v>
      </c>
    </row>
    <row r="5" customFormat="false" ht="30" hidden="false" customHeight="true" outlineLevel="0" collapsed="false">
      <c r="B5" s="117" t="s">
        <v>11</v>
      </c>
      <c r="C5" s="118"/>
    </row>
    <row r="6" customFormat="false" ht="30" hidden="false" customHeight="true" outlineLevel="0" collapsed="false">
      <c r="B6" s="117" t="s">
        <v>44</v>
      </c>
      <c r="C6" s="118"/>
    </row>
    <row r="7" customFormat="false" ht="30" hidden="false" customHeight="true" outlineLevel="0" collapsed="false">
      <c r="B7" s="117" t="s">
        <v>51</v>
      </c>
      <c r="C7" s="118"/>
    </row>
    <row r="8" customFormat="false" ht="30" hidden="false" customHeight="true" outlineLevel="0" collapsed="false">
      <c r="B8" s="117" t="s">
        <v>53</v>
      </c>
      <c r="C8" s="118"/>
    </row>
    <row r="9" customFormat="false" ht="30" hidden="false" customHeight="true" outlineLevel="0" collapsed="false">
      <c r="B9" s="117" t="s">
        <v>60</v>
      </c>
      <c r="C9" s="118"/>
    </row>
    <row r="10" customFormat="false" ht="30" hidden="false" customHeight="true" outlineLevel="0" collapsed="false">
      <c r="B10" s="48" t="s">
        <v>63</v>
      </c>
      <c r="C10" s="118"/>
    </row>
    <row r="11" customFormat="false" ht="30" hidden="false" customHeight="true" outlineLevel="0" collapsed="false">
      <c r="B11" s="48" t="s">
        <v>183</v>
      </c>
      <c r="C11" s="118"/>
    </row>
    <row r="12" customFormat="false" ht="30" hidden="false" customHeight="true" outlineLevel="0" collapsed="false">
      <c r="B12" s="119" t="s">
        <v>66</v>
      </c>
      <c r="C12" s="120"/>
    </row>
    <row r="13" customFormat="false" ht="42.75" hidden="false" customHeight="true" outlineLevel="0" collapsed="false">
      <c r="B13" s="121" t="s">
        <v>184</v>
      </c>
      <c r="C13" s="122"/>
    </row>
    <row r="14" customFormat="false" ht="15.75" hidden="false" customHeight="false" outlineLevel="0" collapsed="false"/>
    <row r="21" customFormat="false" ht="15" hidden="false" customHeight="false" outlineLevel="0" collapsed="false">
      <c r="A21" s="29"/>
      <c r="B21" s="29"/>
      <c r="C21" s="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20.56"/>
    <col collapsed="false" customWidth="true" hidden="false" outlineLevel="0" max="4" min="4" style="0" width="24.7"/>
    <col collapsed="false" customWidth="true" hidden="false" outlineLevel="0" max="5" min="5" style="0" width="20.7"/>
    <col collapsed="false" customWidth="true" hidden="false" outlineLevel="0" max="6" min="6" style="0" width="16.84"/>
    <col collapsed="false" customWidth="true" hidden="false" outlineLevel="0" max="7" min="7" style="0" width="31.14"/>
  </cols>
  <sheetData>
    <row r="2" customFormat="false" ht="28.5" hidden="false" customHeight="false" outlineLevel="0" collapsed="false">
      <c r="B2" s="16" t="s">
        <v>11</v>
      </c>
    </row>
    <row r="3" customFormat="false" ht="15.75" hidden="false" customHeight="false" outlineLevel="0" collapsed="false"/>
    <row r="4" customFormat="false" ht="29.25" hidden="false" customHeight="true" outlineLevel="0" collapsed="false">
      <c r="B4" s="17" t="s">
        <v>12</v>
      </c>
      <c r="C4" s="18" t="s">
        <v>13</v>
      </c>
      <c r="D4" s="19" t="s">
        <v>14</v>
      </c>
      <c r="E4" s="19"/>
      <c r="F4" s="19"/>
      <c r="G4" s="19" t="s">
        <v>15</v>
      </c>
    </row>
    <row r="5" customFormat="false" ht="61.5" hidden="false" customHeight="true" outlineLevel="0" collapsed="false">
      <c r="B5" s="20" t="s">
        <v>16</v>
      </c>
      <c r="C5" s="21"/>
      <c r="D5" s="22" t="s">
        <v>17</v>
      </c>
      <c r="E5" s="22" t="s">
        <v>18</v>
      </c>
      <c r="F5" s="22" t="s">
        <v>19</v>
      </c>
      <c r="G5" s="19"/>
    </row>
    <row r="6" customFormat="false" ht="50.1" hidden="false" customHeight="true" outlineLevel="0" collapsed="false">
      <c r="B6" s="23" t="s">
        <v>20</v>
      </c>
      <c r="C6" s="24" t="s">
        <v>21</v>
      </c>
      <c r="D6" s="24" t="s">
        <v>22</v>
      </c>
      <c r="E6" s="24" t="s">
        <v>23</v>
      </c>
      <c r="F6" s="24" t="s">
        <v>24</v>
      </c>
      <c r="G6" s="25"/>
    </row>
    <row r="7" customFormat="false" ht="50.1" hidden="false" customHeight="true" outlineLevel="0" collapsed="false">
      <c r="B7" s="23" t="s">
        <v>25</v>
      </c>
      <c r="C7" s="24" t="s">
        <v>26</v>
      </c>
      <c r="D7" s="24" t="s">
        <v>22</v>
      </c>
      <c r="E7" s="24" t="s">
        <v>23</v>
      </c>
      <c r="F7" s="24" t="s">
        <v>24</v>
      </c>
      <c r="G7" s="25"/>
    </row>
    <row r="8" customFormat="false" ht="50.1" hidden="false" customHeight="true" outlineLevel="0" collapsed="false">
      <c r="B8" s="23" t="s">
        <v>27</v>
      </c>
      <c r="C8" s="24" t="s">
        <v>28</v>
      </c>
      <c r="D8" s="24" t="s">
        <v>29</v>
      </c>
      <c r="E8" s="24" t="s">
        <v>23</v>
      </c>
      <c r="F8" s="24" t="s">
        <v>30</v>
      </c>
      <c r="G8" s="25"/>
    </row>
    <row r="9" customFormat="false" ht="50.1" hidden="false" customHeight="true" outlineLevel="0" collapsed="false">
      <c r="B9" s="23" t="s">
        <v>31</v>
      </c>
      <c r="C9" s="24" t="s">
        <v>32</v>
      </c>
      <c r="D9" s="24" t="s">
        <v>29</v>
      </c>
      <c r="E9" s="24" t="s">
        <v>23</v>
      </c>
      <c r="F9" s="24" t="s">
        <v>30</v>
      </c>
      <c r="G9" s="25"/>
    </row>
    <row r="10" customFormat="false" ht="50.1" hidden="false" customHeight="true" outlineLevel="0" collapsed="false">
      <c r="B10" s="23" t="s">
        <v>33</v>
      </c>
      <c r="C10" s="24" t="s">
        <v>34</v>
      </c>
      <c r="D10" s="24" t="s">
        <v>22</v>
      </c>
      <c r="E10" s="24" t="s">
        <v>23</v>
      </c>
      <c r="F10" s="24" t="s">
        <v>24</v>
      </c>
      <c r="G10" s="25"/>
    </row>
    <row r="11" customFormat="false" ht="50.1" hidden="false" customHeight="true" outlineLevel="0" collapsed="false">
      <c r="B11" s="23" t="s">
        <v>35</v>
      </c>
      <c r="C11" s="24" t="s">
        <v>36</v>
      </c>
      <c r="D11" s="24" t="s">
        <v>37</v>
      </c>
      <c r="E11" s="24" t="s">
        <v>23</v>
      </c>
      <c r="F11" s="24" t="s">
        <v>38</v>
      </c>
      <c r="G11" s="25"/>
    </row>
    <row r="12" customFormat="false" ht="50.1" hidden="false" customHeight="true" outlineLevel="0" collapsed="false">
      <c r="B12" s="23" t="s">
        <v>39</v>
      </c>
      <c r="C12" s="24" t="s">
        <v>40</v>
      </c>
      <c r="D12" s="24" t="s">
        <v>41</v>
      </c>
      <c r="E12" s="24" t="s">
        <v>41</v>
      </c>
      <c r="F12" s="26" t="s">
        <v>42</v>
      </c>
      <c r="G12" s="25"/>
    </row>
    <row r="13" customFormat="false" ht="44.25" hidden="false" customHeight="true" outlineLevel="0" collapsed="false">
      <c r="F13" s="27" t="s">
        <v>43</v>
      </c>
      <c r="G13" s="28"/>
    </row>
    <row r="19" customFormat="false" ht="15" hidden="false" customHeight="false" outlineLevel="0" collapsed="false">
      <c r="A19" s="29"/>
      <c r="B19" s="29"/>
      <c r="C19" s="29"/>
      <c r="D19" s="29"/>
    </row>
  </sheetData>
  <mergeCells count="2">
    <mergeCell ref="D4:F4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47.56"/>
    <col collapsed="false" customWidth="true" hidden="false" outlineLevel="0" max="3" min="3" style="30" width="26.56"/>
    <col collapsed="false" customWidth="true" hidden="false" outlineLevel="0" max="4" min="4" style="30" width="19.7"/>
    <col collapsed="false" customWidth="true" hidden="false" outlineLevel="0" max="5" min="5" style="30" width="27.56"/>
    <col collapsed="false" customWidth="false" hidden="false" outlineLevel="0" max="257" min="6" style="30" width="9.14"/>
  </cols>
  <sheetData>
    <row r="2" customFormat="false" ht="23.25" hidden="false" customHeight="false" outlineLevel="0" collapsed="false">
      <c r="B2" s="31" t="s">
        <v>44</v>
      </c>
    </row>
    <row r="3" customFormat="false" ht="15.75" hidden="false" customHeight="false" outlineLevel="0" collapsed="false"/>
    <row r="4" customFormat="false" ht="33.75" hidden="false" customHeight="true" outlineLevel="0" collapsed="false">
      <c r="B4" s="32" t="s">
        <v>12</v>
      </c>
      <c r="C4" s="33" t="s">
        <v>45</v>
      </c>
      <c r="D4" s="33" t="s">
        <v>46</v>
      </c>
      <c r="E4" s="33" t="s">
        <v>15</v>
      </c>
    </row>
    <row r="5" customFormat="false" ht="43.5" hidden="false" customHeight="true" outlineLevel="0" collapsed="false">
      <c r="B5" s="34" t="s">
        <v>16</v>
      </c>
      <c r="C5" s="33"/>
      <c r="D5" s="33"/>
      <c r="E5" s="33"/>
    </row>
    <row r="6" customFormat="false" ht="50.1" hidden="false" customHeight="true" outlineLevel="0" collapsed="false">
      <c r="B6" s="35" t="s">
        <v>47</v>
      </c>
      <c r="C6" s="26" t="s">
        <v>48</v>
      </c>
      <c r="D6" s="26" t="s">
        <v>37</v>
      </c>
      <c r="E6" s="36"/>
    </row>
    <row r="7" customFormat="false" ht="50.1" hidden="false" customHeight="true" outlineLevel="0" collapsed="false">
      <c r="B7" s="35" t="s">
        <v>49</v>
      </c>
      <c r="C7" s="26" t="s">
        <v>48</v>
      </c>
      <c r="D7" s="26" t="s">
        <v>37</v>
      </c>
      <c r="E7" s="36"/>
    </row>
    <row r="8" customFormat="false" ht="50.1" hidden="false" customHeight="true" outlineLevel="0" collapsed="false">
      <c r="B8" s="35" t="s">
        <v>31</v>
      </c>
      <c r="C8" s="26" t="s">
        <v>32</v>
      </c>
      <c r="D8" s="26" t="s">
        <v>37</v>
      </c>
      <c r="E8" s="36"/>
    </row>
    <row r="9" customFormat="false" ht="50.1" hidden="false" customHeight="true" outlineLevel="0" collapsed="false">
      <c r="B9" s="35" t="s">
        <v>33</v>
      </c>
      <c r="C9" s="26" t="s">
        <v>36</v>
      </c>
      <c r="D9" s="26" t="s">
        <v>37</v>
      </c>
      <c r="E9" s="36"/>
    </row>
    <row r="10" customFormat="false" ht="50.1" hidden="false" customHeight="true" outlineLevel="0" collapsed="false">
      <c r="B10" s="35" t="s">
        <v>35</v>
      </c>
      <c r="C10" s="26" t="s">
        <v>36</v>
      </c>
      <c r="D10" s="26" t="s">
        <v>37</v>
      </c>
      <c r="E10" s="36"/>
    </row>
    <row r="11" customFormat="false" ht="50.1" hidden="false" customHeight="true" outlineLevel="0" collapsed="false">
      <c r="B11" s="35" t="s">
        <v>50</v>
      </c>
      <c r="C11" s="26" t="s">
        <v>41</v>
      </c>
      <c r="D11" s="26" t="s">
        <v>37</v>
      </c>
      <c r="E11" s="36"/>
    </row>
    <row r="12" customFormat="false" ht="46.5" hidden="false" customHeight="true" outlineLevel="0" collapsed="false">
      <c r="D12" s="27" t="s">
        <v>43</v>
      </c>
      <c r="E12" s="37"/>
    </row>
    <row r="17" customFormat="false" ht="15" hidden="false" customHeight="false" outlineLevel="0" collapsed="false">
      <c r="A17" s="29"/>
      <c r="B17" s="29"/>
      <c r="C17" s="29"/>
      <c r="D17" s="29"/>
    </row>
  </sheetData>
  <mergeCells count="3"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41.42"/>
    <col collapsed="false" customWidth="true" hidden="false" outlineLevel="0" max="3" min="3" style="30" width="27.14"/>
    <col collapsed="false" customWidth="true" hidden="false" outlineLevel="0" max="4" min="4" style="30" width="18.99"/>
    <col collapsed="false" customWidth="true" hidden="false" outlineLevel="0" max="5" min="5" style="30" width="29.56"/>
    <col collapsed="false" customWidth="false" hidden="false" outlineLevel="0" max="257" min="6" style="30" width="9.14"/>
  </cols>
  <sheetData>
    <row r="2" customFormat="false" ht="19.5" hidden="false" customHeight="true" outlineLevel="0" collapsed="false">
      <c r="B2" s="38" t="s">
        <v>51</v>
      </c>
      <c r="C2" s="38"/>
    </row>
    <row r="3" customFormat="false" ht="15.75" hidden="false" customHeight="false" outlineLevel="0" collapsed="false"/>
    <row r="4" customFormat="false" ht="31.5" hidden="false" customHeight="true" outlineLevel="0" collapsed="false">
      <c r="B4" s="32" t="s">
        <v>12</v>
      </c>
      <c r="C4" s="39" t="s">
        <v>45</v>
      </c>
      <c r="D4" s="33" t="s">
        <v>46</v>
      </c>
      <c r="E4" s="33" t="s">
        <v>15</v>
      </c>
    </row>
    <row r="5" customFormat="false" ht="33.75" hidden="false" customHeight="true" outlineLevel="0" collapsed="false">
      <c r="B5" s="34" t="s">
        <v>16</v>
      </c>
      <c r="C5" s="39"/>
      <c r="D5" s="33"/>
      <c r="E5" s="33"/>
    </row>
    <row r="6" customFormat="false" ht="50.1" hidden="false" customHeight="true" outlineLevel="0" collapsed="false">
      <c r="B6" s="35" t="s">
        <v>47</v>
      </c>
      <c r="C6" s="26" t="s">
        <v>32</v>
      </c>
      <c r="D6" s="26" t="s">
        <v>37</v>
      </c>
      <c r="E6" s="36"/>
    </row>
    <row r="7" customFormat="false" ht="50.1" hidden="false" customHeight="true" outlineLevel="0" collapsed="false">
      <c r="B7" s="35" t="s">
        <v>49</v>
      </c>
      <c r="C7" s="26" t="s">
        <v>52</v>
      </c>
      <c r="D7" s="26" t="s">
        <v>37</v>
      </c>
      <c r="E7" s="36"/>
    </row>
    <row r="8" customFormat="false" ht="50.1" hidden="false" customHeight="true" outlineLevel="0" collapsed="false">
      <c r="B8" s="35" t="s">
        <v>31</v>
      </c>
      <c r="C8" s="26" t="s">
        <v>41</v>
      </c>
      <c r="D8" s="26" t="s">
        <v>37</v>
      </c>
      <c r="E8" s="36"/>
    </row>
    <row r="9" customFormat="false" ht="50.1" hidden="false" customHeight="true" outlineLevel="0" collapsed="false">
      <c r="B9" s="35" t="s">
        <v>33</v>
      </c>
      <c r="C9" s="26" t="s">
        <v>41</v>
      </c>
      <c r="D9" s="26" t="s">
        <v>37</v>
      </c>
      <c r="E9" s="36"/>
    </row>
    <row r="10" customFormat="false" ht="33.75" hidden="false" customHeight="true" outlineLevel="0" collapsed="false">
      <c r="D10" s="40" t="s">
        <v>43</v>
      </c>
      <c r="E10" s="37"/>
    </row>
    <row r="17" customFormat="false" ht="15" hidden="false" customHeight="false" outlineLevel="0" collapsed="false">
      <c r="A17" s="29"/>
      <c r="B17" s="29"/>
      <c r="C17" s="29"/>
      <c r="D17" s="29"/>
    </row>
  </sheetData>
  <mergeCells count="4">
    <mergeCell ref="B2:C2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7.7"/>
    <col collapsed="false" customWidth="true" hidden="false" outlineLevel="0" max="3" min="3" style="30" width="19.85"/>
    <col collapsed="false" customWidth="true" hidden="false" outlineLevel="0" max="4" min="4" style="30" width="19.41"/>
    <col collapsed="false" customWidth="true" hidden="false" outlineLevel="0" max="5" min="5" style="30" width="28.85"/>
    <col collapsed="false" customWidth="false" hidden="false" outlineLevel="0" max="257" min="6" style="30" width="9.14"/>
  </cols>
  <sheetData>
    <row r="2" customFormat="false" ht="21.75" hidden="false" customHeight="true" outlineLevel="0" collapsed="false">
      <c r="B2" s="38" t="s">
        <v>53</v>
      </c>
      <c r="C2" s="38"/>
    </row>
    <row r="3" customFormat="false" ht="15.75" hidden="false" customHeight="false" outlineLevel="0" collapsed="false"/>
    <row r="4" customFormat="false" ht="34.5" hidden="false" customHeight="true" outlineLevel="0" collapsed="false">
      <c r="B4" s="32" t="s">
        <v>12</v>
      </c>
      <c r="C4" s="33" t="s">
        <v>54</v>
      </c>
      <c r="D4" s="33" t="s">
        <v>46</v>
      </c>
      <c r="E4" s="33" t="s">
        <v>15</v>
      </c>
    </row>
    <row r="5" customFormat="false" ht="33.75" hidden="false" customHeight="true" outlineLevel="0" collapsed="false">
      <c r="B5" s="34" t="s">
        <v>16</v>
      </c>
      <c r="C5" s="33"/>
      <c r="D5" s="33"/>
      <c r="E5" s="33"/>
    </row>
    <row r="6" customFormat="false" ht="57" hidden="false" customHeight="true" outlineLevel="0" collapsed="false">
      <c r="B6" s="41" t="s">
        <v>55</v>
      </c>
      <c r="C6" s="26" t="s">
        <v>56</v>
      </c>
      <c r="D6" s="26" t="s">
        <v>57</v>
      </c>
      <c r="E6" s="36"/>
    </row>
    <row r="7" customFormat="false" ht="54.75" hidden="false" customHeight="true" outlineLevel="0" collapsed="false">
      <c r="B7" s="41" t="s">
        <v>58</v>
      </c>
      <c r="C7" s="42" t="s">
        <v>52</v>
      </c>
      <c r="D7" s="26" t="s">
        <v>57</v>
      </c>
      <c r="E7" s="43"/>
    </row>
    <row r="8" customFormat="false" ht="50.25" hidden="false" customHeight="true" outlineLevel="0" collapsed="false">
      <c r="D8" s="40" t="s">
        <v>59</v>
      </c>
      <c r="E8" s="44"/>
    </row>
    <row r="14" customFormat="false" ht="15" hidden="false" customHeight="false" outlineLevel="0" collapsed="false">
      <c r="A14" s="29"/>
      <c r="B14" s="29"/>
      <c r="C14" s="29"/>
      <c r="D14" s="29"/>
    </row>
  </sheetData>
  <mergeCells count="4">
    <mergeCell ref="B2:C2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:E5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41.56"/>
    <col collapsed="false" customWidth="true" hidden="false" outlineLevel="0" max="3" min="3" style="30" width="20.41"/>
    <col collapsed="false" customWidth="true" hidden="false" outlineLevel="0" max="4" min="4" style="30" width="16.56"/>
    <col collapsed="false" customWidth="true" hidden="false" outlineLevel="0" max="5" min="5" style="30" width="26.84"/>
    <col collapsed="false" customWidth="false" hidden="false" outlineLevel="0" max="257" min="6" style="30" width="9.14"/>
  </cols>
  <sheetData>
    <row r="2" customFormat="false" ht="21" hidden="false" customHeight="false" outlineLevel="0" collapsed="false">
      <c r="B2" s="45" t="s">
        <v>60</v>
      </c>
    </row>
    <row r="3" customFormat="false" ht="15.75" hidden="false" customHeight="false" outlineLevel="0" collapsed="false">
      <c r="A3" s="46"/>
    </row>
    <row r="4" customFormat="false" ht="28.5" hidden="false" customHeight="true" outlineLevel="0" collapsed="false">
      <c r="B4" s="32" t="s">
        <v>12</v>
      </c>
      <c r="C4" s="33" t="s">
        <v>54</v>
      </c>
      <c r="D4" s="47" t="s">
        <v>46</v>
      </c>
      <c r="E4" s="33" t="s">
        <v>15</v>
      </c>
    </row>
    <row r="5" customFormat="false" ht="35.25" hidden="false" customHeight="true" outlineLevel="0" collapsed="false">
      <c r="B5" s="34" t="s">
        <v>16</v>
      </c>
      <c r="C5" s="33"/>
      <c r="D5" s="47"/>
      <c r="E5" s="33"/>
    </row>
    <row r="6" customFormat="false" ht="66.75" hidden="false" customHeight="true" outlineLevel="0" collapsed="false">
      <c r="B6" s="48" t="s">
        <v>61</v>
      </c>
      <c r="C6" s="49" t="s">
        <v>62</v>
      </c>
      <c r="D6" s="26" t="s">
        <v>57</v>
      </c>
      <c r="E6" s="36"/>
    </row>
    <row r="7" customFormat="false" ht="15" hidden="false" customHeight="false" outlineLevel="0" collapsed="false">
      <c r="E7" s="50"/>
    </row>
    <row r="11" customFormat="false" ht="15" hidden="false" customHeight="false" outlineLevel="0" collapsed="false">
      <c r="A11" s="29"/>
      <c r="B11" s="29"/>
      <c r="C11" s="29"/>
      <c r="D11" s="29"/>
    </row>
  </sheetData>
  <mergeCells count="3"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7.14"/>
  </cols>
  <sheetData>
    <row r="2" customFormat="false" ht="15" hidden="false" customHeight="true" outlineLevel="0" collapsed="false">
      <c r="B2" s="51" t="s">
        <v>63</v>
      </c>
      <c r="C2" s="51"/>
    </row>
    <row r="4" customFormat="false" ht="35.25" hidden="false" customHeight="true" outlineLevel="0" collapsed="false">
      <c r="B4" s="52" t="s">
        <v>64</v>
      </c>
      <c r="C4" s="52" t="s">
        <v>45</v>
      </c>
      <c r="D4" s="52" t="s">
        <v>46</v>
      </c>
      <c r="E4" s="52" t="s">
        <v>15</v>
      </c>
    </row>
    <row r="5" customFormat="false" ht="20.25" hidden="false" customHeight="true" outlineLevel="0" collapsed="false">
      <c r="B5" s="52"/>
      <c r="C5" s="52"/>
      <c r="D5" s="52"/>
      <c r="E5" s="52"/>
    </row>
    <row r="6" customFormat="false" ht="33" hidden="false" customHeight="true" outlineLevel="0" collapsed="false">
      <c r="B6" s="53" t="s">
        <v>65</v>
      </c>
      <c r="C6" s="54" t="s">
        <v>32</v>
      </c>
      <c r="D6" s="54" t="s">
        <v>37</v>
      </c>
      <c r="E6" s="55"/>
    </row>
    <row r="10" customFormat="false" ht="15" hidden="false" customHeight="false" outlineLevel="0" collapsed="false">
      <c r="A10" s="56"/>
      <c r="B10" s="56"/>
      <c r="C10" s="56"/>
      <c r="D10" s="56"/>
      <c r="E10" s="57"/>
      <c r="F10" s="57"/>
      <c r="G10" s="57"/>
      <c r="H10" s="57"/>
    </row>
  </sheetData>
  <mergeCells count="5">
    <mergeCell ref="B2:C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5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3" topLeftCell="A4" activePane="bottomLeft" state="frozen"/>
      <selection pane="topLeft" activeCell="E1" activeCellId="0" sqref="E1"/>
      <selection pane="bottomLeft" activeCell="O34" activeCellId="0" sqref="O34"/>
    </sheetView>
  </sheetViews>
  <sheetFormatPr defaultColWidth="10.13671875" defaultRowHeight="15" zeroHeight="false" outlineLevelRow="0" outlineLevelCol="0"/>
  <cols>
    <col collapsed="false" customWidth="false" hidden="false" outlineLevel="0" max="1" min="1" style="58" width="10.13"/>
    <col collapsed="false" customWidth="true" hidden="false" outlineLevel="0" max="2" min="2" style="59" width="23.56"/>
    <col collapsed="false" customWidth="true" hidden="false" outlineLevel="0" max="3" min="3" style="60" width="13.7"/>
    <col collapsed="false" customWidth="true" hidden="false" outlineLevel="0" max="4" min="4" style="60" width="15.28"/>
    <col collapsed="false" customWidth="true" hidden="false" outlineLevel="0" max="5" min="5" style="59" width="12.14"/>
    <col collapsed="false" customWidth="true" hidden="false" outlineLevel="0" max="6" min="6" style="59" width="20.99"/>
    <col collapsed="false" customWidth="true" hidden="false" outlineLevel="0" max="7" min="7" style="59" width="13.85"/>
    <col collapsed="false" customWidth="true" hidden="false" outlineLevel="0" max="8" min="8" style="30" width="7.99"/>
    <col collapsed="false" customWidth="true" hidden="false" outlineLevel="0" max="9" min="9" style="30" width="12.28"/>
    <col collapsed="false" customWidth="true" hidden="false" outlineLevel="0" max="10" min="10" style="30" width="10.99"/>
    <col collapsed="false" customWidth="true" hidden="false" outlineLevel="0" max="11" min="11" style="30" width="12.28"/>
    <col collapsed="false" customWidth="true" hidden="false" outlineLevel="0" max="12" min="12" style="30" width="8.56"/>
    <col collapsed="false" customWidth="true" hidden="false" outlineLevel="0" max="13" min="13" style="30" width="14.14"/>
    <col collapsed="false" customWidth="true" hidden="false" outlineLevel="0" max="14" min="14" style="30" width="15.13"/>
    <col collapsed="false" customWidth="true" hidden="false" outlineLevel="0" max="15" min="15" style="30" width="14.41"/>
    <col collapsed="false" customWidth="true" hidden="false" outlineLevel="0" max="16" min="16" style="30" width="13.28"/>
    <col collapsed="false" customWidth="true" hidden="false" outlineLevel="0" max="17" min="17" style="30" width="24.28"/>
    <col collapsed="false" customWidth="true" hidden="false" outlineLevel="0" max="253" min="18" style="30" width="9.14"/>
    <col collapsed="false" customWidth="true" hidden="false" outlineLevel="0" max="254" min="254" style="30" width="9.56"/>
    <col collapsed="false" customWidth="false" hidden="false" outlineLevel="0" max="257" min="255" style="30" width="10.13"/>
  </cols>
  <sheetData>
    <row r="2" customFormat="false" ht="23.25" hidden="false" customHeight="false" outlineLevel="0" collapsed="false">
      <c r="B2" s="61" t="s">
        <v>66</v>
      </c>
    </row>
    <row r="3" s="68" customFormat="true" ht="63.75" hidden="false" customHeight="true" outlineLevel="0" collapsed="false">
      <c r="A3" s="62" t="s">
        <v>67</v>
      </c>
      <c r="B3" s="63" t="s">
        <v>68</v>
      </c>
      <c r="C3" s="64" t="s">
        <v>69</v>
      </c>
      <c r="D3" s="64" t="s">
        <v>70</v>
      </c>
      <c r="E3" s="63" t="s">
        <v>71</v>
      </c>
      <c r="F3" s="63" t="s">
        <v>72</v>
      </c>
      <c r="G3" s="65" t="s">
        <v>73</v>
      </c>
      <c r="H3" s="63" t="s">
        <v>74</v>
      </c>
      <c r="I3" s="63" t="s">
        <v>75</v>
      </c>
      <c r="J3" s="63" t="s">
        <v>76</v>
      </c>
      <c r="K3" s="63" t="s">
        <v>77</v>
      </c>
      <c r="L3" s="63" t="s">
        <v>78</v>
      </c>
      <c r="M3" s="63" t="s">
        <v>79</v>
      </c>
      <c r="N3" s="63" t="s">
        <v>80</v>
      </c>
      <c r="O3" s="63" t="s">
        <v>81</v>
      </c>
      <c r="P3" s="63" t="s">
        <v>82</v>
      </c>
      <c r="Q3" s="66" t="s">
        <v>15</v>
      </c>
      <c r="R3" s="67"/>
      <c r="S3" s="67"/>
    </row>
    <row r="4" customFormat="false" ht="15.75" hidden="false" customHeight="false" outlineLevel="0" collapsed="false">
      <c r="A4" s="69" t="s">
        <v>83</v>
      </c>
      <c r="B4" s="70" t="s">
        <v>84</v>
      </c>
      <c r="C4" s="71" t="n">
        <v>100000</v>
      </c>
      <c r="D4" s="72" t="s">
        <v>85</v>
      </c>
      <c r="E4" s="69" t="s">
        <v>86</v>
      </c>
      <c r="F4" s="73" t="s">
        <v>87</v>
      </c>
      <c r="G4" s="74" t="n">
        <v>36892</v>
      </c>
      <c r="H4" s="73" t="n">
        <v>88</v>
      </c>
      <c r="I4" s="73" t="n">
        <v>2402</v>
      </c>
      <c r="J4" s="73" t="n">
        <v>3500</v>
      </c>
      <c r="K4" s="75" t="s">
        <v>88</v>
      </c>
      <c r="L4" s="76" t="s">
        <v>89</v>
      </c>
      <c r="M4" s="76" t="s">
        <v>90</v>
      </c>
      <c r="N4" s="77"/>
      <c r="O4" s="77"/>
      <c r="P4" s="77"/>
      <c r="Q4" s="78"/>
    </row>
    <row r="5" customFormat="false" ht="15.75" hidden="false" customHeight="false" outlineLevel="0" collapsed="false">
      <c r="A5" s="79" t="s">
        <v>91</v>
      </c>
      <c r="B5" s="70" t="s">
        <v>92</v>
      </c>
      <c r="C5" s="71" t="n">
        <v>100000</v>
      </c>
      <c r="D5" s="72" t="s">
        <v>85</v>
      </c>
      <c r="E5" s="80" t="s">
        <v>86</v>
      </c>
      <c r="F5" s="73" t="s">
        <v>93</v>
      </c>
      <c r="G5" s="81" t="n">
        <v>39203</v>
      </c>
      <c r="H5" s="82" t="n">
        <v>63</v>
      </c>
      <c r="I5" s="82" t="n">
        <v>1390</v>
      </c>
      <c r="J5" s="82" t="n">
        <v>1575</v>
      </c>
      <c r="K5" s="83" t="s">
        <v>94</v>
      </c>
      <c r="L5" s="84" t="s">
        <v>95</v>
      </c>
      <c r="M5" s="76" t="s">
        <v>90</v>
      </c>
      <c r="N5" s="77"/>
      <c r="O5" s="77"/>
      <c r="P5" s="77"/>
      <c r="Q5" s="85"/>
    </row>
    <row r="6" customFormat="false" ht="15.75" hidden="false" customHeight="false" outlineLevel="0" collapsed="false">
      <c r="A6" s="79" t="s">
        <v>96</v>
      </c>
      <c r="B6" s="70" t="s">
        <v>97</v>
      </c>
      <c r="C6" s="71" t="n">
        <v>70000</v>
      </c>
      <c r="D6" s="72" t="s">
        <v>85</v>
      </c>
      <c r="E6" s="79" t="s">
        <v>86</v>
      </c>
      <c r="F6" s="82" t="s">
        <v>93</v>
      </c>
      <c r="G6" s="81" t="n">
        <v>38322</v>
      </c>
      <c r="H6" s="82" t="n">
        <v>55</v>
      </c>
      <c r="I6" s="82" t="n">
        <v>1390</v>
      </c>
      <c r="J6" s="82" t="n">
        <v>1610</v>
      </c>
      <c r="K6" s="83" t="s">
        <v>98</v>
      </c>
      <c r="L6" s="84" t="s">
        <v>95</v>
      </c>
      <c r="M6" s="76" t="s">
        <v>90</v>
      </c>
      <c r="N6" s="77"/>
      <c r="O6" s="77"/>
      <c r="P6" s="77"/>
      <c r="Q6" s="85"/>
    </row>
    <row r="7" customFormat="false" ht="15.75" hidden="false" customHeight="false" outlineLevel="0" collapsed="false">
      <c r="A7" s="79" t="s">
        <v>99</v>
      </c>
      <c r="B7" s="70" t="s">
        <v>100</v>
      </c>
      <c r="C7" s="71" t="n">
        <v>150000</v>
      </c>
      <c r="D7" s="72" t="s">
        <v>101</v>
      </c>
      <c r="E7" s="79" t="s">
        <v>86</v>
      </c>
      <c r="F7" s="82" t="s">
        <v>102</v>
      </c>
      <c r="G7" s="81" t="n">
        <v>39203</v>
      </c>
      <c r="H7" s="82" t="n">
        <v>110</v>
      </c>
      <c r="I7" s="82" t="n">
        <v>1984</v>
      </c>
      <c r="J7" s="82" t="n">
        <v>1970</v>
      </c>
      <c r="K7" s="83" t="s">
        <v>103</v>
      </c>
      <c r="L7" s="84" t="s">
        <v>95</v>
      </c>
      <c r="M7" s="76" t="s">
        <v>90</v>
      </c>
      <c r="N7" s="77"/>
      <c r="O7" s="77"/>
      <c r="P7" s="77"/>
      <c r="Q7" s="85"/>
    </row>
    <row r="8" customFormat="false" ht="15.75" hidden="false" customHeight="false" outlineLevel="0" collapsed="false">
      <c r="A8" s="79" t="s">
        <v>104</v>
      </c>
      <c r="B8" s="86" t="s">
        <v>105</v>
      </c>
      <c r="C8" s="71" t="n">
        <v>110000</v>
      </c>
      <c r="D8" s="72" t="s">
        <v>85</v>
      </c>
      <c r="E8" s="79" t="s">
        <v>86</v>
      </c>
      <c r="F8" s="82" t="s">
        <v>106</v>
      </c>
      <c r="G8" s="81" t="n">
        <v>39234</v>
      </c>
      <c r="H8" s="82" t="n">
        <v>51</v>
      </c>
      <c r="I8" s="82" t="n">
        <v>1198</v>
      </c>
      <c r="J8" s="82" t="n">
        <v>1665</v>
      </c>
      <c r="K8" s="83" t="s">
        <v>107</v>
      </c>
      <c r="L8" s="84" t="s">
        <v>95</v>
      </c>
      <c r="M8" s="76" t="s">
        <v>90</v>
      </c>
      <c r="N8" s="77"/>
      <c r="O8" s="77"/>
      <c r="P8" s="77"/>
      <c r="Q8" s="85"/>
    </row>
    <row r="9" customFormat="false" ht="15.75" hidden="false" customHeight="false" outlineLevel="0" collapsed="false">
      <c r="A9" s="79" t="s">
        <v>108</v>
      </c>
      <c r="B9" s="87" t="s">
        <v>109</v>
      </c>
      <c r="C9" s="71" t="n">
        <v>0</v>
      </c>
      <c r="D9" s="72" t="n">
        <v>0</v>
      </c>
      <c r="E9" s="79" t="s">
        <v>110</v>
      </c>
      <c r="F9" s="82" t="s">
        <v>111</v>
      </c>
      <c r="G9" s="81" t="n">
        <v>38546</v>
      </c>
      <c r="H9" s="88" t="s">
        <v>112</v>
      </c>
      <c r="I9" s="88" t="s">
        <v>112</v>
      </c>
      <c r="J9" s="82" t="n">
        <v>1900</v>
      </c>
      <c r="K9" s="83" t="s">
        <v>113</v>
      </c>
      <c r="L9" s="84" t="s">
        <v>112</v>
      </c>
      <c r="M9" s="84"/>
      <c r="N9" s="77"/>
      <c r="O9" s="77" t="s">
        <v>114</v>
      </c>
      <c r="P9" s="77" t="s">
        <v>114</v>
      </c>
      <c r="Q9" s="85"/>
    </row>
    <row r="10" customFormat="false" ht="15.75" hidden="false" customHeight="false" outlineLevel="0" collapsed="false">
      <c r="A10" s="79" t="s">
        <v>115</v>
      </c>
      <c r="B10" s="86" t="s">
        <v>116</v>
      </c>
      <c r="C10" s="71" t="n">
        <v>350000</v>
      </c>
      <c r="D10" s="72" t="s">
        <v>85</v>
      </c>
      <c r="E10" s="79" t="s">
        <v>86</v>
      </c>
      <c r="F10" s="89" t="s">
        <v>117</v>
      </c>
      <c r="G10" s="81" t="n">
        <v>39052</v>
      </c>
      <c r="H10" s="88" t="n">
        <v>75</v>
      </c>
      <c r="I10" s="88" t="n">
        <v>2494</v>
      </c>
      <c r="J10" s="82" t="n">
        <v>2760</v>
      </c>
      <c r="K10" s="83" t="s">
        <v>118</v>
      </c>
      <c r="L10" s="76" t="s">
        <v>89</v>
      </c>
      <c r="M10" s="76" t="s">
        <v>90</v>
      </c>
      <c r="N10" s="77" t="s">
        <v>114</v>
      </c>
      <c r="O10" s="77"/>
      <c r="P10" s="77"/>
      <c r="Q10" s="85"/>
    </row>
    <row r="11" customFormat="false" ht="15.75" hidden="false" customHeight="false" outlineLevel="0" collapsed="false">
      <c r="A11" s="79" t="s">
        <v>119</v>
      </c>
      <c r="B11" s="70" t="s">
        <v>120</v>
      </c>
      <c r="C11" s="71" t="n">
        <v>400000</v>
      </c>
      <c r="D11" s="72" t="s">
        <v>85</v>
      </c>
      <c r="E11" s="79" t="s">
        <v>121</v>
      </c>
      <c r="F11" s="82" t="s">
        <v>122</v>
      </c>
      <c r="G11" s="81" t="n">
        <v>37834</v>
      </c>
      <c r="H11" s="88" t="n">
        <v>85</v>
      </c>
      <c r="I11" s="88" t="n">
        <v>2286</v>
      </c>
      <c r="J11" s="82" t="n">
        <v>3500</v>
      </c>
      <c r="K11" s="83" t="s">
        <v>123</v>
      </c>
      <c r="L11" s="76" t="s">
        <v>89</v>
      </c>
      <c r="M11" s="76" t="s">
        <v>90</v>
      </c>
      <c r="N11" s="77" t="s">
        <v>114</v>
      </c>
      <c r="O11" s="77"/>
      <c r="P11" s="77"/>
      <c r="Q11" s="85"/>
    </row>
    <row r="12" customFormat="false" ht="15.75" hidden="false" customHeight="false" outlineLevel="0" collapsed="false">
      <c r="A12" s="79" t="s">
        <v>124</v>
      </c>
      <c r="B12" s="86" t="s">
        <v>125</v>
      </c>
      <c r="C12" s="71" t="n">
        <v>100000</v>
      </c>
      <c r="D12" s="72" t="s">
        <v>85</v>
      </c>
      <c r="E12" s="79" t="s">
        <v>86</v>
      </c>
      <c r="F12" s="82" t="s">
        <v>102</v>
      </c>
      <c r="G12" s="81" t="n">
        <v>38504</v>
      </c>
      <c r="H12" s="88" t="n">
        <v>66</v>
      </c>
      <c r="I12" s="88" t="n">
        <v>1896</v>
      </c>
      <c r="J12" s="82" t="n">
        <v>1950</v>
      </c>
      <c r="K12" s="83" t="s">
        <v>126</v>
      </c>
      <c r="L12" s="76" t="s">
        <v>89</v>
      </c>
      <c r="M12" s="76" t="s">
        <v>90</v>
      </c>
      <c r="N12" s="77" t="s">
        <v>114</v>
      </c>
      <c r="O12" s="77"/>
      <c r="P12" s="77"/>
      <c r="Q12" s="85"/>
    </row>
    <row r="13" customFormat="false" ht="15.75" hidden="false" customHeight="false" outlineLevel="0" collapsed="false">
      <c r="A13" s="79" t="s">
        <v>127</v>
      </c>
      <c r="B13" s="70" t="s">
        <v>128</v>
      </c>
      <c r="C13" s="71" t="n">
        <v>0</v>
      </c>
      <c r="D13" s="72" t="n">
        <v>0</v>
      </c>
      <c r="E13" s="79" t="s">
        <v>110</v>
      </c>
      <c r="F13" s="90" t="s">
        <v>129</v>
      </c>
      <c r="G13" s="81" t="n">
        <v>37622</v>
      </c>
      <c r="H13" s="88" t="s">
        <v>112</v>
      </c>
      <c r="I13" s="88" t="s">
        <v>112</v>
      </c>
      <c r="J13" s="82" t="n">
        <v>750</v>
      </c>
      <c r="K13" s="83" t="s">
        <v>130</v>
      </c>
      <c r="L13" s="84" t="s">
        <v>112</v>
      </c>
      <c r="M13" s="84"/>
      <c r="N13" s="77"/>
      <c r="O13" s="77" t="s">
        <v>114</v>
      </c>
      <c r="P13" s="77" t="s">
        <v>114</v>
      </c>
      <c r="Q13" s="85"/>
    </row>
    <row r="14" customFormat="false" ht="15.75" hidden="false" customHeight="false" outlineLevel="0" collapsed="false">
      <c r="A14" s="79" t="s">
        <v>131</v>
      </c>
      <c r="B14" s="86" t="s">
        <v>132</v>
      </c>
      <c r="C14" s="71" t="n">
        <v>300000</v>
      </c>
      <c r="D14" s="72" t="s">
        <v>133</v>
      </c>
      <c r="E14" s="79" t="s">
        <v>86</v>
      </c>
      <c r="F14" s="90" t="s">
        <v>87</v>
      </c>
      <c r="G14" s="81" t="n">
        <v>40632</v>
      </c>
      <c r="H14" s="82" t="n">
        <v>103</v>
      </c>
      <c r="I14" s="82" t="n">
        <v>2198</v>
      </c>
      <c r="J14" s="82" t="n">
        <v>1906</v>
      </c>
      <c r="K14" s="83" t="s">
        <v>134</v>
      </c>
      <c r="L14" s="76" t="s">
        <v>89</v>
      </c>
      <c r="M14" s="76" t="s">
        <v>90</v>
      </c>
      <c r="N14" s="77"/>
      <c r="O14" s="77"/>
      <c r="P14" s="77"/>
      <c r="Q14" s="85"/>
    </row>
    <row r="15" customFormat="false" ht="15.75" hidden="false" customHeight="false" outlineLevel="0" collapsed="false">
      <c r="A15" s="79" t="s">
        <v>135</v>
      </c>
      <c r="B15" s="70" t="s">
        <v>136</v>
      </c>
      <c r="C15" s="71" t="n">
        <v>210000</v>
      </c>
      <c r="D15" s="72" t="s">
        <v>85</v>
      </c>
      <c r="E15" s="79" t="s">
        <v>86</v>
      </c>
      <c r="F15" s="90" t="s">
        <v>137</v>
      </c>
      <c r="G15" s="81" t="n">
        <v>39753</v>
      </c>
      <c r="H15" s="82" t="n">
        <v>191</v>
      </c>
      <c r="I15" s="82" t="n">
        <v>3597</v>
      </c>
      <c r="J15" s="82" t="n">
        <v>2285</v>
      </c>
      <c r="K15" s="83" t="s">
        <v>138</v>
      </c>
      <c r="L15" s="84" t="s">
        <v>95</v>
      </c>
      <c r="M15" s="76" t="s">
        <v>90</v>
      </c>
      <c r="N15" s="77"/>
      <c r="O15" s="77"/>
      <c r="P15" s="77"/>
      <c r="Q15" s="85"/>
    </row>
    <row r="16" customFormat="false" ht="15.75" hidden="false" customHeight="false" outlineLevel="0" collapsed="false">
      <c r="A16" s="79" t="s">
        <v>139</v>
      </c>
      <c r="B16" s="70" t="s">
        <v>140</v>
      </c>
      <c r="C16" s="71" t="n">
        <v>120000</v>
      </c>
      <c r="D16" s="72" t="s">
        <v>85</v>
      </c>
      <c r="E16" s="79" t="s">
        <v>86</v>
      </c>
      <c r="F16" s="90" t="s">
        <v>93</v>
      </c>
      <c r="G16" s="81" t="n">
        <v>40483</v>
      </c>
      <c r="H16" s="82" t="n">
        <v>63</v>
      </c>
      <c r="I16" s="82" t="n">
        <v>1197</v>
      </c>
      <c r="J16" s="82" t="n">
        <v>1571</v>
      </c>
      <c r="K16" s="83" t="s">
        <v>141</v>
      </c>
      <c r="L16" s="84" t="s">
        <v>95</v>
      </c>
      <c r="M16" s="76" t="s">
        <v>90</v>
      </c>
      <c r="N16" s="77"/>
      <c r="O16" s="77"/>
      <c r="P16" s="77"/>
      <c r="Q16" s="85"/>
    </row>
    <row r="17" customFormat="false" ht="15.75" hidden="false" customHeight="false" outlineLevel="0" collapsed="false">
      <c r="A17" s="79" t="s">
        <v>142</v>
      </c>
      <c r="B17" s="70" t="s">
        <v>143</v>
      </c>
      <c r="C17" s="71" t="n">
        <v>120000</v>
      </c>
      <c r="D17" s="72" t="s">
        <v>85</v>
      </c>
      <c r="E17" s="79" t="s">
        <v>86</v>
      </c>
      <c r="F17" s="90" t="s">
        <v>93</v>
      </c>
      <c r="G17" s="81" t="n">
        <v>40483</v>
      </c>
      <c r="H17" s="82" t="n">
        <v>63</v>
      </c>
      <c r="I17" s="82" t="n">
        <v>1197</v>
      </c>
      <c r="J17" s="82" t="n">
        <v>1571</v>
      </c>
      <c r="K17" s="83" t="s">
        <v>144</v>
      </c>
      <c r="L17" s="84" t="s">
        <v>95</v>
      </c>
      <c r="M17" s="76" t="s">
        <v>90</v>
      </c>
      <c r="N17" s="77"/>
      <c r="O17" s="77"/>
      <c r="P17" s="77"/>
      <c r="Q17" s="85"/>
    </row>
    <row r="18" customFormat="false" ht="15.75" hidden="false" customHeight="false" outlineLevel="0" collapsed="false">
      <c r="A18" s="91" t="s">
        <v>145</v>
      </c>
      <c r="B18" s="70" t="s">
        <v>146</v>
      </c>
      <c r="C18" s="71" t="n">
        <v>242000</v>
      </c>
      <c r="D18" s="72" t="s">
        <v>85</v>
      </c>
      <c r="E18" s="91" t="s">
        <v>86</v>
      </c>
      <c r="F18" s="92" t="s">
        <v>93</v>
      </c>
      <c r="G18" s="81" t="n">
        <v>41791</v>
      </c>
      <c r="H18" s="93" t="n">
        <v>63</v>
      </c>
      <c r="I18" s="93" t="n">
        <v>1197</v>
      </c>
      <c r="J18" s="93" t="n">
        <v>1591</v>
      </c>
      <c r="K18" s="94" t="s">
        <v>147</v>
      </c>
      <c r="L18" s="76" t="s">
        <v>89</v>
      </c>
      <c r="M18" s="76" t="s">
        <v>90</v>
      </c>
      <c r="N18" s="77"/>
      <c r="O18" s="77"/>
      <c r="P18" s="77"/>
      <c r="Q18" s="85"/>
    </row>
    <row r="19" customFormat="false" ht="15.75" hidden="false" customHeight="false" outlineLevel="0" collapsed="false">
      <c r="A19" s="91" t="s">
        <v>148</v>
      </c>
      <c r="B19" s="70" t="s">
        <v>149</v>
      </c>
      <c r="C19" s="71" t="n">
        <v>230000</v>
      </c>
      <c r="D19" s="72" t="s">
        <v>85</v>
      </c>
      <c r="E19" s="91" t="s">
        <v>86</v>
      </c>
      <c r="F19" s="92" t="s">
        <v>93</v>
      </c>
      <c r="G19" s="81" t="n">
        <v>41821</v>
      </c>
      <c r="H19" s="93" t="n">
        <v>63</v>
      </c>
      <c r="I19" s="93" t="n">
        <v>1197</v>
      </c>
      <c r="J19" s="93" t="n">
        <v>1571</v>
      </c>
      <c r="K19" s="94" t="s">
        <v>150</v>
      </c>
      <c r="L19" s="84" t="s">
        <v>95</v>
      </c>
      <c r="M19" s="76" t="s">
        <v>90</v>
      </c>
      <c r="N19" s="77"/>
      <c r="O19" s="77"/>
      <c r="P19" s="77"/>
      <c r="Q19" s="85"/>
    </row>
    <row r="20" customFormat="false" ht="15.75" hidden="false" customHeight="false" outlineLevel="0" collapsed="false">
      <c r="A20" s="95" t="s">
        <v>151</v>
      </c>
      <c r="B20" s="86" t="s">
        <v>152</v>
      </c>
      <c r="C20" s="71" t="n">
        <v>0</v>
      </c>
      <c r="D20" s="72" t="n">
        <v>0</v>
      </c>
      <c r="E20" s="95" t="s">
        <v>153</v>
      </c>
      <c r="F20" s="92" t="s">
        <v>154</v>
      </c>
      <c r="G20" s="81" t="n">
        <v>38838</v>
      </c>
      <c r="H20" s="93" t="n">
        <v>31</v>
      </c>
      <c r="I20" s="93" t="n">
        <v>1500</v>
      </c>
      <c r="J20" s="93" t="n">
        <v>2400</v>
      </c>
      <c r="K20" s="96" t="s">
        <v>155</v>
      </c>
      <c r="L20" s="76" t="s">
        <v>89</v>
      </c>
      <c r="M20" s="76"/>
      <c r="N20" s="77"/>
      <c r="O20" s="77" t="s">
        <v>114</v>
      </c>
      <c r="P20" s="77" t="s">
        <v>114</v>
      </c>
      <c r="Q20" s="85"/>
    </row>
    <row r="21" customFormat="false" ht="15.75" hidden="false" customHeight="false" outlineLevel="0" collapsed="false">
      <c r="A21" s="95" t="s">
        <v>156</v>
      </c>
      <c r="B21" s="86" t="s">
        <v>157</v>
      </c>
      <c r="C21" s="71" t="n">
        <v>0</v>
      </c>
      <c r="D21" s="72" t="n">
        <v>0</v>
      </c>
      <c r="E21" s="95" t="s">
        <v>153</v>
      </c>
      <c r="F21" s="92" t="s">
        <v>158</v>
      </c>
      <c r="G21" s="81" t="n">
        <v>39965</v>
      </c>
      <c r="H21" s="93" t="n">
        <v>54</v>
      </c>
      <c r="I21" s="93" t="n">
        <v>4000</v>
      </c>
      <c r="J21" s="93" t="n">
        <v>4500</v>
      </c>
      <c r="K21" s="96" t="s">
        <v>159</v>
      </c>
      <c r="L21" s="76" t="s">
        <v>89</v>
      </c>
      <c r="M21" s="76"/>
      <c r="N21" s="77"/>
      <c r="O21" s="77" t="s">
        <v>114</v>
      </c>
      <c r="P21" s="77" t="s">
        <v>114</v>
      </c>
      <c r="Q21" s="85"/>
    </row>
    <row r="22" customFormat="false" ht="15.75" hidden="false" customHeight="false" outlineLevel="0" collapsed="false">
      <c r="A22" s="91" t="s">
        <v>160</v>
      </c>
      <c r="B22" s="86" t="s">
        <v>161</v>
      </c>
      <c r="C22" s="97" t="n">
        <v>4000000</v>
      </c>
      <c r="D22" s="72" t="s">
        <v>85</v>
      </c>
      <c r="E22" s="91" t="s">
        <v>162</v>
      </c>
      <c r="F22" s="92" t="s">
        <v>163</v>
      </c>
      <c r="G22" s="81" t="n">
        <v>38628</v>
      </c>
      <c r="H22" s="93" t="n">
        <v>206</v>
      </c>
      <c r="I22" s="93" t="n">
        <v>6871</v>
      </c>
      <c r="J22" s="98" t="n">
        <v>14500</v>
      </c>
      <c r="K22" s="96" t="s">
        <v>164</v>
      </c>
      <c r="L22" s="76" t="s">
        <v>89</v>
      </c>
      <c r="M22" s="76" t="s">
        <v>90</v>
      </c>
      <c r="N22" s="77" t="s">
        <v>114</v>
      </c>
      <c r="O22" s="77"/>
      <c r="P22" s="77"/>
      <c r="Q22" s="85"/>
    </row>
    <row r="23" customFormat="false" ht="15.75" hidden="false" customHeight="false" outlineLevel="0" collapsed="false">
      <c r="B23" s="30"/>
      <c r="C23" s="30"/>
      <c r="D23" s="30"/>
      <c r="E23" s="30"/>
      <c r="F23" s="30"/>
      <c r="G23" s="30"/>
      <c r="N23" s="99"/>
      <c r="O23" s="99"/>
      <c r="P23" s="27" t="s">
        <v>59</v>
      </c>
      <c r="Q23" s="100"/>
    </row>
    <row r="26" customFormat="false" ht="15" hidden="false" customHeight="false" outlineLevel="0" collapsed="false">
      <c r="A26" s="29"/>
      <c r="B26" s="29"/>
      <c r="C26" s="29"/>
      <c r="D26" s="29"/>
    </row>
  </sheetData>
  <dataValidations count="2">
    <dataValidation allowBlank="true" errorStyle="stop" operator="between" prompt="Zadávejte bez mezer" showDropDown="false" showErrorMessage="true" showInputMessage="true" sqref="A4:A9 E4:E9 A11:A17 E11:E17" type="none">
      <formula1>0</formula1>
      <formula2>0</formula2>
    </dataValidation>
    <dataValidation allowBlank="true" errorStyle="stop" operator="between" promptTitle="Fakturovaná cena nového vozidla " showDropDown="false" showErrorMessage="true" showInputMessage="true" sqref="K4:K1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40.13"/>
    <col collapsed="false" customWidth="true" hidden="false" outlineLevel="0" max="3" min="3" style="30" width="23.14"/>
    <col collapsed="false" customWidth="true" hidden="false" outlineLevel="0" max="4" min="4" style="30" width="19.41"/>
    <col collapsed="false" customWidth="true" hidden="false" outlineLevel="0" max="5" min="5" style="30" width="27.85"/>
    <col collapsed="false" customWidth="false" hidden="false" outlineLevel="0" max="257" min="6" style="30" width="9.14"/>
  </cols>
  <sheetData>
    <row r="2" customFormat="false" ht="26.25" hidden="false" customHeight="true" outlineLevel="0" collapsed="false">
      <c r="B2" s="101" t="s">
        <v>165</v>
      </c>
      <c r="C2" s="101"/>
    </row>
    <row r="3" customFormat="false" ht="15.75" hidden="false" customHeight="false" outlineLevel="0" collapsed="false"/>
    <row r="4" customFormat="false" ht="70.5" hidden="false" customHeight="true" outlineLevel="0" collapsed="false">
      <c r="B4" s="33" t="s">
        <v>16</v>
      </c>
      <c r="C4" s="102" t="s">
        <v>13</v>
      </c>
      <c r="D4" s="103" t="s">
        <v>46</v>
      </c>
      <c r="E4" s="33" t="s">
        <v>15</v>
      </c>
    </row>
    <row r="5" customFormat="false" ht="59.25" hidden="false" customHeight="true" outlineLevel="0" collapsed="false">
      <c r="B5" s="104" t="s">
        <v>166</v>
      </c>
      <c r="C5" s="105" t="s">
        <v>26</v>
      </c>
      <c r="D5" s="106" t="s">
        <v>37</v>
      </c>
      <c r="E5" s="36"/>
    </row>
    <row r="6" customFormat="false" ht="59.25" hidden="false" customHeight="true" outlineLevel="0" collapsed="false">
      <c r="B6" s="104" t="s">
        <v>167</v>
      </c>
      <c r="C6" s="105" t="s">
        <v>168</v>
      </c>
      <c r="D6" s="106" t="s">
        <v>37</v>
      </c>
      <c r="E6" s="36"/>
    </row>
    <row r="7" customFormat="false" ht="63.75" hidden="false" customHeight="false" outlineLevel="0" collapsed="false">
      <c r="B7" s="48" t="s">
        <v>169</v>
      </c>
      <c r="C7" s="49" t="s">
        <v>170</v>
      </c>
      <c r="D7" s="107" t="s">
        <v>37</v>
      </c>
      <c r="E7" s="36"/>
    </row>
    <row r="8" customFormat="false" ht="65.25" hidden="false" customHeight="true" outlineLevel="0" collapsed="false">
      <c r="B8" s="48" t="s">
        <v>171</v>
      </c>
      <c r="C8" s="49" t="s">
        <v>172</v>
      </c>
      <c r="D8" s="106" t="s">
        <v>37</v>
      </c>
      <c r="E8" s="36"/>
    </row>
    <row r="9" customFormat="false" ht="66" hidden="false" customHeight="true" outlineLevel="0" collapsed="false">
      <c r="B9" s="108" t="s">
        <v>173</v>
      </c>
      <c r="C9" s="49" t="s">
        <v>174</v>
      </c>
      <c r="D9" s="106" t="s">
        <v>37</v>
      </c>
      <c r="E9" s="109"/>
    </row>
    <row r="10" customFormat="false" ht="65.25" hidden="false" customHeight="true" outlineLevel="0" collapsed="false">
      <c r="B10" s="110" t="s">
        <v>175</v>
      </c>
      <c r="C10" s="49" t="s">
        <v>174</v>
      </c>
      <c r="D10" s="49" t="s">
        <v>37</v>
      </c>
      <c r="E10" s="111"/>
    </row>
    <row r="11" customFormat="false" ht="65.25" hidden="false" customHeight="true" outlineLevel="0" collapsed="false">
      <c r="B11" s="112" t="s">
        <v>176</v>
      </c>
      <c r="C11" s="49" t="s">
        <v>172</v>
      </c>
      <c r="D11" s="106" t="s">
        <v>37</v>
      </c>
      <c r="E11" s="43"/>
    </row>
    <row r="12" customFormat="false" ht="65.25" hidden="false" customHeight="true" outlineLevel="0" collapsed="false">
      <c r="B12" s="48" t="s">
        <v>177</v>
      </c>
      <c r="C12" s="49" t="s">
        <v>178</v>
      </c>
      <c r="D12" s="49" t="s">
        <v>37</v>
      </c>
      <c r="E12" s="113"/>
    </row>
    <row r="13" customFormat="false" ht="65.25" hidden="false" customHeight="true" outlineLevel="0" collapsed="false">
      <c r="B13" s="114" t="s">
        <v>179</v>
      </c>
      <c r="C13" s="49" t="s">
        <v>174</v>
      </c>
      <c r="D13" s="106" t="s">
        <v>37</v>
      </c>
      <c r="E13" s="43"/>
    </row>
    <row r="14" customFormat="false" ht="65.25" hidden="false" customHeight="true" outlineLevel="0" collapsed="false">
      <c r="B14" s="48" t="s">
        <v>180</v>
      </c>
      <c r="C14" s="49" t="s">
        <v>174</v>
      </c>
      <c r="D14" s="49" t="s">
        <v>37</v>
      </c>
      <c r="E14" s="115"/>
    </row>
    <row r="15" customFormat="false" ht="65.25" hidden="false" customHeight="true" outlineLevel="0" collapsed="false">
      <c r="D15" s="27" t="s">
        <v>59</v>
      </c>
      <c r="E15" s="44"/>
    </row>
    <row r="19" customFormat="false" ht="15" hidden="false" customHeight="false" outlineLevel="0" collapsed="false">
      <c r="A19" s="29"/>
      <c r="B19" s="29"/>
      <c r="C19" s="29"/>
      <c r="D19" s="29"/>
    </row>
  </sheetData>
  <mergeCells count="1">
    <mergeCell ref="B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1:53:05Z</dcterms:created>
  <dc:creator>pisova</dc:creator>
  <dc:description/>
  <dc:language>en-US</dc:language>
  <cp:lastModifiedBy>Mgr. Lucie Vlková</cp:lastModifiedBy>
  <cp:lastPrinted>2015-11-03T15:51:52Z</cp:lastPrinted>
  <dcterms:modified xsi:type="dcterms:W3CDTF">2015-11-13T07:42:25Z</dcterms:modified>
  <cp:revision>0</cp:revision>
  <dc:subject/>
  <dc:title/>
</cp:coreProperties>
</file>