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 " sheetId="1" state="visible" r:id="rId2"/>
    <sheet name="KRYCÍ LIST OBJEKTU 0001" sheetId="2" state="visible" r:id="rId3"/>
    <sheet name="ROZPOČET OBJEKTU 0001" sheetId="3" state="visible" r:id="rId4"/>
    <sheet name="KRYCÍ LIST OBJEKTU 0002" sheetId="4" state="visible" r:id="rId5"/>
    <sheet name="ROZPOČET OBJEKTU 0002" sheetId="5" state="visible" r:id="rId6"/>
  </sheets>
  <definedNames>
    <definedName function="false" hidden="false" localSheetId="2" name="_xlnm.Print_Titles" vbProcedure="false">'ROZPOČET OBJEKTU 0001'!$7:$8</definedName>
    <definedName function="false" hidden="false" localSheetId="4" name="_xlnm.Print_Titles" vbProcedure="false">'ROZPOČET OBJEKTU 0002'!$7:$8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2" name="Excel_BuiltIn_Database" vbProcedure="false">'ROZPOČET OBJEKTU 0001'!$A$9:$H$9</definedName>
    <definedName function="false" hidden="false" localSheetId="3" name="Excel_BuiltIn_Database" vbProcedure="false">#REF!</definedName>
    <definedName function="false" hidden="false" localSheetId="4" name="Excel_BuiltIn_Database" vbProcedure="false">'ROZPOČET OBJEKTU 0002'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4">
  <si>
    <t xml:space="preserve">Rekapitulace objektů stavby</t>
  </si>
  <si>
    <t xml:space="preserve">Stavba:</t>
  </si>
  <si>
    <t xml:space="preserve">STACIONÁŘ PRO ZDRAVOTNĚ OSLABENÉ A TĚLESNĚ POSTIŽENÉ, KRYBLICKÁ 423, TRUTNOV</t>
  </si>
  <si>
    <t xml:space="preserve">Datum:</t>
  </si>
  <si>
    <t xml:space="preserve">Objednatel:</t>
  </si>
  <si>
    <t xml:space="preserve">MĚSTO TRUTNOV</t>
  </si>
  <si>
    <t xml:space="preserve">Projektant:</t>
  </si>
  <si>
    <t xml:space="preserve">DRUPOS TRUTNOV</t>
  </si>
  <si>
    <t xml:space="preserve">Zhotovitel:</t>
  </si>
  <si>
    <t xml:space="preserve">Zpracoval:</t>
  </si>
  <si>
    <t xml:space="preserve">LANDA</t>
  </si>
  <si>
    <t xml:space="preserve">KÓD OBJEKTU</t>
  </si>
  <si>
    <t xml:space="preserve">NÁZEV OBJEKTU</t>
  </si>
  <si>
    <t xml:space="preserve">ZRN</t>
  </si>
  <si>
    <t xml:space="preserve">VRN</t>
  </si>
  <si>
    <t xml:space="preserve">CELKEM BEZ DPH</t>
  </si>
  <si>
    <t xml:space="preserve">DPH</t>
  </si>
  <si>
    <t xml:space="preserve">CELKEM S DPH</t>
  </si>
  <si>
    <t xml:space="preserve"> </t>
  </si>
  <si>
    <t xml:space="preserve">STAVBA CELKEM</t>
  </si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VÝMĚNA OKEN</t>
  </si>
  <si>
    <t xml:space="preserve">EČO</t>
  </si>
  <si>
    <t xml:space="preserve">Název části</t>
  </si>
  <si>
    <t xml:space="preserve">Místo</t>
  </si>
  <si>
    <t xml:space="preserve">TRUTNOV - KRYBLICE</t>
  </si>
  <si>
    <t xml:space="preserve">IČO</t>
  </si>
  <si>
    <t xml:space="preserve">DIČ</t>
  </si>
  <si>
    <t xml:space="preserve">Objednav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Landa</t>
  </si>
  <si>
    <t xml:space="preserve">Měrné a účelové jednotky</t>
  </si>
  <si>
    <t xml:space="preserve">Počet</t>
  </si>
  <si>
    <t xml:space="preserve">Náklady / 1 m.j.</t>
  </si>
  <si>
    <t xml:space="preserve">  Rozpočtové náklady v  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ROZPOČET</t>
  </si>
  <si>
    <t xml:space="preserve">STAVBA:</t>
  </si>
  <si>
    <t xml:space="preserve">JKSO : </t>
  </si>
  <si>
    <t xml:space="preserve">Objekt :</t>
  </si>
  <si>
    <t xml:space="preserve">EČO : </t>
  </si>
  <si>
    <t xml:space="preserve">Objednavatel : </t>
  </si>
  <si>
    <t xml:space="preserve">Zpracoval :</t>
  </si>
  <si>
    <t xml:space="preserve">Zhotovitel : </t>
  </si>
  <si>
    <t xml:space="preserve">Datum : 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Figura</t>
  </si>
  <si>
    <t xml:space="preserve">Výkaz výměr</t>
  </si>
  <si>
    <t xml:space="preserve">003-LEŠENÍ</t>
  </si>
  <si>
    <t xml:space="preserve">003</t>
  </si>
  <si>
    <t xml:space="preserve">949101111</t>
  </si>
  <si>
    <t xml:space="preserve">LEŠENÍ POMOCNÉ POZEM STAVBY V 1,9M</t>
  </si>
  <si>
    <t xml:space="preserve">M2</t>
  </si>
  <si>
    <t xml:space="preserve">941941041</t>
  </si>
  <si>
    <t xml:space="preserve">MTŽ LEŠENÍ 1 ŘAD S PODL Š1,2M H10M</t>
  </si>
  <si>
    <t xml:space="preserve">941941291</t>
  </si>
  <si>
    <t xml:space="preserve">PŘÍPL ZKD MĚS POUŽ LEŠ K CENĚ 1041</t>
  </si>
  <si>
    <t xml:space="preserve">944711112</t>
  </si>
  <si>
    <t xml:space="preserve">MTŽ ZÁCHYTNÁ STŘÍŠKA Š -2M</t>
  </si>
  <si>
    <t xml:space="preserve">M</t>
  </si>
  <si>
    <t xml:space="preserve">944711212</t>
  </si>
  <si>
    <t xml:space="preserve">PŘÍPL ZKD DEN LEŠENÍ K 94471-1112</t>
  </si>
  <si>
    <t xml:space="preserve">941941841</t>
  </si>
  <si>
    <t xml:space="preserve">DMTŽ LEŠENÍ 1 ŘAD S PODL Š1,2M H10M</t>
  </si>
  <si>
    <t xml:space="preserve">944711812</t>
  </si>
  <si>
    <t xml:space="preserve">DMTŽ ZÁCHYTNÁ STŘÍŠKA Š -2M</t>
  </si>
  <si>
    <t xml:space="preserve">003-LEŠENÍ CELKEM</t>
  </si>
  <si>
    <t xml:space="preserve">011-BĚŽNÉ STAVEBNÍ PRÁCE</t>
  </si>
  <si>
    <t xml:space="preserve">011</t>
  </si>
  <si>
    <t xml:space="preserve">629991001</t>
  </si>
  <si>
    <t xml:space="preserve">ZAKRYTÍ PODÉLNÁ PLOCHA FÓLIE</t>
  </si>
  <si>
    <t xml:space="preserve">629991012</t>
  </si>
  <si>
    <t xml:space="preserve">ZAKRYTÍ OTVOR FÓLIE NA LIŠTU</t>
  </si>
  <si>
    <t xml:space="preserve">622143004</t>
  </si>
  <si>
    <t xml:space="preserve">MTŽ OMÍTKOVÝ ZAČIŠŤOVACÍ PROFIL</t>
  </si>
  <si>
    <t xml:space="preserve">590515170</t>
  </si>
  <si>
    <t xml:space="preserve">PROFIL ZAČIŠŤOVACÍ OKENNÍ 6MMM</t>
  </si>
  <si>
    <t xml:space="preserve">622131121</t>
  </si>
  <si>
    <t xml:space="preserve">PENETRACE ASN VNĚ STĚNA RUČNĚ</t>
  </si>
  <si>
    <t xml:space="preserve">622521011</t>
  </si>
  <si>
    <t xml:space="preserve">SILIKÁT ZRN OMÍTKA 1,5MM VNĚ STĚNA</t>
  </si>
  <si>
    <t xml:space="preserve">998018002</t>
  </si>
  <si>
    <t xml:space="preserve">PŘESUN HMOT RUČNÍ BUDOVA V -12M</t>
  </si>
  <si>
    <t xml:space="preserve">T</t>
  </si>
  <si>
    <t xml:space="preserve">011-BĚŽNÉ STAVEBNÍ PRÁCE CELKEM</t>
  </si>
  <si>
    <t xml:space="preserve">013-BOURÁNÍ KONSTRUKCÍ</t>
  </si>
  <si>
    <t xml:space="preserve">013</t>
  </si>
  <si>
    <t xml:space="preserve">968061113</t>
  </si>
  <si>
    <t xml:space="preserve">VYVĚŠENÍ DŘ KŘÍD OKEN &gt;1,5M2</t>
  </si>
  <si>
    <t xml:space="preserve">KUS</t>
  </si>
  <si>
    <t xml:space="preserve">968062375</t>
  </si>
  <si>
    <t xml:space="preserve">VYB OKEN+KŘ RÁM DŘ ZDVOJ -2M2</t>
  </si>
  <si>
    <t xml:space="preserve">968062376</t>
  </si>
  <si>
    <t xml:space="preserve">VYB OKEN+KŘ RÁM DŘ ZDVOJ -4M2</t>
  </si>
  <si>
    <t xml:space="preserve">978015291</t>
  </si>
  <si>
    <t xml:space="preserve">OTLUČ OMÍTKY VEN MV,MVC 1-4ST 100%</t>
  </si>
  <si>
    <t xml:space="preserve">979011111</t>
  </si>
  <si>
    <t xml:space="preserve">SVIS DOPRAVA SUTI PRVÉ PODLAŽÍ</t>
  </si>
  <si>
    <t xml:space="preserve">979082111</t>
  </si>
  <si>
    <t xml:space="preserve">VNITROSTAV DOPRAVA SUTI DO 10M</t>
  </si>
  <si>
    <t xml:space="preserve">979082121</t>
  </si>
  <si>
    <t xml:space="preserve">VNITROSTAV DOPRAVA SUTI ZKD 5M</t>
  </si>
  <si>
    <t xml:space="preserve">979081111</t>
  </si>
  <si>
    <t xml:space="preserve">ODVOZ SUTI NA SKLÁDKU DO 1KM</t>
  </si>
  <si>
    <t xml:space="preserve">979081121</t>
  </si>
  <si>
    <t xml:space="preserve">ODVOZ SUTI NA SKLÁDKU ZKD 1KM</t>
  </si>
  <si>
    <t xml:space="preserve">979098204</t>
  </si>
  <si>
    <t xml:space="preserve">SKLÁDKOVNÉ SKLO</t>
  </si>
  <si>
    <t xml:space="preserve">979098232</t>
  </si>
  <si>
    <t xml:space="preserve">SKLÁDKOVNÉ NETŘÍDĚNÝ STAVEBNÍ ODPAD</t>
  </si>
  <si>
    <t xml:space="preserve">013-BOURÁNÍ KONSTRUKCÍ CELKEM</t>
  </si>
  <si>
    <t xml:space="preserve">HSV  CELKEM</t>
  </si>
  <si>
    <t xml:space="preserve">764-KONSTRUKCE KLEMPÍŘSKÉ</t>
  </si>
  <si>
    <t xml:space="preserve">764</t>
  </si>
  <si>
    <t xml:space="preserve">998764102</t>
  </si>
  <si>
    <t xml:space="preserve">PŘESUN HMOT KLEMPÍŘ KCE OBJEKT V -12M</t>
  </si>
  <si>
    <t xml:space="preserve">764410850</t>
  </si>
  <si>
    <t xml:space="preserve">DMTŽ OPLECH PARAPETU RŠ -330</t>
  </si>
  <si>
    <t xml:space="preserve">764410920</t>
  </si>
  <si>
    <t xml:space="preserve">OPR PZ OPLECHOVÁNÍ PARAPETŮ RŠ150</t>
  </si>
  <si>
    <t xml:space="preserve">764-KONSTRUKCE KLEMPÍŘSKÉ CELKEM</t>
  </si>
  <si>
    <t xml:space="preserve">766-KONSTRUKCE TRUHLÁŘSKÉ - MONTÁŽ</t>
  </si>
  <si>
    <t xml:space="preserve">766</t>
  </si>
  <si>
    <t xml:space="preserve">766621001</t>
  </si>
  <si>
    <t xml:space="preserve">DOD+MTŽ OKNA A BALK.DVEŘE PLASTOVÉ - CELKEM</t>
  </si>
  <si>
    <t xml:space="preserve">766691610</t>
  </si>
  <si>
    <t xml:space="preserve">MTŽ LIŠTY VEN,VNI DŘ/AL/PLAST S PODTMELENÍM</t>
  </si>
  <si>
    <t xml:space="preserve">590712060</t>
  </si>
  <si>
    <t xml:space="preserve">LIŠTA KRYCÍ PLASTOVÁ 50 MM, BÍLÁ</t>
  </si>
  <si>
    <t xml:space="preserve">766492100</t>
  </si>
  <si>
    <t xml:space="preserve">MTŽ OBLOŽENÍ OSTĚNÍ</t>
  </si>
  <si>
    <t xml:space="preserve">607215600</t>
  </si>
  <si>
    <t xml:space="preserve">DESKA DŘTŘ LAMINOVANÁ BÍLÁ T18 MM</t>
  </si>
  <si>
    <t xml:space="preserve">766496100</t>
  </si>
  <si>
    <t xml:space="preserve">DÝHOVÁNÍ HRAN Š-2CM</t>
  </si>
  <si>
    <t xml:space="preserve">283421600</t>
  </si>
  <si>
    <t xml:space="preserve">HRANA PLASTOVÁ NARÁŽECÍ 18MM</t>
  </si>
  <si>
    <t xml:space="preserve">998766102</t>
  </si>
  <si>
    <t xml:space="preserve">PŘESUN HMOT TRUHLÁŘ KCE OBJEKT V -12M</t>
  </si>
  <si>
    <t xml:space="preserve">766441811</t>
  </si>
  <si>
    <t xml:space="preserve">DMTŽ PARAPET DESKA Š -30CM DL -1M</t>
  </si>
  <si>
    <t xml:space="preserve">766441821</t>
  </si>
  <si>
    <t xml:space="preserve">DMTŽ PARAPET DESKA Š -30CM DL 1M-</t>
  </si>
  <si>
    <t xml:space="preserve">766692911</t>
  </si>
  <si>
    <t xml:space="preserve">VÝMĚNA DŘEV PARAPET Š-30CM DL -1,0M</t>
  </si>
  <si>
    <t xml:space="preserve">766692912</t>
  </si>
  <si>
    <t xml:space="preserve">VÝMĚNA DŘEV PARAPET Š-30CM DL -1,6M</t>
  </si>
  <si>
    <t xml:space="preserve">766692913</t>
  </si>
  <si>
    <t xml:space="preserve">VÝMĚNA DŘEV PARAPET Š-30CM DL -2,6M</t>
  </si>
  <si>
    <t xml:space="preserve">766692914</t>
  </si>
  <si>
    <t xml:space="preserve">VÝMĚNA DŘEV PARAPET Š-30CM D 2,6-M</t>
  </si>
  <si>
    <t xml:space="preserve">607941010</t>
  </si>
  <si>
    <t xml:space="preserve">DESKY PARAPETNÍ POSTFORMING 200MM</t>
  </si>
  <si>
    <t xml:space="preserve">607941200</t>
  </si>
  <si>
    <t xml:space="preserve">KONCOVKA PVC K PARAPETŮM 200MM</t>
  </si>
  <si>
    <t xml:space="preserve">766-KONSTRUKCE TRUHLÁŘSKÉ - MONTÁŽ CELKEM</t>
  </si>
  <si>
    <t xml:space="preserve">784-MALBY A TAPETOVÁNÍ</t>
  </si>
  <si>
    <t xml:space="preserve">784</t>
  </si>
  <si>
    <t xml:space="preserve">784121001</t>
  </si>
  <si>
    <t xml:space="preserve">OŠKRABÁNÍ MALBY V MÍSNOSTECH VÝŠKY DO 3,80M</t>
  </si>
  <si>
    <t xml:space="preserve">784171001</t>
  </si>
  <si>
    <t xml:space="preserve">OLEPOVÁNÍ VNITŘ PLOCH PÁSKOU V MÍSTN V -3,8M</t>
  </si>
  <si>
    <t xml:space="preserve">784171121</t>
  </si>
  <si>
    <t xml:space="preserve">ZAKRYTÍ VNITŘNÍCH PLOCH,KONSTR,PRVKŮ V -3,8M</t>
  </si>
  <si>
    <t xml:space="preserve">784211103</t>
  </si>
  <si>
    <t xml:space="preserve">DVOJNÁS BÍLÉ MALBY ZE SMĚSÍ ZA MOKRA VÝB -3,8</t>
  </si>
  <si>
    <t xml:space="preserve">784-MALBY A TAPETOVÁNÍ CELKEM</t>
  </si>
  <si>
    <t xml:space="preserve">787-ZASKLÍVÁNÍ</t>
  </si>
  <si>
    <t xml:space="preserve">787</t>
  </si>
  <si>
    <t xml:space="preserve">787600802</t>
  </si>
  <si>
    <t xml:space="preserve">VYSKLENÍ OKNO/DVEŘE PLOCHÉ -3M2</t>
  </si>
  <si>
    <t xml:space="preserve">787-ZASKLÍVÁNÍ CELKEM</t>
  </si>
  <si>
    <t xml:space="preserve">PSV  CELKEM</t>
  </si>
  <si>
    <t xml:space="preserve">OBJEKT Celkem bez DPH</t>
  </si>
  <si>
    <t xml:space="preserve">VÝMĚNA OKEN - DODATEK ROZPOČTU Č.1</t>
  </si>
  <si>
    <t xml:space="preserve">3/P</t>
  </si>
  <si>
    <t xml:space="preserve">766699611</t>
  </si>
  <si>
    <t xml:space="preserve">DEMONTÁŽ+ZPĚTNÁ MONTÁŽ KRYTU TOPENÍ</t>
  </si>
  <si>
    <t xml:space="preserve">767-KOVOVÉ DOPLŇKOVÉ KONSTRUKCE</t>
  </si>
  <si>
    <t xml:space="preserve">4/P</t>
  </si>
  <si>
    <t xml:space="preserve">767</t>
  </si>
  <si>
    <t xml:space="preserve">767991911</t>
  </si>
  <si>
    <t xml:space="preserve">ÚPRAVA-ZKRÁCENÍ OCEL.NOŽIČEK KRYTŮ OTOP.TĚLES</t>
  </si>
  <si>
    <t xml:space="preserve">767-KOVOVÉ DOPLŇKOVÉ KONSTRUKCE CELKEM</t>
  </si>
  <si>
    <t xml:space="preserve">786ČALOUNICKÉ ÚPRAVY</t>
  </si>
  <si>
    <t xml:space="preserve">5/P</t>
  </si>
  <si>
    <t xml:space="preserve">786</t>
  </si>
  <si>
    <t xml:space="preserve">786626121</t>
  </si>
  <si>
    <t xml:space="preserve">MTŽ SÍTĚ PROTI HMYZU NA OKNO PLASTOVÉ</t>
  </si>
  <si>
    <t xml:space="preserve">6/M</t>
  </si>
  <si>
    <t xml:space="preserve">709212100</t>
  </si>
  <si>
    <t xml:space="preserve">SÍŤ OCHRANNÁ PROTI HMYZU S RÁMEM</t>
  </si>
  <si>
    <t xml:space="preserve">7/P</t>
  </si>
  <si>
    <t xml:space="preserve">786612200</t>
  </si>
  <si>
    <t xml:space="preserve">MTŽ ROLETA TEXTIL / UMĚLÁ TKANINA</t>
  </si>
  <si>
    <t xml:space="preserve">8/M</t>
  </si>
  <si>
    <t xml:space="preserve">611243640</t>
  </si>
  <si>
    <t xml:space="preserve">ROLETA TEXTIL.CELOSTÍNÍCÍ VNITŘ OVL. ŘETÍZEK</t>
  </si>
  <si>
    <t xml:space="preserve">9/P</t>
  </si>
  <si>
    <t xml:space="preserve">998786102</t>
  </si>
  <si>
    <t xml:space="preserve">PŘESUN HMOT ČALOUNÍCI OBJEKT V -12M</t>
  </si>
  <si>
    <t xml:space="preserve">786ČALOUNICKÉ ÚPRAVY CELKEM</t>
  </si>
  <si>
    <t xml:space="preserve">10/P</t>
  </si>
  <si>
    <t xml:space="preserve">787911111</t>
  </si>
  <si>
    <t xml:space="preserve">MONTÁŽ NA SKLO FÓLIE BEZPEČNOSTNÍ</t>
  </si>
  <si>
    <t xml:space="preserve">11/M</t>
  </si>
  <si>
    <t xml:space="preserve">634790180</t>
  </si>
  <si>
    <t xml:space="preserve">FOLIE BEZPEČNOSTNÍ OCHRANNÁ SC 7</t>
  </si>
  <si>
    <t xml:space="preserve">NEBO ZASKLENÍ BEZPEČNOSTNÍM SKLEM</t>
  </si>
  <si>
    <t xml:space="preserve">12/P</t>
  </si>
  <si>
    <t xml:space="preserve">998787102</t>
  </si>
  <si>
    <t xml:space="preserve">PŘESUN HMOT ZASKLENÍ OBJEKT V -12M</t>
  </si>
  <si>
    <t xml:space="preserve">M155-Elektromontáže</t>
  </si>
  <si>
    <t xml:space="preserve">1/P</t>
  </si>
  <si>
    <t xml:space="preserve">155</t>
  </si>
  <si>
    <t xml:space="preserve">210010051</t>
  </si>
  <si>
    <t xml:space="preserve">MTŽ TRUBKA PAN ZÁV TUHÁ POD OM 13,5</t>
  </si>
  <si>
    <t xml:space="preserve">2/M</t>
  </si>
  <si>
    <t xml:space="preserve">194312400</t>
  </si>
  <si>
    <t xml:space="preserve">TRUBKY ALMG3 1/2TVRDÉ D18X1MM</t>
  </si>
  <si>
    <t xml:space="preserve">M155-Elektromontáže CELKEM</t>
  </si>
  <si>
    <t xml:space="preserve">MONTÁŽE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0000"/>
    <numFmt numFmtId="168" formatCode="#,##0"/>
    <numFmt numFmtId="169" formatCode="#"/>
    <numFmt numFmtId="170" formatCode="#,##0.0"/>
    <numFmt numFmtId="171" formatCode="0.00%"/>
    <numFmt numFmtId="172" formatCode="#,##0.00"/>
    <numFmt numFmtId="173" formatCode="0%"/>
    <numFmt numFmtId="174" formatCode="0.000"/>
    <numFmt numFmtId="175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sz val="16"/>
      <color rgb="FFFF0000"/>
      <name val="Arial"/>
      <family val="2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0"/>
      <color rgb="FF00008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11"/>
      <name val="Arial"/>
      <family val="2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 stavby" xfId="20"/>
    <cellStyle name="normální_Svážnice - stafi" xfId="21"/>
    <cellStyle name="normální_Svážnice - staf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0.7"/>
    <col collapsed="false" customWidth="true" hidden="false" outlineLevel="0" max="3" min="3" style="2" width="12.7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0.71"/>
    <col collapsed="false" customWidth="true" hidden="false" outlineLevel="0" max="7" min="7" style="2" width="11.42"/>
    <col collapsed="false" customWidth="false" hidden="false" outlineLevel="0" max="257" min="8" style="3" width="9.14"/>
  </cols>
  <sheetData>
    <row r="1" s="2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s="2" customFormat="true" ht="20.1" hidden="false" customHeight="true" outlineLevel="0" collapsed="false">
      <c r="A2" s="6"/>
      <c r="B2" s="5"/>
      <c r="C2" s="5"/>
      <c r="D2" s="5"/>
      <c r="E2" s="5"/>
      <c r="F2" s="5"/>
      <c r="G2" s="5"/>
    </row>
    <row r="3" s="2" customFormat="true" ht="30" hidden="false" customHeight="true" outlineLevel="0" collapsed="false">
      <c r="A3" s="7" t="s">
        <v>1</v>
      </c>
      <c r="B3" s="8" t="s">
        <v>2</v>
      </c>
      <c r="C3" s="9"/>
      <c r="D3" s="9" t="s">
        <v>3</v>
      </c>
      <c r="E3" s="10" t="n">
        <v>42472</v>
      </c>
      <c r="F3" s="9"/>
      <c r="G3" s="9"/>
    </row>
    <row r="4" s="2" customFormat="true" ht="12.75" hidden="false" customHeight="true" outlineLevel="0" collapsed="false">
      <c r="A4" s="9" t="s">
        <v>4</v>
      </c>
      <c r="B4" s="11" t="s">
        <v>5</v>
      </c>
      <c r="C4" s="9"/>
      <c r="D4" s="9" t="s">
        <v>6</v>
      </c>
      <c r="E4" s="11" t="s">
        <v>7</v>
      </c>
      <c r="F4" s="9"/>
      <c r="G4" s="9"/>
    </row>
    <row r="5" s="2" customFormat="true" ht="12.75" hidden="false" customHeight="true" outlineLevel="0" collapsed="false">
      <c r="A5" s="9" t="s">
        <v>8</v>
      </c>
      <c r="B5" s="11"/>
      <c r="C5" s="9"/>
      <c r="D5" s="9" t="s">
        <v>9</v>
      </c>
      <c r="E5" s="9" t="s">
        <v>10</v>
      </c>
      <c r="F5" s="9"/>
      <c r="G5" s="9"/>
    </row>
    <row r="6" s="2" customFormat="true" ht="6.75" hidden="false" customHeight="true" outlineLevel="0" collapsed="false">
      <c r="A6" s="12"/>
      <c r="B6" s="9"/>
      <c r="C6" s="9"/>
      <c r="D6" s="9"/>
      <c r="E6" s="9"/>
      <c r="F6" s="9"/>
      <c r="G6" s="9"/>
    </row>
    <row r="7" s="2" customFormat="true" ht="30" hidden="false" customHeight="tru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3" t="s">
        <v>15</v>
      </c>
      <c r="F7" s="14" t="s">
        <v>16</v>
      </c>
      <c r="G7" s="13" t="s">
        <v>17</v>
      </c>
    </row>
    <row r="8" s="2" customFormat="true" ht="15" hidden="false" customHeight="true" outlineLevel="0" collapsed="false">
      <c r="A8" s="12"/>
      <c r="B8" s="9"/>
      <c r="C8" s="9"/>
      <c r="D8" s="9"/>
      <c r="E8" s="9"/>
      <c r="F8" s="9"/>
      <c r="G8" s="9"/>
    </row>
    <row r="9" s="2" customFormat="true" ht="15" hidden="false" customHeight="true" outlineLevel="0" collapsed="false">
      <c r="A9" s="15" t="n">
        <v>1</v>
      </c>
      <c r="B9" s="16" t="str">
        <f aca="false">'KRYCÍ LIST OBJEKTU 0001'!$E$4</f>
        <v>VÝMĚNA OKEN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f aca="false">SUM(F9,E9)</f>
        <v>0</v>
      </c>
    </row>
    <row r="10" s="2" customFormat="true" ht="15" hidden="false" customHeight="true" outlineLevel="0" collapsed="false">
      <c r="A10" s="15" t="n">
        <v>2</v>
      </c>
      <c r="B10" s="16" t="str">
        <f aca="false">'KRYCÍ LIST OBJEKTU 0002'!$E$4</f>
        <v>VÝMĚNA OKEN - DODATEK ROZPOČTU Č.1</v>
      </c>
      <c r="C10" s="17" t="n">
        <f aca="false">'KRYCÍ LIST OBJEKTU 0002'!$E$25</f>
        <v>0</v>
      </c>
      <c r="D10" s="17" t="n">
        <f aca="false">'KRYCÍ LIST OBJEKTU 0002'!$P$25</f>
        <v>0</v>
      </c>
      <c r="E10" s="17" t="n">
        <f aca="false">SUM(C10:D10)</f>
        <v>0</v>
      </c>
      <c r="F10" s="17" t="n">
        <f aca="false">'KRYCÍ LIST OBJEKTU 0002'!$P$30</f>
        <v>0</v>
      </c>
      <c r="G10" s="17" t="n">
        <f aca="false">SUM(F10,E10)</f>
        <v>0</v>
      </c>
    </row>
    <row r="11" s="2" customFormat="true" ht="15" hidden="false" customHeight="true" outlineLevel="0" collapsed="false">
      <c r="A11" s="18" t="s">
        <v>18</v>
      </c>
      <c r="B11" s="19" t="s">
        <v>18</v>
      </c>
      <c r="C11" s="20" t="s">
        <v>18</v>
      </c>
      <c r="D11" s="20" t="s">
        <v>18</v>
      </c>
      <c r="E11" s="20" t="s">
        <v>18</v>
      </c>
      <c r="F11" s="20" t="s">
        <v>18</v>
      </c>
      <c r="G11" s="21" t="s">
        <v>18</v>
      </c>
    </row>
    <row r="12" s="2" customFormat="true" ht="15" hidden="false" customHeight="true" outlineLevel="0" collapsed="false">
      <c r="A12" s="22" t="s">
        <v>18</v>
      </c>
      <c r="B12" s="23" t="s">
        <v>19</v>
      </c>
      <c r="C12" s="24" t="n">
        <f aca="false">SUM(C9:C11)</f>
        <v>0</v>
      </c>
      <c r="D12" s="24" t="n">
        <f aca="false">SUM(D9:D11)</f>
        <v>0</v>
      </c>
      <c r="E12" s="24" t="n">
        <f aca="false">SUM(E9:E11)</f>
        <v>0</v>
      </c>
      <c r="F12" s="24" t="n">
        <f aca="false">SUM(F9:F11)</f>
        <v>0</v>
      </c>
      <c r="G12" s="24" t="n">
        <f aca="false">SUM(G9:G11)</f>
        <v>0</v>
      </c>
    </row>
    <row r="13" s="2" customFormat="true" ht="15" hidden="false" customHeight="true" outlineLevel="0" collapsed="false">
      <c r="A13" s="1"/>
    </row>
    <row r="14" s="2" customFormat="true" ht="15" hidden="false" customHeight="true" outlineLevel="0" collapsed="false">
      <c r="A14" s="1"/>
    </row>
    <row r="15" s="2" customFormat="true" ht="11.25" hidden="false" customHeight="true" outlineLevel="0" collapsed="false">
      <c r="A15" s="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28"/>
    <col collapsed="false" customWidth="true" hidden="false" outlineLevel="0" max="2" min="2" style="25" width="2.7"/>
    <col collapsed="false" customWidth="true" hidden="false" outlineLevel="0" max="3" min="3" style="25" width="2.56"/>
    <col collapsed="false" customWidth="true" hidden="false" outlineLevel="0" max="4" min="4" style="25" width="7.56"/>
    <col collapsed="false" customWidth="true" hidden="false" outlineLevel="0" max="5" min="5" style="25" width="15.85"/>
    <col collapsed="false" customWidth="true" hidden="false" outlineLevel="0" max="6" min="6" style="25" width="0.85"/>
    <col collapsed="false" customWidth="true" hidden="false" outlineLevel="0" max="7" min="7" style="25" width="2.13"/>
    <col collapsed="false" customWidth="true" hidden="false" outlineLevel="0" max="8" min="8" style="25" width="2.84"/>
    <col collapsed="false" customWidth="true" hidden="false" outlineLevel="0" max="9" min="9" style="25" width="10.99"/>
    <col collapsed="false" customWidth="true" hidden="false" outlineLevel="0" max="10" min="10" style="25" width="14.14"/>
    <col collapsed="false" customWidth="true" hidden="false" outlineLevel="0" max="11" min="11" style="25" width="0.7"/>
    <col collapsed="false" customWidth="true" hidden="false" outlineLevel="0" max="12" min="12" style="25" width="2.42"/>
    <col collapsed="false" customWidth="true" hidden="false" outlineLevel="0" max="13" min="13" style="25" width="4.7"/>
    <col collapsed="false" customWidth="true" hidden="false" outlineLevel="0" max="14" min="14" style="25" width="12.85"/>
    <col collapsed="false" customWidth="true" hidden="false" outlineLevel="0" max="15" min="15" style="25" width="5.99"/>
    <col collapsed="false" customWidth="true" hidden="false" outlineLevel="0" max="16" min="16" style="25" width="16.28"/>
    <col collapsed="false" customWidth="true" hidden="false" outlineLevel="0" max="17" min="17" style="25" width="1.56"/>
    <col collapsed="false" customWidth="false" hidden="false" outlineLevel="0" max="257" min="18" style="25" width="9.14"/>
  </cols>
  <sheetData>
    <row r="1" customFormat="false" ht="53.25" hidden="false" customHeight="true" outlineLevel="0" collapsed="false">
      <c r="A1" s="26"/>
      <c r="B1" s="27"/>
      <c r="C1" s="27"/>
      <c r="D1" s="27"/>
      <c r="E1" s="27"/>
      <c r="F1" s="28" t="s">
        <v>2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9"/>
    </row>
    <row r="2" customFormat="false" ht="16.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</row>
    <row r="3" customFormat="false" ht="30" hidden="false" customHeight="true" outlineLevel="0" collapsed="false">
      <c r="A3" s="33"/>
      <c r="B3" s="34" t="s">
        <v>21</v>
      </c>
      <c r="C3" s="34"/>
      <c r="D3" s="34"/>
      <c r="E3" s="35" t="s">
        <v>2</v>
      </c>
      <c r="F3" s="35"/>
      <c r="G3" s="35"/>
      <c r="H3" s="35"/>
      <c r="I3" s="35"/>
      <c r="J3" s="35"/>
      <c r="K3" s="34"/>
      <c r="L3" s="36"/>
      <c r="M3" s="36"/>
      <c r="N3" s="34" t="s">
        <v>22</v>
      </c>
      <c r="O3" s="37"/>
      <c r="P3" s="38"/>
      <c r="Q3" s="39"/>
    </row>
    <row r="4" customFormat="false" ht="16.5" hidden="false" customHeight="true" outlineLevel="0" collapsed="false">
      <c r="A4" s="33"/>
      <c r="B4" s="34" t="s">
        <v>23</v>
      </c>
      <c r="C4" s="34"/>
      <c r="D4" s="34"/>
      <c r="E4" s="40" t="s">
        <v>24</v>
      </c>
      <c r="F4" s="41"/>
      <c r="G4" s="41"/>
      <c r="H4" s="41"/>
      <c r="I4" s="41"/>
      <c r="J4" s="42"/>
      <c r="K4" s="34"/>
      <c r="L4" s="36"/>
      <c r="M4" s="36"/>
      <c r="N4" s="34" t="s">
        <v>25</v>
      </c>
      <c r="O4" s="43"/>
      <c r="P4" s="44"/>
      <c r="Q4" s="39"/>
    </row>
    <row r="5" customFormat="false" ht="16.5" hidden="false" customHeight="true" outlineLevel="0" collapsed="false">
      <c r="A5" s="33"/>
      <c r="B5" s="34" t="s">
        <v>26</v>
      </c>
      <c r="C5" s="34"/>
      <c r="D5" s="34"/>
      <c r="E5" s="45"/>
      <c r="F5" s="46"/>
      <c r="G5" s="46"/>
      <c r="H5" s="46"/>
      <c r="I5" s="46"/>
      <c r="J5" s="47"/>
      <c r="K5" s="34"/>
      <c r="L5" s="36"/>
      <c r="M5" s="36"/>
      <c r="N5" s="34" t="s">
        <v>27</v>
      </c>
      <c r="O5" s="48" t="s">
        <v>28</v>
      </c>
      <c r="P5" s="49"/>
      <c r="Q5" s="39"/>
    </row>
    <row r="6" customFormat="false" ht="16.5" hidden="false" customHeight="tru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2"/>
      <c r="K6" s="51"/>
      <c r="L6" s="51"/>
      <c r="M6" s="51"/>
      <c r="N6" s="51" t="s">
        <v>29</v>
      </c>
      <c r="O6" s="51" t="s">
        <v>30</v>
      </c>
      <c r="P6" s="51"/>
      <c r="Q6" s="53"/>
    </row>
    <row r="7" customFormat="false" ht="16.5" hidden="false" customHeight="true" outlineLevel="0" collapsed="false">
      <c r="A7" s="33" t="s">
        <v>18</v>
      </c>
      <c r="B7" s="34" t="s">
        <v>31</v>
      </c>
      <c r="C7" s="34"/>
      <c r="D7" s="34"/>
      <c r="E7" s="54" t="s">
        <v>5</v>
      </c>
      <c r="F7" s="55"/>
      <c r="G7" s="55"/>
      <c r="H7" s="55"/>
      <c r="I7" s="55"/>
      <c r="J7" s="56"/>
      <c r="K7" s="34"/>
      <c r="L7" s="57"/>
      <c r="M7" s="58"/>
      <c r="N7" s="59"/>
      <c r="O7" s="60"/>
      <c r="P7" s="61"/>
      <c r="Q7" s="39"/>
    </row>
    <row r="8" customFormat="false" ht="16.5" hidden="false" customHeight="true" outlineLevel="0" collapsed="false">
      <c r="A8" s="33"/>
      <c r="B8" s="34" t="s">
        <v>32</v>
      </c>
      <c r="C8" s="34"/>
      <c r="D8" s="34"/>
      <c r="E8" s="43" t="s">
        <v>7</v>
      </c>
      <c r="F8" s="41"/>
      <c r="G8" s="41"/>
      <c r="H8" s="41"/>
      <c r="I8" s="41"/>
      <c r="J8" s="42"/>
      <c r="K8" s="34"/>
      <c r="L8" s="57"/>
      <c r="M8" s="58"/>
      <c r="N8" s="59"/>
      <c r="O8" s="62"/>
      <c r="P8" s="61"/>
      <c r="Q8" s="39"/>
    </row>
    <row r="9" customFormat="false" ht="16.5" hidden="false" customHeight="true" outlineLevel="0" collapsed="false">
      <c r="A9" s="33"/>
      <c r="B9" s="34" t="s">
        <v>33</v>
      </c>
      <c r="C9" s="34"/>
      <c r="D9" s="34"/>
      <c r="E9" s="48"/>
      <c r="F9" s="46"/>
      <c r="G9" s="46"/>
      <c r="H9" s="46"/>
      <c r="I9" s="46"/>
      <c r="J9" s="47"/>
      <c r="K9" s="34"/>
      <c r="L9" s="57"/>
      <c r="M9" s="58"/>
      <c r="N9" s="59"/>
      <c r="O9" s="62"/>
      <c r="P9" s="61"/>
      <c r="Q9" s="39"/>
    </row>
    <row r="10" customFormat="false" ht="16.5" hidden="false" customHeight="true" outlineLevel="0" collapsed="false">
      <c r="A10" s="50"/>
      <c r="B10" s="51"/>
      <c r="C10" s="51"/>
      <c r="D10" s="51"/>
      <c r="E10" s="51" t="s">
        <v>34</v>
      </c>
      <c r="F10" s="51"/>
      <c r="G10" s="63" t="s">
        <v>35</v>
      </c>
      <c r="H10" s="63"/>
      <c r="I10" s="63"/>
      <c r="J10" s="51"/>
      <c r="K10" s="51"/>
      <c r="L10" s="64"/>
      <c r="M10" s="51"/>
      <c r="N10" s="51" t="s">
        <v>36</v>
      </c>
      <c r="O10" s="51"/>
      <c r="P10" s="51" t="s">
        <v>37</v>
      </c>
      <c r="Q10" s="53"/>
    </row>
    <row r="11" customFormat="false" ht="16.5" hidden="false" customHeight="true" outlineLevel="0" collapsed="false">
      <c r="A11" s="33"/>
      <c r="B11" s="34"/>
      <c r="C11" s="34"/>
      <c r="D11" s="34"/>
      <c r="E11" s="65"/>
      <c r="F11" s="34"/>
      <c r="G11" s="62"/>
      <c r="H11" s="66"/>
      <c r="I11" s="61" t="s">
        <v>38</v>
      </c>
      <c r="J11" s="34"/>
      <c r="K11" s="34"/>
      <c r="L11" s="36"/>
      <c r="M11" s="57"/>
      <c r="N11" s="67" t="n">
        <v>41961</v>
      </c>
      <c r="O11" s="34"/>
      <c r="P11" s="68"/>
      <c r="Q11" s="39"/>
    </row>
    <row r="12" customFormat="false" ht="18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1"/>
    </row>
    <row r="13" customFormat="false" ht="23.1" hidden="false" customHeight="true" outlineLevel="0" collapsed="false">
      <c r="A13" s="72"/>
      <c r="B13" s="73"/>
      <c r="C13" s="73"/>
      <c r="D13" s="73"/>
      <c r="E13" s="73" t="s">
        <v>39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4"/>
    </row>
    <row r="14" customFormat="false" ht="23.1" hidden="false" customHeight="true" outlineLevel="0" collapsed="false">
      <c r="A14" s="75"/>
      <c r="B14" s="76"/>
      <c r="C14" s="76"/>
      <c r="D14" s="76"/>
      <c r="E14" s="77"/>
      <c r="F14" s="76"/>
      <c r="G14" s="78"/>
      <c r="H14" s="76"/>
      <c r="I14" s="76"/>
      <c r="J14" s="77"/>
      <c r="K14" s="79"/>
      <c r="L14" s="78"/>
      <c r="M14" s="76"/>
      <c r="N14" s="76"/>
      <c r="O14" s="77"/>
      <c r="P14" s="77"/>
      <c r="Q14" s="80"/>
    </row>
    <row r="15" customFormat="false" ht="23.1" hidden="false" customHeight="true" outlineLevel="0" collapsed="false">
      <c r="A15" s="81"/>
      <c r="B15" s="82" t="s">
        <v>40</v>
      </c>
      <c r="C15" s="82"/>
      <c r="D15" s="83"/>
      <c r="E15" s="78" t="s">
        <v>41</v>
      </c>
      <c r="F15" s="79"/>
      <c r="G15" s="78"/>
      <c r="H15" s="76" t="s">
        <v>40</v>
      </c>
      <c r="I15" s="79"/>
      <c r="J15" s="78" t="s">
        <v>41</v>
      </c>
      <c r="K15" s="79"/>
      <c r="L15" s="78"/>
      <c r="M15" s="76" t="s">
        <v>40</v>
      </c>
      <c r="N15" s="76"/>
      <c r="O15" s="78" t="s">
        <v>41</v>
      </c>
      <c r="P15" s="76"/>
      <c r="Q15" s="80"/>
    </row>
    <row r="16" customFormat="false" ht="23.1" hidden="false" customHeight="true" outlineLevel="0" collapsed="false">
      <c r="A16" s="84"/>
      <c r="B16" s="85"/>
      <c r="C16" s="85"/>
      <c r="D16" s="86" t="n">
        <v>0</v>
      </c>
      <c r="E16" s="87" t="n">
        <v>0</v>
      </c>
      <c r="F16" s="88"/>
      <c r="G16" s="89"/>
      <c r="H16" s="85"/>
      <c r="I16" s="86" t="n">
        <v>0</v>
      </c>
      <c r="J16" s="87" t="n">
        <v>0</v>
      </c>
      <c r="K16" s="88"/>
      <c r="L16" s="89"/>
      <c r="M16" s="85"/>
      <c r="N16" s="90" t="n">
        <v>0</v>
      </c>
      <c r="O16" s="89"/>
      <c r="P16" s="91" t="n">
        <v>0</v>
      </c>
      <c r="Q16" s="92"/>
    </row>
    <row r="17" customFormat="false" ht="25.5" hidden="false" customHeight="true" outlineLevel="0" collapsed="false">
      <c r="A17" s="93"/>
      <c r="B17" s="94"/>
      <c r="C17" s="94"/>
      <c r="D17" s="94"/>
      <c r="E17" s="94" t="s">
        <v>42</v>
      </c>
      <c r="F17" s="94"/>
      <c r="G17" s="94"/>
      <c r="H17" s="95"/>
      <c r="I17" s="96" t="s">
        <v>43</v>
      </c>
      <c r="J17" s="94"/>
      <c r="K17" s="94"/>
      <c r="L17" s="94"/>
      <c r="M17" s="94"/>
      <c r="N17" s="94"/>
      <c r="O17" s="94"/>
      <c r="P17" s="94"/>
      <c r="Q17" s="97"/>
    </row>
    <row r="18" customFormat="false" ht="25.5" hidden="false" customHeight="true" outlineLevel="0" collapsed="false">
      <c r="A18" s="98" t="s">
        <v>44</v>
      </c>
      <c r="B18" s="99"/>
      <c r="C18" s="100" t="s">
        <v>45</v>
      </c>
      <c r="D18" s="101"/>
      <c r="E18" s="101"/>
      <c r="F18" s="102"/>
      <c r="G18" s="98" t="s">
        <v>46</v>
      </c>
      <c r="H18" s="103"/>
      <c r="I18" s="100" t="s">
        <v>47</v>
      </c>
      <c r="J18" s="101"/>
      <c r="K18" s="102"/>
      <c r="L18" s="98" t="s">
        <v>48</v>
      </c>
      <c r="M18" s="104"/>
      <c r="N18" s="100" t="s">
        <v>49</v>
      </c>
      <c r="O18" s="101"/>
      <c r="P18" s="101"/>
      <c r="Q18" s="102"/>
    </row>
    <row r="19" customFormat="false" ht="23.1" hidden="false" customHeight="true" outlineLevel="0" collapsed="false">
      <c r="A19" s="105" t="n">
        <v>1</v>
      </c>
      <c r="B19" s="106" t="s">
        <v>50</v>
      </c>
      <c r="C19" s="107"/>
      <c r="D19" s="108" t="s">
        <v>51</v>
      </c>
      <c r="E19" s="109" t="n">
        <v>0</v>
      </c>
      <c r="F19" s="110"/>
      <c r="G19" s="105" t="n">
        <v>8</v>
      </c>
      <c r="H19" s="111" t="s">
        <v>52</v>
      </c>
      <c r="I19" s="112"/>
      <c r="J19" s="113" t="n">
        <v>0</v>
      </c>
      <c r="K19" s="114"/>
      <c r="L19" s="105" t="n">
        <v>13</v>
      </c>
      <c r="M19" s="115" t="s">
        <v>53</v>
      </c>
      <c r="N19" s="112"/>
      <c r="O19" s="116" t="n">
        <v>0</v>
      </c>
      <c r="P19" s="113" t="n">
        <f aca="false">PRODUCT(E25,O19)</f>
        <v>0</v>
      </c>
      <c r="Q19" s="114"/>
    </row>
    <row r="20" customFormat="false" ht="23.1" hidden="false" customHeight="true" outlineLevel="0" collapsed="false">
      <c r="A20" s="105" t="n">
        <v>2</v>
      </c>
      <c r="B20" s="117"/>
      <c r="C20" s="118"/>
      <c r="D20" s="108" t="s">
        <v>54</v>
      </c>
      <c r="E20" s="119" t="n">
        <f aca="false">'ROZPOČET OBJEKTU 0001'!$H$44</f>
        <v>0</v>
      </c>
      <c r="F20" s="120"/>
      <c r="G20" s="105" t="n">
        <v>9</v>
      </c>
      <c r="H20" s="111" t="s">
        <v>55</v>
      </c>
      <c r="I20" s="112"/>
      <c r="J20" s="113" t="n">
        <v>0</v>
      </c>
      <c r="K20" s="114"/>
      <c r="L20" s="105" t="n">
        <v>14</v>
      </c>
      <c r="M20" s="115" t="s">
        <v>56</v>
      </c>
      <c r="N20" s="112"/>
      <c r="O20" s="116" t="n">
        <v>0</v>
      </c>
      <c r="P20" s="113" t="n">
        <f aca="false">PRODUCT(E25,O20)</f>
        <v>0</v>
      </c>
      <c r="Q20" s="114"/>
    </row>
    <row r="21" customFormat="false" ht="23.1" hidden="false" customHeight="true" outlineLevel="0" collapsed="false">
      <c r="A21" s="105" t="n">
        <v>3</v>
      </c>
      <c r="B21" s="106" t="s">
        <v>57</v>
      </c>
      <c r="C21" s="107"/>
      <c r="D21" s="108" t="s">
        <v>51</v>
      </c>
      <c r="E21" s="109" t="n">
        <v>0</v>
      </c>
      <c r="F21" s="110"/>
      <c r="G21" s="105" t="n">
        <v>10</v>
      </c>
      <c r="H21" s="111" t="s">
        <v>58</v>
      </c>
      <c r="I21" s="112"/>
      <c r="J21" s="113" t="n">
        <v>0</v>
      </c>
      <c r="K21" s="114"/>
      <c r="L21" s="105" t="n">
        <v>15</v>
      </c>
      <c r="M21" s="115" t="s">
        <v>59</v>
      </c>
      <c r="N21" s="112"/>
      <c r="O21" s="116" t="n">
        <v>0</v>
      </c>
      <c r="P21" s="113" t="n">
        <f aca="false">PRODUCT(E25,O21)</f>
        <v>0</v>
      </c>
      <c r="Q21" s="114"/>
    </row>
    <row r="22" customFormat="false" ht="23.1" hidden="false" customHeight="true" outlineLevel="0" collapsed="false">
      <c r="A22" s="105" t="n">
        <v>4</v>
      </c>
      <c r="B22" s="117"/>
      <c r="C22" s="118"/>
      <c r="D22" s="108" t="s">
        <v>54</v>
      </c>
      <c r="E22" s="121" t="n">
        <f aca="false">'ROZPOČET OBJEKTU 0001'!$H$82</f>
        <v>0</v>
      </c>
      <c r="F22" s="120"/>
      <c r="G22" s="105" t="n">
        <v>11</v>
      </c>
      <c r="H22" s="115"/>
      <c r="I22" s="122"/>
      <c r="J22" s="113" t="n">
        <v>0</v>
      </c>
      <c r="K22" s="114"/>
      <c r="L22" s="105" t="n">
        <v>16</v>
      </c>
      <c r="M22" s="115" t="s">
        <v>60</v>
      </c>
      <c r="N22" s="112"/>
      <c r="O22" s="116" t="n">
        <v>0</v>
      </c>
      <c r="P22" s="113" t="n">
        <f aca="false">PRODUCT(E25,O22)</f>
        <v>0</v>
      </c>
      <c r="Q22" s="114"/>
    </row>
    <row r="23" customFormat="false" ht="23.1" hidden="false" customHeight="true" outlineLevel="0" collapsed="false">
      <c r="A23" s="105" t="n">
        <v>5</v>
      </c>
      <c r="B23" s="106" t="s">
        <v>61</v>
      </c>
      <c r="C23" s="107"/>
      <c r="D23" s="108" t="s">
        <v>51</v>
      </c>
      <c r="E23" s="109" t="n">
        <v>0</v>
      </c>
      <c r="F23" s="110"/>
      <c r="G23" s="123"/>
      <c r="H23" s="124"/>
      <c r="I23" s="112"/>
      <c r="J23" s="113"/>
      <c r="K23" s="114"/>
      <c r="L23" s="105" t="n">
        <v>17</v>
      </c>
      <c r="M23" s="115" t="s">
        <v>62</v>
      </c>
      <c r="N23" s="124"/>
      <c r="O23" s="116" t="n">
        <v>0.025</v>
      </c>
      <c r="P23" s="113" t="n">
        <f aca="false">PRODUCT(E25,O23)</f>
        <v>0</v>
      </c>
      <c r="Q23" s="114"/>
    </row>
    <row r="24" customFormat="false" ht="23.1" hidden="false" customHeight="true" outlineLevel="0" collapsed="false">
      <c r="A24" s="105" t="n">
        <v>6</v>
      </c>
      <c r="B24" s="117"/>
      <c r="C24" s="118"/>
      <c r="D24" s="108" t="s">
        <v>54</v>
      </c>
      <c r="E24" s="125"/>
      <c r="F24" s="126"/>
      <c r="G24" s="123"/>
      <c r="H24" s="124"/>
      <c r="I24" s="112"/>
      <c r="J24" s="113"/>
      <c r="K24" s="114"/>
      <c r="L24" s="105" t="n">
        <v>18</v>
      </c>
      <c r="M24" s="111" t="s">
        <v>63</v>
      </c>
      <c r="N24" s="124"/>
      <c r="O24" s="124"/>
      <c r="P24" s="113" t="n">
        <v>0</v>
      </c>
      <c r="Q24" s="114"/>
    </row>
    <row r="25" customFormat="false" ht="23.1" hidden="false" customHeight="true" outlineLevel="0" collapsed="false">
      <c r="A25" s="105" t="n">
        <v>7</v>
      </c>
      <c r="B25" s="127" t="s">
        <v>64</v>
      </c>
      <c r="C25" s="124"/>
      <c r="D25" s="112"/>
      <c r="E25" s="128" t="n">
        <f aca="false">SUM(E19:E24)</f>
        <v>0</v>
      </c>
      <c r="F25" s="129"/>
      <c r="G25" s="105" t="n">
        <v>12</v>
      </c>
      <c r="H25" s="127" t="s">
        <v>65</v>
      </c>
      <c r="I25" s="112"/>
      <c r="J25" s="130" t="n">
        <v>0</v>
      </c>
      <c r="K25" s="129"/>
      <c r="L25" s="105" t="n">
        <v>19</v>
      </c>
      <c r="M25" s="127" t="s">
        <v>66</v>
      </c>
      <c r="N25" s="124"/>
      <c r="O25" s="124"/>
      <c r="P25" s="128" t="n">
        <f aca="false">SUM(P19:P24)</f>
        <v>0</v>
      </c>
      <c r="Q25" s="129"/>
    </row>
    <row r="26" customFormat="false" ht="23.1" hidden="false" customHeight="true" outlineLevel="0" collapsed="false">
      <c r="A26" s="131" t="n">
        <v>20</v>
      </c>
      <c r="B26" s="132" t="s">
        <v>67</v>
      </c>
      <c r="C26" s="133"/>
      <c r="D26" s="134"/>
      <c r="E26" s="87" t="n">
        <v>0</v>
      </c>
      <c r="F26" s="92"/>
      <c r="G26" s="131" t="n">
        <v>21</v>
      </c>
      <c r="H26" s="132" t="s">
        <v>68</v>
      </c>
      <c r="I26" s="134"/>
      <c r="J26" s="87" t="n">
        <v>0</v>
      </c>
      <c r="K26" s="92"/>
      <c r="L26" s="131" t="n">
        <v>22</v>
      </c>
      <c r="M26" s="132" t="s">
        <v>69</v>
      </c>
      <c r="N26" s="133"/>
      <c r="O26" s="133"/>
      <c r="P26" s="87" t="n">
        <v>0</v>
      </c>
      <c r="Q26" s="92"/>
    </row>
    <row r="27" customFormat="false" ht="24.75" hidden="false" customHeight="true" outlineLevel="0" collapsed="false">
      <c r="A27" s="72" t="s">
        <v>32</v>
      </c>
      <c r="B27" s="135"/>
      <c r="C27" s="135"/>
      <c r="D27" s="135"/>
      <c r="E27" s="136"/>
      <c r="F27" s="137"/>
      <c r="G27" s="138"/>
      <c r="H27" s="136"/>
      <c r="I27" s="135"/>
      <c r="J27" s="136"/>
      <c r="K27" s="139"/>
      <c r="L27" s="98" t="s">
        <v>70</v>
      </c>
      <c r="M27" s="140"/>
      <c r="N27" s="100" t="s">
        <v>71</v>
      </c>
      <c r="O27" s="101"/>
      <c r="P27" s="101"/>
      <c r="Q27" s="102"/>
    </row>
    <row r="28" customFormat="false" ht="23.1" hidden="false" customHeight="true" outlineLevel="0" collapsed="false">
      <c r="A28" s="141"/>
      <c r="B28" s="142"/>
      <c r="C28" s="142"/>
      <c r="D28" s="142"/>
      <c r="E28" s="142"/>
      <c r="F28" s="143"/>
      <c r="G28" s="144"/>
      <c r="H28" s="142"/>
      <c r="I28" s="142"/>
      <c r="J28" s="145"/>
      <c r="K28" s="146"/>
      <c r="L28" s="105" t="n">
        <v>23</v>
      </c>
      <c r="M28" s="111" t="s">
        <v>72</v>
      </c>
      <c r="N28" s="147"/>
      <c r="O28" s="124"/>
      <c r="P28" s="148" t="n">
        <f aca="false">SUM(P26,P25,J26,J25,E26,E25)</f>
        <v>0</v>
      </c>
      <c r="Q28" s="149"/>
    </row>
    <row r="29" customFormat="false" ht="23.1" hidden="false" customHeight="true" outlineLevel="0" collapsed="false">
      <c r="A29" s="150" t="s">
        <v>73</v>
      </c>
      <c r="B29" s="151"/>
      <c r="C29" s="151"/>
      <c r="D29" s="151"/>
      <c r="E29" s="152"/>
      <c r="F29" s="153"/>
      <c r="G29" s="154" t="s">
        <v>74</v>
      </c>
      <c r="H29" s="151"/>
      <c r="I29" s="151"/>
      <c r="J29" s="152"/>
      <c r="K29" s="155"/>
      <c r="L29" s="105" t="n">
        <v>24</v>
      </c>
      <c r="M29" s="156" t="n">
        <v>0.15</v>
      </c>
      <c r="N29" s="157" t="n">
        <v>0</v>
      </c>
      <c r="O29" s="158" t="s">
        <v>16</v>
      </c>
      <c r="P29" s="159" t="n">
        <f aca="false">PRODUCT(N29*0.15)</f>
        <v>0</v>
      </c>
      <c r="Q29" s="160"/>
    </row>
    <row r="30" customFormat="false" ht="23.1" hidden="false" customHeight="true" outlineLevel="0" collapsed="false">
      <c r="A30" s="161" t="s">
        <v>31</v>
      </c>
      <c r="B30" s="142"/>
      <c r="C30" s="142"/>
      <c r="D30" s="142"/>
      <c r="E30" s="142"/>
      <c r="F30" s="143"/>
      <c r="G30" s="162"/>
      <c r="H30" s="142"/>
      <c r="I30" s="142"/>
      <c r="J30" s="142"/>
      <c r="K30" s="163"/>
      <c r="L30" s="105" t="n">
        <v>25</v>
      </c>
      <c r="M30" s="156" t="n">
        <v>0.21</v>
      </c>
      <c r="N30" s="157" t="n">
        <f aca="false">$P$28</f>
        <v>0</v>
      </c>
      <c r="O30" s="158" t="s">
        <v>16</v>
      </c>
      <c r="P30" s="159" t="n">
        <f aca="false">PRODUCT(N30*0.21)</f>
        <v>0</v>
      </c>
      <c r="Q30" s="160"/>
    </row>
    <row r="31" customFormat="false" ht="23.1" hidden="false" customHeight="true" outlineLevel="0" collapsed="false">
      <c r="A31" s="164"/>
      <c r="B31" s="142"/>
      <c r="C31" s="142"/>
      <c r="D31" s="142"/>
      <c r="E31" s="58"/>
      <c r="F31" s="143"/>
      <c r="G31" s="58"/>
      <c r="H31" s="142"/>
      <c r="I31" s="142"/>
      <c r="J31" s="145"/>
      <c r="K31" s="163"/>
      <c r="L31" s="131" t="n">
        <v>26</v>
      </c>
      <c r="M31" s="165" t="s">
        <v>75</v>
      </c>
      <c r="N31" s="166"/>
      <c r="O31" s="134"/>
      <c r="P31" s="148" t="n">
        <f aca="false">SUM(P28:P30)</f>
        <v>0</v>
      </c>
      <c r="Q31" s="167"/>
    </row>
    <row r="32" customFormat="false" ht="26.25" hidden="false" customHeight="true" outlineLevel="0" collapsed="false">
      <c r="A32" s="168" t="s">
        <v>73</v>
      </c>
      <c r="B32" s="142"/>
      <c r="C32" s="142"/>
      <c r="D32" s="142"/>
      <c r="E32" s="142"/>
      <c r="F32" s="143"/>
      <c r="G32" s="169" t="s">
        <v>74</v>
      </c>
      <c r="H32" s="142"/>
      <c r="I32" s="142"/>
      <c r="J32" s="142"/>
      <c r="K32" s="163"/>
      <c r="L32" s="98" t="s">
        <v>76</v>
      </c>
      <c r="M32" s="140"/>
      <c r="N32" s="100" t="s">
        <v>77</v>
      </c>
      <c r="O32" s="101"/>
      <c r="P32" s="101"/>
      <c r="Q32" s="102"/>
    </row>
    <row r="33" customFormat="false" ht="23.1" hidden="false" customHeight="true" outlineLevel="0" collapsed="false">
      <c r="A33" s="170" t="s">
        <v>33</v>
      </c>
      <c r="B33" s="171"/>
      <c r="C33" s="171"/>
      <c r="D33" s="171"/>
      <c r="E33" s="171"/>
      <c r="F33" s="172"/>
      <c r="G33" s="173"/>
      <c r="H33" s="171"/>
      <c r="I33" s="171"/>
      <c r="J33" s="171"/>
      <c r="K33" s="174"/>
      <c r="L33" s="105" t="n">
        <v>27</v>
      </c>
      <c r="M33" s="111" t="s">
        <v>78</v>
      </c>
      <c r="N33" s="124"/>
      <c r="O33" s="124"/>
      <c r="P33" s="113" t="n">
        <v>0</v>
      </c>
      <c r="Q33" s="114"/>
    </row>
    <row r="34" customFormat="false" ht="23.1" hidden="false" customHeight="true" outlineLevel="0" collapsed="false">
      <c r="A34" s="141"/>
      <c r="B34" s="142"/>
      <c r="C34" s="142"/>
      <c r="D34" s="142"/>
      <c r="E34" s="142"/>
      <c r="F34" s="143"/>
      <c r="G34" s="144"/>
      <c r="H34" s="142"/>
      <c r="I34" s="142"/>
      <c r="J34" s="142"/>
      <c r="K34" s="175"/>
      <c r="L34" s="105" t="n">
        <v>28</v>
      </c>
      <c r="M34" s="111" t="s">
        <v>79</v>
      </c>
      <c r="N34" s="124"/>
      <c r="O34" s="124"/>
      <c r="P34" s="113" t="n">
        <v>0</v>
      </c>
      <c r="Q34" s="114"/>
    </row>
    <row r="35" customFormat="false" ht="23.1" hidden="false" customHeight="true" outlineLevel="0" collapsed="false">
      <c r="A35" s="176" t="s">
        <v>73</v>
      </c>
      <c r="B35" s="177"/>
      <c r="C35" s="177"/>
      <c r="D35" s="177"/>
      <c r="E35" s="177"/>
      <c r="F35" s="178"/>
      <c r="G35" s="179" t="s">
        <v>74</v>
      </c>
      <c r="H35" s="177"/>
      <c r="I35" s="177"/>
      <c r="J35" s="177"/>
      <c r="K35" s="180"/>
      <c r="L35" s="131" t="n">
        <v>29</v>
      </c>
      <c r="M35" s="132" t="s">
        <v>80</v>
      </c>
      <c r="N35" s="133"/>
      <c r="O35" s="133"/>
      <c r="P35" s="87" t="n">
        <v>0</v>
      </c>
      <c r="Q35" s="92"/>
    </row>
  </sheetData>
  <mergeCells count="1">
    <mergeCell ref="E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9" activePane="bottomLeft" state="frozen"/>
      <selection pane="topLeft" activeCell="A1" activeCellId="0" sqref="A1"/>
      <selection pane="bottom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1" width="3.7"/>
    <col collapsed="false" customWidth="true" hidden="false" outlineLevel="0" max="3" min="3" style="181" width="9.7"/>
    <col collapsed="false" customWidth="true" hidden="false" outlineLevel="0" max="4" min="4" style="181" width="45.7"/>
    <col collapsed="false" customWidth="true" hidden="false" outlineLevel="0" max="5" min="5" style="181" width="4.99"/>
    <col collapsed="false" customWidth="true" hidden="false" outlineLevel="0" max="6" min="6" style="182" width="11.7"/>
    <col collapsed="false" customWidth="true" hidden="false" outlineLevel="0" max="7" min="7" style="183" width="10.71"/>
    <col collapsed="false" customWidth="true" hidden="false" outlineLevel="0" max="8" min="8" style="183" width="11.7"/>
  </cols>
  <sheetData>
    <row r="1" customFormat="false" ht="18" hidden="false" customHeight="false" outlineLevel="0" collapsed="false">
      <c r="A1" s="184" t="s">
        <v>81</v>
      </c>
      <c r="B1" s="185"/>
      <c r="C1" s="185"/>
      <c r="D1" s="185"/>
      <c r="E1" s="185"/>
      <c r="F1" s="185"/>
      <c r="G1" s="185"/>
      <c r="H1" s="185"/>
    </row>
    <row r="2" customFormat="false" ht="15" hidden="false" customHeight="false" outlineLevel="0" collapsed="false">
      <c r="A2" s="186" t="s">
        <v>82</v>
      </c>
      <c r="B2" s="185"/>
      <c r="C2" s="185"/>
      <c r="D2" s="187" t="str">
        <f aca="false">'KRYCÍ LIST OBJEKTU 0001'!E3</f>
        <v>STACIONÁŘ PRO ZDRAVOTNĚ OSLABENÉ A TĚLESNĚ POSTIŽENÉ, KRYBLICKÁ 423, TRUTNOV</v>
      </c>
      <c r="E2" s="185"/>
      <c r="F2" s="185" t="s">
        <v>83</v>
      </c>
      <c r="G2" s="185" t="n">
        <f aca="false">'KRYCÍ LIST OBJEKTU 0001'!$O$3</f>
        <v>0</v>
      </c>
      <c r="H2" s="185"/>
    </row>
    <row r="3" customFormat="false" ht="12.75" hidden="false" customHeight="false" outlineLevel="0" collapsed="false">
      <c r="A3" s="188" t="s">
        <v>84</v>
      </c>
      <c r="B3" s="185"/>
      <c r="C3" s="185"/>
      <c r="D3" s="187" t="str">
        <f aca="false">'KRYCÍ LIST OBJEKTU 0001'!E4</f>
        <v>VÝMĚNA OKEN</v>
      </c>
      <c r="E3" s="185"/>
      <c r="F3" s="185" t="s">
        <v>85</v>
      </c>
      <c r="G3" s="185"/>
      <c r="H3" s="185"/>
    </row>
    <row r="4" customFormat="false" ht="12.75" hidden="false" customHeight="false" outlineLevel="0" collapsed="false">
      <c r="A4" s="189" t="s">
        <v>86</v>
      </c>
      <c r="B4" s="185"/>
      <c r="C4" s="185"/>
      <c r="D4" s="185" t="str">
        <f aca="false">'KRYCÍ LIST OBJEKTU 0001'!$E$7</f>
        <v>MĚSTO TRUTNOV</v>
      </c>
      <c r="E4" s="185"/>
      <c r="F4" s="185" t="s">
        <v>87</v>
      </c>
      <c r="G4" s="185" t="str">
        <f aca="false">'KRYCÍ LIST OBJEKTU 0001'!$I$11</f>
        <v>Landa</v>
      </c>
      <c r="H4" s="185"/>
    </row>
    <row r="5" customFormat="false" ht="12.75" hidden="false" customHeight="false" outlineLevel="0" collapsed="false">
      <c r="A5" s="189" t="s">
        <v>88</v>
      </c>
      <c r="B5" s="185"/>
      <c r="C5" s="185"/>
      <c r="D5" s="185" t="n">
        <f aca="false">'KRYCÍ LIST OBJEKTU 0001'!$E$9</f>
        <v>0</v>
      </c>
      <c r="E5" s="185"/>
      <c r="F5" s="185" t="s">
        <v>89</v>
      </c>
      <c r="G5" s="190" t="n">
        <f aca="false">'KRYCÍ LIST OBJEKTU 0001'!$N$11</f>
        <v>41961</v>
      </c>
      <c r="H5" s="185"/>
    </row>
    <row r="6" customFormat="false" ht="12.75" hidden="false" customHeight="false" outlineLevel="0" collapsed="false">
      <c r="A6" s="189"/>
      <c r="B6" s="185"/>
      <c r="C6" s="185"/>
      <c r="D6" s="185"/>
      <c r="E6" s="185"/>
      <c r="F6" s="185"/>
      <c r="G6" s="185"/>
      <c r="H6" s="185"/>
    </row>
    <row r="7" customFormat="false" ht="19.5" hidden="false" customHeight="false" outlineLevel="0" collapsed="false">
      <c r="A7" s="191" t="s">
        <v>90</v>
      </c>
      <c r="B7" s="192" t="s">
        <v>91</v>
      </c>
      <c r="C7" s="192" t="s">
        <v>92</v>
      </c>
      <c r="D7" s="192" t="s">
        <v>93</v>
      </c>
      <c r="E7" s="192" t="s">
        <v>94</v>
      </c>
      <c r="F7" s="192" t="s">
        <v>95</v>
      </c>
      <c r="G7" s="192" t="s">
        <v>96</v>
      </c>
      <c r="H7" s="193" t="s">
        <v>97</v>
      </c>
    </row>
    <row r="8" customFormat="false" ht="12.75" hidden="false" customHeight="false" outlineLevel="0" collapsed="false">
      <c r="A8" s="194" t="s">
        <v>18</v>
      </c>
      <c r="B8" s="195" t="s">
        <v>18</v>
      </c>
      <c r="C8" s="195" t="s">
        <v>98</v>
      </c>
      <c r="D8" s="195" t="s">
        <v>99</v>
      </c>
      <c r="E8" s="195" t="s">
        <v>18</v>
      </c>
      <c r="F8" s="195" t="s">
        <v>18</v>
      </c>
      <c r="G8" s="195" t="s">
        <v>18</v>
      </c>
      <c r="H8" s="196" t="s">
        <v>18</v>
      </c>
    </row>
    <row r="10" customFormat="false" ht="12.75" hidden="false" customHeight="false" outlineLevel="0" collapsed="false">
      <c r="A10" s="197"/>
      <c r="B10" s="197"/>
      <c r="C10" s="197"/>
      <c r="D10" s="198" t="s">
        <v>100</v>
      </c>
      <c r="E10" s="197"/>
      <c r="F10" s="199"/>
      <c r="G10" s="200"/>
      <c r="H10" s="201"/>
    </row>
    <row r="11" customFormat="false" ht="12.75" hidden="false" customHeight="false" outlineLevel="0" collapsed="false">
      <c r="A11" s="197" t="n">
        <v>1</v>
      </c>
      <c r="B11" s="197" t="s">
        <v>101</v>
      </c>
      <c r="C11" s="197" t="s">
        <v>102</v>
      </c>
      <c r="D11" s="197" t="s">
        <v>103</v>
      </c>
      <c r="E11" s="197" t="s">
        <v>104</v>
      </c>
      <c r="F11" s="199" t="n">
        <v>178.56</v>
      </c>
      <c r="G11" s="200" t="n">
        <v>0</v>
      </c>
      <c r="H11" s="200" t="n">
        <f aca="false">PRODUCT(F11:G11)</f>
        <v>0</v>
      </c>
    </row>
    <row r="12" customFormat="false" ht="12.75" hidden="false" customHeight="false" outlineLevel="0" collapsed="false">
      <c r="A12" s="197" t="n">
        <v>2</v>
      </c>
      <c r="B12" s="197" t="s">
        <v>101</v>
      </c>
      <c r="C12" s="197" t="s">
        <v>105</v>
      </c>
      <c r="D12" s="197" t="s">
        <v>106</v>
      </c>
      <c r="E12" s="197" t="s">
        <v>104</v>
      </c>
      <c r="F12" s="199" t="n">
        <v>879.348</v>
      </c>
      <c r="G12" s="200" t="n">
        <v>0</v>
      </c>
      <c r="H12" s="200" t="n">
        <f aca="false">PRODUCT(F12:G12)</f>
        <v>0</v>
      </c>
    </row>
    <row r="13" customFormat="false" ht="12.75" hidden="false" customHeight="false" outlineLevel="0" collapsed="false">
      <c r="A13" s="197" t="n">
        <v>3</v>
      </c>
      <c r="B13" s="197" t="s">
        <v>101</v>
      </c>
      <c r="C13" s="197" t="s">
        <v>107</v>
      </c>
      <c r="D13" s="197" t="s">
        <v>108</v>
      </c>
      <c r="E13" s="197" t="s">
        <v>104</v>
      </c>
      <c r="F13" s="199" t="n">
        <v>879.348</v>
      </c>
      <c r="G13" s="200" t="n">
        <v>0</v>
      </c>
      <c r="H13" s="200" t="n">
        <f aca="false">PRODUCT(F13:G13)</f>
        <v>0</v>
      </c>
    </row>
    <row r="14" customFormat="false" ht="12.75" hidden="false" customHeight="false" outlineLevel="0" collapsed="false">
      <c r="A14" s="197" t="n">
        <v>5</v>
      </c>
      <c r="B14" s="197" t="s">
        <v>101</v>
      </c>
      <c r="C14" s="197" t="s">
        <v>109</v>
      </c>
      <c r="D14" s="197" t="s">
        <v>110</v>
      </c>
      <c r="E14" s="197" t="s">
        <v>111</v>
      </c>
      <c r="F14" s="199" t="n">
        <v>18</v>
      </c>
      <c r="G14" s="200" t="n">
        <v>0</v>
      </c>
      <c r="H14" s="200" t="n">
        <f aca="false">PRODUCT(F14:G14)</f>
        <v>0</v>
      </c>
    </row>
    <row r="15" customFormat="false" ht="12.75" hidden="false" customHeight="false" outlineLevel="0" collapsed="false">
      <c r="A15" s="197" t="n">
        <v>6</v>
      </c>
      <c r="B15" s="197" t="s">
        <v>101</v>
      </c>
      <c r="C15" s="197" t="s">
        <v>112</v>
      </c>
      <c r="D15" s="197" t="s">
        <v>113</v>
      </c>
      <c r="E15" s="197" t="s">
        <v>111</v>
      </c>
      <c r="F15" s="199" t="n">
        <v>540</v>
      </c>
      <c r="G15" s="200" t="n">
        <v>0</v>
      </c>
      <c r="H15" s="200" t="n">
        <f aca="false">PRODUCT(F15:G15)</f>
        <v>0</v>
      </c>
    </row>
    <row r="16" customFormat="false" ht="12.75" hidden="false" customHeight="false" outlineLevel="0" collapsed="false">
      <c r="A16" s="197" t="n">
        <v>4</v>
      </c>
      <c r="B16" s="197" t="s">
        <v>101</v>
      </c>
      <c r="C16" s="197" t="s">
        <v>114</v>
      </c>
      <c r="D16" s="197" t="s">
        <v>115</v>
      </c>
      <c r="E16" s="197" t="s">
        <v>104</v>
      </c>
      <c r="F16" s="199" t="n">
        <v>879.348</v>
      </c>
      <c r="G16" s="200" t="n">
        <v>0</v>
      </c>
      <c r="H16" s="200" t="n">
        <f aca="false">PRODUCT(F16:G16)</f>
        <v>0</v>
      </c>
    </row>
    <row r="17" customFormat="false" ht="12.75" hidden="false" customHeight="false" outlineLevel="0" collapsed="false">
      <c r="A17" s="197" t="n">
        <v>7</v>
      </c>
      <c r="B17" s="197" t="s">
        <v>101</v>
      </c>
      <c r="C17" s="197" t="s">
        <v>116</v>
      </c>
      <c r="D17" s="197" t="s">
        <v>117</v>
      </c>
      <c r="E17" s="197" t="s">
        <v>111</v>
      </c>
      <c r="F17" s="199" t="n">
        <v>18</v>
      </c>
      <c r="G17" s="200" t="n">
        <v>0</v>
      </c>
      <c r="H17" s="200" t="n">
        <f aca="false">PRODUCT(F17:G17)</f>
        <v>0</v>
      </c>
    </row>
    <row r="18" customFormat="false" ht="12.75" hidden="false" customHeight="false" outlineLevel="0" collapsed="false">
      <c r="A18" s="197"/>
      <c r="B18" s="197"/>
      <c r="C18" s="197"/>
      <c r="D18" s="198" t="s">
        <v>118</v>
      </c>
      <c r="E18" s="197"/>
      <c r="F18" s="199"/>
      <c r="G18" s="200"/>
      <c r="H18" s="201" t="n">
        <f aca="false">SUM(H11:H17)</f>
        <v>0</v>
      </c>
    </row>
    <row r="19" customFormat="false" ht="12.75" hidden="false" customHeight="false" outlineLevel="0" collapsed="false">
      <c r="A19" s="197"/>
      <c r="B19" s="197"/>
      <c r="C19" s="197"/>
      <c r="D19" s="197"/>
      <c r="E19" s="197"/>
      <c r="F19" s="199"/>
      <c r="G19" s="200"/>
      <c r="H19" s="200"/>
    </row>
    <row r="20" customFormat="false" ht="12.75" hidden="false" customHeight="false" outlineLevel="0" collapsed="false">
      <c r="A20" s="197"/>
      <c r="B20" s="197"/>
      <c r="C20" s="197"/>
      <c r="D20" s="198" t="s">
        <v>119</v>
      </c>
      <c r="E20" s="197"/>
      <c r="F20" s="199"/>
      <c r="G20" s="200"/>
      <c r="H20" s="201"/>
    </row>
    <row r="21" customFormat="false" ht="12.75" hidden="false" customHeight="false" outlineLevel="0" collapsed="false">
      <c r="A21" s="197" t="n">
        <v>8</v>
      </c>
      <c r="B21" s="197" t="s">
        <v>120</v>
      </c>
      <c r="C21" s="197" t="s">
        <v>121</v>
      </c>
      <c r="D21" s="197" t="s">
        <v>122</v>
      </c>
      <c r="E21" s="197" t="s">
        <v>104</v>
      </c>
      <c r="F21" s="199" t="n">
        <v>36.7</v>
      </c>
      <c r="G21" s="200" t="n">
        <v>0</v>
      </c>
      <c r="H21" s="200" t="n">
        <f aca="false">PRODUCT(F21:G21)</f>
        <v>0</v>
      </c>
    </row>
    <row r="22" customFormat="false" ht="12.75" hidden="false" customHeight="false" outlineLevel="0" collapsed="false">
      <c r="A22" s="197" t="n">
        <v>9</v>
      </c>
      <c r="B22" s="197" t="s">
        <v>120</v>
      </c>
      <c r="C22" s="197" t="s">
        <v>123</v>
      </c>
      <c r="D22" s="197" t="s">
        <v>124</v>
      </c>
      <c r="E22" s="197" t="s">
        <v>104</v>
      </c>
      <c r="F22" s="199" t="n">
        <v>279.834</v>
      </c>
      <c r="G22" s="200" t="n">
        <v>0</v>
      </c>
      <c r="H22" s="200" t="n">
        <f aca="false">PRODUCT(F22:G22)</f>
        <v>0</v>
      </c>
    </row>
    <row r="23" customFormat="false" ht="12.75" hidden="false" customHeight="false" outlineLevel="0" collapsed="false">
      <c r="A23" s="197" t="n">
        <v>10</v>
      </c>
      <c r="B23" s="197" t="s">
        <v>120</v>
      </c>
      <c r="C23" s="197" t="s">
        <v>125</v>
      </c>
      <c r="D23" s="197" t="s">
        <v>126</v>
      </c>
      <c r="E23" s="197" t="s">
        <v>111</v>
      </c>
      <c r="F23" s="199" t="n">
        <v>409.42</v>
      </c>
      <c r="G23" s="200" t="n">
        <v>0</v>
      </c>
      <c r="H23" s="200" t="n">
        <f aca="false">PRODUCT(F23:G23)</f>
        <v>0</v>
      </c>
    </row>
    <row r="24" customFormat="false" ht="12.75" hidden="false" customHeight="false" outlineLevel="0" collapsed="false">
      <c r="A24" s="197" t="n">
        <v>11</v>
      </c>
      <c r="B24" s="197" t="s">
        <v>120</v>
      </c>
      <c r="C24" s="197" t="s">
        <v>127</v>
      </c>
      <c r="D24" s="197" t="s">
        <v>128</v>
      </c>
      <c r="E24" s="197" t="s">
        <v>111</v>
      </c>
      <c r="F24" s="199" t="n">
        <v>429.891</v>
      </c>
      <c r="G24" s="200" t="n">
        <v>0</v>
      </c>
      <c r="H24" s="200" t="n">
        <f aca="false">PRODUCT(F24:G24)</f>
        <v>0</v>
      </c>
    </row>
    <row r="25" customFormat="false" ht="12.75" hidden="false" customHeight="false" outlineLevel="0" collapsed="false">
      <c r="A25" s="197" t="n">
        <v>12</v>
      </c>
      <c r="B25" s="197" t="s">
        <v>120</v>
      </c>
      <c r="C25" s="197" t="s">
        <v>129</v>
      </c>
      <c r="D25" s="197" t="s">
        <v>130</v>
      </c>
      <c r="E25" s="197" t="s">
        <v>104</v>
      </c>
      <c r="F25" s="199" t="n">
        <v>123.109</v>
      </c>
      <c r="G25" s="200" t="n">
        <v>0</v>
      </c>
      <c r="H25" s="200" t="n">
        <f aca="false">PRODUCT(F25:G25)</f>
        <v>0</v>
      </c>
    </row>
    <row r="26" customFormat="false" ht="12.75" hidden="false" customHeight="false" outlineLevel="0" collapsed="false">
      <c r="A26" s="197" t="n">
        <v>13</v>
      </c>
      <c r="B26" s="197" t="s">
        <v>120</v>
      </c>
      <c r="C26" s="197" t="s">
        <v>131</v>
      </c>
      <c r="D26" s="197" t="s">
        <v>132</v>
      </c>
      <c r="E26" s="197" t="s">
        <v>104</v>
      </c>
      <c r="F26" s="199" t="n">
        <v>123.109</v>
      </c>
      <c r="G26" s="200" t="n">
        <v>0</v>
      </c>
      <c r="H26" s="200" t="n">
        <f aca="false">PRODUCT(F26:G26)</f>
        <v>0</v>
      </c>
    </row>
    <row r="27" customFormat="false" ht="12.75" hidden="false" customHeight="false" outlineLevel="0" collapsed="false">
      <c r="A27" s="197" t="n">
        <v>14</v>
      </c>
      <c r="B27" s="197" t="s">
        <v>120</v>
      </c>
      <c r="C27" s="197" t="s">
        <v>133</v>
      </c>
      <c r="D27" s="197" t="s">
        <v>134</v>
      </c>
      <c r="E27" s="197" t="s">
        <v>135</v>
      </c>
      <c r="F27" s="199" t="n">
        <v>2.294</v>
      </c>
      <c r="G27" s="200" t="n">
        <v>0</v>
      </c>
      <c r="H27" s="200" t="n">
        <f aca="false">PRODUCT(F27:G27)</f>
        <v>0</v>
      </c>
    </row>
    <row r="28" customFormat="false" ht="12.75" hidden="false" customHeight="false" outlineLevel="0" collapsed="false">
      <c r="A28" s="197"/>
      <c r="B28" s="197"/>
      <c r="C28" s="197"/>
      <c r="D28" s="198" t="s">
        <v>136</v>
      </c>
      <c r="E28" s="197"/>
      <c r="F28" s="199"/>
      <c r="G28" s="200"/>
      <c r="H28" s="201" t="n">
        <f aca="false">SUM(H21:H27)</f>
        <v>0</v>
      </c>
    </row>
    <row r="29" customFormat="false" ht="12.75" hidden="false" customHeight="false" outlineLevel="0" collapsed="false">
      <c r="A29" s="197"/>
      <c r="B29" s="197"/>
      <c r="C29" s="197"/>
      <c r="D29" s="197"/>
      <c r="E29" s="197"/>
      <c r="F29" s="199"/>
      <c r="G29" s="200"/>
      <c r="H29" s="200"/>
    </row>
    <row r="30" customFormat="false" ht="12.75" hidden="false" customHeight="false" outlineLevel="0" collapsed="false">
      <c r="A30" s="197"/>
      <c r="B30" s="197"/>
      <c r="C30" s="197"/>
      <c r="D30" s="198" t="s">
        <v>137</v>
      </c>
      <c r="E30" s="197"/>
      <c r="F30" s="199"/>
      <c r="G30" s="200"/>
      <c r="H30" s="201"/>
    </row>
    <row r="31" customFormat="false" ht="12.75" hidden="false" customHeight="false" outlineLevel="0" collapsed="false">
      <c r="A31" s="197" t="n">
        <v>15</v>
      </c>
      <c r="B31" s="197" t="s">
        <v>138</v>
      </c>
      <c r="C31" s="197" t="s">
        <v>139</v>
      </c>
      <c r="D31" s="197" t="s">
        <v>140</v>
      </c>
      <c r="E31" s="197" t="s">
        <v>141</v>
      </c>
      <c r="F31" s="199" t="n">
        <v>170</v>
      </c>
      <c r="G31" s="200" t="n">
        <v>0</v>
      </c>
      <c r="H31" s="200" t="n">
        <f aca="false">PRODUCT(F31:G31)</f>
        <v>0</v>
      </c>
    </row>
    <row r="32" customFormat="false" ht="12.75" hidden="false" customHeight="false" outlineLevel="0" collapsed="false">
      <c r="A32" s="197" t="n">
        <v>16</v>
      </c>
      <c r="B32" s="197" t="s">
        <v>138</v>
      </c>
      <c r="C32" s="197" t="s">
        <v>142</v>
      </c>
      <c r="D32" s="197" t="s">
        <v>143</v>
      </c>
      <c r="E32" s="197" t="s">
        <v>104</v>
      </c>
      <c r="F32" s="199" t="n">
        <v>3.69</v>
      </c>
      <c r="G32" s="200" t="n">
        <v>0</v>
      </c>
      <c r="H32" s="200" t="n">
        <f aca="false">PRODUCT(F32:G32)</f>
        <v>0</v>
      </c>
    </row>
    <row r="33" customFormat="false" ht="12.75" hidden="false" customHeight="false" outlineLevel="0" collapsed="false">
      <c r="A33" s="197" t="n">
        <v>17</v>
      </c>
      <c r="B33" s="197" t="s">
        <v>138</v>
      </c>
      <c r="C33" s="197" t="s">
        <v>144</v>
      </c>
      <c r="D33" s="197" t="s">
        <v>145</v>
      </c>
      <c r="E33" s="197" t="s">
        <v>104</v>
      </c>
      <c r="F33" s="199" t="n">
        <v>279.834</v>
      </c>
      <c r="G33" s="200" t="n">
        <v>0</v>
      </c>
      <c r="H33" s="200" t="n">
        <f aca="false">PRODUCT(F33:G33)</f>
        <v>0</v>
      </c>
    </row>
    <row r="34" customFormat="false" ht="12.75" hidden="false" customHeight="false" outlineLevel="0" collapsed="false">
      <c r="A34" s="197" t="n">
        <v>18</v>
      </c>
      <c r="B34" s="197" t="s">
        <v>138</v>
      </c>
      <c r="C34" s="197" t="s">
        <v>146</v>
      </c>
      <c r="D34" s="197" t="s">
        <v>147</v>
      </c>
      <c r="E34" s="197" t="s">
        <v>104</v>
      </c>
      <c r="F34" s="199" t="n">
        <v>40.942</v>
      </c>
      <c r="G34" s="200" t="n">
        <v>0</v>
      </c>
      <c r="H34" s="200" t="n">
        <f aca="false">PRODUCT(F34:G34)</f>
        <v>0</v>
      </c>
    </row>
    <row r="35" customFormat="false" ht="12.75" hidden="false" customHeight="false" outlineLevel="0" collapsed="false">
      <c r="A35" s="197" t="n">
        <v>19</v>
      </c>
      <c r="B35" s="197" t="s">
        <v>138</v>
      </c>
      <c r="C35" s="197" t="s">
        <v>148</v>
      </c>
      <c r="D35" s="197" t="s">
        <v>149</v>
      </c>
      <c r="E35" s="197" t="s">
        <v>135</v>
      </c>
      <c r="F35" s="199" t="n">
        <v>5.889</v>
      </c>
      <c r="G35" s="200" t="n">
        <v>0</v>
      </c>
      <c r="H35" s="200" t="n">
        <f aca="false">PRODUCT(F35:G35)</f>
        <v>0</v>
      </c>
    </row>
    <row r="36" customFormat="false" ht="12.75" hidden="false" customHeight="false" outlineLevel="0" collapsed="false">
      <c r="A36" s="197" t="n">
        <v>20</v>
      </c>
      <c r="B36" s="197" t="s">
        <v>138</v>
      </c>
      <c r="C36" s="197" t="s">
        <v>150</v>
      </c>
      <c r="D36" s="197" t="s">
        <v>151</v>
      </c>
      <c r="E36" s="197" t="s">
        <v>135</v>
      </c>
      <c r="F36" s="199" t="n">
        <v>17.668</v>
      </c>
      <c r="G36" s="200" t="n">
        <v>0</v>
      </c>
      <c r="H36" s="200" t="n">
        <f aca="false">PRODUCT(F36:G36)</f>
        <v>0</v>
      </c>
    </row>
    <row r="37" customFormat="false" ht="12.75" hidden="false" customHeight="false" outlineLevel="0" collapsed="false">
      <c r="A37" s="197" t="n">
        <v>21</v>
      </c>
      <c r="B37" s="197" t="s">
        <v>138</v>
      </c>
      <c r="C37" s="197" t="s">
        <v>152</v>
      </c>
      <c r="D37" s="197" t="s">
        <v>153</v>
      </c>
      <c r="E37" s="197" t="s">
        <v>135</v>
      </c>
      <c r="F37" s="199" t="n">
        <v>17.668</v>
      </c>
      <c r="G37" s="200" t="n">
        <v>0</v>
      </c>
      <c r="H37" s="200" t="n">
        <f aca="false">PRODUCT(F37:G37)</f>
        <v>0</v>
      </c>
    </row>
    <row r="38" customFormat="false" ht="12.75" hidden="false" customHeight="false" outlineLevel="0" collapsed="false">
      <c r="A38" s="197" t="n">
        <v>22</v>
      </c>
      <c r="B38" s="197" t="s">
        <v>138</v>
      </c>
      <c r="C38" s="197" t="s">
        <v>154</v>
      </c>
      <c r="D38" s="197" t="s">
        <v>155</v>
      </c>
      <c r="E38" s="197" t="s">
        <v>135</v>
      </c>
      <c r="F38" s="199" t="n">
        <v>17.668</v>
      </c>
      <c r="G38" s="200" t="n">
        <v>0</v>
      </c>
      <c r="H38" s="200" t="n">
        <f aca="false">PRODUCT(F38:G38)</f>
        <v>0</v>
      </c>
    </row>
    <row r="39" customFormat="false" ht="12.75" hidden="false" customHeight="false" outlineLevel="0" collapsed="false">
      <c r="A39" s="197" t="n">
        <v>23</v>
      </c>
      <c r="B39" s="197" t="s">
        <v>138</v>
      </c>
      <c r="C39" s="197" t="s">
        <v>156</v>
      </c>
      <c r="D39" s="197" t="s">
        <v>157</v>
      </c>
      <c r="E39" s="197" t="s">
        <v>135</v>
      </c>
      <c r="F39" s="199" t="n">
        <v>88.34</v>
      </c>
      <c r="G39" s="200" t="n">
        <v>0</v>
      </c>
      <c r="H39" s="200" t="n">
        <f aca="false">PRODUCT(F39:G39)</f>
        <v>0</v>
      </c>
    </row>
    <row r="40" customFormat="false" ht="12.75" hidden="false" customHeight="false" outlineLevel="0" collapsed="false">
      <c r="A40" s="197" t="n">
        <v>24</v>
      </c>
      <c r="B40" s="197" t="s">
        <v>138</v>
      </c>
      <c r="C40" s="197" t="s">
        <v>158</v>
      </c>
      <c r="D40" s="197" t="s">
        <v>159</v>
      </c>
      <c r="E40" s="197" t="s">
        <v>135</v>
      </c>
      <c r="F40" s="199" t="n">
        <v>3.918</v>
      </c>
      <c r="G40" s="200" t="n">
        <v>0</v>
      </c>
      <c r="H40" s="200" t="n">
        <f aca="false">PRODUCT(F40:G40)</f>
        <v>0</v>
      </c>
    </row>
    <row r="41" customFormat="false" ht="12.75" hidden="false" customHeight="false" outlineLevel="0" collapsed="false">
      <c r="A41" s="197" t="n">
        <v>25</v>
      </c>
      <c r="B41" s="197" t="s">
        <v>138</v>
      </c>
      <c r="C41" s="197" t="s">
        <v>160</v>
      </c>
      <c r="D41" s="197" t="s">
        <v>161</v>
      </c>
      <c r="E41" s="197" t="s">
        <v>135</v>
      </c>
      <c r="F41" s="199" t="n">
        <v>13.75</v>
      </c>
      <c r="G41" s="200" t="n">
        <v>0</v>
      </c>
      <c r="H41" s="200" t="n">
        <f aca="false">PRODUCT(F41:G41)</f>
        <v>0</v>
      </c>
    </row>
    <row r="42" customFormat="false" ht="12.75" hidden="false" customHeight="false" outlineLevel="0" collapsed="false">
      <c r="A42" s="197"/>
      <c r="B42" s="197"/>
      <c r="C42" s="197"/>
      <c r="D42" s="198" t="s">
        <v>162</v>
      </c>
      <c r="E42" s="197"/>
      <c r="F42" s="199"/>
      <c r="G42" s="200"/>
      <c r="H42" s="201" t="n">
        <f aca="false">SUM(H31:H41)</f>
        <v>0</v>
      </c>
    </row>
    <row r="43" customFormat="false" ht="12.75" hidden="false" customHeight="false" outlineLevel="0" collapsed="false">
      <c r="A43" s="197"/>
      <c r="B43" s="197"/>
      <c r="C43" s="197"/>
      <c r="D43" s="197"/>
      <c r="E43" s="197"/>
      <c r="F43" s="199"/>
      <c r="G43" s="200"/>
      <c r="H43" s="200"/>
    </row>
    <row r="44" customFormat="false" ht="12.75" hidden="false" customHeight="false" outlineLevel="0" collapsed="false">
      <c r="A44" s="197"/>
      <c r="B44" s="197"/>
      <c r="C44" s="197"/>
      <c r="D44" s="202" t="s">
        <v>163</v>
      </c>
      <c r="E44" s="197"/>
      <c r="F44" s="199"/>
      <c r="G44" s="200"/>
      <c r="H44" s="203" t="n">
        <f aca="false">SUM(H42,H28,H18)</f>
        <v>0</v>
      </c>
    </row>
    <row r="45" customFormat="false" ht="12.75" hidden="false" customHeight="false" outlineLevel="0" collapsed="false">
      <c r="A45" s="197"/>
      <c r="B45" s="197"/>
      <c r="C45" s="197"/>
      <c r="D45" s="197"/>
      <c r="E45" s="197"/>
      <c r="F45" s="199"/>
      <c r="G45" s="200"/>
      <c r="H45" s="200"/>
    </row>
    <row r="46" customFormat="false" ht="12.75" hidden="false" customHeight="false" outlineLevel="0" collapsed="false">
      <c r="A46" s="197"/>
      <c r="B46" s="197"/>
      <c r="C46" s="197"/>
      <c r="D46" s="198" t="s">
        <v>164</v>
      </c>
      <c r="E46" s="197"/>
      <c r="F46" s="199"/>
      <c r="G46" s="200"/>
      <c r="H46" s="201"/>
    </row>
    <row r="47" customFormat="false" ht="12.75" hidden="false" customHeight="false" outlineLevel="0" collapsed="false">
      <c r="A47" s="197" t="n">
        <v>28</v>
      </c>
      <c r="B47" s="197" t="s">
        <v>165</v>
      </c>
      <c r="C47" s="197" t="s">
        <v>166</v>
      </c>
      <c r="D47" s="197" t="s">
        <v>167</v>
      </c>
      <c r="E47" s="197" t="s">
        <v>135</v>
      </c>
      <c r="F47" s="199" t="n">
        <v>0.145</v>
      </c>
      <c r="G47" s="200" t="n">
        <v>0</v>
      </c>
      <c r="H47" s="200" t="n">
        <f aca="false">PRODUCT(F47:G47)</f>
        <v>0</v>
      </c>
    </row>
    <row r="48" customFormat="false" ht="12.75" hidden="false" customHeight="false" outlineLevel="0" collapsed="false">
      <c r="A48" s="197" t="n">
        <v>26</v>
      </c>
      <c r="B48" s="197" t="s">
        <v>165</v>
      </c>
      <c r="C48" s="197" t="s">
        <v>168</v>
      </c>
      <c r="D48" s="197" t="s">
        <v>169</v>
      </c>
      <c r="E48" s="197" t="s">
        <v>111</v>
      </c>
      <c r="F48" s="199" t="n">
        <v>146.8</v>
      </c>
      <c r="G48" s="200" t="n">
        <v>0</v>
      </c>
      <c r="H48" s="200" t="n">
        <f aca="false">PRODUCT(F48:G48)</f>
        <v>0</v>
      </c>
    </row>
    <row r="49" customFormat="false" ht="12.75" hidden="false" customHeight="false" outlineLevel="0" collapsed="false">
      <c r="A49" s="197" t="n">
        <v>27</v>
      </c>
      <c r="B49" s="197" t="s">
        <v>165</v>
      </c>
      <c r="C49" s="197" t="s">
        <v>170</v>
      </c>
      <c r="D49" s="197" t="s">
        <v>171</v>
      </c>
      <c r="E49" s="197" t="s">
        <v>111</v>
      </c>
      <c r="F49" s="199" t="n">
        <v>146.8</v>
      </c>
      <c r="G49" s="200" t="n">
        <v>0</v>
      </c>
      <c r="H49" s="200" t="n">
        <f aca="false">PRODUCT(F49:G49)</f>
        <v>0</v>
      </c>
    </row>
    <row r="50" customFormat="false" ht="12.75" hidden="false" customHeight="false" outlineLevel="0" collapsed="false">
      <c r="A50" s="197"/>
      <c r="B50" s="197"/>
      <c r="C50" s="197"/>
      <c r="D50" s="198" t="s">
        <v>172</v>
      </c>
      <c r="E50" s="197"/>
      <c r="F50" s="199"/>
      <c r="G50" s="200"/>
      <c r="H50" s="201" t="n">
        <f aca="false">SUM(H47:H49)</f>
        <v>0</v>
      </c>
    </row>
    <row r="51" customFormat="false" ht="12.75" hidden="false" customHeight="false" outlineLevel="0" collapsed="false">
      <c r="A51" s="197"/>
      <c r="B51" s="197"/>
      <c r="C51" s="197"/>
      <c r="D51" s="197"/>
      <c r="E51" s="197"/>
      <c r="F51" s="199"/>
      <c r="G51" s="200"/>
      <c r="H51" s="200"/>
    </row>
    <row r="52" customFormat="false" ht="12.75" hidden="false" customHeight="false" outlineLevel="0" collapsed="false">
      <c r="A52" s="197"/>
      <c r="B52" s="197"/>
      <c r="C52" s="197"/>
      <c r="D52" s="198" t="s">
        <v>173</v>
      </c>
      <c r="E52" s="197"/>
      <c r="F52" s="199"/>
      <c r="G52" s="200"/>
      <c r="H52" s="201"/>
    </row>
    <row r="53" customFormat="false" ht="12.75" hidden="false" customHeight="false" outlineLevel="0" collapsed="false">
      <c r="A53" s="197" t="n">
        <v>31</v>
      </c>
      <c r="B53" s="197" t="s">
        <v>174</v>
      </c>
      <c r="C53" s="197" t="s">
        <v>175</v>
      </c>
      <c r="D53" s="197" t="s">
        <v>176</v>
      </c>
      <c r="E53" s="197" t="s">
        <v>104</v>
      </c>
      <c r="F53" s="199" t="n">
        <v>279.834</v>
      </c>
      <c r="G53" s="200" t="n">
        <v>0</v>
      </c>
      <c r="H53" s="200" t="n">
        <f aca="false">PRODUCT(F53:G53)</f>
        <v>0</v>
      </c>
    </row>
    <row r="54" customFormat="false" ht="12.75" hidden="false" customHeight="false" outlineLevel="0" collapsed="false">
      <c r="A54" s="197" t="n">
        <v>32</v>
      </c>
      <c r="B54" s="197" t="s">
        <v>174</v>
      </c>
      <c r="C54" s="197" t="s">
        <v>177</v>
      </c>
      <c r="D54" s="197" t="s">
        <v>178</v>
      </c>
      <c r="E54" s="197" t="s">
        <v>111</v>
      </c>
      <c r="F54" s="199" t="n">
        <v>291</v>
      </c>
      <c r="G54" s="200" t="n">
        <v>0</v>
      </c>
      <c r="H54" s="200" t="n">
        <f aca="false">PRODUCT(F54:G54)</f>
        <v>0</v>
      </c>
    </row>
    <row r="55" customFormat="false" ht="12.75" hidden="false" customHeight="false" outlineLevel="0" collapsed="false">
      <c r="A55" s="197" t="n">
        <v>33</v>
      </c>
      <c r="B55" s="197" t="s">
        <v>174</v>
      </c>
      <c r="C55" s="197" t="s">
        <v>179</v>
      </c>
      <c r="D55" s="197" t="s">
        <v>180</v>
      </c>
      <c r="E55" s="197" t="s">
        <v>111</v>
      </c>
      <c r="F55" s="199" t="n">
        <v>305.55</v>
      </c>
      <c r="G55" s="200" t="n">
        <v>0</v>
      </c>
      <c r="H55" s="200" t="n">
        <f aca="false">PRODUCT(F55:G55)</f>
        <v>0</v>
      </c>
    </row>
    <row r="56" customFormat="false" ht="12.75" hidden="false" customHeight="false" outlineLevel="0" collapsed="false">
      <c r="A56" s="197" t="n">
        <v>40</v>
      </c>
      <c r="B56" s="197" t="s">
        <v>174</v>
      </c>
      <c r="C56" s="197" t="s">
        <v>181</v>
      </c>
      <c r="D56" s="197" t="s">
        <v>182</v>
      </c>
      <c r="E56" s="197" t="s">
        <v>104</v>
      </c>
      <c r="F56" s="199" t="n">
        <v>26.7</v>
      </c>
      <c r="G56" s="200" t="n">
        <v>0</v>
      </c>
      <c r="H56" s="200" t="n">
        <f aca="false">PRODUCT(F56:G56)</f>
        <v>0</v>
      </c>
    </row>
    <row r="57" customFormat="false" ht="12.75" hidden="false" customHeight="false" outlineLevel="0" collapsed="false">
      <c r="A57" s="197" t="n">
        <v>41</v>
      </c>
      <c r="B57" s="197" t="s">
        <v>174</v>
      </c>
      <c r="C57" s="197" t="s">
        <v>183</v>
      </c>
      <c r="D57" s="197" t="s">
        <v>184</v>
      </c>
      <c r="E57" s="197" t="s">
        <v>104</v>
      </c>
      <c r="F57" s="199" t="n">
        <v>28.035</v>
      </c>
      <c r="G57" s="200" t="n">
        <v>0</v>
      </c>
      <c r="H57" s="200" t="n">
        <f aca="false">PRODUCT(F57:G57)</f>
        <v>0</v>
      </c>
    </row>
    <row r="58" customFormat="false" ht="12.75" hidden="false" customHeight="false" outlineLevel="0" collapsed="false">
      <c r="A58" s="197" t="n">
        <v>42</v>
      </c>
      <c r="B58" s="197" t="s">
        <v>174</v>
      </c>
      <c r="C58" s="197" t="s">
        <v>185</v>
      </c>
      <c r="D58" s="197" t="s">
        <v>186</v>
      </c>
      <c r="E58" s="197" t="s">
        <v>111</v>
      </c>
      <c r="F58" s="199" t="n">
        <v>178</v>
      </c>
      <c r="G58" s="200" t="n">
        <v>0</v>
      </c>
      <c r="H58" s="200" t="n">
        <f aca="false">PRODUCT(F58:G58)</f>
        <v>0</v>
      </c>
    </row>
    <row r="59" customFormat="false" ht="12.75" hidden="false" customHeight="false" outlineLevel="0" collapsed="false">
      <c r="A59" s="197" t="n">
        <v>43</v>
      </c>
      <c r="B59" s="197" t="s">
        <v>174</v>
      </c>
      <c r="C59" s="197" t="s">
        <v>187</v>
      </c>
      <c r="D59" s="197" t="s">
        <v>188</v>
      </c>
      <c r="E59" s="197" t="s">
        <v>111</v>
      </c>
      <c r="F59" s="199" t="n">
        <v>186.9</v>
      </c>
      <c r="G59" s="200" t="n">
        <v>0</v>
      </c>
      <c r="H59" s="200" t="n">
        <f aca="false">PRODUCT(F59:G59)</f>
        <v>0</v>
      </c>
    </row>
    <row r="60" customFormat="false" ht="12.75" hidden="false" customHeight="false" outlineLevel="0" collapsed="false">
      <c r="A60" s="197" t="n">
        <v>44</v>
      </c>
      <c r="B60" s="197" t="s">
        <v>174</v>
      </c>
      <c r="C60" s="197" t="s">
        <v>189</v>
      </c>
      <c r="D60" s="197" t="s">
        <v>190</v>
      </c>
      <c r="E60" s="197" t="s">
        <v>135</v>
      </c>
      <c r="F60" s="199" t="n">
        <v>3.71</v>
      </c>
      <c r="G60" s="200" t="n">
        <v>0</v>
      </c>
      <c r="H60" s="200" t="n">
        <f aca="false">PRODUCT(F60:G60)</f>
        <v>0</v>
      </c>
    </row>
    <row r="61" customFormat="false" ht="12.75" hidden="false" customHeight="false" outlineLevel="0" collapsed="false">
      <c r="A61" s="197" t="n">
        <v>29</v>
      </c>
      <c r="B61" s="197" t="s">
        <v>174</v>
      </c>
      <c r="C61" s="197" t="s">
        <v>191</v>
      </c>
      <c r="D61" s="197" t="s">
        <v>192</v>
      </c>
      <c r="E61" s="197" t="s">
        <v>141</v>
      </c>
      <c r="F61" s="199" t="n">
        <v>2</v>
      </c>
      <c r="G61" s="200" t="n">
        <v>0</v>
      </c>
      <c r="H61" s="200" t="n">
        <f aca="false">PRODUCT(F61:G61)</f>
        <v>0</v>
      </c>
    </row>
    <row r="62" customFormat="false" ht="12.75" hidden="false" customHeight="false" outlineLevel="0" collapsed="false">
      <c r="A62" s="197" t="n">
        <v>30</v>
      </c>
      <c r="B62" s="197" t="s">
        <v>174</v>
      </c>
      <c r="C62" s="197" t="s">
        <v>193</v>
      </c>
      <c r="D62" s="197" t="s">
        <v>194</v>
      </c>
      <c r="E62" s="197" t="s">
        <v>141</v>
      </c>
      <c r="F62" s="199" t="n">
        <v>66</v>
      </c>
      <c r="G62" s="200" t="n">
        <v>0</v>
      </c>
      <c r="H62" s="200" t="n">
        <f aca="false">PRODUCT(F62:G62)</f>
        <v>0</v>
      </c>
    </row>
    <row r="63" customFormat="false" ht="12.75" hidden="false" customHeight="false" outlineLevel="0" collapsed="false">
      <c r="A63" s="197" t="n">
        <v>34</v>
      </c>
      <c r="B63" s="197" t="s">
        <v>174</v>
      </c>
      <c r="C63" s="197" t="s">
        <v>195</v>
      </c>
      <c r="D63" s="197" t="s">
        <v>196</v>
      </c>
      <c r="E63" s="197" t="s">
        <v>141</v>
      </c>
      <c r="F63" s="199" t="n">
        <v>2</v>
      </c>
      <c r="G63" s="200" t="n">
        <v>0</v>
      </c>
      <c r="H63" s="200" t="n">
        <f aca="false">PRODUCT(F63:G63)</f>
        <v>0</v>
      </c>
    </row>
    <row r="64" customFormat="false" ht="12.75" hidden="false" customHeight="false" outlineLevel="0" collapsed="false">
      <c r="A64" s="197" t="n">
        <v>35</v>
      </c>
      <c r="B64" s="197" t="s">
        <v>174</v>
      </c>
      <c r="C64" s="197" t="s">
        <v>197</v>
      </c>
      <c r="D64" s="197" t="s">
        <v>198</v>
      </c>
      <c r="E64" s="197" t="s">
        <v>141</v>
      </c>
      <c r="F64" s="199" t="n">
        <v>29</v>
      </c>
      <c r="G64" s="200" t="n">
        <v>0</v>
      </c>
      <c r="H64" s="200" t="n">
        <f aca="false">PRODUCT(F64:G64)</f>
        <v>0</v>
      </c>
    </row>
    <row r="65" customFormat="false" ht="12.75" hidden="false" customHeight="false" outlineLevel="0" collapsed="false">
      <c r="A65" s="197" t="n">
        <v>36</v>
      </c>
      <c r="B65" s="197" t="s">
        <v>174</v>
      </c>
      <c r="C65" s="197" t="s">
        <v>199</v>
      </c>
      <c r="D65" s="197" t="s">
        <v>200</v>
      </c>
      <c r="E65" s="197" t="s">
        <v>141</v>
      </c>
      <c r="F65" s="199" t="n">
        <v>22</v>
      </c>
      <c r="G65" s="200" t="n">
        <v>0</v>
      </c>
      <c r="H65" s="200" t="n">
        <f aca="false">PRODUCT(F65:G65)</f>
        <v>0</v>
      </c>
    </row>
    <row r="66" customFormat="false" ht="12.75" hidden="false" customHeight="false" outlineLevel="0" collapsed="false">
      <c r="A66" s="197" t="n">
        <v>37</v>
      </c>
      <c r="B66" s="197" t="s">
        <v>174</v>
      </c>
      <c r="C66" s="197" t="s">
        <v>201</v>
      </c>
      <c r="D66" s="197" t="s">
        <v>202</v>
      </c>
      <c r="E66" s="197" t="s">
        <v>141</v>
      </c>
      <c r="F66" s="199" t="n">
        <v>15</v>
      </c>
      <c r="G66" s="200" t="n">
        <v>0</v>
      </c>
      <c r="H66" s="200" t="n">
        <f aca="false">PRODUCT(F66:G66)</f>
        <v>0</v>
      </c>
    </row>
    <row r="67" customFormat="false" ht="12.75" hidden="false" customHeight="false" outlineLevel="0" collapsed="false">
      <c r="A67" s="197" t="n">
        <v>38</v>
      </c>
      <c r="B67" s="197" t="s">
        <v>174</v>
      </c>
      <c r="C67" s="197" t="s">
        <v>203</v>
      </c>
      <c r="D67" s="197" t="s">
        <v>204</v>
      </c>
      <c r="E67" s="197" t="s">
        <v>111</v>
      </c>
      <c r="F67" s="199" t="n">
        <v>170</v>
      </c>
      <c r="G67" s="200" t="n">
        <v>0</v>
      </c>
      <c r="H67" s="200" t="n">
        <f aca="false">PRODUCT(F67:G67)</f>
        <v>0</v>
      </c>
    </row>
    <row r="68" customFormat="false" ht="12.75" hidden="false" customHeight="false" outlineLevel="0" collapsed="false">
      <c r="A68" s="197" t="n">
        <v>39</v>
      </c>
      <c r="B68" s="197" t="s">
        <v>174</v>
      </c>
      <c r="C68" s="197" t="s">
        <v>205</v>
      </c>
      <c r="D68" s="197" t="s">
        <v>206</v>
      </c>
      <c r="E68" s="197" t="s">
        <v>141</v>
      </c>
      <c r="F68" s="199" t="n">
        <v>136</v>
      </c>
      <c r="G68" s="200" t="n">
        <v>0</v>
      </c>
      <c r="H68" s="200" t="n">
        <f aca="false">PRODUCT(F68:G68)</f>
        <v>0</v>
      </c>
    </row>
    <row r="69" customFormat="false" ht="12.75" hidden="false" customHeight="false" outlineLevel="0" collapsed="false">
      <c r="A69" s="197"/>
      <c r="B69" s="197"/>
      <c r="C69" s="197"/>
      <c r="D69" s="198" t="s">
        <v>207</v>
      </c>
      <c r="E69" s="197"/>
      <c r="F69" s="199"/>
      <c r="G69" s="200"/>
      <c r="H69" s="201" t="n">
        <f aca="false">SUM(H53:H68)</f>
        <v>0</v>
      </c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199"/>
      <c r="G70" s="200"/>
      <c r="H70" s="200"/>
    </row>
    <row r="71" customFormat="false" ht="12.75" hidden="false" customHeight="false" outlineLevel="0" collapsed="false">
      <c r="A71" s="197"/>
      <c r="B71" s="197"/>
      <c r="C71" s="197"/>
      <c r="D71" s="198" t="s">
        <v>208</v>
      </c>
      <c r="E71" s="197"/>
      <c r="F71" s="199"/>
      <c r="G71" s="200"/>
      <c r="H71" s="201"/>
    </row>
    <row r="72" customFormat="false" ht="12.75" hidden="false" customHeight="false" outlineLevel="0" collapsed="false">
      <c r="A72" s="197" t="n">
        <v>45</v>
      </c>
      <c r="B72" s="197" t="s">
        <v>209</v>
      </c>
      <c r="C72" s="197" t="s">
        <v>210</v>
      </c>
      <c r="D72" s="197" t="s">
        <v>211</v>
      </c>
      <c r="E72" s="197" t="s">
        <v>104</v>
      </c>
      <c r="F72" s="199" t="n">
        <v>212.81</v>
      </c>
      <c r="G72" s="200" t="n">
        <v>0</v>
      </c>
      <c r="H72" s="200" t="n">
        <f aca="false">PRODUCT(F72:G72)</f>
        <v>0</v>
      </c>
    </row>
    <row r="73" customFormat="false" ht="12.75" hidden="false" customHeight="false" outlineLevel="0" collapsed="false">
      <c r="A73" s="197" t="n">
        <v>47</v>
      </c>
      <c r="B73" s="197" t="s">
        <v>209</v>
      </c>
      <c r="C73" s="197" t="s">
        <v>212</v>
      </c>
      <c r="D73" s="197" t="s">
        <v>213</v>
      </c>
      <c r="E73" s="197" t="s">
        <v>111</v>
      </c>
      <c r="F73" s="199" t="n">
        <v>409.42</v>
      </c>
      <c r="G73" s="200" t="n">
        <v>0</v>
      </c>
      <c r="H73" s="200" t="n">
        <f aca="false">PRODUCT(F73:G73)</f>
        <v>0</v>
      </c>
    </row>
    <row r="74" customFormat="false" ht="12.75" hidden="false" customHeight="false" outlineLevel="0" collapsed="false">
      <c r="A74" s="197" t="n">
        <v>48</v>
      </c>
      <c r="B74" s="197" t="s">
        <v>209</v>
      </c>
      <c r="C74" s="197" t="s">
        <v>214</v>
      </c>
      <c r="D74" s="197" t="s">
        <v>215</v>
      </c>
      <c r="E74" s="197" t="s">
        <v>104</v>
      </c>
      <c r="F74" s="199" t="n">
        <v>36.7</v>
      </c>
      <c r="G74" s="200" t="n">
        <v>0</v>
      </c>
      <c r="H74" s="200" t="n">
        <f aca="false">PRODUCT(F74:G74)</f>
        <v>0</v>
      </c>
    </row>
    <row r="75" customFormat="false" ht="12.75" hidden="false" customHeight="false" outlineLevel="0" collapsed="false">
      <c r="A75" s="197" t="n">
        <v>46</v>
      </c>
      <c r="B75" s="197" t="s">
        <v>209</v>
      </c>
      <c r="C75" s="197" t="s">
        <v>216</v>
      </c>
      <c r="D75" s="197" t="s">
        <v>217</v>
      </c>
      <c r="E75" s="197" t="s">
        <v>104</v>
      </c>
      <c r="F75" s="199" t="n">
        <v>212.81</v>
      </c>
      <c r="G75" s="200" t="n">
        <v>0</v>
      </c>
      <c r="H75" s="200" t="n">
        <f aca="false">PRODUCT(F75:G75)</f>
        <v>0</v>
      </c>
    </row>
    <row r="76" customFormat="false" ht="12.75" hidden="false" customHeight="false" outlineLevel="0" collapsed="false">
      <c r="A76" s="197"/>
      <c r="B76" s="197"/>
      <c r="C76" s="197"/>
      <c r="D76" s="198" t="s">
        <v>218</v>
      </c>
      <c r="E76" s="197"/>
      <c r="F76" s="199"/>
      <c r="G76" s="200"/>
      <c r="H76" s="201" t="n">
        <f aca="false">SUM(H72:H75)</f>
        <v>0</v>
      </c>
    </row>
    <row r="77" customFormat="false" ht="12.75" hidden="false" customHeight="false" outlineLevel="0" collapsed="false">
      <c r="A77" s="197"/>
      <c r="B77" s="197"/>
      <c r="C77" s="197"/>
      <c r="D77" s="197"/>
      <c r="E77" s="197"/>
      <c r="F77" s="199"/>
      <c r="G77" s="200"/>
      <c r="H77" s="200"/>
    </row>
    <row r="78" customFormat="false" ht="12.75" hidden="false" customHeight="false" outlineLevel="0" collapsed="false">
      <c r="A78" s="197"/>
      <c r="B78" s="197"/>
      <c r="C78" s="197"/>
      <c r="D78" s="198" t="s">
        <v>219</v>
      </c>
      <c r="E78" s="197"/>
      <c r="F78" s="199"/>
      <c r="G78" s="200"/>
      <c r="H78" s="201"/>
    </row>
    <row r="79" customFormat="false" ht="12.75" hidden="false" customHeight="false" outlineLevel="0" collapsed="false">
      <c r="A79" s="197" t="n">
        <v>49</v>
      </c>
      <c r="B79" s="197" t="s">
        <v>220</v>
      </c>
      <c r="C79" s="197" t="s">
        <v>221</v>
      </c>
      <c r="D79" s="197" t="s">
        <v>222</v>
      </c>
      <c r="E79" s="197" t="s">
        <v>104</v>
      </c>
      <c r="F79" s="199" t="n">
        <v>279.834</v>
      </c>
      <c r="G79" s="200" t="n">
        <v>0</v>
      </c>
      <c r="H79" s="200" t="n">
        <f aca="false">PRODUCT(F79:G79)</f>
        <v>0</v>
      </c>
    </row>
    <row r="80" customFormat="false" ht="12.75" hidden="false" customHeight="false" outlineLevel="0" collapsed="false">
      <c r="A80" s="197"/>
      <c r="B80" s="197"/>
      <c r="C80" s="197"/>
      <c r="D80" s="198" t="s">
        <v>223</v>
      </c>
      <c r="E80" s="197"/>
      <c r="F80" s="199"/>
      <c r="G80" s="200"/>
      <c r="H80" s="201" t="n">
        <f aca="false">SUM(H79)</f>
        <v>0</v>
      </c>
    </row>
    <row r="81" customFormat="false" ht="12.75" hidden="false" customHeight="false" outlineLevel="0" collapsed="false">
      <c r="A81" s="197"/>
      <c r="B81" s="197"/>
      <c r="C81" s="197"/>
      <c r="D81" s="197"/>
      <c r="E81" s="197"/>
      <c r="F81" s="199"/>
      <c r="G81" s="200"/>
      <c r="H81" s="200"/>
    </row>
    <row r="82" customFormat="false" ht="12.75" hidden="false" customHeight="false" outlineLevel="0" collapsed="false">
      <c r="A82" s="197"/>
      <c r="B82" s="197"/>
      <c r="C82" s="197"/>
      <c r="D82" s="202" t="s">
        <v>224</v>
      </c>
      <c r="E82" s="197"/>
      <c r="F82" s="199"/>
      <c r="G82" s="200"/>
      <c r="H82" s="203" t="n">
        <f aca="false">SUM(H80,H76,H69,H50)</f>
        <v>0</v>
      </c>
    </row>
    <row r="83" customFormat="false" ht="12.75" hidden="false" customHeight="false" outlineLevel="0" collapsed="false">
      <c r="A83" s="197"/>
      <c r="B83" s="197"/>
      <c r="C83" s="197"/>
      <c r="D83" s="197"/>
      <c r="E83" s="197"/>
      <c r="F83" s="199"/>
      <c r="G83" s="200"/>
      <c r="H83" s="200"/>
    </row>
    <row r="84" customFormat="false" ht="12.75" hidden="false" customHeight="false" outlineLevel="0" collapsed="false">
      <c r="A84" s="197"/>
      <c r="B84" s="197"/>
      <c r="C84" s="197"/>
      <c r="D84" s="198"/>
      <c r="E84" s="197"/>
      <c r="F84" s="199"/>
      <c r="G84" s="200"/>
      <c r="H84" s="201"/>
    </row>
    <row r="85" customFormat="false" ht="12.75" hidden="false" customHeight="false" outlineLevel="0" collapsed="false">
      <c r="A85" s="197"/>
      <c r="B85" s="197"/>
      <c r="C85" s="197"/>
      <c r="D85" s="204" t="s">
        <v>225</v>
      </c>
      <c r="E85" s="197"/>
      <c r="F85" s="199"/>
      <c r="G85" s="200"/>
      <c r="H85" s="205" t="n">
        <f aca="false">SUM(H82,H4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.28"/>
    <col collapsed="false" customWidth="true" hidden="false" outlineLevel="0" max="2" min="2" style="206" width="2.7"/>
    <col collapsed="false" customWidth="true" hidden="false" outlineLevel="0" max="3" min="3" style="206" width="2.56"/>
    <col collapsed="false" customWidth="true" hidden="false" outlineLevel="0" max="4" min="4" style="206" width="7.56"/>
    <col collapsed="false" customWidth="true" hidden="false" outlineLevel="0" max="5" min="5" style="206" width="15.85"/>
    <col collapsed="false" customWidth="true" hidden="false" outlineLevel="0" max="6" min="6" style="206" width="0.85"/>
    <col collapsed="false" customWidth="true" hidden="false" outlineLevel="0" max="7" min="7" style="206" width="2.13"/>
    <col collapsed="false" customWidth="true" hidden="false" outlineLevel="0" max="8" min="8" style="206" width="2.84"/>
    <col collapsed="false" customWidth="true" hidden="false" outlineLevel="0" max="9" min="9" style="206" width="10.99"/>
    <col collapsed="false" customWidth="true" hidden="false" outlineLevel="0" max="10" min="10" style="206" width="14.14"/>
    <col collapsed="false" customWidth="true" hidden="false" outlineLevel="0" max="11" min="11" style="206" width="0.7"/>
    <col collapsed="false" customWidth="true" hidden="false" outlineLevel="0" max="12" min="12" style="206" width="2.42"/>
    <col collapsed="false" customWidth="true" hidden="false" outlineLevel="0" max="13" min="13" style="206" width="4.7"/>
    <col collapsed="false" customWidth="true" hidden="false" outlineLevel="0" max="14" min="14" style="206" width="12.85"/>
    <col collapsed="false" customWidth="true" hidden="false" outlineLevel="0" max="15" min="15" style="206" width="5.99"/>
    <col collapsed="false" customWidth="true" hidden="false" outlineLevel="0" max="16" min="16" style="206" width="16.28"/>
    <col collapsed="false" customWidth="true" hidden="false" outlineLevel="0" max="17" min="17" style="206" width="1.56"/>
    <col collapsed="false" customWidth="false" hidden="false" outlineLevel="0" max="257" min="18" style="206" width="9.14"/>
  </cols>
  <sheetData>
    <row r="1" customFormat="false" ht="53.25" hidden="false" customHeight="true" outlineLevel="0" collapsed="false">
      <c r="A1" s="207"/>
      <c r="B1" s="208"/>
      <c r="C1" s="208"/>
      <c r="D1" s="208"/>
      <c r="E1" s="208"/>
      <c r="F1" s="209" t="s">
        <v>20</v>
      </c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10"/>
    </row>
    <row r="2" customFormat="false" ht="16.5" hidden="false" customHeight="true" outlineLevel="0" collapsed="false">
      <c r="A2" s="211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3"/>
    </row>
    <row r="3" customFormat="false" ht="30" hidden="false" customHeight="true" outlineLevel="0" collapsed="false">
      <c r="A3" s="214"/>
      <c r="B3" s="215" t="s">
        <v>21</v>
      </c>
      <c r="C3" s="215"/>
      <c r="D3" s="215"/>
      <c r="E3" s="35" t="s">
        <v>2</v>
      </c>
      <c r="F3" s="35"/>
      <c r="G3" s="35"/>
      <c r="H3" s="35"/>
      <c r="I3" s="35"/>
      <c r="J3" s="35"/>
      <c r="K3" s="34"/>
      <c r="L3" s="36"/>
      <c r="M3" s="36"/>
      <c r="N3" s="34" t="s">
        <v>22</v>
      </c>
      <c r="O3" s="37"/>
      <c r="P3" s="38"/>
      <c r="Q3" s="216"/>
    </row>
    <row r="4" customFormat="false" ht="16.5" hidden="false" customHeight="true" outlineLevel="0" collapsed="false">
      <c r="A4" s="214"/>
      <c r="B4" s="215" t="s">
        <v>23</v>
      </c>
      <c r="C4" s="215"/>
      <c r="D4" s="215"/>
      <c r="E4" s="40" t="s">
        <v>226</v>
      </c>
      <c r="F4" s="41"/>
      <c r="G4" s="41"/>
      <c r="H4" s="41"/>
      <c r="I4" s="41"/>
      <c r="J4" s="42"/>
      <c r="K4" s="34"/>
      <c r="L4" s="36"/>
      <c r="M4" s="36"/>
      <c r="N4" s="34" t="s">
        <v>25</v>
      </c>
      <c r="O4" s="43"/>
      <c r="P4" s="44"/>
      <c r="Q4" s="216"/>
    </row>
    <row r="5" customFormat="false" ht="16.5" hidden="false" customHeight="true" outlineLevel="0" collapsed="false">
      <c r="A5" s="214"/>
      <c r="B5" s="215" t="s">
        <v>26</v>
      </c>
      <c r="C5" s="215"/>
      <c r="D5" s="215"/>
      <c r="E5" s="45"/>
      <c r="F5" s="46"/>
      <c r="G5" s="46"/>
      <c r="H5" s="46"/>
      <c r="I5" s="46"/>
      <c r="J5" s="47"/>
      <c r="K5" s="34"/>
      <c r="L5" s="36"/>
      <c r="M5" s="36"/>
      <c r="N5" s="34" t="s">
        <v>27</v>
      </c>
      <c r="O5" s="48" t="s">
        <v>28</v>
      </c>
      <c r="P5" s="49"/>
      <c r="Q5" s="216"/>
    </row>
    <row r="6" customFormat="false" ht="16.5" hidden="false" customHeight="true" outlineLevel="0" collapsed="false">
      <c r="A6" s="217"/>
      <c r="B6" s="218"/>
      <c r="C6" s="218"/>
      <c r="D6" s="218"/>
      <c r="E6" s="51"/>
      <c r="F6" s="51"/>
      <c r="G6" s="51"/>
      <c r="H6" s="51"/>
      <c r="I6" s="51"/>
      <c r="J6" s="52"/>
      <c r="K6" s="51"/>
      <c r="L6" s="51"/>
      <c r="M6" s="51"/>
      <c r="N6" s="51" t="s">
        <v>29</v>
      </c>
      <c r="O6" s="51" t="s">
        <v>30</v>
      </c>
      <c r="P6" s="51"/>
      <c r="Q6" s="219"/>
    </row>
    <row r="7" customFormat="false" ht="16.5" hidden="false" customHeight="true" outlineLevel="0" collapsed="false">
      <c r="A7" s="214" t="s">
        <v>18</v>
      </c>
      <c r="B7" s="215" t="s">
        <v>31</v>
      </c>
      <c r="C7" s="215"/>
      <c r="D7" s="215"/>
      <c r="E7" s="54" t="s">
        <v>5</v>
      </c>
      <c r="F7" s="55"/>
      <c r="G7" s="55"/>
      <c r="H7" s="55"/>
      <c r="I7" s="55"/>
      <c r="J7" s="56"/>
      <c r="K7" s="34"/>
      <c r="L7" s="57"/>
      <c r="M7" s="58"/>
      <c r="N7" s="59"/>
      <c r="O7" s="60"/>
      <c r="P7" s="61"/>
      <c r="Q7" s="216"/>
    </row>
    <row r="8" customFormat="false" ht="16.5" hidden="false" customHeight="true" outlineLevel="0" collapsed="false">
      <c r="A8" s="214"/>
      <c r="B8" s="215" t="s">
        <v>32</v>
      </c>
      <c r="C8" s="215"/>
      <c r="D8" s="215"/>
      <c r="E8" s="43" t="s">
        <v>7</v>
      </c>
      <c r="F8" s="41"/>
      <c r="G8" s="41"/>
      <c r="H8" s="41"/>
      <c r="I8" s="41"/>
      <c r="J8" s="42"/>
      <c r="K8" s="34"/>
      <c r="L8" s="57"/>
      <c r="M8" s="58"/>
      <c r="N8" s="59"/>
      <c r="O8" s="62"/>
      <c r="P8" s="61"/>
      <c r="Q8" s="216"/>
    </row>
    <row r="9" customFormat="false" ht="16.5" hidden="false" customHeight="true" outlineLevel="0" collapsed="false">
      <c r="A9" s="214"/>
      <c r="B9" s="215" t="s">
        <v>33</v>
      </c>
      <c r="C9" s="215"/>
      <c r="D9" s="215"/>
      <c r="E9" s="220"/>
      <c r="F9" s="221"/>
      <c r="G9" s="221"/>
      <c r="H9" s="221"/>
      <c r="I9" s="221"/>
      <c r="J9" s="222"/>
      <c r="K9" s="215"/>
      <c r="L9" s="223"/>
      <c r="M9" s="224"/>
      <c r="N9" s="225"/>
      <c r="O9" s="226"/>
      <c r="P9" s="227"/>
      <c r="Q9" s="216"/>
    </row>
    <row r="10" customFormat="false" ht="16.5" hidden="false" customHeight="true" outlineLevel="0" collapsed="false">
      <c r="A10" s="217"/>
      <c r="B10" s="218"/>
      <c r="C10" s="218"/>
      <c r="D10" s="218"/>
      <c r="E10" s="218" t="s">
        <v>34</v>
      </c>
      <c r="F10" s="218"/>
      <c r="G10" s="228" t="s">
        <v>35</v>
      </c>
      <c r="H10" s="228"/>
      <c r="I10" s="228"/>
      <c r="J10" s="218"/>
      <c r="K10" s="218"/>
      <c r="L10" s="229"/>
      <c r="M10" s="218"/>
      <c r="N10" s="218" t="s">
        <v>36</v>
      </c>
      <c r="O10" s="218"/>
      <c r="P10" s="218" t="s">
        <v>37</v>
      </c>
      <c r="Q10" s="219"/>
    </row>
    <row r="11" customFormat="false" ht="16.5" hidden="false" customHeight="true" outlineLevel="0" collapsed="false">
      <c r="A11" s="214"/>
      <c r="B11" s="215"/>
      <c r="C11" s="215"/>
      <c r="D11" s="215"/>
      <c r="E11" s="230"/>
      <c r="F11" s="215"/>
      <c r="G11" s="226"/>
      <c r="H11" s="231"/>
      <c r="I11" s="227" t="s">
        <v>38</v>
      </c>
      <c r="J11" s="215"/>
      <c r="K11" s="215"/>
      <c r="L11" s="232"/>
      <c r="M11" s="223"/>
      <c r="N11" s="233" t="n">
        <v>42472</v>
      </c>
      <c r="O11" s="215"/>
      <c r="P11" s="234"/>
      <c r="Q11" s="216"/>
    </row>
    <row r="12" customFormat="false" ht="18" hidden="false" customHeight="true" outlineLevel="0" collapsed="false">
      <c r="A12" s="235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7"/>
    </row>
    <row r="13" customFormat="false" ht="23.1" hidden="false" customHeight="true" outlineLevel="0" collapsed="false">
      <c r="A13" s="238"/>
      <c r="B13" s="239"/>
      <c r="C13" s="239"/>
      <c r="D13" s="239"/>
      <c r="E13" s="239" t="s">
        <v>39</v>
      </c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40"/>
    </row>
    <row r="14" customFormat="false" ht="23.1" hidden="false" customHeight="true" outlineLevel="0" collapsed="false">
      <c r="A14" s="241"/>
      <c r="B14" s="242"/>
      <c r="C14" s="242"/>
      <c r="D14" s="242"/>
      <c r="E14" s="243"/>
      <c r="F14" s="242"/>
      <c r="G14" s="244"/>
      <c r="H14" s="242"/>
      <c r="I14" s="242"/>
      <c r="J14" s="243"/>
      <c r="K14" s="245"/>
      <c r="L14" s="244"/>
      <c r="M14" s="242"/>
      <c r="N14" s="242"/>
      <c r="O14" s="243"/>
      <c r="P14" s="243"/>
      <c r="Q14" s="246"/>
    </row>
    <row r="15" customFormat="false" ht="23.1" hidden="false" customHeight="true" outlineLevel="0" collapsed="false">
      <c r="A15" s="247"/>
      <c r="B15" s="248" t="s">
        <v>40</v>
      </c>
      <c r="C15" s="248"/>
      <c r="D15" s="249"/>
      <c r="E15" s="244" t="s">
        <v>41</v>
      </c>
      <c r="F15" s="245"/>
      <c r="G15" s="244"/>
      <c r="H15" s="242" t="s">
        <v>40</v>
      </c>
      <c r="I15" s="245"/>
      <c r="J15" s="244" t="s">
        <v>41</v>
      </c>
      <c r="K15" s="245"/>
      <c r="L15" s="244"/>
      <c r="M15" s="242" t="s">
        <v>40</v>
      </c>
      <c r="N15" s="242"/>
      <c r="O15" s="244" t="s">
        <v>41</v>
      </c>
      <c r="P15" s="242"/>
      <c r="Q15" s="246"/>
    </row>
    <row r="16" customFormat="false" ht="23.1" hidden="false" customHeight="true" outlineLevel="0" collapsed="false">
      <c r="A16" s="250"/>
      <c r="B16" s="251"/>
      <c r="C16" s="251"/>
      <c r="D16" s="252" t="n">
        <v>0</v>
      </c>
      <c r="E16" s="253" t="n">
        <v>0</v>
      </c>
      <c r="F16" s="254"/>
      <c r="G16" s="255"/>
      <c r="H16" s="251"/>
      <c r="I16" s="252" t="n">
        <v>0</v>
      </c>
      <c r="J16" s="253" t="n">
        <v>0</v>
      </c>
      <c r="K16" s="254"/>
      <c r="L16" s="255"/>
      <c r="M16" s="251"/>
      <c r="N16" s="256" t="n">
        <v>0</v>
      </c>
      <c r="O16" s="255"/>
      <c r="P16" s="257" t="n">
        <v>0</v>
      </c>
      <c r="Q16" s="258"/>
    </row>
    <row r="17" customFormat="false" ht="25.5" hidden="false" customHeight="true" outlineLevel="0" collapsed="false">
      <c r="A17" s="259"/>
      <c r="B17" s="260"/>
      <c r="C17" s="260"/>
      <c r="D17" s="260"/>
      <c r="E17" s="260" t="s">
        <v>42</v>
      </c>
      <c r="F17" s="260"/>
      <c r="G17" s="260"/>
      <c r="H17" s="261"/>
      <c r="I17" s="262" t="s">
        <v>43</v>
      </c>
      <c r="J17" s="260"/>
      <c r="K17" s="260"/>
      <c r="L17" s="260"/>
      <c r="M17" s="260"/>
      <c r="N17" s="260"/>
      <c r="O17" s="260"/>
      <c r="P17" s="260"/>
      <c r="Q17" s="263"/>
    </row>
    <row r="18" customFormat="false" ht="25.5" hidden="false" customHeight="true" outlineLevel="0" collapsed="false">
      <c r="A18" s="264" t="s">
        <v>44</v>
      </c>
      <c r="B18" s="265"/>
      <c r="C18" s="266" t="s">
        <v>45</v>
      </c>
      <c r="D18" s="267"/>
      <c r="E18" s="267"/>
      <c r="F18" s="268"/>
      <c r="G18" s="264" t="s">
        <v>46</v>
      </c>
      <c r="H18" s="269"/>
      <c r="I18" s="266" t="s">
        <v>47</v>
      </c>
      <c r="J18" s="267"/>
      <c r="K18" s="268"/>
      <c r="L18" s="264" t="s">
        <v>48</v>
      </c>
      <c r="M18" s="270"/>
      <c r="N18" s="266" t="s">
        <v>49</v>
      </c>
      <c r="O18" s="267"/>
      <c r="P18" s="267"/>
      <c r="Q18" s="268"/>
    </row>
    <row r="19" customFormat="false" ht="23.1" hidden="false" customHeight="true" outlineLevel="0" collapsed="false">
      <c r="A19" s="271" t="n">
        <v>1</v>
      </c>
      <c r="B19" s="272" t="s">
        <v>50</v>
      </c>
      <c r="C19" s="273"/>
      <c r="D19" s="274" t="s">
        <v>51</v>
      </c>
      <c r="E19" s="275" t="n">
        <v>0</v>
      </c>
      <c r="F19" s="276"/>
      <c r="G19" s="271" t="n">
        <v>8</v>
      </c>
      <c r="H19" s="277" t="s">
        <v>52</v>
      </c>
      <c r="I19" s="278"/>
      <c r="J19" s="279" t="n">
        <v>0</v>
      </c>
      <c r="K19" s="280"/>
      <c r="L19" s="271" t="n">
        <v>13</v>
      </c>
      <c r="M19" s="281" t="s">
        <v>53</v>
      </c>
      <c r="N19" s="278"/>
      <c r="O19" s="282" t="n">
        <v>0</v>
      </c>
      <c r="P19" s="279" t="n">
        <f aca="false">PRODUCT(E25,O19)</f>
        <v>0</v>
      </c>
      <c r="Q19" s="280"/>
    </row>
    <row r="20" customFormat="false" ht="23.1" hidden="false" customHeight="true" outlineLevel="0" collapsed="false">
      <c r="A20" s="271" t="n">
        <v>2</v>
      </c>
      <c r="B20" s="283"/>
      <c r="C20" s="284"/>
      <c r="D20" s="274" t="s">
        <v>54</v>
      </c>
      <c r="E20" s="285"/>
      <c r="F20" s="286"/>
      <c r="G20" s="271" t="n">
        <v>9</v>
      </c>
      <c r="H20" s="277" t="s">
        <v>55</v>
      </c>
      <c r="I20" s="278"/>
      <c r="J20" s="279" t="n">
        <v>0</v>
      </c>
      <c r="K20" s="280"/>
      <c r="L20" s="271" t="n">
        <v>14</v>
      </c>
      <c r="M20" s="281" t="s">
        <v>56</v>
      </c>
      <c r="N20" s="278"/>
      <c r="O20" s="282" t="n">
        <v>0</v>
      </c>
      <c r="P20" s="279" t="n">
        <f aca="false">PRODUCT(E25,O20)</f>
        <v>0</v>
      </c>
      <c r="Q20" s="280"/>
    </row>
    <row r="21" customFormat="false" ht="23.1" hidden="false" customHeight="true" outlineLevel="0" collapsed="false">
      <c r="A21" s="271" t="n">
        <v>3</v>
      </c>
      <c r="B21" s="272" t="s">
        <v>57</v>
      </c>
      <c r="C21" s="273"/>
      <c r="D21" s="274" t="s">
        <v>51</v>
      </c>
      <c r="E21" s="275" t="n">
        <v>0</v>
      </c>
      <c r="F21" s="276"/>
      <c r="G21" s="271" t="n">
        <v>10</v>
      </c>
      <c r="H21" s="277" t="s">
        <v>58</v>
      </c>
      <c r="I21" s="278"/>
      <c r="J21" s="279" t="n">
        <v>0</v>
      </c>
      <c r="K21" s="280"/>
      <c r="L21" s="271" t="n">
        <v>15</v>
      </c>
      <c r="M21" s="281" t="s">
        <v>59</v>
      </c>
      <c r="N21" s="278"/>
      <c r="O21" s="282" t="n">
        <v>0</v>
      </c>
      <c r="P21" s="279" t="n">
        <f aca="false">PRODUCT(E25,O21)</f>
        <v>0</v>
      </c>
      <c r="Q21" s="280"/>
    </row>
    <row r="22" customFormat="false" ht="23.1" hidden="false" customHeight="true" outlineLevel="0" collapsed="false">
      <c r="A22" s="271" t="n">
        <v>4</v>
      </c>
      <c r="B22" s="283"/>
      <c r="C22" s="284"/>
      <c r="D22" s="274" t="s">
        <v>54</v>
      </c>
      <c r="E22" s="287" t="n">
        <f aca="false">'ROZPOČET OBJEKTU 0002'!$H$33</f>
        <v>0</v>
      </c>
      <c r="F22" s="286"/>
      <c r="G22" s="271" t="n">
        <v>11</v>
      </c>
      <c r="H22" s="281"/>
      <c r="I22" s="288"/>
      <c r="J22" s="279" t="n">
        <v>0</v>
      </c>
      <c r="K22" s="280"/>
      <c r="L22" s="271" t="n">
        <v>16</v>
      </c>
      <c r="M22" s="281" t="s">
        <v>60</v>
      </c>
      <c r="N22" s="278"/>
      <c r="O22" s="282" t="n">
        <v>0</v>
      </c>
      <c r="P22" s="279" t="n">
        <f aca="false">PRODUCT(E25,O22)</f>
        <v>0</v>
      </c>
      <c r="Q22" s="280"/>
    </row>
    <row r="23" customFormat="false" ht="23.1" hidden="false" customHeight="true" outlineLevel="0" collapsed="false">
      <c r="A23" s="271" t="n">
        <v>5</v>
      </c>
      <c r="B23" s="272" t="s">
        <v>61</v>
      </c>
      <c r="C23" s="273"/>
      <c r="D23" s="274" t="s">
        <v>51</v>
      </c>
      <c r="E23" s="275" t="n">
        <v>0</v>
      </c>
      <c r="F23" s="276"/>
      <c r="G23" s="289"/>
      <c r="H23" s="290"/>
      <c r="I23" s="278"/>
      <c r="J23" s="279"/>
      <c r="K23" s="280"/>
      <c r="L23" s="271" t="n">
        <v>17</v>
      </c>
      <c r="M23" s="281" t="s">
        <v>62</v>
      </c>
      <c r="N23" s="290"/>
      <c r="O23" s="282" t="n">
        <v>0.025</v>
      </c>
      <c r="P23" s="279" t="n">
        <f aca="false">PRODUCT(E25,O23)</f>
        <v>0</v>
      </c>
      <c r="Q23" s="280"/>
    </row>
    <row r="24" customFormat="false" ht="23.1" hidden="false" customHeight="true" outlineLevel="0" collapsed="false">
      <c r="A24" s="271" t="n">
        <v>6</v>
      </c>
      <c r="B24" s="283"/>
      <c r="C24" s="284"/>
      <c r="D24" s="274" t="s">
        <v>54</v>
      </c>
      <c r="E24" s="291" t="n">
        <f aca="false">'ROZPOČET OBJEKTU 0002'!$H$40</f>
        <v>0</v>
      </c>
      <c r="F24" s="292"/>
      <c r="G24" s="289"/>
      <c r="H24" s="290"/>
      <c r="I24" s="278"/>
      <c r="J24" s="279"/>
      <c r="K24" s="280"/>
      <c r="L24" s="271" t="n">
        <v>18</v>
      </c>
      <c r="M24" s="277" t="s">
        <v>63</v>
      </c>
      <c r="N24" s="290"/>
      <c r="O24" s="290"/>
      <c r="P24" s="279" t="n">
        <v>0</v>
      </c>
      <c r="Q24" s="280"/>
    </row>
    <row r="25" customFormat="false" ht="23.1" hidden="false" customHeight="true" outlineLevel="0" collapsed="false">
      <c r="A25" s="271" t="n">
        <v>7</v>
      </c>
      <c r="B25" s="293" t="s">
        <v>64</v>
      </c>
      <c r="C25" s="290"/>
      <c r="D25" s="278"/>
      <c r="E25" s="294" t="n">
        <f aca="false">SUM(E19:E24)</f>
        <v>0</v>
      </c>
      <c r="F25" s="295"/>
      <c r="G25" s="271" t="n">
        <v>12</v>
      </c>
      <c r="H25" s="293" t="s">
        <v>65</v>
      </c>
      <c r="I25" s="278"/>
      <c r="J25" s="296" t="n">
        <v>0</v>
      </c>
      <c r="K25" s="295"/>
      <c r="L25" s="271" t="n">
        <v>19</v>
      </c>
      <c r="M25" s="293" t="s">
        <v>66</v>
      </c>
      <c r="N25" s="290"/>
      <c r="O25" s="290"/>
      <c r="P25" s="294" t="n">
        <f aca="false">SUM(P19:P24)</f>
        <v>0</v>
      </c>
      <c r="Q25" s="295"/>
    </row>
    <row r="26" customFormat="false" ht="23.1" hidden="false" customHeight="true" outlineLevel="0" collapsed="false">
      <c r="A26" s="297" t="n">
        <v>20</v>
      </c>
      <c r="B26" s="298" t="s">
        <v>67</v>
      </c>
      <c r="C26" s="299"/>
      <c r="D26" s="300"/>
      <c r="E26" s="253" t="n">
        <v>0</v>
      </c>
      <c r="F26" s="258"/>
      <c r="G26" s="297" t="n">
        <v>21</v>
      </c>
      <c r="H26" s="298" t="s">
        <v>68</v>
      </c>
      <c r="I26" s="300"/>
      <c r="J26" s="253" t="n">
        <v>0</v>
      </c>
      <c r="K26" s="258"/>
      <c r="L26" s="297" t="n">
        <v>22</v>
      </c>
      <c r="M26" s="298" t="s">
        <v>69</v>
      </c>
      <c r="N26" s="299"/>
      <c r="O26" s="299"/>
      <c r="P26" s="253" t="n">
        <v>0</v>
      </c>
      <c r="Q26" s="258"/>
    </row>
    <row r="27" customFormat="false" ht="24.75" hidden="false" customHeight="true" outlineLevel="0" collapsed="false">
      <c r="A27" s="238" t="s">
        <v>32</v>
      </c>
      <c r="B27" s="301"/>
      <c r="C27" s="301"/>
      <c r="D27" s="301"/>
      <c r="E27" s="302"/>
      <c r="F27" s="303"/>
      <c r="G27" s="304"/>
      <c r="H27" s="302"/>
      <c r="I27" s="301"/>
      <c r="J27" s="302"/>
      <c r="K27" s="305"/>
      <c r="L27" s="264" t="s">
        <v>70</v>
      </c>
      <c r="M27" s="306"/>
      <c r="N27" s="266" t="s">
        <v>71</v>
      </c>
      <c r="O27" s="267"/>
      <c r="P27" s="267"/>
      <c r="Q27" s="268"/>
    </row>
    <row r="28" customFormat="false" ht="23.1" hidden="false" customHeight="true" outlineLevel="0" collapsed="false">
      <c r="A28" s="307"/>
      <c r="B28" s="308"/>
      <c r="C28" s="308"/>
      <c r="D28" s="308"/>
      <c r="E28" s="308"/>
      <c r="F28" s="309"/>
      <c r="G28" s="310"/>
      <c r="H28" s="308"/>
      <c r="I28" s="308"/>
      <c r="J28" s="311"/>
      <c r="K28" s="312"/>
      <c r="L28" s="271" t="n">
        <v>23</v>
      </c>
      <c r="M28" s="277" t="s">
        <v>72</v>
      </c>
      <c r="N28" s="313"/>
      <c r="O28" s="290"/>
      <c r="P28" s="314" t="n">
        <f aca="false">SUM(P26,P25,J26,J25,E26,E25)</f>
        <v>0</v>
      </c>
      <c r="Q28" s="315"/>
    </row>
    <row r="29" customFormat="false" ht="23.1" hidden="false" customHeight="true" outlineLevel="0" collapsed="false">
      <c r="A29" s="316" t="s">
        <v>73</v>
      </c>
      <c r="B29" s="317"/>
      <c r="C29" s="317"/>
      <c r="D29" s="317"/>
      <c r="E29" s="318"/>
      <c r="F29" s="319"/>
      <c r="G29" s="320" t="s">
        <v>74</v>
      </c>
      <c r="H29" s="317"/>
      <c r="I29" s="317"/>
      <c r="J29" s="318"/>
      <c r="K29" s="321"/>
      <c r="L29" s="271" t="n">
        <v>24</v>
      </c>
      <c r="M29" s="322" t="n">
        <v>0.15</v>
      </c>
      <c r="N29" s="323" t="n">
        <v>0</v>
      </c>
      <c r="O29" s="324" t="s">
        <v>16</v>
      </c>
      <c r="P29" s="325" t="n">
        <f aca="false">PRODUCT(N29*0.15)</f>
        <v>0</v>
      </c>
      <c r="Q29" s="326"/>
    </row>
    <row r="30" customFormat="false" ht="23.1" hidden="false" customHeight="true" outlineLevel="0" collapsed="false">
      <c r="A30" s="327" t="s">
        <v>31</v>
      </c>
      <c r="B30" s="308"/>
      <c r="C30" s="308"/>
      <c r="D30" s="308"/>
      <c r="E30" s="308"/>
      <c r="F30" s="309"/>
      <c r="G30" s="328"/>
      <c r="H30" s="308"/>
      <c r="I30" s="308"/>
      <c r="J30" s="308"/>
      <c r="K30" s="329"/>
      <c r="L30" s="271" t="n">
        <v>25</v>
      </c>
      <c r="M30" s="322" t="n">
        <v>0.21</v>
      </c>
      <c r="N30" s="323" t="n">
        <f aca="false">$P$28</f>
        <v>0</v>
      </c>
      <c r="O30" s="324" t="s">
        <v>16</v>
      </c>
      <c r="P30" s="325" t="n">
        <f aca="false">PRODUCT(N30*0.21)</f>
        <v>0</v>
      </c>
      <c r="Q30" s="326"/>
    </row>
    <row r="31" customFormat="false" ht="23.1" hidden="false" customHeight="true" outlineLevel="0" collapsed="false">
      <c r="A31" s="330"/>
      <c r="B31" s="308"/>
      <c r="C31" s="308"/>
      <c r="D31" s="308"/>
      <c r="E31" s="224"/>
      <c r="F31" s="309"/>
      <c r="G31" s="224"/>
      <c r="H31" s="308"/>
      <c r="I31" s="308"/>
      <c r="J31" s="311"/>
      <c r="K31" s="329"/>
      <c r="L31" s="297" t="n">
        <v>26</v>
      </c>
      <c r="M31" s="331" t="s">
        <v>75</v>
      </c>
      <c r="N31" s="332"/>
      <c r="O31" s="300"/>
      <c r="P31" s="314" t="n">
        <f aca="false">SUM(P28:P30)</f>
        <v>0</v>
      </c>
      <c r="Q31" s="333"/>
    </row>
    <row r="32" customFormat="false" ht="26.25" hidden="false" customHeight="true" outlineLevel="0" collapsed="false">
      <c r="A32" s="334" t="s">
        <v>73</v>
      </c>
      <c r="B32" s="308"/>
      <c r="C32" s="308"/>
      <c r="D32" s="308"/>
      <c r="E32" s="308"/>
      <c r="F32" s="309"/>
      <c r="G32" s="335" t="s">
        <v>74</v>
      </c>
      <c r="H32" s="308"/>
      <c r="I32" s="308"/>
      <c r="J32" s="308"/>
      <c r="K32" s="329"/>
      <c r="L32" s="264" t="s">
        <v>76</v>
      </c>
      <c r="M32" s="306"/>
      <c r="N32" s="266" t="s">
        <v>77</v>
      </c>
      <c r="O32" s="267"/>
      <c r="P32" s="267"/>
      <c r="Q32" s="268"/>
    </row>
    <row r="33" customFormat="false" ht="23.1" hidden="false" customHeight="true" outlineLevel="0" collapsed="false">
      <c r="A33" s="336" t="s">
        <v>33</v>
      </c>
      <c r="B33" s="337"/>
      <c r="C33" s="337"/>
      <c r="D33" s="337"/>
      <c r="E33" s="337"/>
      <c r="F33" s="338"/>
      <c r="G33" s="339"/>
      <c r="H33" s="337"/>
      <c r="I33" s="337"/>
      <c r="J33" s="337"/>
      <c r="K33" s="340"/>
      <c r="L33" s="271" t="n">
        <v>27</v>
      </c>
      <c r="M33" s="277" t="s">
        <v>78</v>
      </c>
      <c r="N33" s="290"/>
      <c r="O33" s="290"/>
      <c r="P33" s="279" t="n">
        <v>0</v>
      </c>
      <c r="Q33" s="280"/>
    </row>
    <row r="34" customFormat="false" ht="23.1" hidden="false" customHeight="true" outlineLevel="0" collapsed="false">
      <c r="A34" s="307"/>
      <c r="B34" s="308"/>
      <c r="C34" s="308"/>
      <c r="D34" s="308"/>
      <c r="E34" s="308"/>
      <c r="F34" s="309"/>
      <c r="G34" s="310"/>
      <c r="H34" s="308"/>
      <c r="I34" s="308"/>
      <c r="J34" s="308"/>
      <c r="K34" s="341"/>
      <c r="L34" s="271" t="n">
        <v>28</v>
      </c>
      <c r="M34" s="277" t="s">
        <v>79</v>
      </c>
      <c r="N34" s="290"/>
      <c r="O34" s="290"/>
      <c r="P34" s="279" t="n">
        <v>0</v>
      </c>
      <c r="Q34" s="280"/>
    </row>
    <row r="35" customFormat="false" ht="23.1" hidden="false" customHeight="true" outlineLevel="0" collapsed="false">
      <c r="A35" s="342" t="s">
        <v>73</v>
      </c>
      <c r="B35" s="343"/>
      <c r="C35" s="343"/>
      <c r="D35" s="343"/>
      <c r="E35" s="343"/>
      <c r="F35" s="344"/>
      <c r="G35" s="345" t="s">
        <v>74</v>
      </c>
      <c r="H35" s="343"/>
      <c r="I35" s="343"/>
      <c r="J35" s="343"/>
      <c r="K35" s="346"/>
      <c r="L35" s="297" t="n">
        <v>29</v>
      </c>
      <c r="M35" s="298" t="s">
        <v>80</v>
      </c>
      <c r="N35" s="299"/>
      <c r="O35" s="299"/>
      <c r="P35" s="253" t="n">
        <v>0</v>
      </c>
      <c r="Q35" s="258"/>
    </row>
  </sheetData>
  <mergeCells count="1">
    <mergeCell ref="E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1" width="3.7"/>
    <col collapsed="false" customWidth="true" hidden="false" outlineLevel="0" max="3" min="3" style="181" width="9.7"/>
    <col collapsed="false" customWidth="true" hidden="false" outlineLevel="0" max="4" min="4" style="181" width="45.7"/>
    <col collapsed="false" customWidth="true" hidden="false" outlineLevel="0" max="5" min="5" style="181" width="4.99"/>
    <col collapsed="false" customWidth="true" hidden="false" outlineLevel="0" max="6" min="6" style="182" width="11.7"/>
    <col collapsed="false" customWidth="true" hidden="false" outlineLevel="0" max="7" min="7" style="183" width="10.71"/>
    <col collapsed="false" customWidth="true" hidden="false" outlineLevel="0" max="8" min="8" style="183" width="11.7"/>
  </cols>
  <sheetData>
    <row r="1" customFormat="false" ht="18" hidden="false" customHeight="false" outlineLevel="0" collapsed="false">
      <c r="A1" s="347" t="s">
        <v>81</v>
      </c>
      <c r="B1" s="348"/>
      <c r="C1" s="348"/>
      <c r="D1" s="348"/>
      <c r="E1" s="348"/>
      <c r="F1" s="348"/>
      <c r="G1" s="348"/>
      <c r="H1" s="348"/>
    </row>
    <row r="2" customFormat="false" ht="15" hidden="false" customHeight="false" outlineLevel="0" collapsed="false">
      <c r="A2" s="186" t="s">
        <v>82</v>
      </c>
      <c r="B2" s="348"/>
      <c r="C2" s="348"/>
      <c r="D2" s="187" t="str">
        <f aca="false">'KRYCÍ LIST OBJEKTU 0002'!E3</f>
        <v>STACIONÁŘ PRO ZDRAVOTNĚ OSLABENÉ A TĚLESNĚ POSTIŽENÉ, KRYBLICKÁ 423, TRUTNOV</v>
      </c>
      <c r="E2" s="348"/>
      <c r="F2" s="348" t="s">
        <v>83</v>
      </c>
      <c r="G2" s="348" t="n">
        <f aca="false">'KRYCÍ LIST OBJEKTU 0002'!$O$3</f>
        <v>0</v>
      </c>
      <c r="H2" s="348"/>
    </row>
    <row r="3" customFormat="false" ht="12.75" hidden="false" customHeight="false" outlineLevel="0" collapsed="false">
      <c r="A3" s="349" t="s">
        <v>84</v>
      </c>
      <c r="B3" s="348"/>
      <c r="C3" s="348"/>
      <c r="D3" s="187" t="str">
        <f aca="false">'KRYCÍ LIST OBJEKTU 0002'!E4</f>
        <v>VÝMĚNA OKEN - DODATEK ROZPOČTU Č.1</v>
      </c>
      <c r="E3" s="348"/>
      <c r="F3" s="348" t="s">
        <v>85</v>
      </c>
      <c r="G3" s="348"/>
      <c r="H3" s="348"/>
    </row>
    <row r="4" customFormat="false" ht="12.75" hidden="false" customHeight="false" outlineLevel="0" collapsed="false">
      <c r="A4" s="350" t="s">
        <v>86</v>
      </c>
      <c r="B4" s="348"/>
      <c r="C4" s="348"/>
      <c r="D4" s="348" t="str">
        <f aca="false">'KRYCÍ LIST OBJEKTU 0002'!$E$7</f>
        <v>MĚSTO TRUTNOV</v>
      </c>
      <c r="E4" s="348"/>
      <c r="F4" s="348" t="s">
        <v>87</v>
      </c>
      <c r="G4" s="348" t="str">
        <f aca="false">'KRYCÍ LIST OBJEKTU 0002'!$I$11</f>
        <v>Landa</v>
      </c>
      <c r="H4" s="348"/>
    </row>
    <row r="5" customFormat="false" ht="12.75" hidden="false" customHeight="false" outlineLevel="0" collapsed="false">
      <c r="A5" s="350" t="s">
        <v>88</v>
      </c>
      <c r="B5" s="348"/>
      <c r="C5" s="348"/>
      <c r="D5" s="348" t="n">
        <f aca="false">'KRYCÍ LIST OBJEKTU 0002'!$E$9</f>
        <v>0</v>
      </c>
      <c r="E5" s="348"/>
      <c r="F5" s="348" t="s">
        <v>89</v>
      </c>
      <c r="G5" s="351" t="n">
        <f aca="false">'KRYCÍ LIST OBJEKTU 0002'!$N$11</f>
        <v>42472</v>
      </c>
      <c r="H5" s="348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8"/>
      <c r="H6" s="348"/>
    </row>
    <row r="7" customFormat="false" ht="19.5" hidden="false" customHeight="false" outlineLevel="0" collapsed="false">
      <c r="A7" s="352" t="s">
        <v>90</v>
      </c>
      <c r="B7" s="353" t="s">
        <v>91</v>
      </c>
      <c r="C7" s="353" t="s">
        <v>92</v>
      </c>
      <c r="D7" s="353" t="s">
        <v>93</v>
      </c>
      <c r="E7" s="353" t="s">
        <v>94</v>
      </c>
      <c r="F7" s="353" t="s">
        <v>95</v>
      </c>
      <c r="G7" s="353" t="s">
        <v>96</v>
      </c>
      <c r="H7" s="354" t="s">
        <v>97</v>
      </c>
    </row>
    <row r="8" customFormat="false" ht="12.75" hidden="false" customHeight="false" outlineLevel="0" collapsed="false">
      <c r="A8" s="355" t="s">
        <v>18</v>
      </c>
      <c r="B8" s="356" t="s">
        <v>18</v>
      </c>
      <c r="C8" s="356" t="s">
        <v>98</v>
      </c>
      <c r="D8" s="356" t="s">
        <v>99</v>
      </c>
      <c r="E8" s="356" t="s">
        <v>18</v>
      </c>
      <c r="F8" s="356" t="s">
        <v>18</v>
      </c>
      <c r="G8" s="356" t="s">
        <v>18</v>
      </c>
      <c r="H8" s="357" t="s">
        <v>18</v>
      </c>
    </row>
    <row r="10" customFormat="false" ht="12.75" hidden="false" customHeight="false" outlineLevel="0" collapsed="false">
      <c r="A10" s="197"/>
      <c r="B10" s="197"/>
      <c r="C10" s="197"/>
      <c r="D10" s="198" t="s">
        <v>173</v>
      </c>
      <c r="E10" s="197"/>
      <c r="F10" s="199"/>
      <c r="G10" s="200"/>
      <c r="H10" s="201"/>
    </row>
    <row r="11" customFormat="false" ht="12.75" hidden="false" customHeight="false" outlineLevel="0" collapsed="false">
      <c r="A11" s="197" t="s">
        <v>227</v>
      </c>
      <c r="B11" s="197" t="s">
        <v>174</v>
      </c>
      <c r="C11" s="197" t="s">
        <v>228</v>
      </c>
      <c r="D11" s="197" t="s">
        <v>229</v>
      </c>
      <c r="E11" s="197" t="s">
        <v>104</v>
      </c>
      <c r="F11" s="199" t="n">
        <v>118.4</v>
      </c>
      <c r="G11" s="200" t="n">
        <v>0</v>
      </c>
      <c r="H11" s="200" t="n">
        <f aca="false">PRODUCT(F11:G11)</f>
        <v>0</v>
      </c>
    </row>
    <row r="12" customFormat="false" ht="12.75" hidden="false" customHeight="false" outlineLevel="0" collapsed="false">
      <c r="A12" s="197"/>
      <c r="B12" s="197"/>
      <c r="C12" s="197"/>
      <c r="D12" s="198" t="s">
        <v>207</v>
      </c>
      <c r="E12" s="197"/>
      <c r="F12" s="199"/>
      <c r="G12" s="200"/>
      <c r="H12" s="201" t="n">
        <f aca="false">SUM(H11)</f>
        <v>0</v>
      </c>
    </row>
    <row r="13" customFormat="false" ht="12.75" hidden="false" customHeight="false" outlineLevel="0" collapsed="false">
      <c r="A13" s="197"/>
      <c r="B13" s="197"/>
      <c r="C13" s="197"/>
      <c r="D13" s="197"/>
      <c r="E13" s="197"/>
      <c r="F13" s="199"/>
      <c r="G13" s="200"/>
      <c r="H13" s="200"/>
    </row>
    <row r="14" customFormat="false" ht="12.75" hidden="false" customHeight="false" outlineLevel="0" collapsed="false">
      <c r="A14" s="197"/>
      <c r="B14" s="197"/>
      <c r="C14" s="197"/>
      <c r="D14" s="198" t="s">
        <v>230</v>
      </c>
      <c r="E14" s="197"/>
      <c r="F14" s="199"/>
      <c r="G14" s="200"/>
      <c r="H14" s="201"/>
    </row>
    <row r="15" customFormat="false" ht="12.75" hidden="false" customHeight="false" outlineLevel="0" collapsed="false">
      <c r="A15" s="197" t="s">
        <v>231</v>
      </c>
      <c r="B15" s="197" t="s">
        <v>232</v>
      </c>
      <c r="C15" s="197" t="s">
        <v>233</v>
      </c>
      <c r="D15" s="197" t="s">
        <v>234</v>
      </c>
      <c r="E15" s="197" t="s">
        <v>111</v>
      </c>
      <c r="F15" s="199" t="n">
        <v>80</v>
      </c>
      <c r="G15" s="200" t="n">
        <v>0</v>
      </c>
      <c r="H15" s="200" t="n">
        <f aca="false">PRODUCT(F15:G15)</f>
        <v>0</v>
      </c>
    </row>
    <row r="16" customFormat="false" ht="12.75" hidden="false" customHeight="false" outlineLevel="0" collapsed="false">
      <c r="A16" s="197"/>
      <c r="B16" s="197"/>
      <c r="C16" s="197"/>
      <c r="D16" s="198" t="s">
        <v>235</v>
      </c>
      <c r="E16" s="197"/>
      <c r="F16" s="199"/>
      <c r="G16" s="200"/>
      <c r="H16" s="201" t="n">
        <f aca="false">SUM(H15)</f>
        <v>0</v>
      </c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9"/>
      <c r="G17" s="200"/>
      <c r="H17" s="200"/>
    </row>
    <row r="18" customFormat="false" ht="12.75" hidden="false" customHeight="false" outlineLevel="0" collapsed="false">
      <c r="A18" s="197"/>
      <c r="B18" s="197"/>
      <c r="C18" s="197"/>
      <c r="D18" s="198" t="s">
        <v>236</v>
      </c>
      <c r="E18" s="197"/>
      <c r="F18" s="199"/>
      <c r="G18" s="200"/>
      <c r="H18" s="201"/>
    </row>
    <row r="19" customFormat="false" ht="12.75" hidden="false" customHeight="false" outlineLevel="0" collapsed="false">
      <c r="A19" s="197" t="s">
        <v>237</v>
      </c>
      <c r="B19" s="197" t="s">
        <v>238</v>
      </c>
      <c r="C19" s="197" t="s">
        <v>239</v>
      </c>
      <c r="D19" s="197" t="s">
        <v>240</v>
      </c>
      <c r="E19" s="197" t="s">
        <v>104</v>
      </c>
      <c r="F19" s="199" t="n">
        <v>6.125</v>
      </c>
      <c r="G19" s="200" t="n">
        <v>0</v>
      </c>
      <c r="H19" s="200" t="n">
        <f aca="false">PRODUCT(F19:G19)</f>
        <v>0</v>
      </c>
    </row>
    <row r="20" customFormat="false" ht="12.75" hidden="false" customHeight="false" outlineLevel="0" collapsed="false">
      <c r="A20" s="197" t="s">
        <v>241</v>
      </c>
      <c r="B20" s="197" t="s">
        <v>238</v>
      </c>
      <c r="C20" s="197" t="s">
        <v>242</v>
      </c>
      <c r="D20" s="197" t="s">
        <v>243</v>
      </c>
      <c r="E20" s="197" t="s">
        <v>104</v>
      </c>
      <c r="F20" s="199" t="n">
        <v>6.125</v>
      </c>
      <c r="G20" s="200" t="n">
        <v>0</v>
      </c>
      <c r="H20" s="200" t="n">
        <f aca="false">PRODUCT(F20:G20)</f>
        <v>0</v>
      </c>
    </row>
    <row r="21" customFormat="false" ht="12.75" hidden="false" customHeight="false" outlineLevel="0" collapsed="false">
      <c r="A21" s="197" t="s">
        <v>244</v>
      </c>
      <c r="B21" s="197" t="s">
        <v>238</v>
      </c>
      <c r="C21" s="197" t="s">
        <v>245</v>
      </c>
      <c r="D21" s="197" t="s">
        <v>246</v>
      </c>
      <c r="E21" s="197" t="s">
        <v>104</v>
      </c>
      <c r="F21" s="199" t="n">
        <v>159.66</v>
      </c>
      <c r="G21" s="200" t="n">
        <v>0</v>
      </c>
      <c r="H21" s="200" t="n">
        <f aca="false">PRODUCT(F21:G21)</f>
        <v>0</v>
      </c>
    </row>
    <row r="22" customFormat="false" ht="12.75" hidden="false" customHeight="false" outlineLevel="0" collapsed="false">
      <c r="A22" s="197" t="s">
        <v>247</v>
      </c>
      <c r="B22" s="197" t="s">
        <v>238</v>
      </c>
      <c r="C22" s="197" t="s">
        <v>248</v>
      </c>
      <c r="D22" s="197" t="s">
        <v>249</v>
      </c>
      <c r="E22" s="197" t="s">
        <v>104</v>
      </c>
      <c r="F22" s="199" t="n">
        <v>159.66</v>
      </c>
      <c r="G22" s="200" t="n">
        <v>0</v>
      </c>
      <c r="H22" s="200" t="n">
        <f aca="false">PRODUCT(F22:G22)</f>
        <v>0</v>
      </c>
    </row>
    <row r="23" customFormat="false" ht="12.75" hidden="false" customHeight="false" outlineLevel="0" collapsed="false">
      <c r="A23" s="197" t="s">
        <v>250</v>
      </c>
      <c r="B23" s="197" t="s">
        <v>238</v>
      </c>
      <c r="C23" s="197" t="s">
        <v>251</v>
      </c>
      <c r="D23" s="197" t="s">
        <v>252</v>
      </c>
      <c r="E23" s="197" t="s">
        <v>135</v>
      </c>
      <c r="F23" s="199" t="n">
        <v>0.078</v>
      </c>
      <c r="G23" s="200" t="n">
        <v>0</v>
      </c>
      <c r="H23" s="200" t="n">
        <f aca="false">PRODUCT(F23:G23)</f>
        <v>0</v>
      </c>
    </row>
    <row r="24" customFormat="false" ht="12.75" hidden="false" customHeight="false" outlineLevel="0" collapsed="false">
      <c r="A24" s="197"/>
      <c r="B24" s="197"/>
      <c r="C24" s="197"/>
      <c r="D24" s="198" t="s">
        <v>253</v>
      </c>
      <c r="E24" s="197"/>
      <c r="F24" s="199"/>
      <c r="G24" s="200"/>
      <c r="H24" s="201" t="n">
        <f aca="false">SUM(H19:H23)</f>
        <v>0</v>
      </c>
    </row>
    <row r="25" customFormat="false" ht="12.75" hidden="false" customHeight="false" outlineLevel="0" collapsed="false">
      <c r="A25" s="197"/>
      <c r="B25" s="197"/>
      <c r="C25" s="197"/>
      <c r="D25" s="197"/>
      <c r="E25" s="197"/>
      <c r="F25" s="199"/>
      <c r="G25" s="200"/>
      <c r="H25" s="200"/>
    </row>
    <row r="26" customFormat="false" ht="12.75" hidden="false" customHeight="false" outlineLevel="0" collapsed="false">
      <c r="A26" s="197"/>
      <c r="B26" s="197"/>
      <c r="C26" s="197"/>
      <c r="D26" s="198" t="s">
        <v>219</v>
      </c>
      <c r="E26" s="197"/>
      <c r="F26" s="199"/>
      <c r="G26" s="200"/>
      <c r="H26" s="201"/>
    </row>
    <row r="27" customFormat="false" ht="12.75" hidden="false" customHeight="false" outlineLevel="0" collapsed="false">
      <c r="A27" s="197" t="s">
        <v>254</v>
      </c>
      <c r="B27" s="197" t="s">
        <v>220</v>
      </c>
      <c r="C27" s="197" t="s">
        <v>255</v>
      </c>
      <c r="D27" s="197" t="s">
        <v>256</v>
      </c>
      <c r="E27" s="197" t="s">
        <v>104</v>
      </c>
      <c r="F27" s="199" t="n">
        <v>10.512</v>
      </c>
      <c r="G27" s="200" t="n">
        <v>0</v>
      </c>
      <c r="H27" s="200" t="n">
        <f aca="false">PRODUCT(F27:G27)</f>
        <v>0</v>
      </c>
    </row>
    <row r="28" customFormat="false" ht="12.75" hidden="false" customHeight="false" outlineLevel="0" collapsed="false">
      <c r="A28" s="197" t="s">
        <v>257</v>
      </c>
      <c r="B28" s="197" t="s">
        <v>220</v>
      </c>
      <c r="C28" s="197" t="s">
        <v>258</v>
      </c>
      <c r="D28" s="197" t="s">
        <v>259</v>
      </c>
      <c r="E28" s="197" t="s">
        <v>104</v>
      </c>
      <c r="F28" s="199" t="n">
        <v>11</v>
      </c>
      <c r="G28" s="200" t="n">
        <v>0</v>
      </c>
      <c r="H28" s="200" t="n">
        <f aca="false">PRODUCT(F28:G28)</f>
        <v>0</v>
      </c>
    </row>
    <row r="29" customFormat="false" ht="12.75" hidden="false" customHeight="false" outlineLevel="0" collapsed="false">
      <c r="A29" s="197"/>
      <c r="B29" s="197"/>
      <c r="C29" s="197"/>
      <c r="D29" s="358" t="s">
        <v>260</v>
      </c>
      <c r="E29" s="197"/>
      <c r="F29" s="199"/>
      <c r="G29" s="200"/>
      <c r="H29" s="200"/>
    </row>
    <row r="30" customFormat="false" ht="12.75" hidden="false" customHeight="false" outlineLevel="0" collapsed="false">
      <c r="A30" s="197" t="s">
        <v>261</v>
      </c>
      <c r="B30" s="197" t="s">
        <v>220</v>
      </c>
      <c r="C30" s="197" t="s">
        <v>262</v>
      </c>
      <c r="D30" s="197" t="s">
        <v>263</v>
      </c>
      <c r="E30" s="197" t="s">
        <v>135</v>
      </c>
      <c r="F30" s="199" t="n">
        <v>0.001</v>
      </c>
      <c r="G30" s="200" t="n">
        <v>0</v>
      </c>
      <c r="H30" s="200" t="n">
        <f aca="false">PRODUCT(F30:G30)</f>
        <v>0</v>
      </c>
    </row>
    <row r="31" customFormat="false" ht="12.75" hidden="false" customHeight="false" outlineLevel="0" collapsed="false">
      <c r="A31" s="197"/>
      <c r="B31" s="197"/>
      <c r="C31" s="197"/>
      <c r="D31" s="198" t="s">
        <v>223</v>
      </c>
      <c r="E31" s="197"/>
      <c r="F31" s="199"/>
      <c r="G31" s="200"/>
      <c r="H31" s="201" t="n">
        <f aca="false">SUM(H27:H30)</f>
        <v>0</v>
      </c>
    </row>
    <row r="32" customFormat="false" ht="12.75" hidden="false" customHeight="false" outlineLevel="0" collapsed="false">
      <c r="A32" s="197"/>
      <c r="B32" s="197"/>
      <c r="C32" s="197"/>
      <c r="D32" s="197"/>
      <c r="E32" s="197"/>
      <c r="F32" s="199"/>
      <c r="G32" s="200"/>
      <c r="H32" s="200"/>
    </row>
    <row r="33" customFormat="false" ht="12.75" hidden="false" customHeight="false" outlineLevel="0" collapsed="false">
      <c r="A33" s="197"/>
      <c r="B33" s="197"/>
      <c r="C33" s="197"/>
      <c r="D33" s="202" t="s">
        <v>224</v>
      </c>
      <c r="E33" s="197"/>
      <c r="F33" s="199"/>
      <c r="G33" s="200"/>
      <c r="H33" s="203" t="n">
        <f aca="false">SUM(H31,H24,H16,H12)</f>
        <v>0</v>
      </c>
    </row>
    <row r="34" customFormat="false" ht="12.75" hidden="false" customHeight="false" outlineLevel="0" collapsed="false">
      <c r="A34" s="197"/>
      <c r="B34" s="197"/>
      <c r="C34" s="197"/>
      <c r="D34" s="197"/>
      <c r="E34" s="197"/>
      <c r="F34" s="199"/>
      <c r="G34" s="200"/>
      <c r="H34" s="200"/>
    </row>
    <row r="35" customFormat="false" ht="12.75" hidden="false" customHeight="false" outlineLevel="0" collapsed="false">
      <c r="A35" s="197"/>
      <c r="B35" s="197"/>
      <c r="C35" s="197"/>
      <c r="D35" s="198" t="s">
        <v>264</v>
      </c>
      <c r="E35" s="197"/>
      <c r="F35" s="199"/>
      <c r="G35" s="200"/>
      <c r="H35" s="201"/>
    </row>
    <row r="36" customFormat="false" ht="12.75" hidden="false" customHeight="false" outlineLevel="0" collapsed="false">
      <c r="A36" s="197" t="s">
        <v>265</v>
      </c>
      <c r="B36" s="197" t="s">
        <v>266</v>
      </c>
      <c r="C36" s="197" t="s">
        <v>267</v>
      </c>
      <c r="D36" s="197" t="s">
        <v>268</v>
      </c>
      <c r="E36" s="197" t="s">
        <v>111</v>
      </c>
      <c r="F36" s="199" t="n">
        <v>1.6</v>
      </c>
      <c r="G36" s="200" t="n">
        <v>0</v>
      </c>
      <c r="H36" s="200" t="n">
        <f aca="false">PRODUCT(F36:G36)</f>
        <v>0</v>
      </c>
    </row>
    <row r="37" customFormat="false" ht="12.75" hidden="false" customHeight="false" outlineLevel="0" collapsed="false">
      <c r="A37" s="197" t="s">
        <v>269</v>
      </c>
      <c r="B37" s="197" t="s">
        <v>266</v>
      </c>
      <c r="C37" s="197" t="s">
        <v>270</v>
      </c>
      <c r="D37" s="197" t="s">
        <v>271</v>
      </c>
      <c r="E37" s="197" t="s">
        <v>111</v>
      </c>
      <c r="F37" s="199" t="n">
        <v>1.6</v>
      </c>
      <c r="G37" s="200" t="n">
        <v>0</v>
      </c>
      <c r="H37" s="200" t="n">
        <f aca="false">PRODUCT(F37:G37)</f>
        <v>0</v>
      </c>
    </row>
    <row r="38" customFormat="false" ht="12.75" hidden="false" customHeight="false" outlineLevel="0" collapsed="false">
      <c r="A38" s="197"/>
      <c r="B38" s="197"/>
      <c r="C38" s="197"/>
      <c r="D38" s="198" t="s">
        <v>272</v>
      </c>
      <c r="E38" s="197"/>
      <c r="F38" s="199"/>
      <c r="G38" s="200"/>
      <c r="H38" s="201" t="n">
        <f aca="false">SUM(H36:H37)</f>
        <v>0</v>
      </c>
    </row>
    <row r="39" customFormat="false" ht="12.75" hidden="false" customHeight="false" outlineLevel="0" collapsed="false">
      <c r="A39" s="197"/>
      <c r="B39" s="197"/>
      <c r="C39" s="197"/>
      <c r="D39" s="197"/>
      <c r="E39" s="197"/>
      <c r="F39" s="199"/>
      <c r="G39" s="200"/>
      <c r="H39" s="200"/>
    </row>
    <row r="40" customFormat="false" ht="12.75" hidden="false" customHeight="false" outlineLevel="0" collapsed="false">
      <c r="A40" s="197"/>
      <c r="B40" s="197"/>
      <c r="C40" s="197"/>
      <c r="D40" s="202" t="s">
        <v>273</v>
      </c>
      <c r="E40" s="197"/>
      <c r="F40" s="199"/>
      <c r="G40" s="200"/>
      <c r="H40" s="203" t="n">
        <f aca="false">SUM(H38)</f>
        <v>0</v>
      </c>
    </row>
    <row r="41" customFormat="false" ht="12.75" hidden="false" customHeight="false" outlineLevel="0" collapsed="false">
      <c r="A41" s="197"/>
      <c r="B41" s="197"/>
      <c r="C41" s="197"/>
      <c r="D41" s="197"/>
      <c r="E41" s="197"/>
      <c r="F41" s="199"/>
      <c r="G41" s="200"/>
      <c r="H41" s="200"/>
    </row>
    <row r="42" customFormat="false" ht="12.75" hidden="false" customHeight="false" outlineLevel="0" collapsed="false">
      <c r="A42" s="197"/>
      <c r="B42" s="197"/>
      <c r="C42" s="197"/>
      <c r="D42" s="198"/>
      <c r="E42" s="197"/>
      <c r="F42" s="199"/>
      <c r="G42" s="200"/>
      <c r="H42" s="201"/>
    </row>
    <row r="43" customFormat="false" ht="12.75" hidden="false" customHeight="false" outlineLevel="0" collapsed="false">
      <c r="A43" s="197"/>
      <c r="B43" s="197"/>
      <c r="C43" s="197"/>
      <c r="D43" s="204" t="s">
        <v>225</v>
      </c>
      <c r="E43" s="197"/>
      <c r="F43" s="199"/>
      <c r="G43" s="200"/>
      <c r="H43" s="205" t="n">
        <f aca="false">SUM(H40,H3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9:40:34Z</dcterms:created>
  <dc:creator>Přemek Landa</dc:creator>
  <dc:description/>
  <dc:language>en-US</dc:language>
  <cp:lastModifiedBy>Mgr. Lucie Vlková</cp:lastModifiedBy>
  <cp:lastPrinted>2016-04-13T08:40:10Z</cp:lastPrinted>
  <dcterms:modified xsi:type="dcterms:W3CDTF">2016-04-13T09:23:31Z</dcterms:modified>
  <cp:revision>0</cp:revision>
  <dc:subject/>
  <dc:title/>
</cp:coreProperties>
</file>