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02-UBYTOVACÍ BUŇKA B..." sheetId="2" state="visible" r:id="rId3"/>
    <sheet name="03 - 03-UBYTOVACÍ BUŇKA B..." sheetId="3" state="visible" r:id="rId4"/>
    <sheet name="04 - 04-UBYTOVACÍ BUŇKA B..." sheetId="4" state="visible" r:id="rId5"/>
    <sheet name="05 - 05-SOCIÁLNÍ ZAŘÍZENÍ..." sheetId="5" state="visible" r:id="rId6"/>
    <sheet name="06 - 06-UBYTOVACÍ BUŇKA B..." sheetId="6" state="visible" r:id="rId7"/>
    <sheet name="07 - 07-UBYTOVACÍ BUŇKA B..." sheetId="7" state="visible" r:id="rId8"/>
    <sheet name="08 - 08-UBYTOVACÍ BUŇKA B..." sheetId="8" state="visible" r:id="rId9"/>
    <sheet name="09 - 09-UBYTOVACÍ BUŇKA B..." sheetId="9" state="visible" r:id="rId10"/>
    <sheet name="10 - 10-OPRAVA KOUPELNA P15" sheetId="10" state="visible" r:id="rId11"/>
    <sheet name="11 - 10-UBYTOVACÍ BUŇKA B..." sheetId="11" state="visible" r:id="rId12"/>
    <sheet name="12 - 12-UBYTOVACÍ BUŇKA B..." sheetId="12" state="visible" r:id="rId13"/>
    <sheet name="13 - 13-UBYTOVACÍ BUŇKA B..." sheetId="13" state="visible" r:id="rId14"/>
    <sheet name="14 - 14-UBYTOVACÍ BUŇKA B..." sheetId="14" state="visible" r:id="rId15"/>
    <sheet name="15 - 15-UBYTOVACÍ BUŇKA B..." sheetId="15" state="visible" r:id="rId16"/>
    <sheet name="16 - 16-OPRAVA KOUPELNA P21" sheetId="16" state="visible" r:id="rId17"/>
    <sheet name="17 - 17 - JÍDELNA A SPOLE..." sheetId="17" state="visible" r:id="rId18"/>
    <sheet name="Pokyny pro vyplnění" sheetId="18" state="visible" r:id="rId19"/>
  </sheets>
  <definedNames>
    <definedName function="false" hidden="false" localSheetId="1" name="_xlnm.Print_Area" vbProcedure="false">'02 - 02-UBYTOVACÍ BUŇKA B...'!$C$4:$J$36,'02 - 02-UBYTOVACÍ BUŇKA B...'!$C$42:$J$78,'02 - 02-UBYTOVACÍ BUŇKA B...'!$C$84:$K$344</definedName>
    <definedName function="false" hidden="false" localSheetId="1" name="_xlnm.Print_Titles" vbProcedure="false">'02 - 02-UBYTOVACÍ BUŇKA B...'!$96:$96</definedName>
    <definedName function="false" hidden="true" localSheetId="1" name="_xlnm._FilterDatabase" vbProcedure="false">'02 - 02-UBYTOVACÍ BUŇKA B...'!$C$96:$K$96</definedName>
    <definedName function="false" hidden="false" localSheetId="2" name="_xlnm.Print_Area" vbProcedure="false">'03 - 03-UBYTOVACÍ BUŇKA B...'!$C$4:$J$36,'03 - 03-UBYTOVACÍ BUŇKA B...'!$C$42:$J$79,'03 - 03-UBYTOVACÍ BUŇKA B...'!$C$85:$K$321</definedName>
    <definedName function="false" hidden="false" localSheetId="2" name="_xlnm.Print_Titles" vbProcedure="false">'03 - 03-UBYTOVACÍ BUŇKA B...'!$97:$97</definedName>
    <definedName function="false" hidden="true" localSheetId="2" name="_xlnm._FilterDatabase" vbProcedure="false">'03 - 03-UBYTOVACÍ BUŇKA B...'!$C$97:$K$97</definedName>
    <definedName function="false" hidden="false" localSheetId="3" name="_xlnm.Print_Area" vbProcedure="false">'04 - 04-UBYTOVACÍ BUŇKA B...'!$C$4:$J$36,'04 - 04-UBYTOVACÍ BUŇKA B...'!$C$42:$J$78,'04 - 04-UBYTOVACÍ BUŇKA B...'!$C$84:$K$270</definedName>
    <definedName function="false" hidden="false" localSheetId="3" name="_xlnm.Print_Titles" vbProcedure="false">'04 - 04-UBYTOVACÍ BUŇKA B...'!$96:$96</definedName>
    <definedName function="false" hidden="true" localSheetId="3" name="_xlnm._FilterDatabase" vbProcedure="false">'04 - 04-UBYTOVACÍ BUŇKA B...'!$C$96:$K$96</definedName>
    <definedName function="false" hidden="false" localSheetId="4" name="_xlnm.Print_Area" vbProcedure="false">'05 - 05-SOCIÁLNÍ ZAŘÍZENÍ...'!$C$4:$J$36,'05 - 05-SOCIÁLNÍ ZAŘÍZENÍ...'!$C$42:$J$78,'05 - 05-SOCIÁLNÍ ZAŘÍZENÍ...'!$C$84:$K$244</definedName>
    <definedName function="false" hidden="false" localSheetId="4" name="_xlnm.Print_Titles" vbProcedure="false">'05 - 05-SOCIÁLNÍ ZAŘÍZENÍ...'!$96:$96</definedName>
    <definedName function="false" hidden="true" localSheetId="4" name="_xlnm._FilterDatabase" vbProcedure="false">'05 - 05-SOCIÁLNÍ ZAŘÍZENÍ...'!$C$96:$K$96</definedName>
    <definedName function="false" hidden="false" localSheetId="5" name="_xlnm.Print_Area" vbProcedure="false">'06 - 06-UBYTOVACÍ BUŇKA B...'!$C$4:$J$36,'06 - 06-UBYTOVACÍ BUŇKA B...'!$C$42:$J$79,'06 - 06-UBYTOVACÍ BUŇKA B...'!$C$85:$K$303</definedName>
    <definedName function="false" hidden="false" localSheetId="5" name="_xlnm.Print_Titles" vbProcedure="false">'06 - 06-UBYTOVACÍ BUŇKA B...'!$97:$97</definedName>
    <definedName function="false" hidden="true" localSheetId="5" name="_xlnm._FilterDatabase" vbProcedure="false">'06 - 06-UBYTOVACÍ BUŇKA B...'!$C$97:$K$97</definedName>
    <definedName function="false" hidden="false" localSheetId="6" name="_xlnm.Print_Area" vbProcedure="false">'07 - 07-UBYTOVACÍ BUŇKA B...'!$C$4:$J$36,'07 - 07-UBYTOVACÍ BUŇKA B...'!$C$42:$J$79,'07 - 07-UBYTOVACÍ BUŇKA B...'!$C$85:$K$303</definedName>
    <definedName function="false" hidden="false" localSheetId="6" name="_xlnm.Print_Titles" vbProcedure="false">'07 - 07-UBYTOVACÍ BUŇKA B...'!$97:$97</definedName>
    <definedName function="false" hidden="true" localSheetId="6" name="_xlnm._FilterDatabase" vbProcedure="false">'07 - 07-UBYTOVACÍ BUŇKA B...'!$C$97:$K$97</definedName>
    <definedName function="false" hidden="false" localSheetId="7" name="_xlnm.Print_Area" vbProcedure="false">'08 - 08-UBYTOVACÍ BUŇKA B...'!$C$4:$J$36,'08 - 08-UBYTOVACÍ BUŇKA B...'!$C$42:$J$79,'08 - 08-UBYTOVACÍ BUŇKA B...'!$C$85:$K$303</definedName>
    <definedName function="false" hidden="false" localSheetId="7" name="_xlnm.Print_Titles" vbProcedure="false">'08 - 08-UBYTOVACÍ BUŇKA B...'!$97:$97</definedName>
    <definedName function="false" hidden="true" localSheetId="7" name="_xlnm._FilterDatabase" vbProcedure="false">'08 - 08-UBYTOVACÍ BUŇKA B...'!$C$97:$K$97</definedName>
    <definedName function="false" hidden="false" localSheetId="8" name="_xlnm.Print_Area" vbProcedure="false">'09 - 09-UBYTOVACÍ BUŇKA B...'!$C$4:$J$36,'09 - 09-UBYTOVACÍ BUŇKA B...'!$C$42:$J$79,'09 - 09-UBYTOVACÍ BUŇKA B...'!$C$85:$K$303</definedName>
    <definedName function="false" hidden="false" localSheetId="8" name="_xlnm.Print_Titles" vbProcedure="false">'09 - 09-UBYTOVACÍ BUŇKA B...'!$97:$97</definedName>
    <definedName function="false" hidden="true" localSheetId="8" name="_xlnm._FilterDatabase" vbProcedure="false">'09 - 09-UBYTOVACÍ BUŇKA B...'!$C$97:$K$97</definedName>
    <definedName function="false" hidden="false" localSheetId="9" name="_xlnm.Print_Area" vbProcedure="false">'10 - 10-OPRAVA KOUPELNA P15'!$C$4:$J$36,'10 - 10-OPRAVA KOUPELNA P15'!$C$42:$J$79,'10 - 10-OPRAVA KOUPELNA P15'!$C$85:$K$324</definedName>
    <definedName function="false" hidden="false" localSheetId="9" name="_xlnm.Print_Titles" vbProcedure="false">'10 - 10-OPRAVA KOUPELNA P15'!$97:$97</definedName>
    <definedName function="false" hidden="true" localSheetId="9" name="_xlnm._FilterDatabase" vbProcedure="false">'10 - 10-OPRAVA KOUPELNA P15'!$C$97:$K$97</definedName>
    <definedName function="false" hidden="false" localSheetId="10" name="_xlnm.Print_Area" vbProcedure="false">'11 - 10-UBYTOVACÍ BUŇKA B...'!$C$4:$J$36,'11 - 10-UBYTOVACÍ BUŇKA B...'!$C$42:$J$79,'11 - 10-UBYTOVACÍ BUŇKA B...'!$C$85:$K$307</definedName>
    <definedName function="false" hidden="false" localSheetId="10" name="_xlnm.Print_Titles" vbProcedure="false">'11 - 10-UBYTOVACÍ BUŇKA B...'!$97:$97</definedName>
    <definedName function="false" hidden="true" localSheetId="10" name="_xlnm._FilterDatabase" vbProcedure="false">'11 - 10-UBYTOVACÍ BUŇKA B...'!$C$97:$K$97</definedName>
    <definedName function="false" hidden="false" localSheetId="11" name="_xlnm.Print_Area" vbProcedure="false">'12 - 12-UBYTOVACÍ BUŇKA B...'!$C$4:$J$36,'12 - 12-UBYTOVACÍ BUŇKA B...'!$C$42:$J$79,'12 - 12-UBYTOVACÍ BUŇKA B...'!$C$85:$K$303</definedName>
    <definedName function="false" hidden="false" localSheetId="11" name="_xlnm.Print_Titles" vbProcedure="false">'12 - 12-UBYTOVACÍ BUŇKA B...'!$97:$97</definedName>
    <definedName function="false" hidden="true" localSheetId="11" name="_xlnm._FilterDatabase" vbProcedure="false">'12 - 12-UBYTOVACÍ BUŇKA B...'!$C$97:$K$97</definedName>
    <definedName function="false" hidden="false" localSheetId="12" name="_xlnm.Print_Area" vbProcedure="false">'13 - 13-UBYTOVACÍ BUŇKA B...'!$C$4:$J$36,'13 - 13-UBYTOVACÍ BUŇKA B...'!$C$42:$J$79,'13 - 13-UBYTOVACÍ BUŇKA B...'!$C$85:$K$303</definedName>
    <definedName function="false" hidden="false" localSheetId="12" name="_xlnm.Print_Titles" vbProcedure="false">'13 - 13-UBYTOVACÍ BUŇKA B...'!$97:$97</definedName>
    <definedName function="false" hidden="true" localSheetId="12" name="_xlnm._FilterDatabase" vbProcedure="false">'13 - 13-UBYTOVACÍ BUŇKA B...'!$C$97:$K$97</definedName>
    <definedName function="false" hidden="false" localSheetId="13" name="_xlnm.Print_Area" vbProcedure="false">'14 - 14-UBYTOVACÍ BUŇKA B...'!$C$4:$J$36,'14 - 14-UBYTOVACÍ BUŇKA B...'!$C$42:$J$79,'14 - 14-UBYTOVACÍ BUŇKA B...'!$C$85:$K$304</definedName>
    <definedName function="false" hidden="false" localSheetId="13" name="_xlnm.Print_Titles" vbProcedure="false">'14 - 14-UBYTOVACÍ BUŇKA B...'!$97:$97</definedName>
    <definedName function="false" hidden="true" localSheetId="13" name="_xlnm._FilterDatabase" vbProcedure="false">'14 - 14-UBYTOVACÍ BUŇKA B...'!$C$97:$K$97</definedName>
    <definedName function="false" hidden="false" localSheetId="14" name="_xlnm.Print_Area" vbProcedure="false">'15 - 15-UBYTOVACÍ BUŇKA B...'!$C$4:$J$36,'15 - 15-UBYTOVACÍ BUŇKA B...'!$C$42:$J$79,'15 - 15-UBYTOVACÍ BUŇKA B...'!$C$85:$K$301</definedName>
    <definedName function="false" hidden="false" localSheetId="14" name="_xlnm.Print_Titles" vbProcedure="false">'15 - 15-UBYTOVACÍ BUŇKA B...'!$97:$97</definedName>
    <definedName function="false" hidden="true" localSheetId="14" name="_xlnm._FilterDatabase" vbProcedure="false">'15 - 15-UBYTOVACÍ BUŇKA B...'!$C$97:$K$97</definedName>
    <definedName function="false" hidden="false" localSheetId="15" name="_xlnm.Print_Area" vbProcedure="false">'16 - 16-OPRAVA KOUPELNA P21'!$C$4:$J$36,'16 - 16-OPRAVA KOUPELNA P21'!$C$42:$J$79,'16 - 16-OPRAVA KOUPELNA P21'!$C$85:$K$324</definedName>
    <definedName function="false" hidden="false" localSheetId="15" name="_xlnm.Print_Titles" vbProcedure="false">'16 - 16-OPRAVA KOUPELNA P21'!$97:$97</definedName>
    <definedName function="false" hidden="true" localSheetId="15" name="_xlnm._FilterDatabase" vbProcedure="false">'16 - 16-OPRAVA KOUPELNA P21'!$C$97:$K$97</definedName>
    <definedName function="false" hidden="false" localSheetId="16" name="_xlnm.Print_Area" vbProcedure="false">'17 - 17 - JÍDELNA A SPOLE...'!$C$4:$J$36,'17 - 17 - JÍDELNA A SPOLE...'!$C$42:$J$65,'17 - 17 - JÍDELNA A SPOLE...'!$C$71:$K$144</definedName>
    <definedName function="false" hidden="false" localSheetId="16" name="_xlnm.Print_Titles" vbProcedure="false">'17 - 17 - JÍDELNA A SPOLE...'!$83:$83</definedName>
    <definedName function="false" hidden="true" localSheetId="16" name="_xlnm._FilterDatabase" vbProcedure="false">'17 - 17 - JÍDELNA A SPOLE...'!$C$83:$K$83</definedName>
    <definedName function="false" hidden="false" localSheetId="1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4" uniqueCount="142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38e4926-9772-47e3-860d-7a4a8463c7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rupos02016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OPRAVY A ÚDRŽBA-3.ČÁST ČP162 UL DĚLNICKÁ TU-DOMOV PRO SENIOR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RUTNOV</t>
  </si>
  <si>
    <t xml:space="preserve">Datum:</t>
  </si>
  <si>
    <t xml:space="preserve">18. 3. 2016</t>
  </si>
  <si>
    <t xml:space="preserve">10</t>
  </si>
  <si>
    <t xml:space="preserve">100</t>
  </si>
  <si>
    <t xml:space="preserve">Zadavatel:</t>
  </si>
  <si>
    <t xml:space="preserve">IČ:</t>
  </si>
  <si>
    <t xml:space="preserve">DOMOV PRO SENIORY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RUPOS TRUTNOV-MILAN FALT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02-UBYTOVACÍ BUŇKA B1 VČ ÚPRAVY SOC ZAŘ A PODLAH KRYTIN</t>
  </si>
  <si>
    <t xml:space="preserve">STA</t>
  </si>
  <si>
    <t xml:space="preserve">{7cb55fd9-215b-4753-a9e1-aa1042bb9f42}</t>
  </si>
  <si>
    <t xml:space="preserve">2</t>
  </si>
  <si>
    <t xml:space="preserve">03</t>
  </si>
  <si>
    <t xml:space="preserve">03-UBYTOVACÍ BUŇKA B2 VČ ÚPRAVY SOC ZAŘ A PODLAH KRYTIN</t>
  </si>
  <si>
    <t xml:space="preserve">{0b3402d6-8215-4e43-9b8b-d56b995424c1}</t>
  </si>
  <si>
    <t xml:space="preserve">04</t>
  </si>
  <si>
    <t xml:space="preserve">04-UBYTOVACÍ BUŇKA B12 VČ ÚPRAVY SOC ZAŘ A DLAŽBY</t>
  </si>
  <si>
    <t xml:space="preserve">{34a54f73-6cbb-4fdd-b3ac-1d7c6ec1f582}</t>
  </si>
  <si>
    <t xml:space="preserve">05</t>
  </si>
  <si>
    <t xml:space="preserve">05-SOCIÁLNÍ ZAŘÍZENÍ ŠATNY ZAMĚSTNANCŮ  P6</t>
  </si>
  <si>
    <t xml:space="preserve">{4879f9f1-bdcf-467f-b6fa-7d535e69749b}</t>
  </si>
  <si>
    <t xml:space="preserve">06</t>
  </si>
  <si>
    <t xml:space="preserve">06-UBYTOVACÍ BUŇKA B3 VČ ÚPRAVY SOC ZAŘ A PODLAH KRYTIN</t>
  </si>
  <si>
    <t xml:space="preserve">{a5f44d4f-3aac-4068-b628-fa89a08ca7f1}</t>
  </si>
  <si>
    <t xml:space="preserve">07</t>
  </si>
  <si>
    <t xml:space="preserve">07-UBYTOVACÍ BUŇKA B4 VČ ÚPRAVY SOC ZAŘ A PODLAH KRYTIN</t>
  </si>
  <si>
    <t xml:space="preserve">{31f70c41-ceaf-4fc9-826f-40db5374f3c5}</t>
  </si>
  <si>
    <t xml:space="preserve">08</t>
  </si>
  <si>
    <t xml:space="preserve">08-UBYTOVACÍ BUŇKA B5 VČ ÚPRAVY SOC ZAŘ A PODLAH KRYTIN</t>
  </si>
  <si>
    <t xml:space="preserve">{d2286b4d-a5d3-4778-8f79-f1db71cd49f5}</t>
  </si>
  <si>
    <t xml:space="preserve">09</t>
  </si>
  <si>
    <t xml:space="preserve">09-UBYTOVACÍ BUŇKA B6 VČ ÚPRAVY SOC ZAŘ A PODLAH KRYTIN</t>
  </si>
  <si>
    <t xml:space="preserve">{721ebc06-7f19-4e20-9e38-5b1751804c6f}</t>
  </si>
  <si>
    <t xml:space="preserve">10-OPRAVA KOUPELNA P15</t>
  </si>
  <si>
    <t xml:space="preserve">{df1047fa-1094-4933-9582-843bfe4e04b5}</t>
  </si>
  <si>
    <t xml:space="preserve">11</t>
  </si>
  <si>
    <t xml:space="preserve">10-UBYTOVACÍ BUŇKA B7 VČ ÚPRAVY SOC ZAŘ A PODLAH KRYTIN</t>
  </si>
  <si>
    <t xml:space="preserve">{437b692c-dcf6-402d-975c-d46ab371a5ec}</t>
  </si>
  <si>
    <t xml:space="preserve">12</t>
  </si>
  <si>
    <t xml:space="preserve">12-UBYTOVACÍ BUŇKA B8 VČ ÚPRAVY SOC ZAŘ A PODLAH KRYTIN</t>
  </si>
  <si>
    <t xml:space="preserve">{6c0f63fd-d7ec-4c48-86c6-ab418fd0a01b}</t>
  </si>
  <si>
    <t xml:space="preserve">13</t>
  </si>
  <si>
    <t xml:space="preserve">13-UBYTOVACÍ BUŇKA B9 VČ ÚPRAVY SOC ZAŘ A PODLAH KRYTIN</t>
  </si>
  <si>
    <t xml:space="preserve">{d89d26f8-4342-4bf6-84d0-8d259792e63a}</t>
  </si>
  <si>
    <t xml:space="preserve">14</t>
  </si>
  <si>
    <t xml:space="preserve">14-UBYTOVACÍ BUŇKA B10 VČ ÚPRAVY SOC ZAŘ A PODLAH KRYTIN</t>
  </si>
  <si>
    <t xml:space="preserve">{70015072-7c2e-45a1-a9b1-67a816ec8405}</t>
  </si>
  <si>
    <t xml:space="preserve">15-UBYTOVACÍ BUŇKA B11 VČ ÚPRAVY SOC ZAŘ A PODLAH KRYTIN</t>
  </si>
  <si>
    <t xml:space="preserve">{2d6a94f3-e047-4aad-88b5-defa5de423c2}</t>
  </si>
  <si>
    <t xml:space="preserve">16</t>
  </si>
  <si>
    <t xml:space="preserve">16-OPRAVA KOUPELNA P21</t>
  </si>
  <si>
    <t xml:space="preserve">{6e6912a4-6975-49ad-b5d6-09d81268ac5e}</t>
  </si>
  <si>
    <t xml:space="preserve">17</t>
  </si>
  <si>
    <t xml:space="preserve">17 - JÍDELNA A SPOLEČENSKÁ MÍSTNOST 2.NP</t>
  </si>
  <si>
    <t xml:space="preserve">{664fee7b-51e2-4047-b9af-6d0a287c3d3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2 - 02-UBYTOVACÍ BUŇKA B1 VČ ÚPRAVY SOC ZAŘ A PODLAH KRYTI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6211</t>
  </si>
  <si>
    <t xml:space="preserve">Zazdívka otvorů pl do 0,09 m2 v příčkách nebo stěnách z cihel tl do 100 mm</t>
  </si>
  <si>
    <t xml:space="preserve">kus</t>
  </si>
  <si>
    <t xml:space="preserve">CS ÚRS 2011 01</t>
  </si>
  <si>
    <t xml:space="preserve">4</t>
  </si>
  <si>
    <t xml:space="preserve">1645380363</t>
  </si>
  <si>
    <t xml:space="preserve">PP</t>
  </si>
  <si>
    <t xml:space="preserve">Zazdívka otvorů v příčkách nebo stěnách plochy přes 0,0225 m2 do 0,09 m2 cihlami pálenými, tl. do 100 mm</t>
  </si>
  <si>
    <t xml:space="preserve">VV</t>
  </si>
  <si>
    <t xml:space="preserve">"ZAZDÍVKA RÝHA VENTILY VODY" 1</t>
  </si>
  <si>
    <t xml:space="preserve">True</t>
  </si>
  <si>
    <t xml:space="preserve">340237211</t>
  </si>
  <si>
    <t xml:space="preserve">Zazdívka otvorů pl do 0,25 m2 v příčkách nebo stěnách z cihel tl do 100 mm</t>
  </si>
  <si>
    <t xml:space="preserve">-333823086</t>
  </si>
  <si>
    <t xml:space="preserve">Zazdívka otvorů v příčkách nebo stěnách plochy přes 0,09 m2 do 0,25 m2 cihlami pálenými, tl. do 100 mm</t>
  </si>
  <si>
    <t xml:space="preserve">"ZAZDÍVKA RÝHA KANALIZACE" 1</t>
  </si>
  <si>
    <t xml:space="preserve">342291121</t>
  </si>
  <si>
    <t xml:space="preserve">Ukotvení příček k cihelným konstrukcím plochými nerezovými kotvami tl příčky do 100 mm</t>
  </si>
  <si>
    <t xml:space="preserve">m</t>
  </si>
  <si>
    <t xml:space="preserve">-1257453448</t>
  </si>
  <si>
    <t xml:space="preserve">Ukotvení příček plochými nerezovými kotvami k cihelným konstrukcím, tl. příčky do 100 mm</t>
  </si>
  <si>
    <t xml:space="preserve">3*2-2</t>
  </si>
  <si>
    <t xml:space="preserve">6</t>
  </si>
  <si>
    <t xml:space="preserve">Úpravy povrchů, podlahy a osazování výplní</t>
  </si>
  <si>
    <t xml:space="preserve">612321121</t>
  </si>
  <si>
    <t xml:space="preserve">Vápenocementová omítka hladká jednovrstvá vnitřních stěn nanášená ručně</t>
  </si>
  <si>
    <t xml:space="preserve">m2</t>
  </si>
  <si>
    <t xml:space="preserve">-2100472144</t>
  </si>
  <si>
    <t xml:space="preserve">"POD OBKLADY"  (2,75+2,3)*2-1,1*1,2+0,3*1,2*2</t>
  </si>
  <si>
    <t xml:space="preserve">Součet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833494175</t>
  </si>
  <si>
    <t xml:space="preserve">Omítka vápenocementová vnitřních ploch nanášená ručně dvouvrstvá, tloušťky jádrové omítky do 10 mm štuková svislých konstrukcí stěn</t>
  </si>
  <si>
    <t xml:space="preserve">"druhá strana příčky"  2,3*3-0,9*2</t>
  </si>
  <si>
    <t xml:space="preserve">619991011</t>
  </si>
  <si>
    <t xml:space="preserve">Obalení konstrukcí a prvků fólií přilepenou lepící páskou</t>
  </si>
  <si>
    <t xml:space="preserve">1731342008</t>
  </si>
  <si>
    <t xml:space="preserve">"OKNO" 1,1*1,75</t>
  </si>
  <si>
    <t xml:space="preserve">9</t>
  </si>
  <si>
    <t xml:space="preserve">Ostatní konstrukce a práce, bourání</t>
  </si>
  <si>
    <t xml:space="preserve">7</t>
  </si>
  <si>
    <t xml:space="preserve">952901111</t>
  </si>
  <si>
    <t xml:space="preserve">Vyčištění budov bytové a občanské výstavby při výšce podlaží do 4 m</t>
  </si>
  <si>
    <t xml:space="preserve">1953712000</t>
  </si>
  <si>
    <t xml:space="preserve">"BUŇKA B1"</t>
  </si>
  <si>
    <t xml:space="preserve">12,7+6,1+6,5+26,4</t>
  </si>
  <si>
    <t xml:space="preserve">8</t>
  </si>
  <si>
    <t xml:space="preserve">962031132</t>
  </si>
  <si>
    <t xml:space="preserve">Bourání příček z cihel pálených na MVC tl do 100 mm</t>
  </si>
  <si>
    <t xml:space="preserve">-1062157419</t>
  </si>
  <si>
    <t xml:space="preserve">2,3*3-0,8*1,97</t>
  </si>
  <si>
    <t xml:space="preserve">965043321</t>
  </si>
  <si>
    <t xml:space="preserve">Bourání podkladů pod dlažby betonových s potěrem nebo teracem tl do 100 mm pl do 1 m2</t>
  </si>
  <si>
    <t xml:space="preserve">m3</t>
  </si>
  <si>
    <t xml:space="preserve">-1319502788</t>
  </si>
  <si>
    <t xml:space="preserve">"STUPÍNEK SOCIÁLNÍHO ZAŘÍZENÍ" </t>
  </si>
  <si>
    <t xml:space="preserve">2,3*0,4*0,05</t>
  </si>
  <si>
    <t xml:space="preserve">965081213</t>
  </si>
  <si>
    <t xml:space="preserve">Bourání podlah z dlaždic keramických nebo xylolitových tl do 10 mm plochy přes 1 m2</t>
  </si>
  <si>
    <t xml:space="preserve">1101242825</t>
  </si>
  <si>
    <t xml:space="preserve">"STÁVAJÍCÍ DLAŽBA SOCIÁLNÍHO ZAŘÍZENÍ" </t>
  </si>
  <si>
    <t xml:space="preserve">4,75</t>
  </si>
  <si>
    <t xml:space="preserve">968072455</t>
  </si>
  <si>
    <t xml:space="preserve">Vybourání kovových dveřních zárubní pl do 2 m2</t>
  </si>
  <si>
    <t xml:space="preserve">-1373212044</t>
  </si>
  <si>
    <t xml:space="preserve">0,8*1,97</t>
  </si>
  <si>
    <t xml:space="preserve">974031155</t>
  </si>
  <si>
    <t xml:space="preserve">Vysekání rýh ve zdivu cihelném hl do 100 mm š do 200 mm</t>
  </si>
  <si>
    <t xml:space="preserve">725169114</t>
  </si>
  <si>
    <t xml:space="preserve">Vysekání rýh ve zdivu cihelném na maltu vápennou nebo vápenocementovou do hl. 100 mm a šířky do 200 mm</t>
  </si>
  <si>
    <t xml:space="preserve">"stoupačka kanalizace" 3,0</t>
  </si>
  <si>
    <t xml:space="preserve">"ventily voda" 0,5</t>
  </si>
  <si>
    <t xml:space="preserve">978023411</t>
  </si>
  <si>
    <t xml:space="preserve">Vyškrabání spár zdiva cihelného mimo komínového</t>
  </si>
  <si>
    <t xml:space="preserve">2065646981</t>
  </si>
  <si>
    <t xml:space="preserve">"POD OBKLADY"  (1,6+1,6+2,3)*2-1,1*1,2+1,2*0,3*2</t>
  </si>
  <si>
    <t xml:space="preserve">978059541</t>
  </si>
  <si>
    <t xml:space="preserve">Odsekání a odebrání obkladů stěn z vnitřních obkládaček plochy přes 1 m2</t>
  </si>
  <si>
    <t xml:space="preserve">240994684</t>
  </si>
  <si>
    <t xml:space="preserve">"POD OBKLADY"  (1,6+1,6+2,3)*2-1,1*1,2</t>
  </si>
  <si>
    <t xml:space="preserve">"OSTĚNÍ" 1,2*0,3*2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CS ÚRS 2016 01</t>
  </si>
  <si>
    <t xml:space="preserve">1693796465</t>
  </si>
  <si>
    <t xml:space="preserve">997013501</t>
  </si>
  <si>
    <t xml:space="preserve">Odvoz suti a vybouraných hmot na skládku nebo meziskládku do 1 km se složením</t>
  </si>
  <si>
    <t xml:space="preserve">1299774770</t>
  </si>
  <si>
    <t xml:space="preserve">997013509</t>
  </si>
  <si>
    <t xml:space="preserve">Příplatek k odvozu suti a vybouraných hmot na skládku ZKD 1 km přes 1 km</t>
  </si>
  <si>
    <t xml:space="preserve">1097829325</t>
  </si>
  <si>
    <t xml:space="preserve">2,171*9 'Přepočtené koeficientem množství</t>
  </si>
  <si>
    <t xml:space="preserve">18</t>
  </si>
  <si>
    <t xml:space="preserve">997013803</t>
  </si>
  <si>
    <t xml:space="preserve">Poplatek za uložení stavebního odpadu z keramických materiálů na skládce (skládkovné)</t>
  </si>
  <si>
    <t xml:space="preserve">1707583168</t>
  </si>
  <si>
    <t xml:space="preserve">998</t>
  </si>
  <si>
    <t xml:space="preserve">Přesun hmot</t>
  </si>
  <si>
    <t xml:space="preserve">19</t>
  </si>
  <si>
    <t xml:space="preserve">998018003</t>
  </si>
  <si>
    <t xml:space="preserve">Přesun hmot ruční pro budovy v do 36 m</t>
  </si>
  <si>
    <t xml:space="preserve">-800874686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13115</t>
  </si>
  <si>
    <t xml:space="preserve">Izolace proti zemní vlhkosti na vodorovné ploše za studena těsnicí hmotou </t>
  </si>
  <si>
    <t xml:space="preserve">-1052046338</t>
  </si>
  <si>
    <t xml:space="preserve">711113125</t>
  </si>
  <si>
    <t xml:space="preserve">Izolace proti zemní vlhkosti na svislé ploše za studena těsnicí hmotou </t>
  </si>
  <si>
    <t xml:space="preserve">-854879968</t>
  </si>
  <si>
    <t xml:space="preserve">(1,4+1,4)*2+(1,35+2,3+2,75+0,9-0,8)*0,25</t>
  </si>
  <si>
    <t xml:space="preserve">22</t>
  </si>
  <si>
    <t xml:space="preserve">TĚSNÍCÍ PÁSKA</t>
  </si>
  <si>
    <t xml:space="preserve">D+M TĚSNÍCÍ PÁSKA DO ROHŮ A KOUTŮ</t>
  </si>
  <si>
    <t xml:space="preserve">M</t>
  </si>
  <si>
    <t xml:space="preserve">-1480417351</t>
  </si>
  <si>
    <t xml:space="preserve">2+2,75*2+2,3*2-0,9</t>
  </si>
  <si>
    <t xml:space="preserve">23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710361843</t>
  </si>
  <si>
    <t xml:space="preserve">721</t>
  </si>
  <si>
    <t xml:space="preserve">Zdravotechnika - vnitřní kanalizace</t>
  </si>
  <si>
    <t xml:space="preserve">24</t>
  </si>
  <si>
    <t xml:space="preserve">721171803</t>
  </si>
  <si>
    <t xml:space="preserve">Demontáž potrubí z PVC do D 75</t>
  </si>
  <si>
    <t xml:space="preserve">-1219282821</t>
  </si>
  <si>
    <t xml:space="preserve">Demontáž potrubí z novodurových trub odpadních nebo připojovacích do D 75</t>
  </si>
  <si>
    <t xml:space="preserve">"ZRUŠENÉ UMYVADLO" 1</t>
  </si>
  <si>
    <t xml:space="preserve">25</t>
  </si>
  <si>
    <t xml:space="preserve">721171808</t>
  </si>
  <si>
    <t xml:space="preserve">Demontáž potrubí z PVC do D 114</t>
  </si>
  <si>
    <t xml:space="preserve">503718968</t>
  </si>
  <si>
    <t xml:space="preserve">Demontáž potrubí z novodurových trub odpadních nebo připojovacích přes 75 do D 114</t>
  </si>
  <si>
    <t xml:space="preserve">"STOUPAČKA" 3,5</t>
  </si>
  <si>
    <t xml:space="preserve">26</t>
  </si>
  <si>
    <t xml:space="preserve">721171912</t>
  </si>
  <si>
    <t xml:space="preserve">Potrubí z PP propojení potrubí DN 40</t>
  </si>
  <si>
    <t xml:space="preserve">-195400604</t>
  </si>
  <si>
    <t xml:space="preserve">27</t>
  </si>
  <si>
    <t xml:space="preserve">721171913</t>
  </si>
  <si>
    <t xml:space="preserve">Potrubí z PP propojení potrubí DN 50</t>
  </si>
  <si>
    <t xml:space="preserve">-2106606331</t>
  </si>
  <si>
    <t xml:space="preserve">28</t>
  </si>
  <si>
    <t xml:space="preserve">721171915</t>
  </si>
  <si>
    <t xml:space="preserve">Potrubí z PP propojení potrubí DN 110</t>
  </si>
  <si>
    <t xml:space="preserve">1729925177</t>
  </si>
  <si>
    <t xml:space="preserve">29</t>
  </si>
  <si>
    <t xml:space="preserve">721174025</t>
  </si>
  <si>
    <t xml:space="preserve">Potrubí kanalizační z PP odpadní systém HT DN 100</t>
  </si>
  <si>
    <t xml:space="preserve">-1021852051</t>
  </si>
  <si>
    <t xml:space="preserve">Potrubí z plastových trub HT Systém (polypropylenové PPs) odpadní (svislé) DN 100</t>
  </si>
  <si>
    <t xml:space="preserve">"NOVÁ STOUPAČKA " 3,5</t>
  </si>
  <si>
    <t xml:space="preserve">"DOPOJENÍ WC" 0,5</t>
  </si>
  <si>
    <t xml:space="preserve">30</t>
  </si>
  <si>
    <t xml:space="preserve">721194104</t>
  </si>
  <si>
    <t xml:space="preserve">Vyvedení a upevnění odpadních výpustek DN 40</t>
  </si>
  <si>
    <t xml:space="preserve">-1839705935</t>
  </si>
  <si>
    <t xml:space="preserve">31</t>
  </si>
  <si>
    <t xml:space="preserve">721194105</t>
  </si>
  <si>
    <t xml:space="preserve">Vyvedení a upevnění odpadních výpustek DN 50</t>
  </si>
  <si>
    <t xml:space="preserve">-520600890</t>
  </si>
  <si>
    <t xml:space="preserve">32</t>
  </si>
  <si>
    <t xml:space="preserve">721194109</t>
  </si>
  <si>
    <t xml:space="preserve">Vyvedení a upevnění odpadních výpustek DN 100</t>
  </si>
  <si>
    <t xml:space="preserve">-1585543412</t>
  </si>
  <si>
    <t xml:space="preserve">33</t>
  </si>
  <si>
    <t xml:space="preserve">721211421</t>
  </si>
  <si>
    <t xml:space="preserve">Vpusť podlahová se svislým odtokem DN 50/75/110 mřížka nerez 115x115</t>
  </si>
  <si>
    <t xml:space="preserve">1367689944</t>
  </si>
  <si>
    <t xml:space="preserve">34</t>
  </si>
  <si>
    <t xml:space="preserve">721290111</t>
  </si>
  <si>
    <t xml:space="preserve">Zkouška těsnosti potrubí kanalizace vodou do DN 125</t>
  </si>
  <si>
    <t xml:space="preserve">-193024265</t>
  </si>
  <si>
    <t xml:space="preserve">Zkouška těsnosti kanalizace v objektech vodou do DN 125</t>
  </si>
  <si>
    <t xml:space="preserve">35</t>
  </si>
  <si>
    <t xml:space="preserve">998721203</t>
  </si>
  <si>
    <t xml:space="preserve">Přesun hmot procentní pro vnitřní kanalizace v objektech v do 24 m</t>
  </si>
  <si>
    <t xml:space="preserve">1489792767</t>
  </si>
  <si>
    <t xml:space="preserve">722</t>
  </si>
  <si>
    <t xml:space="preserve">Zdravotechnika - vnitřní vodovod</t>
  </si>
  <si>
    <t xml:space="preserve">36</t>
  </si>
  <si>
    <t xml:space="preserve">722170801</t>
  </si>
  <si>
    <t xml:space="preserve">Demontáž rozvodů vody z plastů do D 25</t>
  </si>
  <si>
    <t xml:space="preserve">-355360477</t>
  </si>
  <si>
    <t xml:space="preserve">"ODHAD" 5</t>
  </si>
  <si>
    <t xml:space="preserve">37</t>
  </si>
  <si>
    <t xml:space="preserve">722170942</t>
  </si>
  <si>
    <t xml:space="preserve">Oprava potrubí PE spojka nátrubkové G 1/2</t>
  </si>
  <si>
    <t xml:space="preserve">869824332</t>
  </si>
  <si>
    <t xml:space="preserve">"ODHAD" 6</t>
  </si>
  <si>
    <t xml:space="preserve">38</t>
  </si>
  <si>
    <t xml:space="preserve">722170944</t>
  </si>
  <si>
    <t xml:space="preserve">Oprava potrubí PE spojka nátrubkové G 1</t>
  </si>
  <si>
    <t xml:space="preserve">-1654438694</t>
  </si>
  <si>
    <t xml:space="preserve">Oprava vodovodního potrubí z plastových trub spojky pro trubky nátrubkové G 1</t>
  </si>
  <si>
    <t xml:space="preserve">"UZÁVĚRY STOUPAČEK" 3*2</t>
  </si>
  <si>
    <t xml:space="preserve">39</t>
  </si>
  <si>
    <t xml:space="preserve">722171911</t>
  </si>
  <si>
    <t xml:space="preserve">Potrubí plastové odříznutí trubky D do 16 mm</t>
  </si>
  <si>
    <t xml:space="preserve">-1442195731</t>
  </si>
  <si>
    <t xml:space="preserve">40</t>
  </si>
  <si>
    <t xml:space="preserve">722171914</t>
  </si>
  <si>
    <t xml:space="preserve">Potrubí plastové odříznutí trubky D do 32 mm</t>
  </si>
  <si>
    <t xml:space="preserve">1669545627</t>
  </si>
  <si>
    <t xml:space="preserve">Odříznutí trubky nebo tvarovky u rozvodů vody z plastů D přes 25 do 32 mm</t>
  </si>
  <si>
    <t xml:space="preserve">41</t>
  </si>
  <si>
    <t xml:space="preserve">722171931</t>
  </si>
  <si>
    <t xml:space="preserve">Potrubí plastové výměna trub nebo tvarovek D do 16 mm</t>
  </si>
  <si>
    <t xml:space="preserve">1552848240</t>
  </si>
  <si>
    <t xml:space="preserve">42</t>
  </si>
  <si>
    <t xml:space="preserve">722173231</t>
  </si>
  <si>
    <t xml:space="preserve">Potrubí vodovodní plastové pevné spoj lepením 16x2,0 mm </t>
  </si>
  <si>
    <t xml:space="preserve">-709586172</t>
  </si>
  <si>
    <t xml:space="preserve">"ODHAD" 15</t>
  </si>
  <si>
    <t xml:space="preserve">43</t>
  </si>
  <si>
    <t xml:space="preserve">722173302</t>
  </si>
  <si>
    <t xml:space="preserve">Příplatek k potrubí vodovodnímu plastovému s násuvnou objímkou plastovou za členitý rozvod D 16x2,2</t>
  </si>
  <si>
    <t xml:space="preserve">755724748</t>
  </si>
  <si>
    <t xml:space="preserve">44</t>
  </si>
  <si>
    <t xml:space="preserve">722181211</t>
  </si>
  <si>
    <t xml:space="preserve">Ochrana vodovodního potrubí přilepenými tepelně izolačními trubicemi z PE tl do 6 mm DN do 22 mm</t>
  </si>
  <si>
    <t xml:space="preserve">-350420446</t>
  </si>
  <si>
    <t xml:space="preserve">Ochrana potrubí tepelně izolačními trubicemi z pěnového polyetylenu PE přilepenými v příčných a podélných spojích, tloušťky izolace do 6 mm, vnitřního průměru izolace DN do 22 mm</t>
  </si>
  <si>
    <t xml:space="preserve">45</t>
  </si>
  <si>
    <t xml:space="preserve">722190401</t>
  </si>
  <si>
    <t xml:space="preserve">Vyvedení a upevnění výpustku do DN 25</t>
  </si>
  <si>
    <t xml:space="preserve">850518881</t>
  </si>
  <si>
    <t xml:space="preserve">Zřízení přípojek na potrubí vyvedení a upevnění výpustek do DN 25</t>
  </si>
  <si>
    <t xml:space="preserve">"WC" 1</t>
  </si>
  <si>
    <t xml:space="preserve">"SPRCHA" 2</t>
  </si>
  <si>
    <t xml:space="preserve">"UMYVADLO" 2</t>
  </si>
  <si>
    <t xml:space="preserve">46</t>
  </si>
  <si>
    <t xml:space="preserve">722230103</t>
  </si>
  <si>
    <t xml:space="preserve">Ventil přímý G 1 se dvěma závity</t>
  </si>
  <si>
    <t xml:space="preserve">4497558</t>
  </si>
  <si>
    <t xml:space="preserve">Armatury se dvěma závity ventily přímé (Ke 83 T) G 1</t>
  </si>
  <si>
    <t xml:space="preserve">"UZÁVĚRY NA STOUPAČKU" 3</t>
  </si>
  <si>
    <t xml:space="preserve">47</t>
  </si>
  <si>
    <t xml:space="preserve">722290226</t>
  </si>
  <si>
    <t xml:space="preserve">Zkouška těsnosti vodovodního potrubí závitového do DN 50</t>
  </si>
  <si>
    <t xml:space="preserve">2109569329</t>
  </si>
  <si>
    <t xml:space="preserve">Zkoušky, proplach a desinfekce vodovodního potrubí zkoušky těsnosti vodovodního potrubí závitového do DN 50</t>
  </si>
  <si>
    <t xml:space="preserve">48</t>
  </si>
  <si>
    <t xml:space="preserve">722290234</t>
  </si>
  <si>
    <t xml:space="preserve">Proplach a dezinfekce vodovodního potrubí do DN 80</t>
  </si>
  <si>
    <t xml:space="preserve">1061005454</t>
  </si>
  <si>
    <t xml:space="preserve">Zkoušky, proplach a desinfekce vodovodního potrubí proplach a desinfekce vodovodního potrubí do DN 80</t>
  </si>
  <si>
    <t xml:space="preserve">49</t>
  </si>
  <si>
    <t xml:space="preserve">998722203</t>
  </si>
  <si>
    <t xml:space="preserve">Přesun hmot procentní pro vnitřní vodovod v objektech v do 24 m</t>
  </si>
  <si>
    <t xml:space="preserve">-2000929554</t>
  </si>
  <si>
    <t xml:space="preserve">725</t>
  </si>
  <si>
    <t xml:space="preserve">Zdravotechnika - zařizovací předměty</t>
  </si>
  <si>
    <t xml:space="preserve">50</t>
  </si>
  <si>
    <t xml:space="preserve">72501R</t>
  </si>
  <si>
    <t xml:space="preserve">ÚPRAVA  INVALIDNÍHO SAPLACHOVÁNÍ WC</t>
  </si>
  <si>
    <t xml:space="preserve">KČ</t>
  </si>
  <si>
    <t xml:space="preserve">871482983</t>
  </si>
  <si>
    <t xml:space="preserve">51</t>
  </si>
  <si>
    <t xml:space="preserve">725110811</t>
  </si>
  <si>
    <t xml:space="preserve">Demontáž klozetů splachovací s nádrží</t>
  </si>
  <si>
    <t xml:space="preserve">soubor</t>
  </si>
  <si>
    <t xml:space="preserve">-1557556448</t>
  </si>
  <si>
    <t xml:space="preserve">52</t>
  </si>
  <si>
    <t xml:space="preserve">725119123</t>
  </si>
  <si>
    <t xml:space="preserve">Montáž klozetových mís závěsných na nosné stěny</t>
  </si>
  <si>
    <t xml:space="preserve">1476700397</t>
  </si>
  <si>
    <t xml:space="preserve">53</t>
  </si>
  <si>
    <t xml:space="preserve">INV WC</t>
  </si>
  <si>
    <t xml:space="preserve">WC ZÁVĚSNÉ INVALIDNÍ VČETNĚ PRODLUŽOVACÍ PŘÍVODNÍ TRUBKY</t>
  </si>
  <si>
    <t xml:space="preserve">SOU</t>
  </si>
  <si>
    <t xml:space="preserve">-1970718867</t>
  </si>
  <si>
    <t xml:space="preserve">54</t>
  </si>
  <si>
    <t xml:space="preserve">551673810</t>
  </si>
  <si>
    <t xml:space="preserve">sedátko klozetové s poklopem duroplastové - bílé</t>
  </si>
  <si>
    <t xml:space="preserve">-734491562</t>
  </si>
  <si>
    <t xml:space="preserve">55</t>
  </si>
  <si>
    <t xml:space="preserve">5516738101R</t>
  </si>
  <si>
    <t xml:space="preserve">TLAČÍTKO SPLACHOVAČE WC -  bílé</t>
  </si>
  <si>
    <t xml:space="preserve">1445514588</t>
  </si>
  <si>
    <t xml:space="preserve">56</t>
  </si>
  <si>
    <t xml:space="preserve">725210821</t>
  </si>
  <si>
    <t xml:space="preserve">Demontáž umyvadel bez výtokových armatur</t>
  </si>
  <si>
    <t xml:space="preserve">-1191007923</t>
  </si>
  <si>
    <t xml:space="preserve">57</t>
  </si>
  <si>
    <t xml:space="preserve">725219102</t>
  </si>
  <si>
    <t xml:space="preserve">Montáž umyvadla připevněného na šrouby do zdiva</t>
  </si>
  <si>
    <t xml:space="preserve">-1390202705</t>
  </si>
  <si>
    <t xml:space="preserve">58</t>
  </si>
  <si>
    <t xml:space="preserve">642137850rr</t>
  </si>
  <si>
    <t xml:space="preserve">umyvadlo keramické s otvorem invalidní  64 cm bílé</t>
  </si>
  <si>
    <t xml:space="preserve">-202397037</t>
  </si>
  <si>
    <t xml:space="preserve">59</t>
  </si>
  <si>
    <t xml:space="preserve">725291641</t>
  </si>
  <si>
    <t xml:space="preserve">Doplňky zařízení koupelen a záchodů nerezové madlo sprchové 750 x 450 mm</t>
  </si>
  <si>
    <t xml:space="preserve">2005390742</t>
  </si>
  <si>
    <t xml:space="preserve">"S ATESTEM PRO INVALIDY" 1,000</t>
  </si>
  <si>
    <t xml:space="preserve">60</t>
  </si>
  <si>
    <t xml:space="preserve">725291708R</t>
  </si>
  <si>
    <t xml:space="preserve">Doplňky zařízení koupelen a záchodů - wc souprava včetně kartáče a nerez misky včetně montáže</t>
  </si>
  <si>
    <t xml:space="preserve">528045083</t>
  </si>
  <si>
    <t xml:space="preserve">61</t>
  </si>
  <si>
    <t xml:space="preserve">725291709110R</t>
  </si>
  <si>
    <t xml:space="preserve">Doplňky zařízení koupelen a záchodů - držák WC papíru -  včetně montáže</t>
  </si>
  <si>
    <t xml:space="preserve">-1622699702</t>
  </si>
  <si>
    <t xml:space="preserve">62</t>
  </si>
  <si>
    <t xml:space="preserve">7252917091R</t>
  </si>
  <si>
    <t xml:space="preserve">Doplňky zařízení koupelen a záchodů - háček na ručník - nerez  - včetně montáže</t>
  </si>
  <si>
    <t xml:space="preserve">-1222159310</t>
  </si>
  <si>
    <t xml:space="preserve">63</t>
  </si>
  <si>
    <t xml:space="preserve">7252917092R</t>
  </si>
  <si>
    <t xml:space="preserve">Doplňky zařízení koupelen a záchodů - tyč na závěs rohový 1400*1400 mm nerez s podpěrouz  - včetně montáže</t>
  </si>
  <si>
    <t xml:space="preserve">-1731164290</t>
  </si>
  <si>
    <t xml:space="preserve">64</t>
  </si>
  <si>
    <t xml:space="preserve">7252917093R</t>
  </si>
  <si>
    <t xml:space="preserve">Doplňky zařízení koupelen a záchodů - závěs š.900 mm s háčky  š. otvoru  1400 mm   - včetně montáže</t>
  </si>
  <si>
    <t xml:space="preserve">-1989530490</t>
  </si>
  <si>
    <t xml:space="preserve">65</t>
  </si>
  <si>
    <t xml:space="preserve">725291709R</t>
  </si>
  <si>
    <t xml:space="preserve">Doplňky zařízení koupelen a záchodů - polička pod zrcadlo - nerez + sklo dl. 600 mm včetně montáže</t>
  </si>
  <si>
    <t xml:space="preserve">-946166473</t>
  </si>
  <si>
    <t xml:space="preserve">66</t>
  </si>
  <si>
    <t xml:space="preserve">725291712R</t>
  </si>
  <si>
    <t xml:space="preserve">Doplňky zařízení koupelen a záchodů NEREZOVÉ madlo krakorcové PEVNÉ dl 834 mm</t>
  </si>
  <si>
    <t xml:space="preserve">918593180</t>
  </si>
  <si>
    <t xml:space="preserve">Doplňky zařízení koupelen a záchodů smaltované madla krakorcová, délky 834 mm</t>
  </si>
  <si>
    <t xml:space="preserve">67</t>
  </si>
  <si>
    <t xml:space="preserve">725291722R</t>
  </si>
  <si>
    <t xml:space="preserve">Doplňky zařízení koupelen a záchodů NEREZOVÉ madlo krakorcové sklopné dl 834 mm</t>
  </si>
  <si>
    <t xml:space="preserve">-199207031</t>
  </si>
  <si>
    <t xml:space="preserve">68</t>
  </si>
  <si>
    <t xml:space="preserve">725291752R</t>
  </si>
  <si>
    <t xml:space="preserve">Doplňky zařízení koupelen a záchodů NEREZOVÉ madlo UNIVERZÁLNÍ K UMYVADLU PEVNÉ dl 600 mm</t>
  </si>
  <si>
    <t xml:space="preserve">-481319647</t>
  </si>
  <si>
    <t xml:space="preserve">69</t>
  </si>
  <si>
    <t xml:space="preserve">R7252917011</t>
  </si>
  <si>
    <t xml:space="preserve">Doplňky zařízení koupelen a záchodů - SEDÁTKO DO SPRCHY SKLOPNÉ</t>
  </si>
  <si>
    <t xml:space="preserve">721760673</t>
  </si>
  <si>
    <t xml:space="preserve">70</t>
  </si>
  <si>
    <t xml:space="preserve">7252917011R</t>
  </si>
  <si>
    <t xml:space="preserve">Doplňky zařízení koupelen a záchodů - ZRCADLO S PÁČKOU, NASTAVITELNÉ, NEREZ PRO INVALIDNY</t>
  </si>
  <si>
    <t xml:space="preserve">-1770402893</t>
  </si>
  <si>
    <t xml:space="preserve">71</t>
  </si>
  <si>
    <t xml:space="preserve">725980123</t>
  </si>
  <si>
    <t xml:space="preserve">Dvířka 30/30</t>
  </si>
  <si>
    <t xml:space="preserve">-1596223728</t>
  </si>
  <si>
    <t xml:space="preserve">72</t>
  </si>
  <si>
    <t xml:space="preserve">725861102</t>
  </si>
  <si>
    <t xml:space="preserve">Zápachová uzávěrka pro umyvadla DN 40</t>
  </si>
  <si>
    <t xml:space="preserve">580919870</t>
  </si>
  <si>
    <t xml:space="preserve">Zápachové uzávěrky zařizovacích předmětů pro umyvadla DN 40 (HL 132/40)</t>
  </si>
  <si>
    <t xml:space="preserve">73</t>
  </si>
  <si>
    <t xml:space="preserve">725813111</t>
  </si>
  <si>
    <t xml:space="preserve">Ventil rohový bez připojovací trubičky nebo flexi hadičky G 1/2</t>
  </si>
  <si>
    <t xml:space="preserve">1089462669</t>
  </si>
  <si>
    <t xml:space="preserve">74</t>
  </si>
  <si>
    <t xml:space="preserve">725820801</t>
  </si>
  <si>
    <t xml:space="preserve">Demontáž baterie nástěnné do G 3 / 4</t>
  </si>
  <si>
    <t xml:space="preserve">-1719955767</t>
  </si>
  <si>
    <t xml:space="preserve">75</t>
  </si>
  <si>
    <t xml:space="preserve">725822611</t>
  </si>
  <si>
    <t xml:space="preserve">Baterie umyvadlové stojánkové pákové bez výpusti - VYŠŠÍ</t>
  </si>
  <si>
    <t xml:space="preserve">-652598698</t>
  </si>
  <si>
    <t xml:space="preserve">76</t>
  </si>
  <si>
    <t xml:space="preserve">725840850</t>
  </si>
  <si>
    <t xml:space="preserve">Demontáž baterie sprch T 954 diferenciální do G 3/4x1</t>
  </si>
  <si>
    <t xml:space="preserve">1015773321</t>
  </si>
  <si>
    <t xml:space="preserve">77</t>
  </si>
  <si>
    <t xml:space="preserve">725841311</t>
  </si>
  <si>
    <t xml:space="preserve">Baterie sprchové nástěnné pákové</t>
  </si>
  <si>
    <t xml:space="preserve">-1439245471</t>
  </si>
  <si>
    <t xml:space="preserve">78</t>
  </si>
  <si>
    <t xml:space="preserve">725860811</t>
  </si>
  <si>
    <t xml:space="preserve">Demontáž uzávěrů zápachu jednoduchých</t>
  </si>
  <si>
    <t xml:space="preserve">456498456</t>
  </si>
  <si>
    <t xml:space="preserve">79</t>
  </si>
  <si>
    <t xml:space="preserve">998725203</t>
  </si>
  <si>
    <t xml:space="preserve">Přesun hmot procentní pro zařizovací předměty v objektech v do 24 m</t>
  </si>
  <si>
    <t xml:space="preserve">-1359733196</t>
  </si>
  <si>
    <t xml:space="preserve">726</t>
  </si>
  <si>
    <t xml:space="preserve">Zdravotechnika - předstěnové instalace</t>
  </si>
  <si>
    <t xml:space="preserve">80</t>
  </si>
  <si>
    <t xml:space="preserve">7261310431</t>
  </si>
  <si>
    <t xml:space="preserve">Instalační předstěna - klozet závěsný v 1120 mm s ovládáním zepředu pro postižené do stěn s kov kcí</t>
  </si>
  <si>
    <t xml:space="preserve">-2008664629</t>
  </si>
  <si>
    <t xml:space="preserve">Předstěnové instalační systémy do lehkých stěn (GEBERIT) s kovovou konstrukcí pro závěsné klozety ovládání zepředu, stavební výšky 1120 mm pro tělesně postižené</t>
  </si>
  <si>
    <t xml:space="preserve">81</t>
  </si>
  <si>
    <t xml:space="preserve">998726213</t>
  </si>
  <si>
    <t xml:space="preserve">Přesun hmot procentní pro instalační prefabrikáty v objektech v do 24 m</t>
  </si>
  <si>
    <t xml:space="preserve">-1801307828</t>
  </si>
  <si>
    <t xml:space="preserve">733</t>
  </si>
  <si>
    <t xml:space="preserve">Ústřední vytápění - rozvodné potrubí</t>
  </si>
  <si>
    <t xml:space="preserve">82</t>
  </si>
  <si>
    <t xml:space="preserve">RRR733291902</t>
  </si>
  <si>
    <t xml:space="preserve">ÚPRAVA STÁVAJÍCÍHO ROZVODU ÚT</t>
  </si>
  <si>
    <t xml:space="preserve">1461833259</t>
  </si>
  <si>
    <t xml:space="preserve">"DEMONTÁŽ RADIÁTORU, ZASEKÁNÍ VEŠKERÉHO POTRUBÍ POD OMÍTKU, ZAHÁZENÍ RÝH, DOPOJENÍ RADIÁTORU, ZPĚTNÉ OSAZENÍ RADIÁTORU" 1</t>
  </si>
  <si>
    <t xml:space="preserve">763</t>
  </si>
  <si>
    <t xml:space="preserve">Konstrukce suché výstavby</t>
  </si>
  <si>
    <t xml:space="preserve">83</t>
  </si>
  <si>
    <t xml:space="preserve">763121415</t>
  </si>
  <si>
    <t xml:space="preserve">SDK stěna předsazená tl 112,5 mm profil CW+UW 100 deska 1xA 12,5 TI EI 15</t>
  </si>
  <si>
    <t xml:space="preserve">902329074</t>
  </si>
  <si>
    <t xml:space="preserve">"PŘEDSTĚNA U GEBERITU" 1,1*1,5+0,2*1,5</t>
  </si>
  <si>
    <t xml:space="preserve">84</t>
  </si>
  <si>
    <t xml:space="preserve">998763403</t>
  </si>
  <si>
    <t xml:space="preserve">Přesun hmot procentní pro sádrokartonové konstrukce v objektech v do 24 m</t>
  </si>
  <si>
    <t xml:space="preserve">-1546843412</t>
  </si>
  <si>
    <t xml:space="preserve">766</t>
  </si>
  <si>
    <t xml:space="preserve">Konstrukce truhlářské</t>
  </si>
  <si>
    <t xml:space="preserve">85</t>
  </si>
  <si>
    <t xml:space="preserve">76601R</t>
  </si>
  <si>
    <t xml:space="preserve">D+M SADA PRO POJEZD DVEŘÍ NA STĚNĚ</t>
  </si>
  <si>
    <t xml:space="preserve">KUS</t>
  </si>
  <si>
    <t xml:space="preserve">-983393007</t>
  </si>
  <si>
    <t xml:space="preserve">86</t>
  </si>
  <si>
    <t xml:space="preserve">766660352</t>
  </si>
  <si>
    <t xml:space="preserve">Montáž posuvných dveří jednokřídlových průchozí šířky do 1200 mm do pojezdu na stěnu</t>
  </si>
  <si>
    <t xml:space="preserve">-1758563404</t>
  </si>
  <si>
    <t xml:space="preserve">Montáž dveřních křídel dřevěných nebo plastových posuvných dveří do pojezdu na stěnu jednokřídlových, průchozí šířky přes 800 do 1200 mm</t>
  </si>
  <si>
    <t xml:space="preserve">87</t>
  </si>
  <si>
    <t xml:space="preserve">611R601860</t>
  </si>
  <si>
    <t xml:space="preserve">dveře dřevěné vnitřní hladké plné 1křídlové bílé 90x197cm - POSUVNÉ, VČ KOVÁNÍ</t>
  </si>
  <si>
    <t xml:space="preserve">-996454079</t>
  </si>
  <si>
    <t xml:space="preserve">88</t>
  </si>
  <si>
    <t xml:space="preserve">766682111</t>
  </si>
  <si>
    <t xml:space="preserve">Montáž zárubní obložkových pro dveře jednokřídlové tl stěny do 170 mm</t>
  </si>
  <si>
    <t xml:space="preserve">-382665247</t>
  </si>
  <si>
    <t xml:space="preserve">89</t>
  </si>
  <si>
    <t xml:space="preserve">611822580</t>
  </si>
  <si>
    <t xml:space="preserve">zárubeň obložková pro dveře 1křídlové 60,70,80,90x197 cm, tl. 6 - 17 cm,dub,buk</t>
  </si>
  <si>
    <t xml:space="preserve">-139249390</t>
  </si>
  <si>
    <t xml:space="preserve">90</t>
  </si>
  <si>
    <t xml:space="preserve">76691R</t>
  </si>
  <si>
    <t xml:space="preserve">ODSTRANĚNÍ PANTU Z OCELOVÉ ZÁRUBNĚ</t>
  </si>
  <si>
    <t xml:space="preserve">-2132375702</t>
  </si>
  <si>
    <t xml:space="preserve">91</t>
  </si>
  <si>
    <t xml:space="preserve">998766203</t>
  </si>
  <si>
    <t xml:space="preserve">Přesun hmot procentní pro konstrukce truhlářské v objektech v do 24 m</t>
  </si>
  <si>
    <t xml:space="preserve">-613727413</t>
  </si>
  <si>
    <t xml:space="preserve">771</t>
  </si>
  <si>
    <t xml:space="preserve">Podlahy z dlaždic</t>
  </si>
  <si>
    <t xml:space="preserve">92</t>
  </si>
  <si>
    <t xml:space="preserve">771574113</t>
  </si>
  <si>
    <t xml:space="preserve">Montáž podlah keramických režných hladkých lepených flexibilním lepidlem do 12 ks/m2</t>
  </si>
  <si>
    <t xml:space="preserve">1726827642</t>
  </si>
  <si>
    <t xml:space="preserve">93</t>
  </si>
  <si>
    <t xml:space="preserve">597611600</t>
  </si>
  <si>
    <t xml:space="preserve">dlaždice keramické  - koupelny 30 x 30 x 0,8 cm I. j. PROTISMYKOVÁ</t>
  </si>
  <si>
    <t xml:space="preserve">1520863769</t>
  </si>
  <si>
    <t xml:space="preserve">6,5*1,1 'Přepočtené koeficientem množství</t>
  </si>
  <si>
    <t xml:space="preserve">94</t>
  </si>
  <si>
    <t xml:space="preserve">771579196</t>
  </si>
  <si>
    <t xml:space="preserve">Příplatek k montáž podlah keramických za spárování tmelem dvousložkovým</t>
  </si>
  <si>
    <t xml:space="preserve">445944923</t>
  </si>
  <si>
    <t xml:space="preserve">95</t>
  </si>
  <si>
    <t xml:space="preserve">771591111</t>
  </si>
  <si>
    <t xml:space="preserve">Podlahy penetrace podkladu</t>
  </si>
  <si>
    <t xml:space="preserve">-890071163</t>
  </si>
  <si>
    <t xml:space="preserve">96</t>
  </si>
  <si>
    <t xml:space="preserve">771990112</t>
  </si>
  <si>
    <t xml:space="preserve">Vyrovnání podkladu samonivelační stěrkou tl 4 mm pevnosti 30 Mpa</t>
  </si>
  <si>
    <t xml:space="preserve">873226499</t>
  </si>
  <si>
    <t xml:space="preserve">97</t>
  </si>
  <si>
    <t xml:space="preserve">771990192</t>
  </si>
  <si>
    <t xml:space="preserve">Příplatek k vyrovnání podkladu dlažby samonivelační stěrkou pevnosti 30 Mpa ZKD 1 mm tloušťky</t>
  </si>
  <si>
    <t xml:space="preserve">-812746971</t>
  </si>
  <si>
    <t xml:space="preserve">98</t>
  </si>
  <si>
    <t xml:space="preserve">771990RRR</t>
  </si>
  <si>
    <t xml:space="preserve">PŘÍPLATEK ZA VYTVOŘENÍ PODLAHY SPRCHY-ŘEZÁNÍ, SPÁDY, ÚPRAVA U VPUSTI</t>
  </si>
  <si>
    <t xml:space="preserve">410948217</t>
  </si>
  <si>
    <t xml:space="preserve">99</t>
  </si>
  <si>
    <t xml:space="preserve">998771203</t>
  </si>
  <si>
    <t xml:space="preserve">Přesun hmot procentní pro podlahy z dlaždic v objektech v do 24 m</t>
  </si>
  <si>
    <t xml:space="preserve">-1282747837</t>
  </si>
  <si>
    <t xml:space="preserve">776</t>
  </si>
  <si>
    <t xml:space="preserve">Podlahy povlakové</t>
  </si>
  <si>
    <t xml:space="preserve">776241111</t>
  </si>
  <si>
    <t xml:space="preserve">Lepení hladkých (bez vzoru) pásů ze sametového vinylu</t>
  </si>
  <si>
    <t xml:space="preserve">1246475720</t>
  </si>
  <si>
    <t xml:space="preserve">Montáž podlahovin ze sametového vinylu lepením pásů hladkých (bez vzoru)</t>
  </si>
  <si>
    <t xml:space="preserve">12,7+6,1+26,4+1*0,3*2+1,2*0,3</t>
  </si>
  <si>
    <t xml:space="preserve">101</t>
  </si>
  <si>
    <t xml:space="preserve">284110800r</t>
  </si>
  <si>
    <t xml:space="preserve">vinyl podlahovina v pásech</t>
  </si>
  <si>
    <t xml:space="preserve">-2047490724</t>
  </si>
  <si>
    <t xml:space="preserve">Podlahoviny z polyvinylchloridu bez podkladu heterogenní podlahová krytina podlahy povlakové ze sametového vinylu v pásech Flotex Colour, Linear, tl. 4,30 mm</t>
  </si>
  <si>
    <t xml:space="preserve">P</t>
  </si>
  <si>
    <t xml:space="preserve">Poznámka k položce:
vlákno nylon 6.6, hustota vlákna 70 mil./m2, zátěž 33, R 10, Bfl S1, útlum 20 dB</t>
  </si>
  <si>
    <t xml:space="preserve">46,16*1,1 'Přepočtené koeficientem množství</t>
  </si>
  <si>
    <t xml:space="preserve">102</t>
  </si>
  <si>
    <t xml:space="preserve">776401800</t>
  </si>
  <si>
    <t xml:space="preserve">Odstranění soklíků a lišt pryžových nebo plastových</t>
  </si>
  <si>
    <t xml:space="preserve">1606487495</t>
  </si>
  <si>
    <t xml:space="preserve">(2,5+0,1+2,75)*4+2,3*2+4,85*2+2,3*2+2,5*2</t>
  </si>
  <si>
    <t xml:space="preserve">-0,9*(2+1+2+1)</t>
  </si>
  <si>
    <t xml:space="preserve">103</t>
  </si>
  <si>
    <t xml:space="preserve">776421100</t>
  </si>
  <si>
    <t xml:space="preserve">Lepení obvodových soklíků nebo lišt z měkčených plastů</t>
  </si>
  <si>
    <t xml:space="preserve">1745342933</t>
  </si>
  <si>
    <t xml:space="preserve">104</t>
  </si>
  <si>
    <t xml:space="preserve">776511810</t>
  </si>
  <si>
    <t xml:space="preserve">Demontáž povlakových podlah lepených bez podložky</t>
  </si>
  <si>
    <t xml:space="preserve">1503270397</t>
  </si>
  <si>
    <t xml:space="preserve">12,7+6,1+1,5+26,4</t>
  </si>
  <si>
    <t xml:space="preserve">105</t>
  </si>
  <si>
    <t xml:space="preserve">284110060</t>
  </si>
  <si>
    <t xml:space="preserve">Soklová lišta PVC 15*50 mm</t>
  </si>
  <si>
    <t xml:space="preserve">-1999012203</t>
  </si>
  <si>
    <t xml:space="preserve">39,9*1,1</t>
  </si>
  <si>
    <t xml:space="preserve">106</t>
  </si>
  <si>
    <t xml:space="preserve">776590100</t>
  </si>
  <si>
    <t xml:space="preserve">Úprava podkladu nášlapných ploch vysátím</t>
  </si>
  <si>
    <t xml:space="preserve">218577676</t>
  </si>
  <si>
    <t xml:space="preserve">107</t>
  </si>
  <si>
    <t xml:space="preserve">776590150</t>
  </si>
  <si>
    <t xml:space="preserve">Úprava podkladu nášlapných ploch penetrací</t>
  </si>
  <si>
    <t xml:space="preserve">-1430043595</t>
  </si>
  <si>
    <t xml:space="preserve">108</t>
  </si>
  <si>
    <t xml:space="preserve">611552200</t>
  </si>
  <si>
    <t xml:space="preserve">penetrace  (á 10 kg)</t>
  </si>
  <si>
    <t xml:space="preserve">kg</t>
  </si>
  <si>
    <t xml:space="preserve">-662414686</t>
  </si>
  <si>
    <t xml:space="preserve">46,7*0,25 'Přepočtené koeficientem množství</t>
  </si>
  <si>
    <t xml:space="preserve">109</t>
  </si>
  <si>
    <t xml:space="preserve">776990112</t>
  </si>
  <si>
    <t xml:space="preserve">Vyrovnání podkladu samonivelační stěrkou tl 3 mm pevnosti 30 Mpa</t>
  </si>
  <si>
    <t xml:space="preserve">-1175315830</t>
  </si>
  <si>
    <t xml:space="preserve">110</t>
  </si>
  <si>
    <t xml:space="preserve">77701R</t>
  </si>
  <si>
    <t xml:space="preserve">D+M PŘECHODOVÉ LIŠTY</t>
  </si>
  <si>
    <t xml:space="preserve">-2019641220</t>
  </si>
  <si>
    <t xml:space="preserve">111</t>
  </si>
  <si>
    <t xml:space="preserve">998776203</t>
  </si>
  <si>
    <t xml:space="preserve">Přesun hmot procentní pro podlahy povlakové v objektech v do 24 m</t>
  </si>
  <si>
    <t xml:space="preserve">2101483128</t>
  </si>
  <si>
    <t xml:space="preserve">781</t>
  </si>
  <si>
    <t xml:space="preserve">Dokončovací práce - obklady</t>
  </si>
  <si>
    <t xml:space="preserve">112</t>
  </si>
  <si>
    <t xml:space="preserve">781474113</t>
  </si>
  <si>
    <t xml:space="preserve">Montáž obkladů vnitřních keramických hladkých do 19 ks/m2 lepených flexibilním lepidlem</t>
  </si>
  <si>
    <t xml:space="preserve">106161572</t>
  </si>
  <si>
    <t xml:space="preserve">(2,75+2,3)*2*2</t>
  </si>
  <si>
    <t xml:space="preserve">-0,9*1,97-1,1*1,2+0,4*1,2*2</t>
  </si>
  <si>
    <t xml:space="preserve">113</t>
  </si>
  <si>
    <t xml:space="preserve">597610350</t>
  </si>
  <si>
    <t xml:space="preserve">obkládačky keramické (bílé i barevné) 20 x 25 x 0,68 cm I. j.</t>
  </si>
  <si>
    <t xml:space="preserve">1868529104</t>
  </si>
  <si>
    <t xml:space="preserve">18,067*1,05</t>
  </si>
  <si>
    <t xml:space="preserve">18,97035*1,04 'Přepočtené koeficientem množství</t>
  </si>
  <si>
    <t xml:space="preserve">114</t>
  </si>
  <si>
    <t xml:space="preserve">781479196</t>
  </si>
  <si>
    <t xml:space="preserve">Příplatek k montáži obkladů vnitřních keramických hladkých za spárování tmelem dvousložkovým</t>
  </si>
  <si>
    <t xml:space="preserve">521669866</t>
  </si>
  <si>
    <t xml:space="preserve">115</t>
  </si>
  <si>
    <t xml:space="preserve">781494111</t>
  </si>
  <si>
    <t xml:space="preserve">Plastové profily rohové lepené flexibilním lepidlem</t>
  </si>
  <si>
    <t xml:space="preserve">1600704110</t>
  </si>
  <si>
    <t xml:space="preserve">4*2+1,2+1,1+1,1</t>
  </si>
  <si>
    <t xml:space="preserve">116</t>
  </si>
  <si>
    <t xml:space="preserve">781494511</t>
  </si>
  <si>
    <t xml:space="preserve">Plastové profily ukončovací lepené flexibilním lepidlem</t>
  </si>
  <si>
    <t xml:space="preserve">-2094447935</t>
  </si>
  <si>
    <t xml:space="preserve">(2,75+2,3)*2</t>
  </si>
  <si>
    <t xml:space="preserve">117</t>
  </si>
  <si>
    <t xml:space="preserve">781495141</t>
  </si>
  <si>
    <t xml:space="preserve">Průnik obkladem kruhový do DN 30 bez izolace</t>
  </si>
  <si>
    <t xml:space="preserve">-1861188738</t>
  </si>
  <si>
    <t xml:space="preserve">2+2</t>
  </si>
  <si>
    <t xml:space="preserve">118</t>
  </si>
  <si>
    <t xml:space="preserve">781495143</t>
  </si>
  <si>
    <t xml:space="preserve">Průnik obkladem kruhový přes DN 90 bez izolace</t>
  </si>
  <si>
    <t xml:space="preserve">-533523682</t>
  </si>
  <si>
    <t xml:space="preserve">119</t>
  </si>
  <si>
    <t xml:space="preserve">998781203</t>
  </si>
  <si>
    <t xml:space="preserve">Přesun hmot procentní pro obklady keramické v objektech v do 24 m</t>
  </si>
  <si>
    <t xml:space="preserve">-1883187136</t>
  </si>
  <si>
    <t xml:space="preserve">784</t>
  </si>
  <si>
    <t xml:space="preserve">Dokončovací práce - malby a tapety</t>
  </si>
  <si>
    <t xml:space="preserve">120</t>
  </si>
  <si>
    <t xml:space="preserve">784453651</t>
  </si>
  <si>
    <t xml:space="preserve">Malby směsi PRIMALEX tekuté disperzní tónované omyvatelné dvojnásobné s penetrací místnost v do 3,8</t>
  </si>
  <si>
    <t xml:space="preserve">-142533427</t>
  </si>
  <si>
    <t xml:space="preserve">Malby z malířských směsí PRIMALEX tekutých disperzních tónované omyvatelné, dvojnásobné s penetračním nátěrem do 3,80 m v místnostech výšky</t>
  </si>
  <si>
    <t xml:space="preserve">(2,5+0,1+2,75+2,3)*2*3+12,7</t>
  </si>
  <si>
    <t xml:space="preserve">(2,3+2,75)*2*1+6,5</t>
  </si>
  <si>
    <t xml:space="preserve">(2,5+2,3)*2*3+6,1</t>
  </si>
  <si>
    <t xml:space="preserve">(5,35+4,85)*2*3+26,4</t>
  </si>
  <si>
    <t xml:space="preserve">Práce a dodávky M</t>
  </si>
  <si>
    <t xml:space="preserve">21-M</t>
  </si>
  <si>
    <t xml:space="preserve">Elektromontáže</t>
  </si>
  <si>
    <t xml:space="preserve">121</t>
  </si>
  <si>
    <t xml:space="preserve">2101</t>
  </si>
  <si>
    <t xml:space="preserve">DEMONTÁŽ STÁVAJÍCÍHO A MONTÁŽ NOVÉHO VYPÍNAČE DO MOKRÉHO PROSTŘEDÍ</t>
  </si>
  <si>
    <t xml:space="preserve">-486283043</t>
  </si>
  <si>
    <t xml:space="preserve">122</t>
  </si>
  <si>
    <t xml:space="preserve">2102</t>
  </si>
  <si>
    <t xml:space="preserve">DEMONTÁŽ STÁVAJÍCÍHO A MONTÁŽ NOVÉHO OSVĚTLOVACÍHO TĚLESA VČETNĚ ZDROJE DO MOKRÉHO PROSTŘEDÍ</t>
  </si>
  <si>
    <t xml:space="preserve">-1525448070</t>
  </si>
  <si>
    <t xml:space="preserve">123</t>
  </si>
  <si>
    <t xml:space="preserve">2103</t>
  </si>
  <si>
    <t xml:space="preserve">ÚPRAVA SIGNALIZAČNÍHO ZAŘÍZENÍ</t>
  </si>
  <si>
    <t xml:space="preserve">1980717137</t>
  </si>
  <si>
    <t xml:space="preserve">OBKLAD</t>
  </si>
  <si>
    <t xml:space="preserve">15,82</t>
  </si>
  <si>
    <t xml:space="preserve">03 - 03-UBYTOVACÍ BUŇKA B2 VČ ÚPRAVY SOC ZAŘ A PODLAH KRYTIN</t>
  </si>
  <si>
    <t xml:space="preserve">    783 - Dokončovací práce - nátěry</t>
  </si>
  <si>
    <t xml:space="preserve">"POD OBKLADY"  (2,625+1,6)*2*2-0,9*2-1,1*1,2+0,3*2*1,2</t>
  </si>
  <si>
    <t xml:space="preserve">"dPO OTLUČENÍ OBKLADŮ U ZRUŠENÉHO UMYVADLA"(0,95+2,05)*2</t>
  </si>
  <si>
    <t xml:space="preserve">"BUŇKA B2"</t>
  </si>
  <si>
    <t xml:space="preserve">27,2+8,7+4,75+13,1</t>
  </si>
  <si>
    <t xml:space="preserve">2,625*0,4*0,05</t>
  </si>
  <si>
    <t xml:space="preserve">14,5</t>
  </si>
  <si>
    <t xml:space="preserve">"POD OBKLADY"(1,6+2,625)*2*2-0,9*2-1,1*1,2</t>
  </si>
  <si>
    <t xml:space="preserve">"OSTĚNÍ" 1,2*0,3*2+1,1*1,2</t>
  </si>
  <si>
    <t xml:space="preserve">"OBKLAD U UMYVADLA" (0,95+1,05)*2</t>
  </si>
  <si>
    <t xml:space="preserve">"CELKEM" 15,82+4</t>
  </si>
  <si>
    <t xml:space="preserve">2,085*9 'Přepočtené koeficientem množství</t>
  </si>
  <si>
    <t xml:space="preserve">(1,6+2,625)*2*0,25-0,9*0,25</t>
  </si>
  <si>
    <t xml:space="preserve">(1,6+2,625)*2-0,9</t>
  </si>
  <si>
    <t xml:space="preserve">-10964511</t>
  </si>
  <si>
    <t xml:space="preserve">72529170911R</t>
  </si>
  <si>
    <t xml:space="preserve">Doplňky zařízení koupelen a záchodů - držák wc papíru -  nerez  - včetně montáže</t>
  </si>
  <si>
    <t xml:space="preserve">-1937294829</t>
  </si>
  <si>
    <t xml:space="preserve">1975827934</t>
  </si>
  <si>
    <t xml:space="preserve">766691914</t>
  </si>
  <si>
    <t xml:space="preserve">Vyvěšení nebo zavěšení dřevěných křídel dveří pl do 2 m2</t>
  </si>
  <si>
    <t xml:space="preserve">-138738234</t>
  </si>
  <si>
    <t xml:space="preserve">Ostatní práce vyvěšení nebo zavěšení křídel s uložením a opětovným zavěšením po provedení stavebních změn dřevěných dveřních, plochy do 2 m2</t>
  </si>
  <si>
    <t xml:space="preserve">1832203017</t>
  </si>
  <si>
    <t xml:space="preserve">4,75*1,05</t>
  </si>
  <si>
    <t xml:space="preserve">4,9875*1,1 'Přepočtené koeficientem množství</t>
  </si>
  <si>
    <t xml:space="preserve">21,2+9,7+13,1+0,9*0,3*2+0,9*0,4</t>
  </si>
  <si>
    <t xml:space="preserve">44,9*1,1</t>
  </si>
  <si>
    <t xml:space="preserve">49,39*1,1 'Přepočtené koeficientem množství</t>
  </si>
  <si>
    <t xml:space="preserve">(5,5+4,85+2,625+3,15+2,625+4,85)*2-0,9*4</t>
  </si>
  <si>
    <t xml:space="preserve">43,89*1,1</t>
  </si>
  <si>
    <t xml:space="preserve">44,9*0,25</t>
  </si>
  <si>
    <t xml:space="preserve">OBKLAD*1,05</t>
  </si>
  <si>
    <t xml:space="preserve">16,611*1,04 'Přepočtené koeficientem množství</t>
  </si>
  <si>
    <t xml:space="preserve">4*2+1,2+1</t>
  </si>
  <si>
    <t xml:space="preserve">(2,625+1,6)*2-0,9</t>
  </si>
  <si>
    <t xml:space="preserve">783</t>
  </si>
  <si>
    <t xml:space="preserve">Dokončovací práce - nátěry</t>
  </si>
  <si>
    <t xml:space="preserve">783221121</t>
  </si>
  <si>
    <t xml:space="preserve">Nátěry syntetické KDK barva dražší matný povrch 1x antikorozní, 1x základní, 1x email</t>
  </si>
  <si>
    <t xml:space="preserve">899851822</t>
  </si>
  <si>
    <t xml:space="preserve">Nátěry kovových stavebních doplňkových konstrukcí syntetické na vzduchu schnoucí dražšími barvami (např. Düfa, …) matný povrch 1x antikorozní, 1x základní 1x email</t>
  </si>
  <si>
    <t xml:space="preserve">"ZÁRUBEŃ" 1</t>
  </si>
  <si>
    <t xml:space="preserve">(4,85+5,5)*2*3+27,2</t>
  </si>
  <si>
    <t xml:space="preserve">(2,625+3,15)*2*3+8,7</t>
  </si>
  <si>
    <t xml:space="preserve">(2,625+1,6)*2*1+4,75</t>
  </si>
  <si>
    <t xml:space="preserve">(2,625+4,85)*2*3+13,1</t>
  </si>
  <si>
    <t xml:space="preserve">9398371</t>
  </si>
  <si>
    <t xml:space="preserve">OBKLAD12</t>
  </si>
  <si>
    <t xml:space="preserve">04 - 04-UBYTOVACÍ BUŇKA B12 VČ ÚPRAVY SOC ZAŘ A DLAŽBY</t>
  </si>
  <si>
    <t xml:space="preserve">"BUŇKA B12"</t>
  </si>
  <si>
    <t xml:space="preserve">13,1+8,7+4,75+20,2</t>
  </si>
  <si>
    <t xml:space="preserve">1,763*9 'Přepočtené koeficientem množství</t>
  </si>
  <si>
    <t xml:space="preserve">ÚPRAVA  INVALIDNÍHO SPLACHOVÁNÍ WC</t>
  </si>
  <si>
    <t xml:space="preserve">726131043</t>
  </si>
  <si>
    <t xml:space="preserve">-884392167</t>
  </si>
  <si>
    <t xml:space="preserve">-1447111880</t>
  </si>
  <si>
    <t xml:space="preserve">D+M PŘECHODOVÉ LIŠTY NEREZ DL 900 MM</t>
  </si>
  <si>
    <t xml:space="preserve">(3,55+5,55)*2*3+20,2</t>
  </si>
  <si>
    <t xml:space="preserve">1046173169</t>
  </si>
  <si>
    <t xml:space="preserve">OBKLAD6</t>
  </si>
  <si>
    <t xml:space="preserve">36,91</t>
  </si>
  <si>
    <t xml:space="preserve">05 - 05-SOCIÁLNÍ ZAŘÍZENÍ ŠATNY ZAMĚSTNANCŮ  P6</t>
  </si>
  <si>
    <t xml:space="preserve">    735 - Ústřední vytápění - otopná tělesa</t>
  </si>
  <si>
    <t xml:space="preserve">"POD OBKLADY"(3,7+2,82)*2*2-0,7*2-0,85*2-0,7*2</t>
  </si>
  <si>
    <t xml:space="preserve">0,9*2*3</t>
  </si>
  <si>
    <t xml:space="preserve">(0,9+2)*2*2-0,7*2-1,1*1,2</t>
  </si>
  <si>
    <t xml:space="preserve">"OSTĚNÍ" 0,3*1,2*2+1,1*0,3</t>
  </si>
  <si>
    <t xml:space="preserve">612401391</t>
  </si>
  <si>
    <t xml:space="preserve">Omítka malých ploch vnitřních stěn do 1m2</t>
  </si>
  <si>
    <t xml:space="preserve">1942968631</t>
  </si>
  <si>
    <t xml:space="preserve">Omítka jednotlivých malých ploch vnitřních stěn jakoukoliv maltou, plochy jednotlivě přes 0,25 do 1 m2</t>
  </si>
  <si>
    <t xml:space="preserve">"OKOLO VENTILŮ VODY" 1</t>
  </si>
  <si>
    <t xml:space="preserve">"BUŇKA P6"</t>
  </si>
  <si>
    <t xml:space="preserve">13,99+1,85+6,15</t>
  </si>
  <si>
    <t xml:space="preserve">1,85+6,15</t>
  </si>
  <si>
    <t xml:space="preserve">3,348*9 'Přepočtené koeficientem množství</t>
  </si>
  <si>
    <t xml:space="preserve">"SPRCHOVÝ KOUT" 0,9*0,9</t>
  </si>
  <si>
    <t xml:space="preserve">"SPRCHOVÝ KOUT" 0,9*2*3</t>
  </si>
  <si>
    <t xml:space="preserve">0,9*3+2*2</t>
  </si>
  <si>
    <t xml:space="preserve">ZÁVEŠ WC WC</t>
  </si>
  <si>
    <t xml:space="preserve">WC ZÁVĚSNÉ </t>
  </si>
  <si>
    <t xml:space="preserve">-717532283</t>
  </si>
  <si>
    <t xml:space="preserve">642137640</t>
  </si>
  <si>
    <t xml:space="preserve">umyvadlo  65 cm bílé</t>
  </si>
  <si>
    <t xml:space="preserve">188477049</t>
  </si>
  <si>
    <t xml:space="preserve">umyvadla keramická 65 cm typ LYRA 1427.4 rozměr 650x490x215mm bílá</t>
  </si>
  <si>
    <t xml:space="preserve">72582261R1</t>
  </si>
  <si>
    <t xml:space="preserve">Baterie umyvadlové stojánkové pákové bez výpusti</t>
  </si>
  <si>
    <t xml:space="preserve">-770647696</t>
  </si>
  <si>
    <t xml:space="preserve">726131041</t>
  </si>
  <si>
    <t xml:space="preserve">Instalační předstěna - klozet závěsný v 1120 mm s ovládáním zepředu do lehkých stěn s kovovou kcí</t>
  </si>
  <si>
    <t xml:space="preserve">1053387603</t>
  </si>
  <si>
    <t xml:space="preserve">Předstěnové instalační systémy do lehkých stěn (GEBERIT) s kovovou konstrukcí pro závěsné klozety ovládání zepředu, stavební výšky 1120 mm</t>
  </si>
  <si>
    <t xml:space="preserve">735</t>
  </si>
  <si>
    <t xml:space="preserve">Ústřední vytápění - otopná tělesa</t>
  </si>
  <si>
    <t xml:space="preserve">RRR733291901</t>
  </si>
  <si>
    <t xml:space="preserve">-1174344104</t>
  </si>
  <si>
    <t xml:space="preserve">"DEMONTÁŽ RADIÁTORU,  ZPĚTNÉ OSAZENÍ RADIÁTORU, NAPUŠTĚNÍ " 1</t>
  </si>
  <si>
    <t xml:space="preserve">"PŘEDSTĚNA U GEBERITU" 0,9*1,5</t>
  </si>
  <si>
    <t xml:space="preserve">6,15+1,85</t>
  </si>
  <si>
    <t xml:space="preserve">8,0*1,05</t>
  </si>
  <si>
    <t xml:space="preserve">8,4*1,1 'Přepočtené koeficientem množství</t>
  </si>
  <si>
    <t xml:space="preserve">D+M PŘECHODOVÉ LIŠTY NEREZ </t>
  </si>
  <si>
    <t xml:space="preserve">OBKLAD6*1,05</t>
  </si>
  <si>
    <t xml:space="preserve">38,7555*1,04 'Přepočtené koeficientem množství</t>
  </si>
  <si>
    <t xml:space="preserve">9*2+1,2*2</t>
  </si>
  <si>
    <t xml:space="preserve">3,7*2+2,85*2+0,9*2+1,8*2+0,9*3</t>
  </si>
  <si>
    <t xml:space="preserve">(3,7+2,85)*2*1+6,15</t>
  </si>
  <si>
    <t xml:space="preserve">(0,9+1,8)*2*1+1,85</t>
  </si>
  <si>
    <t xml:space="preserve">OBKLADY3</t>
  </si>
  <si>
    <t xml:space="preserve">13,539</t>
  </si>
  <si>
    <t xml:space="preserve">06 - 06-UBYTOVACÍ BUŇKA B3 VČ ÚPRAVY SOC ZAŘ A PODLAH KRYTIN</t>
  </si>
  <si>
    <t xml:space="preserve">"POD OBKLADY"  (2,3+1,6)*2*2-0,9*2-1,1*1,2+0,3*1,2*2+0,3*1,13</t>
  </si>
  <si>
    <t xml:space="preserve">"OKNO" 1,13*1,75</t>
  </si>
  <si>
    <t xml:space="preserve">"BUŇKA B3"</t>
  </si>
  <si>
    <t xml:space="preserve">12,85+9,2+3,7+26,9</t>
  </si>
  <si>
    <t xml:space="preserve">3,7</t>
  </si>
  <si>
    <t xml:space="preserve">OBKLADY3+6</t>
  </si>
  <si>
    <t xml:space="preserve">2,09*9 'Přepočtené koeficientem množství</t>
  </si>
  <si>
    <t xml:space="preserve">(2,3+1,6)*2*0,25-0,9*0,25</t>
  </si>
  <si>
    <t xml:space="preserve">(1,6+2,3)*2-0,9</t>
  </si>
  <si>
    <t xml:space="preserve">3,7*1,05</t>
  </si>
  <si>
    <t xml:space="preserve">3,885*1,1 'Přepočtené koeficientem množství</t>
  </si>
  <si>
    <t xml:space="preserve">12,85+9,2+26,9+1*0,3+1*0,4</t>
  </si>
  <si>
    <t xml:space="preserve">49,65*1,1</t>
  </si>
  <si>
    <t xml:space="preserve">54,615*1,1 'Přepočtené koeficientem množství</t>
  </si>
  <si>
    <t xml:space="preserve">(2,3+5,35)*2+(3,9+2,3)*2+(4,85+5,35)*2-0,9*3</t>
  </si>
  <si>
    <t xml:space="preserve">45,4*1,1</t>
  </si>
  <si>
    <t xml:space="preserve">49,65*0,25</t>
  </si>
  <si>
    <t xml:space="preserve">D+M PŘECHODOVÉ LIŠTY NEREZ</t>
  </si>
  <si>
    <t xml:space="preserve">OBKLADY3*1,05</t>
  </si>
  <si>
    <t xml:space="preserve">14,21595*1,04 'Přepočtené koeficientem množství</t>
  </si>
  <si>
    <t xml:space="preserve">4*2+1,2*2+1,5+1,2</t>
  </si>
  <si>
    <t xml:space="preserve">(2,3+1,6)*2-0,9</t>
  </si>
  <si>
    <t xml:space="preserve">(2,3+5,35)*2*3+12,8</t>
  </si>
  <si>
    <t xml:space="preserve">(3,8+2,3)*2*3</t>
  </si>
  <si>
    <t xml:space="preserve">(2,3+1,6)*2*1+3,7</t>
  </si>
  <si>
    <t xml:space="preserve">(4,85+5,35)*2*3+16,9</t>
  </si>
  <si>
    <t xml:space="preserve">535233140</t>
  </si>
  <si>
    <t xml:space="preserve">OBKLADY4</t>
  </si>
  <si>
    <t xml:space="preserve">14,83</t>
  </si>
  <si>
    <t xml:space="preserve">07 - 07-UBYTOVACÍ BUŇKA B4 VČ ÚPRAVY SOC ZAŘ A PODLAH KRYTIN</t>
  </si>
  <si>
    <t xml:space="preserve">"POD OBKLADY" (2,625+1,6)*2*2-0,9*2-1,1*1,2+0,3*1,2*2+1,1*0,3</t>
  </si>
  <si>
    <t xml:space="preserve">"BUŇKA B4"</t>
  </si>
  <si>
    <t xml:space="preserve">9,1+4,2+20,8</t>
  </si>
  <si>
    <t xml:space="preserve">4,2</t>
  </si>
  <si>
    <t xml:space="preserve">OBKLADY4+6</t>
  </si>
  <si>
    <t xml:space="preserve">2,211*9 'Přepočtené koeficientem množství</t>
  </si>
  <si>
    <t xml:space="preserve">(2,625+1,6)*2*0,25-0,9*0,25</t>
  </si>
  <si>
    <t xml:space="preserve">4,2*1,05</t>
  </si>
  <si>
    <t xml:space="preserve">4,41*1,1 'Přepočtené koeficientem množství</t>
  </si>
  <si>
    <t xml:space="preserve">9,1+20,8+1*0,3+1*0,4</t>
  </si>
  <si>
    <t xml:space="preserve">30,6*1,1</t>
  </si>
  <si>
    <t xml:space="preserve">33,66*1,1 'Přepočtené koeficientem množství</t>
  </si>
  <si>
    <t xml:space="preserve">(3,3+2,625)*2+(3,7+4,85)*2-0,9*5</t>
  </si>
  <si>
    <t xml:space="preserve">24,45*1,1</t>
  </si>
  <si>
    <t xml:space="preserve">30,6*0,25</t>
  </si>
  <si>
    <t xml:space="preserve">OBKLADY4*1,05</t>
  </si>
  <si>
    <t xml:space="preserve">15,5715*1,04 'Přepočtené koeficientem množství</t>
  </si>
  <si>
    <t xml:space="preserve">4*2+1,2*2+1,1</t>
  </si>
  <si>
    <t xml:space="preserve">(3,3+2,625)*2*3+9,1</t>
  </si>
  <si>
    <t xml:space="preserve">(1,6+2,625)*1+4,2</t>
  </si>
  <si>
    <t xml:space="preserve">(3,7+5,55)*2*3+20,8</t>
  </si>
  <si>
    <t xml:space="preserve">1781387204</t>
  </si>
  <si>
    <t xml:space="preserve">OBKLADY5</t>
  </si>
  <si>
    <t xml:space="preserve">08 - 08-UBYTOVACÍ BUŇKA B5 VČ ÚPRAVY SOC ZAŘ A PODLAH KRYTIN</t>
  </si>
  <si>
    <t xml:space="preserve">"BUŇKA B5"</t>
  </si>
  <si>
    <t xml:space="preserve">21,75+9+4,2</t>
  </si>
  <si>
    <t xml:space="preserve">OBKLADY5+6</t>
  </si>
  <si>
    <t xml:space="preserve">2,212*9 'Přepočtené koeficientem množství</t>
  </si>
  <si>
    <t xml:space="preserve">21,75+9+1*0,3+1*0,4</t>
  </si>
  <si>
    <t xml:space="preserve">31,45*1,1</t>
  </si>
  <si>
    <t xml:space="preserve">34,595*1,1 'Přepočtené koeficientem množství</t>
  </si>
  <si>
    <t xml:space="preserve">(3,3+2,625)*2+(2,625+0,25+2,625+4,85)*2-0,9*5</t>
  </si>
  <si>
    <t xml:space="preserve">28,05*1,1</t>
  </si>
  <si>
    <t xml:space="preserve">31,45*0,25</t>
  </si>
  <si>
    <t xml:space="preserve">OBKLADY5*1,05</t>
  </si>
  <si>
    <t xml:space="preserve">(2,625+0,25+2,625+5,55)*2*3+21,75</t>
  </si>
  <si>
    <t xml:space="preserve">-1152025023</t>
  </si>
  <si>
    <t xml:space="preserve">OBKLADY6</t>
  </si>
  <si>
    <t xml:space="preserve">09 - 09-UBYTOVACÍ BUŇKA B6 VČ ÚPRAVY SOC ZAŘ A PODLAH KRYTIN</t>
  </si>
  <si>
    <t xml:space="preserve">21,75+9,1+4,2</t>
  </si>
  <si>
    <t xml:space="preserve">OBKLADY6+6</t>
  </si>
  <si>
    <t xml:space="preserve">21,75+9,1+1*0,3+1*0,4</t>
  </si>
  <si>
    <t xml:space="preserve">31,55*1,1</t>
  </si>
  <si>
    <t xml:space="preserve">34,705*1,1 'Přepočtené koeficientem množství</t>
  </si>
  <si>
    <t xml:space="preserve">(3,3+2,625)*2+(5,5+4,85)*2-0,9*5</t>
  </si>
  <si>
    <t xml:space="preserve">31,55*0,25</t>
  </si>
  <si>
    <t xml:space="preserve">OBKLADY6*1,05</t>
  </si>
  <si>
    <t xml:space="preserve">(5,5+5,55)*2*3+21,75</t>
  </si>
  <si>
    <t xml:space="preserve">-1029114752</t>
  </si>
  <si>
    <t xml:space="preserve">odklad15</t>
  </si>
  <si>
    <t xml:space="preserve">obklad15</t>
  </si>
  <si>
    <t xml:space="preserve">71,417</t>
  </si>
  <si>
    <t xml:space="preserve">10 - 10-OPRAVA KOUPELNA P15</t>
  </si>
  <si>
    <t xml:space="preserve">    24-M - Montáže vzduchotechnických zařízení</t>
  </si>
  <si>
    <t xml:space="preserve">"ZAZDÍVKA RÝHA KANALIZACE" 1+1</t>
  </si>
  <si>
    <t xml:space="preserve">PŘEKLAD</t>
  </si>
  <si>
    <t xml:space="preserve">D+M PŘEKLAD 2X L 50/50/5 DL 1100 MM</t>
  </si>
  <si>
    <t xml:space="preserve">-2111201734</t>
  </si>
  <si>
    <t xml:space="preserve">(2,8+3,05)*2*3+0,4*2*2-0,9*2*3</t>
  </si>
  <si>
    <t xml:space="preserve">"wc" (1,7+1,4)*2*2-0,9*1,97</t>
  </si>
  <si>
    <t xml:space="preserve">"koupelna" (2,6+4,85)*2*2,1-0,9*2</t>
  </si>
  <si>
    <t xml:space="preserve">"OKNA" 2,5</t>
  </si>
  <si>
    <t xml:space="preserve">"BUŇKA 15"</t>
  </si>
  <si>
    <t xml:space="preserve">8,9+2,45+4,85*2,6</t>
  </si>
  <si>
    <t xml:space="preserve">0,9*1,97</t>
  </si>
  <si>
    <t xml:space="preserve">971033621</t>
  </si>
  <si>
    <t xml:space="preserve">Vybourání otvorů ve zdivu cihelném pl do 4 m2 na MVC nebo MV tl do 100 mm</t>
  </si>
  <si>
    <t xml:space="preserve">1958667188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"PRO DVEŘE" 1*2</t>
  </si>
  <si>
    <t xml:space="preserve">"stoupačka kanalizace" 3,0+3</t>
  </si>
  <si>
    <t xml:space="preserve">6,898*9 'Přepočtené koeficientem množství</t>
  </si>
  <si>
    <t xml:space="preserve">2,6*4,85+2,45</t>
  </si>
  <si>
    <t xml:space="preserve">(1,4+1,4)*2,1</t>
  </si>
  <si>
    <t xml:space="preserve">(4,85+2,6)*0,25-1,4*2*0,25-0,9*0,25</t>
  </si>
  <si>
    <t xml:space="preserve">"wc" (1,7+1,4)*2*0,25-0,9*0,25</t>
  </si>
  <si>
    <t xml:space="preserve">2+(4,85+1,4)*2-0,8</t>
  </si>
  <si>
    <t xml:space="preserve">(1,4+1,7)*2-0,9</t>
  </si>
  <si>
    <t xml:space="preserve">"NOVÁ STOUPAČKA " 3,5+3,5</t>
  </si>
  <si>
    <t xml:space="preserve">"DOPOJENÍ WC" 0,5+0,5</t>
  </si>
  <si>
    <t xml:space="preserve">721212114</t>
  </si>
  <si>
    <t xml:space="preserve">Odtokový sprchový žlab délky 1000 mm s krycím roštem a zápachovou uzávěrkou</t>
  </si>
  <si>
    <t xml:space="preserve">662473437</t>
  </si>
  <si>
    <t xml:space="preserve">Odtokové sprchové žlaby se zápachovou uzávěrkou a krycím roštem délky 1000 mm</t>
  </si>
  <si>
    <t xml:space="preserve">"STOUPAČKA" 3,5+3,5</t>
  </si>
  <si>
    <t xml:space="preserve">"ODHAD" 10</t>
  </si>
  <si>
    <t xml:space="preserve">"WC" 1+1</t>
  </si>
  <si>
    <t xml:space="preserve">"VANA" 2</t>
  </si>
  <si>
    <t xml:space="preserve">72502R</t>
  </si>
  <si>
    <t xml:space="preserve">DEMONTÁŽ A ZPETNÁ MONTÁŽ MASÁŽNÍ VANY SE ZAPOJENÍM</t>
  </si>
  <si>
    <t xml:space="preserve">-237368944</t>
  </si>
  <si>
    <t xml:space="preserve">72503R</t>
  </si>
  <si>
    <t xml:space="preserve">D+M MIXÁŽNÍ SPRCHOVÝ PANEL</t>
  </si>
  <si>
    <t xml:space="preserve">-1330211162</t>
  </si>
  <si>
    <t xml:space="preserve">725119122</t>
  </si>
  <si>
    <t xml:space="preserve">Montáž klozetových mís kombi</t>
  </si>
  <si>
    <t xml:space="preserve">-110329444</t>
  </si>
  <si>
    <t xml:space="preserve">Zařízení záchodů montáž klozetových mís kombi</t>
  </si>
  <si>
    <t xml:space="preserve">642324010R</t>
  </si>
  <si>
    <t xml:space="preserve">klozet keramický kombi odpad vodorovný  bílý  ZVÝŠENÝ</t>
  </si>
  <si>
    <t xml:space="preserve">-1597953912</t>
  </si>
  <si>
    <t xml:space="preserve">klozety keramické - kombi typ ECCO V3356 odpad horizontální, úsporná armatura SANIT-tlačítková, rozměr 655x375x760 mm bílý</t>
  </si>
  <si>
    <t xml:space="preserve">"DEMONTÁŽ RADIÁTORU, ZASEKÁNÍ VEŠKERÉHO POTRUBÍ POD OMÍTKU, ZAHÁZENÍ RÝH, DOPOJENÍ RADIÁTORU, ZPĚTNÉ OSAZENÍ RADIÁTORU NA NOVÉ MÍSTO" 1</t>
  </si>
  <si>
    <t xml:space="preserve">2,6*4,85+2,45+8,9</t>
  </si>
  <si>
    <t xml:space="preserve">23,96*1,1</t>
  </si>
  <si>
    <t xml:space="preserve">26,356*1,1 'Přepočtené koeficientem množství</t>
  </si>
  <si>
    <t xml:space="preserve">771591142</t>
  </si>
  <si>
    <t xml:space="preserve">Podlahy průnik dlažbou kruhový bez izolace DN do 90</t>
  </si>
  <si>
    <t xml:space="preserve">905674006</t>
  </si>
  <si>
    <t xml:space="preserve">Podlahy - ostatní práce průnik dlažbou kruhový, bez izolace přes 30 do 90 DN</t>
  </si>
  <si>
    <t xml:space="preserve">ODKLAD15</t>
  </si>
  <si>
    <t xml:space="preserve">ODKLAD15*1,05</t>
  </si>
  <si>
    <t xml:space="preserve">74,98785*1,04 'Přepočtené koeficientem množství</t>
  </si>
  <si>
    <t xml:space="preserve">4*2,1+8*2+1*6</t>
  </si>
  <si>
    <t xml:space="preserve">(4,85+2,6)*2-0,9</t>
  </si>
  <si>
    <t xml:space="preserve">(3,05+2,8)*2-0,9*3</t>
  </si>
  <si>
    <t xml:space="preserve">-1496019456</t>
  </si>
  <si>
    <t xml:space="preserve">"ZÁRUBEŃ " 1</t>
  </si>
  <si>
    <t xml:space="preserve">(4,85+2,6)*2*0,9+2,6*4,85</t>
  </si>
  <si>
    <t xml:space="preserve">(3,05+2,8)*2*1+8,9</t>
  </si>
  <si>
    <t xml:space="preserve">(1,7+1,4)*2*1+2,45</t>
  </si>
  <si>
    <t xml:space="preserve">DEMONTÁŽ STÁVAJÍCÍHO A MONTÁŽ NOVÉHO OSVĚTLENÍ</t>
  </si>
  <si>
    <t xml:space="preserve">-382313135</t>
  </si>
  <si>
    <t xml:space="preserve">21023</t>
  </si>
  <si>
    <t xml:space="preserve">ÚPRAVA STÁVAJÍCÍCH ROZVODŮ ELEKTRO - ZASEKÁNÍ POD OMÍTKU, NAPOJENÍ VANY</t>
  </si>
  <si>
    <t xml:space="preserve">1461586074</t>
  </si>
  <si>
    <t xml:space="preserve">24-M</t>
  </si>
  <si>
    <t xml:space="preserve">Montáže vzduchotechnických zařízení</t>
  </si>
  <si>
    <t xml:space="preserve">241</t>
  </si>
  <si>
    <t xml:space="preserve">D+M ÚPRAVA VZT </t>
  </si>
  <si>
    <t xml:space="preserve">1002807826</t>
  </si>
  <si>
    <t xml:space="preserve">OBKLADY7</t>
  </si>
  <si>
    <t xml:space="preserve">13,53</t>
  </si>
  <si>
    <t xml:space="preserve">11 - 10-UBYTOVACÍ BUŇKA B7 VČ ÚPRAVY SOC ZAŘ A PODLAH KRYTIN</t>
  </si>
  <si>
    <t xml:space="preserve">"POD OBKLADY"  (2,3+1,6)*2*2-0,9*2-1,1*1,2+0,3*1,2*2+0,3*1,1</t>
  </si>
  <si>
    <t xml:space="preserve">"v místě vdrážky pro dojezd dveří" 1</t>
  </si>
  <si>
    <t xml:space="preserve">"BUŇKA B73"</t>
  </si>
  <si>
    <t xml:space="preserve">974031137</t>
  </si>
  <si>
    <t xml:space="preserve">Vysekání rýh ve zdivu cihelném hl do 50 mm š do 300 mm</t>
  </si>
  <si>
    <t xml:space="preserve">1137834483</t>
  </si>
  <si>
    <t xml:space="preserve">Vysekání rýh ve zdivu cihelném na maltu vápennou nebo vápenocementovou do hl. 50 mm a šířky do 300 mm</t>
  </si>
  <si>
    <t xml:space="preserve">1 "PRO DOJEZD DVEŘÍ"</t>
  </si>
  <si>
    <t xml:space="preserve">OBKLADY7+6</t>
  </si>
  <si>
    <t xml:space="preserve">2,116*9 'Přepočtené koeficientem množství</t>
  </si>
  <si>
    <t xml:space="preserve">OBKLADY7*1,05</t>
  </si>
  <si>
    <t xml:space="preserve">14,2065*1,04 'Přepočtené koeficientem množství</t>
  </si>
  <si>
    <t xml:space="preserve">1763219751</t>
  </si>
  <si>
    <t xml:space="preserve">OBKLADY8</t>
  </si>
  <si>
    <t xml:space="preserve">12 - 12-UBYTOVACÍ BUŇKA B8 VČ ÚPRAVY SOC ZAŘ A PODLAH KRYTIN</t>
  </si>
  <si>
    <t xml:space="preserve">"BUŇKA B8"</t>
  </si>
  <si>
    <t xml:space="preserve">OBKLADY8+6</t>
  </si>
  <si>
    <t xml:space="preserve">OBKLADY8*1,05</t>
  </si>
  <si>
    <t xml:space="preserve">-446892214</t>
  </si>
  <si>
    <t xml:space="preserve">OBKLADY9</t>
  </si>
  <si>
    <t xml:space="preserve">13 - 13-UBYTOVACÍ BUŇKA B9 VČ ÚPRAVY SOC ZAŘ A PODLAH KRYTIN</t>
  </si>
  <si>
    <t xml:space="preserve">"BUŇKA B9"</t>
  </si>
  <si>
    <t xml:space="preserve">OBKLADY9+6</t>
  </si>
  <si>
    <t xml:space="preserve">OBKLADY9*1,05</t>
  </si>
  <si>
    <t xml:space="preserve">14081962</t>
  </si>
  <si>
    <t xml:space="preserve">OBKLADY10</t>
  </si>
  <si>
    <t xml:space="preserve">14 - 14-UBYTOVACÍ BUŇKA B10 VČ ÚPRAVY SOC ZAŘ A PODLAH KRYTIN</t>
  </si>
  <si>
    <t xml:space="preserve">"BUŇKA B10"</t>
  </si>
  <si>
    <t xml:space="preserve">OBKLADY10+6</t>
  </si>
  <si>
    <t xml:space="preserve">2,225*9 'Přepočtené koeficientem množství</t>
  </si>
  <si>
    <t xml:space="preserve">21,75+9,1+13,3+1*0,3+1*0,4</t>
  </si>
  <si>
    <t xml:space="preserve">44,85*1,1</t>
  </si>
  <si>
    <t xml:space="preserve">49,335*1,1 'Přepočtené koeficientem množství</t>
  </si>
  <si>
    <t xml:space="preserve">(3,3+2,625)*2+(5,5+4,85)*2-0,9*5+(2,625+4,85)*2-0,9</t>
  </si>
  <si>
    <t xml:space="preserve">42,1*1,1</t>
  </si>
  <si>
    <t xml:space="preserve">44,85*0,25</t>
  </si>
  <si>
    <t xml:space="preserve">OBKLADY10*1,05</t>
  </si>
  <si>
    <t xml:space="preserve">(5,5+4,85)*2*3+27,75</t>
  </si>
  <si>
    <t xml:space="preserve">(2,625+3,3)*2*3+9,1</t>
  </si>
  <si>
    <t xml:space="preserve">(1,6+2,625)*2*1+4,2</t>
  </si>
  <si>
    <t xml:space="preserve">(2,0625+4,85)*2*3+13,3</t>
  </si>
  <si>
    <t xml:space="preserve">-1698396565</t>
  </si>
  <si>
    <t xml:space="preserve">OBKLADY11</t>
  </si>
  <si>
    <t xml:space="preserve">17,2</t>
  </si>
  <si>
    <t xml:space="preserve">15 - 15-UBYTOVACÍ BUŇKA B11 VČ ÚPRAVY SOC ZAŘ A PODLAH KRYTIN</t>
  </si>
  <si>
    <t xml:space="preserve">"POD OBKLADY" (1,6+2,7)*2*2</t>
  </si>
  <si>
    <t xml:space="preserve">"BUŇKA B11"</t>
  </si>
  <si>
    <t xml:space="preserve">20+4,35+6,5</t>
  </si>
  <si>
    <t xml:space="preserve">1,6*0,4*0,05</t>
  </si>
  <si>
    <t xml:space="preserve">4,32</t>
  </si>
  <si>
    <t xml:space="preserve">OBKLADY11+6</t>
  </si>
  <si>
    <t xml:space="preserve">2,36*9 'Přepočtené koeficientem množství</t>
  </si>
  <si>
    <t xml:space="preserve">(2,7+1,6)*2*0,25-0,9*0,25</t>
  </si>
  <si>
    <t xml:space="preserve">(1,6+2,7)*2-0,9</t>
  </si>
  <si>
    <t xml:space="preserve">4,32*1,05</t>
  </si>
  <si>
    <t xml:space="preserve">4,536*1,1 'Přepočtené koeficientem množství</t>
  </si>
  <si>
    <t xml:space="preserve">20+6,5+1*0,1+1*0,4</t>
  </si>
  <si>
    <t xml:space="preserve">27*1,1 'Přepočtené koeficientem množství</t>
  </si>
  <si>
    <t xml:space="preserve">(3,94+5,85)*2-0,9</t>
  </si>
  <si>
    <t xml:space="preserve">(2,7+2,25)*2-0,9*2</t>
  </si>
  <si>
    <t xml:space="preserve">26,75*1,1</t>
  </si>
  <si>
    <t xml:space="preserve">27*0,25</t>
  </si>
  <si>
    <t xml:space="preserve">OBKLADY11*1,05</t>
  </si>
  <si>
    <t xml:space="preserve">18,06*1,04 'Přepočtené koeficientem množství</t>
  </si>
  <si>
    <t xml:space="preserve">4*2</t>
  </si>
  <si>
    <t xml:space="preserve">(2,7+1,6)*2-0,9</t>
  </si>
  <si>
    <t xml:space="preserve">(3,94+5,35)*2*3+20</t>
  </si>
  <si>
    <t xml:space="preserve">(2,25+2,7)*2*3</t>
  </si>
  <si>
    <t xml:space="preserve">(1,6+2,7)*2*1+2,7</t>
  </si>
  <si>
    <t xml:space="preserve">-1079500851</t>
  </si>
  <si>
    <t xml:space="preserve">odklad21</t>
  </si>
  <si>
    <t xml:space="preserve">16 - 16-OPRAVA KOUPELNA P21</t>
  </si>
  <si>
    <t xml:space="preserve">"BUŇKA 21"</t>
  </si>
  <si>
    <t xml:space="preserve">23,96</t>
  </si>
  <si>
    <t xml:space="preserve">6,975*9 'Přepočtené koeficientem množství</t>
  </si>
  <si>
    <t xml:space="preserve">721174043</t>
  </si>
  <si>
    <t xml:space="preserve">Potrubí kanalizační z PP připojovací systém HT DN 50</t>
  </si>
  <si>
    <t xml:space="preserve">-106909367</t>
  </si>
  <si>
    <t xml:space="preserve">Potrubí z plastových trub HT Systém (polypropylenové PPs) připojovací DN 50</t>
  </si>
  <si>
    <t xml:space="preserve">"VANIČKA NA NOHY"7</t>
  </si>
  <si>
    <t xml:space="preserve">"VANIOKA"7</t>
  </si>
  <si>
    <t xml:space="preserve">"ODHAD" 25</t>
  </si>
  <si>
    <t xml:space="preserve">"VANIČKA" 2</t>
  </si>
  <si>
    <t xml:space="preserve">DEMONTÁŽ VANY </t>
  </si>
  <si>
    <t xml:space="preserve">725231201R</t>
  </si>
  <si>
    <t xml:space="preserve">VANIČKA NA NOHY bez armatur výtokových keramický klasický se zápachovou uzávěrkou</t>
  </si>
  <si>
    <t xml:space="preserve">-2064953665</t>
  </si>
  <si>
    <t xml:space="preserve">Bidety bez výtokových armatur se zápachovou uzávěrkou keramické klasické</t>
  </si>
  <si>
    <t xml:space="preserve">725823111</t>
  </si>
  <si>
    <t xml:space="preserve">Baterie bidetové stojánkové pákové bez výpusti</t>
  </si>
  <si>
    <t xml:space="preserve">-1057136679</t>
  </si>
  <si>
    <t xml:space="preserve">"VANIČK NA NOHY" 1</t>
  </si>
  <si>
    <t xml:space="preserve">odklad21*1,05</t>
  </si>
  <si>
    <t xml:space="preserve">"ZÁRUBEŃ " 2</t>
  </si>
  <si>
    <t xml:space="preserve">17 - 17 - JÍDELNA A SPOLEČENSKÁ MÍSTNOST 2.NP</t>
  </si>
  <si>
    <t xml:space="preserve">612403399</t>
  </si>
  <si>
    <t xml:space="preserve">Hrubá výplň rýh ve vnitřních stěnách maltou</t>
  </si>
  <si>
    <t xml:space="preserve">1855613906</t>
  </si>
  <si>
    <t xml:space="preserve">Hrubá výplň rýh ve stěnách maltou o jakékoliv šířce rýhy</t>
  </si>
  <si>
    <t xml:space="preserve">"VODA"15*0,2</t>
  </si>
  <si>
    <t xml:space="preserve">"ODPAD"10*0,2</t>
  </si>
  <si>
    <t xml:space="preserve">612423631</t>
  </si>
  <si>
    <t xml:space="preserve">Omítka rýh š do 300 mm ve stěnách MV štuková</t>
  </si>
  <si>
    <t xml:space="preserve">-1636613483</t>
  </si>
  <si>
    <t xml:space="preserve">Omítka rýh ve stěnách maltou vápennou šířky rýhy přes 150 do 300 mm, omítkou štukovou</t>
  </si>
  <si>
    <t xml:space="preserve">974031145</t>
  </si>
  <si>
    <t xml:space="preserve">Vysekání rýh ve zdivu cihelném hl do 70 mm š do 200 mm</t>
  </si>
  <si>
    <t xml:space="preserve">1560365850</t>
  </si>
  <si>
    <t xml:space="preserve">Vysekání rýh ve zdivu cihelném na maltu vápennou nebo vápenocementovou do hl. 70 mm a šířky do 200 mm</t>
  </si>
  <si>
    <t xml:space="preserve">"VODA"15</t>
  </si>
  <si>
    <t xml:space="preserve">974031154</t>
  </si>
  <si>
    <t xml:space="preserve">Vysekání rýh ve zdivu cihelném hl do 100 mm š do 150 mm</t>
  </si>
  <si>
    <t xml:space="preserve">1584087907</t>
  </si>
  <si>
    <t xml:space="preserve">Vysekání rýh ve zdivu cihelném na maltu vápennou nebo vápenocementovou do hl. 100 mm a šířky do 150 mm</t>
  </si>
  <si>
    <t xml:space="preserve">"ODPAD"10</t>
  </si>
  <si>
    <t xml:space="preserve">979081111</t>
  </si>
  <si>
    <t xml:space="preserve">Odvoz suti a vybouraných hmot na skládku do 1 km</t>
  </si>
  <si>
    <t xml:space="preserve">-862654520</t>
  </si>
  <si>
    <t xml:space="preserve">979081121</t>
  </si>
  <si>
    <t xml:space="preserve">Odvoz suti a vybouraných hmot na skládku ZKD 1 km přes 1 km</t>
  </si>
  <si>
    <t xml:space="preserve">-1260627887</t>
  </si>
  <si>
    <t xml:space="preserve">Odvoz suti a vybouraných hmot na skládku za každý další 1 km</t>
  </si>
  <si>
    <t xml:space="preserve">0,645*10 'Přepočtené koeficientem množství</t>
  </si>
  <si>
    <t xml:space="preserve">979082111</t>
  </si>
  <si>
    <t xml:space="preserve">Vnitrostaveništní vodorovná doprava suti a vybouraných hmot do 10 m</t>
  </si>
  <si>
    <t xml:space="preserve">723300504</t>
  </si>
  <si>
    <t xml:space="preserve">979098203</t>
  </si>
  <si>
    <t xml:space="preserve">492474259</t>
  </si>
  <si>
    <t xml:space="preserve">Poplatek za uložení stavebního odpadu na skládce (skládkovné) z keramických materiálů</t>
  </si>
  <si>
    <t xml:space="preserve">998018002</t>
  </si>
  <si>
    <t xml:space="preserve">Přesun hmot ruční pro budovy v do 12 m</t>
  </si>
  <si>
    <t xml:space="preserve">2072247714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721171903</t>
  </si>
  <si>
    <t xml:space="preserve">Potrubí z PP vsazení odbočky do hrdla DN 50</t>
  </si>
  <si>
    <t xml:space="preserve">-1194696277</t>
  </si>
  <si>
    <t xml:space="preserve">Opravy odpadního potrubí plastového vsazení odbočky do potrubí DN 50</t>
  </si>
  <si>
    <t xml:space="preserve">721173723</t>
  </si>
  <si>
    <t xml:space="preserve">Potrubí kanalizační z PE připojovací DN 50</t>
  </si>
  <si>
    <t xml:space="preserve">-1746670221</t>
  </si>
  <si>
    <t xml:space="preserve">Potrubí z plastových trub polyetylenové (PE) svařované připojovací DN 50</t>
  </si>
  <si>
    <t xml:space="preserve">1204266827</t>
  </si>
  <si>
    <t xml:space="preserve">Zřízení přípojek na potrubí vyvedení a upevnění odpadních výpustek DN 50</t>
  </si>
  <si>
    <t xml:space="preserve">-657379483</t>
  </si>
  <si>
    <t xml:space="preserve">-1582153434</t>
  </si>
  <si>
    <t xml:space="preserve">Přesun hmot pro vnitřní kanalizace stanovený procentní sazbou z ceny vodorovná dopravní vzdálenost do 50 m v objektech výšky přes 12 do 24 m</t>
  </si>
  <si>
    <t xml:space="preserve">-1443948270</t>
  </si>
  <si>
    <t xml:space="preserve">Odříznutí trubky nebo tvarovky u rozvodů vody z plastů D do 16 mm</t>
  </si>
  <si>
    <t xml:space="preserve">-112169216</t>
  </si>
  <si>
    <t xml:space="preserve">Výměna trubky, tvarovky, vsazení odbočky na rozvodech vody z plastů D do 16 mm</t>
  </si>
  <si>
    <t xml:space="preserve">T ODB</t>
  </si>
  <si>
    <t xml:space="preserve">T ODBOČKA PLAST 25/20</t>
  </si>
  <si>
    <t xml:space="preserve">-799981512</t>
  </si>
  <si>
    <t xml:space="preserve">722173102</t>
  </si>
  <si>
    <t xml:space="preserve">Potrubí vodovodní plastové PE-Xa spoj násuvnou objímkou plastovou D 16x2,2 mm Wirsbo</t>
  </si>
  <si>
    <t xml:space="preserve">1613624823</t>
  </si>
  <si>
    <t xml:space="preserve">Potrubí z plastových trubek ze síťovaného polyethylenu (PE – Xa) spojované mechanicky násuvnou objímkou plastovou (systém Wirsbo) D 16/2,2</t>
  </si>
  <si>
    <t xml:space="preserve">722181221</t>
  </si>
  <si>
    <t xml:space="preserve">Ochrana vodovodního potrubí přilepenými tepelně izolačními trubicemi z PE tl do 10 mm DN do 22 mm</t>
  </si>
  <si>
    <t xml:space="preserve">1457244602</t>
  </si>
  <si>
    <t xml:space="preserve">Ochrana potrubí tepelně izolačními trubicemi z pěnového polyetylenu PE přilepenými v příčných a podélných spojích, tloušťky izolace přes 6 do 10 mm, vnitřního průměru DN do 22 mm</t>
  </si>
  <si>
    <t xml:space="preserve">1660018072</t>
  </si>
  <si>
    <t xml:space="preserve">722220111</t>
  </si>
  <si>
    <t xml:space="preserve">Nástěnka pro výtokový ventil G 1/2 s jedním závitem</t>
  </si>
  <si>
    <t xml:space="preserve">-628384851</t>
  </si>
  <si>
    <t xml:space="preserve">Armatury s jedním závitem nástěnky pro výtokový ventil G 1/2</t>
  </si>
  <si>
    <t xml:space="preserve">-563192852</t>
  </si>
  <si>
    <t xml:space="preserve">-1659672422</t>
  </si>
  <si>
    <t xml:space="preserve">Přesun hmot pro vnitřní vodovod stanovený procentní sazbou z ceny vodorovná dopravní vzdálenost do 50 m v objektech výšky přes 12 do 24 m</t>
  </si>
  <si>
    <t xml:space="preserve">76601</t>
  </si>
  <si>
    <t xml:space="preserve">D+M KUCHYŇSKÉ LINKY VČ DRŘEZU, BATERIE,TROUBY A SKLOKERAM DESKY DL 2600 MM</t>
  </si>
  <si>
    <t xml:space="preserve">10823690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8"/>
      <name val="Trebuchet MS"/>
      <family val="0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11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12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47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1" fillId="0" borderId="0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0" fillId="0" borderId="14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0" fillId="0" borderId="13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21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0" fillId="0" borderId="14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5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3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3" fillId="0" borderId="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0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21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2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0" xfId="4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2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3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4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4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6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13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2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0" fillId="0" borderId="1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1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2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3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6" fillId="0" borderId="14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21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22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3" fillId="0" borderId="0" xfId="4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3" fillId="0" borderId="2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2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4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6" fillId="0" borderId="21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3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1" xfId="47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3" fillId="0" borderId="11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1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11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4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6" fillId="0" borderId="21" xfId="4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0" fillId="0" borderId="13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4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0" xfId="4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20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21" xfId="4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22" xfId="47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91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6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2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drupos020160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STAVEBNÍ OPRAVY A ÚDRŽBA-3.ČÁST ČP162 UL DĚLNICKÁ TU-DOMOV PRO SENIOR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TRUTNOV</v>
      </c>
      <c r="AI44" s="60" t="s">
        <v>26</v>
      </c>
      <c r="AM44" s="66" t="str">
        <f aca="false">IF(AN8="","",AN8)</f>
        <v>18. 3. 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DOMOV PRO SENIORY TRUTNOV</v>
      </c>
      <c r="AI46" s="60" t="s">
        <v>36</v>
      </c>
      <c r="AM46" s="67" t="str">
        <f aca="false">IF(E17="","",E17)</f>
        <v>DRUPOS TRUTNOV-MILAN FALTA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67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67),2)</f>
        <v>0</v>
      </c>
      <c r="AT51" s="86" t="n">
        <f aca="false">ROUND(SUM(AV51:AW51),2)</f>
        <v>0</v>
      </c>
      <c r="AU51" s="87" t="n">
        <f aca="false">ROUND(SUM(AU52:AU67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67),2)</f>
        <v>0</v>
      </c>
      <c r="BA51" s="86" t="n">
        <f aca="false">ROUND(SUM(BA52:BA67),2)</f>
        <v>0</v>
      </c>
      <c r="BB51" s="86" t="n">
        <f aca="false">ROUND(SUM(BB52:BB67),2)</f>
        <v>0</v>
      </c>
      <c r="BC51" s="86" t="n">
        <f aca="false">ROUND(SUM(BC52:BC67),2)</f>
        <v>0</v>
      </c>
      <c r="BD51" s="88" t="n">
        <f aca="false">ROUND(SUM(BD52:BD67),2)</f>
        <v>0</v>
      </c>
      <c r="BS51" s="63" t="s">
        <v>72</v>
      </c>
      <c r="BT51" s="63" t="s">
        <v>73</v>
      </c>
      <c r="BU51" s="89" t="s">
        <v>74</v>
      </c>
      <c r="BV51" s="63" t="s">
        <v>75</v>
      </c>
      <c r="BW51" s="63" t="s">
        <v>7</v>
      </c>
      <c r="BX51" s="63" t="s">
        <v>76</v>
      </c>
      <c r="CL51" s="63"/>
    </row>
    <row r="52" s="101" customFormat="true" ht="27.4" hidden="false" customHeight="true" outlineLevel="0" collapsed="false">
      <c r="A52" s="90" t="s">
        <v>77</v>
      </c>
      <c r="B52" s="91"/>
      <c r="C52" s="92"/>
      <c r="D52" s="93" t="s">
        <v>78</v>
      </c>
      <c r="E52" s="93"/>
      <c r="F52" s="93"/>
      <c r="G52" s="93"/>
      <c r="H52" s="93"/>
      <c r="I52" s="94"/>
      <c r="J52" s="93" t="s">
        <v>7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2 - 02-UBYTOVACÍ BUŇKA B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0</v>
      </c>
      <c r="AR52" s="91"/>
      <c r="AS52" s="97" t="n">
        <v>0</v>
      </c>
      <c r="AT52" s="98" t="n">
        <f aca="false">ROUND(SUM(AV52:AW52),2)</f>
        <v>0</v>
      </c>
      <c r="AU52" s="99" t="n">
        <f aca="false">'02 - 02-UBYTOVACÍ BUŇKA B...'!P97</f>
        <v>0</v>
      </c>
      <c r="AV52" s="98" t="n">
        <f aca="false">'02 - 02-UBYTOVACÍ BUŇKA B...'!J30</f>
        <v>0</v>
      </c>
      <c r="AW52" s="98" t="n">
        <f aca="false">'02 - 02-UBYTOVACÍ BUŇKA B...'!J31</f>
        <v>0</v>
      </c>
      <c r="AX52" s="98" t="n">
        <f aca="false">'02 - 02-UBYTOVACÍ BUŇKA B...'!J32</f>
        <v>0</v>
      </c>
      <c r="AY52" s="98" t="n">
        <f aca="false">'02 - 02-UBYTOVACÍ BUŇKA B...'!J33</f>
        <v>0</v>
      </c>
      <c r="AZ52" s="98" t="n">
        <f aca="false">'02 - 02-UBYTOVACÍ BUŇKA B...'!F30</f>
        <v>0</v>
      </c>
      <c r="BA52" s="98" t="n">
        <f aca="false">'02 - 02-UBYTOVACÍ BUŇKA B...'!F31</f>
        <v>0</v>
      </c>
      <c r="BB52" s="98" t="n">
        <f aca="false">'02 - 02-UBYTOVACÍ BUŇKA B...'!F32</f>
        <v>0</v>
      </c>
      <c r="BC52" s="98" t="n">
        <f aca="false">'02 - 02-UBYTOVACÍ BUŇKA B...'!F33</f>
        <v>0</v>
      </c>
      <c r="BD52" s="100" t="n">
        <f aca="false">'02 - 02-UBYTOVACÍ BUŇKA B...'!F34</f>
        <v>0</v>
      </c>
      <c r="BT52" s="102" t="s">
        <v>23</v>
      </c>
      <c r="BV52" s="102" t="s">
        <v>75</v>
      </c>
      <c r="BW52" s="102" t="s">
        <v>81</v>
      </c>
      <c r="BX52" s="102" t="s">
        <v>7</v>
      </c>
      <c r="CL52" s="102"/>
      <c r="CM52" s="102" t="s">
        <v>82</v>
      </c>
    </row>
    <row r="53" s="101" customFormat="true" ht="27.4" hidden="false" customHeight="true" outlineLevel="0" collapsed="false">
      <c r="A53" s="90" t="s">
        <v>77</v>
      </c>
      <c r="B53" s="91"/>
      <c r="C53" s="92"/>
      <c r="D53" s="93" t="s">
        <v>83</v>
      </c>
      <c r="E53" s="93"/>
      <c r="F53" s="93"/>
      <c r="G53" s="93"/>
      <c r="H53" s="93"/>
      <c r="I53" s="94"/>
      <c r="J53" s="93" t="s">
        <v>84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3 - 03-UBYTOVACÍ BUŇKA B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0</v>
      </c>
      <c r="AR53" s="91"/>
      <c r="AS53" s="97" t="n">
        <v>0</v>
      </c>
      <c r="AT53" s="98" t="n">
        <f aca="false">ROUND(SUM(AV53:AW53),2)</f>
        <v>0</v>
      </c>
      <c r="AU53" s="99" t="n">
        <f aca="false">'03 - 03-UBYTOVACÍ BUŇKA B...'!P98</f>
        <v>0</v>
      </c>
      <c r="AV53" s="98" t="n">
        <f aca="false">'03 - 03-UBYTOVACÍ BUŇKA B...'!J30</f>
        <v>0</v>
      </c>
      <c r="AW53" s="98" t="n">
        <f aca="false">'03 - 03-UBYTOVACÍ BUŇKA B...'!J31</f>
        <v>0</v>
      </c>
      <c r="AX53" s="98" t="n">
        <f aca="false">'03 - 03-UBYTOVACÍ BUŇKA B...'!J32</f>
        <v>0</v>
      </c>
      <c r="AY53" s="98" t="n">
        <f aca="false">'03 - 03-UBYTOVACÍ BUŇKA B...'!J33</f>
        <v>0</v>
      </c>
      <c r="AZ53" s="98" t="n">
        <f aca="false">'03 - 03-UBYTOVACÍ BUŇKA B...'!F30</f>
        <v>0</v>
      </c>
      <c r="BA53" s="98" t="n">
        <f aca="false">'03 - 03-UBYTOVACÍ BUŇKA B...'!F31</f>
        <v>0</v>
      </c>
      <c r="BB53" s="98" t="n">
        <f aca="false">'03 - 03-UBYTOVACÍ BUŇKA B...'!F32</f>
        <v>0</v>
      </c>
      <c r="BC53" s="98" t="n">
        <f aca="false">'03 - 03-UBYTOVACÍ BUŇKA B...'!F33</f>
        <v>0</v>
      </c>
      <c r="BD53" s="100" t="n">
        <f aca="false">'03 - 03-UBYTOVACÍ BUŇKA B...'!F34</f>
        <v>0</v>
      </c>
      <c r="BT53" s="102" t="s">
        <v>23</v>
      </c>
      <c r="BV53" s="102" t="s">
        <v>75</v>
      </c>
      <c r="BW53" s="102" t="s">
        <v>85</v>
      </c>
      <c r="BX53" s="102" t="s">
        <v>7</v>
      </c>
      <c r="CL53" s="102"/>
      <c r="CM53" s="102" t="s">
        <v>82</v>
      </c>
    </row>
    <row r="54" s="101" customFormat="true" ht="27.4" hidden="false" customHeight="true" outlineLevel="0" collapsed="false">
      <c r="A54" s="90" t="s">
        <v>77</v>
      </c>
      <c r="B54" s="91"/>
      <c r="C54" s="92"/>
      <c r="D54" s="93" t="s">
        <v>86</v>
      </c>
      <c r="E54" s="93"/>
      <c r="F54" s="93"/>
      <c r="G54" s="93"/>
      <c r="H54" s="93"/>
      <c r="I54" s="94"/>
      <c r="J54" s="93" t="s">
        <v>87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04 - 04-UBYTOVACÍ BUŇKA B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0</v>
      </c>
      <c r="AR54" s="91"/>
      <c r="AS54" s="97" t="n">
        <v>0</v>
      </c>
      <c r="AT54" s="98" t="n">
        <f aca="false">ROUND(SUM(AV54:AW54),2)</f>
        <v>0</v>
      </c>
      <c r="AU54" s="99" t="n">
        <f aca="false">'04 - 04-UBYTOVACÍ BUŇKA B...'!P97</f>
        <v>0</v>
      </c>
      <c r="AV54" s="98" t="n">
        <f aca="false">'04 - 04-UBYTOVACÍ BUŇKA B...'!J30</f>
        <v>0</v>
      </c>
      <c r="AW54" s="98" t="n">
        <f aca="false">'04 - 04-UBYTOVACÍ BUŇKA B...'!J31</f>
        <v>0</v>
      </c>
      <c r="AX54" s="98" t="n">
        <f aca="false">'04 - 04-UBYTOVACÍ BUŇKA B...'!J32</f>
        <v>0</v>
      </c>
      <c r="AY54" s="98" t="n">
        <f aca="false">'04 - 04-UBYTOVACÍ BUŇKA B...'!J33</f>
        <v>0</v>
      </c>
      <c r="AZ54" s="98" t="n">
        <f aca="false">'04 - 04-UBYTOVACÍ BUŇKA B...'!F30</f>
        <v>0</v>
      </c>
      <c r="BA54" s="98" t="n">
        <f aca="false">'04 - 04-UBYTOVACÍ BUŇKA B...'!F31</f>
        <v>0</v>
      </c>
      <c r="BB54" s="98" t="n">
        <f aca="false">'04 - 04-UBYTOVACÍ BUŇKA B...'!F32</f>
        <v>0</v>
      </c>
      <c r="BC54" s="98" t="n">
        <f aca="false">'04 - 04-UBYTOVACÍ BUŇKA B...'!F33</f>
        <v>0</v>
      </c>
      <c r="BD54" s="100" t="n">
        <f aca="false">'04 - 04-UBYTOVACÍ BUŇKA B...'!F34</f>
        <v>0</v>
      </c>
      <c r="BT54" s="102" t="s">
        <v>23</v>
      </c>
      <c r="BV54" s="102" t="s">
        <v>75</v>
      </c>
      <c r="BW54" s="102" t="s">
        <v>88</v>
      </c>
      <c r="BX54" s="102" t="s">
        <v>7</v>
      </c>
      <c r="CL54" s="102"/>
      <c r="CM54" s="102" t="s">
        <v>82</v>
      </c>
    </row>
    <row r="55" s="101" customFormat="true" ht="27.4" hidden="false" customHeight="true" outlineLevel="0" collapsed="false">
      <c r="A55" s="90" t="s">
        <v>77</v>
      </c>
      <c r="B55" s="91"/>
      <c r="C55" s="92"/>
      <c r="D55" s="93" t="s">
        <v>89</v>
      </c>
      <c r="E55" s="93"/>
      <c r="F55" s="93"/>
      <c r="G55" s="93"/>
      <c r="H55" s="93"/>
      <c r="I55" s="94"/>
      <c r="J55" s="93" t="s">
        <v>90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5 - 05-SOCIÁLNÍ ZAŘÍZENÍ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0</v>
      </c>
      <c r="AR55" s="91"/>
      <c r="AS55" s="97" t="n">
        <v>0</v>
      </c>
      <c r="AT55" s="98" t="n">
        <f aca="false">ROUND(SUM(AV55:AW55),2)</f>
        <v>0</v>
      </c>
      <c r="AU55" s="99" t="n">
        <f aca="false">'05 - 05-SOCIÁLNÍ ZAŘÍZENÍ...'!P97</f>
        <v>0</v>
      </c>
      <c r="AV55" s="98" t="n">
        <f aca="false">'05 - 05-SOCIÁLNÍ ZAŘÍZENÍ...'!J30</f>
        <v>0</v>
      </c>
      <c r="AW55" s="98" t="n">
        <f aca="false">'05 - 05-SOCIÁLNÍ ZAŘÍZENÍ...'!J31</f>
        <v>0</v>
      </c>
      <c r="AX55" s="98" t="n">
        <f aca="false">'05 - 05-SOCIÁLNÍ ZAŘÍZENÍ...'!J32</f>
        <v>0</v>
      </c>
      <c r="AY55" s="98" t="n">
        <f aca="false">'05 - 05-SOCIÁLNÍ ZAŘÍZENÍ...'!J33</f>
        <v>0</v>
      </c>
      <c r="AZ55" s="98" t="n">
        <f aca="false">'05 - 05-SOCIÁLNÍ ZAŘÍZENÍ...'!F30</f>
        <v>0</v>
      </c>
      <c r="BA55" s="98" t="n">
        <f aca="false">'05 - 05-SOCIÁLNÍ ZAŘÍZENÍ...'!F31</f>
        <v>0</v>
      </c>
      <c r="BB55" s="98" t="n">
        <f aca="false">'05 - 05-SOCIÁLNÍ ZAŘÍZENÍ...'!F32</f>
        <v>0</v>
      </c>
      <c r="BC55" s="98" t="n">
        <f aca="false">'05 - 05-SOCIÁLNÍ ZAŘÍZENÍ...'!F33</f>
        <v>0</v>
      </c>
      <c r="BD55" s="100" t="n">
        <f aca="false">'05 - 05-SOCIÁLNÍ ZAŘÍZENÍ...'!F34</f>
        <v>0</v>
      </c>
      <c r="BT55" s="102" t="s">
        <v>23</v>
      </c>
      <c r="BV55" s="102" t="s">
        <v>75</v>
      </c>
      <c r="BW55" s="102" t="s">
        <v>91</v>
      </c>
      <c r="BX55" s="102" t="s">
        <v>7</v>
      </c>
      <c r="CL55" s="102"/>
      <c r="CM55" s="102" t="s">
        <v>82</v>
      </c>
    </row>
    <row r="56" s="101" customFormat="true" ht="27.4" hidden="false" customHeight="true" outlineLevel="0" collapsed="false">
      <c r="A56" s="90" t="s">
        <v>77</v>
      </c>
      <c r="B56" s="91"/>
      <c r="C56" s="92"/>
      <c r="D56" s="93" t="s">
        <v>92</v>
      </c>
      <c r="E56" s="93"/>
      <c r="F56" s="93"/>
      <c r="G56" s="93"/>
      <c r="H56" s="93"/>
      <c r="I56" s="94"/>
      <c r="J56" s="93" t="s">
        <v>9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6 - 06-UBYTOVACÍ BUŇKA B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0</v>
      </c>
      <c r="AR56" s="91"/>
      <c r="AS56" s="97" t="n">
        <v>0</v>
      </c>
      <c r="AT56" s="98" t="n">
        <f aca="false">ROUND(SUM(AV56:AW56),2)</f>
        <v>0</v>
      </c>
      <c r="AU56" s="99" t="n">
        <f aca="false">'06 - 06-UBYTOVACÍ BUŇKA B...'!P98</f>
        <v>0</v>
      </c>
      <c r="AV56" s="98" t="n">
        <f aca="false">'06 - 06-UBYTOVACÍ BUŇKA B...'!J30</f>
        <v>0</v>
      </c>
      <c r="AW56" s="98" t="n">
        <f aca="false">'06 - 06-UBYTOVACÍ BUŇKA B...'!J31</f>
        <v>0</v>
      </c>
      <c r="AX56" s="98" t="n">
        <f aca="false">'06 - 06-UBYTOVACÍ BUŇKA B...'!J32</f>
        <v>0</v>
      </c>
      <c r="AY56" s="98" t="n">
        <f aca="false">'06 - 06-UBYTOVACÍ BUŇKA B...'!J33</f>
        <v>0</v>
      </c>
      <c r="AZ56" s="98" t="n">
        <f aca="false">'06 - 06-UBYTOVACÍ BUŇKA B...'!F30</f>
        <v>0</v>
      </c>
      <c r="BA56" s="98" t="n">
        <f aca="false">'06 - 06-UBYTOVACÍ BUŇKA B...'!F31</f>
        <v>0</v>
      </c>
      <c r="BB56" s="98" t="n">
        <f aca="false">'06 - 06-UBYTOVACÍ BUŇKA B...'!F32</f>
        <v>0</v>
      </c>
      <c r="BC56" s="98" t="n">
        <f aca="false">'06 - 06-UBYTOVACÍ BUŇKA B...'!F33</f>
        <v>0</v>
      </c>
      <c r="BD56" s="100" t="n">
        <f aca="false">'06 - 06-UBYTOVACÍ BUŇKA B...'!F34</f>
        <v>0</v>
      </c>
      <c r="BT56" s="102" t="s">
        <v>23</v>
      </c>
      <c r="BV56" s="102" t="s">
        <v>75</v>
      </c>
      <c r="BW56" s="102" t="s">
        <v>94</v>
      </c>
      <c r="BX56" s="102" t="s">
        <v>7</v>
      </c>
      <c r="CL56" s="102"/>
      <c r="CM56" s="102" t="s">
        <v>82</v>
      </c>
    </row>
    <row r="57" s="101" customFormat="true" ht="27.4" hidden="false" customHeight="true" outlineLevel="0" collapsed="false">
      <c r="A57" s="90" t="s">
        <v>77</v>
      </c>
      <c r="B57" s="91"/>
      <c r="C57" s="92"/>
      <c r="D57" s="93" t="s">
        <v>95</v>
      </c>
      <c r="E57" s="93"/>
      <c r="F57" s="93"/>
      <c r="G57" s="93"/>
      <c r="H57" s="93"/>
      <c r="I57" s="94"/>
      <c r="J57" s="93" t="s">
        <v>96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07 - 07-UBYTOVACÍ BUŇKA B...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0</v>
      </c>
      <c r="AR57" s="91"/>
      <c r="AS57" s="97" t="n">
        <v>0</v>
      </c>
      <c r="AT57" s="98" t="n">
        <f aca="false">ROUND(SUM(AV57:AW57),2)</f>
        <v>0</v>
      </c>
      <c r="AU57" s="99" t="n">
        <f aca="false">'07 - 07-UBYTOVACÍ BUŇKA B...'!P98</f>
        <v>0</v>
      </c>
      <c r="AV57" s="98" t="n">
        <f aca="false">'07 - 07-UBYTOVACÍ BUŇKA B...'!J30</f>
        <v>0</v>
      </c>
      <c r="AW57" s="98" t="n">
        <f aca="false">'07 - 07-UBYTOVACÍ BUŇKA B...'!J31</f>
        <v>0</v>
      </c>
      <c r="AX57" s="98" t="n">
        <f aca="false">'07 - 07-UBYTOVACÍ BUŇKA B...'!J32</f>
        <v>0</v>
      </c>
      <c r="AY57" s="98" t="n">
        <f aca="false">'07 - 07-UBYTOVACÍ BUŇKA B...'!J33</f>
        <v>0</v>
      </c>
      <c r="AZ57" s="98" t="n">
        <f aca="false">'07 - 07-UBYTOVACÍ BUŇKA B...'!F30</f>
        <v>0</v>
      </c>
      <c r="BA57" s="98" t="n">
        <f aca="false">'07 - 07-UBYTOVACÍ BUŇKA B...'!F31</f>
        <v>0</v>
      </c>
      <c r="BB57" s="98" t="n">
        <f aca="false">'07 - 07-UBYTOVACÍ BUŇKA B...'!F32</f>
        <v>0</v>
      </c>
      <c r="BC57" s="98" t="n">
        <f aca="false">'07 - 07-UBYTOVACÍ BUŇKA B...'!F33</f>
        <v>0</v>
      </c>
      <c r="BD57" s="100" t="n">
        <f aca="false">'07 - 07-UBYTOVACÍ BUŇKA B...'!F34</f>
        <v>0</v>
      </c>
      <c r="BT57" s="102" t="s">
        <v>23</v>
      </c>
      <c r="BV57" s="102" t="s">
        <v>75</v>
      </c>
      <c r="BW57" s="102" t="s">
        <v>97</v>
      </c>
      <c r="BX57" s="102" t="s">
        <v>7</v>
      </c>
      <c r="CL57" s="102"/>
      <c r="CM57" s="102" t="s">
        <v>82</v>
      </c>
    </row>
    <row r="58" s="101" customFormat="true" ht="27.4" hidden="false" customHeight="true" outlineLevel="0" collapsed="false">
      <c r="A58" s="90" t="s">
        <v>77</v>
      </c>
      <c r="B58" s="91"/>
      <c r="C58" s="92"/>
      <c r="D58" s="93" t="s">
        <v>98</v>
      </c>
      <c r="E58" s="93"/>
      <c r="F58" s="93"/>
      <c r="G58" s="93"/>
      <c r="H58" s="93"/>
      <c r="I58" s="94"/>
      <c r="J58" s="93" t="s">
        <v>99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08 - 08-UBYTOVACÍ BUŇKA B...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0</v>
      </c>
      <c r="AR58" s="91"/>
      <c r="AS58" s="97" t="n">
        <v>0</v>
      </c>
      <c r="AT58" s="98" t="n">
        <f aca="false">ROUND(SUM(AV58:AW58),2)</f>
        <v>0</v>
      </c>
      <c r="AU58" s="99" t="n">
        <f aca="false">'08 - 08-UBYTOVACÍ BUŇKA B...'!P98</f>
        <v>0</v>
      </c>
      <c r="AV58" s="98" t="n">
        <f aca="false">'08 - 08-UBYTOVACÍ BUŇKA B...'!J30</f>
        <v>0</v>
      </c>
      <c r="AW58" s="98" t="n">
        <f aca="false">'08 - 08-UBYTOVACÍ BUŇKA B...'!J31</f>
        <v>0</v>
      </c>
      <c r="AX58" s="98" t="n">
        <f aca="false">'08 - 08-UBYTOVACÍ BUŇKA B...'!J32</f>
        <v>0</v>
      </c>
      <c r="AY58" s="98" t="n">
        <f aca="false">'08 - 08-UBYTOVACÍ BUŇKA B...'!J33</f>
        <v>0</v>
      </c>
      <c r="AZ58" s="98" t="n">
        <f aca="false">'08 - 08-UBYTOVACÍ BUŇKA B...'!F30</f>
        <v>0</v>
      </c>
      <c r="BA58" s="98" t="n">
        <f aca="false">'08 - 08-UBYTOVACÍ BUŇKA B...'!F31</f>
        <v>0</v>
      </c>
      <c r="BB58" s="98" t="n">
        <f aca="false">'08 - 08-UBYTOVACÍ BUŇKA B...'!F32</f>
        <v>0</v>
      </c>
      <c r="BC58" s="98" t="n">
        <f aca="false">'08 - 08-UBYTOVACÍ BUŇKA B...'!F33</f>
        <v>0</v>
      </c>
      <c r="BD58" s="100" t="n">
        <f aca="false">'08 - 08-UBYTOVACÍ BUŇKA B...'!F34</f>
        <v>0</v>
      </c>
      <c r="BT58" s="102" t="s">
        <v>23</v>
      </c>
      <c r="BV58" s="102" t="s">
        <v>75</v>
      </c>
      <c r="BW58" s="102" t="s">
        <v>100</v>
      </c>
      <c r="BX58" s="102" t="s">
        <v>7</v>
      </c>
      <c r="CL58" s="102"/>
      <c r="CM58" s="102" t="s">
        <v>82</v>
      </c>
    </row>
    <row r="59" s="101" customFormat="true" ht="27.4" hidden="false" customHeight="true" outlineLevel="0" collapsed="false">
      <c r="A59" s="90" t="s">
        <v>77</v>
      </c>
      <c r="B59" s="91"/>
      <c r="C59" s="92"/>
      <c r="D59" s="93" t="s">
        <v>101</v>
      </c>
      <c r="E59" s="93"/>
      <c r="F59" s="93"/>
      <c r="G59" s="93"/>
      <c r="H59" s="93"/>
      <c r="I59" s="94"/>
      <c r="J59" s="93" t="s">
        <v>102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09 - 09-UBYTOVACÍ BUŇKA B...'!J27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80</v>
      </c>
      <c r="AR59" s="91"/>
      <c r="AS59" s="97" t="n">
        <v>0</v>
      </c>
      <c r="AT59" s="98" t="n">
        <f aca="false">ROUND(SUM(AV59:AW59),2)</f>
        <v>0</v>
      </c>
      <c r="AU59" s="99" t="n">
        <f aca="false">'09 - 09-UBYTOVACÍ BUŇKA B...'!P98</f>
        <v>0</v>
      </c>
      <c r="AV59" s="98" t="n">
        <f aca="false">'09 - 09-UBYTOVACÍ BUŇKA B...'!J30</f>
        <v>0</v>
      </c>
      <c r="AW59" s="98" t="n">
        <f aca="false">'09 - 09-UBYTOVACÍ BUŇKA B...'!J31</f>
        <v>0</v>
      </c>
      <c r="AX59" s="98" t="n">
        <f aca="false">'09 - 09-UBYTOVACÍ BUŇKA B...'!J32</f>
        <v>0</v>
      </c>
      <c r="AY59" s="98" t="n">
        <f aca="false">'09 - 09-UBYTOVACÍ BUŇKA B...'!J33</f>
        <v>0</v>
      </c>
      <c r="AZ59" s="98" t="n">
        <f aca="false">'09 - 09-UBYTOVACÍ BUŇKA B...'!F30</f>
        <v>0</v>
      </c>
      <c r="BA59" s="98" t="n">
        <f aca="false">'09 - 09-UBYTOVACÍ BUŇKA B...'!F31</f>
        <v>0</v>
      </c>
      <c r="BB59" s="98" t="n">
        <f aca="false">'09 - 09-UBYTOVACÍ BUŇKA B...'!F32</f>
        <v>0</v>
      </c>
      <c r="BC59" s="98" t="n">
        <f aca="false">'09 - 09-UBYTOVACÍ BUŇKA B...'!F33</f>
        <v>0</v>
      </c>
      <c r="BD59" s="100" t="n">
        <f aca="false">'09 - 09-UBYTOVACÍ BUŇKA B...'!F34</f>
        <v>0</v>
      </c>
      <c r="BT59" s="102" t="s">
        <v>23</v>
      </c>
      <c r="BV59" s="102" t="s">
        <v>75</v>
      </c>
      <c r="BW59" s="102" t="s">
        <v>103</v>
      </c>
      <c r="BX59" s="102" t="s">
        <v>7</v>
      </c>
      <c r="CL59" s="102"/>
      <c r="CM59" s="102" t="s">
        <v>82</v>
      </c>
    </row>
    <row r="60" s="101" customFormat="true" ht="27.4" hidden="false" customHeight="true" outlineLevel="0" collapsed="false">
      <c r="A60" s="90" t="s">
        <v>77</v>
      </c>
      <c r="B60" s="91"/>
      <c r="C60" s="92"/>
      <c r="D60" s="93" t="s">
        <v>28</v>
      </c>
      <c r="E60" s="93"/>
      <c r="F60" s="93"/>
      <c r="G60" s="93"/>
      <c r="H60" s="93"/>
      <c r="I60" s="94"/>
      <c r="J60" s="93" t="s">
        <v>104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10 - 10-OPRAVA KOUPELNA P15'!J27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80</v>
      </c>
      <c r="AR60" s="91"/>
      <c r="AS60" s="97" t="n">
        <v>0</v>
      </c>
      <c r="AT60" s="98" t="n">
        <f aca="false">ROUND(SUM(AV60:AW60),2)</f>
        <v>0</v>
      </c>
      <c r="AU60" s="99" t="n">
        <f aca="false">'10 - 10-OPRAVA KOUPELNA P15'!P98</f>
        <v>0</v>
      </c>
      <c r="AV60" s="98" t="n">
        <f aca="false">'10 - 10-OPRAVA KOUPELNA P15'!J30</f>
        <v>0</v>
      </c>
      <c r="AW60" s="98" t="n">
        <f aca="false">'10 - 10-OPRAVA KOUPELNA P15'!J31</f>
        <v>0</v>
      </c>
      <c r="AX60" s="98" t="n">
        <f aca="false">'10 - 10-OPRAVA KOUPELNA P15'!J32</f>
        <v>0</v>
      </c>
      <c r="AY60" s="98" t="n">
        <f aca="false">'10 - 10-OPRAVA KOUPELNA P15'!J33</f>
        <v>0</v>
      </c>
      <c r="AZ60" s="98" t="n">
        <f aca="false">'10 - 10-OPRAVA KOUPELNA P15'!F30</f>
        <v>0</v>
      </c>
      <c r="BA60" s="98" t="n">
        <f aca="false">'10 - 10-OPRAVA KOUPELNA P15'!F31</f>
        <v>0</v>
      </c>
      <c r="BB60" s="98" t="n">
        <f aca="false">'10 - 10-OPRAVA KOUPELNA P15'!F32</f>
        <v>0</v>
      </c>
      <c r="BC60" s="98" t="n">
        <f aca="false">'10 - 10-OPRAVA KOUPELNA P15'!F33</f>
        <v>0</v>
      </c>
      <c r="BD60" s="100" t="n">
        <f aca="false">'10 - 10-OPRAVA KOUPELNA P15'!F34</f>
        <v>0</v>
      </c>
      <c r="BT60" s="102" t="s">
        <v>23</v>
      </c>
      <c r="BV60" s="102" t="s">
        <v>75</v>
      </c>
      <c r="BW60" s="102" t="s">
        <v>105</v>
      </c>
      <c r="BX60" s="102" t="s">
        <v>7</v>
      </c>
      <c r="CL60" s="102"/>
      <c r="CM60" s="102" t="s">
        <v>82</v>
      </c>
    </row>
    <row r="61" s="101" customFormat="true" ht="27.4" hidden="false" customHeight="true" outlineLevel="0" collapsed="false">
      <c r="A61" s="90" t="s">
        <v>77</v>
      </c>
      <c r="B61" s="91"/>
      <c r="C61" s="92"/>
      <c r="D61" s="93" t="s">
        <v>106</v>
      </c>
      <c r="E61" s="93"/>
      <c r="F61" s="93"/>
      <c r="G61" s="93"/>
      <c r="H61" s="93"/>
      <c r="I61" s="94"/>
      <c r="J61" s="93" t="s">
        <v>107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5" t="n">
        <f aca="false">'11 - 10-UBYTOVACÍ BUŇKA B...'!J27</f>
        <v>0</v>
      </c>
      <c r="AH61" s="95"/>
      <c r="AI61" s="95"/>
      <c r="AJ61" s="95"/>
      <c r="AK61" s="95"/>
      <c r="AL61" s="95"/>
      <c r="AM61" s="95"/>
      <c r="AN61" s="95" t="n">
        <f aca="false">SUM(AG61,AT61)</f>
        <v>0</v>
      </c>
      <c r="AO61" s="95"/>
      <c r="AP61" s="95"/>
      <c r="AQ61" s="96" t="s">
        <v>80</v>
      </c>
      <c r="AR61" s="91"/>
      <c r="AS61" s="97" t="n">
        <v>0</v>
      </c>
      <c r="AT61" s="98" t="n">
        <f aca="false">ROUND(SUM(AV61:AW61),2)</f>
        <v>0</v>
      </c>
      <c r="AU61" s="99" t="n">
        <f aca="false">'11 - 10-UBYTOVACÍ BUŇKA B...'!P98</f>
        <v>0</v>
      </c>
      <c r="AV61" s="98" t="n">
        <f aca="false">'11 - 10-UBYTOVACÍ BUŇKA B...'!J30</f>
        <v>0</v>
      </c>
      <c r="AW61" s="98" t="n">
        <f aca="false">'11 - 10-UBYTOVACÍ BUŇKA B...'!J31</f>
        <v>0</v>
      </c>
      <c r="AX61" s="98" t="n">
        <f aca="false">'11 - 10-UBYTOVACÍ BUŇKA B...'!J32</f>
        <v>0</v>
      </c>
      <c r="AY61" s="98" t="n">
        <f aca="false">'11 - 10-UBYTOVACÍ BUŇKA B...'!J33</f>
        <v>0</v>
      </c>
      <c r="AZ61" s="98" t="n">
        <f aca="false">'11 - 10-UBYTOVACÍ BUŇKA B...'!F30</f>
        <v>0</v>
      </c>
      <c r="BA61" s="98" t="n">
        <f aca="false">'11 - 10-UBYTOVACÍ BUŇKA B...'!F31</f>
        <v>0</v>
      </c>
      <c r="BB61" s="98" t="n">
        <f aca="false">'11 - 10-UBYTOVACÍ BUŇKA B...'!F32</f>
        <v>0</v>
      </c>
      <c r="BC61" s="98" t="n">
        <f aca="false">'11 - 10-UBYTOVACÍ BUŇKA B...'!F33</f>
        <v>0</v>
      </c>
      <c r="BD61" s="100" t="n">
        <f aca="false">'11 - 10-UBYTOVACÍ BUŇKA B...'!F34</f>
        <v>0</v>
      </c>
      <c r="BT61" s="102" t="s">
        <v>23</v>
      </c>
      <c r="BV61" s="102" t="s">
        <v>75</v>
      </c>
      <c r="BW61" s="102" t="s">
        <v>108</v>
      </c>
      <c r="BX61" s="102" t="s">
        <v>7</v>
      </c>
      <c r="CL61" s="102"/>
      <c r="CM61" s="102" t="s">
        <v>82</v>
      </c>
    </row>
    <row r="62" s="101" customFormat="true" ht="27.4" hidden="false" customHeight="true" outlineLevel="0" collapsed="false">
      <c r="A62" s="90" t="s">
        <v>77</v>
      </c>
      <c r="B62" s="91"/>
      <c r="C62" s="92"/>
      <c r="D62" s="93" t="s">
        <v>109</v>
      </c>
      <c r="E62" s="93"/>
      <c r="F62" s="93"/>
      <c r="G62" s="93"/>
      <c r="H62" s="93"/>
      <c r="I62" s="94"/>
      <c r="J62" s="93" t="s">
        <v>110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5" t="n">
        <f aca="false">'12 - 12-UBYTOVACÍ BUŇKA B...'!J27</f>
        <v>0</v>
      </c>
      <c r="AH62" s="95"/>
      <c r="AI62" s="95"/>
      <c r="AJ62" s="95"/>
      <c r="AK62" s="95"/>
      <c r="AL62" s="95"/>
      <c r="AM62" s="95"/>
      <c r="AN62" s="95" t="n">
        <f aca="false">SUM(AG62,AT62)</f>
        <v>0</v>
      </c>
      <c r="AO62" s="95"/>
      <c r="AP62" s="95"/>
      <c r="AQ62" s="96" t="s">
        <v>80</v>
      </c>
      <c r="AR62" s="91"/>
      <c r="AS62" s="97" t="n">
        <v>0</v>
      </c>
      <c r="AT62" s="98" t="n">
        <f aca="false">ROUND(SUM(AV62:AW62),2)</f>
        <v>0</v>
      </c>
      <c r="AU62" s="99" t="n">
        <f aca="false">'12 - 12-UBYTOVACÍ BUŇKA B...'!P98</f>
        <v>0</v>
      </c>
      <c r="AV62" s="98" t="n">
        <f aca="false">'12 - 12-UBYTOVACÍ BUŇKA B...'!J30</f>
        <v>0</v>
      </c>
      <c r="AW62" s="98" t="n">
        <f aca="false">'12 - 12-UBYTOVACÍ BUŇKA B...'!J31</f>
        <v>0</v>
      </c>
      <c r="AX62" s="98" t="n">
        <f aca="false">'12 - 12-UBYTOVACÍ BUŇKA B...'!J32</f>
        <v>0</v>
      </c>
      <c r="AY62" s="98" t="n">
        <f aca="false">'12 - 12-UBYTOVACÍ BUŇKA B...'!J33</f>
        <v>0</v>
      </c>
      <c r="AZ62" s="98" t="n">
        <f aca="false">'12 - 12-UBYTOVACÍ BUŇKA B...'!F30</f>
        <v>0</v>
      </c>
      <c r="BA62" s="98" t="n">
        <f aca="false">'12 - 12-UBYTOVACÍ BUŇKA B...'!F31</f>
        <v>0</v>
      </c>
      <c r="BB62" s="98" t="n">
        <f aca="false">'12 - 12-UBYTOVACÍ BUŇKA B...'!F32</f>
        <v>0</v>
      </c>
      <c r="BC62" s="98" t="n">
        <f aca="false">'12 - 12-UBYTOVACÍ BUŇKA B...'!F33</f>
        <v>0</v>
      </c>
      <c r="BD62" s="100" t="n">
        <f aca="false">'12 - 12-UBYTOVACÍ BUŇKA B...'!F34</f>
        <v>0</v>
      </c>
      <c r="BT62" s="102" t="s">
        <v>23</v>
      </c>
      <c r="BV62" s="102" t="s">
        <v>75</v>
      </c>
      <c r="BW62" s="102" t="s">
        <v>111</v>
      </c>
      <c r="BX62" s="102" t="s">
        <v>7</v>
      </c>
      <c r="CL62" s="102"/>
      <c r="CM62" s="102" t="s">
        <v>82</v>
      </c>
    </row>
    <row r="63" s="101" customFormat="true" ht="27.4" hidden="false" customHeight="true" outlineLevel="0" collapsed="false">
      <c r="A63" s="90" t="s">
        <v>77</v>
      </c>
      <c r="B63" s="91"/>
      <c r="C63" s="92"/>
      <c r="D63" s="93" t="s">
        <v>112</v>
      </c>
      <c r="E63" s="93"/>
      <c r="F63" s="93"/>
      <c r="G63" s="93"/>
      <c r="H63" s="93"/>
      <c r="I63" s="94"/>
      <c r="J63" s="93" t="s">
        <v>113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5" t="n">
        <f aca="false">'13 - 13-UBYTOVACÍ BUŇKA B...'!J27</f>
        <v>0</v>
      </c>
      <c r="AH63" s="95"/>
      <c r="AI63" s="95"/>
      <c r="AJ63" s="95"/>
      <c r="AK63" s="95"/>
      <c r="AL63" s="95"/>
      <c r="AM63" s="95"/>
      <c r="AN63" s="95" t="n">
        <f aca="false">SUM(AG63,AT63)</f>
        <v>0</v>
      </c>
      <c r="AO63" s="95"/>
      <c r="AP63" s="95"/>
      <c r="AQ63" s="96" t="s">
        <v>80</v>
      </c>
      <c r="AR63" s="91"/>
      <c r="AS63" s="97" t="n">
        <v>0</v>
      </c>
      <c r="AT63" s="98" t="n">
        <f aca="false">ROUND(SUM(AV63:AW63),2)</f>
        <v>0</v>
      </c>
      <c r="AU63" s="99" t="n">
        <f aca="false">'13 - 13-UBYTOVACÍ BUŇKA B...'!P98</f>
        <v>0</v>
      </c>
      <c r="AV63" s="98" t="n">
        <f aca="false">'13 - 13-UBYTOVACÍ BUŇKA B...'!J30</f>
        <v>0</v>
      </c>
      <c r="AW63" s="98" t="n">
        <f aca="false">'13 - 13-UBYTOVACÍ BUŇKA B...'!J31</f>
        <v>0</v>
      </c>
      <c r="AX63" s="98" t="n">
        <f aca="false">'13 - 13-UBYTOVACÍ BUŇKA B...'!J32</f>
        <v>0</v>
      </c>
      <c r="AY63" s="98" t="n">
        <f aca="false">'13 - 13-UBYTOVACÍ BUŇKA B...'!J33</f>
        <v>0</v>
      </c>
      <c r="AZ63" s="98" t="n">
        <f aca="false">'13 - 13-UBYTOVACÍ BUŇKA B...'!F30</f>
        <v>0</v>
      </c>
      <c r="BA63" s="98" t="n">
        <f aca="false">'13 - 13-UBYTOVACÍ BUŇKA B...'!F31</f>
        <v>0</v>
      </c>
      <c r="BB63" s="98" t="n">
        <f aca="false">'13 - 13-UBYTOVACÍ BUŇKA B...'!F32</f>
        <v>0</v>
      </c>
      <c r="BC63" s="98" t="n">
        <f aca="false">'13 - 13-UBYTOVACÍ BUŇKA B...'!F33</f>
        <v>0</v>
      </c>
      <c r="BD63" s="100" t="n">
        <f aca="false">'13 - 13-UBYTOVACÍ BUŇKA B...'!F34</f>
        <v>0</v>
      </c>
      <c r="BT63" s="102" t="s">
        <v>23</v>
      </c>
      <c r="BV63" s="102" t="s">
        <v>75</v>
      </c>
      <c r="BW63" s="102" t="s">
        <v>114</v>
      </c>
      <c r="BX63" s="102" t="s">
        <v>7</v>
      </c>
      <c r="CL63" s="102"/>
      <c r="CM63" s="102" t="s">
        <v>82</v>
      </c>
    </row>
    <row r="64" s="101" customFormat="true" ht="27.4" hidden="false" customHeight="true" outlineLevel="0" collapsed="false">
      <c r="A64" s="90" t="s">
        <v>77</v>
      </c>
      <c r="B64" s="91"/>
      <c r="C64" s="92"/>
      <c r="D64" s="93" t="s">
        <v>115</v>
      </c>
      <c r="E64" s="93"/>
      <c r="F64" s="93"/>
      <c r="G64" s="93"/>
      <c r="H64" s="93"/>
      <c r="I64" s="94"/>
      <c r="J64" s="93" t="s">
        <v>116</v>
      </c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5" t="n">
        <f aca="false">'14 - 14-UBYTOVACÍ BUŇKA B...'!J27</f>
        <v>0</v>
      </c>
      <c r="AH64" s="95"/>
      <c r="AI64" s="95"/>
      <c r="AJ64" s="95"/>
      <c r="AK64" s="95"/>
      <c r="AL64" s="95"/>
      <c r="AM64" s="95"/>
      <c r="AN64" s="95" t="n">
        <f aca="false">SUM(AG64,AT64)</f>
        <v>0</v>
      </c>
      <c r="AO64" s="95"/>
      <c r="AP64" s="95"/>
      <c r="AQ64" s="96" t="s">
        <v>80</v>
      </c>
      <c r="AR64" s="91"/>
      <c r="AS64" s="97" t="n">
        <v>0</v>
      </c>
      <c r="AT64" s="98" t="n">
        <f aca="false">ROUND(SUM(AV64:AW64),2)</f>
        <v>0</v>
      </c>
      <c r="AU64" s="99" t="n">
        <f aca="false">'14 - 14-UBYTOVACÍ BUŇKA B...'!P98</f>
        <v>0</v>
      </c>
      <c r="AV64" s="98" t="n">
        <f aca="false">'14 - 14-UBYTOVACÍ BUŇKA B...'!J30</f>
        <v>0</v>
      </c>
      <c r="AW64" s="98" t="n">
        <f aca="false">'14 - 14-UBYTOVACÍ BUŇKA B...'!J31</f>
        <v>0</v>
      </c>
      <c r="AX64" s="98" t="n">
        <f aca="false">'14 - 14-UBYTOVACÍ BUŇKA B...'!J32</f>
        <v>0</v>
      </c>
      <c r="AY64" s="98" t="n">
        <f aca="false">'14 - 14-UBYTOVACÍ BUŇKA B...'!J33</f>
        <v>0</v>
      </c>
      <c r="AZ64" s="98" t="n">
        <f aca="false">'14 - 14-UBYTOVACÍ BUŇKA B...'!F30</f>
        <v>0</v>
      </c>
      <c r="BA64" s="98" t="n">
        <f aca="false">'14 - 14-UBYTOVACÍ BUŇKA B...'!F31</f>
        <v>0</v>
      </c>
      <c r="BB64" s="98" t="n">
        <f aca="false">'14 - 14-UBYTOVACÍ BUŇKA B...'!F32</f>
        <v>0</v>
      </c>
      <c r="BC64" s="98" t="n">
        <f aca="false">'14 - 14-UBYTOVACÍ BUŇKA B...'!F33</f>
        <v>0</v>
      </c>
      <c r="BD64" s="100" t="n">
        <f aca="false">'14 - 14-UBYTOVACÍ BUŇKA B...'!F34</f>
        <v>0</v>
      </c>
      <c r="BT64" s="102" t="s">
        <v>23</v>
      </c>
      <c r="BV64" s="102" t="s">
        <v>75</v>
      </c>
      <c r="BW64" s="102" t="s">
        <v>117</v>
      </c>
      <c r="BX64" s="102" t="s">
        <v>7</v>
      </c>
      <c r="CL64" s="102"/>
      <c r="CM64" s="102" t="s">
        <v>82</v>
      </c>
    </row>
    <row r="65" s="101" customFormat="true" ht="27.4" hidden="false" customHeight="true" outlineLevel="0" collapsed="false">
      <c r="A65" s="90" t="s">
        <v>77</v>
      </c>
      <c r="B65" s="91"/>
      <c r="C65" s="92"/>
      <c r="D65" s="93" t="s">
        <v>10</v>
      </c>
      <c r="E65" s="93"/>
      <c r="F65" s="93"/>
      <c r="G65" s="93"/>
      <c r="H65" s="93"/>
      <c r="I65" s="94"/>
      <c r="J65" s="93" t="s">
        <v>118</v>
      </c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5" t="n">
        <f aca="false">'15 - 15-UBYTOVACÍ BUŇKA B...'!J27</f>
        <v>0</v>
      </c>
      <c r="AH65" s="95"/>
      <c r="AI65" s="95"/>
      <c r="AJ65" s="95"/>
      <c r="AK65" s="95"/>
      <c r="AL65" s="95"/>
      <c r="AM65" s="95"/>
      <c r="AN65" s="95" t="n">
        <f aca="false">SUM(AG65,AT65)</f>
        <v>0</v>
      </c>
      <c r="AO65" s="95"/>
      <c r="AP65" s="95"/>
      <c r="AQ65" s="96" t="s">
        <v>80</v>
      </c>
      <c r="AR65" s="91"/>
      <c r="AS65" s="97" t="n">
        <v>0</v>
      </c>
      <c r="AT65" s="98" t="n">
        <f aca="false">ROUND(SUM(AV65:AW65),2)</f>
        <v>0</v>
      </c>
      <c r="AU65" s="99" t="n">
        <f aca="false">'15 - 15-UBYTOVACÍ BUŇKA B...'!P98</f>
        <v>0</v>
      </c>
      <c r="AV65" s="98" t="n">
        <f aca="false">'15 - 15-UBYTOVACÍ BUŇKA B...'!J30</f>
        <v>0</v>
      </c>
      <c r="AW65" s="98" t="n">
        <f aca="false">'15 - 15-UBYTOVACÍ BUŇKA B...'!J31</f>
        <v>0</v>
      </c>
      <c r="AX65" s="98" t="n">
        <f aca="false">'15 - 15-UBYTOVACÍ BUŇKA B...'!J32</f>
        <v>0</v>
      </c>
      <c r="AY65" s="98" t="n">
        <f aca="false">'15 - 15-UBYTOVACÍ BUŇKA B...'!J33</f>
        <v>0</v>
      </c>
      <c r="AZ65" s="98" t="n">
        <f aca="false">'15 - 15-UBYTOVACÍ BUŇKA B...'!F30</f>
        <v>0</v>
      </c>
      <c r="BA65" s="98" t="n">
        <f aca="false">'15 - 15-UBYTOVACÍ BUŇKA B...'!F31</f>
        <v>0</v>
      </c>
      <c r="BB65" s="98" t="n">
        <f aca="false">'15 - 15-UBYTOVACÍ BUŇKA B...'!F32</f>
        <v>0</v>
      </c>
      <c r="BC65" s="98" t="n">
        <f aca="false">'15 - 15-UBYTOVACÍ BUŇKA B...'!F33</f>
        <v>0</v>
      </c>
      <c r="BD65" s="100" t="n">
        <f aca="false">'15 - 15-UBYTOVACÍ BUŇKA B...'!F34</f>
        <v>0</v>
      </c>
      <c r="BT65" s="102" t="s">
        <v>23</v>
      </c>
      <c r="BV65" s="102" t="s">
        <v>75</v>
      </c>
      <c r="BW65" s="102" t="s">
        <v>119</v>
      </c>
      <c r="BX65" s="102" t="s">
        <v>7</v>
      </c>
      <c r="CL65" s="102"/>
      <c r="CM65" s="102" t="s">
        <v>82</v>
      </c>
    </row>
    <row r="66" s="101" customFormat="true" ht="27.4" hidden="false" customHeight="true" outlineLevel="0" collapsed="false">
      <c r="A66" s="90" t="s">
        <v>77</v>
      </c>
      <c r="B66" s="91"/>
      <c r="C66" s="92"/>
      <c r="D66" s="93" t="s">
        <v>120</v>
      </c>
      <c r="E66" s="93"/>
      <c r="F66" s="93"/>
      <c r="G66" s="93"/>
      <c r="H66" s="93"/>
      <c r="I66" s="94"/>
      <c r="J66" s="93" t="s">
        <v>121</v>
      </c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5" t="n">
        <f aca="false">'16 - 16-OPRAVA KOUPELNA P21'!J27</f>
        <v>0</v>
      </c>
      <c r="AH66" s="95"/>
      <c r="AI66" s="95"/>
      <c r="AJ66" s="95"/>
      <c r="AK66" s="95"/>
      <c r="AL66" s="95"/>
      <c r="AM66" s="95"/>
      <c r="AN66" s="95" t="n">
        <f aca="false">SUM(AG66,AT66)</f>
        <v>0</v>
      </c>
      <c r="AO66" s="95"/>
      <c r="AP66" s="95"/>
      <c r="AQ66" s="96" t="s">
        <v>80</v>
      </c>
      <c r="AR66" s="91"/>
      <c r="AS66" s="97" t="n">
        <v>0</v>
      </c>
      <c r="AT66" s="98" t="n">
        <f aca="false">ROUND(SUM(AV66:AW66),2)</f>
        <v>0</v>
      </c>
      <c r="AU66" s="99" t="n">
        <f aca="false">'16 - 16-OPRAVA KOUPELNA P21'!P98</f>
        <v>0</v>
      </c>
      <c r="AV66" s="98" t="n">
        <f aca="false">'16 - 16-OPRAVA KOUPELNA P21'!J30</f>
        <v>0</v>
      </c>
      <c r="AW66" s="98" t="n">
        <f aca="false">'16 - 16-OPRAVA KOUPELNA P21'!J31</f>
        <v>0</v>
      </c>
      <c r="AX66" s="98" t="n">
        <f aca="false">'16 - 16-OPRAVA KOUPELNA P21'!J32</f>
        <v>0</v>
      </c>
      <c r="AY66" s="98" t="n">
        <f aca="false">'16 - 16-OPRAVA KOUPELNA P21'!J33</f>
        <v>0</v>
      </c>
      <c r="AZ66" s="98" t="n">
        <f aca="false">'16 - 16-OPRAVA KOUPELNA P21'!F30</f>
        <v>0</v>
      </c>
      <c r="BA66" s="98" t="n">
        <f aca="false">'16 - 16-OPRAVA KOUPELNA P21'!F31</f>
        <v>0</v>
      </c>
      <c r="BB66" s="98" t="n">
        <f aca="false">'16 - 16-OPRAVA KOUPELNA P21'!F32</f>
        <v>0</v>
      </c>
      <c r="BC66" s="98" t="n">
        <f aca="false">'16 - 16-OPRAVA KOUPELNA P21'!F33</f>
        <v>0</v>
      </c>
      <c r="BD66" s="100" t="n">
        <f aca="false">'16 - 16-OPRAVA KOUPELNA P21'!F34</f>
        <v>0</v>
      </c>
      <c r="BT66" s="102" t="s">
        <v>23</v>
      </c>
      <c r="BV66" s="102" t="s">
        <v>75</v>
      </c>
      <c r="BW66" s="102" t="s">
        <v>122</v>
      </c>
      <c r="BX66" s="102" t="s">
        <v>7</v>
      </c>
      <c r="CL66" s="102"/>
      <c r="CM66" s="102" t="s">
        <v>82</v>
      </c>
    </row>
    <row r="67" s="101" customFormat="true" ht="27.4" hidden="false" customHeight="true" outlineLevel="0" collapsed="false">
      <c r="A67" s="90" t="s">
        <v>77</v>
      </c>
      <c r="B67" s="91"/>
      <c r="C67" s="92"/>
      <c r="D67" s="93" t="s">
        <v>123</v>
      </c>
      <c r="E67" s="93"/>
      <c r="F67" s="93"/>
      <c r="G67" s="93"/>
      <c r="H67" s="93"/>
      <c r="I67" s="94"/>
      <c r="J67" s="93" t="s">
        <v>124</v>
      </c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5" t="n">
        <f aca="false">'17 - 17 - JÍDELNA A SPOLE...'!J27</f>
        <v>0</v>
      </c>
      <c r="AH67" s="95"/>
      <c r="AI67" s="95"/>
      <c r="AJ67" s="95"/>
      <c r="AK67" s="95"/>
      <c r="AL67" s="95"/>
      <c r="AM67" s="95"/>
      <c r="AN67" s="95" t="n">
        <f aca="false">SUM(AG67,AT67)</f>
        <v>0</v>
      </c>
      <c r="AO67" s="95"/>
      <c r="AP67" s="95"/>
      <c r="AQ67" s="96" t="s">
        <v>80</v>
      </c>
      <c r="AR67" s="91"/>
      <c r="AS67" s="103" t="n">
        <v>0</v>
      </c>
      <c r="AT67" s="104" t="n">
        <f aca="false">ROUND(SUM(AV67:AW67),2)</f>
        <v>0</v>
      </c>
      <c r="AU67" s="105" t="n">
        <f aca="false">'17 - 17 - JÍDELNA A SPOLE...'!P84</f>
        <v>0</v>
      </c>
      <c r="AV67" s="104" t="n">
        <f aca="false">'17 - 17 - JÍDELNA A SPOLE...'!J30</f>
        <v>0</v>
      </c>
      <c r="AW67" s="104" t="n">
        <f aca="false">'17 - 17 - JÍDELNA A SPOLE...'!J31</f>
        <v>0</v>
      </c>
      <c r="AX67" s="104" t="n">
        <f aca="false">'17 - 17 - JÍDELNA A SPOLE...'!J32</f>
        <v>0</v>
      </c>
      <c r="AY67" s="104" t="n">
        <f aca="false">'17 - 17 - JÍDELNA A SPOLE...'!J33</f>
        <v>0</v>
      </c>
      <c r="AZ67" s="104" t="n">
        <f aca="false">'17 - 17 - JÍDELNA A SPOLE...'!F30</f>
        <v>0</v>
      </c>
      <c r="BA67" s="104" t="n">
        <f aca="false">'17 - 17 - JÍDELNA A SPOLE...'!F31</f>
        <v>0</v>
      </c>
      <c r="BB67" s="104" t="n">
        <f aca="false">'17 - 17 - JÍDELNA A SPOLE...'!F32</f>
        <v>0</v>
      </c>
      <c r="BC67" s="104" t="n">
        <f aca="false">'17 - 17 - JÍDELNA A SPOLE...'!F33</f>
        <v>0</v>
      </c>
      <c r="BD67" s="106" t="n">
        <f aca="false">'17 - 17 - JÍDELNA A SPOLE...'!F34</f>
        <v>0</v>
      </c>
      <c r="BT67" s="102" t="s">
        <v>23</v>
      </c>
      <c r="BV67" s="102" t="s">
        <v>75</v>
      </c>
      <c r="BW67" s="102" t="s">
        <v>125</v>
      </c>
      <c r="BX67" s="102" t="s">
        <v>7</v>
      </c>
      <c r="CL67" s="102"/>
      <c r="CM67" s="102" t="s">
        <v>82</v>
      </c>
    </row>
    <row r="68" s="30" customFormat="true" ht="30" hidden="false" customHeight="true" outlineLevel="0" collapsed="false">
      <c r="B68" s="31"/>
      <c r="AR68" s="31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31"/>
    </row>
  </sheetData>
  <sheetProtection sheet="true" password="cc35" objects="true" scenarios="true" formatColumns="false" formatRows="false" sort="false" autoFilter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2" location="'02 - 02-UBYTOVACÍ BUŇKA B...'!C2" display="/"/>
    <hyperlink ref="A53" location="'03 - 03-UBYTOVACÍ BUŇKA B...'!C2" display="/"/>
    <hyperlink ref="A54" location="'04 - 04-UBYTOVACÍ BUŇKA B...'!C2" display="/"/>
    <hyperlink ref="A55" location="'05 - 05-SOCIÁLNÍ ZAŘÍZENÍ...'!C2" display="/"/>
    <hyperlink ref="A56" location="'06 - 06-UBYTOVACÍ BUŇKA B...'!C2" display="/"/>
    <hyperlink ref="A57" location="'07 - 07-UBYTOVACÍ BUŇKA B...'!C2" display="/"/>
    <hyperlink ref="A58" location="'08 - 08-UBYTOVACÍ BUŇKA B...'!C2" display="/"/>
    <hyperlink ref="A59" location="'09 - 09-UBYTOVACÍ BUŇKA B...'!C2" display="/"/>
    <hyperlink ref="A60" location="'10 - 10-OPRAVA KOUPELNA P15'!C2" display="/"/>
    <hyperlink ref="A61" location="'11 - 10-UBYTOVACÍ BUŇKA B...'!C2" display="/"/>
    <hyperlink ref="A62" location="'12 - 12-UBYTOVACÍ BUŇKA B...'!C2" display="/"/>
    <hyperlink ref="A63" location="'13 - 13-UBYTOVACÍ BUŇKA B...'!C2" display="/"/>
    <hyperlink ref="A64" location="'14 - 14-UBYTOVACÍ BUŇKA B...'!C2" display="/"/>
    <hyperlink ref="A65" location="'15 - 15-UBYTOVACÍ BUŇKA B...'!C2" display="/"/>
    <hyperlink ref="A66" location="'16 - 16-OPRAVA KOUPELNA P21'!C2" display="/"/>
    <hyperlink ref="A67" location="'17 - 17 - JÍDELNA A SPOL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5</v>
      </c>
      <c r="AZ2" s="11" t="s">
        <v>989</v>
      </c>
      <c r="BA2" s="11" t="s">
        <v>990</v>
      </c>
      <c r="BB2" s="11"/>
      <c r="BC2" s="11" t="s">
        <v>991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9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24),2)</f>
        <v>0</v>
      </c>
      <c r="G30" s="32"/>
      <c r="H30" s="32"/>
      <c r="I30" s="127" t="n">
        <v>0.21</v>
      </c>
      <c r="J30" s="126" t="n">
        <f aca="false">ROUND(ROUND((SUM(BE98:BE32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24),2)</f>
        <v>0</v>
      </c>
      <c r="G31" s="32"/>
      <c r="H31" s="32"/>
      <c r="I31" s="127" t="n">
        <v>0.15</v>
      </c>
      <c r="J31" s="126" t="n">
        <f aca="false">ROUND(ROUND((SUM(BF98:BF32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2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2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2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0 - 10-OPRAVA KOUPELNA P15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36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42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45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46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59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83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211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54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58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61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65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75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6</v>
      </c>
      <c r="E73" s="151"/>
      <c r="F73" s="151"/>
      <c r="G73" s="151"/>
      <c r="H73" s="151"/>
      <c r="I73" s="152"/>
      <c r="J73" s="153" t="n">
        <f aca="false">J289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797</v>
      </c>
      <c r="E74" s="151"/>
      <c r="F74" s="151"/>
      <c r="G74" s="151"/>
      <c r="H74" s="151"/>
      <c r="I74" s="152"/>
      <c r="J74" s="153" t="n">
        <f aca="false">J307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57</v>
      </c>
      <c r="E75" s="151"/>
      <c r="F75" s="151"/>
      <c r="G75" s="151"/>
      <c r="H75" s="151"/>
      <c r="I75" s="152"/>
      <c r="J75" s="153" t="n">
        <f aca="false">J311</f>
        <v>0</v>
      </c>
      <c r="K75" s="154"/>
    </row>
    <row r="76" s="139" customFormat="true" ht="24.95" hidden="false" customHeight="true" outlineLevel="0" collapsed="false">
      <c r="B76" s="140"/>
      <c r="C76" s="141"/>
      <c r="D76" s="142" t="s">
        <v>158</v>
      </c>
      <c r="E76" s="143"/>
      <c r="F76" s="143"/>
      <c r="G76" s="143"/>
      <c r="H76" s="143"/>
      <c r="I76" s="144"/>
      <c r="J76" s="145" t="n">
        <f aca="false">J318</f>
        <v>0</v>
      </c>
      <c r="K76" s="146"/>
    </row>
    <row r="77" s="147" customFormat="true" ht="19.9" hidden="false" customHeight="true" outlineLevel="0" collapsed="false">
      <c r="B77" s="148"/>
      <c r="C77" s="149"/>
      <c r="D77" s="150" t="s">
        <v>159</v>
      </c>
      <c r="E77" s="151"/>
      <c r="F77" s="151"/>
      <c r="G77" s="151"/>
      <c r="H77" s="151"/>
      <c r="I77" s="152"/>
      <c r="J77" s="153" t="n">
        <f aca="false">J319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993</v>
      </c>
      <c r="E78" s="151"/>
      <c r="F78" s="151"/>
      <c r="G78" s="151"/>
      <c r="H78" s="151"/>
      <c r="I78" s="152"/>
      <c r="J78" s="153" t="n">
        <f aca="false">J323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10 - 10-OPRAVA KOUPELNA P15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45+P318</f>
        <v>0</v>
      </c>
      <c r="Q98" s="69"/>
      <c r="R98" s="166" t="n">
        <f aca="false">R99+R145+R318</f>
        <v>3.5542966446</v>
      </c>
      <c r="S98" s="69"/>
      <c r="T98" s="167" t="n">
        <f aca="false">T99+T145+T318</f>
        <v>6.898172</v>
      </c>
      <c r="AT98" s="11" t="s">
        <v>72</v>
      </c>
      <c r="AU98" s="11" t="s">
        <v>138</v>
      </c>
      <c r="BK98" s="168" t="n">
        <f aca="false">BK99+BK145+BK318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5+P113+P136+P142</f>
        <v>0</v>
      </c>
      <c r="Q99" s="176"/>
      <c r="R99" s="177" t="n">
        <f aca="false">R100+R105+R113+R136+R142</f>
        <v>1.14860522</v>
      </c>
      <c r="S99" s="176"/>
      <c r="T99" s="178" t="n">
        <f aca="false">T100+T105+T113+T136+T142</f>
        <v>6.846392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5+BK113+BK136+BK142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4)</f>
        <v>0</v>
      </c>
      <c r="Q100" s="176"/>
      <c r="R100" s="177" t="n">
        <f aca="false">SUM(R101:R104)</f>
        <v>0.04722</v>
      </c>
      <c r="S100" s="176"/>
      <c r="T100" s="178" t="n">
        <f aca="false">SUM(T101:T104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4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2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2361</v>
      </c>
      <c r="R101" s="194" t="n">
        <f aca="false">Q101*H101</f>
        <v>0.04722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202" t="s">
        <v>188</v>
      </c>
      <c r="E103" s="203"/>
      <c r="F103" s="204" t="s">
        <v>994</v>
      </c>
      <c r="H103" s="205" t="n">
        <v>2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30" customFormat="true" ht="22.5" hidden="false" customHeight="true" outlineLevel="0" collapsed="false">
      <c r="B104" s="184"/>
      <c r="C104" s="185" t="s">
        <v>82</v>
      </c>
      <c r="D104" s="185" t="s">
        <v>179</v>
      </c>
      <c r="E104" s="186" t="s">
        <v>995</v>
      </c>
      <c r="F104" s="187" t="s">
        <v>996</v>
      </c>
      <c r="G104" s="188" t="s">
        <v>604</v>
      </c>
      <c r="H104" s="189" t="n">
        <v>1</v>
      </c>
      <c r="I104" s="190"/>
      <c r="J104" s="191" t="n">
        <f aca="false">ROUND(I104*H104,2)</f>
        <v>0</v>
      </c>
      <c r="K104" s="187"/>
      <c r="L104" s="31"/>
      <c r="M104" s="192"/>
      <c r="N104" s="193" t="s">
        <v>44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84</v>
      </c>
      <c r="AT104" s="11" t="s">
        <v>179</v>
      </c>
      <c r="AU104" s="11" t="s">
        <v>82</v>
      </c>
      <c r="AY104" s="11" t="s">
        <v>17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4</v>
      </c>
      <c r="BM104" s="11" t="s">
        <v>997</v>
      </c>
    </row>
    <row r="105" s="169" customFormat="true" ht="29.85" hidden="false" customHeight="true" outlineLevel="0" collapsed="false">
      <c r="B105" s="170"/>
      <c r="D105" s="181" t="s">
        <v>72</v>
      </c>
      <c r="E105" s="182" t="s">
        <v>202</v>
      </c>
      <c r="F105" s="182" t="s">
        <v>203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SUM(P106:P112)</f>
        <v>0</v>
      </c>
      <c r="Q105" s="176"/>
      <c r="R105" s="177" t="n">
        <f aca="false">SUM(R106:R112)</f>
        <v>1.1004388</v>
      </c>
      <c r="S105" s="176"/>
      <c r="T105" s="178" t="n">
        <f aca="false">SUM(T106:T112)</f>
        <v>0</v>
      </c>
      <c r="AR105" s="171" t="s">
        <v>23</v>
      </c>
      <c r="AT105" s="179" t="s">
        <v>72</v>
      </c>
      <c r="AU105" s="179" t="s">
        <v>23</v>
      </c>
      <c r="AY105" s="171" t="s">
        <v>176</v>
      </c>
      <c r="BK105" s="180" t="n">
        <f aca="false">SUM(BK106:BK112)</f>
        <v>0</v>
      </c>
    </row>
    <row r="106" s="30" customFormat="true" ht="22.5" hidden="false" customHeight="true" outlineLevel="0" collapsed="false">
      <c r="B106" s="184"/>
      <c r="C106" s="185" t="s">
        <v>177</v>
      </c>
      <c r="D106" s="185" t="s">
        <v>179</v>
      </c>
      <c r="E106" s="186" t="s">
        <v>204</v>
      </c>
      <c r="F106" s="187" t="s">
        <v>205</v>
      </c>
      <c r="G106" s="188" t="s">
        <v>206</v>
      </c>
      <c r="H106" s="189" t="n">
        <v>71.417</v>
      </c>
      <c r="I106" s="190"/>
      <c r="J106" s="191" t="n">
        <f aca="false">ROUND(I106*H106,2)</f>
        <v>0</v>
      </c>
      <c r="K106" s="187"/>
      <c r="L106" s="31"/>
      <c r="M106" s="192"/>
      <c r="N106" s="193" t="s">
        <v>44</v>
      </c>
      <c r="O106" s="32"/>
      <c r="P106" s="194" t="n">
        <f aca="false">O106*H106</f>
        <v>0</v>
      </c>
      <c r="Q106" s="194" t="n">
        <v>0.0154</v>
      </c>
      <c r="R106" s="194" t="n">
        <f aca="false">Q106*H106</f>
        <v>1.0998218</v>
      </c>
      <c r="S106" s="194" t="n">
        <v>0</v>
      </c>
      <c r="T106" s="195" t="n">
        <f aca="false">S106*H106</f>
        <v>0</v>
      </c>
      <c r="AR106" s="11" t="s">
        <v>184</v>
      </c>
      <c r="AT106" s="11" t="s">
        <v>179</v>
      </c>
      <c r="AU106" s="11" t="s">
        <v>82</v>
      </c>
      <c r="AY106" s="11" t="s">
        <v>17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84</v>
      </c>
      <c r="BM106" s="11" t="s">
        <v>207</v>
      </c>
    </row>
    <row r="107" s="200" customFormat="true" ht="22.5" hidden="false" customHeight="true" outlineLevel="0" collapsed="false">
      <c r="B107" s="201"/>
      <c r="D107" s="197" t="s">
        <v>188</v>
      </c>
      <c r="E107" s="210"/>
      <c r="F107" s="211" t="s">
        <v>998</v>
      </c>
      <c r="H107" s="212" t="n">
        <v>31.3</v>
      </c>
      <c r="I107" s="206"/>
      <c r="L107" s="201"/>
      <c r="M107" s="207"/>
      <c r="N107" s="208"/>
      <c r="O107" s="208"/>
      <c r="P107" s="208"/>
      <c r="Q107" s="208"/>
      <c r="R107" s="208"/>
      <c r="S107" s="208"/>
      <c r="T107" s="209"/>
      <c r="AT107" s="210" t="s">
        <v>188</v>
      </c>
      <c r="AU107" s="210" t="s">
        <v>82</v>
      </c>
      <c r="AV107" s="200" t="s">
        <v>82</v>
      </c>
      <c r="AW107" s="200" t="s">
        <v>190</v>
      </c>
      <c r="AX107" s="200" t="s">
        <v>73</v>
      </c>
      <c r="AY107" s="210" t="s">
        <v>176</v>
      </c>
    </row>
    <row r="108" s="200" customFormat="true" ht="22.5" hidden="false" customHeight="true" outlineLevel="0" collapsed="false">
      <c r="B108" s="201"/>
      <c r="D108" s="197" t="s">
        <v>188</v>
      </c>
      <c r="E108" s="210"/>
      <c r="F108" s="211" t="s">
        <v>999</v>
      </c>
      <c r="H108" s="212" t="n">
        <v>10.627</v>
      </c>
      <c r="I108" s="206"/>
      <c r="L108" s="201"/>
      <c r="M108" s="207"/>
      <c r="N108" s="208"/>
      <c r="O108" s="208"/>
      <c r="P108" s="208"/>
      <c r="Q108" s="208"/>
      <c r="R108" s="208"/>
      <c r="S108" s="208"/>
      <c r="T108" s="209"/>
      <c r="AT108" s="210" t="s">
        <v>188</v>
      </c>
      <c r="AU108" s="210" t="s">
        <v>82</v>
      </c>
      <c r="AV108" s="200" t="s">
        <v>82</v>
      </c>
      <c r="AW108" s="200" t="s">
        <v>190</v>
      </c>
      <c r="AX108" s="200" t="s">
        <v>73</v>
      </c>
      <c r="AY108" s="210" t="s">
        <v>176</v>
      </c>
    </row>
    <row r="109" s="200" customFormat="true" ht="22.5" hidden="false" customHeight="true" outlineLevel="0" collapsed="false">
      <c r="B109" s="201"/>
      <c r="D109" s="197" t="s">
        <v>188</v>
      </c>
      <c r="E109" s="210"/>
      <c r="F109" s="211" t="s">
        <v>1000</v>
      </c>
      <c r="H109" s="212" t="n">
        <v>29.49</v>
      </c>
      <c r="I109" s="206"/>
      <c r="L109" s="201"/>
      <c r="M109" s="207"/>
      <c r="N109" s="208"/>
      <c r="O109" s="208"/>
      <c r="P109" s="208"/>
      <c r="Q109" s="208"/>
      <c r="R109" s="208"/>
      <c r="S109" s="208"/>
      <c r="T109" s="209"/>
      <c r="AT109" s="210" t="s">
        <v>188</v>
      </c>
      <c r="AU109" s="210" t="s">
        <v>82</v>
      </c>
      <c r="AV109" s="200" t="s">
        <v>82</v>
      </c>
      <c r="AW109" s="200" t="s">
        <v>190</v>
      </c>
      <c r="AX109" s="200" t="s">
        <v>73</v>
      </c>
      <c r="AY109" s="210" t="s">
        <v>176</v>
      </c>
    </row>
    <row r="110" s="213" customFormat="true" ht="22.5" hidden="false" customHeight="true" outlineLevel="0" collapsed="false">
      <c r="B110" s="214"/>
      <c r="D110" s="202" t="s">
        <v>188</v>
      </c>
      <c r="E110" s="215" t="s">
        <v>989</v>
      </c>
      <c r="F110" s="216" t="s">
        <v>209</v>
      </c>
      <c r="H110" s="217" t="n">
        <v>71.417</v>
      </c>
      <c r="I110" s="218"/>
      <c r="L110" s="214"/>
      <c r="M110" s="219"/>
      <c r="N110" s="220"/>
      <c r="O110" s="220"/>
      <c r="P110" s="220"/>
      <c r="Q110" s="220"/>
      <c r="R110" s="220"/>
      <c r="S110" s="220"/>
      <c r="T110" s="221"/>
      <c r="AT110" s="222" t="s">
        <v>188</v>
      </c>
      <c r="AU110" s="222" t="s">
        <v>82</v>
      </c>
      <c r="AV110" s="213" t="s">
        <v>184</v>
      </c>
      <c r="AW110" s="213" t="s">
        <v>190</v>
      </c>
      <c r="AX110" s="213" t="s">
        <v>23</v>
      </c>
      <c r="AY110" s="222" t="s">
        <v>176</v>
      </c>
    </row>
    <row r="111" s="30" customFormat="true" ht="22.5" hidden="false" customHeight="true" outlineLevel="0" collapsed="false">
      <c r="B111" s="184"/>
      <c r="C111" s="185" t="s">
        <v>184</v>
      </c>
      <c r="D111" s="185" t="s">
        <v>179</v>
      </c>
      <c r="E111" s="186" t="s">
        <v>216</v>
      </c>
      <c r="F111" s="187" t="s">
        <v>217</v>
      </c>
      <c r="G111" s="188" t="s">
        <v>206</v>
      </c>
      <c r="H111" s="189" t="n">
        <v>2.5</v>
      </c>
      <c r="I111" s="190"/>
      <c r="J111" s="191" t="n">
        <f aca="false">ROUND(I111*H111,2)</f>
        <v>0</v>
      </c>
      <c r="K111" s="187"/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0.0002468</v>
      </c>
      <c r="R111" s="194" t="n">
        <f aca="false">Q111*H111</f>
        <v>0.000617</v>
      </c>
      <c r="S111" s="194" t="n">
        <v>0</v>
      </c>
      <c r="T111" s="195" t="n">
        <f aca="false">S111*H111</f>
        <v>0</v>
      </c>
      <c r="AR111" s="11" t="s">
        <v>184</v>
      </c>
      <c r="AT111" s="11" t="s">
        <v>179</v>
      </c>
      <c r="AU111" s="11" t="s">
        <v>82</v>
      </c>
      <c r="AY111" s="11" t="s">
        <v>176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84</v>
      </c>
      <c r="BM111" s="11" t="s">
        <v>218</v>
      </c>
    </row>
    <row r="112" s="200" customFormat="true" ht="22.5" hidden="false" customHeight="true" outlineLevel="0" collapsed="false">
      <c r="B112" s="201"/>
      <c r="D112" s="197" t="s">
        <v>188</v>
      </c>
      <c r="E112" s="210"/>
      <c r="F112" s="211" t="s">
        <v>1001</v>
      </c>
      <c r="H112" s="212" t="n">
        <v>2.5</v>
      </c>
      <c r="I112" s="206"/>
      <c r="L112" s="201"/>
      <c r="M112" s="207"/>
      <c r="N112" s="208"/>
      <c r="O112" s="208"/>
      <c r="P112" s="208"/>
      <c r="Q112" s="208"/>
      <c r="R112" s="208"/>
      <c r="S112" s="208"/>
      <c r="T112" s="209"/>
      <c r="AT112" s="210" t="s">
        <v>188</v>
      </c>
      <c r="AU112" s="210" t="s">
        <v>82</v>
      </c>
      <c r="AV112" s="200" t="s">
        <v>82</v>
      </c>
      <c r="AW112" s="200" t="s">
        <v>190</v>
      </c>
      <c r="AX112" s="200" t="s">
        <v>23</v>
      </c>
      <c r="AY112" s="210" t="s">
        <v>176</v>
      </c>
    </row>
    <row r="113" s="169" customFormat="true" ht="29.85" hidden="false" customHeight="true" outlineLevel="0" collapsed="false">
      <c r="B113" s="170"/>
      <c r="D113" s="181" t="s">
        <v>72</v>
      </c>
      <c r="E113" s="182" t="s">
        <v>220</v>
      </c>
      <c r="F113" s="182" t="s">
        <v>221</v>
      </c>
      <c r="I113" s="173"/>
      <c r="J113" s="183" t="n">
        <f aca="false">BK113</f>
        <v>0</v>
      </c>
      <c r="L113" s="170"/>
      <c r="M113" s="175"/>
      <c r="N113" s="176"/>
      <c r="O113" s="176"/>
      <c r="P113" s="177" t="n">
        <f aca="false">SUM(P114:P135)</f>
        <v>0</v>
      </c>
      <c r="Q113" s="176"/>
      <c r="R113" s="177" t="n">
        <f aca="false">SUM(R114:R135)</f>
        <v>0.00094642</v>
      </c>
      <c r="S113" s="176"/>
      <c r="T113" s="178" t="n">
        <f aca="false">SUM(T114:T135)</f>
        <v>6.846392</v>
      </c>
      <c r="AR113" s="171" t="s">
        <v>23</v>
      </c>
      <c r="AT113" s="179" t="s">
        <v>72</v>
      </c>
      <c r="AU113" s="179" t="s">
        <v>23</v>
      </c>
      <c r="AY113" s="171" t="s">
        <v>176</v>
      </c>
      <c r="BK113" s="180" t="n">
        <f aca="false">SUM(BK114:BK135)</f>
        <v>0</v>
      </c>
    </row>
    <row r="114" s="30" customFormat="true" ht="22.5" hidden="false" customHeight="true" outlineLevel="0" collapsed="false">
      <c r="B114" s="184"/>
      <c r="C114" s="185" t="s">
        <v>210</v>
      </c>
      <c r="D114" s="185" t="s">
        <v>179</v>
      </c>
      <c r="E114" s="186" t="s">
        <v>223</v>
      </c>
      <c r="F114" s="187" t="s">
        <v>224</v>
      </c>
      <c r="G114" s="188" t="s">
        <v>206</v>
      </c>
      <c r="H114" s="189" t="n">
        <v>23.96</v>
      </c>
      <c r="I114" s="190"/>
      <c r="J114" s="191" t="n">
        <f aca="false">ROUND(I114*H114,2)</f>
        <v>0</v>
      </c>
      <c r="K114" s="187"/>
      <c r="L114" s="31"/>
      <c r="M114" s="192"/>
      <c r="N114" s="193" t="s">
        <v>44</v>
      </c>
      <c r="O114" s="32"/>
      <c r="P114" s="194" t="n">
        <f aca="false">O114*H114</f>
        <v>0</v>
      </c>
      <c r="Q114" s="194" t="n">
        <v>3.95E-005</v>
      </c>
      <c r="R114" s="194" t="n">
        <f aca="false">Q114*H114</f>
        <v>0.00094642</v>
      </c>
      <c r="S114" s="194" t="n">
        <v>0</v>
      </c>
      <c r="T114" s="195" t="n">
        <f aca="false">S114*H114</f>
        <v>0</v>
      </c>
      <c r="AR114" s="11" t="s">
        <v>184</v>
      </c>
      <c r="AT114" s="11" t="s">
        <v>179</v>
      </c>
      <c r="AU114" s="11" t="s">
        <v>82</v>
      </c>
      <c r="AY114" s="11" t="s">
        <v>176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84</v>
      </c>
      <c r="BM114" s="11" t="s">
        <v>225</v>
      </c>
    </row>
    <row r="115" s="223" customFormat="true" ht="22.5" hidden="false" customHeight="true" outlineLevel="0" collapsed="false">
      <c r="B115" s="224"/>
      <c r="D115" s="197" t="s">
        <v>188</v>
      </c>
      <c r="E115" s="225"/>
      <c r="F115" s="226" t="s">
        <v>1002</v>
      </c>
      <c r="H115" s="225"/>
      <c r="I115" s="227"/>
      <c r="L115" s="224"/>
      <c r="M115" s="228"/>
      <c r="N115" s="229"/>
      <c r="O115" s="229"/>
      <c r="P115" s="229"/>
      <c r="Q115" s="229"/>
      <c r="R115" s="229"/>
      <c r="S115" s="229"/>
      <c r="T115" s="230"/>
      <c r="AT115" s="225" t="s">
        <v>188</v>
      </c>
      <c r="AU115" s="225" t="s">
        <v>82</v>
      </c>
      <c r="AV115" s="223" t="s">
        <v>23</v>
      </c>
      <c r="AW115" s="223" t="s">
        <v>190</v>
      </c>
      <c r="AX115" s="223" t="s">
        <v>73</v>
      </c>
      <c r="AY115" s="225" t="s">
        <v>176</v>
      </c>
    </row>
    <row r="116" s="200" customFormat="true" ht="22.5" hidden="false" customHeight="true" outlineLevel="0" collapsed="false">
      <c r="B116" s="201"/>
      <c r="D116" s="202" t="s">
        <v>188</v>
      </c>
      <c r="E116" s="203"/>
      <c r="F116" s="204" t="s">
        <v>1003</v>
      </c>
      <c r="H116" s="205" t="n">
        <v>23.96</v>
      </c>
      <c r="I116" s="206"/>
      <c r="L116" s="201"/>
      <c r="M116" s="207"/>
      <c r="N116" s="208"/>
      <c r="O116" s="208"/>
      <c r="P116" s="208"/>
      <c r="Q116" s="208"/>
      <c r="R116" s="208"/>
      <c r="S116" s="208"/>
      <c r="T116" s="209"/>
      <c r="AT116" s="210" t="s">
        <v>188</v>
      </c>
      <c r="AU116" s="210" t="s">
        <v>82</v>
      </c>
      <c r="AV116" s="200" t="s">
        <v>82</v>
      </c>
      <c r="AW116" s="200" t="s">
        <v>190</v>
      </c>
      <c r="AX116" s="200" t="s">
        <v>23</v>
      </c>
      <c r="AY116" s="210" t="s">
        <v>176</v>
      </c>
    </row>
    <row r="117" s="30" customFormat="true" ht="31.5" hidden="false" customHeight="true" outlineLevel="0" collapsed="false">
      <c r="B117" s="184"/>
      <c r="C117" s="185" t="s">
        <v>202</v>
      </c>
      <c r="D117" s="185" t="s">
        <v>179</v>
      </c>
      <c r="E117" s="186" t="s">
        <v>233</v>
      </c>
      <c r="F117" s="187" t="s">
        <v>234</v>
      </c>
      <c r="G117" s="188" t="s">
        <v>235</v>
      </c>
      <c r="H117" s="189" t="n">
        <v>0.046</v>
      </c>
      <c r="I117" s="190"/>
      <c r="J117" s="191" t="n">
        <f aca="false">ROUND(I117*H117,2)</f>
        <v>0</v>
      </c>
      <c r="K117" s="187"/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2.2</v>
      </c>
      <c r="T117" s="195" t="n">
        <f aca="false">S117*H117</f>
        <v>0.1012</v>
      </c>
      <c r="AR117" s="11" t="s">
        <v>184</v>
      </c>
      <c r="AT117" s="11" t="s">
        <v>179</v>
      </c>
      <c r="AU117" s="11" t="s">
        <v>82</v>
      </c>
      <c r="AY117" s="11" t="s">
        <v>176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84</v>
      </c>
      <c r="BM117" s="11" t="s">
        <v>236</v>
      </c>
    </row>
    <row r="118" s="223" customFormat="true" ht="22.5" hidden="false" customHeight="true" outlineLevel="0" collapsed="false">
      <c r="B118" s="224"/>
      <c r="D118" s="197" t="s">
        <v>188</v>
      </c>
      <c r="E118" s="225"/>
      <c r="F118" s="226" t="s">
        <v>237</v>
      </c>
      <c r="H118" s="225"/>
      <c r="I118" s="227"/>
      <c r="L118" s="224"/>
      <c r="M118" s="228"/>
      <c r="N118" s="229"/>
      <c r="O118" s="229"/>
      <c r="P118" s="229"/>
      <c r="Q118" s="229"/>
      <c r="R118" s="229"/>
      <c r="S118" s="229"/>
      <c r="T118" s="230"/>
      <c r="AT118" s="225" t="s">
        <v>188</v>
      </c>
      <c r="AU118" s="225" t="s">
        <v>82</v>
      </c>
      <c r="AV118" s="223" t="s">
        <v>23</v>
      </c>
      <c r="AW118" s="223" t="s">
        <v>190</v>
      </c>
      <c r="AX118" s="223" t="s">
        <v>73</v>
      </c>
      <c r="AY118" s="225" t="s">
        <v>176</v>
      </c>
    </row>
    <row r="119" s="200" customFormat="true" ht="22.5" hidden="false" customHeight="true" outlineLevel="0" collapsed="false">
      <c r="B119" s="201"/>
      <c r="D119" s="202" t="s">
        <v>188</v>
      </c>
      <c r="E119" s="203"/>
      <c r="F119" s="204" t="s">
        <v>238</v>
      </c>
      <c r="H119" s="205" t="n">
        <v>0.046</v>
      </c>
      <c r="I119" s="206"/>
      <c r="L119" s="201"/>
      <c r="M119" s="207"/>
      <c r="N119" s="208"/>
      <c r="O119" s="208"/>
      <c r="P119" s="208"/>
      <c r="Q119" s="208"/>
      <c r="R119" s="208"/>
      <c r="S119" s="208"/>
      <c r="T119" s="209"/>
      <c r="AT119" s="210" t="s">
        <v>188</v>
      </c>
      <c r="AU119" s="210" t="s">
        <v>82</v>
      </c>
      <c r="AV119" s="200" t="s">
        <v>82</v>
      </c>
      <c r="AW119" s="200" t="s">
        <v>190</v>
      </c>
      <c r="AX119" s="200" t="s">
        <v>23</v>
      </c>
      <c r="AY119" s="210" t="s">
        <v>176</v>
      </c>
    </row>
    <row r="120" s="30" customFormat="true" ht="22.5" hidden="false" customHeight="true" outlineLevel="0" collapsed="false">
      <c r="B120" s="184"/>
      <c r="C120" s="185" t="s">
        <v>222</v>
      </c>
      <c r="D120" s="185" t="s">
        <v>179</v>
      </c>
      <c r="E120" s="186" t="s">
        <v>239</v>
      </c>
      <c r="F120" s="187" t="s">
        <v>240</v>
      </c>
      <c r="G120" s="188" t="s">
        <v>206</v>
      </c>
      <c r="H120" s="189" t="n">
        <v>4.75</v>
      </c>
      <c r="I120" s="190"/>
      <c r="J120" s="191" t="n">
        <f aca="false">ROUND(I120*H120,2)</f>
        <v>0</v>
      </c>
      <c r="K120" s="187"/>
      <c r="L120" s="31"/>
      <c r="M120" s="192"/>
      <c r="N120" s="193" t="s">
        <v>44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.035</v>
      </c>
      <c r="T120" s="195" t="n">
        <f aca="false">S120*H120</f>
        <v>0.16625</v>
      </c>
      <c r="AR120" s="11" t="s">
        <v>184</v>
      </c>
      <c r="AT120" s="11" t="s">
        <v>179</v>
      </c>
      <c r="AU120" s="11" t="s">
        <v>82</v>
      </c>
      <c r="AY120" s="11" t="s">
        <v>176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84</v>
      </c>
      <c r="BM120" s="11" t="s">
        <v>241</v>
      </c>
    </row>
    <row r="121" s="223" customFormat="true" ht="22.5" hidden="false" customHeight="true" outlineLevel="0" collapsed="false">
      <c r="B121" s="224"/>
      <c r="D121" s="197" t="s">
        <v>188</v>
      </c>
      <c r="E121" s="225"/>
      <c r="F121" s="226" t="s">
        <v>242</v>
      </c>
      <c r="H121" s="225"/>
      <c r="I121" s="227"/>
      <c r="L121" s="224"/>
      <c r="M121" s="228"/>
      <c r="N121" s="229"/>
      <c r="O121" s="229"/>
      <c r="P121" s="229"/>
      <c r="Q121" s="229"/>
      <c r="R121" s="229"/>
      <c r="S121" s="229"/>
      <c r="T121" s="230"/>
      <c r="AT121" s="225" t="s">
        <v>188</v>
      </c>
      <c r="AU121" s="225" t="s">
        <v>82</v>
      </c>
      <c r="AV121" s="223" t="s">
        <v>23</v>
      </c>
      <c r="AW121" s="223" t="s">
        <v>190</v>
      </c>
      <c r="AX121" s="223" t="s">
        <v>73</v>
      </c>
      <c r="AY121" s="225" t="s">
        <v>176</v>
      </c>
    </row>
    <row r="122" s="200" customFormat="true" ht="22.5" hidden="false" customHeight="true" outlineLevel="0" collapsed="false">
      <c r="B122" s="201"/>
      <c r="D122" s="202" t="s">
        <v>188</v>
      </c>
      <c r="E122" s="203"/>
      <c r="F122" s="204" t="s">
        <v>243</v>
      </c>
      <c r="H122" s="205" t="n">
        <v>4.75</v>
      </c>
      <c r="I122" s="206"/>
      <c r="L122" s="201"/>
      <c r="M122" s="207"/>
      <c r="N122" s="208"/>
      <c r="O122" s="208"/>
      <c r="P122" s="208"/>
      <c r="Q122" s="208"/>
      <c r="R122" s="208"/>
      <c r="S122" s="208"/>
      <c r="T122" s="209"/>
      <c r="AT122" s="210" t="s">
        <v>188</v>
      </c>
      <c r="AU122" s="210" t="s">
        <v>82</v>
      </c>
      <c r="AV122" s="200" t="s">
        <v>82</v>
      </c>
      <c r="AW122" s="200" t="s">
        <v>190</v>
      </c>
      <c r="AX122" s="200" t="s">
        <v>23</v>
      </c>
      <c r="AY122" s="210" t="s">
        <v>176</v>
      </c>
    </row>
    <row r="123" s="30" customFormat="true" ht="22.5" hidden="false" customHeight="true" outlineLevel="0" collapsed="false">
      <c r="B123" s="184"/>
      <c r="C123" s="185" t="s">
        <v>228</v>
      </c>
      <c r="D123" s="185" t="s">
        <v>179</v>
      </c>
      <c r="E123" s="186" t="s">
        <v>244</v>
      </c>
      <c r="F123" s="187" t="s">
        <v>245</v>
      </c>
      <c r="G123" s="188" t="s">
        <v>206</v>
      </c>
      <c r="H123" s="189" t="n">
        <v>1.773</v>
      </c>
      <c r="I123" s="190"/>
      <c r="J123" s="191" t="n">
        <f aca="false">ROUND(I123*H123,2)</f>
        <v>0</v>
      </c>
      <c r="K123" s="187"/>
      <c r="L123" s="31"/>
      <c r="M123" s="192"/>
      <c r="N123" s="193" t="s">
        <v>44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.076</v>
      </c>
      <c r="T123" s="195" t="n">
        <f aca="false">S123*H123</f>
        <v>0.134748</v>
      </c>
      <c r="AR123" s="11" t="s">
        <v>184</v>
      </c>
      <c r="AT123" s="11" t="s">
        <v>179</v>
      </c>
      <c r="AU123" s="11" t="s">
        <v>82</v>
      </c>
      <c r="AY123" s="11" t="s">
        <v>17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84</v>
      </c>
      <c r="BM123" s="11" t="s">
        <v>246</v>
      </c>
    </row>
    <row r="124" s="200" customFormat="true" ht="22.5" hidden="false" customHeight="true" outlineLevel="0" collapsed="false">
      <c r="B124" s="201"/>
      <c r="D124" s="202" t="s">
        <v>188</v>
      </c>
      <c r="E124" s="203"/>
      <c r="F124" s="204" t="s">
        <v>1004</v>
      </c>
      <c r="H124" s="205" t="n">
        <v>1.773</v>
      </c>
      <c r="I124" s="206"/>
      <c r="L124" s="201"/>
      <c r="M124" s="207"/>
      <c r="N124" s="208"/>
      <c r="O124" s="208"/>
      <c r="P124" s="208"/>
      <c r="Q124" s="208"/>
      <c r="R124" s="208"/>
      <c r="S124" s="208"/>
      <c r="T124" s="209"/>
      <c r="AT124" s="210" t="s">
        <v>188</v>
      </c>
      <c r="AU124" s="210" t="s">
        <v>82</v>
      </c>
      <c r="AV124" s="200" t="s">
        <v>82</v>
      </c>
      <c r="AW124" s="200" t="s">
        <v>190</v>
      </c>
      <c r="AX124" s="200" t="s">
        <v>23</v>
      </c>
      <c r="AY124" s="210" t="s">
        <v>176</v>
      </c>
    </row>
    <row r="125" s="30" customFormat="true" ht="22.5" hidden="false" customHeight="true" outlineLevel="0" collapsed="false">
      <c r="B125" s="184"/>
      <c r="C125" s="185" t="s">
        <v>220</v>
      </c>
      <c r="D125" s="185" t="s">
        <v>179</v>
      </c>
      <c r="E125" s="186" t="s">
        <v>1005</v>
      </c>
      <c r="F125" s="187" t="s">
        <v>1006</v>
      </c>
      <c r="G125" s="188" t="s">
        <v>206</v>
      </c>
      <c r="H125" s="189" t="n">
        <v>2</v>
      </c>
      <c r="I125" s="190"/>
      <c r="J125" s="191" t="n">
        <f aca="false">ROUND(I125*H125,2)</f>
        <v>0</v>
      </c>
      <c r="K125" s="187" t="s">
        <v>183</v>
      </c>
      <c r="L125" s="31"/>
      <c r="M125" s="192"/>
      <c r="N125" s="193" t="s">
        <v>44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18</v>
      </c>
      <c r="T125" s="195" t="n">
        <f aca="false">S125*H125</f>
        <v>0.36</v>
      </c>
      <c r="AR125" s="11" t="s">
        <v>184</v>
      </c>
      <c r="AT125" s="11" t="s">
        <v>179</v>
      </c>
      <c r="AU125" s="11" t="s">
        <v>82</v>
      </c>
      <c r="AY125" s="11" t="s">
        <v>17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4</v>
      </c>
      <c r="BM125" s="11" t="s">
        <v>1007</v>
      </c>
    </row>
    <row r="126" s="30" customFormat="true" ht="30" hidden="false" customHeight="true" outlineLevel="0" collapsed="false">
      <c r="B126" s="31"/>
      <c r="D126" s="197" t="s">
        <v>186</v>
      </c>
      <c r="F126" s="198" t="s">
        <v>1008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86</v>
      </c>
      <c r="AU126" s="11" t="s">
        <v>82</v>
      </c>
    </row>
    <row r="127" s="200" customFormat="true" ht="22.5" hidden="false" customHeight="true" outlineLevel="0" collapsed="false">
      <c r="B127" s="201"/>
      <c r="D127" s="202" t="s">
        <v>188</v>
      </c>
      <c r="E127" s="203"/>
      <c r="F127" s="204" t="s">
        <v>1009</v>
      </c>
      <c r="H127" s="205" t="n">
        <v>2</v>
      </c>
      <c r="I127" s="206"/>
      <c r="L127" s="201"/>
      <c r="M127" s="207"/>
      <c r="N127" s="208"/>
      <c r="O127" s="208"/>
      <c r="P127" s="208"/>
      <c r="Q127" s="208"/>
      <c r="R127" s="208"/>
      <c r="S127" s="208"/>
      <c r="T127" s="209"/>
      <c r="AT127" s="210" t="s">
        <v>188</v>
      </c>
      <c r="AU127" s="210" t="s">
        <v>82</v>
      </c>
      <c r="AV127" s="200" t="s">
        <v>82</v>
      </c>
      <c r="AW127" s="200" t="s">
        <v>190</v>
      </c>
      <c r="AX127" s="200" t="s">
        <v>23</v>
      </c>
      <c r="AY127" s="210" t="s">
        <v>176</v>
      </c>
    </row>
    <row r="128" s="30" customFormat="true" ht="22.5" hidden="false" customHeight="true" outlineLevel="0" collapsed="false">
      <c r="B128" s="184"/>
      <c r="C128" s="185" t="s">
        <v>28</v>
      </c>
      <c r="D128" s="185" t="s">
        <v>179</v>
      </c>
      <c r="E128" s="186" t="s">
        <v>248</v>
      </c>
      <c r="F128" s="187" t="s">
        <v>249</v>
      </c>
      <c r="G128" s="188" t="s">
        <v>198</v>
      </c>
      <c r="H128" s="189" t="n">
        <v>6</v>
      </c>
      <c r="I128" s="190"/>
      <c r="J128" s="191" t="n">
        <f aca="false">ROUND(I128*H128,2)</f>
        <v>0</v>
      </c>
      <c r="K128" s="187" t="s">
        <v>183</v>
      </c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38</v>
      </c>
      <c r="T128" s="195" t="n">
        <f aca="false">S128*H128</f>
        <v>0.228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0</v>
      </c>
    </row>
    <row r="129" s="30" customFormat="true" ht="30" hidden="false" customHeight="true" outlineLevel="0" collapsed="false">
      <c r="B129" s="31"/>
      <c r="D129" s="197" t="s">
        <v>186</v>
      </c>
      <c r="F129" s="198" t="s">
        <v>251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86</v>
      </c>
      <c r="AU129" s="11" t="s">
        <v>82</v>
      </c>
    </row>
    <row r="130" s="200" customFormat="true" ht="22.5" hidden="false" customHeight="true" outlineLevel="0" collapsed="false">
      <c r="B130" s="201"/>
      <c r="D130" s="197" t="s">
        <v>188</v>
      </c>
      <c r="E130" s="210"/>
      <c r="F130" s="211" t="s">
        <v>1010</v>
      </c>
      <c r="H130" s="212" t="n">
        <v>6</v>
      </c>
      <c r="I130" s="206"/>
      <c r="L130" s="201"/>
      <c r="M130" s="207"/>
      <c r="N130" s="208"/>
      <c r="O130" s="208"/>
      <c r="P130" s="208"/>
      <c r="Q130" s="208"/>
      <c r="R130" s="208"/>
      <c r="S130" s="208"/>
      <c r="T130" s="209"/>
      <c r="AT130" s="210" t="s">
        <v>188</v>
      </c>
      <c r="AU130" s="210" t="s">
        <v>82</v>
      </c>
      <c r="AV130" s="200" t="s">
        <v>82</v>
      </c>
      <c r="AW130" s="200" t="s">
        <v>190</v>
      </c>
      <c r="AX130" s="200" t="s">
        <v>73</v>
      </c>
      <c r="AY130" s="210" t="s">
        <v>176</v>
      </c>
    </row>
    <row r="131" s="213" customFormat="true" ht="22.5" hidden="false" customHeight="true" outlineLevel="0" collapsed="false">
      <c r="B131" s="214"/>
      <c r="D131" s="202" t="s">
        <v>188</v>
      </c>
      <c r="E131" s="215"/>
      <c r="F131" s="216" t="s">
        <v>209</v>
      </c>
      <c r="H131" s="217" t="n">
        <v>6</v>
      </c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22" t="s">
        <v>188</v>
      </c>
      <c r="AU131" s="222" t="s">
        <v>82</v>
      </c>
      <c r="AV131" s="213" t="s">
        <v>184</v>
      </c>
      <c r="AW131" s="213" t="s">
        <v>190</v>
      </c>
      <c r="AX131" s="213" t="s">
        <v>23</v>
      </c>
      <c r="AY131" s="222" t="s">
        <v>176</v>
      </c>
    </row>
    <row r="132" s="30" customFormat="true" ht="22.5" hidden="false" customHeight="true" outlineLevel="0" collapsed="false">
      <c r="B132" s="184"/>
      <c r="C132" s="185" t="s">
        <v>106</v>
      </c>
      <c r="D132" s="185" t="s">
        <v>179</v>
      </c>
      <c r="E132" s="186" t="s">
        <v>254</v>
      </c>
      <c r="F132" s="187" t="s">
        <v>255</v>
      </c>
      <c r="G132" s="188" t="s">
        <v>206</v>
      </c>
      <c r="H132" s="189" t="n">
        <v>71.417</v>
      </c>
      <c r="I132" s="190"/>
      <c r="J132" s="191" t="n">
        <f aca="false">ROUND(I132*H132,2)</f>
        <v>0</v>
      </c>
      <c r="K132" s="187"/>
      <c r="L132" s="31"/>
      <c r="M132" s="192"/>
      <c r="N132" s="193" t="s">
        <v>44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.014</v>
      </c>
      <c r="T132" s="195" t="n">
        <f aca="false">S132*H132</f>
        <v>0.999838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56</v>
      </c>
    </row>
    <row r="133" s="200" customFormat="true" ht="22.5" hidden="false" customHeight="true" outlineLevel="0" collapsed="false">
      <c r="B133" s="201"/>
      <c r="D133" s="202" t="s">
        <v>188</v>
      </c>
      <c r="E133" s="203"/>
      <c r="F133" s="204" t="s">
        <v>989</v>
      </c>
      <c r="H133" s="205" t="n">
        <v>71.417</v>
      </c>
      <c r="I133" s="206"/>
      <c r="L133" s="201"/>
      <c r="M133" s="207"/>
      <c r="N133" s="208"/>
      <c r="O133" s="208"/>
      <c r="P133" s="208"/>
      <c r="Q133" s="208"/>
      <c r="R133" s="208"/>
      <c r="S133" s="208"/>
      <c r="T133" s="209"/>
      <c r="AT133" s="210" t="s">
        <v>188</v>
      </c>
      <c r="AU133" s="210" t="s">
        <v>82</v>
      </c>
      <c r="AV133" s="200" t="s">
        <v>82</v>
      </c>
      <c r="AW133" s="200" t="s">
        <v>190</v>
      </c>
      <c r="AX133" s="200" t="s">
        <v>23</v>
      </c>
      <c r="AY133" s="210" t="s">
        <v>176</v>
      </c>
    </row>
    <row r="134" s="30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58</v>
      </c>
      <c r="F134" s="187" t="s">
        <v>259</v>
      </c>
      <c r="G134" s="188" t="s">
        <v>206</v>
      </c>
      <c r="H134" s="189" t="n">
        <v>71.417</v>
      </c>
      <c r="I134" s="190"/>
      <c r="J134" s="191" t="n">
        <f aca="false">ROUND(I134*H134,2)</f>
        <v>0</v>
      </c>
      <c r="K134" s="187"/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68</v>
      </c>
      <c r="T134" s="195" t="n">
        <f aca="false">S134*H134</f>
        <v>4.856356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60</v>
      </c>
    </row>
    <row r="135" s="200" customFormat="true" ht="22.5" hidden="false" customHeight="true" outlineLevel="0" collapsed="false">
      <c r="B135" s="201"/>
      <c r="D135" s="197" t="s">
        <v>188</v>
      </c>
      <c r="E135" s="210"/>
      <c r="F135" s="211" t="s">
        <v>989</v>
      </c>
      <c r="H135" s="212" t="n">
        <v>71.417</v>
      </c>
      <c r="I135" s="206"/>
      <c r="L135" s="201"/>
      <c r="M135" s="207"/>
      <c r="N135" s="208"/>
      <c r="O135" s="208"/>
      <c r="P135" s="208"/>
      <c r="Q135" s="208"/>
      <c r="R135" s="208"/>
      <c r="S135" s="208"/>
      <c r="T135" s="209"/>
      <c r="AT135" s="210" t="s">
        <v>188</v>
      </c>
      <c r="AU135" s="210" t="s">
        <v>82</v>
      </c>
      <c r="AV135" s="200" t="s">
        <v>82</v>
      </c>
      <c r="AW135" s="200" t="s">
        <v>190</v>
      </c>
      <c r="AX135" s="200" t="s">
        <v>23</v>
      </c>
      <c r="AY135" s="210" t="s">
        <v>176</v>
      </c>
    </row>
    <row r="136" s="169" customFormat="true" ht="29.85" hidden="false" customHeight="true" outlineLevel="0" collapsed="false">
      <c r="B136" s="170"/>
      <c r="D136" s="181" t="s">
        <v>72</v>
      </c>
      <c r="E136" s="182" t="s">
        <v>263</v>
      </c>
      <c r="F136" s="182" t="s">
        <v>264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41)</f>
        <v>0</v>
      </c>
      <c r="Q136" s="176"/>
      <c r="R136" s="177" t="n">
        <f aca="false">SUM(R137:R141)</f>
        <v>0</v>
      </c>
      <c r="S136" s="176"/>
      <c r="T136" s="178" t="n">
        <f aca="false">SUM(T137:T141)</f>
        <v>0</v>
      </c>
      <c r="AR136" s="171" t="s">
        <v>23</v>
      </c>
      <c r="AT136" s="179" t="s">
        <v>72</v>
      </c>
      <c r="AU136" s="179" t="s">
        <v>23</v>
      </c>
      <c r="AY136" s="171" t="s">
        <v>176</v>
      </c>
      <c r="BK136" s="180" t="n">
        <f aca="false">SUM(BK137:BK141)</f>
        <v>0</v>
      </c>
    </row>
    <row r="137" s="30" customFormat="true" ht="22.5" hidden="false" customHeight="true" outlineLevel="0" collapsed="false">
      <c r="B137" s="184"/>
      <c r="C137" s="185" t="s">
        <v>112</v>
      </c>
      <c r="D137" s="185" t="s">
        <v>179</v>
      </c>
      <c r="E137" s="186" t="s">
        <v>265</v>
      </c>
      <c r="F137" s="187" t="s">
        <v>266</v>
      </c>
      <c r="G137" s="188" t="s">
        <v>267</v>
      </c>
      <c r="H137" s="189" t="n">
        <v>6.898</v>
      </c>
      <c r="I137" s="190"/>
      <c r="J137" s="191" t="n">
        <f aca="false">ROUND(I137*H137,2)</f>
        <v>0</v>
      </c>
      <c r="K137" s="187" t="s">
        <v>268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69</v>
      </c>
    </row>
    <row r="138" s="30" customFormat="true" ht="22.5" hidden="false" customHeight="true" outlineLevel="0" collapsed="false">
      <c r="B138" s="184"/>
      <c r="C138" s="185" t="s">
        <v>115</v>
      </c>
      <c r="D138" s="185" t="s">
        <v>179</v>
      </c>
      <c r="E138" s="186" t="s">
        <v>270</v>
      </c>
      <c r="F138" s="187" t="s">
        <v>271</v>
      </c>
      <c r="G138" s="188" t="s">
        <v>267</v>
      </c>
      <c r="H138" s="189" t="n">
        <v>6.898</v>
      </c>
      <c r="I138" s="190"/>
      <c r="J138" s="191" t="n">
        <f aca="false">ROUND(I138*H138,2)</f>
        <v>0</v>
      </c>
      <c r="K138" s="187" t="s">
        <v>268</v>
      </c>
      <c r="L138" s="31"/>
      <c r="M138" s="192"/>
      <c r="N138" s="193" t="s">
        <v>44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84</v>
      </c>
      <c r="AT138" s="11" t="s">
        <v>179</v>
      </c>
      <c r="AU138" s="11" t="s">
        <v>82</v>
      </c>
      <c r="AY138" s="11" t="s">
        <v>17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84</v>
      </c>
      <c r="BM138" s="11" t="s">
        <v>272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73</v>
      </c>
      <c r="F139" s="187" t="s">
        <v>274</v>
      </c>
      <c r="G139" s="188" t="s">
        <v>267</v>
      </c>
      <c r="H139" s="189" t="n">
        <v>62.082</v>
      </c>
      <c r="I139" s="190"/>
      <c r="J139" s="191" t="n">
        <f aca="false">ROUND(I139*H139,2)</f>
        <v>0</v>
      </c>
      <c r="K139" s="187" t="s">
        <v>268</v>
      </c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75</v>
      </c>
    </row>
    <row r="140" s="200" customFormat="true" ht="22.5" hidden="false" customHeight="true" outlineLevel="0" collapsed="false">
      <c r="B140" s="201"/>
      <c r="D140" s="202" t="s">
        <v>188</v>
      </c>
      <c r="F140" s="204" t="s">
        <v>1011</v>
      </c>
      <c r="H140" s="205" t="n">
        <v>62.082</v>
      </c>
      <c r="I140" s="206"/>
      <c r="L140" s="201"/>
      <c r="M140" s="207"/>
      <c r="N140" s="208"/>
      <c r="O140" s="208"/>
      <c r="P140" s="208"/>
      <c r="Q140" s="208"/>
      <c r="R140" s="208"/>
      <c r="S140" s="208"/>
      <c r="T140" s="209"/>
      <c r="AT140" s="210" t="s">
        <v>188</v>
      </c>
      <c r="AU140" s="210" t="s">
        <v>82</v>
      </c>
      <c r="AV140" s="200" t="s">
        <v>82</v>
      </c>
      <c r="AW140" s="200" t="s">
        <v>6</v>
      </c>
      <c r="AX140" s="200" t="s">
        <v>23</v>
      </c>
      <c r="AY140" s="210" t="s">
        <v>176</v>
      </c>
    </row>
    <row r="141" s="30" customFormat="true" ht="22.5" hidden="false" customHeight="true" outlineLevel="0" collapsed="false">
      <c r="B141" s="184"/>
      <c r="C141" s="185" t="s">
        <v>120</v>
      </c>
      <c r="D141" s="185" t="s">
        <v>179</v>
      </c>
      <c r="E141" s="186" t="s">
        <v>278</v>
      </c>
      <c r="F141" s="187" t="s">
        <v>279</v>
      </c>
      <c r="G141" s="188" t="s">
        <v>267</v>
      </c>
      <c r="H141" s="189" t="n">
        <v>6.898</v>
      </c>
      <c r="I141" s="190"/>
      <c r="J141" s="191" t="n">
        <f aca="false">ROUND(I141*H141,2)</f>
        <v>0</v>
      </c>
      <c r="K141" s="187" t="s">
        <v>268</v>
      </c>
      <c r="L141" s="31"/>
      <c r="M141" s="192"/>
      <c r="N141" s="193" t="s">
        <v>44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84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84</v>
      </c>
      <c r="BM141" s="11" t="s">
        <v>280</v>
      </c>
    </row>
    <row r="142" s="169" customFormat="true" ht="29.85" hidden="false" customHeight="true" outlineLevel="0" collapsed="false">
      <c r="B142" s="170"/>
      <c r="D142" s="181" t="s">
        <v>72</v>
      </c>
      <c r="E142" s="182" t="s">
        <v>281</v>
      </c>
      <c r="F142" s="182" t="s">
        <v>282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4)</f>
        <v>0</v>
      </c>
      <c r="Q142" s="176"/>
      <c r="R142" s="177" t="n">
        <f aca="false">SUM(R143:R144)</f>
        <v>0</v>
      </c>
      <c r="S142" s="176"/>
      <c r="T142" s="178" t="n">
        <f aca="false">SUM(T143:T144)</f>
        <v>0</v>
      </c>
      <c r="AR142" s="171" t="s">
        <v>23</v>
      </c>
      <c r="AT142" s="179" t="s">
        <v>72</v>
      </c>
      <c r="AU142" s="179" t="s">
        <v>23</v>
      </c>
      <c r="AY142" s="171" t="s">
        <v>176</v>
      </c>
      <c r="BK142" s="180" t="n">
        <f aca="false">SUM(BK143:BK144)</f>
        <v>0</v>
      </c>
    </row>
    <row r="143" s="30" customFormat="true" ht="22.5" hidden="false" customHeight="true" outlineLevel="0" collapsed="false">
      <c r="B143" s="184"/>
      <c r="C143" s="185" t="s">
        <v>123</v>
      </c>
      <c r="D143" s="185" t="s">
        <v>179</v>
      </c>
      <c r="E143" s="186" t="s">
        <v>284</v>
      </c>
      <c r="F143" s="187" t="s">
        <v>285</v>
      </c>
      <c r="G143" s="188" t="s">
        <v>267</v>
      </c>
      <c r="H143" s="189" t="n">
        <v>1.149</v>
      </c>
      <c r="I143" s="190"/>
      <c r="J143" s="191" t="n">
        <f aca="false">ROUND(I143*H143,2)</f>
        <v>0</v>
      </c>
      <c r="K143" s="187" t="s">
        <v>183</v>
      </c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84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84</v>
      </c>
      <c r="BM143" s="11" t="s">
        <v>286</v>
      </c>
    </row>
    <row r="144" s="30" customFormat="true" ht="42" hidden="false" customHeight="true" outlineLevel="0" collapsed="false">
      <c r="B144" s="31"/>
      <c r="D144" s="197" t="s">
        <v>186</v>
      </c>
      <c r="F144" s="198" t="s">
        <v>287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86</v>
      </c>
      <c r="AU144" s="11" t="s">
        <v>82</v>
      </c>
    </row>
    <row r="145" s="169" customFormat="true" ht="37.35" hidden="false" customHeight="true" outlineLevel="0" collapsed="false">
      <c r="B145" s="170"/>
      <c r="D145" s="171" t="s">
        <v>72</v>
      </c>
      <c r="E145" s="172" t="s">
        <v>288</v>
      </c>
      <c r="F145" s="172" t="s">
        <v>289</v>
      </c>
      <c r="I145" s="173"/>
      <c r="J145" s="174" t="n">
        <f aca="false">BK145</f>
        <v>0</v>
      </c>
      <c r="L145" s="170"/>
      <c r="M145" s="175"/>
      <c r="N145" s="176"/>
      <c r="O145" s="176"/>
      <c r="P145" s="177" t="n">
        <f aca="false">P146+P159+P183+P211+P254+P258+P261+P265+P275+P289+P307+P311</f>
        <v>0</v>
      </c>
      <c r="Q145" s="176"/>
      <c r="R145" s="177" t="n">
        <f aca="false">R146+R159+R183+R211+R254+R258+R261+R265+R275+R289+R307+R311</f>
        <v>2.4056914246</v>
      </c>
      <c r="S145" s="176"/>
      <c r="T145" s="178" t="n">
        <f aca="false">T146+T159+T183+T211+T254+T258+T261+T265+T275+T289+T307+T311</f>
        <v>0.05178</v>
      </c>
      <c r="AR145" s="171" t="s">
        <v>82</v>
      </c>
      <c r="AT145" s="179" t="s">
        <v>72</v>
      </c>
      <c r="AU145" s="179" t="s">
        <v>73</v>
      </c>
      <c r="AY145" s="171" t="s">
        <v>176</v>
      </c>
      <c r="BK145" s="180" t="n">
        <f aca="false">BK146+BK159+BK183+BK211+BK254+BK258+BK261+BK265+BK275+BK289+BK307+BK311</f>
        <v>0</v>
      </c>
    </row>
    <row r="146" s="169" customFormat="true" ht="19.9" hidden="false" customHeight="true" outlineLevel="0" collapsed="false">
      <c r="B146" s="170"/>
      <c r="D146" s="181" t="s">
        <v>72</v>
      </c>
      <c r="E146" s="182" t="s">
        <v>290</v>
      </c>
      <c r="F146" s="182" t="s">
        <v>291</v>
      </c>
      <c r="I146" s="173"/>
      <c r="J146" s="183" t="n">
        <f aca="false">BK146</f>
        <v>0</v>
      </c>
      <c r="L146" s="170"/>
      <c r="M146" s="175"/>
      <c r="N146" s="176"/>
      <c r="O146" s="176"/>
      <c r="P146" s="177" t="n">
        <f aca="false">SUM(P147:P158)</f>
        <v>0</v>
      </c>
      <c r="Q146" s="176"/>
      <c r="R146" s="177" t="n">
        <f aca="false">SUM(R147:R158)</f>
        <v>0.092812</v>
      </c>
      <c r="S146" s="176"/>
      <c r="T146" s="178" t="n">
        <f aca="false">SUM(T147:T158)</f>
        <v>0</v>
      </c>
      <c r="AR146" s="171" t="s">
        <v>82</v>
      </c>
      <c r="AT146" s="179" t="s">
        <v>72</v>
      </c>
      <c r="AU146" s="179" t="s">
        <v>23</v>
      </c>
      <c r="AY146" s="171" t="s">
        <v>176</v>
      </c>
      <c r="BK146" s="180" t="n">
        <f aca="false">SUM(BK147:BK158)</f>
        <v>0</v>
      </c>
    </row>
    <row r="147" s="30" customFormat="true" ht="22.5" hidden="false" customHeight="true" outlineLevel="0" collapsed="false">
      <c r="B147" s="184"/>
      <c r="C147" s="185" t="s">
        <v>277</v>
      </c>
      <c r="D147" s="185" t="s">
        <v>179</v>
      </c>
      <c r="E147" s="186" t="s">
        <v>293</v>
      </c>
      <c r="F147" s="187" t="s">
        <v>294</v>
      </c>
      <c r="G147" s="188" t="s">
        <v>206</v>
      </c>
      <c r="H147" s="189" t="n">
        <v>15.06</v>
      </c>
      <c r="I147" s="190"/>
      <c r="J147" s="191" t="n">
        <f aca="false">ROUND(I147*H147,2)</f>
        <v>0</v>
      </c>
      <c r="K147" s="187"/>
      <c r="L147" s="31"/>
      <c r="M147" s="192"/>
      <c r="N147" s="193" t="s">
        <v>44</v>
      </c>
      <c r="O147" s="32"/>
      <c r="P147" s="194" t="n">
        <f aca="false">O147*H147</f>
        <v>0</v>
      </c>
      <c r="Q147" s="194" t="n">
        <v>0.004</v>
      </c>
      <c r="R147" s="194" t="n">
        <f aca="false">Q147*H147</f>
        <v>0.06024</v>
      </c>
      <c r="S147" s="194" t="n">
        <v>0</v>
      </c>
      <c r="T147" s="195" t="n">
        <f aca="false">S147*H147</f>
        <v>0</v>
      </c>
      <c r="AR147" s="11" t="s">
        <v>120</v>
      </c>
      <c r="AT147" s="11" t="s">
        <v>179</v>
      </c>
      <c r="AU147" s="11" t="s">
        <v>82</v>
      </c>
      <c r="AY147" s="11" t="s">
        <v>17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20</v>
      </c>
      <c r="BM147" s="11" t="s">
        <v>295</v>
      </c>
    </row>
    <row r="148" s="200" customFormat="true" ht="22.5" hidden="false" customHeight="true" outlineLevel="0" collapsed="false">
      <c r="B148" s="201"/>
      <c r="D148" s="202" t="s">
        <v>188</v>
      </c>
      <c r="E148" s="203"/>
      <c r="F148" s="204" t="s">
        <v>1012</v>
      </c>
      <c r="H148" s="205" t="n">
        <v>15.06</v>
      </c>
      <c r="I148" s="206"/>
      <c r="L148" s="201"/>
      <c r="M148" s="207"/>
      <c r="N148" s="208"/>
      <c r="O148" s="208"/>
      <c r="P148" s="208"/>
      <c r="Q148" s="208"/>
      <c r="R148" s="208"/>
      <c r="S148" s="208"/>
      <c r="T148" s="209"/>
      <c r="AT148" s="210" t="s">
        <v>188</v>
      </c>
      <c r="AU148" s="210" t="s">
        <v>82</v>
      </c>
      <c r="AV148" s="200" t="s">
        <v>82</v>
      </c>
      <c r="AW148" s="200" t="s">
        <v>190</v>
      </c>
      <c r="AX148" s="200" t="s">
        <v>23</v>
      </c>
      <c r="AY148" s="210" t="s">
        <v>176</v>
      </c>
    </row>
    <row r="149" s="30" customFormat="true" ht="22.5" hidden="false" customHeight="true" outlineLevel="0" collapsed="false">
      <c r="B149" s="184"/>
      <c r="C149" s="185" t="s">
        <v>283</v>
      </c>
      <c r="D149" s="185" t="s">
        <v>179</v>
      </c>
      <c r="E149" s="186" t="s">
        <v>296</v>
      </c>
      <c r="F149" s="187" t="s">
        <v>297</v>
      </c>
      <c r="G149" s="188" t="s">
        <v>206</v>
      </c>
      <c r="H149" s="189" t="n">
        <v>8.143</v>
      </c>
      <c r="I149" s="190"/>
      <c r="J149" s="191" t="n">
        <f aca="false">ROUND(I149*H149,2)</f>
        <v>0</v>
      </c>
      <c r="K149" s="187"/>
      <c r="L149" s="31"/>
      <c r="M149" s="192"/>
      <c r="N149" s="193" t="s">
        <v>44</v>
      </c>
      <c r="O149" s="32"/>
      <c r="P149" s="194" t="n">
        <f aca="false">O149*H149</f>
        <v>0</v>
      </c>
      <c r="Q149" s="194" t="n">
        <v>0.004</v>
      </c>
      <c r="R149" s="194" t="n">
        <f aca="false">Q149*H149</f>
        <v>0.032572</v>
      </c>
      <c r="S149" s="194" t="n">
        <v>0</v>
      </c>
      <c r="T149" s="195" t="n">
        <f aca="false">S149*H149</f>
        <v>0</v>
      </c>
      <c r="AR149" s="11" t="s">
        <v>120</v>
      </c>
      <c r="AT149" s="11" t="s">
        <v>179</v>
      </c>
      <c r="AU149" s="11" t="s">
        <v>82</v>
      </c>
      <c r="AY149" s="11" t="s">
        <v>17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20</v>
      </c>
      <c r="BM149" s="11" t="s">
        <v>298</v>
      </c>
    </row>
    <row r="150" s="200" customFormat="true" ht="22.5" hidden="false" customHeight="true" outlineLevel="0" collapsed="false">
      <c r="B150" s="201"/>
      <c r="D150" s="197" t="s">
        <v>188</v>
      </c>
      <c r="E150" s="210"/>
      <c r="F150" s="211" t="s">
        <v>1013</v>
      </c>
      <c r="H150" s="212" t="n">
        <v>5.88</v>
      </c>
      <c r="I150" s="206"/>
      <c r="L150" s="201"/>
      <c r="M150" s="207"/>
      <c r="N150" s="208"/>
      <c r="O150" s="208"/>
      <c r="P150" s="208"/>
      <c r="Q150" s="208"/>
      <c r="R150" s="208"/>
      <c r="S150" s="208"/>
      <c r="T150" s="209"/>
      <c r="AT150" s="210" t="s">
        <v>188</v>
      </c>
      <c r="AU150" s="210" t="s">
        <v>82</v>
      </c>
      <c r="AV150" s="200" t="s">
        <v>82</v>
      </c>
      <c r="AW150" s="200" t="s">
        <v>190</v>
      </c>
      <c r="AX150" s="200" t="s">
        <v>73</v>
      </c>
      <c r="AY150" s="210" t="s">
        <v>176</v>
      </c>
    </row>
    <row r="151" s="200" customFormat="true" ht="22.5" hidden="false" customHeight="true" outlineLevel="0" collapsed="false">
      <c r="B151" s="201"/>
      <c r="D151" s="197" t="s">
        <v>188</v>
      </c>
      <c r="E151" s="210"/>
      <c r="F151" s="211" t="s">
        <v>1014</v>
      </c>
      <c r="H151" s="212" t="n">
        <v>0.9375</v>
      </c>
      <c r="I151" s="206"/>
      <c r="L151" s="201"/>
      <c r="M151" s="207"/>
      <c r="N151" s="208"/>
      <c r="O151" s="208"/>
      <c r="P151" s="208"/>
      <c r="Q151" s="208"/>
      <c r="R151" s="208"/>
      <c r="S151" s="208"/>
      <c r="T151" s="209"/>
      <c r="AT151" s="210" t="s">
        <v>188</v>
      </c>
      <c r="AU151" s="210" t="s">
        <v>82</v>
      </c>
      <c r="AV151" s="200" t="s">
        <v>82</v>
      </c>
      <c r="AW151" s="200" t="s">
        <v>190</v>
      </c>
      <c r="AX151" s="200" t="s">
        <v>73</v>
      </c>
      <c r="AY151" s="210" t="s">
        <v>176</v>
      </c>
    </row>
    <row r="152" s="200" customFormat="true" ht="22.5" hidden="false" customHeight="true" outlineLevel="0" collapsed="false">
      <c r="B152" s="201"/>
      <c r="D152" s="197" t="s">
        <v>188</v>
      </c>
      <c r="E152" s="210"/>
      <c r="F152" s="211" t="s">
        <v>1015</v>
      </c>
      <c r="H152" s="212" t="n">
        <v>1.325</v>
      </c>
      <c r="I152" s="206"/>
      <c r="L152" s="201"/>
      <c r="M152" s="207"/>
      <c r="N152" s="208"/>
      <c r="O152" s="208"/>
      <c r="P152" s="208"/>
      <c r="Q152" s="208"/>
      <c r="R152" s="208"/>
      <c r="S152" s="208"/>
      <c r="T152" s="209"/>
      <c r="AT152" s="210" t="s">
        <v>188</v>
      </c>
      <c r="AU152" s="210" t="s">
        <v>82</v>
      </c>
      <c r="AV152" s="200" t="s">
        <v>82</v>
      </c>
      <c r="AW152" s="200" t="s">
        <v>190</v>
      </c>
      <c r="AX152" s="200" t="s">
        <v>73</v>
      </c>
      <c r="AY152" s="210" t="s">
        <v>176</v>
      </c>
    </row>
    <row r="153" s="213" customFormat="true" ht="22.5" hidden="false" customHeight="true" outlineLevel="0" collapsed="false">
      <c r="B153" s="214"/>
      <c r="D153" s="202" t="s">
        <v>188</v>
      </c>
      <c r="E153" s="215"/>
      <c r="F153" s="216" t="s">
        <v>209</v>
      </c>
      <c r="H153" s="217" t="n">
        <v>8.1425</v>
      </c>
      <c r="I153" s="218"/>
      <c r="L153" s="214"/>
      <c r="M153" s="219"/>
      <c r="N153" s="220"/>
      <c r="O153" s="220"/>
      <c r="P153" s="220"/>
      <c r="Q153" s="220"/>
      <c r="R153" s="220"/>
      <c r="S153" s="220"/>
      <c r="T153" s="221"/>
      <c r="AT153" s="222" t="s">
        <v>188</v>
      </c>
      <c r="AU153" s="222" t="s">
        <v>82</v>
      </c>
      <c r="AV153" s="213" t="s">
        <v>184</v>
      </c>
      <c r="AW153" s="213" t="s">
        <v>190</v>
      </c>
      <c r="AX153" s="213" t="s">
        <v>23</v>
      </c>
      <c r="AY153" s="222" t="s">
        <v>176</v>
      </c>
    </row>
    <row r="154" s="30" customFormat="true" ht="22.5" hidden="false" customHeight="true" outlineLevel="0" collapsed="false">
      <c r="B154" s="184"/>
      <c r="C154" s="185" t="s">
        <v>292</v>
      </c>
      <c r="D154" s="185" t="s">
        <v>179</v>
      </c>
      <c r="E154" s="186" t="s">
        <v>301</v>
      </c>
      <c r="F154" s="187" t="s">
        <v>302</v>
      </c>
      <c r="G154" s="188" t="s">
        <v>303</v>
      </c>
      <c r="H154" s="189" t="n">
        <v>19</v>
      </c>
      <c r="I154" s="190"/>
      <c r="J154" s="191" t="n">
        <f aca="false">ROUND(I154*H154,2)</f>
        <v>0</v>
      </c>
      <c r="K154" s="187"/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04</v>
      </c>
    </row>
    <row r="155" s="200" customFormat="true" ht="22.5" hidden="false" customHeight="true" outlineLevel="0" collapsed="false">
      <c r="B155" s="201"/>
      <c r="D155" s="197" t="s">
        <v>188</v>
      </c>
      <c r="E155" s="210"/>
      <c r="F155" s="211" t="s">
        <v>1016</v>
      </c>
      <c r="H155" s="212" t="n">
        <v>13.7</v>
      </c>
      <c r="I155" s="206"/>
      <c r="L155" s="201"/>
      <c r="M155" s="207"/>
      <c r="N155" s="208"/>
      <c r="O155" s="208"/>
      <c r="P155" s="208"/>
      <c r="Q155" s="208"/>
      <c r="R155" s="208"/>
      <c r="S155" s="208"/>
      <c r="T155" s="209"/>
      <c r="AT155" s="210" t="s">
        <v>188</v>
      </c>
      <c r="AU155" s="210" t="s">
        <v>82</v>
      </c>
      <c r="AV155" s="200" t="s">
        <v>82</v>
      </c>
      <c r="AW155" s="200" t="s">
        <v>190</v>
      </c>
      <c r="AX155" s="200" t="s">
        <v>73</v>
      </c>
      <c r="AY155" s="210" t="s">
        <v>176</v>
      </c>
    </row>
    <row r="156" s="200" customFormat="true" ht="22.5" hidden="false" customHeight="true" outlineLevel="0" collapsed="false">
      <c r="B156" s="201"/>
      <c r="D156" s="197" t="s">
        <v>188</v>
      </c>
      <c r="E156" s="210"/>
      <c r="F156" s="211" t="s">
        <v>1017</v>
      </c>
      <c r="H156" s="212" t="n">
        <v>5.3</v>
      </c>
      <c r="I156" s="206"/>
      <c r="L156" s="201"/>
      <c r="M156" s="207"/>
      <c r="N156" s="208"/>
      <c r="O156" s="208"/>
      <c r="P156" s="208"/>
      <c r="Q156" s="208"/>
      <c r="R156" s="208"/>
      <c r="S156" s="208"/>
      <c r="T156" s="209"/>
      <c r="AT156" s="210" t="s">
        <v>188</v>
      </c>
      <c r="AU156" s="210" t="s">
        <v>82</v>
      </c>
      <c r="AV156" s="200" t="s">
        <v>82</v>
      </c>
      <c r="AW156" s="200" t="s">
        <v>190</v>
      </c>
      <c r="AX156" s="200" t="s">
        <v>73</v>
      </c>
      <c r="AY156" s="210" t="s">
        <v>176</v>
      </c>
    </row>
    <row r="157" s="213" customFormat="true" ht="22.5" hidden="false" customHeight="true" outlineLevel="0" collapsed="false">
      <c r="B157" s="214"/>
      <c r="D157" s="202" t="s">
        <v>188</v>
      </c>
      <c r="E157" s="215"/>
      <c r="F157" s="216" t="s">
        <v>209</v>
      </c>
      <c r="H157" s="217" t="n">
        <v>19</v>
      </c>
      <c r="I157" s="218"/>
      <c r="L157" s="214"/>
      <c r="M157" s="219"/>
      <c r="N157" s="220"/>
      <c r="O157" s="220"/>
      <c r="P157" s="220"/>
      <c r="Q157" s="220"/>
      <c r="R157" s="220"/>
      <c r="S157" s="220"/>
      <c r="T157" s="221"/>
      <c r="AT157" s="222" t="s">
        <v>188</v>
      </c>
      <c r="AU157" s="222" t="s">
        <v>82</v>
      </c>
      <c r="AV157" s="213" t="s">
        <v>184</v>
      </c>
      <c r="AW157" s="213" t="s">
        <v>190</v>
      </c>
      <c r="AX157" s="213" t="s">
        <v>23</v>
      </c>
      <c r="AY157" s="222" t="s">
        <v>176</v>
      </c>
    </row>
    <row r="158" s="30" customFormat="true" ht="22.5" hidden="false" customHeight="true" outlineLevel="0" collapsed="false">
      <c r="B158" s="184"/>
      <c r="C158" s="185" t="s">
        <v>9</v>
      </c>
      <c r="D158" s="185" t="s">
        <v>179</v>
      </c>
      <c r="E158" s="186" t="s">
        <v>307</v>
      </c>
      <c r="F158" s="187" t="s">
        <v>308</v>
      </c>
      <c r="G158" s="188" t="s">
        <v>309</v>
      </c>
      <c r="H158" s="233"/>
      <c r="I158" s="190"/>
      <c r="J158" s="191" t="n">
        <f aca="false">ROUND(I158*H158,2)</f>
        <v>0</v>
      </c>
      <c r="K158" s="187"/>
      <c r="L158" s="31"/>
      <c r="M158" s="192"/>
      <c r="N158" s="193" t="s">
        <v>44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10</v>
      </c>
    </row>
    <row r="159" s="169" customFormat="true" ht="29.85" hidden="false" customHeight="true" outlineLevel="0" collapsed="false">
      <c r="B159" s="170"/>
      <c r="D159" s="181" t="s">
        <v>72</v>
      </c>
      <c r="E159" s="182" t="s">
        <v>311</v>
      </c>
      <c r="F159" s="182" t="s">
        <v>312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82)</f>
        <v>0</v>
      </c>
      <c r="Q159" s="176"/>
      <c r="R159" s="177" t="n">
        <f aca="false">SUM(R160:R182)</f>
        <v>0.0201118</v>
      </c>
      <c r="S159" s="176"/>
      <c r="T159" s="178" t="n">
        <f aca="false">SUM(T160:T182)</f>
        <v>0.00693</v>
      </c>
      <c r="AR159" s="171" t="s">
        <v>82</v>
      </c>
      <c r="AT159" s="179" t="s">
        <v>72</v>
      </c>
      <c r="AU159" s="179" t="s">
        <v>23</v>
      </c>
      <c r="AY159" s="171" t="s">
        <v>176</v>
      </c>
      <c r="BK159" s="180" t="n">
        <f aca="false">SUM(BK160:BK182)</f>
        <v>0</v>
      </c>
    </row>
    <row r="160" s="30" customFormat="true" ht="22.5" hidden="false" customHeight="true" outlineLevel="0" collapsed="false">
      <c r="B160" s="184"/>
      <c r="C160" s="185" t="s">
        <v>300</v>
      </c>
      <c r="D160" s="185" t="s">
        <v>179</v>
      </c>
      <c r="E160" s="186" t="s">
        <v>320</v>
      </c>
      <c r="F160" s="187" t="s">
        <v>321</v>
      </c>
      <c r="G160" s="188" t="s">
        <v>198</v>
      </c>
      <c r="H160" s="189" t="n">
        <v>3.5</v>
      </c>
      <c r="I160" s="190"/>
      <c r="J160" s="191" t="n">
        <f aca="false">ROUND(I160*H160,2)</f>
        <v>0</v>
      </c>
      <c r="K160" s="187" t="s">
        <v>183</v>
      </c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.00198</v>
      </c>
      <c r="T160" s="195" t="n">
        <f aca="false">S160*H160</f>
        <v>0.00693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22</v>
      </c>
    </row>
    <row r="161" s="30" customFormat="true" ht="22.5" hidden="false" customHeight="true" outlineLevel="0" collapsed="false">
      <c r="B161" s="31"/>
      <c r="D161" s="197" t="s">
        <v>186</v>
      </c>
      <c r="F161" s="198" t="s">
        <v>323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86</v>
      </c>
      <c r="AU161" s="11" t="s">
        <v>82</v>
      </c>
    </row>
    <row r="162" s="200" customFormat="true" ht="22.5" hidden="false" customHeight="true" outlineLevel="0" collapsed="false">
      <c r="B162" s="201"/>
      <c r="D162" s="202" t="s">
        <v>188</v>
      </c>
      <c r="E162" s="203"/>
      <c r="F162" s="204" t="s">
        <v>324</v>
      </c>
      <c r="H162" s="205" t="n">
        <v>3.5</v>
      </c>
      <c r="I162" s="206"/>
      <c r="L162" s="201"/>
      <c r="M162" s="207"/>
      <c r="N162" s="208"/>
      <c r="O162" s="208"/>
      <c r="P162" s="208"/>
      <c r="Q162" s="208"/>
      <c r="R162" s="208"/>
      <c r="S162" s="208"/>
      <c r="T162" s="209"/>
      <c r="AT162" s="210" t="s">
        <v>188</v>
      </c>
      <c r="AU162" s="210" t="s">
        <v>82</v>
      </c>
      <c r="AV162" s="200" t="s">
        <v>82</v>
      </c>
      <c r="AW162" s="200" t="s">
        <v>190</v>
      </c>
      <c r="AX162" s="200" t="s">
        <v>23</v>
      </c>
      <c r="AY162" s="210" t="s">
        <v>176</v>
      </c>
    </row>
    <row r="163" s="30" customFormat="true" ht="22.5" hidden="false" customHeight="true" outlineLevel="0" collapsed="false">
      <c r="B163" s="184"/>
      <c r="C163" s="185" t="s">
        <v>306</v>
      </c>
      <c r="D163" s="185" t="s">
        <v>179</v>
      </c>
      <c r="E163" s="186" t="s">
        <v>326</v>
      </c>
      <c r="F163" s="187" t="s">
        <v>327</v>
      </c>
      <c r="G163" s="188" t="s">
        <v>182</v>
      </c>
      <c r="H163" s="189" t="n">
        <v>1</v>
      </c>
      <c r="I163" s="190"/>
      <c r="J163" s="191" t="n">
        <f aca="false">ROUND(I163*H163,2)</f>
        <v>0</v>
      </c>
      <c r="K163" s="187"/>
      <c r="L163" s="31"/>
      <c r="M163" s="192"/>
      <c r="N163" s="193" t="s">
        <v>44</v>
      </c>
      <c r="O163" s="32"/>
      <c r="P163" s="194" t="n">
        <f aca="false">O163*H163</f>
        <v>0</v>
      </c>
      <c r="Q163" s="194" t="n">
        <v>0.0002686</v>
      </c>
      <c r="R163" s="194" t="n">
        <f aca="false">Q163*H163</f>
        <v>0.0002686</v>
      </c>
      <c r="S163" s="194" t="n">
        <v>0</v>
      </c>
      <c r="T163" s="195" t="n">
        <f aca="false">S163*H163</f>
        <v>0</v>
      </c>
      <c r="AR163" s="11" t="s">
        <v>120</v>
      </c>
      <c r="AT163" s="11" t="s">
        <v>179</v>
      </c>
      <c r="AU163" s="11" t="s">
        <v>82</v>
      </c>
      <c r="AY163" s="11" t="s">
        <v>176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20</v>
      </c>
      <c r="BM163" s="11" t="s">
        <v>328</v>
      </c>
    </row>
    <row r="164" s="30" customFormat="true" ht="22.5" hidden="false" customHeight="true" outlineLevel="0" collapsed="false">
      <c r="B164" s="184"/>
      <c r="C164" s="185" t="s">
        <v>313</v>
      </c>
      <c r="D164" s="185" t="s">
        <v>179</v>
      </c>
      <c r="E164" s="186" t="s">
        <v>330</v>
      </c>
      <c r="F164" s="187" t="s">
        <v>331</v>
      </c>
      <c r="G164" s="188" t="s">
        <v>182</v>
      </c>
      <c r="H164" s="189" t="n">
        <v>1</v>
      </c>
      <c r="I164" s="190"/>
      <c r="J164" s="191" t="n">
        <f aca="false">ROUND(I164*H164,2)</f>
        <v>0</v>
      </c>
      <c r="K164" s="187"/>
      <c r="L164" s="31"/>
      <c r="M164" s="192"/>
      <c r="N164" s="193" t="s">
        <v>44</v>
      </c>
      <c r="O164" s="32"/>
      <c r="P164" s="194" t="n">
        <f aca="false">O164*H164</f>
        <v>0</v>
      </c>
      <c r="Q164" s="194" t="n">
        <v>0.0003136</v>
      </c>
      <c r="R164" s="194" t="n">
        <f aca="false">Q164*H164</f>
        <v>0.0003136</v>
      </c>
      <c r="S164" s="194" t="n">
        <v>0</v>
      </c>
      <c r="T164" s="195" t="n">
        <f aca="false">S164*H164</f>
        <v>0</v>
      </c>
      <c r="AR164" s="11" t="s">
        <v>120</v>
      </c>
      <c r="AT164" s="11" t="s">
        <v>179</v>
      </c>
      <c r="AU164" s="11" t="s">
        <v>82</v>
      </c>
      <c r="AY164" s="11" t="s">
        <v>17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20</v>
      </c>
      <c r="BM164" s="11" t="s">
        <v>332</v>
      </c>
    </row>
    <row r="165" s="30" customFormat="true" ht="22.5" hidden="false" customHeight="true" outlineLevel="0" collapsed="false">
      <c r="B165" s="184"/>
      <c r="C165" s="185" t="s">
        <v>319</v>
      </c>
      <c r="D165" s="185" t="s">
        <v>179</v>
      </c>
      <c r="E165" s="186" t="s">
        <v>334</v>
      </c>
      <c r="F165" s="187" t="s">
        <v>335</v>
      </c>
      <c r="G165" s="188" t="s">
        <v>182</v>
      </c>
      <c r="H165" s="189" t="n">
        <v>2</v>
      </c>
      <c r="I165" s="190"/>
      <c r="J165" s="191" t="n">
        <f aca="false">ROUND(I165*H165,2)</f>
        <v>0</v>
      </c>
      <c r="K165" s="187"/>
      <c r="L165" s="31"/>
      <c r="M165" s="192"/>
      <c r="N165" s="193" t="s">
        <v>44</v>
      </c>
      <c r="O165" s="32"/>
      <c r="P165" s="194" t="n">
        <f aca="false">O165*H165</f>
        <v>0</v>
      </c>
      <c r="Q165" s="194" t="n">
        <v>0.001005</v>
      </c>
      <c r="R165" s="194" t="n">
        <f aca="false">Q165*H165</f>
        <v>0.00201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36</v>
      </c>
    </row>
    <row r="166" s="30" customFormat="true" ht="22.5" hidden="false" customHeight="true" outlineLevel="0" collapsed="false">
      <c r="B166" s="184"/>
      <c r="C166" s="185" t="s">
        <v>325</v>
      </c>
      <c r="D166" s="185" t="s">
        <v>179</v>
      </c>
      <c r="E166" s="186" t="s">
        <v>338</v>
      </c>
      <c r="F166" s="187" t="s">
        <v>339</v>
      </c>
      <c r="G166" s="188" t="s">
        <v>198</v>
      </c>
      <c r="H166" s="189" t="n">
        <v>8</v>
      </c>
      <c r="I166" s="190"/>
      <c r="J166" s="191" t="n">
        <f aca="false">ROUND(I166*H166,2)</f>
        <v>0</v>
      </c>
      <c r="K166" s="187" t="s">
        <v>183</v>
      </c>
      <c r="L166" s="31"/>
      <c r="M166" s="192"/>
      <c r="N166" s="193" t="s">
        <v>44</v>
      </c>
      <c r="O166" s="32"/>
      <c r="P166" s="194" t="n">
        <f aca="false">O166*H166</f>
        <v>0</v>
      </c>
      <c r="Q166" s="194" t="n">
        <v>0.0012012</v>
      </c>
      <c r="R166" s="194" t="n">
        <f aca="false">Q166*H166</f>
        <v>0.0096096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79</v>
      </c>
      <c r="AU166" s="11" t="s">
        <v>82</v>
      </c>
      <c r="AY166" s="11" t="s">
        <v>17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40</v>
      </c>
    </row>
    <row r="167" s="30" customFormat="true" ht="22.5" hidden="false" customHeight="true" outlineLevel="0" collapsed="false">
      <c r="B167" s="31"/>
      <c r="D167" s="197" t="s">
        <v>186</v>
      </c>
      <c r="F167" s="198" t="s">
        <v>341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86</v>
      </c>
      <c r="AU167" s="11" t="s">
        <v>82</v>
      </c>
    </row>
    <row r="168" s="200" customFormat="true" ht="22.5" hidden="false" customHeight="true" outlineLevel="0" collapsed="false">
      <c r="B168" s="201"/>
      <c r="D168" s="197" t="s">
        <v>188</v>
      </c>
      <c r="E168" s="210"/>
      <c r="F168" s="211" t="s">
        <v>1018</v>
      </c>
      <c r="H168" s="212" t="n">
        <v>7</v>
      </c>
      <c r="I168" s="206"/>
      <c r="L168" s="201"/>
      <c r="M168" s="207"/>
      <c r="N168" s="208"/>
      <c r="O168" s="208"/>
      <c r="P168" s="208"/>
      <c r="Q168" s="208"/>
      <c r="R168" s="208"/>
      <c r="S168" s="208"/>
      <c r="T168" s="209"/>
      <c r="AT168" s="210" t="s">
        <v>188</v>
      </c>
      <c r="AU168" s="210" t="s">
        <v>82</v>
      </c>
      <c r="AV168" s="200" t="s">
        <v>82</v>
      </c>
      <c r="AW168" s="200" t="s">
        <v>190</v>
      </c>
      <c r="AX168" s="200" t="s">
        <v>73</v>
      </c>
      <c r="AY168" s="210" t="s">
        <v>176</v>
      </c>
    </row>
    <row r="169" s="200" customFormat="true" ht="22.5" hidden="false" customHeight="true" outlineLevel="0" collapsed="false">
      <c r="B169" s="201"/>
      <c r="D169" s="197" t="s">
        <v>188</v>
      </c>
      <c r="E169" s="210"/>
      <c r="F169" s="211" t="s">
        <v>1019</v>
      </c>
      <c r="H169" s="212" t="n">
        <v>1</v>
      </c>
      <c r="I169" s="206"/>
      <c r="L169" s="201"/>
      <c r="M169" s="207"/>
      <c r="N169" s="208"/>
      <c r="O169" s="208"/>
      <c r="P169" s="208"/>
      <c r="Q169" s="208"/>
      <c r="R169" s="208"/>
      <c r="S169" s="208"/>
      <c r="T169" s="209"/>
      <c r="AT169" s="210" t="s">
        <v>188</v>
      </c>
      <c r="AU169" s="210" t="s">
        <v>82</v>
      </c>
      <c r="AV169" s="200" t="s">
        <v>82</v>
      </c>
      <c r="AW169" s="200" t="s">
        <v>190</v>
      </c>
      <c r="AX169" s="200" t="s">
        <v>73</v>
      </c>
      <c r="AY169" s="210" t="s">
        <v>176</v>
      </c>
    </row>
    <row r="170" s="213" customFormat="true" ht="22.5" hidden="false" customHeight="true" outlineLevel="0" collapsed="false">
      <c r="B170" s="214"/>
      <c r="D170" s="202" t="s">
        <v>188</v>
      </c>
      <c r="E170" s="215"/>
      <c r="F170" s="216" t="s">
        <v>209</v>
      </c>
      <c r="H170" s="217" t="n">
        <v>8</v>
      </c>
      <c r="I170" s="218"/>
      <c r="L170" s="214"/>
      <c r="M170" s="219"/>
      <c r="N170" s="220"/>
      <c r="O170" s="220"/>
      <c r="P170" s="220"/>
      <c r="Q170" s="220"/>
      <c r="R170" s="220"/>
      <c r="S170" s="220"/>
      <c r="T170" s="221"/>
      <c r="AT170" s="222" t="s">
        <v>188</v>
      </c>
      <c r="AU170" s="222" t="s">
        <v>82</v>
      </c>
      <c r="AV170" s="213" t="s">
        <v>184</v>
      </c>
      <c r="AW170" s="213" t="s">
        <v>190</v>
      </c>
      <c r="AX170" s="213" t="s">
        <v>23</v>
      </c>
      <c r="AY170" s="222" t="s">
        <v>176</v>
      </c>
    </row>
    <row r="171" s="30" customFormat="true" ht="22.5" hidden="false" customHeight="true" outlineLevel="0" collapsed="false">
      <c r="B171" s="184"/>
      <c r="C171" s="185" t="s">
        <v>329</v>
      </c>
      <c r="D171" s="185" t="s">
        <v>179</v>
      </c>
      <c r="E171" s="186" t="s">
        <v>345</v>
      </c>
      <c r="F171" s="187" t="s">
        <v>346</v>
      </c>
      <c r="G171" s="188" t="s">
        <v>182</v>
      </c>
      <c r="H171" s="189" t="n">
        <v>1</v>
      </c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47</v>
      </c>
    </row>
    <row r="172" s="30" customFormat="true" ht="22.5" hidden="false" customHeight="true" outlineLevel="0" collapsed="false">
      <c r="B172" s="184"/>
      <c r="C172" s="185" t="s">
        <v>333</v>
      </c>
      <c r="D172" s="185" t="s">
        <v>179</v>
      </c>
      <c r="E172" s="186" t="s">
        <v>349</v>
      </c>
      <c r="F172" s="187" t="s">
        <v>350</v>
      </c>
      <c r="G172" s="188" t="s">
        <v>182</v>
      </c>
      <c r="H172" s="189" t="n">
        <v>2</v>
      </c>
      <c r="I172" s="190"/>
      <c r="J172" s="191" t="n">
        <f aca="false">ROUND(I172*H172,2)</f>
        <v>0</v>
      </c>
      <c r="K172" s="187"/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51</v>
      </c>
    </row>
    <row r="173" s="30" customFormat="true" ht="22.5" hidden="false" customHeight="true" outlineLevel="0" collapsed="false">
      <c r="B173" s="184"/>
      <c r="C173" s="185" t="s">
        <v>337</v>
      </c>
      <c r="D173" s="185" t="s">
        <v>179</v>
      </c>
      <c r="E173" s="186" t="s">
        <v>353</v>
      </c>
      <c r="F173" s="187" t="s">
        <v>354</v>
      </c>
      <c r="G173" s="188" t="s">
        <v>182</v>
      </c>
      <c r="H173" s="189" t="n">
        <v>2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55</v>
      </c>
    </row>
    <row r="174" s="30" customFormat="true" ht="22.5" hidden="false" customHeight="true" outlineLevel="0" collapsed="false">
      <c r="B174" s="184"/>
      <c r="C174" s="185" t="s">
        <v>344</v>
      </c>
      <c r="D174" s="185" t="s">
        <v>179</v>
      </c>
      <c r="E174" s="186" t="s">
        <v>357</v>
      </c>
      <c r="F174" s="187" t="s">
        <v>358</v>
      </c>
      <c r="G174" s="188" t="s">
        <v>182</v>
      </c>
      <c r="H174" s="189" t="n">
        <v>1</v>
      </c>
      <c r="I174" s="190"/>
      <c r="J174" s="191" t="n">
        <f aca="false">ROUND(I174*H174,2)</f>
        <v>0</v>
      </c>
      <c r="K174" s="187"/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.00101</v>
      </c>
      <c r="R174" s="194" t="n">
        <f aca="false">Q174*H174</f>
        <v>0.00101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359</v>
      </c>
    </row>
    <row r="175" s="30" customFormat="true" ht="22.5" hidden="false" customHeight="true" outlineLevel="0" collapsed="false">
      <c r="B175" s="184"/>
      <c r="C175" s="185" t="s">
        <v>348</v>
      </c>
      <c r="D175" s="185" t="s">
        <v>179</v>
      </c>
      <c r="E175" s="186" t="s">
        <v>1020</v>
      </c>
      <c r="F175" s="187" t="s">
        <v>1021</v>
      </c>
      <c r="G175" s="188" t="s">
        <v>182</v>
      </c>
      <c r="H175" s="189" t="n">
        <v>1</v>
      </c>
      <c r="I175" s="190"/>
      <c r="J175" s="191" t="n">
        <f aca="false">ROUND(I175*H175,2)</f>
        <v>0</v>
      </c>
      <c r="K175" s="187" t="s">
        <v>183</v>
      </c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0.0069</v>
      </c>
      <c r="R175" s="194" t="n">
        <f aca="false">Q175*H175</f>
        <v>0.0069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1022</v>
      </c>
    </row>
    <row r="176" s="30" customFormat="true" ht="22.5" hidden="false" customHeight="true" outlineLevel="0" collapsed="false">
      <c r="B176" s="31"/>
      <c r="D176" s="202" t="s">
        <v>186</v>
      </c>
      <c r="F176" s="234" t="s">
        <v>1023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86</v>
      </c>
      <c r="AU176" s="11" t="s">
        <v>82</v>
      </c>
    </row>
    <row r="177" s="30" customFormat="true" ht="22.5" hidden="false" customHeight="true" outlineLevel="0" collapsed="false">
      <c r="B177" s="184"/>
      <c r="C177" s="185" t="s">
        <v>352</v>
      </c>
      <c r="D177" s="185" t="s">
        <v>179</v>
      </c>
      <c r="E177" s="186" t="s">
        <v>361</v>
      </c>
      <c r="F177" s="187" t="s">
        <v>362</v>
      </c>
      <c r="G177" s="188" t="s">
        <v>198</v>
      </c>
      <c r="H177" s="189" t="n">
        <v>8</v>
      </c>
      <c r="I177" s="190"/>
      <c r="J177" s="191" t="n">
        <f aca="false">ROUND(I177*H177,2)</f>
        <v>0</v>
      </c>
      <c r="K177" s="187" t="s">
        <v>268</v>
      </c>
      <c r="L177" s="31"/>
      <c r="M177" s="192"/>
      <c r="N177" s="193" t="s">
        <v>44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63</v>
      </c>
    </row>
    <row r="178" s="30" customFormat="true" ht="22.5" hidden="false" customHeight="true" outlineLevel="0" collapsed="false">
      <c r="B178" s="31"/>
      <c r="D178" s="197" t="s">
        <v>186</v>
      </c>
      <c r="F178" s="198" t="s">
        <v>364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86</v>
      </c>
      <c r="AU178" s="11" t="s">
        <v>82</v>
      </c>
    </row>
    <row r="179" s="200" customFormat="true" ht="22.5" hidden="false" customHeight="true" outlineLevel="0" collapsed="false">
      <c r="B179" s="201"/>
      <c r="D179" s="197" t="s">
        <v>188</v>
      </c>
      <c r="E179" s="210"/>
      <c r="F179" s="211" t="s">
        <v>1024</v>
      </c>
      <c r="H179" s="212" t="n">
        <v>7</v>
      </c>
      <c r="I179" s="206"/>
      <c r="L179" s="201"/>
      <c r="M179" s="207"/>
      <c r="N179" s="208"/>
      <c r="O179" s="208"/>
      <c r="P179" s="208"/>
      <c r="Q179" s="208"/>
      <c r="R179" s="208"/>
      <c r="S179" s="208"/>
      <c r="T179" s="209"/>
      <c r="AT179" s="210" t="s">
        <v>188</v>
      </c>
      <c r="AU179" s="210" t="s">
        <v>82</v>
      </c>
      <c r="AV179" s="200" t="s">
        <v>82</v>
      </c>
      <c r="AW179" s="200" t="s">
        <v>190</v>
      </c>
      <c r="AX179" s="200" t="s">
        <v>73</v>
      </c>
      <c r="AY179" s="210" t="s">
        <v>176</v>
      </c>
    </row>
    <row r="180" s="200" customFormat="true" ht="22.5" hidden="false" customHeight="true" outlineLevel="0" collapsed="false">
      <c r="B180" s="201"/>
      <c r="D180" s="197" t="s">
        <v>188</v>
      </c>
      <c r="E180" s="210"/>
      <c r="F180" s="211" t="s">
        <v>1019</v>
      </c>
      <c r="H180" s="212" t="n">
        <v>1</v>
      </c>
      <c r="I180" s="206"/>
      <c r="L180" s="201"/>
      <c r="M180" s="207"/>
      <c r="N180" s="208"/>
      <c r="O180" s="208"/>
      <c r="P180" s="208"/>
      <c r="Q180" s="208"/>
      <c r="R180" s="208"/>
      <c r="S180" s="208"/>
      <c r="T180" s="209"/>
      <c r="AT180" s="210" t="s">
        <v>188</v>
      </c>
      <c r="AU180" s="210" t="s">
        <v>82</v>
      </c>
      <c r="AV180" s="200" t="s">
        <v>82</v>
      </c>
      <c r="AW180" s="200" t="s">
        <v>190</v>
      </c>
      <c r="AX180" s="200" t="s">
        <v>73</v>
      </c>
      <c r="AY180" s="210" t="s">
        <v>176</v>
      </c>
    </row>
    <row r="181" s="213" customFormat="true" ht="22.5" hidden="false" customHeight="true" outlineLevel="0" collapsed="false">
      <c r="B181" s="214"/>
      <c r="D181" s="202" t="s">
        <v>188</v>
      </c>
      <c r="E181" s="215"/>
      <c r="F181" s="216" t="s">
        <v>209</v>
      </c>
      <c r="H181" s="217" t="n">
        <v>8</v>
      </c>
      <c r="I181" s="218"/>
      <c r="L181" s="214"/>
      <c r="M181" s="219"/>
      <c r="N181" s="220"/>
      <c r="O181" s="220"/>
      <c r="P181" s="220"/>
      <c r="Q181" s="220"/>
      <c r="R181" s="220"/>
      <c r="S181" s="220"/>
      <c r="T181" s="221"/>
      <c r="AT181" s="222" t="s">
        <v>188</v>
      </c>
      <c r="AU181" s="222" t="s">
        <v>82</v>
      </c>
      <c r="AV181" s="213" t="s">
        <v>184</v>
      </c>
      <c r="AW181" s="213" t="s">
        <v>190</v>
      </c>
      <c r="AX181" s="213" t="s">
        <v>23</v>
      </c>
      <c r="AY181" s="222" t="s">
        <v>176</v>
      </c>
    </row>
    <row r="182" s="30" customFormat="true" ht="22.5" hidden="false" customHeight="true" outlineLevel="0" collapsed="false">
      <c r="B182" s="184"/>
      <c r="C182" s="185" t="s">
        <v>356</v>
      </c>
      <c r="D182" s="185" t="s">
        <v>179</v>
      </c>
      <c r="E182" s="186" t="s">
        <v>366</v>
      </c>
      <c r="F182" s="187" t="s">
        <v>367</v>
      </c>
      <c r="G182" s="188" t="s">
        <v>309</v>
      </c>
      <c r="H182" s="233"/>
      <c r="I182" s="190"/>
      <c r="J182" s="191" t="n">
        <f aca="false">ROUND(I182*H182,2)</f>
        <v>0</v>
      </c>
      <c r="K182" s="187"/>
      <c r="L182" s="31"/>
      <c r="M182" s="192"/>
      <c r="N182" s="193" t="s">
        <v>44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79</v>
      </c>
      <c r="AU182" s="11" t="s">
        <v>82</v>
      </c>
      <c r="AY182" s="11" t="s">
        <v>17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368</v>
      </c>
    </row>
    <row r="183" s="169" customFormat="true" ht="29.85" hidden="false" customHeight="true" outlineLevel="0" collapsed="false">
      <c r="B183" s="170"/>
      <c r="D183" s="181" t="s">
        <v>72</v>
      </c>
      <c r="E183" s="182" t="s">
        <v>369</v>
      </c>
      <c r="F183" s="182" t="s">
        <v>370</v>
      </c>
      <c r="I183" s="173"/>
      <c r="J183" s="183" t="n">
        <f aca="false">BK183</f>
        <v>0</v>
      </c>
      <c r="L183" s="170"/>
      <c r="M183" s="175"/>
      <c r="N183" s="176"/>
      <c r="O183" s="176"/>
      <c r="P183" s="177" t="n">
        <f aca="false">SUM(P184:P210)</f>
        <v>0</v>
      </c>
      <c r="Q183" s="176"/>
      <c r="R183" s="177" t="n">
        <f aca="false">SUM(R184:R210)</f>
        <v>0.00590223</v>
      </c>
      <c r="S183" s="176"/>
      <c r="T183" s="178" t="n">
        <f aca="false">SUM(T184:T210)</f>
        <v>0.0014</v>
      </c>
      <c r="AR183" s="171" t="s">
        <v>82</v>
      </c>
      <c r="AT183" s="179" t="s">
        <v>72</v>
      </c>
      <c r="AU183" s="179" t="s">
        <v>23</v>
      </c>
      <c r="AY183" s="171" t="s">
        <v>176</v>
      </c>
      <c r="BK183" s="180" t="n">
        <f aca="false">SUM(BK184:BK210)</f>
        <v>0</v>
      </c>
    </row>
    <row r="184" s="30" customFormat="true" ht="22.5" hidden="false" customHeight="true" outlineLevel="0" collapsed="false">
      <c r="B184" s="184"/>
      <c r="C184" s="185" t="s">
        <v>360</v>
      </c>
      <c r="D184" s="185" t="s">
        <v>179</v>
      </c>
      <c r="E184" s="186" t="s">
        <v>372</v>
      </c>
      <c r="F184" s="187" t="s">
        <v>373</v>
      </c>
      <c r="G184" s="188" t="s">
        <v>198</v>
      </c>
      <c r="H184" s="189" t="n">
        <v>5</v>
      </c>
      <c r="I184" s="190"/>
      <c r="J184" s="191" t="n">
        <f aca="false">ROUND(I184*H184,2)</f>
        <v>0</v>
      </c>
      <c r="K184" s="187"/>
      <c r="L184" s="31"/>
      <c r="M184" s="192"/>
      <c r="N184" s="193" t="s">
        <v>44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.00028</v>
      </c>
      <c r="T184" s="195" t="n">
        <f aca="false">S184*H184</f>
        <v>0.0014</v>
      </c>
      <c r="AR184" s="11" t="s">
        <v>120</v>
      </c>
      <c r="AT184" s="11" t="s">
        <v>179</v>
      </c>
      <c r="AU184" s="11" t="s">
        <v>82</v>
      </c>
      <c r="AY184" s="11" t="s">
        <v>17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374</v>
      </c>
    </row>
    <row r="185" s="200" customFormat="true" ht="22.5" hidden="false" customHeight="true" outlineLevel="0" collapsed="false">
      <c r="B185" s="201"/>
      <c r="D185" s="202" t="s">
        <v>188</v>
      </c>
      <c r="E185" s="203"/>
      <c r="F185" s="204" t="s">
        <v>375</v>
      </c>
      <c r="H185" s="205" t="n">
        <v>5</v>
      </c>
      <c r="I185" s="206"/>
      <c r="L185" s="201"/>
      <c r="M185" s="207"/>
      <c r="N185" s="208"/>
      <c r="O185" s="208"/>
      <c r="P185" s="208"/>
      <c r="Q185" s="208"/>
      <c r="R185" s="208"/>
      <c r="S185" s="208"/>
      <c r="T185" s="209"/>
      <c r="AT185" s="210" t="s">
        <v>188</v>
      </c>
      <c r="AU185" s="210" t="s">
        <v>82</v>
      </c>
      <c r="AV185" s="200" t="s">
        <v>82</v>
      </c>
      <c r="AW185" s="200" t="s">
        <v>190</v>
      </c>
      <c r="AX185" s="200" t="s">
        <v>23</v>
      </c>
      <c r="AY185" s="210" t="s">
        <v>176</v>
      </c>
    </row>
    <row r="186" s="30" customFormat="true" ht="22.5" hidden="false" customHeight="true" outlineLevel="0" collapsed="false">
      <c r="B186" s="184"/>
      <c r="C186" s="185" t="s">
        <v>365</v>
      </c>
      <c r="D186" s="185" t="s">
        <v>179</v>
      </c>
      <c r="E186" s="186" t="s">
        <v>377</v>
      </c>
      <c r="F186" s="187" t="s">
        <v>378</v>
      </c>
      <c r="G186" s="188" t="s">
        <v>182</v>
      </c>
      <c r="H186" s="189" t="n">
        <v>6</v>
      </c>
      <c r="I186" s="190"/>
      <c r="J186" s="191" t="n">
        <f aca="false">ROUND(I186*H186,2)</f>
        <v>0</v>
      </c>
      <c r="K186" s="187"/>
      <c r="L186" s="31"/>
      <c r="M186" s="192"/>
      <c r="N186" s="193" t="s">
        <v>44</v>
      </c>
      <c r="O186" s="32"/>
      <c r="P186" s="194" t="n">
        <f aca="false">O186*H186</f>
        <v>0</v>
      </c>
      <c r="Q186" s="194" t="n">
        <v>0.000251705</v>
      </c>
      <c r="R186" s="194" t="n">
        <f aca="false">Q186*H186</f>
        <v>0.00151023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79</v>
      </c>
      <c r="AU186" s="11" t="s">
        <v>82</v>
      </c>
      <c r="AY186" s="11" t="s">
        <v>17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379</v>
      </c>
    </row>
    <row r="187" s="200" customFormat="true" ht="22.5" hidden="false" customHeight="true" outlineLevel="0" collapsed="false">
      <c r="B187" s="201"/>
      <c r="D187" s="197" t="s">
        <v>188</v>
      </c>
      <c r="E187" s="210"/>
      <c r="F187" s="211" t="s">
        <v>380</v>
      </c>
      <c r="H187" s="212" t="n">
        <v>6</v>
      </c>
      <c r="I187" s="206"/>
      <c r="L187" s="201"/>
      <c r="M187" s="207"/>
      <c r="N187" s="208"/>
      <c r="O187" s="208"/>
      <c r="P187" s="208"/>
      <c r="Q187" s="208"/>
      <c r="R187" s="208"/>
      <c r="S187" s="208"/>
      <c r="T187" s="209"/>
      <c r="AT187" s="210" t="s">
        <v>188</v>
      </c>
      <c r="AU187" s="210" t="s">
        <v>82</v>
      </c>
      <c r="AV187" s="200" t="s">
        <v>82</v>
      </c>
      <c r="AW187" s="200" t="s">
        <v>190</v>
      </c>
      <c r="AX187" s="200" t="s">
        <v>73</v>
      </c>
      <c r="AY187" s="210" t="s">
        <v>176</v>
      </c>
    </row>
    <row r="188" s="213" customFormat="true" ht="22.5" hidden="false" customHeight="true" outlineLevel="0" collapsed="false">
      <c r="B188" s="214"/>
      <c r="D188" s="202" t="s">
        <v>188</v>
      </c>
      <c r="E188" s="215"/>
      <c r="F188" s="216" t="s">
        <v>209</v>
      </c>
      <c r="H188" s="217" t="n">
        <v>6</v>
      </c>
      <c r="I188" s="218"/>
      <c r="L188" s="214"/>
      <c r="M188" s="219"/>
      <c r="N188" s="220"/>
      <c r="O188" s="220"/>
      <c r="P188" s="220"/>
      <c r="Q188" s="220"/>
      <c r="R188" s="220"/>
      <c r="S188" s="220"/>
      <c r="T188" s="221"/>
      <c r="AT188" s="222" t="s">
        <v>188</v>
      </c>
      <c r="AU188" s="222" t="s">
        <v>82</v>
      </c>
      <c r="AV188" s="213" t="s">
        <v>184</v>
      </c>
      <c r="AW188" s="213" t="s">
        <v>190</v>
      </c>
      <c r="AX188" s="213" t="s">
        <v>23</v>
      </c>
      <c r="AY188" s="222" t="s">
        <v>176</v>
      </c>
    </row>
    <row r="189" s="30" customFormat="true" ht="22.5" hidden="false" customHeight="true" outlineLevel="0" collapsed="false">
      <c r="B189" s="184"/>
      <c r="C189" s="185" t="s">
        <v>371</v>
      </c>
      <c r="D189" s="185" t="s">
        <v>179</v>
      </c>
      <c r="E189" s="186" t="s">
        <v>388</v>
      </c>
      <c r="F189" s="187" t="s">
        <v>389</v>
      </c>
      <c r="G189" s="188" t="s">
        <v>182</v>
      </c>
      <c r="H189" s="189" t="n">
        <v>6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390</v>
      </c>
    </row>
    <row r="190" s="200" customFormat="true" ht="22.5" hidden="false" customHeight="true" outlineLevel="0" collapsed="false">
      <c r="B190" s="201"/>
      <c r="D190" s="197" t="s">
        <v>188</v>
      </c>
      <c r="E190" s="210"/>
      <c r="F190" s="211" t="s">
        <v>380</v>
      </c>
      <c r="H190" s="212" t="n">
        <v>6</v>
      </c>
      <c r="I190" s="206"/>
      <c r="L190" s="201"/>
      <c r="M190" s="207"/>
      <c r="N190" s="208"/>
      <c r="O190" s="208"/>
      <c r="P190" s="208"/>
      <c r="Q190" s="208"/>
      <c r="R190" s="208"/>
      <c r="S190" s="208"/>
      <c r="T190" s="209"/>
      <c r="AT190" s="210" t="s">
        <v>188</v>
      </c>
      <c r="AU190" s="210" t="s">
        <v>82</v>
      </c>
      <c r="AV190" s="200" t="s">
        <v>82</v>
      </c>
      <c r="AW190" s="200" t="s">
        <v>190</v>
      </c>
      <c r="AX190" s="200" t="s">
        <v>73</v>
      </c>
      <c r="AY190" s="210" t="s">
        <v>176</v>
      </c>
    </row>
    <row r="191" s="213" customFormat="true" ht="22.5" hidden="false" customHeight="true" outlineLevel="0" collapsed="false">
      <c r="B191" s="214"/>
      <c r="D191" s="202" t="s">
        <v>188</v>
      </c>
      <c r="E191" s="215"/>
      <c r="F191" s="216" t="s">
        <v>209</v>
      </c>
      <c r="H191" s="217" t="n">
        <v>6</v>
      </c>
      <c r="I191" s="218"/>
      <c r="L191" s="214"/>
      <c r="M191" s="219"/>
      <c r="N191" s="220"/>
      <c r="O191" s="220"/>
      <c r="P191" s="220"/>
      <c r="Q191" s="220"/>
      <c r="R191" s="220"/>
      <c r="S191" s="220"/>
      <c r="T191" s="221"/>
      <c r="AT191" s="222" t="s">
        <v>188</v>
      </c>
      <c r="AU191" s="222" t="s">
        <v>82</v>
      </c>
      <c r="AV191" s="213" t="s">
        <v>184</v>
      </c>
      <c r="AW191" s="213" t="s">
        <v>190</v>
      </c>
      <c r="AX191" s="213" t="s">
        <v>23</v>
      </c>
      <c r="AY191" s="222" t="s">
        <v>176</v>
      </c>
    </row>
    <row r="192" s="30" customFormat="true" ht="22.5" hidden="false" customHeight="true" outlineLevel="0" collapsed="false">
      <c r="B192" s="184"/>
      <c r="C192" s="185" t="s">
        <v>376</v>
      </c>
      <c r="D192" s="185" t="s">
        <v>179</v>
      </c>
      <c r="E192" s="186" t="s">
        <v>397</v>
      </c>
      <c r="F192" s="187" t="s">
        <v>398</v>
      </c>
      <c r="G192" s="188" t="s">
        <v>182</v>
      </c>
      <c r="H192" s="189" t="n">
        <v>6</v>
      </c>
      <c r="I192" s="190"/>
      <c r="J192" s="191" t="n">
        <f aca="false">ROUND(I192*H192,2)</f>
        <v>0</v>
      </c>
      <c r="K192" s="187"/>
      <c r="L192" s="31"/>
      <c r="M192" s="192"/>
      <c r="N192" s="193" t="s">
        <v>44</v>
      </c>
      <c r="O192" s="32"/>
      <c r="P192" s="194" t="n">
        <f aca="false">O192*H192</f>
        <v>0</v>
      </c>
      <c r="Q192" s="194" t="n">
        <v>3.05E-005</v>
      </c>
      <c r="R192" s="194" t="n">
        <f aca="false">Q192*H192</f>
        <v>0.000183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79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399</v>
      </c>
    </row>
    <row r="193" s="200" customFormat="true" ht="22.5" hidden="false" customHeight="true" outlineLevel="0" collapsed="false">
      <c r="B193" s="201"/>
      <c r="D193" s="202" t="s">
        <v>188</v>
      </c>
      <c r="E193" s="203"/>
      <c r="F193" s="204" t="s">
        <v>380</v>
      </c>
      <c r="H193" s="205" t="n">
        <v>6</v>
      </c>
      <c r="I193" s="206"/>
      <c r="L193" s="201"/>
      <c r="M193" s="207"/>
      <c r="N193" s="208"/>
      <c r="O193" s="208"/>
      <c r="P193" s="208"/>
      <c r="Q193" s="208"/>
      <c r="R193" s="208"/>
      <c r="S193" s="208"/>
      <c r="T193" s="209"/>
      <c r="AT193" s="210" t="s">
        <v>188</v>
      </c>
      <c r="AU193" s="210" t="s">
        <v>82</v>
      </c>
      <c r="AV193" s="200" t="s">
        <v>82</v>
      </c>
      <c r="AW193" s="200" t="s">
        <v>190</v>
      </c>
      <c r="AX193" s="200" t="s">
        <v>23</v>
      </c>
      <c r="AY193" s="210" t="s">
        <v>176</v>
      </c>
    </row>
    <row r="194" s="30" customFormat="true" ht="22.5" hidden="false" customHeight="true" outlineLevel="0" collapsed="false">
      <c r="B194" s="184"/>
      <c r="C194" s="185" t="s">
        <v>381</v>
      </c>
      <c r="D194" s="185" t="s">
        <v>179</v>
      </c>
      <c r="E194" s="186" t="s">
        <v>401</v>
      </c>
      <c r="F194" s="187" t="s">
        <v>402</v>
      </c>
      <c r="G194" s="188" t="s">
        <v>198</v>
      </c>
      <c r="H194" s="189" t="n">
        <v>10</v>
      </c>
      <c r="I194" s="190"/>
      <c r="J194" s="191" t="n">
        <f aca="false">ROUND(I194*H194,2)</f>
        <v>0</v>
      </c>
      <c r="K194" s="187"/>
      <c r="L194" s="31"/>
      <c r="M194" s="192"/>
      <c r="N194" s="193" t="s">
        <v>44</v>
      </c>
      <c r="O194" s="32"/>
      <c r="P194" s="194" t="n">
        <f aca="false">O194*H194</f>
        <v>0</v>
      </c>
      <c r="Q194" s="194" t="n">
        <v>0.0001494</v>
      </c>
      <c r="R194" s="194" t="n">
        <f aca="false">Q194*H194</f>
        <v>0.001494</v>
      </c>
      <c r="S194" s="194" t="n">
        <v>0</v>
      </c>
      <c r="T194" s="195" t="n">
        <f aca="false">S194*H194</f>
        <v>0</v>
      </c>
      <c r="AR194" s="11" t="s">
        <v>120</v>
      </c>
      <c r="AT194" s="11" t="s">
        <v>179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03</v>
      </c>
    </row>
    <row r="195" s="200" customFormat="true" ht="22.5" hidden="false" customHeight="true" outlineLevel="0" collapsed="false">
      <c r="B195" s="201"/>
      <c r="D195" s="202" t="s">
        <v>188</v>
      </c>
      <c r="E195" s="203"/>
      <c r="F195" s="204" t="s">
        <v>1025</v>
      </c>
      <c r="H195" s="205" t="n">
        <v>10</v>
      </c>
      <c r="I195" s="206"/>
      <c r="L195" s="201"/>
      <c r="M195" s="207"/>
      <c r="N195" s="208"/>
      <c r="O195" s="208"/>
      <c r="P195" s="208"/>
      <c r="Q195" s="208"/>
      <c r="R195" s="208"/>
      <c r="S195" s="208"/>
      <c r="T195" s="209"/>
      <c r="AT195" s="210" t="s">
        <v>188</v>
      </c>
      <c r="AU195" s="210" t="s">
        <v>82</v>
      </c>
      <c r="AV195" s="200" t="s">
        <v>82</v>
      </c>
      <c r="AW195" s="200" t="s">
        <v>190</v>
      </c>
      <c r="AX195" s="200" t="s">
        <v>23</v>
      </c>
      <c r="AY195" s="210" t="s">
        <v>176</v>
      </c>
    </row>
    <row r="196" s="30" customFormat="true" ht="31.5" hidden="false" customHeight="true" outlineLevel="0" collapsed="false">
      <c r="B196" s="184"/>
      <c r="C196" s="185" t="s">
        <v>387</v>
      </c>
      <c r="D196" s="185" t="s">
        <v>179</v>
      </c>
      <c r="E196" s="186" t="s">
        <v>406</v>
      </c>
      <c r="F196" s="187" t="s">
        <v>407</v>
      </c>
      <c r="G196" s="188" t="s">
        <v>198</v>
      </c>
      <c r="H196" s="189" t="n">
        <v>10</v>
      </c>
      <c r="I196" s="190"/>
      <c r="J196" s="191" t="n">
        <f aca="false">ROUND(I196*H196,2)</f>
        <v>0</v>
      </c>
      <c r="K196" s="187"/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4.15E-005</v>
      </c>
      <c r="R196" s="194" t="n">
        <f aca="false">Q196*H196</f>
        <v>0.000415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08</v>
      </c>
    </row>
    <row r="197" s="30" customFormat="true" ht="31.5" hidden="false" customHeight="true" outlineLevel="0" collapsed="false">
      <c r="B197" s="184"/>
      <c r="C197" s="185" t="s">
        <v>391</v>
      </c>
      <c r="D197" s="185" t="s">
        <v>179</v>
      </c>
      <c r="E197" s="186" t="s">
        <v>410</v>
      </c>
      <c r="F197" s="187" t="s">
        <v>411</v>
      </c>
      <c r="G197" s="188" t="s">
        <v>198</v>
      </c>
      <c r="H197" s="189" t="n">
        <v>10</v>
      </c>
      <c r="I197" s="190"/>
      <c r="J197" s="191" t="n">
        <f aca="false">ROUND(I197*H197,2)</f>
        <v>0</v>
      </c>
      <c r="K197" s="187" t="s">
        <v>268</v>
      </c>
      <c r="L197" s="31"/>
      <c r="M197" s="192"/>
      <c r="N197" s="193" t="s">
        <v>44</v>
      </c>
      <c r="O197" s="32"/>
      <c r="P197" s="194" t="n">
        <f aca="false">O197*H197</f>
        <v>0</v>
      </c>
      <c r="Q197" s="194" t="n">
        <v>3E-005</v>
      </c>
      <c r="R197" s="194" t="n">
        <f aca="false">Q197*H197</f>
        <v>0.0003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79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12</v>
      </c>
    </row>
    <row r="198" s="30" customFormat="true" ht="30" hidden="false" customHeight="true" outlineLevel="0" collapsed="false">
      <c r="B198" s="31"/>
      <c r="D198" s="202" t="s">
        <v>186</v>
      </c>
      <c r="F198" s="234" t="s">
        <v>413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86</v>
      </c>
      <c r="AU198" s="11" t="s">
        <v>82</v>
      </c>
    </row>
    <row r="199" s="30" customFormat="true" ht="22.5" hidden="false" customHeight="true" outlineLevel="0" collapsed="false">
      <c r="B199" s="184"/>
      <c r="C199" s="185" t="s">
        <v>396</v>
      </c>
      <c r="D199" s="185" t="s">
        <v>179</v>
      </c>
      <c r="E199" s="186" t="s">
        <v>415</v>
      </c>
      <c r="F199" s="187" t="s">
        <v>416</v>
      </c>
      <c r="G199" s="188" t="s">
        <v>182</v>
      </c>
      <c r="H199" s="189" t="n">
        <v>8</v>
      </c>
      <c r="I199" s="190"/>
      <c r="J199" s="191" t="n">
        <f aca="false">ROUND(I199*H199,2)</f>
        <v>0</v>
      </c>
      <c r="K199" s="187" t="s">
        <v>268</v>
      </c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17</v>
      </c>
    </row>
    <row r="200" s="30" customFormat="true" ht="22.5" hidden="false" customHeight="true" outlineLevel="0" collapsed="false">
      <c r="B200" s="31"/>
      <c r="D200" s="197" t="s">
        <v>186</v>
      </c>
      <c r="F200" s="198" t="s">
        <v>418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86</v>
      </c>
      <c r="AU200" s="11" t="s">
        <v>82</v>
      </c>
    </row>
    <row r="201" s="200" customFormat="true" ht="22.5" hidden="false" customHeight="true" outlineLevel="0" collapsed="false">
      <c r="B201" s="201"/>
      <c r="D201" s="197" t="s">
        <v>188</v>
      </c>
      <c r="E201" s="210"/>
      <c r="F201" s="211" t="s">
        <v>1026</v>
      </c>
      <c r="H201" s="212" t="n">
        <v>2</v>
      </c>
      <c r="I201" s="206"/>
      <c r="L201" s="201"/>
      <c r="M201" s="207"/>
      <c r="N201" s="208"/>
      <c r="O201" s="208"/>
      <c r="P201" s="208"/>
      <c r="Q201" s="208"/>
      <c r="R201" s="208"/>
      <c r="S201" s="208"/>
      <c r="T201" s="209"/>
      <c r="AT201" s="210" t="s">
        <v>188</v>
      </c>
      <c r="AU201" s="210" t="s">
        <v>82</v>
      </c>
      <c r="AV201" s="200" t="s">
        <v>82</v>
      </c>
      <c r="AW201" s="200" t="s">
        <v>190</v>
      </c>
      <c r="AX201" s="200" t="s">
        <v>73</v>
      </c>
      <c r="AY201" s="210" t="s">
        <v>176</v>
      </c>
    </row>
    <row r="202" s="200" customFormat="true" ht="22.5" hidden="false" customHeight="true" outlineLevel="0" collapsed="false">
      <c r="B202" s="201"/>
      <c r="D202" s="197" t="s">
        <v>188</v>
      </c>
      <c r="E202" s="210"/>
      <c r="F202" s="211" t="s">
        <v>420</v>
      </c>
      <c r="H202" s="212" t="n">
        <v>2</v>
      </c>
      <c r="I202" s="206"/>
      <c r="L202" s="201"/>
      <c r="M202" s="207"/>
      <c r="N202" s="208"/>
      <c r="O202" s="208"/>
      <c r="P202" s="208"/>
      <c r="Q202" s="208"/>
      <c r="R202" s="208"/>
      <c r="S202" s="208"/>
      <c r="T202" s="209"/>
      <c r="AT202" s="210" t="s">
        <v>188</v>
      </c>
      <c r="AU202" s="210" t="s">
        <v>82</v>
      </c>
      <c r="AV202" s="200" t="s">
        <v>82</v>
      </c>
      <c r="AW202" s="200" t="s">
        <v>190</v>
      </c>
      <c r="AX202" s="200" t="s">
        <v>73</v>
      </c>
      <c r="AY202" s="210" t="s">
        <v>176</v>
      </c>
    </row>
    <row r="203" s="200" customFormat="true" ht="22.5" hidden="false" customHeight="true" outlineLevel="0" collapsed="false">
      <c r="B203" s="201"/>
      <c r="D203" s="197" t="s">
        <v>188</v>
      </c>
      <c r="E203" s="210"/>
      <c r="F203" s="211" t="s">
        <v>421</v>
      </c>
      <c r="H203" s="212" t="n">
        <v>2</v>
      </c>
      <c r="I203" s="206"/>
      <c r="L203" s="201"/>
      <c r="M203" s="207"/>
      <c r="N203" s="208"/>
      <c r="O203" s="208"/>
      <c r="P203" s="208"/>
      <c r="Q203" s="208"/>
      <c r="R203" s="208"/>
      <c r="S203" s="208"/>
      <c r="T203" s="209"/>
      <c r="AT203" s="210" t="s">
        <v>188</v>
      </c>
      <c r="AU203" s="210" t="s">
        <v>82</v>
      </c>
      <c r="AV203" s="200" t="s">
        <v>82</v>
      </c>
      <c r="AW203" s="200" t="s">
        <v>190</v>
      </c>
      <c r="AX203" s="200" t="s">
        <v>73</v>
      </c>
      <c r="AY203" s="210" t="s">
        <v>176</v>
      </c>
    </row>
    <row r="204" s="200" customFormat="true" ht="22.5" hidden="false" customHeight="true" outlineLevel="0" collapsed="false">
      <c r="B204" s="201"/>
      <c r="D204" s="197" t="s">
        <v>188</v>
      </c>
      <c r="E204" s="210"/>
      <c r="F204" s="211" t="s">
        <v>1027</v>
      </c>
      <c r="H204" s="212" t="n">
        <v>2</v>
      </c>
      <c r="I204" s="206"/>
      <c r="L204" s="201"/>
      <c r="M204" s="207"/>
      <c r="N204" s="208"/>
      <c r="O204" s="208"/>
      <c r="P204" s="208"/>
      <c r="Q204" s="208"/>
      <c r="R204" s="208"/>
      <c r="S204" s="208"/>
      <c r="T204" s="209"/>
      <c r="AT204" s="210" t="s">
        <v>188</v>
      </c>
      <c r="AU204" s="210" t="s">
        <v>82</v>
      </c>
      <c r="AV204" s="200" t="s">
        <v>82</v>
      </c>
      <c r="AW204" s="200" t="s">
        <v>190</v>
      </c>
      <c r="AX204" s="200" t="s">
        <v>73</v>
      </c>
      <c r="AY204" s="210" t="s">
        <v>176</v>
      </c>
    </row>
    <row r="205" s="213" customFormat="true" ht="22.5" hidden="false" customHeight="true" outlineLevel="0" collapsed="false">
      <c r="B205" s="214"/>
      <c r="D205" s="202" t="s">
        <v>188</v>
      </c>
      <c r="E205" s="215"/>
      <c r="F205" s="216" t="s">
        <v>209</v>
      </c>
      <c r="H205" s="217" t="n">
        <v>8</v>
      </c>
      <c r="I205" s="218"/>
      <c r="L205" s="214"/>
      <c r="M205" s="219"/>
      <c r="N205" s="220"/>
      <c r="O205" s="220"/>
      <c r="P205" s="220"/>
      <c r="Q205" s="220"/>
      <c r="R205" s="220"/>
      <c r="S205" s="220"/>
      <c r="T205" s="221"/>
      <c r="AT205" s="222" t="s">
        <v>188</v>
      </c>
      <c r="AU205" s="222" t="s">
        <v>82</v>
      </c>
      <c r="AV205" s="213" t="s">
        <v>184</v>
      </c>
      <c r="AW205" s="213" t="s">
        <v>190</v>
      </c>
      <c r="AX205" s="213" t="s">
        <v>23</v>
      </c>
      <c r="AY205" s="222" t="s">
        <v>176</v>
      </c>
    </row>
    <row r="206" s="30" customFormat="true" ht="22.5" hidden="false" customHeight="true" outlineLevel="0" collapsed="false">
      <c r="B206" s="184"/>
      <c r="C206" s="185" t="s">
        <v>400</v>
      </c>
      <c r="D206" s="185" t="s">
        <v>179</v>
      </c>
      <c r="E206" s="186" t="s">
        <v>429</v>
      </c>
      <c r="F206" s="187" t="s">
        <v>430</v>
      </c>
      <c r="G206" s="188" t="s">
        <v>198</v>
      </c>
      <c r="H206" s="189" t="n">
        <v>10</v>
      </c>
      <c r="I206" s="190"/>
      <c r="J206" s="191" t="n">
        <f aca="false">ROUND(I206*H206,2)</f>
        <v>0</v>
      </c>
      <c r="K206" s="187" t="s">
        <v>268</v>
      </c>
      <c r="L206" s="31"/>
      <c r="M206" s="192"/>
      <c r="N206" s="193" t="s">
        <v>44</v>
      </c>
      <c r="O206" s="32"/>
      <c r="P206" s="194" t="n">
        <f aca="false">O206*H206</f>
        <v>0</v>
      </c>
      <c r="Q206" s="194" t="n">
        <v>0.00019</v>
      </c>
      <c r="R206" s="194" t="n">
        <f aca="false">Q206*H206</f>
        <v>0.0019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79</v>
      </c>
      <c r="AU206" s="11" t="s">
        <v>82</v>
      </c>
      <c r="AY206" s="11" t="s">
        <v>17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431</v>
      </c>
    </row>
    <row r="207" s="30" customFormat="true" ht="30" hidden="false" customHeight="true" outlineLevel="0" collapsed="false">
      <c r="B207" s="31"/>
      <c r="D207" s="202" t="s">
        <v>186</v>
      </c>
      <c r="F207" s="234" t="s">
        <v>432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86</v>
      </c>
      <c r="AU207" s="11" t="s">
        <v>82</v>
      </c>
    </row>
    <row r="208" s="30" customFormat="true" ht="22.5" hidden="false" customHeight="true" outlineLevel="0" collapsed="false">
      <c r="B208" s="184"/>
      <c r="C208" s="185" t="s">
        <v>405</v>
      </c>
      <c r="D208" s="185" t="s">
        <v>179</v>
      </c>
      <c r="E208" s="186" t="s">
        <v>434</v>
      </c>
      <c r="F208" s="187" t="s">
        <v>435</v>
      </c>
      <c r="G208" s="188" t="s">
        <v>198</v>
      </c>
      <c r="H208" s="189" t="n">
        <v>10</v>
      </c>
      <c r="I208" s="190"/>
      <c r="J208" s="191" t="n">
        <f aca="false">ROUND(I208*H208,2)</f>
        <v>0</v>
      </c>
      <c r="K208" s="187" t="s">
        <v>268</v>
      </c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1E-005</v>
      </c>
      <c r="R208" s="194" t="n">
        <f aca="false">Q208*H208</f>
        <v>0.0001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436</v>
      </c>
    </row>
    <row r="209" s="30" customFormat="true" ht="30" hidden="false" customHeight="true" outlineLevel="0" collapsed="false">
      <c r="B209" s="31"/>
      <c r="D209" s="202" t="s">
        <v>186</v>
      </c>
      <c r="F209" s="234" t="s">
        <v>437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86</v>
      </c>
      <c r="AU209" s="11" t="s">
        <v>82</v>
      </c>
    </row>
    <row r="210" s="30" customFormat="true" ht="22.5" hidden="false" customHeight="true" outlineLevel="0" collapsed="false">
      <c r="B210" s="184"/>
      <c r="C210" s="185" t="s">
        <v>409</v>
      </c>
      <c r="D210" s="185" t="s">
        <v>179</v>
      </c>
      <c r="E210" s="186" t="s">
        <v>439</v>
      </c>
      <c r="F210" s="187" t="s">
        <v>440</v>
      </c>
      <c r="G210" s="188" t="s">
        <v>309</v>
      </c>
      <c r="H210" s="233"/>
      <c r="I210" s="190"/>
      <c r="J210" s="191" t="n">
        <f aca="false">ROUND(I210*H210,2)</f>
        <v>0</v>
      </c>
      <c r="K210" s="187"/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441</v>
      </c>
    </row>
    <row r="211" s="169" customFormat="true" ht="29.85" hidden="false" customHeight="true" outlineLevel="0" collapsed="false">
      <c r="B211" s="170"/>
      <c r="D211" s="181" t="s">
        <v>72</v>
      </c>
      <c r="E211" s="182" t="s">
        <v>442</v>
      </c>
      <c r="F211" s="182" t="s">
        <v>443</v>
      </c>
      <c r="I211" s="173"/>
      <c r="J211" s="183" t="n">
        <f aca="false">BK211</f>
        <v>0</v>
      </c>
      <c r="L211" s="170"/>
      <c r="M211" s="175"/>
      <c r="N211" s="176"/>
      <c r="O211" s="176"/>
      <c r="P211" s="177" t="n">
        <f aca="false">SUM(P212:P253)</f>
        <v>0</v>
      </c>
      <c r="Q211" s="176"/>
      <c r="R211" s="177" t="n">
        <f aca="false">SUM(R212:R253)</f>
        <v>0.05838722</v>
      </c>
      <c r="S211" s="176"/>
      <c r="T211" s="178" t="n">
        <f aca="false">SUM(T212:T253)</f>
        <v>0.04345</v>
      </c>
      <c r="AR211" s="171" t="s">
        <v>82</v>
      </c>
      <c r="AT211" s="179" t="s">
        <v>72</v>
      </c>
      <c r="AU211" s="179" t="s">
        <v>23</v>
      </c>
      <c r="AY211" s="171" t="s">
        <v>176</v>
      </c>
      <c r="BK211" s="180" t="n">
        <f aca="false">SUM(BK212:BK253)</f>
        <v>0</v>
      </c>
    </row>
    <row r="212" s="30" customFormat="true" ht="22.5" hidden="false" customHeight="true" outlineLevel="0" collapsed="false">
      <c r="B212" s="184"/>
      <c r="C212" s="185" t="s">
        <v>414</v>
      </c>
      <c r="D212" s="185" t="s">
        <v>179</v>
      </c>
      <c r="E212" s="186" t="s">
        <v>445</v>
      </c>
      <c r="F212" s="187" t="s">
        <v>446</v>
      </c>
      <c r="G212" s="188" t="s">
        <v>447</v>
      </c>
      <c r="H212" s="189" t="n">
        <v>1</v>
      </c>
      <c r="I212" s="190"/>
      <c r="J212" s="191" t="n">
        <f aca="false">ROUND(I212*H212,2)</f>
        <v>0</v>
      </c>
      <c r="K212" s="187"/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448</v>
      </c>
    </row>
    <row r="213" s="30" customFormat="true" ht="22.5" hidden="false" customHeight="true" outlineLevel="0" collapsed="false">
      <c r="B213" s="31"/>
      <c r="D213" s="202" t="s">
        <v>186</v>
      </c>
      <c r="F213" s="234" t="s">
        <v>446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86</v>
      </c>
      <c r="AU213" s="11" t="s">
        <v>82</v>
      </c>
    </row>
    <row r="214" s="30" customFormat="true" ht="22.5" hidden="false" customHeight="true" outlineLevel="0" collapsed="false">
      <c r="B214" s="184"/>
      <c r="C214" s="185" t="s">
        <v>422</v>
      </c>
      <c r="D214" s="185" t="s">
        <v>179</v>
      </c>
      <c r="E214" s="186" t="s">
        <v>1028</v>
      </c>
      <c r="F214" s="187" t="s">
        <v>1029</v>
      </c>
      <c r="G214" s="188" t="s">
        <v>447</v>
      </c>
      <c r="H214" s="189" t="n">
        <v>1</v>
      </c>
      <c r="I214" s="190"/>
      <c r="J214" s="191" t="n">
        <f aca="false">ROUND(I214*H214,2)</f>
        <v>0</v>
      </c>
      <c r="K214" s="187"/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1030</v>
      </c>
    </row>
    <row r="215" s="30" customFormat="true" ht="22.5" hidden="false" customHeight="true" outlineLevel="0" collapsed="false">
      <c r="B215" s="31"/>
      <c r="D215" s="202" t="s">
        <v>186</v>
      </c>
      <c r="F215" s="234" t="s">
        <v>446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86</v>
      </c>
      <c r="AU215" s="11" t="s">
        <v>82</v>
      </c>
    </row>
    <row r="216" s="30" customFormat="true" ht="22.5" hidden="false" customHeight="true" outlineLevel="0" collapsed="false">
      <c r="B216" s="184"/>
      <c r="C216" s="185" t="s">
        <v>428</v>
      </c>
      <c r="D216" s="185" t="s">
        <v>179</v>
      </c>
      <c r="E216" s="186" t="s">
        <v>1031</v>
      </c>
      <c r="F216" s="187" t="s">
        <v>1032</v>
      </c>
      <c r="G216" s="188" t="s">
        <v>447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1033</v>
      </c>
    </row>
    <row r="217" s="30" customFormat="true" ht="22.5" hidden="false" customHeight="true" outlineLevel="0" collapsed="false">
      <c r="B217" s="31"/>
      <c r="D217" s="202" t="s">
        <v>186</v>
      </c>
      <c r="F217" s="234" t="s">
        <v>446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86</v>
      </c>
      <c r="AU217" s="11" t="s">
        <v>82</v>
      </c>
    </row>
    <row r="218" s="30" customFormat="true" ht="22.5" hidden="false" customHeight="true" outlineLevel="0" collapsed="false">
      <c r="B218" s="184"/>
      <c r="C218" s="185" t="s">
        <v>433</v>
      </c>
      <c r="D218" s="185" t="s">
        <v>179</v>
      </c>
      <c r="E218" s="186" t="s">
        <v>450</v>
      </c>
      <c r="F218" s="187" t="s">
        <v>451</v>
      </c>
      <c r="G218" s="188" t="s">
        <v>452</v>
      </c>
      <c r="H218" s="189" t="n">
        <v>1</v>
      </c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.01933</v>
      </c>
      <c r="T218" s="195" t="n">
        <f aca="false">S218*H218</f>
        <v>0.01933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453</v>
      </c>
    </row>
    <row r="219" s="30" customFormat="true" ht="22.5" hidden="false" customHeight="true" outlineLevel="0" collapsed="false">
      <c r="B219" s="184"/>
      <c r="C219" s="185" t="s">
        <v>438</v>
      </c>
      <c r="D219" s="185" t="s">
        <v>179</v>
      </c>
      <c r="E219" s="186" t="s">
        <v>1034</v>
      </c>
      <c r="F219" s="187" t="s">
        <v>1035</v>
      </c>
      <c r="G219" s="188" t="s">
        <v>182</v>
      </c>
      <c r="H219" s="189" t="n">
        <v>1</v>
      </c>
      <c r="I219" s="190"/>
      <c r="J219" s="191" t="n">
        <f aca="false">ROUND(I219*H219,2)</f>
        <v>0</v>
      </c>
      <c r="K219" s="187" t="s">
        <v>183</v>
      </c>
      <c r="L219" s="31"/>
      <c r="M219" s="192"/>
      <c r="N219" s="193" t="s">
        <v>44</v>
      </c>
      <c r="O219" s="32"/>
      <c r="P219" s="194" t="n">
        <f aca="false">O219*H219</f>
        <v>0</v>
      </c>
      <c r="Q219" s="194" t="n">
        <v>0.00275</v>
      </c>
      <c r="R219" s="194" t="n">
        <f aca="false">Q219*H219</f>
        <v>0.0027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79</v>
      </c>
      <c r="AU219" s="11" t="s">
        <v>82</v>
      </c>
      <c r="AY219" s="11" t="s">
        <v>17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1036</v>
      </c>
    </row>
    <row r="220" s="30" customFormat="true" ht="22.5" hidden="false" customHeight="true" outlineLevel="0" collapsed="false">
      <c r="B220" s="31"/>
      <c r="D220" s="202" t="s">
        <v>186</v>
      </c>
      <c r="F220" s="234" t="s">
        <v>1037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86</v>
      </c>
      <c r="AU220" s="11" t="s">
        <v>82</v>
      </c>
    </row>
    <row r="221" s="30" customFormat="true" ht="22.5" hidden="false" customHeight="true" outlineLevel="0" collapsed="false">
      <c r="B221" s="184"/>
      <c r="C221" s="235" t="s">
        <v>444</v>
      </c>
      <c r="D221" s="235" t="s">
        <v>303</v>
      </c>
      <c r="E221" s="236" t="s">
        <v>1038</v>
      </c>
      <c r="F221" s="237" t="s">
        <v>1039</v>
      </c>
      <c r="G221" s="238" t="s">
        <v>182</v>
      </c>
      <c r="H221" s="239" t="n">
        <v>1</v>
      </c>
      <c r="I221" s="240"/>
      <c r="J221" s="241" t="n">
        <f aca="false">ROUND(I221*H221,2)</f>
        <v>0</v>
      </c>
      <c r="K221" s="237"/>
      <c r="L221" s="242"/>
      <c r="M221" s="243"/>
      <c r="N221" s="244" t="s">
        <v>44</v>
      </c>
      <c r="O221" s="32"/>
      <c r="P221" s="194" t="n">
        <f aca="false">O221*H221</f>
        <v>0</v>
      </c>
      <c r="Q221" s="194" t="n">
        <v>0.012</v>
      </c>
      <c r="R221" s="194" t="n">
        <f aca="false">Q221*H221</f>
        <v>0.012</v>
      </c>
      <c r="S221" s="194" t="n">
        <v>0</v>
      </c>
      <c r="T221" s="195" t="n">
        <f aca="false">S221*H221</f>
        <v>0</v>
      </c>
      <c r="AR221" s="11" t="s">
        <v>352</v>
      </c>
      <c r="AT221" s="11" t="s">
        <v>303</v>
      </c>
      <c r="AU221" s="11" t="s">
        <v>82</v>
      </c>
      <c r="AY221" s="11" t="s">
        <v>17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1040</v>
      </c>
    </row>
    <row r="222" s="30" customFormat="true" ht="30" hidden="false" customHeight="true" outlineLevel="0" collapsed="false">
      <c r="B222" s="31"/>
      <c r="D222" s="202" t="s">
        <v>186</v>
      </c>
      <c r="F222" s="234" t="s">
        <v>1041</v>
      </c>
      <c r="I222" s="155"/>
      <c r="L222" s="31"/>
      <c r="M222" s="199"/>
      <c r="N222" s="32"/>
      <c r="O222" s="32"/>
      <c r="P222" s="32"/>
      <c r="Q222" s="32"/>
      <c r="R222" s="32"/>
      <c r="S222" s="32"/>
      <c r="T222" s="71"/>
      <c r="AT222" s="11" t="s">
        <v>186</v>
      </c>
      <c r="AU222" s="11" t="s">
        <v>82</v>
      </c>
    </row>
    <row r="223" s="30" customFormat="true" ht="22.5" hidden="false" customHeight="true" outlineLevel="0" collapsed="false">
      <c r="B223" s="184"/>
      <c r="C223" s="185" t="s">
        <v>449</v>
      </c>
      <c r="D223" s="185" t="s">
        <v>179</v>
      </c>
      <c r="E223" s="186" t="s">
        <v>455</v>
      </c>
      <c r="F223" s="187" t="s">
        <v>456</v>
      </c>
      <c r="G223" s="188" t="s">
        <v>182</v>
      </c>
      <c r="H223" s="189" t="n">
        <v>1</v>
      </c>
      <c r="I223" s="190"/>
      <c r="J223" s="191" t="n">
        <f aca="false">ROUND(I223*H223,2)</f>
        <v>0</v>
      </c>
      <c r="K223" s="187"/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.008255</v>
      </c>
      <c r="R223" s="194" t="n">
        <f aca="false">Q223*H223</f>
        <v>0.008255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457</v>
      </c>
    </row>
    <row r="224" s="30" customFormat="true" ht="22.5" hidden="false" customHeight="true" outlineLevel="0" collapsed="false">
      <c r="B224" s="184"/>
      <c r="C224" s="235" t="s">
        <v>454</v>
      </c>
      <c r="D224" s="235" t="s">
        <v>303</v>
      </c>
      <c r="E224" s="236" t="s">
        <v>459</v>
      </c>
      <c r="F224" s="237" t="s">
        <v>460</v>
      </c>
      <c r="G224" s="238" t="s">
        <v>461</v>
      </c>
      <c r="H224" s="239" t="n">
        <v>1</v>
      </c>
      <c r="I224" s="240"/>
      <c r="J224" s="241" t="n">
        <f aca="false">ROUND(I224*H224,2)</f>
        <v>0</v>
      </c>
      <c r="K224" s="237"/>
      <c r="L224" s="242"/>
      <c r="M224" s="243"/>
      <c r="N224" s="244" t="s">
        <v>44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352</v>
      </c>
      <c r="AT224" s="11" t="s">
        <v>303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462</v>
      </c>
    </row>
    <row r="225" s="30" customFormat="true" ht="22.5" hidden="false" customHeight="true" outlineLevel="0" collapsed="false">
      <c r="B225" s="184"/>
      <c r="C225" s="235" t="s">
        <v>458</v>
      </c>
      <c r="D225" s="235" t="s">
        <v>303</v>
      </c>
      <c r="E225" s="236" t="s">
        <v>464</v>
      </c>
      <c r="F225" s="237" t="s">
        <v>465</v>
      </c>
      <c r="G225" s="238" t="s">
        <v>182</v>
      </c>
      <c r="H225" s="239" t="n">
        <v>1</v>
      </c>
      <c r="I225" s="240"/>
      <c r="J225" s="241" t="n">
        <f aca="false">ROUND(I225*H225,2)</f>
        <v>0</v>
      </c>
      <c r="K225" s="237"/>
      <c r="L225" s="242"/>
      <c r="M225" s="243"/>
      <c r="N225" s="244" t="s">
        <v>44</v>
      </c>
      <c r="O225" s="32"/>
      <c r="P225" s="194" t="n">
        <f aca="false">O225*H225</f>
        <v>0</v>
      </c>
      <c r="Q225" s="194" t="n">
        <v>0.0013</v>
      </c>
      <c r="R225" s="194" t="n">
        <f aca="false">Q225*H225</f>
        <v>0.0013</v>
      </c>
      <c r="S225" s="194" t="n">
        <v>0</v>
      </c>
      <c r="T225" s="195" t="n">
        <f aca="false">S225*H225</f>
        <v>0</v>
      </c>
      <c r="AR225" s="11" t="s">
        <v>352</v>
      </c>
      <c r="AT225" s="11" t="s">
        <v>303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466</v>
      </c>
    </row>
    <row r="226" s="30" customFormat="true" ht="22.5" hidden="false" customHeight="true" outlineLevel="0" collapsed="false">
      <c r="B226" s="184"/>
      <c r="C226" s="235" t="s">
        <v>463</v>
      </c>
      <c r="D226" s="235" t="s">
        <v>303</v>
      </c>
      <c r="E226" s="236" t="s">
        <v>468</v>
      </c>
      <c r="F226" s="237" t="s">
        <v>469</v>
      </c>
      <c r="G226" s="238" t="s">
        <v>182</v>
      </c>
      <c r="H226" s="239" t="n">
        <v>1</v>
      </c>
      <c r="I226" s="240"/>
      <c r="J226" s="241" t="n">
        <f aca="false">ROUND(I226*H226,2)</f>
        <v>0</v>
      </c>
      <c r="K226" s="237"/>
      <c r="L226" s="242"/>
      <c r="M226" s="243"/>
      <c r="N226" s="244" t="s">
        <v>44</v>
      </c>
      <c r="O226" s="32"/>
      <c r="P226" s="194" t="n">
        <f aca="false">O226*H226</f>
        <v>0</v>
      </c>
      <c r="Q226" s="194" t="n">
        <v>0.0013</v>
      </c>
      <c r="R226" s="194" t="n">
        <f aca="false">Q226*H226</f>
        <v>0.0013</v>
      </c>
      <c r="S226" s="194" t="n">
        <v>0</v>
      </c>
      <c r="T226" s="195" t="n">
        <f aca="false">S226*H226</f>
        <v>0</v>
      </c>
      <c r="AR226" s="11" t="s">
        <v>352</v>
      </c>
      <c r="AT226" s="11" t="s">
        <v>303</v>
      </c>
      <c r="AU226" s="11" t="s">
        <v>82</v>
      </c>
      <c r="AY226" s="11" t="s">
        <v>176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470</v>
      </c>
    </row>
    <row r="227" s="30" customFormat="true" ht="22.5" hidden="false" customHeight="true" outlineLevel="0" collapsed="false">
      <c r="B227" s="184"/>
      <c r="C227" s="185" t="s">
        <v>467</v>
      </c>
      <c r="D227" s="185" t="s">
        <v>179</v>
      </c>
      <c r="E227" s="186" t="s">
        <v>472</v>
      </c>
      <c r="F227" s="187" t="s">
        <v>473</v>
      </c>
      <c r="G227" s="188" t="s">
        <v>452</v>
      </c>
      <c r="H227" s="189" t="n">
        <v>1</v>
      </c>
      <c r="I227" s="190"/>
      <c r="J227" s="191" t="n">
        <f aca="false">ROUND(I227*H227,2)</f>
        <v>0</v>
      </c>
      <c r="K227" s="187"/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.01946</v>
      </c>
      <c r="T227" s="195" t="n">
        <f aca="false">S227*H227</f>
        <v>0.01946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474</v>
      </c>
    </row>
    <row r="228" s="30" customFormat="true" ht="22.5" hidden="false" customHeight="true" outlineLevel="0" collapsed="false">
      <c r="B228" s="184"/>
      <c r="C228" s="185" t="s">
        <v>471</v>
      </c>
      <c r="D228" s="185" t="s">
        <v>179</v>
      </c>
      <c r="E228" s="186" t="s">
        <v>476</v>
      </c>
      <c r="F228" s="187" t="s">
        <v>477</v>
      </c>
      <c r="G228" s="188" t="s">
        <v>452</v>
      </c>
      <c r="H228" s="189" t="n">
        <v>1</v>
      </c>
      <c r="I228" s="190"/>
      <c r="J228" s="191" t="n">
        <f aca="false">ROUND(I228*H228,2)</f>
        <v>0</v>
      </c>
      <c r="K228" s="187"/>
      <c r="L228" s="31"/>
      <c r="M228" s="192"/>
      <c r="N228" s="193" t="s">
        <v>44</v>
      </c>
      <c r="O228" s="32"/>
      <c r="P228" s="194" t="n">
        <f aca="false">O228*H228</f>
        <v>0</v>
      </c>
      <c r="Q228" s="194" t="n">
        <v>0.00186182</v>
      </c>
      <c r="R228" s="194" t="n">
        <f aca="false">Q228*H228</f>
        <v>0.00186182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478</v>
      </c>
    </row>
    <row r="229" s="30" customFormat="true" ht="22.5" hidden="false" customHeight="true" outlineLevel="0" collapsed="false">
      <c r="B229" s="184"/>
      <c r="C229" s="235" t="s">
        <v>475</v>
      </c>
      <c r="D229" s="235" t="s">
        <v>303</v>
      </c>
      <c r="E229" s="236" t="s">
        <v>480</v>
      </c>
      <c r="F229" s="237" t="s">
        <v>481</v>
      </c>
      <c r="G229" s="238" t="s">
        <v>182</v>
      </c>
      <c r="H229" s="239" t="n">
        <v>1</v>
      </c>
      <c r="I229" s="240"/>
      <c r="J229" s="241" t="n">
        <f aca="false">ROUND(I229*H229,2)</f>
        <v>0</v>
      </c>
      <c r="K229" s="237"/>
      <c r="L229" s="242"/>
      <c r="M229" s="243"/>
      <c r="N229" s="244" t="s">
        <v>44</v>
      </c>
      <c r="O229" s="32"/>
      <c r="P229" s="194" t="n">
        <f aca="false">O229*H229</f>
        <v>0</v>
      </c>
      <c r="Q229" s="194" t="n">
        <v>0.0165</v>
      </c>
      <c r="R229" s="194" t="n">
        <f aca="false">Q229*H229</f>
        <v>0.0165</v>
      </c>
      <c r="S229" s="194" t="n">
        <v>0</v>
      </c>
      <c r="T229" s="195" t="n">
        <f aca="false">S229*H229</f>
        <v>0</v>
      </c>
      <c r="AR229" s="11" t="s">
        <v>352</v>
      </c>
      <c r="AT229" s="11" t="s">
        <v>303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482</v>
      </c>
    </row>
    <row r="230" s="30" customFormat="true" ht="22.5" hidden="false" customHeight="true" outlineLevel="0" collapsed="false">
      <c r="B230" s="184"/>
      <c r="C230" s="185" t="s">
        <v>479</v>
      </c>
      <c r="D230" s="185" t="s">
        <v>179</v>
      </c>
      <c r="E230" s="186" t="s">
        <v>484</v>
      </c>
      <c r="F230" s="187" t="s">
        <v>485</v>
      </c>
      <c r="G230" s="188" t="s">
        <v>452</v>
      </c>
      <c r="H230" s="189" t="n">
        <v>1</v>
      </c>
      <c r="I230" s="190"/>
      <c r="J230" s="191" t="n">
        <f aca="false">ROUND(I230*H230,2)</f>
        <v>0</v>
      </c>
      <c r="K230" s="187"/>
      <c r="L230" s="31"/>
      <c r="M230" s="192"/>
      <c r="N230" s="193" t="s">
        <v>44</v>
      </c>
      <c r="O230" s="32"/>
      <c r="P230" s="194" t="n">
        <f aca="false">O230*H230</f>
        <v>0</v>
      </c>
      <c r="Q230" s="194" t="n">
        <v>0.0011</v>
      </c>
      <c r="R230" s="194" t="n">
        <f aca="false">Q230*H230</f>
        <v>0.0011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486</v>
      </c>
    </row>
    <row r="231" s="200" customFormat="true" ht="22.5" hidden="false" customHeight="true" outlineLevel="0" collapsed="false">
      <c r="B231" s="201"/>
      <c r="D231" s="202" t="s">
        <v>188</v>
      </c>
      <c r="E231" s="203"/>
      <c r="F231" s="204" t="s">
        <v>487</v>
      </c>
      <c r="H231" s="205" t="n">
        <v>1</v>
      </c>
      <c r="I231" s="206"/>
      <c r="L231" s="201"/>
      <c r="M231" s="207"/>
      <c r="N231" s="208"/>
      <c r="O231" s="208"/>
      <c r="P231" s="208"/>
      <c r="Q231" s="208"/>
      <c r="R231" s="208"/>
      <c r="S231" s="208"/>
      <c r="T231" s="209"/>
      <c r="AT231" s="210" t="s">
        <v>188</v>
      </c>
      <c r="AU231" s="210" t="s">
        <v>82</v>
      </c>
      <c r="AV231" s="200" t="s">
        <v>82</v>
      </c>
      <c r="AW231" s="200" t="s">
        <v>190</v>
      </c>
      <c r="AX231" s="200" t="s">
        <v>23</v>
      </c>
      <c r="AY231" s="210" t="s">
        <v>176</v>
      </c>
    </row>
    <row r="232" s="30" customFormat="true" ht="31.5" hidden="false" customHeight="true" outlineLevel="0" collapsed="false">
      <c r="B232" s="184"/>
      <c r="C232" s="185" t="s">
        <v>483</v>
      </c>
      <c r="D232" s="185" t="s">
        <v>179</v>
      </c>
      <c r="E232" s="186" t="s">
        <v>489</v>
      </c>
      <c r="F232" s="187" t="s">
        <v>490</v>
      </c>
      <c r="G232" s="188" t="s">
        <v>452</v>
      </c>
      <c r="H232" s="189" t="n">
        <v>1</v>
      </c>
      <c r="I232" s="190"/>
      <c r="J232" s="191" t="n">
        <f aca="false">ROUND(I232*H232,2)</f>
        <v>0</v>
      </c>
      <c r="K232" s="187"/>
      <c r="L232" s="31"/>
      <c r="M232" s="192"/>
      <c r="N232" s="193" t="s">
        <v>44</v>
      </c>
      <c r="O232" s="32"/>
      <c r="P232" s="194" t="n">
        <f aca="false">O232*H232</f>
        <v>0</v>
      </c>
      <c r="Q232" s="194" t="n">
        <v>0.0005</v>
      </c>
      <c r="R232" s="194" t="n">
        <f aca="false">Q232*H232</f>
        <v>0.000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491</v>
      </c>
    </row>
    <row r="233" s="30" customFormat="true" ht="22.5" hidden="false" customHeight="true" outlineLevel="0" collapsed="false">
      <c r="B233" s="184"/>
      <c r="C233" s="185" t="s">
        <v>488</v>
      </c>
      <c r="D233" s="185" t="s">
        <v>179</v>
      </c>
      <c r="E233" s="186" t="s">
        <v>493</v>
      </c>
      <c r="F233" s="187" t="s">
        <v>494</v>
      </c>
      <c r="G233" s="188" t="s">
        <v>452</v>
      </c>
      <c r="H233" s="189" t="n">
        <v>1</v>
      </c>
      <c r="I233" s="190"/>
      <c r="J233" s="191" t="n">
        <f aca="false">ROUND(I233*H233,2)</f>
        <v>0</v>
      </c>
      <c r="K233" s="187"/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.0005</v>
      </c>
      <c r="R233" s="194" t="n">
        <f aca="false">Q233*H233</f>
        <v>0.0005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495</v>
      </c>
    </row>
    <row r="234" s="30" customFormat="true" ht="22.5" hidden="false" customHeight="true" outlineLevel="0" collapsed="false">
      <c r="B234" s="184"/>
      <c r="C234" s="185" t="s">
        <v>492</v>
      </c>
      <c r="D234" s="185" t="s">
        <v>179</v>
      </c>
      <c r="E234" s="186" t="s">
        <v>497</v>
      </c>
      <c r="F234" s="187" t="s">
        <v>498</v>
      </c>
      <c r="G234" s="188" t="s">
        <v>452</v>
      </c>
      <c r="H234" s="189" t="n">
        <v>4</v>
      </c>
      <c r="I234" s="190"/>
      <c r="J234" s="191" t="n">
        <f aca="false">ROUND(I234*H234,2)</f>
        <v>0</v>
      </c>
      <c r="K234" s="187"/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.0005</v>
      </c>
      <c r="R234" s="194" t="n">
        <f aca="false">Q234*H234</f>
        <v>0.002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499</v>
      </c>
    </row>
    <row r="235" s="30" customFormat="true" ht="31.5" hidden="false" customHeight="true" outlineLevel="0" collapsed="false">
      <c r="B235" s="184"/>
      <c r="C235" s="185" t="s">
        <v>496</v>
      </c>
      <c r="D235" s="185" t="s">
        <v>179</v>
      </c>
      <c r="E235" s="186" t="s">
        <v>501</v>
      </c>
      <c r="F235" s="187" t="s">
        <v>502</v>
      </c>
      <c r="G235" s="188" t="s">
        <v>452</v>
      </c>
      <c r="H235" s="189" t="n">
        <v>1</v>
      </c>
      <c r="I235" s="190"/>
      <c r="J235" s="191" t="n">
        <f aca="false">ROUND(I235*H235,2)</f>
        <v>0</v>
      </c>
      <c r="K235" s="187"/>
      <c r="L235" s="31"/>
      <c r="M235" s="192"/>
      <c r="N235" s="193" t="s">
        <v>44</v>
      </c>
      <c r="O235" s="32"/>
      <c r="P235" s="194" t="n">
        <f aca="false">O235*H235</f>
        <v>0</v>
      </c>
      <c r="Q235" s="194" t="n">
        <v>0.0005</v>
      </c>
      <c r="R235" s="194" t="n">
        <f aca="false">Q235*H235</f>
        <v>0.0005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79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503</v>
      </c>
    </row>
    <row r="236" s="30" customFormat="true" ht="31.5" hidden="false" customHeight="true" outlineLevel="0" collapsed="false">
      <c r="B236" s="184"/>
      <c r="C236" s="185" t="s">
        <v>500</v>
      </c>
      <c r="D236" s="185" t="s">
        <v>179</v>
      </c>
      <c r="E236" s="186" t="s">
        <v>505</v>
      </c>
      <c r="F236" s="187" t="s">
        <v>506</v>
      </c>
      <c r="G236" s="188" t="s">
        <v>452</v>
      </c>
      <c r="H236" s="189" t="n">
        <v>2</v>
      </c>
      <c r="I236" s="190"/>
      <c r="J236" s="191" t="n">
        <f aca="false">ROUND(I236*H236,2)</f>
        <v>0</v>
      </c>
      <c r="K236" s="187"/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.0005</v>
      </c>
      <c r="R236" s="194" t="n">
        <f aca="false">Q236*H236</f>
        <v>0.001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507</v>
      </c>
    </row>
    <row r="237" s="30" customFormat="true" ht="31.5" hidden="false" customHeight="true" outlineLevel="0" collapsed="false">
      <c r="B237" s="184"/>
      <c r="C237" s="185" t="s">
        <v>504</v>
      </c>
      <c r="D237" s="185" t="s">
        <v>179</v>
      </c>
      <c r="E237" s="186" t="s">
        <v>509</v>
      </c>
      <c r="F237" s="187" t="s">
        <v>510</v>
      </c>
      <c r="G237" s="188" t="s">
        <v>452</v>
      </c>
      <c r="H237" s="189" t="n">
        <v>1</v>
      </c>
      <c r="I237" s="190"/>
      <c r="J237" s="191" t="n">
        <f aca="false">ROUND(I237*H237,2)</f>
        <v>0</v>
      </c>
      <c r="K237" s="187"/>
      <c r="L237" s="31"/>
      <c r="M237" s="192"/>
      <c r="N237" s="193" t="s">
        <v>44</v>
      </c>
      <c r="O237" s="32"/>
      <c r="P237" s="194" t="n">
        <f aca="false">O237*H237</f>
        <v>0</v>
      </c>
      <c r="Q237" s="194" t="n">
        <v>0.0005</v>
      </c>
      <c r="R237" s="194" t="n">
        <f aca="false">Q237*H237</f>
        <v>0.0005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511</v>
      </c>
    </row>
    <row r="238" s="30" customFormat="true" ht="22.5" hidden="false" customHeight="true" outlineLevel="0" collapsed="false">
      <c r="B238" s="184"/>
      <c r="C238" s="185" t="s">
        <v>508</v>
      </c>
      <c r="D238" s="185" t="s">
        <v>179</v>
      </c>
      <c r="E238" s="186" t="s">
        <v>513</v>
      </c>
      <c r="F238" s="187" t="s">
        <v>514</v>
      </c>
      <c r="G238" s="188" t="s">
        <v>452</v>
      </c>
      <c r="H238" s="189" t="n">
        <v>1</v>
      </c>
      <c r="I238" s="190"/>
      <c r="J238" s="191" t="n">
        <f aca="false">ROUND(I238*H238,2)</f>
        <v>0</v>
      </c>
      <c r="K238" s="187"/>
      <c r="L238" s="31"/>
      <c r="M238" s="192"/>
      <c r="N238" s="193" t="s">
        <v>44</v>
      </c>
      <c r="O238" s="32"/>
      <c r="P238" s="194" t="n">
        <f aca="false">O238*H238</f>
        <v>0</v>
      </c>
      <c r="Q238" s="194" t="n">
        <v>0.00085</v>
      </c>
      <c r="R238" s="194" t="n">
        <f aca="false">Q238*H238</f>
        <v>0.00085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515</v>
      </c>
    </row>
    <row r="239" s="30" customFormat="true" ht="22.5" hidden="false" customHeight="true" outlineLevel="0" collapsed="false">
      <c r="B239" s="31"/>
      <c r="D239" s="202" t="s">
        <v>186</v>
      </c>
      <c r="F239" s="234" t="s">
        <v>516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86</v>
      </c>
      <c r="AU239" s="11" t="s">
        <v>82</v>
      </c>
    </row>
    <row r="240" s="30" customFormat="true" ht="22.5" hidden="false" customHeight="true" outlineLevel="0" collapsed="false">
      <c r="B240" s="184"/>
      <c r="C240" s="185" t="s">
        <v>512</v>
      </c>
      <c r="D240" s="185" t="s">
        <v>179</v>
      </c>
      <c r="E240" s="186" t="s">
        <v>518</v>
      </c>
      <c r="F240" s="187" t="s">
        <v>519</v>
      </c>
      <c r="G240" s="188" t="s">
        <v>452</v>
      </c>
      <c r="H240" s="189" t="n">
        <v>1</v>
      </c>
      <c r="I240" s="190"/>
      <c r="J240" s="191" t="n">
        <f aca="false">ROUND(I240*H240,2)</f>
        <v>0</v>
      </c>
      <c r="K240" s="187"/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.00085</v>
      </c>
      <c r="R240" s="194" t="n">
        <f aca="false">Q240*H240</f>
        <v>0.00085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520</v>
      </c>
    </row>
    <row r="241" s="30" customFormat="true" ht="31.5" hidden="false" customHeight="true" outlineLevel="0" collapsed="false">
      <c r="B241" s="184"/>
      <c r="C241" s="185" t="s">
        <v>517</v>
      </c>
      <c r="D241" s="185" t="s">
        <v>179</v>
      </c>
      <c r="E241" s="186" t="s">
        <v>522</v>
      </c>
      <c r="F241" s="187" t="s">
        <v>523</v>
      </c>
      <c r="G241" s="188" t="s">
        <v>452</v>
      </c>
      <c r="H241" s="189" t="n">
        <v>1</v>
      </c>
      <c r="I241" s="190"/>
      <c r="J241" s="191" t="n">
        <f aca="false">ROUND(I241*H241,2)</f>
        <v>0</v>
      </c>
      <c r="K241" s="187"/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.00085</v>
      </c>
      <c r="R241" s="194" t="n">
        <f aca="false">Q241*H241</f>
        <v>0.00085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524</v>
      </c>
    </row>
    <row r="242" s="30" customFormat="true" ht="22.5" hidden="false" customHeight="true" outlineLevel="0" collapsed="false">
      <c r="B242" s="31"/>
      <c r="D242" s="202" t="s">
        <v>186</v>
      </c>
      <c r="F242" s="234" t="s">
        <v>519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86</v>
      </c>
      <c r="AU242" s="11" t="s">
        <v>82</v>
      </c>
    </row>
    <row r="243" s="30" customFormat="true" ht="22.5" hidden="false" customHeight="true" outlineLevel="0" collapsed="false">
      <c r="B243" s="184"/>
      <c r="C243" s="185" t="s">
        <v>521</v>
      </c>
      <c r="D243" s="185" t="s">
        <v>179</v>
      </c>
      <c r="E243" s="186" t="s">
        <v>526</v>
      </c>
      <c r="F243" s="187" t="s">
        <v>527</v>
      </c>
      <c r="G243" s="188" t="s">
        <v>452</v>
      </c>
      <c r="H243" s="189" t="n">
        <v>1</v>
      </c>
      <c r="I243" s="190"/>
      <c r="J243" s="191" t="n">
        <f aca="false">ROUND(I243*H243,2)</f>
        <v>0</v>
      </c>
      <c r="K243" s="187"/>
      <c r="L243" s="31"/>
      <c r="M243" s="192"/>
      <c r="N243" s="193" t="s">
        <v>44</v>
      </c>
      <c r="O243" s="32"/>
      <c r="P243" s="194" t="n">
        <f aca="false">O243*H243</f>
        <v>0</v>
      </c>
      <c r="Q243" s="194" t="n">
        <v>0.0005</v>
      </c>
      <c r="R243" s="194" t="n">
        <f aca="false">Q243*H243</f>
        <v>0.0005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528</v>
      </c>
    </row>
    <row r="244" s="30" customFormat="true" ht="31.5" hidden="false" customHeight="true" outlineLevel="0" collapsed="false">
      <c r="B244" s="184"/>
      <c r="C244" s="185" t="s">
        <v>525</v>
      </c>
      <c r="D244" s="185" t="s">
        <v>179</v>
      </c>
      <c r="E244" s="186" t="s">
        <v>530</v>
      </c>
      <c r="F244" s="187" t="s">
        <v>531</v>
      </c>
      <c r="G244" s="188" t="s">
        <v>452</v>
      </c>
      <c r="H244" s="189" t="n">
        <v>1</v>
      </c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.0005</v>
      </c>
      <c r="R244" s="194" t="n">
        <f aca="false">Q244*H244</f>
        <v>0.0005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532</v>
      </c>
    </row>
    <row r="245" s="30" customFormat="true" ht="22.5" hidden="false" customHeight="true" outlineLevel="0" collapsed="false">
      <c r="B245" s="184"/>
      <c r="C245" s="185" t="s">
        <v>529</v>
      </c>
      <c r="D245" s="185" t="s">
        <v>179</v>
      </c>
      <c r="E245" s="186" t="s">
        <v>538</v>
      </c>
      <c r="F245" s="187" t="s">
        <v>539</v>
      </c>
      <c r="G245" s="188" t="s">
        <v>182</v>
      </c>
      <c r="H245" s="189" t="n">
        <v>1</v>
      </c>
      <c r="I245" s="190"/>
      <c r="J245" s="191" t="n">
        <f aca="false">ROUND(I245*H245,2)</f>
        <v>0</v>
      </c>
      <c r="K245" s="187" t="s">
        <v>268</v>
      </c>
      <c r="L245" s="31"/>
      <c r="M245" s="192"/>
      <c r="N245" s="193" t="s">
        <v>44</v>
      </c>
      <c r="O245" s="32"/>
      <c r="P245" s="194" t="n">
        <f aca="false">O245*H245</f>
        <v>0</v>
      </c>
      <c r="Q245" s="194" t="n">
        <v>0.00023</v>
      </c>
      <c r="R245" s="194" t="n">
        <f aca="false">Q245*H245</f>
        <v>0.00023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79</v>
      </c>
      <c r="AU245" s="11" t="s">
        <v>82</v>
      </c>
      <c r="AY245" s="11" t="s">
        <v>176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540</v>
      </c>
    </row>
    <row r="246" s="30" customFormat="true" ht="22.5" hidden="false" customHeight="true" outlineLevel="0" collapsed="false">
      <c r="B246" s="31"/>
      <c r="D246" s="202" t="s">
        <v>186</v>
      </c>
      <c r="F246" s="234" t="s">
        <v>541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86</v>
      </c>
      <c r="AU246" s="11" t="s">
        <v>82</v>
      </c>
    </row>
    <row r="247" s="30" customFormat="true" ht="22.5" hidden="false" customHeight="true" outlineLevel="0" collapsed="false">
      <c r="B247" s="184"/>
      <c r="C247" s="185" t="s">
        <v>533</v>
      </c>
      <c r="D247" s="185" t="s">
        <v>179</v>
      </c>
      <c r="E247" s="186" t="s">
        <v>543</v>
      </c>
      <c r="F247" s="187" t="s">
        <v>544</v>
      </c>
      <c r="G247" s="188" t="s">
        <v>452</v>
      </c>
      <c r="H247" s="189" t="n">
        <v>3</v>
      </c>
      <c r="I247" s="190"/>
      <c r="J247" s="191" t="n">
        <f aca="false">ROUND(I247*H247,2)</f>
        <v>0</v>
      </c>
      <c r="K247" s="187"/>
      <c r="L247" s="31"/>
      <c r="M247" s="192"/>
      <c r="N247" s="193" t="s">
        <v>44</v>
      </c>
      <c r="O247" s="32"/>
      <c r="P247" s="194" t="n">
        <f aca="false">O247*H247</f>
        <v>0</v>
      </c>
      <c r="Q247" s="194" t="n">
        <v>0.0003001</v>
      </c>
      <c r="R247" s="194" t="n">
        <f aca="false">Q247*H247</f>
        <v>0.0009003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79</v>
      </c>
      <c r="AU247" s="11" t="s">
        <v>82</v>
      </c>
      <c r="AY247" s="11" t="s">
        <v>17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545</v>
      </c>
    </row>
    <row r="248" s="30" customFormat="true" ht="22.5" hidden="false" customHeight="true" outlineLevel="0" collapsed="false">
      <c r="B248" s="184"/>
      <c r="C248" s="185" t="s">
        <v>537</v>
      </c>
      <c r="D248" s="185" t="s">
        <v>179</v>
      </c>
      <c r="E248" s="186" t="s">
        <v>547</v>
      </c>
      <c r="F248" s="187" t="s">
        <v>548</v>
      </c>
      <c r="G248" s="188" t="s">
        <v>452</v>
      </c>
      <c r="H248" s="189" t="n">
        <v>1</v>
      </c>
      <c r="I248" s="190"/>
      <c r="J248" s="191" t="n">
        <f aca="false">ROUND(I248*H248,2)</f>
        <v>0</v>
      </c>
      <c r="K248" s="187"/>
      <c r="L248" s="31"/>
      <c r="M248" s="192"/>
      <c r="N248" s="193" t="s">
        <v>44</v>
      </c>
      <c r="O248" s="3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.00156</v>
      </c>
      <c r="T248" s="195" t="n">
        <f aca="false">S248*H248</f>
        <v>0.00156</v>
      </c>
      <c r="AR248" s="11" t="s">
        <v>120</v>
      </c>
      <c r="AT248" s="11" t="s">
        <v>179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549</v>
      </c>
    </row>
    <row r="249" s="30" customFormat="true" ht="22.5" hidden="false" customHeight="true" outlineLevel="0" collapsed="false">
      <c r="B249" s="184"/>
      <c r="C249" s="185" t="s">
        <v>542</v>
      </c>
      <c r="D249" s="185" t="s">
        <v>179</v>
      </c>
      <c r="E249" s="186" t="s">
        <v>551</v>
      </c>
      <c r="F249" s="187" t="s">
        <v>552</v>
      </c>
      <c r="G249" s="188" t="s">
        <v>452</v>
      </c>
      <c r="H249" s="189" t="n">
        <v>1</v>
      </c>
      <c r="I249" s="190"/>
      <c r="J249" s="191" t="n">
        <f aca="false">ROUND(I249*H249,2)</f>
        <v>0</v>
      </c>
      <c r="K249" s="187"/>
      <c r="L249" s="31"/>
      <c r="M249" s="192"/>
      <c r="N249" s="193" t="s">
        <v>44</v>
      </c>
      <c r="O249" s="32"/>
      <c r="P249" s="194" t="n">
        <f aca="false">O249*H249</f>
        <v>0</v>
      </c>
      <c r="Q249" s="194" t="n">
        <v>0.0018</v>
      </c>
      <c r="R249" s="194" t="n">
        <f aca="false">Q249*H249</f>
        <v>0.0018</v>
      </c>
      <c r="S249" s="194" t="n">
        <v>0</v>
      </c>
      <c r="T249" s="195" t="n">
        <f aca="false">S249*H249</f>
        <v>0</v>
      </c>
      <c r="AR249" s="11" t="s">
        <v>120</v>
      </c>
      <c r="AT249" s="11" t="s">
        <v>179</v>
      </c>
      <c r="AU249" s="11" t="s">
        <v>82</v>
      </c>
      <c r="AY249" s="11" t="s">
        <v>17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553</v>
      </c>
    </row>
    <row r="250" s="30" customFormat="true" ht="22.5" hidden="false" customHeight="true" outlineLevel="0" collapsed="false">
      <c r="B250" s="184"/>
      <c r="C250" s="185" t="s">
        <v>546</v>
      </c>
      <c r="D250" s="185" t="s">
        <v>179</v>
      </c>
      <c r="E250" s="186" t="s">
        <v>555</v>
      </c>
      <c r="F250" s="187" t="s">
        <v>556</v>
      </c>
      <c r="G250" s="188" t="s">
        <v>182</v>
      </c>
      <c r="H250" s="189" t="n">
        <v>1</v>
      </c>
      <c r="I250" s="190"/>
      <c r="J250" s="191" t="n">
        <f aca="false">ROUND(I250*H250,2)</f>
        <v>0</v>
      </c>
      <c r="K250" s="187"/>
      <c r="L250" s="31"/>
      <c r="M250" s="192"/>
      <c r="N250" s="193" t="s">
        <v>44</v>
      </c>
      <c r="O250" s="3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.00225</v>
      </c>
      <c r="T250" s="195" t="n">
        <f aca="false">S250*H250</f>
        <v>0.00225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557</v>
      </c>
    </row>
    <row r="251" s="30" customFormat="true" ht="22.5" hidden="false" customHeight="true" outlineLevel="0" collapsed="false">
      <c r="B251" s="184"/>
      <c r="C251" s="185" t="s">
        <v>550</v>
      </c>
      <c r="D251" s="185" t="s">
        <v>179</v>
      </c>
      <c r="E251" s="186" t="s">
        <v>559</v>
      </c>
      <c r="F251" s="187" t="s">
        <v>560</v>
      </c>
      <c r="G251" s="188" t="s">
        <v>452</v>
      </c>
      <c r="H251" s="189" t="n">
        <v>1</v>
      </c>
      <c r="I251" s="190"/>
      <c r="J251" s="191" t="n">
        <f aca="false">ROUND(I251*H251,2)</f>
        <v>0</v>
      </c>
      <c r="K251" s="187"/>
      <c r="L251" s="31"/>
      <c r="M251" s="192"/>
      <c r="N251" s="193" t="s">
        <v>44</v>
      </c>
      <c r="O251" s="32"/>
      <c r="P251" s="194" t="n">
        <f aca="false">O251*H251</f>
        <v>0</v>
      </c>
      <c r="Q251" s="194" t="n">
        <v>0.0018401</v>
      </c>
      <c r="R251" s="194" t="n">
        <f aca="false">Q251*H251</f>
        <v>0.0018401</v>
      </c>
      <c r="S251" s="194" t="n">
        <v>0</v>
      </c>
      <c r="T251" s="195" t="n">
        <f aca="false">S251*H251</f>
        <v>0</v>
      </c>
      <c r="AR251" s="11" t="s">
        <v>120</v>
      </c>
      <c r="AT251" s="11" t="s">
        <v>179</v>
      </c>
      <c r="AU251" s="11" t="s">
        <v>82</v>
      </c>
      <c r="AY251" s="11" t="s">
        <v>176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20</v>
      </c>
      <c r="BM251" s="11" t="s">
        <v>561</v>
      </c>
    </row>
    <row r="252" s="30" customFormat="true" ht="22.5" hidden="false" customHeight="true" outlineLevel="0" collapsed="false">
      <c r="B252" s="184"/>
      <c r="C252" s="185" t="s">
        <v>554</v>
      </c>
      <c r="D252" s="185" t="s">
        <v>179</v>
      </c>
      <c r="E252" s="186" t="s">
        <v>563</v>
      </c>
      <c r="F252" s="187" t="s">
        <v>564</v>
      </c>
      <c r="G252" s="188" t="s">
        <v>182</v>
      </c>
      <c r="H252" s="189" t="n">
        <v>1</v>
      </c>
      <c r="I252" s="190"/>
      <c r="J252" s="191" t="n">
        <f aca="false">ROUND(I252*H252,2)</f>
        <v>0</v>
      </c>
      <c r="K252" s="187"/>
      <c r="L252" s="31"/>
      <c r="M252" s="192"/>
      <c r="N252" s="193" t="s">
        <v>44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.00085</v>
      </c>
      <c r="T252" s="195" t="n">
        <f aca="false">S252*H252</f>
        <v>0.00085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565</v>
      </c>
    </row>
    <row r="253" s="30" customFormat="true" ht="22.5" hidden="false" customHeight="true" outlineLevel="0" collapsed="false">
      <c r="B253" s="184"/>
      <c r="C253" s="185" t="s">
        <v>558</v>
      </c>
      <c r="D253" s="185" t="s">
        <v>179</v>
      </c>
      <c r="E253" s="186" t="s">
        <v>567</v>
      </c>
      <c r="F253" s="187" t="s">
        <v>568</v>
      </c>
      <c r="G253" s="188" t="s">
        <v>309</v>
      </c>
      <c r="H253" s="233"/>
      <c r="I253" s="190"/>
      <c r="J253" s="191" t="n">
        <f aca="false">ROUND(I253*H253,2)</f>
        <v>0</v>
      </c>
      <c r="K253" s="187"/>
      <c r="L253" s="31"/>
      <c r="M253" s="192"/>
      <c r="N253" s="193" t="s">
        <v>44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79</v>
      </c>
      <c r="AU253" s="11" t="s">
        <v>82</v>
      </c>
      <c r="AY253" s="11" t="s">
        <v>17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569</v>
      </c>
    </row>
    <row r="254" s="169" customFormat="true" ht="29.85" hidden="false" customHeight="true" outlineLevel="0" collapsed="false">
      <c r="B254" s="170"/>
      <c r="D254" s="181" t="s">
        <v>72</v>
      </c>
      <c r="E254" s="182" t="s">
        <v>570</v>
      </c>
      <c r="F254" s="182" t="s">
        <v>571</v>
      </c>
      <c r="I254" s="173"/>
      <c r="J254" s="183" t="n">
        <f aca="false">BK254</f>
        <v>0</v>
      </c>
      <c r="L254" s="170"/>
      <c r="M254" s="175"/>
      <c r="N254" s="176"/>
      <c r="O254" s="176"/>
      <c r="P254" s="177" t="n">
        <f aca="false">SUM(P255:P257)</f>
        <v>0</v>
      </c>
      <c r="Q254" s="176"/>
      <c r="R254" s="177" t="n">
        <f aca="false">SUM(R255:R257)</f>
        <v>0.01765</v>
      </c>
      <c r="S254" s="176"/>
      <c r="T254" s="178" t="n">
        <f aca="false">SUM(T255:T257)</f>
        <v>0</v>
      </c>
      <c r="AR254" s="171" t="s">
        <v>82</v>
      </c>
      <c r="AT254" s="179" t="s">
        <v>72</v>
      </c>
      <c r="AU254" s="179" t="s">
        <v>23</v>
      </c>
      <c r="AY254" s="171" t="s">
        <v>176</v>
      </c>
      <c r="BK254" s="180" t="n">
        <f aca="false">SUM(BK255:BK257)</f>
        <v>0</v>
      </c>
    </row>
    <row r="255" s="30" customFormat="true" ht="31.5" hidden="false" customHeight="true" outlineLevel="0" collapsed="false">
      <c r="B255" s="184"/>
      <c r="C255" s="185" t="s">
        <v>562</v>
      </c>
      <c r="D255" s="185" t="s">
        <v>179</v>
      </c>
      <c r="E255" s="186" t="s">
        <v>573</v>
      </c>
      <c r="F255" s="187" t="s">
        <v>574</v>
      </c>
      <c r="G255" s="188" t="s">
        <v>452</v>
      </c>
      <c r="H255" s="189" t="n">
        <v>1</v>
      </c>
      <c r="I255" s="190"/>
      <c r="J255" s="191" t="n">
        <f aca="false">ROUND(I255*H255,2)</f>
        <v>0</v>
      </c>
      <c r="K255" s="187"/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.01765</v>
      </c>
      <c r="R255" s="194" t="n">
        <f aca="false">Q255*H255</f>
        <v>0.01765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575</v>
      </c>
    </row>
    <row r="256" s="30" customFormat="true" ht="30" hidden="false" customHeight="true" outlineLevel="0" collapsed="false">
      <c r="B256" s="31"/>
      <c r="D256" s="202" t="s">
        <v>186</v>
      </c>
      <c r="F256" s="234" t="s">
        <v>576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86</v>
      </c>
      <c r="AU256" s="11" t="s">
        <v>82</v>
      </c>
    </row>
    <row r="257" s="30" customFormat="true" ht="22.5" hidden="false" customHeight="true" outlineLevel="0" collapsed="false">
      <c r="B257" s="184"/>
      <c r="C257" s="185" t="s">
        <v>566</v>
      </c>
      <c r="D257" s="185" t="s">
        <v>179</v>
      </c>
      <c r="E257" s="186" t="s">
        <v>578</v>
      </c>
      <c r="F257" s="187" t="s">
        <v>579</v>
      </c>
      <c r="G257" s="188" t="s">
        <v>309</v>
      </c>
      <c r="H257" s="233"/>
      <c r="I257" s="190"/>
      <c r="J257" s="191" t="n">
        <f aca="false">ROUND(I257*H257,2)</f>
        <v>0</v>
      </c>
      <c r="K257" s="187"/>
      <c r="L257" s="31"/>
      <c r="M257" s="192"/>
      <c r="N257" s="193" t="s">
        <v>44</v>
      </c>
      <c r="O257" s="32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120</v>
      </c>
      <c r="AT257" s="11" t="s">
        <v>179</v>
      </c>
      <c r="AU257" s="11" t="s">
        <v>82</v>
      </c>
      <c r="AY257" s="11" t="s">
        <v>176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580</v>
      </c>
    </row>
    <row r="258" s="169" customFormat="true" ht="29.85" hidden="false" customHeight="true" outlineLevel="0" collapsed="false">
      <c r="B258" s="170"/>
      <c r="D258" s="181" t="s">
        <v>72</v>
      </c>
      <c r="E258" s="182" t="s">
        <v>581</v>
      </c>
      <c r="F258" s="182" t="s">
        <v>582</v>
      </c>
      <c r="I258" s="173"/>
      <c r="J258" s="183" t="n">
        <f aca="false">BK258</f>
        <v>0</v>
      </c>
      <c r="L258" s="170"/>
      <c r="M258" s="175"/>
      <c r="N258" s="176"/>
      <c r="O258" s="176"/>
      <c r="P258" s="177" t="n">
        <f aca="false">SUM(P259:P260)</f>
        <v>0</v>
      </c>
      <c r="Q258" s="176"/>
      <c r="R258" s="177" t="n">
        <f aca="false">SUM(R259:R260)</f>
        <v>1E-005</v>
      </c>
      <c r="S258" s="176"/>
      <c r="T258" s="178" t="n">
        <f aca="false">SUM(T259:T260)</f>
        <v>0</v>
      </c>
      <c r="AR258" s="171" t="s">
        <v>82</v>
      </c>
      <c r="AT258" s="179" t="s">
        <v>72</v>
      </c>
      <c r="AU258" s="179" t="s">
        <v>23</v>
      </c>
      <c r="AY258" s="171" t="s">
        <v>176</v>
      </c>
      <c r="BK258" s="180" t="n">
        <f aca="false">SUM(BK259:BK260)</f>
        <v>0</v>
      </c>
    </row>
    <row r="259" s="30" customFormat="true" ht="22.5" hidden="false" customHeight="true" outlineLevel="0" collapsed="false">
      <c r="B259" s="184"/>
      <c r="C259" s="185" t="s">
        <v>572</v>
      </c>
      <c r="D259" s="185" t="s">
        <v>179</v>
      </c>
      <c r="E259" s="186" t="s">
        <v>584</v>
      </c>
      <c r="F259" s="187" t="s">
        <v>585</v>
      </c>
      <c r="G259" s="188" t="s">
        <v>461</v>
      </c>
      <c r="H259" s="189" t="n">
        <v>1</v>
      </c>
      <c r="I259" s="190"/>
      <c r="J259" s="191" t="n">
        <f aca="false">ROUND(I259*H259,2)</f>
        <v>0</v>
      </c>
      <c r="K259" s="187"/>
      <c r="L259" s="31"/>
      <c r="M259" s="192"/>
      <c r="N259" s="193" t="s">
        <v>44</v>
      </c>
      <c r="O259" s="32"/>
      <c r="P259" s="194" t="n">
        <f aca="false">O259*H259</f>
        <v>0</v>
      </c>
      <c r="Q259" s="194" t="n">
        <v>1E-005</v>
      </c>
      <c r="R259" s="194" t="n">
        <f aca="false">Q259*H259</f>
        <v>1E-005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586</v>
      </c>
    </row>
    <row r="260" s="200" customFormat="true" ht="31.5" hidden="false" customHeight="true" outlineLevel="0" collapsed="false">
      <c r="B260" s="201"/>
      <c r="D260" s="197" t="s">
        <v>188</v>
      </c>
      <c r="E260" s="210"/>
      <c r="F260" s="211" t="s">
        <v>1042</v>
      </c>
      <c r="H260" s="212" t="n">
        <v>1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10" t="s">
        <v>188</v>
      </c>
      <c r="AU260" s="210" t="s">
        <v>82</v>
      </c>
      <c r="AV260" s="200" t="s">
        <v>82</v>
      </c>
      <c r="AW260" s="200" t="s">
        <v>190</v>
      </c>
      <c r="AX260" s="200" t="s">
        <v>23</v>
      </c>
      <c r="AY260" s="210" t="s">
        <v>176</v>
      </c>
    </row>
    <row r="261" s="169" customFormat="true" ht="29.85" hidden="false" customHeight="true" outlineLevel="0" collapsed="false">
      <c r="B261" s="170"/>
      <c r="D261" s="181" t="s">
        <v>72</v>
      </c>
      <c r="E261" s="182" t="s">
        <v>588</v>
      </c>
      <c r="F261" s="182" t="s">
        <v>589</v>
      </c>
      <c r="I261" s="173"/>
      <c r="J261" s="183" t="n">
        <f aca="false">BK261</f>
        <v>0</v>
      </c>
      <c r="L261" s="170"/>
      <c r="M261" s="175"/>
      <c r="N261" s="176"/>
      <c r="O261" s="176"/>
      <c r="P261" s="177" t="n">
        <f aca="false">SUM(P262:P264)</f>
        <v>0</v>
      </c>
      <c r="Q261" s="176"/>
      <c r="R261" s="177" t="n">
        <f aca="false">SUM(R262:R264)</f>
        <v>0.02409771</v>
      </c>
      <c r="S261" s="176"/>
      <c r="T261" s="178" t="n">
        <f aca="false">SUM(T262:T264)</f>
        <v>0</v>
      </c>
      <c r="AR261" s="171" t="s">
        <v>82</v>
      </c>
      <c r="AT261" s="179" t="s">
        <v>72</v>
      </c>
      <c r="AU261" s="179" t="s">
        <v>23</v>
      </c>
      <c r="AY261" s="171" t="s">
        <v>176</v>
      </c>
      <c r="BK261" s="180" t="n">
        <f aca="false">SUM(BK262:BK264)</f>
        <v>0</v>
      </c>
    </row>
    <row r="262" s="30" customFormat="true" ht="22.5" hidden="false" customHeight="true" outlineLevel="0" collapsed="false">
      <c r="B262" s="184"/>
      <c r="C262" s="185" t="s">
        <v>577</v>
      </c>
      <c r="D262" s="185" t="s">
        <v>179</v>
      </c>
      <c r="E262" s="186" t="s">
        <v>591</v>
      </c>
      <c r="F262" s="187" t="s">
        <v>592</v>
      </c>
      <c r="G262" s="188" t="s">
        <v>206</v>
      </c>
      <c r="H262" s="189" t="n">
        <v>1.95</v>
      </c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.0123578</v>
      </c>
      <c r="R262" s="194" t="n">
        <f aca="false">Q262*H262</f>
        <v>0.02409771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593</v>
      </c>
    </row>
    <row r="263" s="200" customFormat="true" ht="22.5" hidden="false" customHeight="true" outlineLevel="0" collapsed="false">
      <c r="B263" s="201"/>
      <c r="D263" s="202" t="s">
        <v>188</v>
      </c>
      <c r="E263" s="203"/>
      <c r="F263" s="204" t="s">
        <v>594</v>
      </c>
      <c r="H263" s="205" t="n">
        <v>1.95</v>
      </c>
      <c r="I263" s="206"/>
      <c r="L263" s="201"/>
      <c r="M263" s="207"/>
      <c r="N263" s="208"/>
      <c r="O263" s="208"/>
      <c r="P263" s="208"/>
      <c r="Q263" s="208"/>
      <c r="R263" s="208"/>
      <c r="S263" s="208"/>
      <c r="T263" s="209"/>
      <c r="AT263" s="210" t="s">
        <v>188</v>
      </c>
      <c r="AU263" s="210" t="s">
        <v>82</v>
      </c>
      <c r="AV263" s="200" t="s">
        <v>82</v>
      </c>
      <c r="AW263" s="200" t="s">
        <v>190</v>
      </c>
      <c r="AX263" s="200" t="s">
        <v>23</v>
      </c>
      <c r="AY263" s="210" t="s">
        <v>176</v>
      </c>
    </row>
    <row r="264" s="30" customFormat="true" ht="22.5" hidden="false" customHeight="true" outlineLevel="0" collapsed="false">
      <c r="B264" s="184"/>
      <c r="C264" s="185" t="s">
        <v>583</v>
      </c>
      <c r="D264" s="185" t="s">
        <v>179</v>
      </c>
      <c r="E264" s="186" t="s">
        <v>596</v>
      </c>
      <c r="F264" s="187" t="s">
        <v>597</v>
      </c>
      <c r="G264" s="188" t="s">
        <v>309</v>
      </c>
      <c r="H264" s="233"/>
      <c r="I264" s="190"/>
      <c r="J264" s="191" t="n">
        <f aca="false">ROUND(I264*H264,2)</f>
        <v>0</v>
      </c>
      <c r="K264" s="187"/>
      <c r="L264" s="31"/>
      <c r="M264" s="192"/>
      <c r="N264" s="193" t="s">
        <v>44</v>
      </c>
      <c r="O264" s="32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79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598</v>
      </c>
    </row>
    <row r="265" s="169" customFormat="true" ht="29.85" hidden="false" customHeight="true" outlineLevel="0" collapsed="false">
      <c r="B265" s="170"/>
      <c r="D265" s="181" t="s">
        <v>72</v>
      </c>
      <c r="E265" s="182" t="s">
        <v>599</v>
      </c>
      <c r="F265" s="182" t="s">
        <v>600</v>
      </c>
      <c r="I265" s="173"/>
      <c r="J265" s="183" t="n">
        <f aca="false">BK265</f>
        <v>0</v>
      </c>
      <c r="L265" s="170"/>
      <c r="M265" s="175"/>
      <c r="N265" s="176"/>
      <c r="O265" s="176"/>
      <c r="P265" s="177" t="n">
        <f aca="false">SUM(P266:P274)</f>
        <v>0</v>
      </c>
      <c r="Q265" s="176"/>
      <c r="R265" s="177" t="n">
        <f aca="false">SUM(R266:R274)</f>
        <v>0.0648954646</v>
      </c>
      <c r="S265" s="176"/>
      <c r="T265" s="178" t="n">
        <f aca="false">SUM(T266:T274)</f>
        <v>0</v>
      </c>
      <c r="AR265" s="171" t="s">
        <v>82</v>
      </c>
      <c r="AT265" s="179" t="s">
        <v>72</v>
      </c>
      <c r="AU265" s="179" t="s">
        <v>23</v>
      </c>
      <c r="AY265" s="171" t="s">
        <v>176</v>
      </c>
      <c r="BK265" s="180" t="n">
        <f aca="false">SUM(BK266:BK274)</f>
        <v>0</v>
      </c>
    </row>
    <row r="266" s="30" customFormat="true" ht="22.5" hidden="false" customHeight="true" outlineLevel="0" collapsed="false">
      <c r="B266" s="184"/>
      <c r="C266" s="185" t="s">
        <v>590</v>
      </c>
      <c r="D266" s="185" t="s">
        <v>179</v>
      </c>
      <c r="E266" s="186" t="s">
        <v>602</v>
      </c>
      <c r="F266" s="187" t="s">
        <v>603</v>
      </c>
      <c r="G266" s="188" t="s">
        <v>604</v>
      </c>
      <c r="H266" s="189" t="n">
        <v>2</v>
      </c>
      <c r="I266" s="190"/>
      <c r="J266" s="191" t="n">
        <f aca="false">ROUND(I266*H266,2)</f>
        <v>0</v>
      </c>
      <c r="K266" s="187"/>
      <c r="L266" s="31"/>
      <c r="M266" s="192"/>
      <c r="N266" s="193" t="s">
        <v>44</v>
      </c>
      <c r="O266" s="32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605</v>
      </c>
    </row>
    <row r="267" s="30" customFormat="true" ht="31.5" hidden="false" customHeight="true" outlineLevel="0" collapsed="false">
      <c r="B267" s="184"/>
      <c r="C267" s="185" t="s">
        <v>595</v>
      </c>
      <c r="D267" s="185" t="s">
        <v>179</v>
      </c>
      <c r="E267" s="186" t="s">
        <v>607</v>
      </c>
      <c r="F267" s="187" t="s">
        <v>608</v>
      </c>
      <c r="G267" s="188" t="s">
        <v>182</v>
      </c>
      <c r="H267" s="189" t="n">
        <v>2</v>
      </c>
      <c r="I267" s="190"/>
      <c r="J267" s="191" t="n">
        <f aca="false">ROUND(I267*H267,2)</f>
        <v>0</v>
      </c>
      <c r="K267" s="187" t="s">
        <v>268</v>
      </c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609</v>
      </c>
    </row>
    <row r="268" s="30" customFormat="true" ht="30" hidden="false" customHeight="true" outlineLevel="0" collapsed="false">
      <c r="B268" s="31"/>
      <c r="D268" s="202" t="s">
        <v>186</v>
      </c>
      <c r="F268" s="234" t="s">
        <v>610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86</v>
      </c>
      <c r="AU268" s="11" t="s">
        <v>82</v>
      </c>
    </row>
    <row r="269" s="30" customFormat="true" ht="22.5" hidden="false" customHeight="true" outlineLevel="0" collapsed="false">
      <c r="B269" s="184"/>
      <c r="C269" s="235" t="s">
        <v>601</v>
      </c>
      <c r="D269" s="235" t="s">
        <v>303</v>
      </c>
      <c r="E269" s="236" t="s">
        <v>612</v>
      </c>
      <c r="F269" s="237" t="s">
        <v>613</v>
      </c>
      <c r="G269" s="238" t="s">
        <v>182</v>
      </c>
      <c r="H269" s="239" t="n">
        <v>2</v>
      </c>
      <c r="I269" s="240"/>
      <c r="J269" s="241" t="n">
        <f aca="false">ROUND(I269*H269,2)</f>
        <v>0</v>
      </c>
      <c r="K269" s="237"/>
      <c r="L269" s="242"/>
      <c r="M269" s="243"/>
      <c r="N269" s="244" t="s">
        <v>44</v>
      </c>
      <c r="O269" s="32"/>
      <c r="P269" s="194" t="n">
        <f aca="false">O269*H269</f>
        <v>0</v>
      </c>
      <c r="Q269" s="194" t="n">
        <v>0.016</v>
      </c>
      <c r="R269" s="194" t="n">
        <f aca="false">Q269*H269</f>
        <v>0.032</v>
      </c>
      <c r="S269" s="194" t="n">
        <v>0</v>
      </c>
      <c r="T269" s="195" t="n">
        <f aca="false">S269*H269</f>
        <v>0</v>
      </c>
      <c r="AR269" s="11" t="s">
        <v>352</v>
      </c>
      <c r="AT269" s="11" t="s">
        <v>303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614</v>
      </c>
    </row>
    <row r="270" s="30" customFormat="true" ht="22.5" hidden="false" customHeight="true" outlineLevel="0" collapsed="false">
      <c r="B270" s="184"/>
      <c r="C270" s="185" t="s">
        <v>606</v>
      </c>
      <c r="D270" s="185" t="s">
        <v>179</v>
      </c>
      <c r="E270" s="186" t="s">
        <v>616</v>
      </c>
      <c r="F270" s="187" t="s">
        <v>617</v>
      </c>
      <c r="G270" s="188" t="s">
        <v>182</v>
      </c>
      <c r="H270" s="189" t="n">
        <v>2</v>
      </c>
      <c r="I270" s="190"/>
      <c r="J270" s="191" t="n">
        <f aca="false">ROUND(I270*H270,2)</f>
        <v>0</v>
      </c>
      <c r="K270" s="187"/>
      <c r="L270" s="31"/>
      <c r="M270" s="192"/>
      <c r="N270" s="193" t="s">
        <v>44</v>
      </c>
      <c r="O270" s="32"/>
      <c r="P270" s="194" t="n">
        <f aca="false">O270*H270</f>
        <v>0</v>
      </c>
      <c r="Q270" s="194" t="n">
        <v>0.0004477323</v>
      </c>
      <c r="R270" s="194" t="n">
        <f aca="false">Q270*H270</f>
        <v>0.0008954646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79</v>
      </c>
      <c r="AU270" s="11" t="s">
        <v>82</v>
      </c>
      <c r="AY270" s="11" t="s">
        <v>176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618</v>
      </c>
    </row>
    <row r="271" s="30" customFormat="true" ht="22.5" hidden="false" customHeight="true" outlineLevel="0" collapsed="false">
      <c r="B271" s="184"/>
      <c r="C271" s="235" t="s">
        <v>611</v>
      </c>
      <c r="D271" s="235" t="s">
        <v>303</v>
      </c>
      <c r="E271" s="236" t="s">
        <v>620</v>
      </c>
      <c r="F271" s="237" t="s">
        <v>621</v>
      </c>
      <c r="G271" s="238" t="s">
        <v>182</v>
      </c>
      <c r="H271" s="239" t="n">
        <v>2</v>
      </c>
      <c r="I271" s="240"/>
      <c r="J271" s="241" t="n">
        <f aca="false">ROUND(I271*H271,2)</f>
        <v>0</v>
      </c>
      <c r="K271" s="237"/>
      <c r="L271" s="242"/>
      <c r="M271" s="243"/>
      <c r="N271" s="244" t="s">
        <v>44</v>
      </c>
      <c r="O271" s="32"/>
      <c r="P271" s="194" t="n">
        <f aca="false">O271*H271</f>
        <v>0</v>
      </c>
      <c r="Q271" s="194" t="n">
        <v>0.016</v>
      </c>
      <c r="R271" s="194" t="n">
        <f aca="false">Q271*H271</f>
        <v>0.032</v>
      </c>
      <c r="S271" s="194" t="n">
        <v>0</v>
      </c>
      <c r="T271" s="195" t="n">
        <f aca="false">S271*H271</f>
        <v>0</v>
      </c>
      <c r="AR271" s="11" t="s">
        <v>352</v>
      </c>
      <c r="AT271" s="11" t="s">
        <v>303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622</v>
      </c>
    </row>
    <row r="272" s="30" customFormat="true" ht="22.5" hidden="false" customHeight="true" outlineLevel="0" collapsed="false">
      <c r="B272" s="184"/>
      <c r="C272" s="185" t="s">
        <v>615</v>
      </c>
      <c r="D272" s="185" t="s">
        <v>179</v>
      </c>
      <c r="E272" s="186" t="s">
        <v>624</v>
      </c>
      <c r="F272" s="187" t="s">
        <v>625</v>
      </c>
      <c r="G272" s="188" t="s">
        <v>604</v>
      </c>
      <c r="H272" s="189" t="n">
        <v>3</v>
      </c>
      <c r="I272" s="190"/>
      <c r="J272" s="191" t="n">
        <f aca="false">ROUND(I272*H272,2)</f>
        <v>0</v>
      </c>
      <c r="K272" s="187"/>
      <c r="L272" s="31"/>
      <c r="M272" s="192"/>
      <c r="N272" s="193" t="s">
        <v>44</v>
      </c>
      <c r="O272" s="32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120</v>
      </c>
      <c r="AT272" s="11" t="s">
        <v>179</v>
      </c>
      <c r="AU272" s="11" t="s">
        <v>82</v>
      </c>
      <c r="AY272" s="11" t="s">
        <v>176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626</v>
      </c>
    </row>
    <row r="273" s="30" customFormat="true" ht="22.5" hidden="false" customHeight="true" outlineLevel="0" collapsed="false">
      <c r="B273" s="31"/>
      <c r="D273" s="202" t="s">
        <v>186</v>
      </c>
      <c r="F273" s="234" t="s">
        <v>625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86</v>
      </c>
      <c r="AU273" s="11" t="s">
        <v>82</v>
      </c>
    </row>
    <row r="274" s="30" customFormat="true" ht="22.5" hidden="false" customHeight="true" outlineLevel="0" collapsed="false">
      <c r="B274" s="184"/>
      <c r="C274" s="185" t="s">
        <v>619</v>
      </c>
      <c r="D274" s="185" t="s">
        <v>179</v>
      </c>
      <c r="E274" s="186" t="s">
        <v>628</v>
      </c>
      <c r="F274" s="187" t="s">
        <v>629</v>
      </c>
      <c r="G274" s="188" t="s">
        <v>309</v>
      </c>
      <c r="H274" s="233"/>
      <c r="I274" s="190"/>
      <c r="J274" s="191" t="n">
        <f aca="false">ROUND(I274*H274,2)</f>
        <v>0</v>
      </c>
      <c r="K274" s="187"/>
      <c r="L274" s="31"/>
      <c r="M274" s="192"/>
      <c r="N274" s="193" t="s">
        <v>44</v>
      </c>
      <c r="O274" s="32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79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630</v>
      </c>
    </row>
    <row r="275" s="169" customFormat="true" ht="29.85" hidden="false" customHeight="true" outlineLevel="0" collapsed="false">
      <c r="B275" s="170"/>
      <c r="D275" s="181" t="s">
        <v>72</v>
      </c>
      <c r="E275" s="182" t="s">
        <v>631</v>
      </c>
      <c r="F275" s="182" t="s">
        <v>632</v>
      </c>
      <c r="I275" s="173"/>
      <c r="J275" s="183" t="n">
        <f aca="false">BK275</f>
        <v>0</v>
      </c>
      <c r="L275" s="170"/>
      <c r="M275" s="175"/>
      <c r="N275" s="176"/>
      <c r="O275" s="176"/>
      <c r="P275" s="177" t="n">
        <f aca="false">SUM(P276:P288)</f>
        <v>0</v>
      </c>
      <c r="Q275" s="176"/>
      <c r="R275" s="177" t="n">
        <f aca="false">SUM(R276:R288)</f>
        <v>0.8844324</v>
      </c>
      <c r="S275" s="176"/>
      <c r="T275" s="178" t="n">
        <f aca="false">SUM(T276:T288)</f>
        <v>0</v>
      </c>
      <c r="AR275" s="171" t="s">
        <v>82</v>
      </c>
      <c r="AT275" s="179" t="s">
        <v>72</v>
      </c>
      <c r="AU275" s="179" t="s">
        <v>23</v>
      </c>
      <c r="AY275" s="171" t="s">
        <v>176</v>
      </c>
      <c r="BK275" s="180" t="n">
        <f aca="false">SUM(BK276:BK288)</f>
        <v>0</v>
      </c>
    </row>
    <row r="276" s="30" customFormat="true" ht="22.5" hidden="false" customHeight="true" outlineLevel="0" collapsed="false">
      <c r="B276" s="184"/>
      <c r="C276" s="185" t="s">
        <v>623</v>
      </c>
      <c r="D276" s="185" t="s">
        <v>179</v>
      </c>
      <c r="E276" s="186" t="s">
        <v>634</v>
      </c>
      <c r="F276" s="187" t="s">
        <v>635</v>
      </c>
      <c r="G276" s="188" t="s">
        <v>206</v>
      </c>
      <c r="H276" s="189" t="n">
        <v>23.96</v>
      </c>
      <c r="I276" s="190"/>
      <c r="J276" s="191" t="n">
        <f aca="false">ROUND(I276*H276,2)</f>
        <v>0</v>
      </c>
      <c r="K276" s="187"/>
      <c r="L276" s="31"/>
      <c r="M276" s="192"/>
      <c r="N276" s="193" t="s">
        <v>44</v>
      </c>
      <c r="O276" s="32"/>
      <c r="P276" s="194" t="n">
        <f aca="false">O276*H276</f>
        <v>0</v>
      </c>
      <c r="Q276" s="194" t="n">
        <v>0.00367</v>
      </c>
      <c r="R276" s="194" t="n">
        <f aca="false">Q276*H276</f>
        <v>0.0879332</v>
      </c>
      <c r="S276" s="194" t="n">
        <v>0</v>
      </c>
      <c r="T276" s="195" t="n">
        <f aca="false">S276*H276</f>
        <v>0</v>
      </c>
      <c r="AR276" s="11" t="s">
        <v>120</v>
      </c>
      <c r="AT276" s="11" t="s">
        <v>179</v>
      </c>
      <c r="AU276" s="11" t="s">
        <v>82</v>
      </c>
      <c r="AY276" s="11" t="s">
        <v>176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636</v>
      </c>
    </row>
    <row r="277" s="200" customFormat="true" ht="22.5" hidden="false" customHeight="true" outlineLevel="0" collapsed="false">
      <c r="B277" s="201"/>
      <c r="D277" s="202" t="s">
        <v>188</v>
      </c>
      <c r="E277" s="203"/>
      <c r="F277" s="204" t="s">
        <v>1043</v>
      </c>
      <c r="H277" s="205" t="n">
        <v>23.96</v>
      </c>
      <c r="I277" s="206"/>
      <c r="L277" s="201"/>
      <c r="M277" s="207"/>
      <c r="N277" s="208"/>
      <c r="O277" s="208"/>
      <c r="P277" s="208"/>
      <c r="Q277" s="208"/>
      <c r="R277" s="208"/>
      <c r="S277" s="208"/>
      <c r="T277" s="209"/>
      <c r="AT277" s="210" t="s">
        <v>188</v>
      </c>
      <c r="AU277" s="210" t="s">
        <v>82</v>
      </c>
      <c r="AV277" s="200" t="s">
        <v>82</v>
      </c>
      <c r="AW277" s="200" t="s">
        <v>190</v>
      </c>
      <c r="AX277" s="200" t="s">
        <v>23</v>
      </c>
      <c r="AY277" s="210" t="s">
        <v>176</v>
      </c>
    </row>
    <row r="278" s="30" customFormat="true" ht="22.5" hidden="false" customHeight="true" outlineLevel="0" collapsed="false">
      <c r="B278" s="184"/>
      <c r="C278" s="235" t="s">
        <v>627</v>
      </c>
      <c r="D278" s="235" t="s">
        <v>303</v>
      </c>
      <c r="E278" s="236" t="s">
        <v>638</v>
      </c>
      <c r="F278" s="237" t="s">
        <v>639</v>
      </c>
      <c r="G278" s="238" t="s">
        <v>206</v>
      </c>
      <c r="H278" s="239" t="n">
        <v>28.992</v>
      </c>
      <c r="I278" s="240"/>
      <c r="J278" s="241" t="n">
        <f aca="false">ROUND(I278*H278,2)</f>
        <v>0</v>
      </c>
      <c r="K278" s="237"/>
      <c r="L278" s="242"/>
      <c r="M278" s="243"/>
      <c r="N278" s="244" t="s">
        <v>44</v>
      </c>
      <c r="O278" s="32"/>
      <c r="P278" s="194" t="n">
        <f aca="false">O278*H278</f>
        <v>0</v>
      </c>
      <c r="Q278" s="194" t="n">
        <v>0.0192</v>
      </c>
      <c r="R278" s="194" t="n">
        <f aca="false">Q278*H278</f>
        <v>0.5566464</v>
      </c>
      <c r="S278" s="194" t="n">
        <v>0</v>
      </c>
      <c r="T278" s="195" t="n">
        <f aca="false">S278*H278</f>
        <v>0</v>
      </c>
      <c r="AR278" s="11" t="s">
        <v>352</v>
      </c>
      <c r="AT278" s="11" t="s">
        <v>303</v>
      </c>
      <c r="AU278" s="11" t="s">
        <v>82</v>
      </c>
      <c r="AY278" s="11" t="s">
        <v>176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640</v>
      </c>
    </row>
    <row r="279" s="200" customFormat="true" ht="22.5" hidden="false" customHeight="true" outlineLevel="0" collapsed="false">
      <c r="B279" s="201"/>
      <c r="D279" s="197" t="s">
        <v>188</v>
      </c>
      <c r="E279" s="210"/>
      <c r="F279" s="211" t="s">
        <v>1044</v>
      </c>
      <c r="H279" s="212" t="n">
        <v>26.356</v>
      </c>
      <c r="I279" s="206"/>
      <c r="L279" s="201"/>
      <c r="M279" s="207"/>
      <c r="N279" s="208"/>
      <c r="O279" s="208"/>
      <c r="P279" s="208"/>
      <c r="Q279" s="208"/>
      <c r="R279" s="208"/>
      <c r="S279" s="208"/>
      <c r="T279" s="209"/>
      <c r="AT279" s="210" t="s">
        <v>188</v>
      </c>
      <c r="AU279" s="210" t="s">
        <v>82</v>
      </c>
      <c r="AV279" s="200" t="s">
        <v>82</v>
      </c>
      <c r="AW279" s="200" t="s">
        <v>190</v>
      </c>
      <c r="AX279" s="200" t="s">
        <v>23</v>
      </c>
      <c r="AY279" s="210" t="s">
        <v>176</v>
      </c>
    </row>
    <row r="280" s="200" customFormat="true" ht="22.5" hidden="false" customHeight="true" outlineLevel="0" collapsed="false">
      <c r="B280" s="201"/>
      <c r="D280" s="202" t="s">
        <v>188</v>
      </c>
      <c r="F280" s="204" t="s">
        <v>1045</v>
      </c>
      <c r="H280" s="205" t="n">
        <v>28.992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88</v>
      </c>
      <c r="AU280" s="210" t="s">
        <v>82</v>
      </c>
      <c r="AV280" s="200" t="s">
        <v>82</v>
      </c>
      <c r="AW280" s="200" t="s">
        <v>6</v>
      </c>
      <c r="AX280" s="200" t="s">
        <v>23</v>
      </c>
      <c r="AY280" s="210" t="s">
        <v>176</v>
      </c>
    </row>
    <row r="281" s="30" customFormat="true" ht="22.5" hidden="false" customHeight="true" outlineLevel="0" collapsed="false">
      <c r="B281" s="184"/>
      <c r="C281" s="185" t="s">
        <v>633</v>
      </c>
      <c r="D281" s="185" t="s">
        <v>179</v>
      </c>
      <c r="E281" s="186" t="s">
        <v>643</v>
      </c>
      <c r="F281" s="187" t="s">
        <v>644</v>
      </c>
      <c r="G281" s="188" t="s">
        <v>206</v>
      </c>
      <c r="H281" s="189" t="n">
        <v>23.96</v>
      </c>
      <c r="I281" s="190"/>
      <c r="J281" s="191" t="n">
        <f aca="false">ROUND(I281*H281,2)</f>
        <v>0</v>
      </c>
      <c r="K281" s="187"/>
      <c r="L281" s="31"/>
      <c r="M281" s="192"/>
      <c r="N281" s="193" t="s">
        <v>44</v>
      </c>
      <c r="O281" s="32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645</v>
      </c>
    </row>
    <row r="282" s="30" customFormat="true" ht="22.5" hidden="false" customHeight="true" outlineLevel="0" collapsed="false">
      <c r="B282" s="184"/>
      <c r="C282" s="185" t="s">
        <v>637</v>
      </c>
      <c r="D282" s="185" t="s">
        <v>179</v>
      </c>
      <c r="E282" s="186" t="s">
        <v>647</v>
      </c>
      <c r="F282" s="187" t="s">
        <v>648</v>
      </c>
      <c r="G282" s="188" t="s">
        <v>206</v>
      </c>
      <c r="H282" s="189" t="n">
        <v>23.96</v>
      </c>
      <c r="I282" s="190"/>
      <c r="J282" s="191" t="n">
        <f aca="false">ROUND(I282*H282,2)</f>
        <v>0</v>
      </c>
      <c r="K282" s="187"/>
      <c r="L282" s="31"/>
      <c r="M282" s="192"/>
      <c r="N282" s="193" t="s">
        <v>44</v>
      </c>
      <c r="O282" s="32"/>
      <c r="P282" s="194" t="n">
        <f aca="false">O282*H282</f>
        <v>0</v>
      </c>
      <c r="Q282" s="194" t="n">
        <v>0.0003</v>
      </c>
      <c r="R282" s="194" t="n">
        <f aca="false">Q282*H282</f>
        <v>0.007188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649</v>
      </c>
    </row>
    <row r="283" s="30" customFormat="true" ht="22.5" hidden="false" customHeight="true" outlineLevel="0" collapsed="false">
      <c r="B283" s="184"/>
      <c r="C283" s="185" t="s">
        <v>642</v>
      </c>
      <c r="D283" s="185" t="s">
        <v>179</v>
      </c>
      <c r="E283" s="186" t="s">
        <v>1046</v>
      </c>
      <c r="F283" s="187" t="s">
        <v>1047</v>
      </c>
      <c r="G283" s="188" t="s">
        <v>182</v>
      </c>
      <c r="H283" s="189" t="n">
        <v>1</v>
      </c>
      <c r="I283" s="190"/>
      <c r="J283" s="191" t="n">
        <f aca="false">ROUND(I283*H283,2)</f>
        <v>0</v>
      </c>
      <c r="K283" s="187" t="s">
        <v>183</v>
      </c>
      <c r="L283" s="31"/>
      <c r="M283" s="192"/>
      <c r="N283" s="193" t="s">
        <v>44</v>
      </c>
      <c r="O283" s="32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79</v>
      </c>
      <c r="AU283" s="11" t="s">
        <v>82</v>
      </c>
      <c r="AY283" s="11" t="s">
        <v>176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1048</v>
      </c>
    </row>
    <row r="284" s="30" customFormat="true" ht="22.5" hidden="false" customHeight="true" outlineLevel="0" collapsed="false">
      <c r="B284" s="31"/>
      <c r="D284" s="202" t="s">
        <v>186</v>
      </c>
      <c r="F284" s="234" t="s">
        <v>1049</v>
      </c>
      <c r="I284" s="155"/>
      <c r="L284" s="31"/>
      <c r="M284" s="199"/>
      <c r="N284" s="32"/>
      <c r="O284" s="32"/>
      <c r="P284" s="32"/>
      <c r="Q284" s="32"/>
      <c r="R284" s="32"/>
      <c r="S284" s="32"/>
      <c r="T284" s="71"/>
      <c r="AT284" s="11" t="s">
        <v>186</v>
      </c>
      <c r="AU284" s="11" t="s">
        <v>82</v>
      </c>
    </row>
    <row r="285" s="30" customFormat="true" ht="22.5" hidden="false" customHeight="true" outlineLevel="0" collapsed="false">
      <c r="B285" s="184"/>
      <c r="C285" s="185" t="s">
        <v>646</v>
      </c>
      <c r="D285" s="185" t="s">
        <v>179</v>
      </c>
      <c r="E285" s="186" t="s">
        <v>651</v>
      </c>
      <c r="F285" s="187" t="s">
        <v>652</v>
      </c>
      <c r="G285" s="188" t="s">
        <v>206</v>
      </c>
      <c r="H285" s="189" t="n">
        <v>23.96</v>
      </c>
      <c r="I285" s="190"/>
      <c r="J285" s="191" t="n">
        <f aca="false">ROUND(I285*H285,2)</f>
        <v>0</v>
      </c>
      <c r="K285" s="187"/>
      <c r="L285" s="31"/>
      <c r="M285" s="192"/>
      <c r="N285" s="193" t="s">
        <v>44</v>
      </c>
      <c r="O285" s="32"/>
      <c r="P285" s="194" t="n">
        <f aca="false">O285*H285</f>
        <v>0</v>
      </c>
      <c r="Q285" s="194" t="n">
        <v>0.0077</v>
      </c>
      <c r="R285" s="194" t="n">
        <f aca="false">Q285*H285</f>
        <v>0.184492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653</v>
      </c>
    </row>
    <row r="286" s="30" customFormat="true" ht="31.5" hidden="false" customHeight="true" outlineLevel="0" collapsed="false">
      <c r="B286" s="184"/>
      <c r="C286" s="185" t="s">
        <v>650</v>
      </c>
      <c r="D286" s="185" t="s">
        <v>179</v>
      </c>
      <c r="E286" s="186" t="s">
        <v>655</v>
      </c>
      <c r="F286" s="187" t="s">
        <v>656</v>
      </c>
      <c r="G286" s="188" t="s">
        <v>206</v>
      </c>
      <c r="H286" s="189" t="n">
        <v>23.96</v>
      </c>
      <c r="I286" s="190"/>
      <c r="J286" s="191" t="n">
        <f aca="false">ROUND(I286*H286,2)</f>
        <v>0</v>
      </c>
      <c r="K286" s="187"/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0.00193</v>
      </c>
      <c r="R286" s="194" t="n">
        <f aca="false">Q286*H286</f>
        <v>0.0462428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657</v>
      </c>
    </row>
    <row r="287" s="30" customFormat="true" ht="22.5" hidden="false" customHeight="true" outlineLevel="0" collapsed="false">
      <c r="B287" s="184"/>
      <c r="C287" s="185" t="s">
        <v>654</v>
      </c>
      <c r="D287" s="185" t="s">
        <v>179</v>
      </c>
      <c r="E287" s="186" t="s">
        <v>659</v>
      </c>
      <c r="F287" s="187" t="s">
        <v>660</v>
      </c>
      <c r="G287" s="188" t="s">
        <v>447</v>
      </c>
      <c r="H287" s="189" t="n">
        <v>1</v>
      </c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.00193</v>
      </c>
      <c r="R287" s="194" t="n">
        <f aca="false">Q287*H287</f>
        <v>0.00193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661</v>
      </c>
    </row>
    <row r="288" s="30" customFormat="true" ht="22.5" hidden="false" customHeight="true" outlineLevel="0" collapsed="false">
      <c r="B288" s="184"/>
      <c r="C288" s="185" t="s">
        <v>658</v>
      </c>
      <c r="D288" s="185" t="s">
        <v>179</v>
      </c>
      <c r="E288" s="186" t="s">
        <v>663</v>
      </c>
      <c r="F288" s="187" t="s">
        <v>664</v>
      </c>
      <c r="G288" s="188" t="s">
        <v>309</v>
      </c>
      <c r="H288" s="233"/>
      <c r="I288" s="190"/>
      <c r="J288" s="191" t="n">
        <f aca="false">ROUND(I288*H288,2)</f>
        <v>0</v>
      </c>
      <c r="K288" s="187"/>
      <c r="L288" s="31"/>
      <c r="M288" s="192"/>
      <c r="N288" s="193" t="s">
        <v>44</v>
      </c>
      <c r="O288" s="32"/>
      <c r="P288" s="194" t="n">
        <f aca="false">O288*H288</f>
        <v>0</v>
      </c>
      <c r="Q288" s="194" t="n">
        <v>0</v>
      </c>
      <c r="R288" s="194" t="n">
        <f aca="false">Q288*H288</f>
        <v>0</v>
      </c>
      <c r="S288" s="194" t="n">
        <v>0</v>
      </c>
      <c r="T288" s="195" t="n">
        <f aca="false">S288*H288</f>
        <v>0</v>
      </c>
      <c r="AR288" s="11" t="s">
        <v>120</v>
      </c>
      <c r="AT288" s="11" t="s">
        <v>179</v>
      </c>
      <c r="AU288" s="11" t="s">
        <v>82</v>
      </c>
      <c r="AY288" s="11" t="s">
        <v>176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20</v>
      </c>
      <c r="BM288" s="11" t="s">
        <v>665</v>
      </c>
    </row>
    <row r="289" s="169" customFormat="true" ht="29.85" hidden="false" customHeight="true" outlineLevel="0" collapsed="false">
      <c r="B289" s="170"/>
      <c r="D289" s="181" t="s">
        <v>72</v>
      </c>
      <c r="E289" s="182" t="s">
        <v>727</v>
      </c>
      <c r="F289" s="182" t="s">
        <v>728</v>
      </c>
      <c r="I289" s="173"/>
      <c r="J289" s="183" t="n">
        <f aca="false">BK289</f>
        <v>0</v>
      </c>
      <c r="L289" s="170"/>
      <c r="M289" s="175"/>
      <c r="N289" s="176"/>
      <c r="O289" s="176"/>
      <c r="P289" s="177" t="n">
        <f aca="false">SUM(P290:P306)</f>
        <v>0</v>
      </c>
      <c r="Q289" s="176"/>
      <c r="R289" s="177" t="n">
        <f aca="false">SUM(R290:R306)</f>
        <v>1.2136692</v>
      </c>
      <c r="S289" s="176"/>
      <c r="T289" s="178" t="n">
        <f aca="false">SUM(T290:T306)</f>
        <v>0</v>
      </c>
      <c r="AR289" s="171" t="s">
        <v>82</v>
      </c>
      <c r="AT289" s="179" t="s">
        <v>72</v>
      </c>
      <c r="AU289" s="179" t="s">
        <v>23</v>
      </c>
      <c r="AY289" s="171" t="s">
        <v>176</v>
      </c>
      <c r="BK289" s="180" t="n">
        <f aca="false">SUM(BK290:BK306)</f>
        <v>0</v>
      </c>
    </row>
    <row r="290" s="30" customFormat="true" ht="31.5" hidden="false" customHeight="true" outlineLevel="0" collapsed="false">
      <c r="B290" s="184"/>
      <c r="C290" s="185" t="s">
        <v>662</v>
      </c>
      <c r="D290" s="185" t="s">
        <v>179</v>
      </c>
      <c r="E290" s="186" t="s">
        <v>730</v>
      </c>
      <c r="F290" s="187" t="s">
        <v>731</v>
      </c>
      <c r="G290" s="188" t="s">
        <v>206</v>
      </c>
      <c r="H290" s="189" t="n">
        <v>71.417</v>
      </c>
      <c r="I290" s="190"/>
      <c r="J290" s="191" t="n">
        <f aca="false">ROUND(I290*H290,2)</f>
        <v>0</v>
      </c>
      <c r="K290" s="187"/>
      <c r="L290" s="31"/>
      <c r="M290" s="192"/>
      <c r="N290" s="193" t="s">
        <v>44</v>
      </c>
      <c r="O290" s="32"/>
      <c r="P290" s="194" t="n">
        <f aca="false">O290*H290</f>
        <v>0</v>
      </c>
      <c r="Q290" s="194" t="n">
        <v>0.003</v>
      </c>
      <c r="R290" s="194" t="n">
        <f aca="false">Q290*H290</f>
        <v>0.214251</v>
      </c>
      <c r="S290" s="194" t="n">
        <v>0</v>
      </c>
      <c r="T290" s="195" t="n">
        <f aca="false">S290*H290</f>
        <v>0</v>
      </c>
      <c r="AR290" s="11" t="s">
        <v>120</v>
      </c>
      <c r="AT290" s="11" t="s">
        <v>179</v>
      </c>
      <c r="AU290" s="11" t="s">
        <v>82</v>
      </c>
      <c r="AY290" s="11" t="s">
        <v>176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20</v>
      </c>
      <c r="BM290" s="11" t="s">
        <v>732</v>
      </c>
    </row>
    <row r="291" s="200" customFormat="true" ht="22.5" hidden="false" customHeight="true" outlineLevel="0" collapsed="false">
      <c r="B291" s="201"/>
      <c r="D291" s="202" t="s">
        <v>188</v>
      </c>
      <c r="E291" s="203"/>
      <c r="F291" s="204" t="s">
        <v>1050</v>
      </c>
      <c r="H291" s="205" t="n">
        <v>71.417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10" t="s">
        <v>188</v>
      </c>
      <c r="AU291" s="210" t="s">
        <v>82</v>
      </c>
      <c r="AV291" s="200" t="s">
        <v>82</v>
      </c>
      <c r="AW291" s="200" t="s">
        <v>190</v>
      </c>
      <c r="AX291" s="200" t="s">
        <v>23</v>
      </c>
      <c r="AY291" s="210" t="s">
        <v>176</v>
      </c>
    </row>
    <row r="292" s="30" customFormat="true" ht="22.5" hidden="false" customHeight="true" outlineLevel="0" collapsed="false">
      <c r="B292" s="184"/>
      <c r="C292" s="235" t="s">
        <v>29</v>
      </c>
      <c r="D292" s="235" t="s">
        <v>303</v>
      </c>
      <c r="E292" s="236" t="s">
        <v>736</v>
      </c>
      <c r="F292" s="237" t="s">
        <v>737</v>
      </c>
      <c r="G292" s="238" t="s">
        <v>206</v>
      </c>
      <c r="H292" s="239" t="n">
        <v>77.987</v>
      </c>
      <c r="I292" s="240"/>
      <c r="J292" s="241" t="n">
        <f aca="false">ROUND(I292*H292,2)</f>
        <v>0</v>
      </c>
      <c r="K292" s="237"/>
      <c r="L292" s="242"/>
      <c r="M292" s="243"/>
      <c r="N292" s="244" t="s">
        <v>44</v>
      </c>
      <c r="O292" s="32"/>
      <c r="P292" s="194" t="n">
        <f aca="false">O292*H292</f>
        <v>0</v>
      </c>
      <c r="Q292" s="194" t="n">
        <v>0.0126</v>
      </c>
      <c r="R292" s="194" t="n">
        <f aca="false">Q292*H292</f>
        <v>0.9826362</v>
      </c>
      <c r="S292" s="194" t="n">
        <v>0</v>
      </c>
      <c r="T292" s="195" t="n">
        <f aca="false">S292*H292</f>
        <v>0</v>
      </c>
      <c r="AR292" s="11" t="s">
        <v>352</v>
      </c>
      <c r="AT292" s="11" t="s">
        <v>303</v>
      </c>
      <c r="AU292" s="11" t="s">
        <v>82</v>
      </c>
      <c r="AY292" s="11" t="s">
        <v>17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738</v>
      </c>
    </row>
    <row r="293" s="200" customFormat="true" ht="22.5" hidden="false" customHeight="true" outlineLevel="0" collapsed="false">
      <c r="B293" s="201"/>
      <c r="D293" s="197" t="s">
        <v>188</v>
      </c>
      <c r="E293" s="210"/>
      <c r="F293" s="211" t="s">
        <v>1051</v>
      </c>
      <c r="H293" s="212" t="n">
        <v>74.98785</v>
      </c>
      <c r="I293" s="206"/>
      <c r="L293" s="201"/>
      <c r="M293" s="207"/>
      <c r="N293" s="208"/>
      <c r="O293" s="208"/>
      <c r="P293" s="208"/>
      <c r="Q293" s="208"/>
      <c r="R293" s="208"/>
      <c r="S293" s="208"/>
      <c r="T293" s="209"/>
      <c r="AT293" s="210" t="s">
        <v>188</v>
      </c>
      <c r="AU293" s="210" t="s">
        <v>82</v>
      </c>
      <c r="AV293" s="200" t="s">
        <v>82</v>
      </c>
      <c r="AW293" s="200" t="s">
        <v>190</v>
      </c>
      <c r="AX293" s="200" t="s">
        <v>23</v>
      </c>
      <c r="AY293" s="210" t="s">
        <v>176</v>
      </c>
    </row>
    <row r="294" s="200" customFormat="true" ht="22.5" hidden="false" customHeight="true" outlineLevel="0" collapsed="false">
      <c r="B294" s="201"/>
      <c r="D294" s="202" t="s">
        <v>188</v>
      </c>
      <c r="F294" s="204" t="s">
        <v>1052</v>
      </c>
      <c r="H294" s="205" t="n">
        <v>77.987</v>
      </c>
      <c r="I294" s="206"/>
      <c r="L294" s="201"/>
      <c r="M294" s="207"/>
      <c r="N294" s="208"/>
      <c r="O294" s="208"/>
      <c r="P294" s="208"/>
      <c r="Q294" s="208"/>
      <c r="R294" s="208"/>
      <c r="S294" s="208"/>
      <c r="T294" s="209"/>
      <c r="AT294" s="210" t="s">
        <v>188</v>
      </c>
      <c r="AU294" s="210" t="s">
        <v>82</v>
      </c>
      <c r="AV294" s="200" t="s">
        <v>82</v>
      </c>
      <c r="AW294" s="200" t="s">
        <v>6</v>
      </c>
      <c r="AX294" s="200" t="s">
        <v>23</v>
      </c>
      <c r="AY294" s="210" t="s">
        <v>176</v>
      </c>
    </row>
    <row r="295" s="30" customFormat="true" ht="31.5" hidden="false" customHeight="true" outlineLevel="0" collapsed="false">
      <c r="B295" s="184"/>
      <c r="C295" s="185" t="s">
        <v>673</v>
      </c>
      <c r="D295" s="185" t="s">
        <v>179</v>
      </c>
      <c r="E295" s="186" t="s">
        <v>742</v>
      </c>
      <c r="F295" s="187" t="s">
        <v>743</v>
      </c>
      <c r="G295" s="188" t="s">
        <v>206</v>
      </c>
      <c r="H295" s="189" t="n">
        <v>71.417</v>
      </c>
      <c r="I295" s="190"/>
      <c r="J295" s="191" t="n">
        <f aca="false">ROUND(I295*H295,2)</f>
        <v>0</v>
      </c>
      <c r="K295" s="187"/>
      <c r="L295" s="31"/>
      <c r="M295" s="192"/>
      <c r="N295" s="193" t="s">
        <v>44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20</v>
      </c>
      <c r="AT295" s="11" t="s">
        <v>179</v>
      </c>
      <c r="AU295" s="11" t="s">
        <v>82</v>
      </c>
      <c r="AY295" s="11" t="s">
        <v>176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20</v>
      </c>
      <c r="BM295" s="11" t="s">
        <v>744</v>
      </c>
    </row>
    <row r="296" s="30" customFormat="true" ht="22.5" hidden="false" customHeight="true" outlineLevel="0" collapsed="false">
      <c r="B296" s="184"/>
      <c r="C296" s="185" t="s">
        <v>681</v>
      </c>
      <c r="D296" s="185" t="s">
        <v>179</v>
      </c>
      <c r="E296" s="186" t="s">
        <v>746</v>
      </c>
      <c r="F296" s="187" t="s">
        <v>747</v>
      </c>
      <c r="G296" s="188" t="s">
        <v>198</v>
      </c>
      <c r="H296" s="189" t="n">
        <v>30.4</v>
      </c>
      <c r="I296" s="190"/>
      <c r="J296" s="191" t="n">
        <f aca="false">ROUND(I296*H296,2)</f>
        <v>0</v>
      </c>
      <c r="K296" s="187"/>
      <c r="L296" s="31"/>
      <c r="M296" s="192"/>
      <c r="N296" s="193" t="s">
        <v>44</v>
      </c>
      <c r="O296" s="32"/>
      <c r="P296" s="194" t="n">
        <f aca="false">O296*H296</f>
        <v>0</v>
      </c>
      <c r="Q296" s="194" t="n">
        <v>0.00031</v>
      </c>
      <c r="R296" s="194" t="n">
        <f aca="false">Q296*H296</f>
        <v>0.009424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79</v>
      </c>
      <c r="AU296" s="11" t="s">
        <v>82</v>
      </c>
      <c r="AY296" s="11" t="s">
        <v>176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48</v>
      </c>
    </row>
    <row r="297" s="200" customFormat="true" ht="22.5" hidden="false" customHeight="true" outlineLevel="0" collapsed="false">
      <c r="B297" s="201"/>
      <c r="D297" s="202" t="s">
        <v>188</v>
      </c>
      <c r="E297" s="203"/>
      <c r="F297" s="204" t="s">
        <v>1053</v>
      </c>
      <c r="H297" s="205" t="n">
        <v>30.4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88</v>
      </c>
      <c r="AU297" s="210" t="s">
        <v>82</v>
      </c>
      <c r="AV297" s="200" t="s">
        <v>82</v>
      </c>
      <c r="AW297" s="200" t="s">
        <v>190</v>
      </c>
      <c r="AX297" s="200" t="s">
        <v>23</v>
      </c>
      <c r="AY297" s="210" t="s">
        <v>176</v>
      </c>
    </row>
    <row r="298" s="30" customFormat="true" ht="22.5" hidden="false" customHeight="true" outlineLevel="0" collapsed="false">
      <c r="B298" s="184"/>
      <c r="C298" s="185" t="s">
        <v>687</v>
      </c>
      <c r="D298" s="185" t="s">
        <v>179</v>
      </c>
      <c r="E298" s="186" t="s">
        <v>751</v>
      </c>
      <c r="F298" s="187" t="s">
        <v>752</v>
      </c>
      <c r="G298" s="188" t="s">
        <v>198</v>
      </c>
      <c r="H298" s="189" t="n">
        <v>28.3</v>
      </c>
      <c r="I298" s="190"/>
      <c r="J298" s="191" t="n">
        <f aca="false">ROUND(I298*H298,2)</f>
        <v>0</v>
      </c>
      <c r="K298" s="187"/>
      <c r="L298" s="31"/>
      <c r="M298" s="192"/>
      <c r="N298" s="193" t="s">
        <v>44</v>
      </c>
      <c r="O298" s="32"/>
      <c r="P298" s="194" t="n">
        <f aca="false">O298*H298</f>
        <v>0</v>
      </c>
      <c r="Q298" s="194" t="n">
        <v>0.00026</v>
      </c>
      <c r="R298" s="194" t="n">
        <f aca="false">Q298*H298</f>
        <v>0.007358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79</v>
      </c>
      <c r="AU298" s="11" t="s">
        <v>82</v>
      </c>
      <c r="AY298" s="11" t="s">
        <v>176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753</v>
      </c>
    </row>
    <row r="299" s="200" customFormat="true" ht="22.5" hidden="false" customHeight="true" outlineLevel="0" collapsed="false">
      <c r="B299" s="201"/>
      <c r="D299" s="197" t="s">
        <v>188</v>
      </c>
      <c r="E299" s="210"/>
      <c r="F299" s="211" t="s">
        <v>1054</v>
      </c>
      <c r="H299" s="212" t="n">
        <v>14</v>
      </c>
      <c r="I299" s="206"/>
      <c r="L299" s="201"/>
      <c r="M299" s="207"/>
      <c r="N299" s="208"/>
      <c r="O299" s="208"/>
      <c r="P299" s="208"/>
      <c r="Q299" s="208"/>
      <c r="R299" s="208"/>
      <c r="S299" s="208"/>
      <c r="T299" s="209"/>
      <c r="AT299" s="210" t="s">
        <v>188</v>
      </c>
      <c r="AU299" s="210" t="s">
        <v>82</v>
      </c>
      <c r="AV299" s="200" t="s">
        <v>82</v>
      </c>
      <c r="AW299" s="200" t="s">
        <v>190</v>
      </c>
      <c r="AX299" s="200" t="s">
        <v>73</v>
      </c>
      <c r="AY299" s="210" t="s">
        <v>176</v>
      </c>
    </row>
    <row r="300" s="200" customFormat="true" ht="22.5" hidden="false" customHeight="true" outlineLevel="0" collapsed="false">
      <c r="B300" s="201"/>
      <c r="D300" s="197" t="s">
        <v>188</v>
      </c>
      <c r="E300" s="210"/>
      <c r="F300" s="211" t="s">
        <v>1055</v>
      </c>
      <c r="H300" s="212" t="n">
        <v>9</v>
      </c>
      <c r="I300" s="206"/>
      <c r="L300" s="201"/>
      <c r="M300" s="207"/>
      <c r="N300" s="208"/>
      <c r="O300" s="208"/>
      <c r="P300" s="208"/>
      <c r="Q300" s="208"/>
      <c r="R300" s="208"/>
      <c r="S300" s="208"/>
      <c r="T300" s="209"/>
      <c r="AT300" s="210" t="s">
        <v>188</v>
      </c>
      <c r="AU300" s="210" t="s">
        <v>82</v>
      </c>
      <c r="AV300" s="200" t="s">
        <v>82</v>
      </c>
      <c r="AW300" s="200" t="s">
        <v>190</v>
      </c>
      <c r="AX300" s="200" t="s">
        <v>73</v>
      </c>
      <c r="AY300" s="210" t="s">
        <v>176</v>
      </c>
    </row>
    <row r="301" s="200" customFormat="true" ht="22.5" hidden="false" customHeight="true" outlineLevel="0" collapsed="false">
      <c r="B301" s="201"/>
      <c r="D301" s="197" t="s">
        <v>188</v>
      </c>
      <c r="E301" s="210"/>
      <c r="F301" s="211" t="s">
        <v>1017</v>
      </c>
      <c r="H301" s="212" t="n">
        <v>5.3</v>
      </c>
      <c r="I301" s="206"/>
      <c r="L301" s="201"/>
      <c r="M301" s="207"/>
      <c r="N301" s="208"/>
      <c r="O301" s="208"/>
      <c r="P301" s="208"/>
      <c r="Q301" s="208"/>
      <c r="R301" s="208"/>
      <c r="S301" s="208"/>
      <c r="T301" s="209"/>
      <c r="AT301" s="210" t="s">
        <v>188</v>
      </c>
      <c r="AU301" s="210" t="s">
        <v>82</v>
      </c>
      <c r="AV301" s="200" t="s">
        <v>82</v>
      </c>
      <c r="AW301" s="200" t="s">
        <v>190</v>
      </c>
      <c r="AX301" s="200" t="s">
        <v>73</v>
      </c>
      <c r="AY301" s="210" t="s">
        <v>176</v>
      </c>
    </row>
    <row r="302" s="213" customFormat="true" ht="22.5" hidden="false" customHeight="true" outlineLevel="0" collapsed="false">
      <c r="B302" s="214"/>
      <c r="D302" s="202" t="s">
        <v>188</v>
      </c>
      <c r="E302" s="215"/>
      <c r="F302" s="216" t="s">
        <v>209</v>
      </c>
      <c r="H302" s="217" t="n">
        <v>28.3</v>
      </c>
      <c r="I302" s="218"/>
      <c r="L302" s="214"/>
      <c r="M302" s="219"/>
      <c r="N302" s="220"/>
      <c r="O302" s="220"/>
      <c r="P302" s="220"/>
      <c r="Q302" s="220"/>
      <c r="R302" s="220"/>
      <c r="S302" s="220"/>
      <c r="T302" s="221"/>
      <c r="AT302" s="222" t="s">
        <v>188</v>
      </c>
      <c r="AU302" s="222" t="s">
        <v>82</v>
      </c>
      <c r="AV302" s="213" t="s">
        <v>184</v>
      </c>
      <c r="AW302" s="213" t="s">
        <v>190</v>
      </c>
      <c r="AX302" s="213" t="s">
        <v>23</v>
      </c>
      <c r="AY302" s="222" t="s">
        <v>176</v>
      </c>
    </row>
    <row r="303" s="30" customFormat="true" ht="22.5" hidden="false" customHeight="true" outlineLevel="0" collapsed="false">
      <c r="B303" s="184"/>
      <c r="C303" s="185" t="s">
        <v>691</v>
      </c>
      <c r="D303" s="185" t="s">
        <v>179</v>
      </c>
      <c r="E303" s="186" t="s">
        <v>756</v>
      </c>
      <c r="F303" s="187" t="s">
        <v>757</v>
      </c>
      <c r="G303" s="188" t="s">
        <v>182</v>
      </c>
      <c r="H303" s="189" t="n">
        <v>4</v>
      </c>
      <c r="I303" s="190"/>
      <c r="J303" s="191" t="n">
        <f aca="false">ROUND(I303*H303,2)</f>
        <v>0</v>
      </c>
      <c r="K303" s="187"/>
      <c r="L303" s="31"/>
      <c r="M303" s="192"/>
      <c r="N303" s="193" t="s">
        <v>44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20</v>
      </c>
      <c r="AT303" s="11" t="s">
        <v>179</v>
      </c>
      <c r="AU303" s="11" t="s">
        <v>82</v>
      </c>
      <c r="AY303" s="11" t="s">
        <v>176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758</v>
      </c>
    </row>
    <row r="304" s="200" customFormat="true" ht="22.5" hidden="false" customHeight="true" outlineLevel="0" collapsed="false">
      <c r="B304" s="201"/>
      <c r="D304" s="202" t="s">
        <v>188</v>
      </c>
      <c r="E304" s="203"/>
      <c r="F304" s="204" t="s">
        <v>759</v>
      </c>
      <c r="H304" s="205" t="n">
        <v>4</v>
      </c>
      <c r="I304" s="206"/>
      <c r="L304" s="201"/>
      <c r="M304" s="207"/>
      <c r="N304" s="208"/>
      <c r="O304" s="208"/>
      <c r="P304" s="208"/>
      <c r="Q304" s="208"/>
      <c r="R304" s="208"/>
      <c r="S304" s="208"/>
      <c r="T304" s="209"/>
      <c r="AT304" s="210" t="s">
        <v>188</v>
      </c>
      <c r="AU304" s="210" t="s">
        <v>82</v>
      </c>
      <c r="AV304" s="200" t="s">
        <v>82</v>
      </c>
      <c r="AW304" s="200" t="s">
        <v>190</v>
      </c>
      <c r="AX304" s="200" t="s">
        <v>23</v>
      </c>
      <c r="AY304" s="210" t="s">
        <v>176</v>
      </c>
    </row>
    <row r="305" s="30" customFormat="true" ht="22.5" hidden="false" customHeight="true" outlineLevel="0" collapsed="false">
      <c r="B305" s="184"/>
      <c r="C305" s="185" t="s">
        <v>696</v>
      </c>
      <c r="D305" s="185" t="s">
        <v>179</v>
      </c>
      <c r="E305" s="186" t="s">
        <v>761</v>
      </c>
      <c r="F305" s="187" t="s">
        <v>762</v>
      </c>
      <c r="G305" s="188" t="s">
        <v>182</v>
      </c>
      <c r="H305" s="189" t="n">
        <v>2</v>
      </c>
      <c r="I305" s="190"/>
      <c r="J305" s="191" t="n">
        <f aca="false">ROUND(I305*H305,2)</f>
        <v>0</v>
      </c>
      <c r="K305" s="187"/>
      <c r="L305" s="31"/>
      <c r="M305" s="192"/>
      <c r="N305" s="193" t="s">
        <v>44</v>
      </c>
      <c r="O305" s="32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79</v>
      </c>
      <c r="AU305" s="11" t="s">
        <v>82</v>
      </c>
      <c r="AY305" s="11" t="s">
        <v>176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763</v>
      </c>
    </row>
    <row r="306" s="30" customFormat="true" ht="22.5" hidden="false" customHeight="true" outlineLevel="0" collapsed="false">
      <c r="B306" s="184"/>
      <c r="C306" s="185" t="s">
        <v>701</v>
      </c>
      <c r="D306" s="185" t="s">
        <v>179</v>
      </c>
      <c r="E306" s="186" t="s">
        <v>765</v>
      </c>
      <c r="F306" s="187" t="s">
        <v>766</v>
      </c>
      <c r="G306" s="188" t="s">
        <v>309</v>
      </c>
      <c r="H306" s="233"/>
      <c r="I306" s="190"/>
      <c r="J306" s="191" t="n">
        <f aca="false">ROUND(I306*H306,2)</f>
        <v>0</v>
      </c>
      <c r="K306" s="187"/>
      <c r="L306" s="31"/>
      <c r="M306" s="192"/>
      <c r="N306" s="193" t="s">
        <v>44</v>
      </c>
      <c r="O306" s="32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120</v>
      </c>
      <c r="AT306" s="11" t="s">
        <v>179</v>
      </c>
      <c r="AU306" s="11" t="s">
        <v>82</v>
      </c>
      <c r="AY306" s="11" t="s">
        <v>176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120</v>
      </c>
      <c r="BM306" s="11" t="s">
        <v>767</v>
      </c>
    </row>
    <row r="307" s="169" customFormat="true" ht="29.85" hidden="false" customHeight="true" outlineLevel="0" collapsed="false">
      <c r="B307" s="170"/>
      <c r="D307" s="181" t="s">
        <v>72</v>
      </c>
      <c r="E307" s="182" t="s">
        <v>833</v>
      </c>
      <c r="F307" s="182" t="s">
        <v>834</v>
      </c>
      <c r="I307" s="173"/>
      <c r="J307" s="183" t="n">
        <f aca="false">BK307</f>
        <v>0</v>
      </c>
      <c r="L307" s="170"/>
      <c r="M307" s="175"/>
      <c r="N307" s="176"/>
      <c r="O307" s="176"/>
      <c r="P307" s="177" t="n">
        <f aca="false">SUM(P308:P310)</f>
        <v>0</v>
      </c>
      <c r="Q307" s="176"/>
      <c r="R307" s="177" t="n">
        <f aca="false">SUM(R308:R310)</f>
        <v>0.00051</v>
      </c>
      <c r="S307" s="176"/>
      <c r="T307" s="178" t="n">
        <f aca="false">SUM(T308:T310)</f>
        <v>0</v>
      </c>
      <c r="AR307" s="171" t="s">
        <v>82</v>
      </c>
      <c r="AT307" s="179" t="s">
        <v>72</v>
      </c>
      <c r="AU307" s="179" t="s">
        <v>23</v>
      </c>
      <c r="AY307" s="171" t="s">
        <v>176</v>
      </c>
      <c r="BK307" s="180" t="n">
        <f aca="false">SUM(BK308:BK310)</f>
        <v>0</v>
      </c>
    </row>
    <row r="308" s="30" customFormat="true" ht="22.5" hidden="false" customHeight="true" outlineLevel="0" collapsed="false">
      <c r="B308" s="184"/>
      <c r="C308" s="185" t="s">
        <v>705</v>
      </c>
      <c r="D308" s="185" t="s">
        <v>179</v>
      </c>
      <c r="E308" s="186" t="s">
        <v>835</v>
      </c>
      <c r="F308" s="187" t="s">
        <v>836</v>
      </c>
      <c r="G308" s="188" t="s">
        <v>206</v>
      </c>
      <c r="H308" s="189" t="n">
        <v>1</v>
      </c>
      <c r="I308" s="190"/>
      <c r="J308" s="191" t="n">
        <f aca="false">ROUND(I308*H308,2)</f>
        <v>0</v>
      </c>
      <c r="K308" s="187" t="s">
        <v>183</v>
      </c>
      <c r="L308" s="31"/>
      <c r="M308" s="192"/>
      <c r="N308" s="193" t="s">
        <v>44</v>
      </c>
      <c r="O308" s="32"/>
      <c r="P308" s="194" t="n">
        <f aca="false">O308*H308</f>
        <v>0</v>
      </c>
      <c r="Q308" s="194" t="n">
        <v>0.00051</v>
      </c>
      <c r="R308" s="194" t="n">
        <f aca="false">Q308*H308</f>
        <v>0.00051</v>
      </c>
      <c r="S308" s="194" t="n">
        <v>0</v>
      </c>
      <c r="T308" s="195" t="n">
        <f aca="false">S308*H308</f>
        <v>0</v>
      </c>
      <c r="AR308" s="11" t="s">
        <v>120</v>
      </c>
      <c r="AT308" s="11" t="s">
        <v>179</v>
      </c>
      <c r="AU308" s="11" t="s">
        <v>82</v>
      </c>
      <c r="AY308" s="11" t="s">
        <v>176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20</v>
      </c>
      <c r="BM308" s="11" t="s">
        <v>1056</v>
      </c>
    </row>
    <row r="309" s="30" customFormat="true" ht="30" hidden="false" customHeight="true" outlineLevel="0" collapsed="false">
      <c r="B309" s="31"/>
      <c r="D309" s="197" t="s">
        <v>186</v>
      </c>
      <c r="F309" s="198" t="s">
        <v>838</v>
      </c>
      <c r="I309" s="155"/>
      <c r="L309" s="31"/>
      <c r="M309" s="199"/>
      <c r="N309" s="32"/>
      <c r="O309" s="32"/>
      <c r="P309" s="32"/>
      <c r="Q309" s="32"/>
      <c r="R309" s="32"/>
      <c r="S309" s="32"/>
      <c r="T309" s="71"/>
      <c r="AT309" s="11" t="s">
        <v>186</v>
      </c>
      <c r="AU309" s="11" t="s">
        <v>82</v>
      </c>
    </row>
    <row r="310" s="200" customFormat="true" ht="22.5" hidden="false" customHeight="true" outlineLevel="0" collapsed="false">
      <c r="B310" s="201"/>
      <c r="D310" s="197" t="s">
        <v>188</v>
      </c>
      <c r="E310" s="210"/>
      <c r="F310" s="211" t="s">
        <v>1057</v>
      </c>
      <c r="H310" s="212" t="n">
        <v>1</v>
      </c>
      <c r="I310" s="206"/>
      <c r="L310" s="201"/>
      <c r="M310" s="207"/>
      <c r="N310" s="208"/>
      <c r="O310" s="208"/>
      <c r="P310" s="208"/>
      <c r="Q310" s="208"/>
      <c r="R310" s="208"/>
      <c r="S310" s="208"/>
      <c r="T310" s="209"/>
      <c r="AT310" s="210" t="s">
        <v>188</v>
      </c>
      <c r="AU310" s="210" t="s">
        <v>82</v>
      </c>
      <c r="AV310" s="200" t="s">
        <v>82</v>
      </c>
      <c r="AW310" s="200" t="s">
        <v>190</v>
      </c>
      <c r="AX310" s="200" t="s">
        <v>23</v>
      </c>
      <c r="AY310" s="210" t="s">
        <v>176</v>
      </c>
    </row>
    <row r="311" s="169" customFormat="true" ht="29.85" hidden="false" customHeight="true" outlineLevel="0" collapsed="false">
      <c r="B311" s="170"/>
      <c r="D311" s="181" t="s">
        <v>72</v>
      </c>
      <c r="E311" s="182" t="s">
        <v>768</v>
      </c>
      <c r="F311" s="182" t="s">
        <v>769</v>
      </c>
      <c r="I311" s="173"/>
      <c r="J311" s="183" t="n">
        <f aca="false">BK311</f>
        <v>0</v>
      </c>
      <c r="L311" s="170"/>
      <c r="M311" s="175"/>
      <c r="N311" s="176"/>
      <c r="O311" s="176"/>
      <c r="P311" s="177" t="n">
        <f aca="false">SUM(P312:P317)</f>
        <v>0</v>
      </c>
      <c r="Q311" s="176"/>
      <c r="R311" s="177" t="n">
        <f aca="false">SUM(R312:R317)</f>
        <v>0.0232134</v>
      </c>
      <c r="S311" s="176"/>
      <c r="T311" s="178" t="n">
        <f aca="false">SUM(T312:T317)</f>
        <v>0</v>
      </c>
      <c r="AR311" s="171" t="s">
        <v>82</v>
      </c>
      <c r="AT311" s="179" t="s">
        <v>72</v>
      </c>
      <c r="AU311" s="179" t="s">
        <v>23</v>
      </c>
      <c r="AY311" s="171" t="s">
        <v>176</v>
      </c>
      <c r="BK311" s="180" t="n">
        <f aca="false">SUM(BK312:BK317)</f>
        <v>0</v>
      </c>
    </row>
    <row r="312" s="30" customFormat="true" ht="31.5" hidden="false" customHeight="true" outlineLevel="0" collapsed="false">
      <c r="B312" s="184"/>
      <c r="C312" s="185" t="s">
        <v>709</v>
      </c>
      <c r="D312" s="185" t="s">
        <v>179</v>
      </c>
      <c r="E312" s="186" t="s">
        <v>771</v>
      </c>
      <c r="F312" s="187" t="s">
        <v>772</v>
      </c>
      <c r="G312" s="188" t="s">
        <v>206</v>
      </c>
      <c r="H312" s="189" t="n">
        <v>55.27</v>
      </c>
      <c r="I312" s="190"/>
      <c r="J312" s="191" t="n">
        <f aca="false">ROUND(I312*H312,2)</f>
        <v>0</v>
      </c>
      <c r="K312" s="187" t="s">
        <v>183</v>
      </c>
      <c r="L312" s="31"/>
      <c r="M312" s="192"/>
      <c r="N312" s="193" t="s">
        <v>44</v>
      </c>
      <c r="O312" s="32"/>
      <c r="P312" s="194" t="n">
        <f aca="false">O312*H312</f>
        <v>0</v>
      </c>
      <c r="Q312" s="194" t="n">
        <v>0.00042</v>
      </c>
      <c r="R312" s="194" t="n">
        <f aca="false">Q312*H312</f>
        <v>0.0232134</v>
      </c>
      <c r="S312" s="194" t="n">
        <v>0</v>
      </c>
      <c r="T312" s="195" t="n">
        <f aca="false">S312*H312</f>
        <v>0</v>
      </c>
      <c r="AR312" s="11" t="s">
        <v>120</v>
      </c>
      <c r="AT312" s="11" t="s">
        <v>179</v>
      </c>
      <c r="AU312" s="11" t="s">
        <v>82</v>
      </c>
      <c r="AY312" s="11" t="s">
        <v>176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20</v>
      </c>
      <c r="BM312" s="11" t="s">
        <v>773</v>
      </c>
    </row>
    <row r="313" s="30" customFormat="true" ht="30" hidden="false" customHeight="true" outlineLevel="0" collapsed="false">
      <c r="B313" s="31"/>
      <c r="D313" s="197" t="s">
        <v>186</v>
      </c>
      <c r="F313" s="198" t="s">
        <v>774</v>
      </c>
      <c r="I313" s="155"/>
      <c r="L313" s="31"/>
      <c r="M313" s="199"/>
      <c r="N313" s="32"/>
      <c r="O313" s="32"/>
      <c r="P313" s="32"/>
      <c r="Q313" s="32"/>
      <c r="R313" s="32"/>
      <c r="S313" s="32"/>
      <c r="T313" s="71"/>
      <c r="AT313" s="11" t="s">
        <v>186</v>
      </c>
      <c r="AU313" s="11" t="s">
        <v>82</v>
      </c>
    </row>
    <row r="314" s="200" customFormat="true" ht="22.5" hidden="false" customHeight="true" outlineLevel="0" collapsed="false">
      <c r="B314" s="201"/>
      <c r="D314" s="197" t="s">
        <v>188</v>
      </c>
      <c r="E314" s="210"/>
      <c r="F314" s="211" t="s">
        <v>1058</v>
      </c>
      <c r="H314" s="212" t="n">
        <v>26.02</v>
      </c>
      <c r="I314" s="206"/>
      <c r="L314" s="201"/>
      <c r="M314" s="207"/>
      <c r="N314" s="208"/>
      <c r="O314" s="208"/>
      <c r="P314" s="208"/>
      <c r="Q314" s="208"/>
      <c r="R314" s="208"/>
      <c r="S314" s="208"/>
      <c r="T314" s="209"/>
      <c r="AT314" s="210" t="s">
        <v>188</v>
      </c>
      <c r="AU314" s="210" t="s">
        <v>82</v>
      </c>
      <c r="AV314" s="200" t="s">
        <v>82</v>
      </c>
      <c r="AW314" s="200" t="s">
        <v>190</v>
      </c>
      <c r="AX314" s="200" t="s">
        <v>73</v>
      </c>
      <c r="AY314" s="210" t="s">
        <v>176</v>
      </c>
    </row>
    <row r="315" s="200" customFormat="true" ht="22.5" hidden="false" customHeight="true" outlineLevel="0" collapsed="false">
      <c r="B315" s="201"/>
      <c r="D315" s="197" t="s">
        <v>188</v>
      </c>
      <c r="E315" s="210"/>
      <c r="F315" s="211" t="s">
        <v>1059</v>
      </c>
      <c r="H315" s="212" t="n">
        <v>20.6</v>
      </c>
      <c r="I315" s="206"/>
      <c r="L315" s="201"/>
      <c r="M315" s="207"/>
      <c r="N315" s="208"/>
      <c r="O315" s="208"/>
      <c r="P315" s="208"/>
      <c r="Q315" s="208"/>
      <c r="R315" s="208"/>
      <c r="S315" s="208"/>
      <c r="T315" s="209"/>
      <c r="AT315" s="210" t="s">
        <v>188</v>
      </c>
      <c r="AU315" s="210" t="s">
        <v>82</v>
      </c>
      <c r="AV315" s="200" t="s">
        <v>82</v>
      </c>
      <c r="AW315" s="200" t="s">
        <v>190</v>
      </c>
      <c r="AX315" s="200" t="s">
        <v>73</v>
      </c>
      <c r="AY315" s="210" t="s">
        <v>176</v>
      </c>
    </row>
    <row r="316" s="200" customFormat="true" ht="22.5" hidden="false" customHeight="true" outlineLevel="0" collapsed="false">
      <c r="B316" s="201"/>
      <c r="D316" s="197" t="s">
        <v>188</v>
      </c>
      <c r="E316" s="210"/>
      <c r="F316" s="211" t="s">
        <v>1060</v>
      </c>
      <c r="H316" s="212" t="n">
        <v>8.65</v>
      </c>
      <c r="I316" s="206"/>
      <c r="L316" s="201"/>
      <c r="M316" s="207"/>
      <c r="N316" s="208"/>
      <c r="O316" s="208"/>
      <c r="P316" s="208"/>
      <c r="Q316" s="208"/>
      <c r="R316" s="208"/>
      <c r="S316" s="208"/>
      <c r="T316" s="209"/>
      <c r="AT316" s="210" t="s">
        <v>188</v>
      </c>
      <c r="AU316" s="210" t="s">
        <v>82</v>
      </c>
      <c r="AV316" s="200" t="s">
        <v>82</v>
      </c>
      <c r="AW316" s="200" t="s">
        <v>190</v>
      </c>
      <c r="AX316" s="200" t="s">
        <v>73</v>
      </c>
      <c r="AY316" s="210" t="s">
        <v>176</v>
      </c>
    </row>
    <row r="317" s="213" customFormat="true" ht="22.5" hidden="false" customHeight="true" outlineLevel="0" collapsed="false">
      <c r="B317" s="214"/>
      <c r="D317" s="197" t="s">
        <v>188</v>
      </c>
      <c r="E317" s="222"/>
      <c r="F317" s="231" t="s">
        <v>209</v>
      </c>
      <c r="H317" s="232" t="n">
        <v>55.27</v>
      </c>
      <c r="I317" s="218"/>
      <c r="L317" s="214"/>
      <c r="M317" s="219"/>
      <c r="N317" s="220"/>
      <c r="O317" s="220"/>
      <c r="P317" s="220"/>
      <c r="Q317" s="220"/>
      <c r="R317" s="220"/>
      <c r="S317" s="220"/>
      <c r="T317" s="221"/>
      <c r="AT317" s="222" t="s">
        <v>188</v>
      </c>
      <c r="AU317" s="222" t="s">
        <v>82</v>
      </c>
      <c r="AV317" s="213" t="s">
        <v>184</v>
      </c>
      <c r="AW317" s="213" t="s">
        <v>190</v>
      </c>
      <c r="AX317" s="213" t="s">
        <v>23</v>
      </c>
      <c r="AY317" s="222" t="s">
        <v>176</v>
      </c>
    </row>
    <row r="318" s="169" customFormat="true" ht="37.35" hidden="false" customHeight="true" outlineLevel="0" collapsed="false">
      <c r="B318" s="170"/>
      <c r="D318" s="171" t="s">
        <v>72</v>
      </c>
      <c r="E318" s="172" t="s">
        <v>303</v>
      </c>
      <c r="F318" s="172" t="s">
        <v>779</v>
      </c>
      <c r="I318" s="173"/>
      <c r="J318" s="174" t="n">
        <f aca="false">BK318</f>
        <v>0</v>
      </c>
      <c r="L318" s="170"/>
      <c r="M318" s="175"/>
      <c r="N318" s="176"/>
      <c r="O318" s="176"/>
      <c r="P318" s="177" t="n">
        <f aca="false">P319+P323</f>
        <v>0</v>
      </c>
      <c r="Q318" s="176"/>
      <c r="R318" s="177" t="n">
        <f aca="false">R319+R323</f>
        <v>0</v>
      </c>
      <c r="S318" s="176"/>
      <c r="T318" s="178" t="n">
        <f aca="false">T319+T323</f>
        <v>0</v>
      </c>
      <c r="AR318" s="171" t="s">
        <v>177</v>
      </c>
      <c r="AT318" s="179" t="s">
        <v>72</v>
      </c>
      <c r="AU318" s="179" t="s">
        <v>73</v>
      </c>
      <c r="AY318" s="171" t="s">
        <v>176</v>
      </c>
      <c r="BK318" s="180" t="n">
        <f aca="false">BK319+BK323</f>
        <v>0</v>
      </c>
    </row>
    <row r="319" s="169" customFormat="true" ht="19.9" hidden="false" customHeight="true" outlineLevel="0" collapsed="false">
      <c r="B319" s="170"/>
      <c r="D319" s="181" t="s">
        <v>72</v>
      </c>
      <c r="E319" s="182" t="s">
        <v>780</v>
      </c>
      <c r="F319" s="182" t="s">
        <v>781</v>
      </c>
      <c r="I319" s="173"/>
      <c r="J319" s="183" t="n">
        <f aca="false">BK319</f>
        <v>0</v>
      </c>
      <c r="L319" s="170"/>
      <c r="M319" s="175"/>
      <c r="N319" s="176"/>
      <c r="O319" s="176"/>
      <c r="P319" s="177" t="n">
        <f aca="false">SUM(P320:P322)</f>
        <v>0</v>
      </c>
      <c r="Q319" s="176"/>
      <c r="R319" s="177" t="n">
        <f aca="false">SUM(R320:R322)</f>
        <v>0</v>
      </c>
      <c r="S319" s="176"/>
      <c r="T319" s="178" t="n">
        <f aca="false">SUM(T320:T322)</f>
        <v>0</v>
      </c>
      <c r="AR319" s="171" t="s">
        <v>177</v>
      </c>
      <c r="AT319" s="179" t="s">
        <v>72</v>
      </c>
      <c r="AU319" s="179" t="s">
        <v>23</v>
      </c>
      <c r="AY319" s="171" t="s">
        <v>176</v>
      </c>
      <c r="BK319" s="180" t="n">
        <f aca="false">SUM(BK320:BK322)</f>
        <v>0</v>
      </c>
    </row>
    <row r="320" s="30" customFormat="true" ht="22.5" hidden="false" customHeight="true" outlineLevel="0" collapsed="false">
      <c r="B320" s="184"/>
      <c r="C320" s="185" t="s">
        <v>715</v>
      </c>
      <c r="D320" s="185" t="s">
        <v>179</v>
      </c>
      <c r="E320" s="186" t="s">
        <v>783</v>
      </c>
      <c r="F320" s="187" t="s">
        <v>784</v>
      </c>
      <c r="G320" s="188" t="s">
        <v>447</v>
      </c>
      <c r="H320" s="189" t="n">
        <v>3</v>
      </c>
      <c r="I320" s="190"/>
      <c r="J320" s="191" t="n">
        <f aca="false">ROUND(I320*H320,2)</f>
        <v>0</v>
      </c>
      <c r="K320" s="187"/>
      <c r="L320" s="31"/>
      <c r="M320" s="192"/>
      <c r="N320" s="193" t="s">
        <v>44</v>
      </c>
      <c r="O320" s="32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504</v>
      </c>
      <c r="AT320" s="11" t="s">
        <v>179</v>
      </c>
      <c r="AU320" s="11" t="s">
        <v>82</v>
      </c>
      <c r="AY320" s="11" t="s">
        <v>176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504</v>
      </c>
      <c r="BM320" s="11" t="s">
        <v>785</v>
      </c>
    </row>
    <row r="321" s="30" customFormat="true" ht="22.5" hidden="false" customHeight="true" outlineLevel="0" collapsed="false">
      <c r="B321" s="184"/>
      <c r="C321" s="185" t="s">
        <v>719</v>
      </c>
      <c r="D321" s="185" t="s">
        <v>179</v>
      </c>
      <c r="E321" s="186" t="s">
        <v>787</v>
      </c>
      <c r="F321" s="187" t="s">
        <v>1061</v>
      </c>
      <c r="G321" s="188" t="s">
        <v>447</v>
      </c>
      <c r="H321" s="189" t="n">
        <v>5</v>
      </c>
      <c r="I321" s="190"/>
      <c r="J321" s="191" t="n">
        <f aca="false">ROUND(I321*H321,2)</f>
        <v>0</v>
      </c>
      <c r="K321" s="187"/>
      <c r="L321" s="31"/>
      <c r="M321" s="192"/>
      <c r="N321" s="193" t="s">
        <v>44</v>
      </c>
      <c r="O321" s="32"/>
      <c r="P321" s="194" t="n">
        <f aca="false">O321*H321</f>
        <v>0</v>
      </c>
      <c r="Q321" s="194" t="n">
        <v>0</v>
      </c>
      <c r="R321" s="194" t="n">
        <f aca="false">Q321*H321</f>
        <v>0</v>
      </c>
      <c r="S321" s="194" t="n">
        <v>0</v>
      </c>
      <c r="T321" s="195" t="n">
        <f aca="false">S321*H321</f>
        <v>0</v>
      </c>
      <c r="AR321" s="11" t="s">
        <v>504</v>
      </c>
      <c r="AT321" s="11" t="s">
        <v>179</v>
      </c>
      <c r="AU321" s="11" t="s">
        <v>82</v>
      </c>
      <c r="AY321" s="11" t="s">
        <v>176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504</v>
      </c>
      <c r="BM321" s="11" t="s">
        <v>1062</v>
      </c>
    </row>
    <row r="322" s="30" customFormat="true" ht="22.5" hidden="false" customHeight="true" outlineLevel="0" collapsed="false">
      <c r="B322" s="184"/>
      <c r="C322" s="185" t="s">
        <v>723</v>
      </c>
      <c r="D322" s="185" t="s">
        <v>179</v>
      </c>
      <c r="E322" s="186" t="s">
        <v>1063</v>
      </c>
      <c r="F322" s="187" t="s">
        <v>1064</v>
      </c>
      <c r="G322" s="188" t="s">
        <v>447</v>
      </c>
      <c r="H322" s="189" t="n">
        <v>1</v>
      </c>
      <c r="I322" s="190"/>
      <c r="J322" s="191" t="n">
        <f aca="false">ROUND(I322*H322,2)</f>
        <v>0</v>
      </c>
      <c r="K322" s="187"/>
      <c r="L322" s="31"/>
      <c r="M322" s="192"/>
      <c r="N322" s="193" t="s">
        <v>44</v>
      </c>
      <c r="O322" s="32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AR322" s="11" t="s">
        <v>504</v>
      </c>
      <c r="AT322" s="11" t="s">
        <v>179</v>
      </c>
      <c r="AU322" s="11" t="s">
        <v>82</v>
      </c>
      <c r="AY322" s="11" t="s">
        <v>176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504</v>
      </c>
      <c r="BM322" s="11" t="s">
        <v>1065</v>
      </c>
    </row>
    <row r="323" s="169" customFormat="true" ht="29.85" hidden="false" customHeight="true" outlineLevel="0" collapsed="false">
      <c r="B323" s="170"/>
      <c r="D323" s="181" t="s">
        <v>72</v>
      </c>
      <c r="E323" s="182" t="s">
        <v>1066</v>
      </c>
      <c r="F323" s="182" t="s">
        <v>1067</v>
      </c>
      <c r="I323" s="173"/>
      <c r="J323" s="183" t="n">
        <f aca="false">BK323</f>
        <v>0</v>
      </c>
      <c r="L323" s="170"/>
      <c r="M323" s="175"/>
      <c r="N323" s="176"/>
      <c r="O323" s="176"/>
      <c r="P323" s="177" t="n">
        <f aca="false">P324</f>
        <v>0</v>
      </c>
      <c r="Q323" s="176"/>
      <c r="R323" s="177" t="n">
        <f aca="false">R324</f>
        <v>0</v>
      </c>
      <c r="S323" s="176"/>
      <c r="T323" s="178" t="n">
        <f aca="false">T324</f>
        <v>0</v>
      </c>
      <c r="AR323" s="171" t="s">
        <v>177</v>
      </c>
      <c r="AT323" s="179" t="s">
        <v>72</v>
      </c>
      <c r="AU323" s="179" t="s">
        <v>23</v>
      </c>
      <c r="AY323" s="171" t="s">
        <v>176</v>
      </c>
      <c r="BK323" s="180" t="n">
        <f aca="false">BK324</f>
        <v>0</v>
      </c>
    </row>
    <row r="324" s="30" customFormat="true" ht="22.5" hidden="false" customHeight="true" outlineLevel="0" collapsed="false">
      <c r="B324" s="184"/>
      <c r="C324" s="185" t="s">
        <v>729</v>
      </c>
      <c r="D324" s="185" t="s">
        <v>179</v>
      </c>
      <c r="E324" s="186" t="s">
        <v>1068</v>
      </c>
      <c r="F324" s="187" t="s">
        <v>1069</v>
      </c>
      <c r="G324" s="188" t="s">
        <v>447</v>
      </c>
      <c r="H324" s="189" t="n">
        <v>1</v>
      </c>
      <c r="I324" s="190"/>
      <c r="J324" s="191" t="n">
        <f aca="false">ROUND(I324*H324,2)</f>
        <v>0</v>
      </c>
      <c r="K324" s="187"/>
      <c r="L324" s="31"/>
      <c r="M324" s="192"/>
      <c r="N324" s="246" t="s">
        <v>44</v>
      </c>
      <c r="O324" s="247"/>
      <c r="P324" s="248" t="n">
        <f aca="false">O324*H324</f>
        <v>0</v>
      </c>
      <c r="Q324" s="248" t="n">
        <v>0</v>
      </c>
      <c r="R324" s="248" t="n">
        <f aca="false">Q324*H324</f>
        <v>0</v>
      </c>
      <c r="S324" s="248" t="n">
        <v>0</v>
      </c>
      <c r="T324" s="249" t="n">
        <f aca="false">S324*H324</f>
        <v>0</v>
      </c>
      <c r="AR324" s="11" t="s">
        <v>504</v>
      </c>
      <c r="AT324" s="11" t="s">
        <v>179</v>
      </c>
      <c r="AU324" s="11" t="s">
        <v>82</v>
      </c>
      <c r="AY324" s="11" t="s">
        <v>176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504</v>
      </c>
      <c r="BM324" s="11" t="s">
        <v>1070</v>
      </c>
    </row>
    <row r="325" s="30" customFormat="true" ht="6.95" hidden="false" customHeight="true" outlineLevel="0" collapsed="false">
      <c r="B325" s="52"/>
      <c r="C325" s="53"/>
      <c r="D325" s="53"/>
      <c r="E325" s="53"/>
      <c r="F325" s="53"/>
      <c r="G325" s="53"/>
      <c r="H325" s="53"/>
      <c r="I325" s="132"/>
      <c r="J325" s="53"/>
      <c r="K325" s="53"/>
      <c r="L325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8</v>
      </c>
      <c r="AZ2" s="11" t="s">
        <v>1071</v>
      </c>
      <c r="BA2" s="11" t="s">
        <v>907</v>
      </c>
      <c r="BB2" s="11"/>
      <c r="BC2" s="11" t="s">
        <v>1072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7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07),2)</f>
        <v>0</v>
      </c>
      <c r="G30" s="32"/>
      <c r="H30" s="32"/>
      <c r="I30" s="127" t="n">
        <v>0.21</v>
      </c>
      <c r="J30" s="126" t="n">
        <f aca="false">ROUND(ROUND((SUM(BE98:BE30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07),2)</f>
        <v>0</v>
      </c>
      <c r="G31" s="32"/>
      <c r="H31" s="32"/>
      <c r="I31" s="127" t="n">
        <v>0.15</v>
      </c>
      <c r="J31" s="126" t="n">
        <f aca="false">ROUND(ROUND((SUM(BF98:BF30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0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0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0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1 - 10-UBYTOVACÍ BUŇKA B7 VČ ÚPRAVY SOC ZAŘ A PODLAH KRYT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36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42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45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46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53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72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192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19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23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26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30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39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5</v>
      </c>
      <c r="E73" s="151"/>
      <c r="F73" s="151"/>
      <c r="G73" s="151"/>
      <c r="H73" s="151"/>
      <c r="I73" s="152"/>
      <c r="J73" s="153" t="n">
        <f aca="false">J249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56</v>
      </c>
      <c r="E74" s="151"/>
      <c r="F74" s="151"/>
      <c r="G74" s="151"/>
      <c r="H74" s="151"/>
      <c r="I74" s="152"/>
      <c r="J74" s="153" t="n">
        <f aca="false">J274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797</v>
      </c>
      <c r="E75" s="151"/>
      <c r="F75" s="151"/>
      <c r="G75" s="151"/>
      <c r="H75" s="151"/>
      <c r="I75" s="152"/>
      <c r="J75" s="153" t="n">
        <f aca="false">J291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57</v>
      </c>
      <c r="E76" s="151"/>
      <c r="F76" s="151"/>
      <c r="G76" s="151"/>
      <c r="H76" s="151"/>
      <c r="I76" s="152"/>
      <c r="J76" s="153" t="n">
        <f aca="false">J295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58</v>
      </c>
      <c r="E77" s="143"/>
      <c r="F77" s="143"/>
      <c r="G77" s="143"/>
      <c r="H77" s="143"/>
      <c r="I77" s="144"/>
      <c r="J77" s="145" t="n">
        <f aca="false">J303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59</v>
      </c>
      <c r="E78" s="151"/>
      <c r="F78" s="151"/>
      <c r="G78" s="151"/>
      <c r="H78" s="151"/>
      <c r="I78" s="152"/>
      <c r="J78" s="153" t="n">
        <f aca="false">J304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11 - 10-UBYTOVACÍ BUŇKA B7 VČ ÚPRAVY SOC ZAŘ A PODLAH KRYTIN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45+P303</f>
        <v>0</v>
      </c>
      <c r="Q98" s="69"/>
      <c r="R98" s="166" t="n">
        <f aca="false">R99+R145+R303</f>
        <v>1.3725208904</v>
      </c>
      <c r="S98" s="69"/>
      <c r="T98" s="167" t="n">
        <f aca="false">T99+T145+T303</f>
        <v>2.1158</v>
      </c>
      <c r="AT98" s="11" t="s">
        <v>72</v>
      </c>
      <c r="AU98" s="11" t="s">
        <v>138</v>
      </c>
      <c r="BK98" s="168" t="n">
        <f aca="false">BK99+BK145+BK303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5+P136+P142</f>
        <v>0</v>
      </c>
      <c r="Q99" s="176"/>
      <c r="R99" s="177" t="n">
        <f aca="false">R100+R104+R115+R136+R142</f>
        <v>0.3631998454</v>
      </c>
      <c r="S99" s="176"/>
      <c r="T99" s="178" t="n">
        <f aca="false">T100+T104+T115+T136+T142</f>
        <v>1.9731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5+BK136+BK142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88</v>
      </c>
      <c r="E103" s="210"/>
      <c r="F103" s="211" t="s">
        <v>195</v>
      </c>
      <c r="H103" s="212" t="n">
        <v>1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4)</f>
        <v>0</v>
      </c>
      <c r="Q104" s="176"/>
      <c r="R104" s="177" t="n">
        <f aca="false">SUM(R105:R114)</f>
        <v>0.3375101704</v>
      </c>
      <c r="S104" s="176"/>
      <c r="T104" s="178" t="n">
        <f aca="false">SUM(T105:T114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4)</f>
        <v>0</v>
      </c>
    </row>
    <row r="105" s="30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3.53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154</v>
      </c>
      <c r="R105" s="194" t="n">
        <f aca="false">Q105*H105</f>
        <v>0.20836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1074</v>
      </c>
      <c r="H106" s="212" t="n">
        <v>13.53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73</v>
      </c>
      <c r="AY106" s="210" t="s">
        <v>176</v>
      </c>
    </row>
    <row r="107" s="213" customFormat="true" ht="22.5" hidden="false" customHeight="true" outlineLevel="0" collapsed="false">
      <c r="B107" s="214"/>
      <c r="D107" s="202" t="s">
        <v>188</v>
      </c>
      <c r="E107" s="215" t="s">
        <v>1071</v>
      </c>
      <c r="F107" s="216" t="s">
        <v>209</v>
      </c>
      <c r="H107" s="217" t="n">
        <v>13.53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22" t="s">
        <v>188</v>
      </c>
      <c r="AU107" s="222" t="s">
        <v>82</v>
      </c>
      <c r="AV107" s="213" t="s">
        <v>184</v>
      </c>
      <c r="AW107" s="213" t="s">
        <v>190</v>
      </c>
      <c r="AX107" s="213" t="s">
        <v>23</v>
      </c>
      <c r="AY107" s="222" t="s">
        <v>176</v>
      </c>
    </row>
    <row r="108" s="30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7</v>
      </c>
      <c r="I108" s="190"/>
      <c r="J108" s="191" t="n">
        <f aca="false">ROUND(I108*H108,2)</f>
        <v>0</v>
      </c>
      <c r="K108" s="187" t="s">
        <v>183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.01838</v>
      </c>
      <c r="R108" s="194" t="n">
        <f aca="false">Q108*H108</f>
        <v>0.12866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0" customFormat="true" ht="30" hidden="false" customHeight="true" outlineLevel="0" collapsed="false">
      <c r="B109" s="31"/>
      <c r="D109" s="197" t="s">
        <v>186</v>
      </c>
      <c r="F109" s="198" t="s">
        <v>21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86</v>
      </c>
      <c r="AU109" s="11" t="s">
        <v>82</v>
      </c>
    </row>
    <row r="110" s="200" customFormat="true" ht="22.5" hidden="false" customHeight="true" outlineLevel="0" collapsed="false">
      <c r="B110" s="201"/>
      <c r="D110" s="197" t="s">
        <v>188</v>
      </c>
      <c r="E110" s="210"/>
      <c r="F110" s="211" t="s">
        <v>799</v>
      </c>
      <c r="H110" s="212" t="n">
        <v>6</v>
      </c>
      <c r="I110" s="206"/>
      <c r="L110" s="201"/>
      <c r="M110" s="207"/>
      <c r="N110" s="208"/>
      <c r="O110" s="208"/>
      <c r="P110" s="208"/>
      <c r="Q110" s="208"/>
      <c r="R110" s="208"/>
      <c r="S110" s="208"/>
      <c r="T110" s="209"/>
      <c r="AT110" s="210" t="s">
        <v>188</v>
      </c>
      <c r="AU110" s="210" t="s">
        <v>82</v>
      </c>
      <c r="AV110" s="200" t="s">
        <v>82</v>
      </c>
      <c r="AW110" s="200" t="s">
        <v>190</v>
      </c>
      <c r="AX110" s="200" t="s">
        <v>73</v>
      </c>
      <c r="AY110" s="210" t="s">
        <v>176</v>
      </c>
    </row>
    <row r="111" s="200" customFormat="true" ht="22.5" hidden="false" customHeight="true" outlineLevel="0" collapsed="false">
      <c r="B111" s="201"/>
      <c r="D111" s="197" t="s">
        <v>188</v>
      </c>
      <c r="E111" s="210"/>
      <c r="F111" s="211" t="s">
        <v>1075</v>
      </c>
      <c r="H111" s="212" t="n">
        <v>1</v>
      </c>
      <c r="I111" s="206"/>
      <c r="L111" s="201"/>
      <c r="M111" s="207"/>
      <c r="N111" s="208"/>
      <c r="O111" s="208"/>
      <c r="P111" s="208"/>
      <c r="Q111" s="208"/>
      <c r="R111" s="208"/>
      <c r="S111" s="208"/>
      <c r="T111" s="209"/>
      <c r="AT111" s="210" t="s">
        <v>188</v>
      </c>
      <c r="AU111" s="210" t="s">
        <v>82</v>
      </c>
      <c r="AV111" s="200" t="s">
        <v>82</v>
      </c>
      <c r="AW111" s="200" t="s">
        <v>190</v>
      </c>
      <c r="AX111" s="200" t="s">
        <v>73</v>
      </c>
      <c r="AY111" s="210" t="s">
        <v>176</v>
      </c>
    </row>
    <row r="112" s="213" customFormat="true" ht="22.5" hidden="false" customHeight="true" outlineLevel="0" collapsed="false">
      <c r="B112" s="214"/>
      <c r="D112" s="202" t="s">
        <v>188</v>
      </c>
      <c r="E112" s="215"/>
      <c r="F112" s="216" t="s">
        <v>209</v>
      </c>
      <c r="H112" s="217" t="n">
        <v>7</v>
      </c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22" t="s">
        <v>188</v>
      </c>
      <c r="AU112" s="222" t="s">
        <v>82</v>
      </c>
      <c r="AV112" s="213" t="s">
        <v>184</v>
      </c>
      <c r="AW112" s="213" t="s">
        <v>190</v>
      </c>
      <c r="AX112" s="213" t="s">
        <v>23</v>
      </c>
      <c r="AY112" s="222" t="s">
        <v>176</v>
      </c>
    </row>
    <row r="113" s="30" customFormat="true" ht="22.5" hidden="false" customHeight="true" outlineLevel="0" collapsed="false">
      <c r="B113" s="184"/>
      <c r="C113" s="185" t="s">
        <v>184</v>
      </c>
      <c r="D113" s="185" t="s">
        <v>179</v>
      </c>
      <c r="E113" s="186" t="s">
        <v>216</v>
      </c>
      <c r="F113" s="187" t="s">
        <v>217</v>
      </c>
      <c r="G113" s="188" t="s">
        <v>206</v>
      </c>
      <c r="H113" s="189" t="n">
        <v>1.978</v>
      </c>
      <c r="I113" s="190"/>
      <c r="J113" s="191" t="n">
        <f aca="false">ROUND(I113*H113,2)</f>
        <v>0</v>
      </c>
      <c r="K113" s="187"/>
      <c r="L113" s="31"/>
      <c r="M113" s="192"/>
      <c r="N113" s="193" t="s">
        <v>44</v>
      </c>
      <c r="O113" s="32"/>
      <c r="P113" s="194" t="n">
        <f aca="false">O113*H113</f>
        <v>0</v>
      </c>
      <c r="Q113" s="194" t="n">
        <v>0.0002468</v>
      </c>
      <c r="R113" s="194" t="n">
        <f aca="false">Q113*H113</f>
        <v>0.0004881704</v>
      </c>
      <c r="S113" s="194" t="n">
        <v>0</v>
      </c>
      <c r="T113" s="195" t="n">
        <f aca="false">S113*H113</f>
        <v>0</v>
      </c>
      <c r="AR113" s="11" t="s">
        <v>184</v>
      </c>
      <c r="AT113" s="11" t="s">
        <v>179</v>
      </c>
      <c r="AU113" s="11" t="s">
        <v>82</v>
      </c>
      <c r="AY113" s="11" t="s">
        <v>17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4</v>
      </c>
      <c r="BM113" s="11" t="s">
        <v>218</v>
      </c>
    </row>
    <row r="114" s="200" customFormat="true" ht="22.5" hidden="false" customHeight="true" outlineLevel="0" collapsed="false">
      <c r="B114" s="201"/>
      <c r="D114" s="197" t="s">
        <v>188</v>
      </c>
      <c r="E114" s="210"/>
      <c r="F114" s="211" t="s">
        <v>911</v>
      </c>
      <c r="H114" s="212" t="n">
        <v>1.9775</v>
      </c>
      <c r="I114" s="206"/>
      <c r="L114" s="201"/>
      <c r="M114" s="207"/>
      <c r="N114" s="208"/>
      <c r="O114" s="208"/>
      <c r="P114" s="208"/>
      <c r="Q114" s="208"/>
      <c r="R114" s="208"/>
      <c r="S114" s="208"/>
      <c r="T114" s="209"/>
      <c r="AT114" s="210" t="s">
        <v>188</v>
      </c>
      <c r="AU114" s="210" t="s">
        <v>82</v>
      </c>
      <c r="AV114" s="200" t="s">
        <v>82</v>
      </c>
      <c r="AW114" s="200" t="s">
        <v>190</v>
      </c>
      <c r="AX114" s="200" t="s">
        <v>23</v>
      </c>
      <c r="AY114" s="210" t="s">
        <v>176</v>
      </c>
    </row>
    <row r="115" s="169" customFormat="true" ht="29.85" hidden="false" customHeight="true" outlineLevel="0" collapsed="false">
      <c r="B115" s="170"/>
      <c r="D115" s="181" t="s">
        <v>72</v>
      </c>
      <c r="E115" s="182" t="s">
        <v>220</v>
      </c>
      <c r="F115" s="182" t="s">
        <v>221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35)</f>
        <v>0</v>
      </c>
      <c r="Q115" s="176"/>
      <c r="R115" s="177" t="n">
        <f aca="false">SUM(R116:R135)</f>
        <v>0.002079675</v>
      </c>
      <c r="S115" s="176"/>
      <c r="T115" s="178" t="n">
        <f aca="false">SUM(T116:T135)</f>
        <v>1.97316</v>
      </c>
      <c r="AR115" s="171" t="s">
        <v>23</v>
      </c>
      <c r="AT115" s="179" t="s">
        <v>72</v>
      </c>
      <c r="AU115" s="179" t="s">
        <v>23</v>
      </c>
      <c r="AY115" s="171" t="s">
        <v>176</v>
      </c>
      <c r="BK115" s="180" t="n">
        <f aca="false">SUM(BK116:BK135)</f>
        <v>0</v>
      </c>
    </row>
    <row r="116" s="30" customFormat="true" ht="22.5" hidden="false" customHeight="true" outlineLevel="0" collapsed="false">
      <c r="B116" s="184"/>
      <c r="C116" s="185" t="s">
        <v>210</v>
      </c>
      <c r="D116" s="185" t="s">
        <v>179</v>
      </c>
      <c r="E116" s="186" t="s">
        <v>223</v>
      </c>
      <c r="F116" s="187" t="s">
        <v>224</v>
      </c>
      <c r="G116" s="188" t="s">
        <v>206</v>
      </c>
      <c r="H116" s="189" t="n">
        <v>52.65</v>
      </c>
      <c r="I116" s="190"/>
      <c r="J116" s="191" t="n">
        <f aca="false">ROUND(I116*H116,2)</f>
        <v>0</v>
      </c>
      <c r="K116" s="187"/>
      <c r="L116" s="31"/>
      <c r="M116" s="192"/>
      <c r="N116" s="193" t="s">
        <v>44</v>
      </c>
      <c r="O116" s="32"/>
      <c r="P116" s="194" t="n">
        <f aca="false">O116*H116</f>
        <v>0</v>
      </c>
      <c r="Q116" s="194" t="n">
        <v>3.95E-005</v>
      </c>
      <c r="R116" s="194" t="n">
        <f aca="false">Q116*H116</f>
        <v>0.002079675</v>
      </c>
      <c r="S116" s="194" t="n">
        <v>0</v>
      </c>
      <c r="T116" s="195" t="n">
        <f aca="false">S116*H116</f>
        <v>0</v>
      </c>
      <c r="AR116" s="11" t="s">
        <v>184</v>
      </c>
      <c r="AT116" s="11" t="s">
        <v>179</v>
      </c>
      <c r="AU116" s="11" t="s">
        <v>82</v>
      </c>
      <c r="AY116" s="11" t="s">
        <v>17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4</v>
      </c>
      <c r="BM116" s="11" t="s">
        <v>225</v>
      </c>
    </row>
    <row r="117" s="223" customFormat="true" ht="22.5" hidden="false" customHeight="true" outlineLevel="0" collapsed="false">
      <c r="B117" s="224"/>
      <c r="D117" s="197" t="s">
        <v>188</v>
      </c>
      <c r="E117" s="225"/>
      <c r="F117" s="226" t="s">
        <v>1076</v>
      </c>
      <c r="H117" s="225"/>
      <c r="I117" s="227"/>
      <c r="L117" s="224"/>
      <c r="M117" s="228"/>
      <c r="N117" s="229"/>
      <c r="O117" s="229"/>
      <c r="P117" s="229"/>
      <c r="Q117" s="229"/>
      <c r="R117" s="229"/>
      <c r="S117" s="229"/>
      <c r="T117" s="230"/>
      <c r="AT117" s="225" t="s">
        <v>188</v>
      </c>
      <c r="AU117" s="225" t="s">
        <v>82</v>
      </c>
      <c r="AV117" s="223" t="s">
        <v>23</v>
      </c>
      <c r="AW117" s="223" t="s">
        <v>190</v>
      </c>
      <c r="AX117" s="223" t="s">
        <v>73</v>
      </c>
      <c r="AY117" s="225" t="s">
        <v>176</v>
      </c>
    </row>
    <row r="118" s="200" customFormat="true" ht="22.5" hidden="false" customHeight="true" outlineLevel="0" collapsed="false">
      <c r="B118" s="201"/>
      <c r="D118" s="202" t="s">
        <v>188</v>
      </c>
      <c r="E118" s="203"/>
      <c r="F118" s="204" t="s">
        <v>913</v>
      </c>
      <c r="H118" s="205" t="n">
        <v>52.65</v>
      </c>
      <c r="I118" s="206"/>
      <c r="L118" s="201"/>
      <c r="M118" s="207"/>
      <c r="N118" s="208"/>
      <c r="O118" s="208"/>
      <c r="P118" s="208"/>
      <c r="Q118" s="208"/>
      <c r="R118" s="208"/>
      <c r="S118" s="208"/>
      <c r="T118" s="209"/>
      <c r="AT118" s="210" t="s">
        <v>188</v>
      </c>
      <c r="AU118" s="210" t="s">
        <v>82</v>
      </c>
      <c r="AV118" s="200" t="s">
        <v>82</v>
      </c>
      <c r="AW118" s="200" t="s">
        <v>190</v>
      </c>
      <c r="AX118" s="200" t="s">
        <v>23</v>
      </c>
      <c r="AY118" s="210" t="s">
        <v>176</v>
      </c>
    </row>
    <row r="119" s="30" customFormat="true" ht="31.5" hidden="false" customHeight="true" outlineLevel="0" collapsed="false">
      <c r="B119" s="184"/>
      <c r="C119" s="185" t="s">
        <v>202</v>
      </c>
      <c r="D119" s="185" t="s">
        <v>179</v>
      </c>
      <c r="E119" s="186" t="s">
        <v>233</v>
      </c>
      <c r="F119" s="187" t="s">
        <v>234</v>
      </c>
      <c r="G119" s="188" t="s">
        <v>235</v>
      </c>
      <c r="H119" s="189" t="n">
        <v>0.046</v>
      </c>
      <c r="I119" s="190"/>
      <c r="J119" s="191" t="n">
        <f aca="false">ROUND(I119*H119,2)</f>
        <v>0</v>
      </c>
      <c r="K119" s="187"/>
      <c r="L119" s="31"/>
      <c r="M119" s="192"/>
      <c r="N119" s="193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2.2</v>
      </c>
      <c r="T119" s="195" t="n">
        <f aca="false">S119*H119</f>
        <v>0.1012</v>
      </c>
      <c r="AR119" s="11" t="s">
        <v>184</v>
      </c>
      <c r="AT119" s="11" t="s">
        <v>179</v>
      </c>
      <c r="AU119" s="11" t="s">
        <v>82</v>
      </c>
      <c r="AY119" s="11" t="s">
        <v>17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4</v>
      </c>
      <c r="BM119" s="11" t="s">
        <v>236</v>
      </c>
    </row>
    <row r="120" s="223" customFormat="true" ht="22.5" hidden="false" customHeight="true" outlineLevel="0" collapsed="false">
      <c r="B120" s="224"/>
      <c r="D120" s="197" t="s">
        <v>188</v>
      </c>
      <c r="E120" s="225"/>
      <c r="F120" s="226" t="s">
        <v>237</v>
      </c>
      <c r="H120" s="225"/>
      <c r="I120" s="227"/>
      <c r="L120" s="224"/>
      <c r="M120" s="228"/>
      <c r="N120" s="229"/>
      <c r="O120" s="229"/>
      <c r="P120" s="229"/>
      <c r="Q120" s="229"/>
      <c r="R120" s="229"/>
      <c r="S120" s="229"/>
      <c r="T120" s="230"/>
      <c r="AT120" s="225" t="s">
        <v>188</v>
      </c>
      <c r="AU120" s="225" t="s">
        <v>82</v>
      </c>
      <c r="AV120" s="223" t="s">
        <v>23</v>
      </c>
      <c r="AW120" s="223" t="s">
        <v>190</v>
      </c>
      <c r="AX120" s="223" t="s">
        <v>73</v>
      </c>
      <c r="AY120" s="225" t="s">
        <v>176</v>
      </c>
    </row>
    <row r="121" s="200" customFormat="true" ht="22.5" hidden="false" customHeight="true" outlineLevel="0" collapsed="false">
      <c r="B121" s="201"/>
      <c r="D121" s="202" t="s">
        <v>188</v>
      </c>
      <c r="E121" s="203"/>
      <c r="F121" s="204" t="s">
        <v>238</v>
      </c>
      <c r="H121" s="205" t="n">
        <v>0.046</v>
      </c>
      <c r="I121" s="206"/>
      <c r="L121" s="201"/>
      <c r="M121" s="207"/>
      <c r="N121" s="208"/>
      <c r="O121" s="208"/>
      <c r="P121" s="208"/>
      <c r="Q121" s="208"/>
      <c r="R121" s="208"/>
      <c r="S121" s="208"/>
      <c r="T121" s="209"/>
      <c r="AT121" s="210" t="s">
        <v>188</v>
      </c>
      <c r="AU121" s="210" t="s">
        <v>82</v>
      </c>
      <c r="AV121" s="200" t="s">
        <v>82</v>
      </c>
      <c r="AW121" s="200" t="s">
        <v>190</v>
      </c>
      <c r="AX121" s="200" t="s">
        <v>23</v>
      </c>
      <c r="AY121" s="210" t="s">
        <v>176</v>
      </c>
    </row>
    <row r="122" s="30" customFormat="true" ht="22.5" hidden="false" customHeight="true" outlineLevel="0" collapsed="false">
      <c r="B122" s="184"/>
      <c r="C122" s="185" t="s">
        <v>222</v>
      </c>
      <c r="D122" s="185" t="s">
        <v>179</v>
      </c>
      <c r="E122" s="186" t="s">
        <v>239</v>
      </c>
      <c r="F122" s="187" t="s">
        <v>240</v>
      </c>
      <c r="G122" s="188" t="s">
        <v>206</v>
      </c>
      <c r="H122" s="189" t="n">
        <v>3.7</v>
      </c>
      <c r="I122" s="190"/>
      <c r="J122" s="191" t="n">
        <f aca="false">ROUND(I122*H122,2)</f>
        <v>0</v>
      </c>
      <c r="K122" s="187"/>
      <c r="L122" s="31"/>
      <c r="M122" s="192"/>
      <c r="N122" s="193" t="s">
        <v>44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.035</v>
      </c>
      <c r="T122" s="195" t="n">
        <f aca="false">S122*H122</f>
        <v>0.1295</v>
      </c>
      <c r="AR122" s="11" t="s">
        <v>184</v>
      </c>
      <c r="AT122" s="11" t="s">
        <v>179</v>
      </c>
      <c r="AU122" s="11" t="s">
        <v>82</v>
      </c>
      <c r="AY122" s="11" t="s">
        <v>17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84</v>
      </c>
      <c r="BM122" s="11" t="s">
        <v>241</v>
      </c>
    </row>
    <row r="123" s="223" customFormat="true" ht="22.5" hidden="false" customHeight="true" outlineLevel="0" collapsed="false">
      <c r="B123" s="224"/>
      <c r="D123" s="197" t="s">
        <v>188</v>
      </c>
      <c r="E123" s="225"/>
      <c r="F123" s="226" t="s">
        <v>242</v>
      </c>
      <c r="H123" s="225"/>
      <c r="I123" s="227"/>
      <c r="L123" s="224"/>
      <c r="M123" s="228"/>
      <c r="N123" s="229"/>
      <c r="O123" s="229"/>
      <c r="P123" s="229"/>
      <c r="Q123" s="229"/>
      <c r="R123" s="229"/>
      <c r="S123" s="229"/>
      <c r="T123" s="230"/>
      <c r="AT123" s="225" t="s">
        <v>188</v>
      </c>
      <c r="AU123" s="225" t="s">
        <v>82</v>
      </c>
      <c r="AV123" s="223" t="s">
        <v>23</v>
      </c>
      <c r="AW123" s="223" t="s">
        <v>190</v>
      </c>
      <c r="AX123" s="223" t="s">
        <v>73</v>
      </c>
      <c r="AY123" s="225" t="s">
        <v>176</v>
      </c>
    </row>
    <row r="124" s="200" customFormat="true" ht="22.5" hidden="false" customHeight="true" outlineLevel="0" collapsed="false">
      <c r="B124" s="201"/>
      <c r="D124" s="202" t="s">
        <v>188</v>
      </c>
      <c r="E124" s="203"/>
      <c r="F124" s="204" t="s">
        <v>914</v>
      </c>
      <c r="H124" s="205" t="n">
        <v>3.7</v>
      </c>
      <c r="I124" s="206"/>
      <c r="L124" s="201"/>
      <c r="M124" s="207"/>
      <c r="N124" s="208"/>
      <c r="O124" s="208"/>
      <c r="P124" s="208"/>
      <c r="Q124" s="208"/>
      <c r="R124" s="208"/>
      <c r="S124" s="208"/>
      <c r="T124" s="209"/>
      <c r="AT124" s="210" t="s">
        <v>188</v>
      </c>
      <c r="AU124" s="210" t="s">
        <v>82</v>
      </c>
      <c r="AV124" s="200" t="s">
        <v>82</v>
      </c>
      <c r="AW124" s="200" t="s">
        <v>190</v>
      </c>
      <c r="AX124" s="200" t="s">
        <v>23</v>
      </c>
      <c r="AY124" s="210" t="s">
        <v>176</v>
      </c>
    </row>
    <row r="125" s="30" customFormat="true" ht="22.5" hidden="false" customHeight="true" outlineLevel="0" collapsed="false">
      <c r="B125" s="184"/>
      <c r="C125" s="185" t="s">
        <v>228</v>
      </c>
      <c r="D125" s="185" t="s">
        <v>179</v>
      </c>
      <c r="E125" s="186" t="s">
        <v>1077</v>
      </c>
      <c r="F125" s="187" t="s">
        <v>1078</v>
      </c>
      <c r="G125" s="188" t="s">
        <v>198</v>
      </c>
      <c r="H125" s="189" t="n">
        <v>1</v>
      </c>
      <c r="I125" s="190"/>
      <c r="J125" s="191" t="n">
        <f aca="false">ROUND(I125*H125,2)</f>
        <v>0</v>
      </c>
      <c r="K125" s="187" t="s">
        <v>183</v>
      </c>
      <c r="L125" s="31"/>
      <c r="M125" s="192"/>
      <c r="N125" s="193" t="s">
        <v>44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027</v>
      </c>
      <c r="T125" s="195" t="n">
        <f aca="false">S125*H125</f>
        <v>0.027</v>
      </c>
      <c r="AR125" s="11" t="s">
        <v>184</v>
      </c>
      <c r="AT125" s="11" t="s">
        <v>179</v>
      </c>
      <c r="AU125" s="11" t="s">
        <v>82</v>
      </c>
      <c r="AY125" s="11" t="s">
        <v>17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4</v>
      </c>
      <c r="BM125" s="11" t="s">
        <v>1079</v>
      </c>
    </row>
    <row r="126" s="30" customFormat="true" ht="30" hidden="false" customHeight="true" outlineLevel="0" collapsed="false">
      <c r="B126" s="31"/>
      <c r="D126" s="197" t="s">
        <v>186</v>
      </c>
      <c r="F126" s="198" t="s">
        <v>1080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86</v>
      </c>
      <c r="AU126" s="11" t="s">
        <v>82</v>
      </c>
    </row>
    <row r="127" s="200" customFormat="true" ht="22.5" hidden="false" customHeight="true" outlineLevel="0" collapsed="false">
      <c r="B127" s="201"/>
      <c r="D127" s="202" t="s">
        <v>188</v>
      </c>
      <c r="E127" s="203"/>
      <c r="F127" s="204" t="s">
        <v>1081</v>
      </c>
      <c r="H127" s="205" t="n">
        <v>1</v>
      </c>
      <c r="I127" s="206"/>
      <c r="L127" s="201"/>
      <c r="M127" s="207"/>
      <c r="N127" s="208"/>
      <c r="O127" s="208"/>
      <c r="P127" s="208"/>
      <c r="Q127" s="208"/>
      <c r="R127" s="208"/>
      <c r="S127" s="208"/>
      <c r="T127" s="209"/>
      <c r="AT127" s="210" t="s">
        <v>188</v>
      </c>
      <c r="AU127" s="210" t="s">
        <v>82</v>
      </c>
      <c r="AV127" s="200" t="s">
        <v>82</v>
      </c>
      <c r="AW127" s="200" t="s">
        <v>190</v>
      </c>
      <c r="AX127" s="200" t="s">
        <v>23</v>
      </c>
      <c r="AY127" s="210" t="s">
        <v>176</v>
      </c>
    </row>
    <row r="128" s="30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48</v>
      </c>
      <c r="F128" s="187" t="s">
        <v>249</v>
      </c>
      <c r="G128" s="188" t="s">
        <v>198</v>
      </c>
      <c r="H128" s="189" t="n">
        <v>3</v>
      </c>
      <c r="I128" s="190"/>
      <c r="J128" s="191" t="n">
        <f aca="false">ROUND(I128*H128,2)</f>
        <v>0</v>
      </c>
      <c r="K128" s="187" t="s">
        <v>183</v>
      </c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38</v>
      </c>
      <c r="T128" s="195" t="n">
        <f aca="false">S128*H128</f>
        <v>0.114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0</v>
      </c>
    </row>
    <row r="129" s="30" customFormat="true" ht="30" hidden="false" customHeight="true" outlineLevel="0" collapsed="false">
      <c r="B129" s="31"/>
      <c r="D129" s="197" t="s">
        <v>186</v>
      </c>
      <c r="F129" s="198" t="s">
        <v>251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86</v>
      </c>
      <c r="AU129" s="11" t="s">
        <v>82</v>
      </c>
    </row>
    <row r="130" s="200" customFormat="true" ht="22.5" hidden="false" customHeight="true" outlineLevel="0" collapsed="false">
      <c r="B130" s="201"/>
      <c r="D130" s="197" t="s">
        <v>188</v>
      </c>
      <c r="E130" s="210"/>
      <c r="F130" s="211" t="s">
        <v>252</v>
      </c>
      <c r="H130" s="212" t="n">
        <v>3</v>
      </c>
      <c r="I130" s="206"/>
      <c r="L130" s="201"/>
      <c r="M130" s="207"/>
      <c r="N130" s="208"/>
      <c r="O130" s="208"/>
      <c r="P130" s="208"/>
      <c r="Q130" s="208"/>
      <c r="R130" s="208"/>
      <c r="S130" s="208"/>
      <c r="T130" s="209"/>
      <c r="AT130" s="210" t="s">
        <v>188</v>
      </c>
      <c r="AU130" s="210" t="s">
        <v>82</v>
      </c>
      <c r="AV130" s="200" t="s">
        <v>82</v>
      </c>
      <c r="AW130" s="200" t="s">
        <v>190</v>
      </c>
      <c r="AX130" s="200" t="s">
        <v>73</v>
      </c>
      <c r="AY130" s="210" t="s">
        <v>176</v>
      </c>
    </row>
    <row r="131" s="213" customFormat="true" ht="22.5" hidden="false" customHeight="true" outlineLevel="0" collapsed="false">
      <c r="B131" s="214"/>
      <c r="D131" s="202" t="s">
        <v>188</v>
      </c>
      <c r="E131" s="215"/>
      <c r="F131" s="216" t="s">
        <v>209</v>
      </c>
      <c r="H131" s="217" t="n">
        <v>3</v>
      </c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22" t="s">
        <v>188</v>
      </c>
      <c r="AU131" s="222" t="s">
        <v>82</v>
      </c>
      <c r="AV131" s="213" t="s">
        <v>184</v>
      </c>
      <c r="AW131" s="213" t="s">
        <v>190</v>
      </c>
      <c r="AX131" s="213" t="s">
        <v>23</v>
      </c>
      <c r="AY131" s="222" t="s">
        <v>176</v>
      </c>
    </row>
    <row r="132" s="30" customFormat="true" ht="22.5" hidden="false" customHeight="true" outlineLevel="0" collapsed="false">
      <c r="B132" s="184"/>
      <c r="C132" s="185" t="s">
        <v>28</v>
      </c>
      <c r="D132" s="185" t="s">
        <v>179</v>
      </c>
      <c r="E132" s="186" t="s">
        <v>254</v>
      </c>
      <c r="F132" s="187" t="s">
        <v>255</v>
      </c>
      <c r="G132" s="188" t="s">
        <v>206</v>
      </c>
      <c r="H132" s="189" t="n">
        <v>19.53</v>
      </c>
      <c r="I132" s="190"/>
      <c r="J132" s="191" t="n">
        <f aca="false">ROUND(I132*H132,2)</f>
        <v>0</v>
      </c>
      <c r="K132" s="187"/>
      <c r="L132" s="31"/>
      <c r="M132" s="192"/>
      <c r="N132" s="193" t="s">
        <v>44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.014</v>
      </c>
      <c r="T132" s="195" t="n">
        <f aca="false">S132*H132</f>
        <v>0.27342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56</v>
      </c>
    </row>
    <row r="133" s="200" customFormat="true" ht="22.5" hidden="false" customHeight="true" outlineLevel="0" collapsed="false">
      <c r="B133" s="201"/>
      <c r="D133" s="202" t="s">
        <v>188</v>
      </c>
      <c r="E133" s="203"/>
      <c r="F133" s="204" t="s">
        <v>1082</v>
      </c>
      <c r="H133" s="205" t="n">
        <v>19.53</v>
      </c>
      <c r="I133" s="206"/>
      <c r="L133" s="201"/>
      <c r="M133" s="207"/>
      <c r="N133" s="208"/>
      <c r="O133" s="208"/>
      <c r="P133" s="208"/>
      <c r="Q133" s="208"/>
      <c r="R133" s="208"/>
      <c r="S133" s="208"/>
      <c r="T133" s="209"/>
      <c r="AT133" s="210" t="s">
        <v>188</v>
      </c>
      <c r="AU133" s="210" t="s">
        <v>82</v>
      </c>
      <c r="AV133" s="200" t="s">
        <v>82</v>
      </c>
      <c r="AW133" s="200" t="s">
        <v>190</v>
      </c>
      <c r="AX133" s="200" t="s">
        <v>23</v>
      </c>
      <c r="AY133" s="210" t="s">
        <v>176</v>
      </c>
    </row>
    <row r="134" s="30" customFormat="true" ht="22.5" hidden="false" customHeight="true" outlineLevel="0" collapsed="false">
      <c r="B134" s="184"/>
      <c r="C134" s="185" t="s">
        <v>106</v>
      </c>
      <c r="D134" s="185" t="s">
        <v>179</v>
      </c>
      <c r="E134" s="186" t="s">
        <v>258</v>
      </c>
      <c r="F134" s="187" t="s">
        <v>259</v>
      </c>
      <c r="G134" s="188" t="s">
        <v>206</v>
      </c>
      <c r="H134" s="189" t="n">
        <v>19.53</v>
      </c>
      <c r="I134" s="190"/>
      <c r="J134" s="191" t="n">
        <f aca="false">ROUND(I134*H134,2)</f>
        <v>0</v>
      </c>
      <c r="K134" s="187"/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68</v>
      </c>
      <c r="T134" s="195" t="n">
        <f aca="false">S134*H134</f>
        <v>1.32804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60</v>
      </c>
    </row>
    <row r="135" s="200" customFormat="true" ht="22.5" hidden="false" customHeight="true" outlineLevel="0" collapsed="false">
      <c r="B135" s="201"/>
      <c r="D135" s="197" t="s">
        <v>188</v>
      </c>
      <c r="E135" s="210"/>
      <c r="F135" s="211" t="s">
        <v>1082</v>
      </c>
      <c r="H135" s="212" t="n">
        <v>19.53</v>
      </c>
      <c r="I135" s="206"/>
      <c r="L135" s="201"/>
      <c r="M135" s="207"/>
      <c r="N135" s="208"/>
      <c r="O135" s="208"/>
      <c r="P135" s="208"/>
      <c r="Q135" s="208"/>
      <c r="R135" s="208"/>
      <c r="S135" s="208"/>
      <c r="T135" s="209"/>
      <c r="AT135" s="210" t="s">
        <v>188</v>
      </c>
      <c r="AU135" s="210" t="s">
        <v>82</v>
      </c>
      <c r="AV135" s="200" t="s">
        <v>82</v>
      </c>
      <c r="AW135" s="200" t="s">
        <v>190</v>
      </c>
      <c r="AX135" s="200" t="s">
        <v>23</v>
      </c>
      <c r="AY135" s="210" t="s">
        <v>176</v>
      </c>
    </row>
    <row r="136" s="169" customFormat="true" ht="29.85" hidden="false" customHeight="true" outlineLevel="0" collapsed="false">
      <c r="B136" s="170"/>
      <c r="D136" s="181" t="s">
        <v>72</v>
      </c>
      <c r="E136" s="182" t="s">
        <v>263</v>
      </c>
      <c r="F136" s="182" t="s">
        <v>264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41)</f>
        <v>0</v>
      </c>
      <c r="Q136" s="176"/>
      <c r="R136" s="177" t="n">
        <f aca="false">SUM(R137:R141)</f>
        <v>0</v>
      </c>
      <c r="S136" s="176"/>
      <c r="T136" s="178" t="n">
        <f aca="false">SUM(T137:T141)</f>
        <v>0</v>
      </c>
      <c r="AR136" s="171" t="s">
        <v>23</v>
      </c>
      <c r="AT136" s="179" t="s">
        <v>72</v>
      </c>
      <c r="AU136" s="179" t="s">
        <v>23</v>
      </c>
      <c r="AY136" s="171" t="s">
        <v>176</v>
      </c>
      <c r="BK136" s="180" t="n">
        <f aca="false">SUM(BK137:BK141)</f>
        <v>0</v>
      </c>
    </row>
    <row r="137" s="30" customFormat="true" ht="22.5" hidden="false" customHeight="true" outlineLevel="0" collapsed="false">
      <c r="B137" s="184"/>
      <c r="C137" s="185" t="s">
        <v>109</v>
      </c>
      <c r="D137" s="185" t="s">
        <v>179</v>
      </c>
      <c r="E137" s="186" t="s">
        <v>265</v>
      </c>
      <c r="F137" s="187" t="s">
        <v>266</v>
      </c>
      <c r="G137" s="188" t="s">
        <v>267</v>
      </c>
      <c r="H137" s="189" t="n">
        <v>2.116</v>
      </c>
      <c r="I137" s="190"/>
      <c r="J137" s="191" t="n">
        <f aca="false">ROUND(I137*H137,2)</f>
        <v>0</v>
      </c>
      <c r="K137" s="187" t="s">
        <v>268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69</v>
      </c>
    </row>
    <row r="138" s="30" customFormat="true" ht="22.5" hidden="false" customHeight="true" outlineLevel="0" collapsed="false">
      <c r="B138" s="184"/>
      <c r="C138" s="185" t="s">
        <v>112</v>
      </c>
      <c r="D138" s="185" t="s">
        <v>179</v>
      </c>
      <c r="E138" s="186" t="s">
        <v>270</v>
      </c>
      <c r="F138" s="187" t="s">
        <v>271</v>
      </c>
      <c r="G138" s="188" t="s">
        <v>267</v>
      </c>
      <c r="H138" s="189" t="n">
        <v>2.116</v>
      </c>
      <c r="I138" s="190"/>
      <c r="J138" s="191" t="n">
        <f aca="false">ROUND(I138*H138,2)</f>
        <v>0</v>
      </c>
      <c r="K138" s="187" t="s">
        <v>268</v>
      </c>
      <c r="L138" s="31"/>
      <c r="M138" s="192"/>
      <c r="N138" s="193" t="s">
        <v>44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84</v>
      </c>
      <c r="AT138" s="11" t="s">
        <v>179</v>
      </c>
      <c r="AU138" s="11" t="s">
        <v>82</v>
      </c>
      <c r="AY138" s="11" t="s">
        <v>17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84</v>
      </c>
      <c r="BM138" s="11" t="s">
        <v>272</v>
      </c>
    </row>
    <row r="139" s="30" customFormat="true" ht="22.5" hidden="false" customHeight="true" outlineLevel="0" collapsed="false">
      <c r="B139" s="184"/>
      <c r="C139" s="185" t="s">
        <v>115</v>
      </c>
      <c r="D139" s="185" t="s">
        <v>179</v>
      </c>
      <c r="E139" s="186" t="s">
        <v>273</v>
      </c>
      <c r="F139" s="187" t="s">
        <v>274</v>
      </c>
      <c r="G139" s="188" t="s">
        <v>267</v>
      </c>
      <c r="H139" s="189" t="n">
        <v>19.044</v>
      </c>
      <c r="I139" s="190"/>
      <c r="J139" s="191" t="n">
        <f aca="false">ROUND(I139*H139,2)</f>
        <v>0</v>
      </c>
      <c r="K139" s="187" t="s">
        <v>268</v>
      </c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75</v>
      </c>
    </row>
    <row r="140" s="200" customFormat="true" ht="22.5" hidden="false" customHeight="true" outlineLevel="0" collapsed="false">
      <c r="B140" s="201"/>
      <c r="D140" s="202" t="s">
        <v>188</v>
      </c>
      <c r="F140" s="204" t="s">
        <v>1083</v>
      </c>
      <c r="H140" s="205" t="n">
        <v>19.044</v>
      </c>
      <c r="I140" s="206"/>
      <c r="L140" s="201"/>
      <c r="M140" s="207"/>
      <c r="N140" s="208"/>
      <c r="O140" s="208"/>
      <c r="P140" s="208"/>
      <c r="Q140" s="208"/>
      <c r="R140" s="208"/>
      <c r="S140" s="208"/>
      <c r="T140" s="209"/>
      <c r="AT140" s="210" t="s">
        <v>188</v>
      </c>
      <c r="AU140" s="210" t="s">
        <v>82</v>
      </c>
      <c r="AV140" s="200" t="s">
        <v>82</v>
      </c>
      <c r="AW140" s="200" t="s">
        <v>6</v>
      </c>
      <c r="AX140" s="200" t="s">
        <v>23</v>
      </c>
      <c r="AY140" s="210" t="s">
        <v>176</v>
      </c>
    </row>
    <row r="141" s="30" customFormat="true" ht="22.5" hidden="false" customHeight="true" outlineLevel="0" collapsed="false">
      <c r="B141" s="184"/>
      <c r="C141" s="185" t="s">
        <v>10</v>
      </c>
      <c r="D141" s="185" t="s">
        <v>179</v>
      </c>
      <c r="E141" s="186" t="s">
        <v>278</v>
      </c>
      <c r="F141" s="187" t="s">
        <v>279</v>
      </c>
      <c r="G141" s="188" t="s">
        <v>267</v>
      </c>
      <c r="H141" s="189" t="n">
        <v>2.116</v>
      </c>
      <c r="I141" s="190"/>
      <c r="J141" s="191" t="n">
        <f aca="false">ROUND(I141*H141,2)</f>
        <v>0</v>
      </c>
      <c r="K141" s="187" t="s">
        <v>268</v>
      </c>
      <c r="L141" s="31"/>
      <c r="M141" s="192"/>
      <c r="N141" s="193" t="s">
        <v>44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84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84</v>
      </c>
      <c r="BM141" s="11" t="s">
        <v>280</v>
      </c>
    </row>
    <row r="142" s="169" customFormat="true" ht="29.85" hidden="false" customHeight="true" outlineLevel="0" collapsed="false">
      <c r="B142" s="170"/>
      <c r="D142" s="181" t="s">
        <v>72</v>
      </c>
      <c r="E142" s="182" t="s">
        <v>281</v>
      </c>
      <c r="F142" s="182" t="s">
        <v>282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4)</f>
        <v>0</v>
      </c>
      <c r="Q142" s="176"/>
      <c r="R142" s="177" t="n">
        <f aca="false">SUM(R143:R144)</f>
        <v>0</v>
      </c>
      <c r="S142" s="176"/>
      <c r="T142" s="178" t="n">
        <f aca="false">SUM(T143:T144)</f>
        <v>0</v>
      </c>
      <c r="AR142" s="171" t="s">
        <v>23</v>
      </c>
      <c r="AT142" s="179" t="s">
        <v>72</v>
      </c>
      <c r="AU142" s="179" t="s">
        <v>23</v>
      </c>
      <c r="AY142" s="171" t="s">
        <v>176</v>
      </c>
      <c r="BK142" s="180" t="n">
        <f aca="false">SUM(BK143:BK144)</f>
        <v>0</v>
      </c>
    </row>
    <row r="143" s="30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84</v>
      </c>
      <c r="F143" s="187" t="s">
        <v>285</v>
      </c>
      <c r="G143" s="188" t="s">
        <v>267</v>
      </c>
      <c r="H143" s="189" t="n">
        <v>0.363</v>
      </c>
      <c r="I143" s="190"/>
      <c r="J143" s="191" t="n">
        <f aca="false">ROUND(I143*H143,2)</f>
        <v>0</v>
      </c>
      <c r="K143" s="187" t="s">
        <v>183</v>
      </c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84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84</v>
      </c>
      <c r="BM143" s="11" t="s">
        <v>286</v>
      </c>
    </row>
    <row r="144" s="30" customFormat="true" ht="42" hidden="false" customHeight="true" outlineLevel="0" collapsed="false">
      <c r="B144" s="31"/>
      <c r="D144" s="197" t="s">
        <v>186</v>
      </c>
      <c r="F144" s="198" t="s">
        <v>287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86</v>
      </c>
      <c r="AU144" s="11" t="s">
        <v>82</v>
      </c>
    </row>
    <row r="145" s="169" customFormat="true" ht="37.35" hidden="false" customHeight="true" outlineLevel="0" collapsed="false">
      <c r="B145" s="170"/>
      <c r="D145" s="171" t="s">
        <v>72</v>
      </c>
      <c r="E145" s="172" t="s">
        <v>288</v>
      </c>
      <c r="F145" s="172" t="s">
        <v>289</v>
      </c>
      <c r="I145" s="173"/>
      <c r="J145" s="174" t="n">
        <f aca="false">BK145</f>
        <v>0</v>
      </c>
      <c r="L145" s="170"/>
      <c r="M145" s="175"/>
      <c r="N145" s="176"/>
      <c r="O145" s="176"/>
      <c r="P145" s="177" t="n">
        <f aca="false">P146+P153+P172+P192+P219+P223+P226+P230+P239+P249+P274+P291+P295</f>
        <v>0</v>
      </c>
      <c r="Q145" s="176"/>
      <c r="R145" s="177" t="n">
        <f aca="false">R146+R153+R172+R192+R219+R223+R226+R230+R239+R249+R274+R291+R295</f>
        <v>1.009321045</v>
      </c>
      <c r="S145" s="176"/>
      <c r="T145" s="178" t="n">
        <f aca="false">T146+T153+T172+T192+T219+T223+T226+T230+T239+T249+T274+T291+T295</f>
        <v>0.14264</v>
      </c>
      <c r="AR145" s="171" t="s">
        <v>82</v>
      </c>
      <c r="AT145" s="179" t="s">
        <v>72</v>
      </c>
      <c r="AU145" s="179" t="s">
        <v>73</v>
      </c>
      <c r="AY145" s="171" t="s">
        <v>176</v>
      </c>
      <c r="BK145" s="180" t="n">
        <f aca="false">BK146+BK153+BK172+BK192+BK219+BK223+BK226+BK230+BK239+BK249+BK274+BK291+BK295</f>
        <v>0</v>
      </c>
    </row>
    <row r="146" s="169" customFormat="true" ht="19.9" hidden="false" customHeight="true" outlineLevel="0" collapsed="false">
      <c r="B146" s="170"/>
      <c r="D146" s="181" t="s">
        <v>72</v>
      </c>
      <c r="E146" s="182" t="s">
        <v>290</v>
      </c>
      <c r="F146" s="182" t="s">
        <v>291</v>
      </c>
      <c r="I146" s="173"/>
      <c r="J146" s="183" t="n">
        <f aca="false">BK146</f>
        <v>0</v>
      </c>
      <c r="L146" s="170"/>
      <c r="M146" s="175"/>
      <c r="N146" s="176"/>
      <c r="O146" s="176"/>
      <c r="P146" s="177" t="n">
        <f aca="false">SUM(P147:P152)</f>
        <v>0</v>
      </c>
      <c r="Q146" s="176"/>
      <c r="R146" s="177" t="n">
        <f aca="false">SUM(R147:R152)</f>
        <v>0.0217</v>
      </c>
      <c r="S146" s="176"/>
      <c r="T146" s="178" t="n">
        <f aca="false">SUM(T147:T152)</f>
        <v>0</v>
      </c>
      <c r="AR146" s="171" t="s">
        <v>82</v>
      </c>
      <c r="AT146" s="179" t="s">
        <v>72</v>
      </c>
      <c r="AU146" s="179" t="s">
        <v>23</v>
      </c>
      <c r="AY146" s="171" t="s">
        <v>176</v>
      </c>
      <c r="BK146" s="180" t="n">
        <f aca="false">SUM(BK147:BK152)</f>
        <v>0</v>
      </c>
    </row>
    <row r="147" s="30" customFormat="true" ht="22.5" hidden="false" customHeight="true" outlineLevel="0" collapsed="false">
      <c r="B147" s="184"/>
      <c r="C147" s="185" t="s">
        <v>123</v>
      </c>
      <c r="D147" s="185" t="s">
        <v>179</v>
      </c>
      <c r="E147" s="186" t="s">
        <v>293</v>
      </c>
      <c r="F147" s="187" t="s">
        <v>294</v>
      </c>
      <c r="G147" s="188" t="s">
        <v>206</v>
      </c>
      <c r="H147" s="189" t="n">
        <v>3.7</v>
      </c>
      <c r="I147" s="190"/>
      <c r="J147" s="191" t="n">
        <f aca="false">ROUND(I147*H147,2)</f>
        <v>0</v>
      </c>
      <c r="K147" s="187"/>
      <c r="L147" s="31"/>
      <c r="M147" s="192"/>
      <c r="N147" s="193" t="s">
        <v>44</v>
      </c>
      <c r="O147" s="32"/>
      <c r="P147" s="194" t="n">
        <f aca="false">O147*H147</f>
        <v>0</v>
      </c>
      <c r="Q147" s="194" t="n">
        <v>0.004</v>
      </c>
      <c r="R147" s="194" t="n">
        <f aca="false">Q147*H147</f>
        <v>0.0148</v>
      </c>
      <c r="S147" s="194" t="n">
        <v>0</v>
      </c>
      <c r="T147" s="195" t="n">
        <f aca="false">S147*H147</f>
        <v>0</v>
      </c>
      <c r="AR147" s="11" t="s">
        <v>120</v>
      </c>
      <c r="AT147" s="11" t="s">
        <v>179</v>
      </c>
      <c r="AU147" s="11" t="s">
        <v>82</v>
      </c>
      <c r="AY147" s="11" t="s">
        <v>17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20</v>
      </c>
      <c r="BM147" s="11" t="s">
        <v>295</v>
      </c>
    </row>
    <row r="148" s="30" customFormat="true" ht="22.5" hidden="false" customHeight="true" outlineLevel="0" collapsed="false">
      <c r="B148" s="184"/>
      <c r="C148" s="185" t="s">
        <v>277</v>
      </c>
      <c r="D148" s="185" t="s">
        <v>179</v>
      </c>
      <c r="E148" s="186" t="s">
        <v>296</v>
      </c>
      <c r="F148" s="187" t="s">
        <v>297</v>
      </c>
      <c r="G148" s="188" t="s">
        <v>206</v>
      </c>
      <c r="H148" s="189" t="n">
        <v>1.725</v>
      </c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.004</v>
      </c>
      <c r="R148" s="194" t="n">
        <f aca="false">Q148*H148</f>
        <v>0.0069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298</v>
      </c>
    </row>
    <row r="149" s="200" customFormat="true" ht="22.5" hidden="false" customHeight="true" outlineLevel="0" collapsed="false">
      <c r="B149" s="201"/>
      <c r="D149" s="202" t="s">
        <v>188</v>
      </c>
      <c r="E149" s="203"/>
      <c r="F149" s="204" t="s">
        <v>917</v>
      </c>
      <c r="H149" s="205" t="n">
        <v>1.725</v>
      </c>
      <c r="I149" s="206"/>
      <c r="L149" s="201"/>
      <c r="M149" s="207"/>
      <c r="N149" s="208"/>
      <c r="O149" s="208"/>
      <c r="P149" s="208"/>
      <c r="Q149" s="208"/>
      <c r="R149" s="208"/>
      <c r="S149" s="208"/>
      <c r="T149" s="209"/>
      <c r="AT149" s="210" t="s">
        <v>188</v>
      </c>
      <c r="AU149" s="210" t="s">
        <v>82</v>
      </c>
      <c r="AV149" s="200" t="s">
        <v>82</v>
      </c>
      <c r="AW149" s="200" t="s">
        <v>190</v>
      </c>
      <c r="AX149" s="200" t="s">
        <v>23</v>
      </c>
      <c r="AY149" s="210" t="s">
        <v>176</v>
      </c>
    </row>
    <row r="150" s="30" customFormat="true" ht="22.5" hidden="false" customHeight="true" outlineLevel="0" collapsed="false">
      <c r="B150" s="184"/>
      <c r="C150" s="185" t="s">
        <v>283</v>
      </c>
      <c r="D150" s="185" t="s">
        <v>179</v>
      </c>
      <c r="E150" s="186" t="s">
        <v>301</v>
      </c>
      <c r="F150" s="187" t="s">
        <v>302</v>
      </c>
      <c r="G150" s="188" t="s">
        <v>303</v>
      </c>
      <c r="H150" s="189" t="n">
        <v>6.9</v>
      </c>
      <c r="I150" s="190"/>
      <c r="J150" s="191" t="n">
        <f aca="false">ROUND(I150*H150,2)</f>
        <v>0</v>
      </c>
      <c r="K150" s="187"/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04</v>
      </c>
    </row>
    <row r="151" s="200" customFormat="true" ht="22.5" hidden="false" customHeight="true" outlineLevel="0" collapsed="false">
      <c r="B151" s="201"/>
      <c r="D151" s="202" t="s">
        <v>188</v>
      </c>
      <c r="E151" s="203"/>
      <c r="F151" s="204" t="s">
        <v>918</v>
      </c>
      <c r="H151" s="205" t="n">
        <v>6.9</v>
      </c>
      <c r="I151" s="206"/>
      <c r="L151" s="201"/>
      <c r="M151" s="207"/>
      <c r="N151" s="208"/>
      <c r="O151" s="208"/>
      <c r="P151" s="208"/>
      <c r="Q151" s="208"/>
      <c r="R151" s="208"/>
      <c r="S151" s="208"/>
      <c r="T151" s="209"/>
      <c r="AT151" s="210" t="s">
        <v>188</v>
      </c>
      <c r="AU151" s="210" t="s">
        <v>82</v>
      </c>
      <c r="AV151" s="200" t="s">
        <v>82</v>
      </c>
      <c r="AW151" s="200" t="s">
        <v>190</v>
      </c>
      <c r="AX151" s="200" t="s">
        <v>23</v>
      </c>
      <c r="AY151" s="210" t="s">
        <v>176</v>
      </c>
    </row>
    <row r="152" s="30" customFormat="true" ht="22.5" hidden="false" customHeight="true" outlineLevel="0" collapsed="false">
      <c r="B152" s="184"/>
      <c r="C152" s="185" t="s">
        <v>292</v>
      </c>
      <c r="D152" s="185" t="s">
        <v>179</v>
      </c>
      <c r="E152" s="186" t="s">
        <v>307</v>
      </c>
      <c r="F152" s="187" t="s">
        <v>308</v>
      </c>
      <c r="G152" s="188" t="s">
        <v>309</v>
      </c>
      <c r="H152" s="233"/>
      <c r="I152" s="190"/>
      <c r="J152" s="191" t="n">
        <f aca="false">ROUND(I152*H152,2)</f>
        <v>0</v>
      </c>
      <c r="K152" s="187"/>
      <c r="L152" s="31"/>
      <c r="M152" s="192"/>
      <c r="N152" s="193" t="s">
        <v>44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20</v>
      </c>
      <c r="AT152" s="11" t="s">
        <v>179</v>
      </c>
      <c r="AU152" s="11" t="s">
        <v>82</v>
      </c>
      <c r="AY152" s="11" t="s">
        <v>17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20</v>
      </c>
      <c r="BM152" s="11" t="s">
        <v>310</v>
      </c>
    </row>
    <row r="153" s="169" customFormat="true" ht="29.85" hidden="false" customHeight="true" outlineLevel="0" collapsed="false">
      <c r="B153" s="170"/>
      <c r="D153" s="181" t="s">
        <v>72</v>
      </c>
      <c r="E153" s="182" t="s">
        <v>311</v>
      </c>
      <c r="F153" s="182" t="s">
        <v>312</v>
      </c>
      <c r="I153" s="173"/>
      <c r="J153" s="183" t="n">
        <f aca="false">BK153</f>
        <v>0</v>
      </c>
      <c r="L153" s="170"/>
      <c r="M153" s="175"/>
      <c r="N153" s="176"/>
      <c r="O153" s="176"/>
      <c r="P153" s="177" t="n">
        <f aca="false">SUM(P154:P171)</f>
        <v>0</v>
      </c>
      <c r="Q153" s="176"/>
      <c r="R153" s="177" t="n">
        <f aca="false">SUM(R154:R171)</f>
        <v>0.0070834</v>
      </c>
      <c r="S153" s="176"/>
      <c r="T153" s="178" t="n">
        <f aca="false">SUM(T154:T171)</f>
        <v>0.00693</v>
      </c>
      <c r="AR153" s="171" t="s">
        <v>82</v>
      </c>
      <c r="AT153" s="179" t="s">
        <v>72</v>
      </c>
      <c r="AU153" s="179" t="s">
        <v>23</v>
      </c>
      <c r="AY153" s="171" t="s">
        <v>176</v>
      </c>
      <c r="BK153" s="180" t="n">
        <f aca="false">SUM(BK154:BK171)</f>
        <v>0</v>
      </c>
    </row>
    <row r="154" s="30" customFormat="true" ht="22.5" hidden="false" customHeight="true" outlineLevel="0" collapsed="false">
      <c r="B154" s="184"/>
      <c r="C154" s="185" t="s">
        <v>9</v>
      </c>
      <c r="D154" s="185" t="s">
        <v>179</v>
      </c>
      <c r="E154" s="186" t="s">
        <v>320</v>
      </c>
      <c r="F154" s="187" t="s">
        <v>321</v>
      </c>
      <c r="G154" s="188" t="s">
        <v>198</v>
      </c>
      <c r="H154" s="189" t="n">
        <v>3.5</v>
      </c>
      <c r="I154" s="190"/>
      <c r="J154" s="191" t="n">
        <f aca="false">ROUND(I154*H154,2)</f>
        <v>0</v>
      </c>
      <c r="K154" s="187" t="s">
        <v>183</v>
      </c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.00198</v>
      </c>
      <c r="T154" s="195" t="n">
        <f aca="false">S154*H154</f>
        <v>0.00693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22</v>
      </c>
    </row>
    <row r="155" s="30" customFormat="true" ht="22.5" hidden="false" customHeight="true" outlineLevel="0" collapsed="false">
      <c r="B155" s="31"/>
      <c r="D155" s="197" t="s">
        <v>186</v>
      </c>
      <c r="F155" s="198" t="s">
        <v>323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86</v>
      </c>
      <c r="AU155" s="11" t="s">
        <v>82</v>
      </c>
    </row>
    <row r="156" s="200" customFormat="true" ht="22.5" hidden="false" customHeight="true" outlineLevel="0" collapsed="false">
      <c r="B156" s="201"/>
      <c r="D156" s="202" t="s">
        <v>188</v>
      </c>
      <c r="E156" s="203"/>
      <c r="F156" s="204" t="s">
        <v>324</v>
      </c>
      <c r="H156" s="205" t="n">
        <v>3.5</v>
      </c>
      <c r="I156" s="206"/>
      <c r="L156" s="201"/>
      <c r="M156" s="207"/>
      <c r="N156" s="208"/>
      <c r="O156" s="208"/>
      <c r="P156" s="208"/>
      <c r="Q156" s="208"/>
      <c r="R156" s="208"/>
      <c r="S156" s="208"/>
      <c r="T156" s="209"/>
      <c r="AT156" s="210" t="s">
        <v>188</v>
      </c>
      <c r="AU156" s="210" t="s">
        <v>82</v>
      </c>
      <c r="AV156" s="200" t="s">
        <v>82</v>
      </c>
      <c r="AW156" s="200" t="s">
        <v>190</v>
      </c>
      <c r="AX156" s="200" t="s">
        <v>23</v>
      </c>
      <c r="AY156" s="210" t="s">
        <v>176</v>
      </c>
    </row>
    <row r="157" s="30" customFormat="true" ht="22.5" hidden="false" customHeight="true" outlineLevel="0" collapsed="false">
      <c r="B157" s="184"/>
      <c r="C157" s="185" t="s">
        <v>300</v>
      </c>
      <c r="D157" s="185" t="s">
        <v>179</v>
      </c>
      <c r="E157" s="186" t="s">
        <v>326</v>
      </c>
      <c r="F157" s="187" t="s">
        <v>327</v>
      </c>
      <c r="G157" s="188" t="s">
        <v>182</v>
      </c>
      <c r="H157" s="189" t="n">
        <v>1</v>
      </c>
      <c r="I157" s="190"/>
      <c r="J157" s="191" t="n">
        <f aca="false">ROUND(I157*H157,2)</f>
        <v>0</v>
      </c>
      <c r="K157" s="187"/>
      <c r="L157" s="31"/>
      <c r="M157" s="192"/>
      <c r="N157" s="193" t="s">
        <v>44</v>
      </c>
      <c r="O157" s="32"/>
      <c r="P157" s="194" t="n">
        <f aca="false">O157*H157</f>
        <v>0</v>
      </c>
      <c r="Q157" s="194" t="n">
        <v>0.0002686</v>
      </c>
      <c r="R157" s="194" t="n">
        <f aca="false">Q157*H157</f>
        <v>0.0002686</v>
      </c>
      <c r="S157" s="194" t="n">
        <v>0</v>
      </c>
      <c r="T157" s="195" t="n">
        <f aca="false">S157*H157</f>
        <v>0</v>
      </c>
      <c r="AR157" s="11" t="s">
        <v>120</v>
      </c>
      <c r="AT157" s="11" t="s">
        <v>179</v>
      </c>
      <c r="AU157" s="11" t="s">
        <v>82</v>
      </c>
      <c r="AY157" s="11" t="s">
        <v>17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20</v>
      </c>
      <c r="BM157" s="11" t="s">
        <v>328</v>
      </c>
    </row>
    <row r="158" s="30" customFormat="true" ht="22.5" hidden="false" customHeight="true" outlineLevel="0" collapsed="false">
      <c r="B158" s="184"/>
      <c r="C158" s="185" t="s">
        <v>306</v>
      </c>
      <c r="D158" s="185" t="s">
        <v>179</v>
      </c>
      <c r="E158" s="186" t="s">
        <v>334</v>
      </c>
      <c r="F158" s="187" t="s">
        <v>335</v>
      </c>
      <c r="G158" s="188" t="s">
        <v>182</v>
      </c>
      <c r="H158" s="189" t="n">
        <v>2</v>
      </c>
      <c r="I158" s="190"/>
      <c r="J158" s="191" t="n">
        <f aca="false">ROUND(I158*H158,2)</f>
        <v>0</v>
      </c>
      <c r="K158" s="187"/>
      <c r="L158" s="31"/>
      <c r="M158" s="192"/>
      <c r="N158" s="193" t="s">
        <v>44</v>
      </c>
      <c r="O158" s="32"/>
      <c r="P158" s="194" t="n">
        <f aca="false">O158*H158</f>
        <v>0</v>
      </c>
      <c r="Q158" s="194" t="n">
        <v>0.001005</v>
      </c>
      <c r="R158" s="194" t="n">
        <f aca="false">Q158*H158</f>
        <v>0.00201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36</v>
      </c>
    </row>
    <row r="159" s="30" customFormat="true" ht="22.5" hidden="false" customHeight="true" outlineLevel="0" collapsed="false">
      <c r="B159" s="184"/>
      <c r="C159" s="185" t="s">
        <v>313</v>
      </c>
      <c r="D159" s="185" t="s">
        <v>179</v>
      </c>
      <c r="E159" s="186" t="s">
        <v>338</v>
      </c>
      <c r="F159" s="187" t="s">
        <v>339</v>
      </c>
      <c r="G159" s="188" t="s">
        <v>198</v>
      </c>
      <c r="H159" s="189" t="n">
        <v>4</v>
      </c>
      <c r="I159" s="190"/>
      <c r="J159" s="191" t="n">
        <f aca="false">ROUND(I159*H159,2)</f>
        <v>0</v>
      </c>
      <c r="K159" s="187" t="s">
        <v>183</v>
      </c>
      <c r="L159" s="31"/>
      <c r="M159" s="192"/>
      <c r="N159" s="193" t="s">
        <v>44</v>
      </c>
      <c r="O159" s="32"/>
      <c r="P159" s="194" t="n">
        <f aca="false">O159*H159</f>
        <v>0</v>
      </c>
      <c r="Q159" s="194" t="n">
        <v>0.0012012</v>
      </c>
      <c r="R159" s="194" t="n">
        <f aca="false">Q159*H159</f>
        <v>0.0048048</v>
      </c>
      <c r="S159" s="194" t="n">
        <v>0</v>
      </c>
      <c r="T159" s="195" t="n">
        <f aca="false">S159*H159</f>
        <v>0</v>
      </c>
      <c r="AR159" s="11" t="s">
        <v>120</v>
      </c>
      <c r="AT159" s="11" t="s">
        <v>179</v>
      </c>
      <c r="AU159" s="11" t="s">
        <v>82</v>
      </c>
      <c r="AY159" s="11" t="s">
        <v>176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20</v>
      </c>
      <c r="BM159" s="11" t="s">
        <v>340</v>
      </c>
    </row>
    <row r="160" s="30" customFormat="true" ht="22.5" hidden="false" customHeight="true" outlineLevel="0" collapsed="false">
      <c r="B160" s="31"/>
      <c r="D160" s="197" t="s">
        <v>186</v>
      </c>
      <c r="F160" s="198" t="s">
        <v>341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86</v>
      </c>
      <c r="AU160" s="11" t="s">
        <v>82</v>
      </c>
    </row>
    <row r="161" s="200" customFormat="true" ht="22.5" hidden="false" customHeight="true" outlineLevel="0" collapsed="false">
      <c r="B161" s="201"/>
      <c r="D161" s="197" t="s">
        <v>188</v>
      </c>
      <c r="E161" s="210"/>
      <c r="F161" s="211" t="s">
        <v>342</v>
      </c>
      <c r="H161" s="212" t="n">
        <v>3.5</v>
      </c>
      <c r="I161" s="206"/>
      <c r="L161" s="201"/>
      <c r="M161" s="207"/>
      <c r="N161" s="208"/>
      <c r="O161" s="208"/>
      <c r="P161" s="208"/>
      <c r="Q161" s="208"/>
      <c r="R161" s="208"/>
      <c r="S161" s="208"/>
      <c r="T161" s="209"/>
      <c r="AT161" s="210" t="s">
        <v>188</v>
      </c>
      <c r="AU161" s="210" t="s">
        <v>82</v>
      </c>
      <c r="AV161" s="200" t="s">
        <v>82</v>
      </c>
      <c r="AW161" s="200" t="s">
        <v>190</v>
      </c>
      <c r="AX161" s="200" t="s">
        <v>73</v>
      </c>
      <c r="AY161" s="210" t="s">
        <v>176</v>
      </c>
    </row>
    <row r="162" s="200" customFormat="true" ht="22.5" hidden="false" customHeight="true" outlineLevel="0" collapsed="false">
      <c r="B162" s="201"/>
      <c r="D162" s="197" t="s">
        <v>188</v>
      </c>
      <c r="E162" s="210"/>
      <c r="F162" s="211" t="s">
        <v>343</v>
      </c>
      <c r="H162" s="212" t="n">
        <v>0.5</v>
      </c>
      <c r="I162" s="206"/>
      <c r="L162" s="201"/>
      <c r="M162" s="207"/>
      <c r="N162" s="208"/>
      <c r="O162" s="208"/>
      <c r="P162" s="208"/>
      <c r="Q162" s="208"/>
      <c r="R162" s="208"/>
      <c r="S162" s="208"/>
      <c r="T162" s="209"/>
      <c r="AT162" s="210" t="s">
        <v>188</v>
      </c>
      <c r="AU162" s="210" t="s">
        <v>82</v>
      </c>
      <c r="AV162" s="200" t="s">
        <v>82</v>
      </c>
      <c r="AW162" s="200" t="s">
        <v>190</v>
      </c>
      <c r="AX162" s="200" t="s">
        <v>73</v>
      </c>
      <c r="AY162" s="210" t="s">
        <v>176</v>
      </c>
    </row>
    <row r="163" s="213" customFormat="true" ht="22.5" hidden="false" customHeight="true" outlineLevel="0" collapsed="false">
      <c r="B163" s="214"/>
      <c r="D163" s="202" t="s">
        <v>188</v>
      </c>
      <c r="E163" s="215"/>
      <c r="F163" s="216" t="s">
        <v>209</v>
      </c>
      <c r="H163" s="217" t="n">
        <v>4</v>
      </c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22" t="s">
        <v>188</v>
      </c>
      <c r="AU163" s="222" t="s">
        <v>82</v>
      </c>
      <c r="AV163" s="213" t="s">
        <v>184</v>
      </c>
      <c r="AW163" s="213" t="s">
        <v>190</v>
      </c>
      <c r="AX163" s="213" t="s">
        <v>23</v>
      </c>
      <c r="AY163" s="222" t="s">
        <v>176</v>
      </c>
    </row>
    <row r="164" s="30" customFormat="true" ht="22.5" hidden="false" customHeight="true" outlineLevel="0" collapsed="false">
      <c r="B164" s="184"/>
      <c r="C164" s="185" t="s">
        <v>319</v>
      </c>
      <c r="D164" s="185" t="s">
        <v>179</v>
      </c>
      <c r="E164" s="186" t="s">
        <v>345</v>
      </c>
      <c r="F164" s="187" t="s">
        <v>346</v>
      </c>
      <c r="G164" s="188" t="s">
        <v>182</v>
      </c>
      <c r="H164" s="189" t="n">
        <v>1</v>
      </c>
      <c r="I164" s="190"/>
      <c r="J164" s="191" t="n">
        <f aca="false">ROUND(I164*H164,2)</f>
        <v>0</v>
      </c>
      <c r="K164" s="187"/>
      <c r="L164" s="31"/>
      <c r="M164" s="192"/>
      <c r="N164" s="193" t="s">
        <v>44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20</v>
      </c>
      <c r="AT164" s="11" t="s">
        <v>179</v>
      </c>
      <c r="AU164" s="11" t="s">
        <v>82</v>
      </c>
      <c r="AY164" s="11" t="s">
        <v>17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20</v>
      </c>
      <c r="BM164" s="11" t="s">
        <v>347</v>
      </c>
    </row>
    <row r="165" s="30" customFormat="true" ht="22.5" hidden="false" customHeight="true" outlineLevel="0" collapsed="false">
      <c r="B165" s="184"/>
      <c r="C165" s="185" t="s">
        <v>325</v>
      </c>
      <c r="D165" s="185" t="s">
        <v>179</v>
      </c>
      <c r="E165" s="186" t="s">
        <v>353</v>
      </c>
      <c r="F165" s="187" t="s">
        <v>354</v>
      </c>
      <c r="G165" s="188" t="s">
        <v>182</v>
      </c>
      <c r="H165" s="189" t="n">
        <v>1</v>
      </c>
      <c r="I165" s="190"/>
      <c r="J165" s="191" t="n">
        <f aca="false">ROUND(I165*H165,2)</f>
        <v>0</v>
      </c>
      <c r="K165" s="187"/>
      <c r="L165" s="31"/>
      <c r="M165" s="192"/>
      <c r="N165" s="193" t="s">
        <v>44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55</v>
      </c>
    </row>
    <row r="166" s="30" customFormat="true" ht="22.5" hidden="false" customHeight="true" outlineLevel="0" collapsed="false">
      <c r="B166" s="184"/>
      <c r="C166" s="185" t="s">
        <v>329</v>
      </c>
      <c r="D166" s="185" t="s">
        <v>179</v>
      </c>
      <c r="E166" s="186" t="s">
        <v>361</v>
      </c>
      <c r="F166" s="187" t="s">
        <v>362</v>
      </c>
      <c r="G166" s="188" t="s">
        <v>198</v>
      </c>
      <c r="H166" s="189" t="n">
        <v>4</v>
      </c>
      <c r="I166" s="190"/>
      <c r="J166" s="191" t="n">
        <f aca="false">ROUND(I166*H166,2)</f>
        <v>0</v>
      </c>
      <c r="K166" s="187" t="s">
        <v>268</v>
      </c>
      <c r="L166" s="31"/>
      <c r="M166" s="192"/>
      <c r="N166" s="193" t="s">
        <v>44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79</v>
      </c>
      <c r="AU166" s="11" t="s">
        <v>82</v>
      </c>
      <c r="AY166" s="11" t="s">
        <v>17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63</v>
      </c>
    </row>
    <row r="167" s="30" customFormat="true" ht="22.5" hidden="false" customHeight="true" outlineLevel="0" collapsed="false">
      <c r="B167" s="31"/>
      <c r="D167" s="197" t="s">
        <v>186</v>
      </c>
      <c r="F167" s="198" t="s">
        <v>364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86</v>
      </c>
      <c r="AU167" s="11" t="s">
        <v>82</v>
      </c>
    </row>
    <row r="168" s="200" customFormat="true" ht="22.5" hidden="false" customHeight="true" outlineLevel="0" collapsed="false">
      <c r="B168" s="201"/>
      <c r="D168" s="197" t="s">
        <v>188</v>
      </c>
      <c r="E168" s="210"/>
      <c r="F168" s="211" t="s">
        <v>324</v>
      </c>
      <c r="H168" s="212" t="n">
        <v>3.5</v>
      </c>
      <c r="I168" s="206"/>
      <c r="L168" s="201"/>
      <c r="M168" s="207"/>
      <c r="N168" s="208"/>
      <c r="O168" s="208"/>
      <c r="P168" s="208"/>
      <c r="Q168" s="208"/>
      <c r="R168" s="208"/>
      <c r="S168" s="208"/>
      <c r="T168" s="209"/>
      <c r="AT168" s="210" t="s">
        <v>188</v>
      </c>
      <c r="AU168" s="210" t="s">
        <v>82</v>
      </c>
      <c r="AV168" s="200" t="s">
        <v>82</v>
      </c>
      <c r="AW168" s="200" t="s">
        <v>190</v>
      </c>
      <c r="AX168" s="200" t="s">
        <v>73</v>
      </c>
      <c r="AY168" s="210" t="s">
        <v>176</v>
      </c>
    </row>
    <row r="169" s="200" customFormat="true" ht="22.5" hidden="false" customHeight="true" outlineLevel="0" collapsed="false">
      <c r="B169" s="201"/>
      <c r="D169" s="197" t="s">
        <v>188</v>
      </c>
      <c r="E169" s="210"/>
      <c r="F169" s="211" t="s">
        <v>343</v>
      </c>
      <c r="H169" s="212" t="n">
        <v>0.5</v>
      </c>
      <c r="I169" s="206"/>
      <c r="L169" s="201"/>
      <c r="M169" s="207"/>
      <c r="N169" s="208"/>
      <c r="O169" s="208"/>
      <c r="P169" s="208"/>
      <c r="Q169" s="208"/>
      <c r="R169" s="208"/>
      <c r="S169" s="208"/>
      <c r="T169" s="209"/>
      <c r="AT169" s="210" t="s">
        <v>188</v>
      </c>
      <c r="AU169" s="210" t="s">
        <v>82</v>
      </c>
      <c r="AV169" s="200" t="s">
        <v>82</v>
      </c>
      <c r="AW169" s="200" t="s">
        <v>190</v>
      </c>
      <c r="AX169" s="200" t="s">
        <v>73</v>
      </c>
      <c r="AY169" s="210" t="s">
        <v>176</v>
      </c>
    </row>
    <row r="170" s="213" customFormat="true" ht="22.5" hidden="false" customHeight="true" outlineLevel="0" collapsed="false">
      <c r="B170" s="214"/>
      <c r="D170" s="202" t="s">
        <v>188</v>
      </c>
      <c r="E170" s="215"/>
      <c r="F170" s="216" t="s">
        <v>209</v>
      </c>
      <c r="H170" s="217" t="n">
        <v>4</v>
      </c>
      <c r="I170" s="218"/>
      <c r="L170" s="214"/>
      <c r="M170" s="219"/>
      <c r="N170" s="220"/>
      <c r="O170" s="220"/>
      <c r="P170" s="220"/>
      <c r="Q170" s="220"/>
      <c r="R170" s="220"/>
      <c r="S170" s="220"/>
      <c r="T170" s="221"/>
      <c r="AT170" s="222" t="s">
        <v>188</v>
      </c>
      <c r="AU170" s="222" t="s">
        <v>82</v>
      </c>
      <c r="AV170" s="213" t="s">
        <v>184</v>
      </c>
      <c r="AW170" s="213" t="s">
        <v>190</v>
      </c>
      <c r="AX170" s="213" t="s">
        <v>23</v>
      </c>
      <c r="AY170" s="222" t="s">
        <v>176</v>
      </c>
    </row>
    <row r="171" s="30" customFormat="true" ht="22.5" hidden="false" customHeight="true" outlineLevel="0" collapsed="false">
      <c r="B171" s="184"/>
      <c r="C171" s="185" t="s">
        <v>333</v>
      </c>
      <c r="D171" s="185" t="s">
        <v>179</v>
      </c>
      <c r="E171" s="186" t="s">
        <v>366</v>
      </c>
      <c r="F171" s="187" t="s">
        <v>367</v>
      </c>
      <c r="G171" s="188" t="s">
        <v>309</v>
      </c>
      <c r="H171" s="233"/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68</v>
      </c>
    </row>
    <row r="172" s="169" customFormat="true" ht="29.85" hidden="false" customHeight="true" outlineLevel="0" collapsed="false">
      <c r="B172" s="170"/>
      <c r="D172" s="181" t="s">
        <v>72</v>
      </c>
      <c r="E172" s="182" t="s">
        <v>369</v>
      </c>
      <c r="F172" s="182" t="s">
        <v>370</v>
      </c>
      <c r="I172" s="173"/>
      <c r="J172" s="183" t="n">
        <f aca="false">BK172</f>
        <v>0</v>
      </c>
      <c r="L172" s="170"/>
      <c r="M172" s="175"/>
      <c r="N172" s="176"/>
      <c r="O172" s="176"/>
      <c r="P172" s="177" t="n">
        <f aca="false">SUM(P173:P191)</f>
        <v>0</v>
      </c>
      <c r="Q172" s="176"/>
      <c r="R172" s="177" t="n">
        <f aca="false">SUM(R173:R191)</f>
        <v>0.002109315</v>
      </c>
      <c r="S172" s="176"/>
      <c r="T172" s="178" t="n">
        <f aca="false">SUM(T173:T191)</f>
        <v>0.0014</v>
      </c>
      <c r="AR172" s="171" t="s">
        <v>82</v>
      </c>
      <c r="AT172" s="179" t="s">
        <v>72</v>
      </c>
      <c r="AU172" s="179" t="s">
        <v>23</v>
      </c>
      <c r="AY172" s="171" t="s">
        <v>176</v>
      </c>
      <c r="BK172" s="180" t="n">
        <f aca="false">SUM(BK173:BK191)</f>
        <v>0</v>
      </c>
    </row>
    <row r="173" s="30" customFormat="true" ht="22.5" hidden="false" customHeight="true" outlineLevel="0" collapsed="false">
      <c r="B173" s="184"/>
      <c r="C173" s="185" t="s">
        <v>337</v>
      </c>
      <c r="D173" s="185" t="s">
        <v>179</v>
      </c>
      <c r="E173" s="186" t="s">
        <v>372</v>
      </c>
      <c r="F173" s="187" t="s">
        <v>373</v>
      </c>
      <c r="G173" s="188" t="s">
        <v>198</v>
      </c>
      <c r="H173" s="189" t="n">
        <v>5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.00028</v>
      </c>
      <c r="T173" s="195" t="n">
        <f aca="false">S173*H173</f>
        <v>0.0014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74</v>
      </c>
    </row>
    <row r="174" s="200" customFormat="true" ht="22.5" hidden="false" customHeight="true" outlineLevel="0" collapsed="false">
      <c r="B174" s="201"/>
      <c r="D174" s="202" t="s">
        <v>188</v>
      </c>
      <c r="E174" s="203"/>
      <c r="F174" s="204" t="s">
        <v>375</v>
      </c>
      <c r="H174" s="205" t="n">
        <v>5</v>
      </c>
      <c r="I174" s="206"/>
      <c r="L174" s="201"/>
      <c r="M174" s="207"/>
      <c r="N174" s="208"/>
      <c r="O174" s="208"/>
      <c r="P174" s="208"/>
      <c r="Q174" s="208"/>
      <c r="R174" s="208"/>
      <c r="S174" s="208"/>
      <c r="T174" s="209"/>
      <c r="AT174" s="210" t="s">
        <v>188</v>
      </c>
      <c r="AU174" s="210" t="s">
        <v>82</v>
      </c>
      <c r="AV174" s="200" t="s">
        <v>82</v>
      </c>
      <c r="AW174" s="200" t="s">
        <v>190</v>
      </c>
      <c r="AX174" s="200" t="s">
        <v>23</v>
      </c>
      <c r="AY174" s="210" t="s">
        <v>176</v>
      </c>
    </row>
    <row r="175" s="30" customFormat="true" ht="22.5" hidden="false" customHeight="true" outlineLevel="0" collapsed="false">
      <c r="B175" s="184"/>
      <c r="C175" s="185" t="s">
        <v>344</v>
      </c>
      <c r="D175" s="185" t="s">
        <v>179</v>
      </c>
      <c r="E175" s="186" t="s">
        <v>377</v>
      </c>
      <c r="F175" s="187" t="s">
        <v>378</v>
      </c>
      <c r="G175" s="188" t="s">
        <v>182</v>
      </c>
      <c r="H175" s="189" t="n">
        <v>3</v>
      </c>
      <c r="I175" s="190"/>
      <c r="J175" s="191" t="n">
        <f aca="false">ROUND(I175*H175,2)</f>
        <v>0</v>
      </c>
      <c r="K175" s="187"/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0.000251705</v>
      </c>
      <c r="R175" s="194" t="n">
        <f aca="false">Q175*H175</f>
        <v>0.00075511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379</v>
      </c>
    </row>
    <row r="176" s="30" customFormat="true" ht="22.5" hidden="false" customHeight="true" outlineLevel="0" collapsed="false">
      <c r="B176" s="184"/>
      <c r="C176" s="185" t="s">
        <v>348</v>
      </c>
      <c r="D176" s="185" t="s">
        <v>179</v>
      </c>
      <c r="E176" s="186" t="s">
        <v>388</v>
      </c>
      <c r="F176" s="187" t="s">
        <v>389</v>
      </c>
      <c r="G176" s="188" t="s">
        <v>182</v>
      </c>
      <c r="H176" s="189" t="n">
        <v>3</v>
      </c>
      <c r="I176" s="190"/>
      <c r="J176" s="191" t="n">
        <f aca="false">ROUND(I176*H176,2)</f>
        <v>0</v>
      </c>
      <c r="K176" s="187"/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390</v>
      </c>
    </row>
    <row r="177" s="30" customFormat="true" ht="22.5" hidden="false" customHeight="true" outlineLevel="0" collapsed="false">
      <c r="B177" s="184"/>
      <c r="C177" s="185" t="s">
        <v>352</v>
      </c>
      <c r="D177" s="185" t="s">
        <v>179</v>
      </c>
      <c r="E177" s="186" t="s">
        <v>397</v>
      </c>
      <c r="F177" s="187" t="s">
        <v>398</v>
      </c>
      <c r="G177" s="188" t="s">
        <v>182</v>
      </c>
      <c r="H177" s="189" t="n">
        <v>3</v>
      </c>
      <c r="I177" s="190"/>
      <c r="J177" s="191" t="n">
        <f aca="false">ROUND(I177*H177,2)</f>
        <v>0</v>
      </c>
      <c r="K177" s="187"/>
      <c r="L177" s="31"/>
      <c r="M177" s="192"/>
      <c r="N177" s="193" t="s">
        <v>44</v>
      </c>
      <c r="O177" s="32"/>
      <c r="P177" s="194" t="n">
        <f aca="false">O177*H177</f>
        <v>0</v>
      </c>
      <c r="Q177" s="194" t="n">
        <v>3.05E-005</v>
      </c>
      <c r="R177" s="194" t="n">
        <f aca="false">Q177*H177</f>
        <v>9.15E-005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99</v>
      </c>
    </row>
    <row r="178" s="30" customFormat="true" ht="22.5" hidden="false" customHeight="true" outlineLevel="0" collapsed="false">
      <c r="B178" s="184"/>
      <c r="C178" s="185" t="s">
        <v>356</v>
      </c>
      <c r="D178" s="185" t="s">
        <v>179</v>
      </c>
      <c r="E178" s="186" t="s">
        <v>401</v>
      </c>
      <c r="F178" s="187" t="s">
        <v>402</v>
      </c>
      <c r="G178" s="188" t="s">
        <v>198</v>
      </c>
      <c r="H178" s="189" t="n">
        <v>3</v>
      </c>
      <c r="I178" s="190"/>
      <c r="J178" s="191" t="n">
        <f aca="false">ROUND(I178*H178,2)</f>
        <v>0</v>
      </c>
      <c r="K178" s="187"/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.0001494</v>
      </c>
      <c r="R178" s="194" t="n">
        <f aca="false">Q178*H178</f>
        <v>0.0004482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03</v>
      </c>
    </row>
    <row r="179" s="30" customFormat="true" ht="31.5" hidden="false" customHeight="true" outlineLevel="0" collapsed="false">
      <c r="B179" s="184"/>
      <c r="C179" s="185" t="s">
        <v>360</v>
      </c>
      <c r="D179" s="185" t="s">
        <v>179</v>
      </c>
      <c r="E179" s="186" t="s">
        <v>406</v>
      </c>
      <c r="F179" s="187" t="s">
        <v>407</v>
      </c>
      <c r="G179" s="188" t="s">
        <v>198</v>
      </c>
      <c r="H179" s="189" t="n">
        <v>3</v>
      </c>
      <c r="I179" s="190"/>
      <c r="J179" s="191" t="n">
        <f aca="false">ROUND(I179*H179,2)</f>
        <v>0</v>
      </c>
      <c r="K179" s="187"/>
      <c r="L179" s="31"/>
      <c r="M179" s="192"/>
      <c r="N179" s="193" t="s">
        <v>44</v>
      </c>
      <c r="O179" s="32"/>
      <c r="P179" s="194" t="n">
        <f aca="false">O179*H179</f>
        <v>0</v>
      </c>
      <c r="Q179" s="194" t="n">
        <v>4.15E-005</v>
      </c>
      <c r="R179" s="194" t="n">
        <f aca="false">Q179*H179</f>
        <v>0.0001245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79</v>
      </c>
      <c r="AU179" s="11" t="s">
        <v>82</v>
      </c>
      <c r="AY179" s="11" t="s">
        <v>17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08</v>
      </c>
    </row>
    <row r="180" s="30" customFormat="true" ht="31.5" hidden="false" customHeight="true" outlineLevel="0" collapsed="false">
      <c r="B180" s="184"/>
      <c r="C180" s="185" t="s">
        <v>365</v>
      </c>
      <c r="D180" s="185" t="s">
        <v>179</v>
      </c>
      <c r="E180" s="186" t="s">
        <v>410</v>
      </c>
      <c r="F180" s="187" t="s">
        <v>411</v>
      </c>
      <c r="G180" s="188" t="s">
        <v>198</v>
      </c>
      <c r="H180" s="189" t="n">
        <v>3</v>
      </c>
      <c r="I180" s="190"/>
      <c r="J180" s="191" t="n">
        <f aca="false">ROUND(I180*H180,2)</f>
        <v>0</v>
      </c>
      <c r="K180" s="187" t="s">
        <v>268</v>
      </c>
      <c r="L180" s="31"/>
      <c r="M180" s="192"/>
      <c r="N180" s="193" t="s">
        <v>44</v>
      </c>
      <c r="O180" s="32"/>
      <c r="P180" s="194" t="n">
        <f aca="false">O180*H180</f>
        <v>0</v>
      </c>
      <c r="Q180" s="194" t="n">
        <v>3E-005</v>
      </c>
      <c r="R180" s="194" t="n">
        <f aca="false">Q180*H180</f>
        <v>9E-005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79</v>
      </c>
      <c r="AU180" s="11" t="s">
        <v>82</v>
      </c>
      <c r="AY180" s="11" t="s">
        <v>17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412</v>
      </c>
    </row>
    <row r="181" s="30" customFormat="true" ht="30" hidden="false" customHeight="true" outlineLevel="0" collapsed="false">
      <c r="B181" s="31"/>
      <c r="D181" s="202" t="s">
        <v>186</v>
      </c>
      <c r="F181" s="234" t="s">
        <v>413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86</v>
      </c>
      <c r="AU181" s="11" t="s">
        <v>82</v>
      </c>
    </row>
    <row r="182" s="30" customFormat="true" ht="22.5" hidden="false" customHeight="true" outlineLevel="0" collapsed="false">
      <c r="B182" s="184"/>
      <c r="C182" s="185" t="s">
        <v>371</v>
      </c>
      <c r="D182" s="185" t="s">
        <v>179</v>
      </c>
      <c r="E182" s="186" t="s">
        <v>415</v>
      </c>
      <c r="F182" s="187" t="s">
        <v>416</v>
      </c>
      <c r="G182" s="188" t="s">
        <v>182</v>
      </c>
      <c r="H182" s="189" t="n">
        <v>3</v>
      </c>
      <c r="I182" s="190"/>
      <c r="J182" s="191" t="n">
        <f aca="false">ROUND(I182*H182,2)</f>
        <v>0</v>
      </c>
      <c r="K182" s="187" t="s">
        <v>268</v>
      </c>
      <c r="L182" s="31"/>
      <c r="M182" s="192"/>
      <c r="N182" s="193" t="s">
        <v>44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79</v>
      </c>
      <c r="AU182" s="11" t="s">
        <v>82</v>
      </c>
      <c r="AY182" s="11" t="s">
        <v>17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417</v>
      </c>
    </row>
    <row r="183" s="30" customFormat="true" ht="22.5" hidden="false" customHeight="true" outlineLevel="0" collapsed="false">
      <c r="B183" s="31"/>
      <c r="D183" s="197" t="s">
        <v>186</v>
      </c>
      <c r="F183" s="198" t="s">
        <v>418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86</v>
      </c>
      <c r="AU183" s="11" t="s">
        <v>82</v>
      </c>
    </row>
    <row r="184" s="200" customFormat="true" ht="22.5" hidden="false" customHeight="true" outlineLevel="0" collapsed="false">
      <c r="B184" s="201"/>
      <c r="D184" s="197" t="s">
        <v>188</v>
      </c>
      <c r="E184" s="210"/>
      <c r="F184" s="211" t="s">
        <v>419</v>
      </c>
      <c r="H184" s="212" t="n">
        <v>1</v>
      </c>
      <c r="I184" s="206"/>
      <c r="L184" s="201"/>
      <c r="M184" s="207"/>
      <c r="N184" s="208"/>
      <c r="O184" s="208"/>
      <c r="P184" s="208"/>
      <c r="Q184" s="208"/>
      <c r="R184" s="208"/>
      <c r="S184" s="208"/>
      <c r="T184" s="209"/>
      <c r="AT184" s="210" t="s">
        <v>188</v>
      </c>
      <c r="AU184" s="210" t="s">
        <v>82</v>
      </c>
      <c r="AV184" s="200" t="s">
        <v>82</v>
      </c>
      <c r="AW184" s="200" t="s">
        <v>190</v>
      </c>
      <c r="AX184" s="200" t="s">
        <v>73</v>
      </c>
      <c r="AY184" s="210" t="s">
        <v>176</v>
      </c>
    </row>
    <row r="185" s="200" customFormat="true" ht="22.5" hidden="false" customHeight="true" outlineLevel="0" collapsed="false">
      <c r="B185" s="201"/>
      <c r="D185" s="197" t="s">
        <v>188</v>
      </c>
      <c r="E185" s="210"/>
      <c r="F185" s="211" t="s">
        <v>421</v>
      </c>
      <c r="H185" s="212" t="n">
        <v>2</v>
      </c>
      <c r="I185" s="206"/>
      <c r="L185" s="201"/>
      <c r="M185" s="207"/>
      <c r="N185" s="208"/>
      <c r="O185" s="208"/>
      <c r="P185" s="208"/>
      <c r="Q185" s="208"/>
      <c r="R185" s="208"/>
      <c r="S185" s="208"/>
      <c r="T185" s="209"/>
      <c r="AT185" s="210" t="s">
        <v>188</v>
      </c>
      <c r="AU185" s="210" t="s">
        <v>82</v>
      </c>
      <c r="AV185" s="200" t="s">
        <v>82</v>
      </c>
      <c r="AW185" s="200" t="s">
        <v>190</v>
      </c>
      <c r="AX185" s="200" t="s">
        <v>73</v>
      </c>
      <c r="AY185" s="210" t="s">
        <v>176</v>
      </c>
    </row>
    <row r="186" s="213" customFormat="true" ht="22.5" hidden="false" customHeight="true" outlineLevel="0" collapsed="false">
      <c r="B186" s="214"/>
      <c r="D186" s="202" t="s">
        <v>188</v>
      </c>
      <c r="E186" s="215"/>
      <c r="F186" s="216" t="s">
        <v>209</v>
      </c>
      <c r="H186" s="217" t="n">
        <v>3</v>
      </c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22" t="s">
        <v>188</v>
      </c>
      <c r="AU186" s="222" t="s">
        <v>82</v>
      </c>
      <c r="AV186" s="213" t="s">
        <v>184</v>
      </c>
      <c r="AW186" s="213" t="s">
        <v>190</v>
      </c>
      <c r="AX186" s="213" t="s">
        <v>23</v>
      </c>
      <c r="AY186" s="222" t="s">
        <v>176</v>
      </c>
    </row>
    <row r="187" s="30" customFormat="true" ht="22.5" hidden="false" customHeight="true" outlineLevel="0" collapsed="false">
      <c r="B187" s="184"/>
      <c r="C187" s="185" t="s">
        <v>376</v>
      </c>
      <c r="D187" s="185" t="s">
        <v>179</v>
      </c>
      <c r="E187" s="186" t="s">
        <v>429</v>
      </c>
      <c r="F187" s="187" t="s">
        <v>430</v>
      </c>
      <c r="G187" s="188" t="s">
        <v>198</v>
      </c>
      <c r="H187" s="189" t="n">
        <v>3</v>
      </c>
      <c r="I187" s="190"/>
      <c r="J187" s="191" t="n">
        <f aca="false">ROUND(I187*H187,2)</f>
        <v>0</v>
      </c>
      <c r="K187" s="187" t="s">
        <v>268</v>
      </c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.00019</v>
      </c>
      <c r="R187" s="194" t="n">
        <f aca="false">Q187*H187</f>
        <v>0.00057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31</v>
      </c>
    </row>
    <row r="188" s="30" customFormat="true" ht="30" hidden="false" customHeight="true" outlineLevel="0" collapsed="false">
      <c r="B188" s="31"/>
      <c r="D188" s="202" t="s">
        <v>186</v>
      </c>
      <c r="F188" s="234" t="s">
        <v>432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86</v>
      </c>
      <c r="AU188" s="11" t="s">
        <v>82</v>
      </c>
    </row>
    <row r="189" s="30" customFormat="true" ht="22.5" hidden="false" customHeight="true" outlineLevel="0" collapsed="false">
      <c r="B189" s="184"/>
      <c r="C189" s="185" t="s">
        <v>381</v>
      </c>
      <c r="D189" s="185" t="s">
        <v>179</v>
      </c>
      <c r="E189" s="186" t="s">
        <v>434</v>
      </c>
      <c r="F189" s="187" t="s">
        <v>435</v>
      </c>
      <c r="G189" s="188" t="s">
        <v>198</v>
      </c>
      <c r="H189" s="189" t="n">
        <v>3</v>
      </c>
      <c r="I189" s="190"/>
      <c r="J189" s="191" t="n">
        <f aca="false">ROUND(I189*H189,2)</f>
        <v>0</v>
      </c>
      <c r="K189" s="187" t="s">
        <v>268</v>
      </c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1E-005</v>
      </c>
      <c r="R189" s="194" t="n">
        <f aca="false">Q189*H189</f>
        <v>3E-005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36</v>
      </c>
    </row>
    <row r="190" s="30" customFormat="true" ht="30" hidden="false" customHeight="true" outlineLevel="0" collapsed="false">
      <c r="B190" s="31"/>
      <c r="D190" s="202" t="s">
        <v>186</v>
      </c>
      <c r="F190" s="234" t="s">
        <v>437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86</v>
      </c>
      <c r="AU190" s="11" t="s">
        <v>82</v>
      </c>
    </row>
    <row r="191" s="30" customFormat="true" ht="22.5" hidden="false" customHeight="true" outlineLevel="0" collapsed="false">
      <c r="B191" s="184"/>
      <c r="C191" s="185" t="s">
        <v>387</v>
      </c>
      <c r="D191" s="185" t="s">
        <v>179</v>
      </c>
      <c r="E191" s="186" t="s">
        <v>439</v>
      </c>
      <c r="F191" s="187" t="s">
        <v>440</v>
      </c>
      <c r="G191" s="188" t="s">
        <v>309</v>
      </c>
      <c r="H191" s="233"/>
      <c r="I191" s="190"/>
      <c r="J191" s="191" t="n">
        <f aca="false">ROUND(I191*H191,2)</f>
        <v>0</v>
      </c>
      <c r="K191" s="187"/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41</v>
      </c>
    </row>
    <row r="192" s="169" customFormat="true" ht="29.85" hidden="false" customHeight="true" outlineLevel="0" collapsed="false">
      <c r="B192" s="170"/>
      <c r="D192" s="181" t="s">
        <v>72</v>
      </c>
      <c r="E192" s="182" t="s">
        <v>442</v>
      </c>
      <c r="F192" s="182" t="s">
        <v>443</v>
      </c>
      <c r="I192" s="173"/>
      <c r="J192" s="183" t="n">
        <f aca="false">BK192</f>
        <v>0</v>
      </c>
      <c r="L192" s="170"/>
      <c r="M192" s="175"/>
      <c r="N192" s="176"/>
      <c r="O192" s="176"/>
      <c r="P192" s="177" t="n">
        <f aca="false">SUM(P193:P218)</f>
        <v>0</v>
      </c>
      <c r="Q192" s="176"/>
      <c r="R192" s="177" t="n">
        <f aca="false">SUM(R193:R218)</f>
        <v>0.04019702</v>
      </c>
      <c r="S192" s="176"/>
      <c r="T192" s="178" t="n">
        <f aca="false">SUM(T193:T218)</f>
        <v>0.06066</v>
      </c>
      <c r="AR192" s="171" t="s">
        <v>82</v>
      </c>
      <c r="AT192" s="179" t="s">
        <v>72</v>
      </c>
      <c r="AU192" s="179" t="s">
        <v>23</v>
      </c>
      <c r="AY192" s="171" t="s">
        <v>176</v>
      </c>
      <c r="BK192" s="180" t="n">
        <f aca="false">SUM(BK193:BK218)</f>
        <v>0</v>
      </c>
    </row>
    <row r="193" s="30" customFormat="true" ht="22.5" hidden="false" customHeight="true" outlineLevel="0" collapsed="false">
      <c r="B193" s="184"/>
      <c r="C193" s="185" t="s">
        <v>391</v>
      </c>
      <c r="D193" s="185" t="s">
        <v>179</v>
      </c>
      <c r="E193" s="186" t="s">
        <v>445</v>
      </c>
      <c r="F193" s="187" t="s">
        <v>446</v>
      </c>
      <c r="G193" s="188" t="s">
        <v>447</v>
      </c>
      <c r="H193" s="189" t="n">
        <v>1</v>
      </c>
      <c r="I193" s="190"/>
      <c r="J193" s="191" t="n">
        <f aca="false">ROUND(I193*H193,2)</f>
        <v>0</v>
      </c>
      <c r="K193" s="187"/>
      <c r="L193" s="31"/>
      <c r="M193" s="192"/>
      <c r="N193" s="193" t="s">
        <v>44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20</v>
      </c>
      <c r="AT193" s="11" t="s">
        <v>179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811</v>
      </c>
    </row>
    <row r="194" s="30" customFormat="true" ht="22.5" hidden="false" customHeight="true" outlineLevel="0" collapsed="false">
      <c r="B194" s="184"/>
      <c r="C194" s="185" t="s">
        <v>396</v>
      </c>
      <c r="D194" s="185" t="s">
        <v>179</v>
      </c>
      <c r="E194" s="186" t="s">
        <v>450</v>
      </c>
      <c r="F194" s="187" t="s">
        <v>451</v>
      </c>
      <c r="G194" s="188" t="s">
        <v>452</v>
      </c>
      <c r="H194" s="189" t="n">
        <v>1</v>
      </c>
      <c r="I194" s="190"/>
      <c r="J194" s="191" t="n">
        <f aca="false">ROUND(I194*H194,2)</f>
        <v>0</v>
      </c>
      <c r="K194" s="187"/>
      <c r="L194" s="31"/>
      <c r="M194" s="192"/>
      <c r="N194" s="193" t="s">
        <v>44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.01933</v>
      </c>
      <c r="T194" s="195" t="n">
        <f aca="false">S194*H194</f>
        <v>0.01933</v>
      </c>
      <c r="AR194" s="11" t="s">
        <v>120</v>
      </c>
      <c r="AT194" s="11" t="s">
        <v>179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53</v>
      </c>
    </row>
    <row r="195" s="30" customFormat="true" ht="22.5" hidden="false" customHeight="true" outlineLevel="0" collapsed="false">
      <c r="B195" s="184"/>
      <c r="C195" s="185" t="s">
        <v>400</v>
      </c>
      <c r="D195" s="185" t="s">
        <v>179</v>
      </c>
      <c r="E195" s="186" t="s">
        <v>455</v>
      </c>
      <c r="F195" s="187" t="s">
        <v>456</v>
      </c>
      <c r="G195" s="188" t="s">
        <v>182</v>
      </c>
      <c r="H195" s="189" t="n">
        <v>1</v>
      </c>
      <c r="I195" s="190"/>
      <c r="J195" s="191" t="n">
        <f aca="false">ROUND(I195*H195,2)</f>
        <v>0</v>
      </c>
      <c r="K195" s="187"/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0.008255</v>
      </c>
      <c r="R195" s="194" t="n">
        <f aca="false">Q195*H195</f>
        <v>0.008255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57</v>
      </c>
    </row>
    <row r="196" s="30" customFormat="true" ht="22.5" hidden="false" customHeight="true" outlineLevel="0" collapsed="false">
      <c r="B196" s="184"/>
      <c r="C196" s="235" t="s">
        <v>405</v>
      </c>
      <c r="D196" s="235" t="s">
        <v>303</v>
      </c>
      <c r="E196" s="236" t="s">
        <v>459</v>
      </c>
      <c r="F196" s="237" t="s">
        <v>460</v>
      </c>
      <c r="G196" s="238" t="s">
        <v>461</v>
      </c>
      <c r="H196" s="239" t="n">
        <v>1</v>
      </c>
      <c r="I196" s="240"/>
      <c r="J196" s="241" t="n">
        <f aca="false">ROUND(I196*H196,2)</f>
        <v>0</v>
      </c>
      <c r="K196" s="237"/>
      <c r="L196" s="242"/>
      <c r="M196" s="243"/>
      <c r="N196" s="244" t="s">
        <v>44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352</v>
      </c>
      <c r="AT196" s="11" t="s">
        <v>303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62</v>
      </c>
    </row>
    <row r="197" s="30" customFormat="true" ht="22.5" hidden="false" customHeight="true" outlineLevel="0" collapsed="false">
      <c r="B197" s="184"/>
      <c r="C197" s="235" t="s">
        <v>409</v>
      </c>
      <c r="D197" s="235" t="s">
        <v>303</v>
      </c>
      <c r="E197" s="236" t="s">
        <v>464</v>
      </c>
      <c r="F197" s="237" t="s">
        <v>465</v>
      </c>
      <c r="G197" s="238" t="s">
        <v>182</v>
      </c>
      <c r="H197" s="239" t="n">
        <v>1</v>
      </c>
      <c r="I197" s="240"/>
      <c r="J197" s="241" t="n">
        <f aca="false">ROUND(I197*H197,2)</f>
        <v>0</v>
      </c>
      <c r="K197" s="237"/>
      <c r="L197" s="242"/>
      <c r="M197" s="243"/>
      <c r="N197" s="244" t="s">
        <v>44</v>
      </c>
      <c r="O197" s="32"/>
      <c r="P197" s="194" t="n">
        <f aca="false">O197*H197</f>
        <v>0</v>
      </c>
      <c r="Q197" s="194" t="n">
        <v>0.0013</v>
      </c>
      <c r="R197" s="194" t="n">
        <f aca="false">Q197*H197</f>
        <v>0.0013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66</v>
      </c>
    </row>
    <row r="198" s="30" customFormat="true" ht="22.5" hidden="false" customHeight="true" outlineLevel="0" collapsed="false">
      <c r="B198" s="184"/>
      <c r="C198" s="235" t="s">
        <v>414</v>
      </c>
      <c r="D198" s="235" t="s">
        <v>303</v>
      </c>
      <c r="E198" s="236" t="s">
        <v>468</v>
      </c>
      <c r="F198" s="237" t="s">
        <v>469</v>
      </c>
      <c r="G198" s="238" t="s">
        <v>182</v>
      </c>
      <c r="H198" s="239" t="n">
        <v>1</v>
      </c>
      <c r="I198" s="240"/>
      <c r="J198" s="241" t="n">
        <f aca="false">ROUND(I198*H198,2)</f>
        <v>0</v>
      </c>
      <c r="K198" s="237"/>
      <c r="L198" s="242"/>
      <c r="M198" s="243"/>
      <c r="N198" s="244" t="s">
        <v>44</v>
      </c>
      <c r="O198" s="32"/>
      <c r="P198" s="194" t="n">
        <f aca="false">O198*H198</f>
        <v>0</v>
      </c>
      <c r="Q198" s="194" t="n">
        <v>0.0013</v>
      </c>
      <c r="R198" s="194" t="n">
        <f aca="false">Q198*H198</f>
        <v>0.0013</v>
      </c>
      <c r="S198" s="194" t="n">
        <v>0</v>
      </c>
      <c r="T198" s="195" t="n">
        <f aca="false">S198*H198</f>
        <v>0</v>
      </c>
      <c r="AR198" s="11" t="s">
        <v>352</v>
      </c>
      <c r="AT198" s="11" t="s">
        <v>303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70</v>
      </c>
    </row>
    <row r="199" s="30" customFormat="true" ht="22.5" hidden="false" customHeight="true" outlineLevel="0" collapsed="false">
      <c r="B199" s="184"/>
      <c r="C199" s="185" t="s">
        <v>422</v>
      </c>
      <c r="D199" s="185" t="s">
        <v>179</v>
      </c>
      <c r="E199" s="186" t="s">
        <v>472</v>
      </c>
      <c r="F199" s="187" t="s">
        <v>473</v>
      </c>
      <c r="G199" s="188" t="s">
        <v>452</v>
      </c>
      <c r="H199" s="189" t="n">
        <v>2</v>
      </c>
      <c r="I199" s="190"/>
      <c r="J199" s="191" t="n">
        <f aca="false">ROUND(I199*H199,2)</f>
        <v>0</v>
      </c>
      <c r="K199" s="187"/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.01946</v>
      </c>
      <c r="T199" s="195" t="n">
        <f aca="false">S199*H199</f>
        <v>0.03892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474</v>
      </c>
    </row>
    <row r="200" s="30" customFormat="true" ht="22.5" hidden="false" customHeight="true" outlineLevel="0" collapsed="false">
      <c r="B200" s="184"/>
      <c r="C200" s="185" t="s">
        <v>428</v>
      </c>
      <c r="D200" s="185" t="s">
        <v>179</v>
      </c>
      <c r="E200" s="186" t="s">
        <v>476</v>
      </c>
      <c r="F200" s="187" t="s">
        <v>477</v>
      </c>
      <c r="G200" s="188" t="s">
        <v>452</v>
      </c>
      <c r="H200" s="189" t="n">
        <v>1</v>
      </c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.00186182</v>
      </c>
      <c r="R200" s="194" t="n">
        <f aca="false">Q200*H200</f>
        <v>0.0018618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78</v>
      </c>
    </row>
    <row r="201" s="30" customFormat="true" ht="22.5" hidden="false" customHeight="true" outlineLevel="0" collapsed="false">
      <c r="B201" s="184"/>
      <c r="C201" s="235" t="s">
        <v>433</v>
      </c>
      <c r="D201" s="235" t="s">
        <v>303</v>
      </c>
      <c r="E201" s="236" t="s">
        <v>480</v>
      </c>
      <c r="F201" s="237" t="s">
        <v>481</v>
      </c>
      <c r="G201" s="238" t="s">
        <v>182</v>
      </c>
      <c r="H201" s="239" t="n">
        <v>1</v>
      </c>
      <c r="I201" s="240"/>
      <c r="J201" s="241" t="n">
        <f aca="false">ROUND(I201*H201,2)</f>
        <v>0</v>
      </c>
      <c r="K201" s="237"/>
      <c r="L201" s="242"/>
      <c r="M201" s="243"/>
      <c r="N201" s="244" t="s">
        <v>44</v>
      </c>
      <c r="O201" s="32"/>
      <c r="P201" s="194" t="n">
        <f aca="false">O201*H201</f>
        <v>0</v>
      </c>
      <c r="Q201" s="194" t="n">
        <v>0.0165</v>
      </c>
      <c r="R201" s="194" t="n">
        <f aca="false">Q201*H201</f>
        <v>0.0165</v>
      </c>
      <c r="S201" s="194" t="n">
        <v>0</v>
      </c>
      <c r="T201" s="195" t="n">
        <f aca="false">S201*H201</f>
        <v>0</v>
      </c>
      <c r="AR201" s="11" t="s">
        <v>352</v>
      </c>
      <c r="AT201" s="11" t="s">
        <v>303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482</v>
      </c>
    </row>
    <row r="202" s="30" customFormat="true" ht="31.5" hidden="false" customHeight="true" outlineLevel="0" collapsed="false">
      <c r="B202" s="184"/>
      <c r="C202" s="185" t="s">
        <v>438</v>
      </c>
      <c r="D202" s="185" t="s">
        <v>179</v>
      </c>
      <c r="E202" s="186" t="s">
        <v>489</v>
      </c>
      <c r="F202" s="187" t="s">
        <v>490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05</v>
      </c>
      <c r="R202" s="194" t="n">
        <f aca="false">Q202*H202</f>
        <v>0.000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91</v>
      </c>
    </row>
    <row r="203" s="30" customFormat="true" ht="22.5" hidden="false" customHeight="true" outlineLevel="0" collapsed="false">
      <c r="B203" s="184"/>
      <c r="C203" s="185" t="s">
        <v>444</v>
      </c>
      <c r="D203" s="185" t="s">
        <v>179</v>
      </c>
      <c r="E203" s="186" t="s">
        <v>812</v>
      </c>
      <c r="F203" s="187" t="s">
        <v>813</v>
      </c>
      <c r="G203" s="188" t="s">
        <v>452</v>
      </c>
      <c r="H203" s="189" t="n">
        <v>1</v>
      </c>
      <c r="I203" s="190"/>
      <c r="J203" s="191" t="n">
        <f aca="false">ROUND(I203*H203,2)</f>
        <v>0</v>
      </c>
      <c r="K203" s="187"/>
      <c r="L203" s="31"/>
      <c r="M203" s="192"/>
      <c r="N203" s="193" t="s">
        <v>44</v>
      </c>
      <c r="O203" s="32"/>
      <c r="P203" s="194" t="n">
        <f aca="false">O203*H203</f>
        <v>0</v>
      </c>
      <c r="Q203" s="194" t="n">
        <v>0.0005</v>
      </c>
      <c r="R203" s="194" t="n">
        <f aca="false">Q203*H203</f>
        <v>0.000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79</v>
      </c>
      <c r="AU203" s="11" t="s">
        <v>82</v>
      </c>
      <c r="AY203" s="11" t="s">
        <v>176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814</v>
      </c>
    </row>
    <row r="204" s="30" customFormat="true" ht="22.5" hidden="false" customHeight="true" outlineLevel="0" collapsed="false">
      <c r="B204" s="184"/>
      <c r="C204" s="185" t="s">
        <v>449</v>
      </c>
      <c r="D204" s="185" t="s">
        <v>179</v>
      </c>
      <c r="E204" s="186" t="s">
        <v>497</v>
      </c>
      <c r="F204" s="187" t="s">
        <v>498</v>
      </c>
      <c r="G204" s="188" t="s">
        <v>452</v>
      </c>
      <c r="H204" s="189" t="n">
        <v>4</v>
      </c>
      <c r="I204" s="190"/>
      <c r="J204" s="191" t="n">
        <f aca="false">ROUND(I204*H204,2)</f>
        <v>0</v>
      </c>
      <c r="K204" s="187"/>
      <c r="L204" s="31"/>
      <c r="M204" s="192"/>
      <c r="N204" s="193" t="s">
        <v>44</v>
      </c>
      <c r="O204" s="32"/>
      <c r="P204" s="194" t="n">
        <f aca="false">O204*H204</f>
        <v>0</v>
      </c>
      <c r="Q204" s="194" t="n">
        <v>0.0005</v>
      </c>
      <c r="R204" s="194" t="n">
        <f aca="false">Q204*H204</f>
        <v>0.002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499</v>
      </c>
    </row>
    <row r="205" s="30" customFormat="true" ht="31.5" hidden="false" customHeight="true" outlineLevel="0" collapsed="false">
      <c r="B205" s="184"/>
      <c r="C205" s="185" t="s">
        <v>454</v>
      </c>
      <c r="D205" s="185" t="s">
        <v>179</v>
      </c>
      <c r="E205" s="186" t="s">
        <v>509</v>
      </c>
      <c r="F205" s="187" t="s">
        <v>510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.0005</v>
      </c>
      <c r="R205" s="194" t="n">
        <f aca="false">Q205*H205</f>
        <v>0.000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11</v>
      </c>
    </row>
    <row r="206" s="30" customFormat="true" ht="22.5" hidden="false" customHeight="true" outlineLevel="0" collapsed="false">
      <c r="B206" s="184"/>
      <c r="C206" s="185" t="s">
        <v>458</v>
      </c>
      <c r="D206" s="185" t="s">
        <v>179</v>
      </c>
      <c r="E206" s="186" t="s">
        <v>513</v>
      </c>
      <c r="F206" s="187" t="s">
        <v>514</v>
      </c>
      <c r="G206" s="188" t="s">
        <v>452</v>
      </c>
      <c r="H206" s="189" t="n">
        <v>1</v>
      </c>
      <c r="I206" s="190"/>
      <c r="J206" s="191" t="n">
        <f aca="false">ROUND(I206*H206,2)</f>
        <v>0</v>
      </c>
      <c r="K206" s="187"/>
      <c r="L206" s="31"/>
      <c r="M206" s="192"/>
      <c r="N206" s="193" t="s">
        <v>44</v>
      </c>
      <c r="O206" s="32"/>
      <c r="P206" s="194" t="n">
        <f aca="false">O206*H206</f>
        <v>0</v>
      </c>
      <c r="Q206" s="194" t="n">
        <v>0.00085</v>
      </c>
      <c r="R206" s="194" t="n">
        <f aca="false">Q206*H206</f>
        <v>0.00085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79</v>
      </c>
      <c r="AU206" s="11" t="s">
        <v>82</v>
      </c>
      <c r="AY206" s="11" t="s">
        <v>17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15</v>
      </c>
    </row>
    <row r="207" s="30" customFormat="true" ht="22.5" hidden="false" customHeight="true" outlineLevel="0" collapsed="false">
      <c r="B207" s="31"/>
      <c r="D207" s="202" t="s">
        <v>186</v>
      </c>
      <c r="F207" s="234" t="s">
        <v>516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86</v>
      </c>
      <c r="AU207" s="11" t="s">
        <v>82</v>
      </c>
    </row>
    <row r="208" s="30" customFormat="true" ht="22.5" hidden="false" customHeight="true" outlineLevel="0" collapsed="false">
      <c r="B208" s="184"/>
      <c r="C208" s="185" t="s">
        <v>463</v>
      </c>
      <c r="D208" s="185" t="s">
        <v>179</v>
      </c>
      <c r="E208" s="186" t="s">
        <v>518</v>
      </c>
      <c r="F208" s="187" t="s">
        <v>519</v>
      </c>
      <c r="G208" s="188" t="s">
        <v>452</v>
      </c>
      <c r="H208" s="189" t="n">
        <v>1</v>
      </c>
      <c r="I208" s="190"/>
      <c r="J208" s="191" t="n">
        <f aca="false">ROUND(I208*H208,2)</f>
        <v>0</v>
      </c>
      <c r="K208" s="187"/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.00085</v>
      </c>
      <c r="R208" s="194" t="n">
        <f aca="false">Q208*H208</f>
        <v>0.00085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20</v>
      </c>
    </row>
    <row r="209" s="30" customFormat="true" ht="31.5" hidden="false" customHeight="true" outlineLevel="0" collapsed="false">
      <c r="B209" s="184"/>
      <c r="C209" s="185" t="s">
        <v>467</v>
      </c>
      <c r="D209" s="185" t="s">
        <v>179</v>
      </c>
      <c r="E209" s="186" t="s">
        <v>522</v>
      </c>
      <c r="F209" s="187" t="s">
        <v>523</v>
      </c>
      <c r="G209" s="188" t="s">
        <v>452</v>
      </c>
      <c r="H209" s="189" t="n">
        <v>1</v>
      </c>
      <c r="I209" s="190"/>
      <c r="J209" s="191" t="n">
        <f aca="false">ROUND(I209*H209,2)</f>
        <v>0</v>
      </c>
      <c r="K209" s="187"/>
      <c r="L209" s="31"/>
      <c r="M209" s="192"/>
      <c r="N209" s="193" t="s">
        <v>44</v>
      </c>
      <c r="O209" s="32"/>
      <c r="P209" s="194" t="n">
        <f aca="false">O209*H209</f>
        <v>0</v>
      </c>
      <c r="Q209" s="194" t="n">
        <v>0.00085</v>
      </c>
      <c r="R209" s="194" t="n">
        <f aca="false">Q209*H209</f>
        <v>0.00085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79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24</v>
      </c>
    </row>
    <row r="210" s="30" customFormat="true" ht="22.5" hidden="false" customHeight="true" outlineLevel="0" collapsed="false">
      <c r="B210" s="31"/>
      <c r="D210" s="202" t="s">
        <v>186</v>
      </c>
      <c r="F210" s="234" t="s">
        <v>519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86</v>
      </c>
      <c r="AU210" s="11" t="s">
        <v>82</v>
      </c>
    </row>
    <row r="211" s="30" customFormat="true" ht="31.5" hidden="false" customHeight="true" outlineLevel="0" collapsed="false">
      <c r="B211" s="184"/>
      <c r="C211" s="185" t="s">
        <v>471</v>
      </c>
      <c r="D211" s="185" t="s">
        <v>179</v>
      </c>
      <c r="E211" s="186" t="s">
        <v>530</v>
      </c>
      <c r="F211" s="187" t="s">
        <v>531</v>
      </c>
      <c r="G211" s="188" t="s">
        <v>452</v>
      </c>
      <c r="H211" s="189" t="n">
        <v>1</v>
      </c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.0005</v>
      </c>
      <c r="R211" s="194" t="n">
        <f aca="false">Q211*H211</f>
        <v>0.0005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32</v>
      </c>
    </row>
    <row r="212" s="30" customFormat="true" ht="22.5" hidden="false" customHeight="true" outlineLevel="0" collapsed="false">
      <c r="B212" s="184"/>
      <c r="C212" s="185" t="s">
        <v>475</v>
      </c>
      <c r="D212" s="185" t="s">
        <v>179</v>
      </c>
      <c r="E212" s="186" t="s">
        <v>538</v>
      </c>
      <c r="F212" s="187" t="s">
        <v>539</v>
      </c>
      <c r="G212" s="188" t="s">
        <v>182</v>
      </c>
      <c r="H212" s="189" t="n">
        <v>1</v>
      </c>
      <c r="I212" s="190"/>
      <c r="J212" s="191" t="n">
        <f aca="false">ROUND(I212*H212,2)</f>
        <v>0</v>
      </c>
      <c r="K212" s="187" t="s">
        <v>268</v>
      </c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.00023</v>
      </c>
      <c r="R212" s="194" t="n">
        <f aca="false">Q212*H212</f>
        <v>0.00023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40</v>
      </c>
    </row>
    <row r="213" s="30" customFormat="true" ht="22.5" hidden="false" customHeight="true" outlineLevel="0" collapsed="false">
      <c r="B213" s="31"/>
      <c r="D213" s="202" t="s">
        <v>186</v>
      </c>
      <c r="F213" s="234" t="s">
        <v>541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86</v>
      </c>
      <c r="AU213" s="11" t="s">
        <v>82</v>
      </c>
    </row>
    <row r="214" s="30" customFormat="true" ht="22.5" hidden="false" customHeight="true" outlineLevel="0" collapsed="false">
      <c r="B214" s="184"/>
      <c r="C214" s="185" t="s">
        <v>479</v>
      </c>
      <c r="D214" s="185" t="s">
        <v>179</v>
      </c>
      <c r="E214" s="186" t="s">
        <v>543</v>
      </c>
      <c r="F214" s="187" t="s">
        <v>544</v>
      </c>
      <c r="G214" s="188" t="s">
        <v>452</v>
      </c>
      <c r="H214" s="189" t="n">
        <v>2</v>
      </c>
      <c r="I214" s="190"/>
      <c r="J214" s="191" t="n">
        <f aca="false">ROUND(I214*H214,2)</f>
        <v>0</v>
      </c>
      <c r="K214" s="187"/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.0003001</v>
      </c>
      <c r="R214" s="194" t="n">
        <f aca="false">Q214*H214</f>
        <v>0.0006002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45</v>
      </c>
    </row>
    <row r="215" s="30" customFormat="true" ht="22.5" hidden="false" customHeight="true" outlineLevel="0" collapsed="false">
      <c r="B215" s="184"/>
      <c r="C215" s="185" t="s">
        <v>483</v>
      </c>
      <c r="D215" s="185" t="s">
        <v>179</v>
      </c>
      <c r="E215" s="186" t="s">
        <v>547</v>
      </c>
      <c r="F215" s="187" t="s">
        <v>548</v>
      </c>
      <c r="G215" s="188" t="s">
        <v>452</v>
      </c>
      <c r="H215" s="189" t="n">
        <v>1</v>
      </c>
      <c r="I215" s="190"/>
      <c r="J215" s="191" t="n">
        <f aca="false">ROUND(I215*H215,2)</f>
        <v>0</v>
      </c>
      <c r="K215" s="187"/>
      <c r="L215" s="31"/>
      <c r="M215" s="192"/>
      <c r="N215" s="193" t="s">
        <v>44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.00156</v>
      </c>
      <c r="T215" s="195" t="n">
        <f aca="false">S215*H215</f>
        <v>0.00156</v>
      </c>
      <c r="AR215" s="11" t="s">
        <v>120</v>
      </c>
      <c r="AT215" s="11" t="s">
        <v>179</v>
      </c>
      <c r="AU215" s="11" t="s">
        <v>82</v>
      </c>
      <c r="AY215" s="11" t="s">
        <v>17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20</v>
      </c>
      <c r="BM215" s="11" t="s">
        <v>549</v>
      </c>
    </row>
    <row r="216" s="30" customFormat="true" ht="22.5" hidden="false" customHeight="true" outlineLevel="0" collapsed="false">
      <c r="B216" s="184"/>
      <c r="C216" s="185" t="s">
        <v>488</v>
      </c>
      <c r="D216" s="185" t="s">
        <v>179</v>
      </c>
      <c r="E216" s="186" t="s">
        <v>551</v>
      </c>
      <c r="F216" s="187" t="s">
        <v>552</v>
      </c>
      <c r="G216" s="188" t="s">
        <v>452</v>
      </c>
      <c r="H216" s="189" t="n">
        <v>2</v>
      </c>
      <c r="I216" s="190"/>
      <c r="J216" s="191" t="n">
        <f aca="false">ROUND(I216*H216,2)</f>
        <v>0</v>
      </c>
      <c r="K216" s="187"/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0.0018</v>
      </c>
      <c r="R216" s="194" t="n">
        <f aca="false">Q216*H216</f>
        <v>0.0036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53</v>
      </c>
    </row>
    <row r="217" s="30" customFormat="true" ht="22.5" hidden="false" customHeight="true" outlineLevel="0" collapsed="false">
      <c r="B217" s="184"/>
      <c r="C217" s="185" t="s">
        <v>492</v>
      </c>
      <c r="D217" s="185" t="s">
        <v>179</v>
      </c>
      <c r="E217" s="186" t="s">
        <v>563</v>
      </c>
      <c r="F217" s="187" t="s">
        <v>564</v>
      </c>
      <c r="G217" s="188" t="s">
        <v>182</v>
      </c>
      <c r="H217" s="189" t="n">
        <v>1</v>
      </c>
      <c r="I217" s="190"/>
      <c r="J217" s="191" t="n">
        <f aca="false">ROUND(I217*H217,2)</f>
        <v>0</v>
      </c>
      <c r="K217" s="187"/>
      <c r="L217" s="31"/>
      <c r="M217" s="192"/>
      <c r="N217" s="193" t="s">
        <v>44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.00085</v>
      </c>
      <c r="T217" s="195" t="n">
        <f aca="false">S217*H217</f>
        <v>0.00085</v>
      </c>
      <c r="AR217" s="11" t="s">
        <v>120</v>
      </c>
      <c r="AT217" s="11" t="s">
        <v>179</v>
      </c>
      <c r="AU217" s="11" t="s">
        <v>82</v>
      </c>
      <c r="AY217" s="11" t="s">
        <v>17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65</v>
      </c>
    </row>
    <row r="218" s="30" customFormat="true" ht="22.5" hidden="false" customHeight="true" outlineLevel="0" collapsed="false">
      <c r="B218" s="184"/>
      <c r="C218" s="185" t="s">
        <v>496</v>
      </c>
      <c r="D218" s="185" t="s">
        <v>179</v>
      </c>
      <c r="E218" s="186" t="s">
        <v>567</v>
      </c>
      <c r="F218" s="187" t="s">
        <v>568</v>
      </c>
      <c r="G218" s="188" t="s">
        <v>309</v>
      </c>
      <c r="H218" s="233"/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69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70</v>
      </c>
      <c r="F219" s="182" t="s">
        <v>571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2)</f>
        <v>0</v>
      </c>
      <c r="Q219" s="176"/>
      <c r="R219" s="177" t="n">
        <f aca="false">SUM(R220:R222)</f>
        <v>0.01765</v>
      </c>
      <c r="S219" s="176"/>
      <c r="T219" s="178" t="n">
        <f aca="false">SUM(T220:T222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2)</f>
        <v>0</v>
      </c>
    </row>
    <row r="220" s="30" customFormat="true" ht="31.5" hidden="false" customHeight="true" outlineLevel="0" collapsed="false">
      <c r="B220" s="184"/>
      <c r="C220" s="185" t="s">
        <v>500</v>
      </c>
      <c r="D220" s="185" t="s">
        <v>179</v>
      </c>
      <c r="E220" s="186" t="s">
        <v>573</v>
      </c>
      <c r="F220" s="187" t="s">
        <v>574</v>
      </c>
      <c r="G220" s="188" t="s">
        <v>452</v>
      </c>
      <c r="H220" s="189" t="n">
        <v>1</v>
      </c>
      <c r="I220" s="190"/>
      <c r="J220" s="191" t="n">
        <f aca="false">ROUND(I220*H220,2)</f>
        <v>0</v>
      </c>
      <c r="K220" s="187"/>
      <c r="L220" s="31"/>
      <c r="M220" s="192"/>
      <c r="N220" s="193" t="s">
        <v>44</v>
      </c>
      <c r="O220" s="32"/>
      <c r="P220" s="194" t="n">
        <f aca="false">O220*H220</f>
        <v>0</v>
      </c>
      <c r="Q220" s="194" t="n">
        <v>0.01765</v>
      </c>
      <c r="R220" s="194" t="n">
        <f aca="false">Q220*H220</f>
        <v>0.0176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815</v>
      </c>
    </row>
    <row r="221" s="30" customFormat="true" ht="30" hidden="false" customHeight="true" outlineLevel="0" collapsed="false">
      <c r="B221" s="31"/>
      <c r="D221" s="202" t="s">
        <v>186</v>
      </c>
      <c r="F221" s="234" t="s">
        <v>576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186</v>
      </c>
      <c r="AU221" s="11" t="s">
        <v>82</v>
      </c>
    </row>
    <row r="222" s="30" customFormat="true" ht="22.5" hidden="false" customHeight="true" outlineLevel="0" collapsed="false">
      <c r="B222" s="184"/>
      <c r="C222" s="185" t="s">
        <v>504</v>
      </c>
      <c r="D222" s="185" t="s">
        <v>179</v>
      </c>
      <c r="E222" s="186" t="s">
        <v>578</v>
      </c>
      <c r="F222" s="187" t="s">
        <v>579</v>
      </c>
      <c r="G222" s="188" t="s">
        <v>309</v>
      </c>
      <c r="H222" s="233"/>
      <c r="I222" s="190"/>
      <c r="J222" s="191" t="n">
        <f aca="false">ROUND(I222*H222,2)</f>
        <v>0</v>
      </c>
      <c r="K222" s="187"/>
      <c r="L222" s="31"/>
      <c r="M222" s="192"/>
      <c r="N222" s="193" t="s">
        <v>44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79</v>
      </c>
      <c r="AU222" s="11" t="s">
        <v>82</v>
      </c>
      <c r="AY222" s="11" t="s">
        <v>17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80</v>
      </c>
    </row>
    <row r="223" s="169" customFormat="true" ht="29.85" hidden="false" customHeight="true" outlineLevel="0" collapsed="false">
      <c r="B223" s="170"/>
      <c r="D223" s="181" t="s">
        <v>72</v>
      </c>
      <c r="E223" s="182" t="s">
        <v>581</v>
      </c>
      <c r="F223" s="182" t="s">
        <v>582</v>
      </c>
      <c r="I223" s="173"/>
      <c r="J223" s="183" t="n">
        <f aca="false">BK223</f>
        <v>0</v>
      </c>
      <c r="L223" s="170"/>
      <c r="M223" s="175"/>
      <c r="N223" s="176"/>
      <c r="O223" s="176"/>
      <c r="P223" s="177" t="n">
        <f aca="false">SUM(P224:P225)</f>
        <v>0</v>
      </c>
      <c r="Q223" s="176"/>
      <c r="R223" s="177" t="n">
        <f aca="false">SUM(R224:R225)</f>
        <v>1E-005</v>
      </c>
      <c r="S223" s="176"/>
      <c r="T223" s="178" t="n">
        <f aca="false">SUM(T224:T225)</f>
        <v>0</v>
      </c>
      <c r="AR223" s="171" t="s">
        <v>82</v>
      </c>
      <c r="AT223" s="179" t="s">
        <v>72</v>
      </c>
      <c r="AU223" s="179" t="s">
        <v>23</v>
      </c>
      <c r="AY223" s="171" t="s">
        <v>176</v>
      </c>
      <c r="BK223" s="180" t="n">
        <f aca="false">SUM(BK224:BK225)</f>
        <v>0</v>
      </c>
    </row>
    <row r="224" s="30" customFormat="true" ht="22.5" hidden="false" customHeight="true" outlineLevel="0" collapsed="false">
      <c r="B224" s="184"/>
      <c r="C224" s="185" t="s">
        <v>508</v>
      </c>
      <c r="D224" s="185" t="s">
        <v>179</v>
      </c>
      <c r="E224" s="186" t="s">
        <v>584</v>
      </c>
      <c r="F224" s="187" t="s">
        <v>585</v>
      </c>
      <c r="G224" s="188" t="s">
        <v>461</v>
      </c>
      <c r="H224" s="189" t="n">
        <v>1</v>
      </c>
      <c r="I224" s="190"/>
      <c r="J224" s="191" t="n">
        <f aca="false">ROUND(I224*H224,2)</f>
        <v>0</v>
      </c>
      <c r="K224" s="187"/>
      <c r="L224" s="31"/>
      <c r="M224" s="192"/>
      <c r="N224" s="193" t="s">
        <v>44</v>
      </c>
      <c r="O224" s="32"/>
      <c r="P224" s="194" t="n">
        <f aca="false">O224*H224</f>
        <v>0</v>
      </c>
      <c r="Q224" s="194" t="n">
        <v>1E-005</v>
      </c>
      <c r="R224" s="194" t="n">
        <f aca="false">Q224*H224</f>
        <v>1E-005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79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86</v>
      </c>
    </row>
    <row r="225" s="200" customFormat="true" ht="31.5" hidden="false" customHeight="true" outlineLevel="0" collapsed="false">
      <c r="B225" s="201"/>
      <c r="D225" s="197" t="s">
        <v>188</v>
      </c>
      <c r="E225" s="210"/>
      <c r="F225" s="211" t="s">
        <v>587</v>
      </c>
      <c r="H225" s="212" t="n">
        <v>1</v>
      </c>
      <c r="I225" s="206"/>
      <c r="L225" s="201"/>
      <c r="M225" s="207"/>
      <c r="N225" s="208"/>
      <c r="O225" s="208"/>
      <c r="P225" s="208"/>
      <c r="Q225" s="208"/>
      <c r="R225" s="208"/>
      <c r="S225" s="208"/>
      <c r="T225" s="209"/>
      <c r="AT225" s="210" t="s">
        <v>188</v>
      </c>
      <c r="AU225" s="210" t="s">
        <v>82</v>
      </c>
      <c r="AV225" s="200" t="s">
        <v>82</v>
      </c>
      <c r="AW225" s="200" t="s">
        <v>190</v>
      </c>
      <c r="AX225" s="200" t="s">
        <v>23</v>
      </c>
      <c r="AY225" s="210" t="s">
        <v>176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88</v>
      </c>
      <c r="F226" s="182" t="s">
        <v>589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29)</f>
        <v>0</v>
      </c>
      <c r="Q226" s="176"/>
      <c r="R226" s="177" t="n">
        <f aca="false">SUM(R227:R229)</f>
        <v>0.02409771</v>
      </c>
      <c r="S226" s="176"/>
      <c r="T226" s="178" t="n">
        <f aca="false">SUM(T227:T229)</f>
        <v>0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29)</f>
        <v>0</v>
      </c>
    </row>
    <row r="227" s="30" customFormat="true" ht="22.5" hidden="false" customHeight="true" outlineLevel="0" collapsed="false">
      <c r="B227" s="184"/>
      <c r="C227" s="185" t="s">
        <v>512</v>
      </c>
      <c r="D227" s="185" t="s">
        <v>179</v>
      </c>
      <c r="E227" s="186" t="s">
        <v>591</v>
      </c>
      <c r="F227" s="187" t="s">
        <v>592</v>
      </c>
      <c r="G227" s="188" t="s">
        <v>206</v>
      </c>
      <c r="H227" s="189" t="n">
        <v>1.95</v>
      </c>
      <c r="I227" s="190"/>
      <c r="J227" s="191" t="n">
        <f aca="false">ROUND(I227*H227,2)</f>
        <v>0</v>
      </c>
      <c r="K227" s="187"/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.0123578</v>
      </c>
      <c r="R227" s="194" t="n">
        <f aca="false">Q227*H227</f>
        <v>0.02409771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593</v>
      </c>
    </row>
    <row r="228" s="200" customFormat="true" ht="22.5" hidden="false" customHeight="true" outlineLevel="0" collapsed="false">
      <c r="B228" s="201"/>
      <c r="D228" s="202" t="s">
        <v>188</v>
      </c>
      <c r="E228" s="203"/>
      <c r="F228" s="204" t="s">
        <v>594</v>
      </c>
      <c r="H228" s="205" t="n">
        <v>1.95</v>
      </c>
      <c r="I228" s="206"/>
      <c r="L228" s="201"/>
      <c r="M228" s="207"/>
      <c r="N228" s="208"/>
      <c r="O228" s="208"/>
      <c r="P228" s="208"/>
      <c r="Q228" s="208"/>
      <c r="R228" s="208"/>
      <c r="S228" s="208"/>
      <c r="T228" s="209"/>
      <c r="AT228" s="210" t="s">
        <v>188</v>
      </c>
      <c r="AU228" s="210" t="s">
        <v>82</v>
      </c>
      <c r="AV228" s="200" t="s">
        <v>82</v>
      </c>
      <c r="AW228" s="200" t="s">
        <v>190</v>
      </c>
      <c r="AX228" s="200" t="s">
        <v>23</v>
      </c>
      <c r="AY228" s="210" t="s">
        <v>176</v>
      </c>
    </row>
    <row r="229" s="30" customFormat="true" ht="22.5" hidden="false" customHeight="true" outlineLevel="0" collapsed="false">
      <c r="B229" s="184"/>
      <c r="C229" s="185" t="s">
        <v>517</v>
      </c>
      <c r="D229" s="185" t="s">
        <v>179</v>
      </c>
      <c r="E229" s="186" t="s">
        <v>596</v>
      </c>
      <c r="F229" s="187" t="s">
        <v>597</v>
      </c>
      <c r="G229" s="188" t="s">
        <v>309</v>
      </c>
      <c r="H229" s="233"/>
      <c r="I229" s="190"/>
      <c r="J229" s="191" t="n">
        <f aca="false">ROUND(I229*H229,2)</f>
        <v>0</v>
      </c>
      <c r="K229" s="187"/>
      <c r="L229" s="31"/>
      <c r="M229" s="192"/>
      <c r="N229" s="193" t="s">
        <v>44</v>
      </c>
      <c r="O229" s="32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120</v>
      </c>
      <c r="AT229" s="11" t="s">
        <v>179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598</v>
      </c>
    </row>
    <row r="230" s="169" customFormat="true" ht="29.85" hidden="false" customHeight="true" outlineLevel="0" collapsed="false">
      <c r="B230" s="170"/>
      <c r="D230" s="181" t="s">
        <v>72</v>
      </c>
      <c r="E230" s="182" t="s">
        <v>599</v>
      </c>
      <c r="F230" s="182" t="s">
        <v>600</v>
      </c>
      <c r="I230" s="173"/>
      <c r="J230" s="183" t="n">
        <f aca="false">BK230</f>
        <v>0</v>
      </c>
      <c r="L230" s="170"/>
      <c r="M230" s="175"/>
      <c r="N230" s="176"/>
      <c r="O230" s="176"/>
      <c r="P230" s="177" t="n">
        <f aca="false">SUM(P231:P238)</f>
        <v>0</v>
      </c>
      <c r="Q230" s="176"/>
      <c r="R230" s="177" t="n">
        <f aca="false">SUM(R231:R238)</f>
        <v>0.016</v>
      </c>
      <c r="S230" s="176"/>
      <c r="T230" s="178" t="n">
        <f aca="false">SUM(T231:T238)</f>
        <v>0.024</v>
      </c>
      <c r="AR230" s="171" t="s">
        <v>82</v>
      </c>
      <c r="AT230" s="179" t="s">
        <v>72</v>
      </c>
      <c r="AU230" s="179" t="s">
        <v>23</v>
      </c>
      <c r="AY230" s="171" t="s">
        <v>176</v>
      </c>
      <c r="BK230" s="180" t="n">
        <f aca="false">SUM(BK231:BK238)</f>
        <v>0</v>
      </c>
    </row>
    <row r="231" s="30" customFormat="true" ht="22.5" hidden="false" customHeight="true" outlineLevel="0" collapsed="false">
      <c r="B231" s="184"/>
      <c r="C231" s="185" t="s">
        <v>521</v>
      </c>
      <c r="D231" s="185" t="s">
        <v>179</v>
      </c>
      <c r="E231" s="186" t="s">
        <v>602</v>
      </c>
      <c r="F231" s="187" t="s">
        <v>603</v>
      </c>
      <c r="G231" s="188" t="s">
        <v>604</v>
      </c>
      <c r="H231" s="189" t="n">
        <v>1</v>
      </c>
      <c r="I231" s="190"/>
      <c r="J231" s="191" t="n">
        <f aca="false">ROUND(I231*H231,2)</f>
        <v>0</v>
      </c>
      <c r="K231" s="187"/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605</v>
      </c>
    </row>
    <row r="232" s="30" customFormat="true" ht="31.5" hidden="false" customHeight="true" outlineLevel="0" collapsed="false">
      <c r="B232" s="184"/>
      <c r="C232" s="185" t="s">
        <v>525</v>
      </c>
      <c r="D232" s="185" t="s">
        <v>179</v>
      </c>
      <c r="E232" s="186" t="s">
        <v>607</v>
      </c>
      <c r="F232" s="187" t="s">
        <v>608</v>
      </c>
      <c r="G232" s="188" t="s">
        <v>182</v>
      </c>
      <c r="H232" s="189" t="n">
        <v>1</v>
      </c>
      <c r="I232" s="190"/>
      <c r="J232" s="191" t="n">
        <f aca="false">ROUND(I232*H232,2)</f>
        <v>0</v>
      </c>
      <c r="K232" s="187" t="s">
        <v>268</v>
      </c>
      <c r="L232" s="31"/>
      <c r="M232" s="192"/>
      <c r="N232" s="193" t="s">
        <v>44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09</v>
      </c>
    </row>
    <row r="233" s="30" customFormat="true" ht="30" hidden="false" customHeight="true" outlineLevel="0" collapsed="false">
      <c r="B233" s="31"/>
      <c r="D233" s="202" t="s">
        <v>186</v>
      </c>
      <c r="F233" s="234" t="s">
        <v>610</v>
      </c>
      <c r="I233" s="155"/>
      <c r="L233" s="31"/>
      <c r="M233" s="199"/>
      <c r="N233" s="32"/>
      <c r="O233" s="32"/>
      <c r="P233" s="32"/>
      <c r="Q233" s="32"/>
      <c r="R233" s="32"/>
      <c r="S233" s="32"/>
      <c r="T233" s="71"/>
      <c r="AT233" s="11" t="s">
        <v>186</v>
      </c>
      <c r="AU233" s="11" t="s">
        <v>82</v>
      </c>
    </row>
    <row r="234" s="30" customFormat="true" ht="22.5" hidden="false" customHeight="true" outlineLevel="0" collapsed="false">
      <c r="B234" s="184"/>
      <c r="C234" s="235" t="s">
        <v>529</v>
      </c>
      <c r="D234" s="235" t="s">
        <v>303</v>
      </c>
      <c r="E234" s="236" t="s">
        <v>612</v>
      </c>
      <c r="F234" s="237" t="s">
        <v>613</v>
      </c>
      <c r="G234" s="238" t="s">
        <v>182</v>
      </c>
      <c r="H234" s="239" t="n">
        <v>1</v>
      </c>
      <c r="I234" s="240"/>
      <c r="J234" s="241" t="n">
        <f aca="false">ROUND(I234*H234,2)</f>
        <v>0</v>
      </c>
      <c r="K234" s="237"/>
      <c r="L234" s="242"/>
      <c r="M234" s="243"/>
      <c r="N234" s="244" t="s">
        <v>44</v>
      </c>
      <c r="O234" s="32"/>
      <c r="P234" s="194" t="n">
        <f aca="false">O234*H234</f>
        <v>0</v>
      </c>
      <c r="Q234" s="194" t="n">
        <v>0.016</v>
      </c>
      <c r="R234" s="194" t="n">
        <f aca="false">Q234*H234</f>
        <v>0.016</v>
      </c>
      <c r="S234" s="194" t="n">
        <v>0</v>
      </c>
      <c r="T234" s="195" t="n">
        <f aca="false">S234*H234</f>
        <v>0</v>
      </c>
      <c r="AR234" s="11" t="s">
        <v>352</v>
      </c>
      <c r="AT234" s="11" t="s">
        <v>303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14</v>
      </c>
    </row>
    <row r="235" s="30" customFormat="true" ht="22.5" hidden="false" customHeight="true" outlineLevel="0" collapsed="false">
      <c r="B235" s="184"/>
      <c r="C235" s="185" t="s">
        <v>533</v>
      </c>
      <c r="D235" s="185" t="s">
        <v>179</v>
      </c>
      <c r="E235" s="186" t="s">
        <v>816</v>
      </c>
      <c r="F235" s="187" t="s">
        <v>817</v>
      </c>
      <c r="G235" s="188" t="s">
        <v>182</v>
      </c>
      <c r="H235" s="189" t="n">
        <v>1</v>
      </c>
      <c r="I235" s="190"/>
      <c r="J235" s="191" t="n">
        <f aca="false">ROUND(I235*H235,2)</f>
        <v>0</v>
      </c>
      <c r="K235" s="187" t="s">
        <v>183</v>
      </c>
      <c r="L235" s="31"/>
      <c r="M235" s="192"/>
      <c r="N235" s="193" t="s">
        <v>44</v>
      </c>
      <c r="O235" s="32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.024</v>
      </c>
      <c r="T235" s="195" t="n">
        <f aca="false">S235*H235</f>
        <v>0.024</v>
      </c>
      <c r="AR235" s="11" t="s">
        <v>120</v>
      </c>
      <c r="AT235" s="11" t="s">
        <v>179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818</v>
      </c>
    </row>
    <row r="236" s="30" customFormat="true" ht="30" hidden="false" customHeight="true" outlineLevel="0" collapsed="false">
      <c r="B236" s="31"/>
      <c r="D236" s="202" t="s">
        <v>186</v>
      </c>
      <c r="F236" s="234" t="s">
        <v>819</v>
      </c>
      <c r="I236" s="155"/>
      <c r="L236" s="31"/>
      <c r="M236" s="199"/>
      <c r="N236" s="32"/>
      <c r="O236" s="32"/>
      <c r="P236" s="32"/>
      <c r="Q236" s="32"/>
      <c r="R236" s="32"/>
      <c r="S236" s="32"/>
      <c r="T236" s="71"/>
      <c r="AT236" s="11" t="s">
        <v>186</v>
      </c>
      <c r="AU236" s="11" t="s">
        <v>82</v>
      </c>
    </row>
    <row r="237" s="30" customFormat="true" ht="22.5" hidden="false" customHeight="true" outlineLevel="0" collapsed="false">
      <c r="B237" s="184"/>
      <c r="C237" s="185" t="s">
        <v>537</v>
      </c>
      <c r="D237" s="185" t="s">
        <v>179</v>
      </c>
      <c r="E237" s="186" t="s">
        <v>624</v>
      </c>
      <c r="F237" s="187" t="s">
        <v>625</v>
      </c>
      <c r="G237" s="188" t="s">
        <v>604</v>
      </c>
      <c r="H237" s="189" t="n">
        <v>3</v>
      </c>
      <c r="I237" s="190"/>
      <c r="J237" s="191" t="n">
        <f aca="false">ROUND(I237*H237,2)</f>
        <v>0</v>
      </c>
      <c r="K237" s="187"/>
      <c r="L237" s="31"/>
      <c r="M237" s="192"/>
      <c r="N237" s="193" t="s">
        <v>44</v>
      </c>
      <c r="O237" s="32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820</v>
      </c>
    </row>
    <row r="238" s="30" customFormat="true" ht="22.5" hidden="false" customHeight="true" outlineLevel="0" collapsed="false">
      <c r="B238" s="184"/>
      <c r="C238" s="185" t="s">
        <v>542</v>
      </c>
      <c r="D238" s="185" t="s">
        <v>179</v>
      </c>
      <c r="E238" s="186" t="s">
        <v>628</v>
      </c>
      <c r="F238" s="187" t="s">
        <v>629</v>
      </c>
      <c r="G238" s="188" t="s">
        <v>309</v>
      </c>
      <c r="H238" s="233"/>
      <c r="I238" s="190"/>
      <c r="J238" s="191" t="n">
        <f aca="false">ROUND(I238*H238,2)</f>
        <v>0</v>
      </c>
      <c r="K238" s="187"/>
      <c r="L238" s="31"/>
      <c r="M238" s="192"/>
      <c r="N238" s="193" t="s">
        <v>44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630</v>
      </c>
    </row>
    <row r="239" s="169" customFormat="true" ht="29.85" hidden="false" customHeight="true" outlineLevel="0" collapsed="false">
      <c r="B239" s="170"/>
      <c r="D239" s="181" t="s">
        <v>72</v>
      </c>
      <c r="E239" s="182" t="s">
        <v>631</v>
      </c>
      <c r="F239" s="182" t="s">
        <v>632</v>
      </c>
      <c r="I239" s="173"/>
      <c r="J239" s="183" t="n">
        <f aca="false">BK239</f>
        <v>0</v>
      </c>
      <c r="L239" s="170"/>
      <c r="M239" s="175"/>
      <c r="N239" s="176"/>
      <c r="O239" s="176"/>
      <c r="P239" s="177" t="n">
        <f aca="false">SUM(P240:P248)</f>
        <v>0</v>
      </c>
      <c r="Q239" s="176"/>
      <c r="R239" s="177" t="n">
        <f aca="false">SUM(R240:R248)</f>
        <v>0.1323808</v>
      </c>
      <c r="S239" s="176"/>
      <c r="T239" s="178" t="n">
        <f aca="false">SUM(T240:T248)</f>
        <v>0</v>
      </c>
      <c r="AR239" s="171" t="s">
        <v>82</v>
      </c>
      <c r="AT239" s="179" t="s">
        <v>72</v>
      </c>
      <c r="AU239" s="179" t="s">
        <v>23</v>
      </c>
      <c r="AY239" s="171" t="s">
        <v>176</v>
      </c>
      <c r="BK239" s="180" t="n">
        <f aca="false">SUM(BK240:BK248)</f>
        <v>0</v>
      </c>
    </row>
    <row r="240" s="30" customFormat="true" ht="22.5" hidden="false" customHeight="true" outlineLevel="0" collapsed="false">
      <c r="B240" s="184"/>
      <c r="C240" s="185" t="s">
        <v>546</v>
      </c>
      <c r="D240" s="185" t="s">
        <v>179</v>
      </c>
      <c r="E240" s="186" t="s">
        <v>634</v>
      </c>
      <c r="F240" s="187" t="s">
        <v>635</v>
      </c>
      <c r="G240" s="188" t="s">
        <v>206</v>
      </c>
      <c r="H240" s="189" t="n">
        <v>3.7</v>
      </c>
      <c r="I240" s="190"/>
      <c r="J240" s="191" t="n">
        <f aca="false">ROUND(I240*H240,2)</f>
        <v>0</v>
      </c>
      <c r="K240" s="187"/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.00367</v>
      </c>
      <c r="R240" s="194" t="n">
        <f aca="false">Q240*H240</f>
        <v>0.013579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36</v>
      </c>
    </row>
    <row r="241" s="30" customFormat="true" ht="22.5" hidden="false" customHeight="true" outlineLevel="0" collapsed="false">
      <c r="B241" s="184"/>
      <c r="C241" s="235" t="s">
        <v>550</v>
      </c>
      <c r="D241" s="235" t="s">
        <v>303</v>
      </c>
      <c r="E241" s="236" t="s">
        <v>638</v>
      </c>
      <c r="F241" s="237" t="s">
        <v>639</v>
      </c>
      <c r="G241" s="238" t="s">
        <v>206</v>
      </c>
      <c r="H241" s="239" t="n">
        <v>4.274</v>
      </c>
      <c r="I241" s="240"/>
      <c r="J241" s="241" t="n">
        <f aca="false">ROUND(I241*H241,2)</f>
        <v>0</v>
      </c>
      <c r="K241" s="237"/>
      <c r="L241" s="242"/>
      <c r="M241" s="243"/>
      <c r="N241" s="244" t="s">
        <v>44</v>
      </c>
      <c r="O241" s="32"/>
      <c r="P241" s="194" t="n">
        <f aca="false">O241*H241</f>
        <v>0</v>
      </c>
      <c r="Q241" s="194" t="n">
        <v>0.0192</v>
      </c>
      <c r="R241" s="194" t="n">
        <f aca="false">Q241*H241</f>
        <v>0.0820608</v>
      </c>
      <c r="S241" s="194" t="n">
        <v>0</v>
      </c>
      <c r="T241" s="195" t="n">
        <f aca="false">S241*H241</f>
        <v>0</v>
      </c>
      <c r="AR241" s="11" t="s">
        <v>352</v>
      </c>
      <c r="AT241" s="11" t="s">
        <v>303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0</v>
      </c>
    </row>
    <row r="242" s="200" customFormat="true" ht="22.5" hidden="false" customHeight="true" outlineLevel="0" collapsed="false">
      <c r="B242" s="201"/>
      <c r="D242" s="197" t="s">
        <v>188</v>
      </c>
      <c r="E242" s="210"/>
      <c r="F242" s="211" t="s">
        <v>919</v>
      </c>
      <c r="H242" s="212" t="n">
        <v>3.885</v>
      </c>
      <c r="I242" s="206"/>
      <c r="L242" s="201"/>
      <c r="M242" s="207"/>
      <c r="N242" s="208"/>
      <c r="O242" s="208"/>
      <c r="P242" s="208"/>
      <c r="Q242" s="208"/>
      <c r="R242" s="208"/>
      <c r="S242" s="208"/>
      <c r="T242" s="209"/>
      <c r="AT242" s="210" t="s">
        <v>188</v>
      </c>
      <c r="AU242" s="210" t="s">
        <v>82</v>
      </c>
      <c r="AV242" s="200" t="s">
        <v>82</v>
      </c>
      <c r="AW242" s="200" t="s">
        <v>190</v>
      </c>
      <c r="AX242" s="200" t="s">
        <v>23</v>
      </c>
      <c r="AY242" s="210" t="s">
        <v>176</v>
      </c>
    </row>
    <row r="243" s="200" customFormat="true" ht="22.5" hidden="false" customHeight="true" outlineLevel="0" collapsed="false">
      <c r="B243" s="201"/>
      <c r="D243" s="202" t="s">
        <v>188</v>
      </c>
      <c r="F243" s="204" t="s">
        <v>920</v>
      </c>
      <c r="H243" s="205" t="n">
        <v>4.274</v>
      </c>
      <c r="I243" s="206"/>
      <c r="L243" s="201"/>
      <c r="M243" s="207"/>
      <c r="N243" s="208"/>
      <c r="O243" s="208"/>
      <c r="P243" s="208"/>
      <c r="Q243" s="208"/>
      <c r="R243" s="208"/>
      <c r="S243" s="208"/>
      <c r="T243" s="209"/>
      <c r="AT243" s="210" t="s">
        <v>188</v>
      </c>
      <c r="AU243" s="210" t="s">
        <v>82</v>
      </c>
      <c r="AV243" s="200" t="s">
        <v>82</v>
      </c>
      <c r="AW243" s="200" t="s">
        <v>6</v>
      </c>
      <c r="AX243" s="200" t="s">
        <v>23</v>
      </c>
      <c r="AY243" s="210" t="s">
        <v>176</v>
      </c>
    </row>
    <row r="244" s="30" customFormat="true" ht="22.5" hidden="false" customHeight="true" outlineLevel="0" collapsed="false">
      <c r="B244" s="184"/>
      <c r="C244" s="185" t="s">
        <v>554</v>
      </c>
      <c r="D244" s="185" t="s">
        <v>179</v>
      </c>
      <c r="E244" s="186" t="s">
        <v>643</v>
      </c>
      <c r="F244" s="187" t="s">
        <v>644</v>
      </c>
      <c r="G244" s="188" t="s">
        <v>206</v>
      </c>
      <c r="H244" s="189" t="n">
        <v>3.7</v>
      </c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45</v>
      </c>
    </row>
    <row r="245" s="30" customFormat="true" ht="22.5" hidden="false" customHeight="true" outlineLevel="0" collapsed="false">
      <c r="B245" s="184"/>
      <c r="C245" s="185" t="s">
        <v>558</v>
      </c>
      <c r="D245" s="185" t="s">
        <v>179</v>
      </c>
      <c r="E245" s="186" t="s">
        <v>647</v>
      </c>
      <c r="F245" s="187" t="s">
        <v>648</v>
      </c>
      <c r="G245" s="188" t="s">
        <v>206</v>
      </c>
      <c r="H245" s="189" t="n">
        <v>3.7</v>
      </c>
      <c r="I245" s="190"/>
      <c r="J245" s="191" t="n">
        <f aca="false">ROUND(I245*H245,2)</f>
        <v>0</v>
      </c>
      <c r="K245" s="187"/>
      <c r="L245" s="31"/>
      <c r="M245" s="192"/>
      <c r="N245" s="193" t="s">
        <v>44</v>
      </c>
      <c r="O245" s="32"/>
      <c r="P245" s="194" t="n">
        <f aca="false">O245*H245</f>
        <v>0</v>
      </c>
      <c r="Q245" s="194" t="n">
        <v>0.0003</v>
      </c>
      <c r="R245" s="194" t="n">
        <f aca="false">Q245*H245</f>
        <v>0.00111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79</v>
      </c>
      <c r="AU245" s="11" t="s">
        <v>82</v>
      </c>
      <c r="AY245" s="11" t="s">
        <v>176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649</v>
      </c>
    </row>
    <row r="246" s="30" customFormat="true" ht="22.5" hidden="false" customHeight="true" outlineLevel="0" collapsed="false">
      <c r="B246" s="184"/>
      <c r="C246" s="185" t="s">
        <v>562</v>
      </c>
      <c r="D246" s="185" t="s">
        <v>179</v>
      </c>
      <c r="E246" s="186" t="s">
        <v>651</v>
      </c>
      <c r="F246" s="187" t="s">
        <v>652</v>
      </c>
      <c r="G246" s="188" t="s">
        <v>206</v>
      </c>
      <c r="H246" s="189" t="n">
        <v>3.7</v>
      </c>
      <c r="I246" s="190"/>
      <c r="J246" s="191" t="n">
        <f aca="false">ROUND(I246*H246,2)</f>
        <v>0</v>
      </c>
      <c r="K246" s="187"/>
      <c r="L246" s="31"/>
      <c r="M246" s="192"/>
      <c r="N246" s="193" t="s">
        <v>44</v>
      </c>
      <c r="O246" s="32"/>
      <c r="P246" s="194" t="n">
        <f aca="false">O246*H246</f>
        <v>0</v>
      </c>
      <c r="Q246" s="194" t="n">
        <v>0.0077</v>
      </c>
      <c r="R246" s="194" t="n">
        <f aca="false">Q246*H246</f>
        <v>0.02849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53</v>
      </c>
    </row>
    <row r="247" s="30" customFormat="true" ht="31.5" hidden="false" customHeight="true" outlineLevel="0" collapsed="false">
      <c r="B247" s="184"/>
      <c r="C247" s="185" t="s">
        <v>566</v>
      </c>
      <c r="D247" s="185" t="s">
        <v>179</v>
      </c>
      <c r="E247" s="186" t="s">
        <v>655</v>
      </c>
      <c r="F247" s="187" t="s">
        <v>656</v>
      </c>
      <c r="G247" s="188" t="s">
        <v>206</v>
      </c>
      <c r="H247" s="189" t="n">
        <v>3.7</v>
      </c>
      <c r="I247" s="190"/>
      <c r="J247" s="191" t="n">
        <f aca="false">ROUND(I247*H247,2)</f>
        <v>0</v>
      </c>
      <c r="K247" s="187"/>
      <c r="L247" s="31"/>
      <c r="M247" s="192"/>
      <c r="N247" s="193" t="s">
        <v>44</v>
      </c>
      <c r="O247" s="32"/>
      <c r="P247" s="194" t="n">
        <f aca="false">O247*H247</f>
        <v>0</v>
      </c>
      <c r="Q247" s="194" t="n">
        <v>0.00193</v>
      </c>
      <c r="R247" s="194" t="n">
        <f aca="false">Q247*H247</f>
        <v>0.007141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79</v>
      </c>
      <c r="AU247" s="11" t="s">
        <v>82</v>
      </c>
      <c r="AY247" s="11" t="s">
        <v>17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657</v>
      </c>
    </row>
    <row r="248" s="30" customFormat="true" ht="22.5" hidden="false" customHeight="true" outlineLevel="0" collapsed="false">
      <c r="B248" s="184"/>
      <c r="C248" s="185" t="s">
        <v>572</v>
      </c>
      <c r="D248" s="185" t="s">
        <v>179</v>
      </c>
      <c r="E248" s="186" t="s">
        <v>663</v>
      </c>
      <c r="F248" s="187" t="s">
        <v>664</v>
      </c>
      <c r="G248" s="188" t="s">
        <v>309</v>
      </c>
      <c r="H248" s="233"/>
      <c r="I248" s="190"/>
      <c r="J248" s="191" t="n">
        <f aca="false">ROUND(I248*H248,2)</f>
        <v>0</v>
      </c>
      <c r="K248" s="187"/>
      <c r="L248" s="31"/>
      <c r="M248" s="192"/>
      <c r="N248" s="193" t="s">
        <v>44</v>
      </c>
      <c r="O248" s="3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79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665</v>
      </c>
    </row>
    <row r="249" s="169" customFormat="true" ht="29.85" hidden="false" customHeight="true" outlineLevel="0" collapsed="false">
      <c r="B249" s="170"/>
      <c r="D249" s="181" t="s">
        <v>72</v>
      </c>
      <c r="E249" s="182" t="s">
        <v>666</v>
      </c>
      <c r="F249" s="182" t="s">
        <v>667</v>
      </c>
      <c r="I249" s="173"/>
      <c r="J249" s="183" t="n">
        <f aca="false">BK249</f>
        <v>0</v>
      </c>
      <c r="L249" s="170"/>
      <c r="M249" s="175"/>
      <c r="N249" s="176"/>
      <c r="O249" s="176"/>
      <c r="P249" s="177" t="n">
        <f aca="false">SUM(P250:P273)</f>
        <v>0</v>
      </c>
      <c r="Q249" s="176"/>
      <c r="R249" s="177" t="n">
        <f aca="false">SUM(R250:R273)</f>
        <v>0.4373148</v>
      </c>
      <c r="S249" s="176"/>
      <c r="T249" s="178" t="n">
        <f aca="false">SUM(T250:T273)</f>
        <v>0.04965</v>
      </c>
      <c r="AR249" s="171" t="s">
        <v>82</v>
      </c>
      <c r="AT249" s="179" t="s">
        <v>72</v>
      </c>
      <c r="AU249" s="179" t="s">
        <v>23</v>
      </c>
      <c r="AY249" s="171" t="s">
        <v>176</v>
      </c>
      <c r="BK249" s="180" t="n">
        <f aca="false">SUM(BK250:BK273)</f>
        <v>0</v>
      </c>
    </row>
    <row r="250" s="30" customFormat="true" ht="22.5" hidden="false" customHeight="true" outlineLevel="0" collapsed="false">
      <c r="B250" s="184"/>
      <c r="C250" s="185" t="s">
        <v>577</v>
      </c>
      <c r="D250" s="185" t="s">
        <v>179</v>
      </c>
      <c r="E250" s="186" t="s">
        <v>668</v>
      </c>
      <c r="F250" s="187" t="s">
        <v>669</v>
      </c>
      <c r="G250" s="188" t="s">
        <v>206</v>
      </c>
      <c r="H250" s="189" t="n">
        <v>49.65</v>
      </c>
      <c r="I250" s="190"/>
      <c r="J250" s="191" t="n">
        <f aca="false">ROUND(I250*H250,2)</f>
        <v>0</v>
      </c>
      <c r="K250" s="187" t="s">
        <v>268</v>
      </c>
      <c r="L250" s="31"/>
      <c r="M250" s="192"/>
      <c r="N250" s="193" t="s">
        <v>44</v>
      </c>
      <c r="O250" s="32"/>
      <c r="P250" s="194" t="n">
        <f aca="false">O250*H250</f>
        <v>0</v>
      </c>
      <c r="Q250" s="194" t="n">
        <v>0.0003</v>
      </c>
      <c r="R250" s="194" t="n">
        <f aca="false">Q250*H250</f>
        <v>0.014895</v>
      </c>
      <c r="S250" s="194" t="n">
        <v>0</v>
      </c>
      <c r="T250" s="195" t="n">
        <f aca="false">S250*H250</f>
        <v>0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0</v>
      </c>
    </row>
    <row r="251" s="30" customFormat="true" ht="22.5" hidden="false" customHeight="true" outlineLevel="0" collapsed="false">
      <c r="B251" s="31"/>
      <c r="D251" s="197" t="s">
        <v>186</v>
      </c>
      <c r="F251" s="198" t="s">
        <v>671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86</v>
      </c>
      <c r="AU251" s="11" t="s">
        <v>82</v>
      </c>
    </row>
    <row r="252" s="200" customFormat="true" ht="22.5" hidden="false" customHeight="true" outlineLevel="0" collapsed="false">
      <c r="B252" s="201"/>
      <c r="D252" s="197" t="s">
        <v>188</v>
      </c>
      <c r="E252" s="210"/>
      <c r="F252" s="211" t="s">
        <v>921</v>
      </c>
      <c r="H252" s="212" t="n">
        <v>49.65</v>
      </c>
      <c r="I252" s="206"/>
      <c r="L252" s="201"/>
      <c r="M252" s="207"/>
      <c r="N252" s="208"/>
      <c r="O252" s="208"/>
      <c r="P252" s="208"/>
      <c r="Q252" s="208"/>
      <c r="R252" s="208"/>
      <c r="S252" s="208"/>
      <c r="T252" s="209"/>
      <c r="AT252" s="210" t="s">
        <v>188</v>
      </c>
      <c r="AU252" s="210" t="s">
        <v>82</v>
      </c>
      <c r="AV252" s="200" t="s">
        <v>82</v>
      </c>
      <c r="AW252" s="200" t="s">
        <v>190</v>
      </c>
      <c r="AX252" s="200" t="s">
        <v>73</v>
      </c>
      <c r="AY252" s="210" t="s">
        <v>176</v>
      </c>
    </row>
    <row r="253" s="213" customFormat="true" ht="22.5" hidden="false" customHeight="true" outlineLevel="0" collapsed="false">
      <c r="B253" s="214"/>
      <c r="D253" s="202" t="s">
        <v>188</v>
      </c>
      <c r="E253" s="215"/>
      <c r="F253" s="216" t="s">
        <v>209</v>
      </c>
      <c r="H253" s="217" t="n">
        <v>49.65</v>
      </c>
      <c r="I253" s="218"/>
      <c r="L253" s="214"/>
      <c r="M253" s="219"/>
      <c r="N253" s="220"/>
      <c r="O253" s="220"/>
      <c r="P253" s="220"/>
      <c r="Q253" s="220"/>
      <c r="R253" s="220"/>
      <c r="S253" s="220"/>
      <c r="T253" s="221"/>
      <c r="AT253" s="222" t="s">
        <v>188</v>
      </c>
      <c r="AU253" s="222" t="s">
        <v>82</v>
      </c>
      <c r="AV253" s="213" t="s">
        <v>184</v>
      </c>
      <c r="AW253" s="213" t="s">
        <v>190</v>
      </c>
      <c r="AX253" s="213" t="s">
        <v>23</v>
      </c>
      <c r="AY253" s="222" t="s">
        <v>176</v>
      </c>
    </row>
    <row r="254" s="30" customFormat="true" ht="22.5" hidden="false" customHeight="true" outlineLevel="0" collapsed="false">
      <c r="B254" s="184"/>
      <c r="C254" s="235" t="s">
        <v>583</v>
      </c>
      <c r="D254" s="235" t="s">
        <v>303</v>
      </c>
      <c r="E254" s="236" t="s">
        <v>674</v>
      </c>
      <c r="F254" s="237" t="s">
        <v>675</v>
      </c>
      <c r="G254" s="238" t="s">
        <v>206</v>
      </c>
      <c r="H254" s="239" t="n">
        <v>60.077</v>
      </c>
      <c r="I254" s="240"/>
      <c r="J254" s="241" t="n">
        <f aca="false">ROUND(I254*H254,2)</f>
        <v>0</v>
      </c>
      <c r="K254" s="237"/>
      <c r="L254" s="242"/>
      <c r="M254" s="243"/>
      <c r="N254" s="244" t="s">
        <v>44</v>
      </c>
      <c r="O254" s="32"/>
      <c r="P254" s="194" t="n">
        <f aca="false">O254*H254</f>
        <v>0</v>
      </c>
      <c r="Q254" s="194" t="n">
        <v>0.0018</v>
      </c>
      <c r="R254" s="194" t="n">
        <f aca="false">Q254*H254</f>
        <v>0.1081386</v>
      </c>
      <c r="S254" s="194" t="n">
        <v>0</v>
      </c>
      <c r="T254" s="195" t="n">
        <f aca="false">S254*H254</f>
        <v>0</v>
      </c>
      <c r="AR254" s="11" t="s">
        <v>352</v>
      </c>
      <c r="AT254" s="11" t="s">
        <v>303</v>
      </c>
      <c r="AU254" s="11" t="s">
        <v>82</v>
      </c>
      <c r="AY254" s="11" t="s">
        <v>176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676</v>
      </c>
    </row>
    <row r="255" s="30" customFormat="true" ht="30" hidden="false" customHeight="true" outlineLevel="0" collapsed="false">
      <c r="B255" s="31"/>
      <c r="D255" s="197" t="s">
        <v>186</v>
      </c>
      <c r="F255" s="198" t="s">
        <v>677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86</v>
      </c>
      <c r="AU255" s="11" t="s">
        <v>82</v>
      </c>
    </row>
    <row r="256" s="30" customFormat="true" ht="30" hidden="false" customHeight="true" outlineLevel="0" collapsed="false">
      <c r="B256" s="31"/>
      <c r="D256" s="197" t="s">
        <v>678</v>
      </c>
      <c r="F256" s="245" t="s">
        <v>679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678</v>
      </c>
      <c r="AU256" s="11" t="s">
        <v>82</v>
      </c>
    </row>
    <row r="257" s="200" customFormat="true" ht="22.5" hidden="false" customHeight="true" outlineLevel="0" collapsed="false">
      <c r="B257" s="201"/>
      <c r="D257" s="197" t="s">
        <v>188</v>
      </c>
      <c r="E257" s="210"/>
      <c r="F257" s="211" t="s">
        <v>922</v>
      </c>
      <c r="H257" s="212" t="n">
        <v>54.615</v>
      </c>
      <c r="I257" s="206"/>
      <c r="L257" s="201"/>
      <c r="M257" s="207"/>
      <c r="N257" s="208"/>
      <c r="O257" s="208"/>
      <c r="P257" s="208"/>
      <c r="Q257" s="208"/>
      <c r="R257" s="208"/>
      <c r="S257" s="208"/>
      <c r="T257" s="209"/>
      <c r="AT257" s="210" t="s">
        <v>188</v>
      </c>
      <c r="AU257" s="210" t="s">
        <v>82</v>
      </c>
      <c r="AV257" s="200" t="s">
        <v>82</v>
      </c>
      <c r="AW257" s="200" t="s">
        <v>190</v>
      </c>
      <c r="AX257" s="200" t="s">
        <v>23</v>
      </c>
      <c r="AY257" s="210" t="s">
        <v>176</v>
      </c>
    </row>
    <row r="258" s="200" customFormat="true" ht="22.5" hidden="false" customHeight="true" outlineLevel="0" collapsed="false">
      <c r="B258" s="201"/>
      <c r="D258" s="202" t="s">
        <v>188</v>
      </c>
      <c r="F258" s="204" t="s">
        <v>923</v>
      </c>
      <c r="H258" s="205" t="n">
        <v>60.077</v>
      </c>
      <c r="I258" s="206"/>
      <c r="L258" s="201"/>
      <c r="M258" s="207"/>
      <c r="N258" s="208"/>
      <c r="O258" s="208"/>
      <c r="P258" s="208"/>
      <c r="Q258" s="208"/>
      <c r="R258" s="208"/>
      <c r="S258" s="208"/>
      <c r="T258" s="209"/>
      <c r="AT258" s="210" t="s">
        <v>188</v>
      </c>
      <c r="AU258" s="210" t="s">
        <v>82</v>
      </c>
      <c r="AV258" s="200" t="s">
        <v>82</v>
      </c>
      <c r="AW258" s="200" t="s">
        <v>6</v>
      </c>
      <c r="AX258" s="200" t="s">
        <v>23</v>
      </c>
      <c r="AY258" s="210" t="s">
        <v>176</v>
      </c>
    </row>
    <row r="259" s="30" customFormat="true" ht="22.5" hidden="false" customHeight="true" outlineLevel="0" collapsed="false">
      <c r="B259" s="184"/>
      <c r="C259" s="185" t="s">
        <v>590</v>
      </c>
      <c r="D259" s="185" t="s">
        <v>179</v>
      </c>
      <c r="E259" s="186" t="s">
        <v>682</v>
      </c>
      <c r="F259" s="187" t="s">
        <v>683</v>
      </c>
      <c r="G259" s="188" t="s">
        <v>198</v>
      </c>
      <c r="H259" s="189" t="n">
        <v>45.4</v>
      </c>
      <c r="I259" s="190"/>
      <c r="J259" s="191" t="n">
        <f aca="false">ROUND(I259*H259,2)</f>
        <v>0</v>
      </c>
      <c r="K259" s="187"/>
      <c r="L259" s="31"/>
      <c r="M259" s="192"/>
      <c r="N259" s="193" t="s">
        <v>44</v>
      </c>
      <c r="O259" s="3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84</v>
      </c>
    </row>
    <row r="260" s="200" customFormat="true" ht="22.5" hidden="false" customHeight="true" outlineLevel="0" collapsed="false">
      <c r="B260" s="201"/>
      <c r="D260" s="197" t="s">
        <v>188</v>
      </c>
      <c r="E260" s="210"/>
      <c r="F260" s="211" t="s">
        <v>924</v>
      </c>
      <c r="H260" s="212" t="n">
        <v>45.4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10" t="s">
        <v>188</v>
      </c>
      <c r="AU260" s="210" t="s">
        <v>82</v>
      </c>
      <c r="AV260" s="200" t="s">
        <v>82</v>
      </c>
      <c r="AW260" s="200" t="s">
        <v>190</v>
      </c>
      <c r="AX260" s="200" t="s">
        <v>73</v>
      </c>
      <c r="AY260" s="210" t="s">
        <v>176</v>
      </c>
    </row>
    <row r="261" s="213" customFormat="true" ht="22.5" hidden="false" customHeight="true" outlineLevel="0" collapsed="false">
      <c r="B261" s="214"/>
      <c r="D261" s="202" t="s">
        <v>188</v>
      </c>
      <c r="E261" s="215"/>
      <c r="F261" s="216" t="s">
        <v>209</v>
      </c>
      <c r="H261" s="217" t="n">
        <v>45.4</v>
      </c>
      <c r="I261" s="218"/>
      <c r="L261" s="214"/>
      <c r="M261" s="219"/>
      <c r="N261" s="220"/>
      <c r="O261" s="220"/>
      <c r="P261" s="220"/>
      <c r="Q261" s="220"/>
      <c r="R261" s="220"/>
      <c r="S261" s="220"/>
      <c r="T261" s="221"/>
      <c r="AT261" s="222" t="s">
        <v>188</v>
      </c>
      <c r="AU261" s="222" t="s">
        <v>82</v>
      </c>
      <c r="AV261" s="213" t="s">
        <v>184</v>
      </c>
      <c r="AW261" s="213" t="s">
        <v>190</v>
      </c>
      <c r="AX261" s="213" t="s">
        <v>23</v>
      </c>
      <c r="AY261" s="222" t="s">
        <v>176</v>
      </c>
    </row>
    <row r="262" s="30" customFormat="true" ht="22.5" hidden="false" customHeight="true" outlineLevel="0" collapsed="false">
      <c r="B262" s="184"/>
      <c r="C262" s="185" t="s">
        <v>595</v>
      </c>
      <c r="D262" s="185" t="s">
        <v>179</v>
      </c>
      <c r="E262" s="186" t="s">
        <v>688</v>
      </c>
      <c r="F262" s="187" t="s">
        <v>689</v>
      </c>
      <c r="G262" s="188" t="s">
        <v>198</v>
      </c>
      <c r="H262" s="189" t="n">
        <v>45.4</v>
      </c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2E-005</v>
      </c>
      <c r="R262" s="194" t="n">
        <f aca="false">Q262*H262</f>
        <v>0.000908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690</v>
      </c>
    </row>
    <row r="263" s="30" customFormat="true" ht="22.5" hidden="false" customHeight="true" outlineLevel="0" collapsed="false">
      <c r="B263" s="184"/>
      <c r="C263" s="235" t="s">
        <v>601</v>
      </c>
      <c r="D263" s="235" t="s">
        <v>303</v>
      </c>
      <c r="E263" s="236" t="s">
        <v>697</v>
      </c>
      <c r="F263" s="237" t="s">
        <v>698</v>
      </c>
      <c r="G263" s="238" t="s">
        <v>198</v>
      </c>
      <c r="H263" s="239" t="n">
        <v>49.94</v>
      </c>
      <c r="I263" s="240"/>
      <c r="J263" s="241" t="n">
        <f aca="false">ROUND(I263*H263,2)</f>
        <v>0</v>
      </c>
      <c r="K263" s="237"/>
      <c r="L263" s="242"/>
      <c r="M263" s="243"/>
      <c r="N263" s="244" t="s">
        <v>44</v>
      </c>
      <c r="O263" s="32"/>
      <c r="P263" s="194" t="n">
        <f aca="false">O263*H263</f>
        <v>0</v>
      </c>
      <c r="Q263" s="194" t="n">
        <v>0.00028</v>
      </c>
      <c r="R263" s="194" t="n">
        <f aca="false">Q263*H263</f>
        <v>0.0139832</v>
      </c>
      <c r="S263" s="194" t="n">
        <v>0</v>
      </c>
      <c r="T263" s="195" t="n">
        <f aca="false">S263*H263</f>
        <v>0</v>
      </c>
      <c r="AR263" s="11" t="s">
        <v>352</v>
      </c>
      <c r="AT263" s="11" t="s">
        <v>303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699</v>
      </c>
    </row>
    <row r="264" s="200" customFormat="true" ht="22.5" hidden="false" customHeight="true" outlineLevel="0" collapsed="false">
      <c r="B264" s="201"/>
      <c r="D264" s="202" t="s">
        <v>188</v>
      </c>
      <c r="E264" s="203"/>
      <c r="F264" s="204" t="s">
        <v>925</v>
      </c>
      <c r="H264" s="205" t="n">
        <v>49.94</v>
      </c>
      <c r="I264" s="206"/>
      <c r="L264" s="201"/>
      <c r="M264" s="207"/>
      <c r="N264" s="208"/>
      <c r="O264" s="208"/>
      <c r="P264" s="208"/>
      <c r="Q264" s="208"/>
      <c r="R264" s="208"/>
      <c r="S264" s="208"/>
      <c r="T264" s="209"/>
      <c r="AT264" s="210" t="s">
        <v>188</v>
      </c>
      <c r="AU264" s="210" t="s">
        <v>82</v>
      </c>
      <c r="AV264" s="200" t="s">
        <v>82</v>
      </c>
      <c r="AW264" s="200" t="s">
        <v>190</v>
      </c>
      <c r="AX264" s="200" t="s">
        <v>23</v>
      </c>
      <c r="AY264" s="210" t="s">
        <v>176</v>
      </c>
    </row>
    <row r="265" s="30" customFormat="true" ht="22.5" hidden="false" customHeight="true" outlineLevel="0" collapsed="false">
      <c r="B265" s="184"/>
      <c r="C265" s="185" t="s">
        <v>606</v>
      </c>
      <c r="D265" s="185" t="s">
        <v>179</v>
      </c>
      <c r="E265" s="186" t="s">
        <v>692</v>
      </c>
      <c r="F265" s="187" t="s">
        <v>693</v>
      </c>
      <c r="G265" s="188" t="s">
        <v>206</v>
      </c>
      <c r="H265" s="189" t="n">
        <v>49.65</v>
      </c>
      <c r="I265" s="190"/>
      <c r="J265" s="191" t="n">
        <f aca="false">ROUND(I265*H265,2)</f>
        <v>0</v>
      </c>
      <c r="K265" s="187"/>
      <c r="L265" s="31"/>
      <c r="M265" s="192"/>
      <c r="N265" s="193" t="s">
        <v>44</v>
      </c>
      <c r="O265" s="32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.001</v>
      </c>
      <c r="T265" s="195" t="n">
        <f aca="false">S265*H265</f>
        <v>0.04965</v>
      </c>
      <c r="AR265" s="11" t="s">
        <v>120</v>
      </c>
      <c r="AT265" s="11" t="s">
        <v>179</v>
      </c>
      <c r="AU265" s="11" t="s">
        <v>82</v>
      </c>
      <c r="AY265" s="11" t="s">
        <v>176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20</v>
      </c>
      <c r="BM265" s="11" t="s">
        <v>694</v>
      </c>
    </row>
    <row r="266" s="30" customFormat="true" ht="22.5" hidden="false" customHeight="true" outlineLevel="0" collapsed="false">
      <c r="B266" s="184"/>
      <c r="C266" s="185" t="s">
        <v>611</v>
      </c>
      <c r="D266" s="185" t="s">
        <v>179</v>
      </c>
      <c r="E266" s="186" t="s">
        <v>702</v>
      </c>
      <c r="F266" s="187" t="s">
        <v>703</v>
      </c>
      <c r="G266" s="188" t="s">
        <v>206</v>
      </c>
      <c r="H266" s="189" t="n">
        <v>49.65</v>
      </c>
      <c r="I266" s="190"/>
      <c r="J266" s="191" t="n">
        <f aca="false">ROUND(I266*H266,2)</f>
        <v>0</v>
      </c>
      <c r="K266" s="187"/>
      <c r="L266" s="31"/>
      <c r="M266" s="192"/>
      <c r="N266" s="193" t="s">
        <v>44</v>
      </c>
      <c r="O266" s="32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04</v>
      </c>
    </row>
    <row r="267" s="30" customFormat="true" ht="22.5" hidden="false" customHeight="true" outlineLevel="0" collapsed="false">
      <c r="B267" s="184"/>
      <c r="C267" s="185" t="s">
        <v>615</v>
      </c>
      <c r="D267" s="185" t="s">
        <v>179</v>
      </c>
      <c r="E267" s="186" t="s">
        <v>706</v>
      </c>
      <c r="F267" s="187" t="s">
        <v>707</v>
      </c>
      <c r="G267" s="188" t="s">
        <v>206</v>
      </c>
      <c r="H267" s="189" t="n">
        <v>49.65</v>
      </c>
      <c r="I267" s="190"/>
      <c r="J267" s="191" t="n">
        <f aca="false">ROUND(I267*H267,2)</f>
        <v>0</v>
      </c>
      <c r="K267" s="187"/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08</v>
      </c>
    </row>
    <row r="268" s="30" customFormat="true" ht="22.5" hidden="false" customHeight="true" outlineLevel="0" collapsed="false">
      <c r="B268" s="184"/>
      <c r="C268" s="235" t="s">
        <v>619</v>
      </c>
      <c r="D268" s="235" t="s">
        <v>303</v>
      </c>
      <c r="E268" s="236" t="s">
        <v>710</v>
      </c>
      <c r="F268" s="237" t="s">
        <v>711</v>
      </c>
      <c r="G268" s="238" t="s">
        <v>712</v>
      </c>
      <c r="H268" s="239" t="n">
        <v>12.413</v>
      </c>
      <c r="I268" s="240"/>
      <c r="J268" s="241" t="n">
        <f aca="false">ROUND(I268*H268,2)</f>
        <v>0</v>
      </c>
      <c r="K268" s="237"/>
      <c r="L268" s="242"/>
      <c r="M268" s="243"/>
      <c r="N268" s="244" t="s">
        <v>44</v>
      </c>
      <c r="O268" s="32"/>
      <c r="P268" s="194" t="n">
        <f aca="false">O268*H268</f>
        <v>0</v>
      </c>
      <c r="Q268" s="194" t="n">
        <v>0.001</v>
      </c>
      <c r="R268" s="194" t="n">
        <f aca="false">Q268*H268</f>
        <v>0.012413</v>
      </c>
      <c r="S268" s="194" t="n">
        <v>0</v>
      </c>
      <c r="T268" s="195" t="n">
        <f aca="false">S268*H268</f>
        <v>0</v>
      </c>
      <c r="AR268" s="11" t="s">
        <v>352</v>
      </c>
      <c r="AT268" s="11" t="s">
        <v>303</v>
      </c>
      <c r="AU268" s="11" t="s">
        <v>82</v>
      </c>
      <c r="AY268" s="11" t="s">
        <v>176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20</v>
      </c>
      <c r="BM268" s="11" t="s">
        <v>713</v>
      </c>
    </row>
    <row r="269" s="200" customFormat="true" ht="22.5" hidden="false" customHeight="true" outlineLevel="0" collapsed="false">
      <c r="B269" s="201"/>
      <c r="D269" s="202" t="s">
        <v>188</v>
      </c>
      <c r="E269" s="203"/>
      <c r="F269" s="204" t="s">
        <v>926</v>
      </c>
      <c r="H269" s="205" t="n">
        <v>12.4125</v>
      </c>
      <c r="I269" s="206"/>
      <c r="L269" s="201"/>
      <c r="M269" s="207"/>
      <c r="N269" s="208"/>
      <c r="O269" s="208"/>
      <c r="P269" s="208"/>
      <c r="Q269" s="208"/>
      <c r="R269" s="208"/>
      <c r="S269" s="208"/>
      <c r="T269" s="209"/>
      <c r="AT269" s="210" t="s">
        <v>188</v>
      </c>
      <c r="AU269" s="210" t="s">
        <v>82</v>
      </c>
      <c r="AV269" s="200" t="s">
        <v>82</v>
      </c>
      <c r="AW269" s="200" t="s">
        <v>190</v>
      </c>
      <c r="AX269" s="200" t="s">
        <v>23</v>
      </c>
      <c r="AY269" s="210" t="s">
        <v>176</v>
      </c>
    </row>
    <row r="270" s="30" customFormat="true" ht="22.5" hidden="false" customHeight="true" outlineLevel="0" collapsed="false">
      <c r="B270" s="184"/>
      <c r="C270" s="185" t="s">
        <v>623</v>
      </c>
      <c r="D270" s="185" t="s">
        <v>179</v>
      </c>
      <c r="E270" s="186" t="s">
        <v>716</v>
      </c>
      <c r="F270" s="187" t="s">
        <v>717</v>
      </c>
      <c r="G270" s="188" t="s">
        <v>206</v>
      </c>
      <c r="H270" s="189" t="n">
        <v>49.65</v>
      </c>
      <c r="I270" s="190"/>
      <c r="J270" s="191" t="n">
        <f aca="false">ROUND(I270*H270,2)</f>
        <v>0</v>
      </c>
      <c r="K270" s="187"/>
      <c r="L270" s="31"/>
      <c r="M270" s="192"/>
      <c r="N270" s="193" t="s">
        <v>44</v>
      </c>
      <c r="O270" s="32"/>
      <c r="P270" s="194" t="n">
        <f aca="false">O270*H270</f>
        <v>0</v>
      </c>
      <c r="Q270" s="194" t="n">
        <v>0.00578</v>
      </c>
      <c r="R270" s="194" t="n">
        <f aca="false">Q270*H270</f>
        <v>0.286977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79</v>
      </c>
      <c r="AU270" s="11" t="s">
        <v>82</v>
      </c>
      <c r="AY270" s="11" t="s">
        <v>176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718</v>
      </c>
    </row>
    <row r="271" s="30" customFormat="true" ht="22.5" hidden="false" customHeight="true" outlineLevel="0" collapsed="false">
      <c r="B271" s="184"/>
      <c r="C271" s="185" t="s">
        <v>627</v>
      </c>
      <c r="D271" s="185" t="s">
        <v>179</v>
      </c>
      <c r="E271" s="186" t="s">
        <v>720</v>
      </c>
      <c r="F271" s="187" t="s">
        <v>927</v>
      </c>
      <c r="G271" s="188" t="s">
        <v>604</v>
      </c>
      <c r="H271" s="189" t="n">
        <v>4</v>
      </c>
      <c r="I271" s="190"/>
      <c r="J271" s="191" t="n">
        <f aca="false">ROUND(I271*H271,2)</f>
        <v>0</v>
      </c>
      <c r="K271" s="187"/>
      <c r="L271" s="31"/>
      <c r="M271" s="192"/>
      <c r="N271" s="193" t="s">
        <v>44</v>
      </c>
      <c r="O271" s="32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22</v>
      </c>
    </row>
    <row r="272" s="30" customFormat="true" ht="22.5" hidden="false" customHeight="true" outlineLevel="0" collapsed="false">
      <c r="B272" s="31"/>
      <c r="D272" s="202" t="s">
        <v>186</v>
      </c>
      <c r="F272" s="234" t="s">
        <v>721</v>
      </c>
      <c r="I272" s="155"/>
      <c r="L272" s="31"/>
      <c r="M272" s="199"/>
      <c r="N272" s="32"/>
      <c r="O272" s="32"/>
      <c r="P272" s="32"/>
      <c r="Q272" s="32"/>
      <c r="R272" s="32"/>
      <c r="S272" s="32"/>
      <c r="T272" s="71"/>
      <c r="AT272" s="11" t="s">
        <v>186</v>
      </c>
      <c r="AU272" s="11" t="s">
        <v>82</v>
      </c>
    </row>
    <row r="273" s="30" customFormat="true" ht="22.5" hidden="false" customHeight="true" outlineLevel="0" collapsed="false">
      <c r="B273" s="184"/>
      <c r="C273" s="185" t="s">
        <v>633</v>
      </c>
      <c r="D273" s="185" t="s">
        <v>179</v>
      </c>
      <c r="E273" s="186" t="s">
        <v>724</v>
      </c>
      <c r="F273" s="187" t="s">
        <v>725</v>
      </c>
      <c r="G273" s="188" t="s">
        <v>309</v>
      </c>
      <c r="H273" s="233"/>
      <c r="I273" s="190"/>
      <c r="J273" s="191" t="n">
        <f aca="false">ROUND(I273*H273,2)</f>
        <v>0</v>
      </c>
      <c r="K273" s="187"/>
      <c r="L273" s="31"/>
      <c r="M273" s="192"/>
      <c r="N273" s="193" t="s">
        <v>44</v>
      </c>
      <c r="O273" s="32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120</v>
      </c>
      <c r="AT273" s="11" t="s">
        <v>179</v>
      </c>
      <c r="AU273" s="11" t="s">
        <v>82</v>
      </c>
      <c r="AY273" s="11" t="s">
        <v>176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20</v>
      </c>
      <c r="BM273" s="11" t="s">
        <v>726</v>
      </c>
    </row>
    <row r="274" s="169" customFormat="true" ht="29.85" hidden="false" customHeight="true" outlineLevel="0" collapsed="false">
      <c r="B274" s="170"/>
      <c r="D274" s="181" t="s">
        <v>72</v>
      </c>
      <c r="E274" s="182" t="s">
        <v>727</v>
      </c>
      <c r="F274" s="182" t="s">
        <v>728</v>
      </c>
      <c r="I274" s="173"/>
      <c r="J274" s="183" t="n">
        <f aca="false">BK274</f>
        <v>0</v>
      </c>
      <c r="L274" s="170"/>
      <c r="M274" s="175"/>
      <c r="N274" s="176"/>
      <c r="O274" s="176"/>
      <c r="P274" s="177" t="n">
        <f aca="false">SUM(P275:P290)</f>
        <v>0</v>
      </c>
      <c r="Q274" s="176"/>
      <c r="R274" s="177" t="n">
        <f aca="false">SUM(R275:R290)</f>
        <v>0.23261</v>
      </c>
      <c r="S274" s="176"/>
      <c r="T274" s="178" t="n">
        <f aca="false">SUM(T275:T290)</f>
        <v>0</v>
      </c>
      <c r="AR274" s="171" t="s">
        <v>82</v>
      </c>
      <c r="AT274" s="179" t="s">
        <v>72</v>
      </c>
      <c r="AU274" s="179" t="s">
        <v>23</v>
      </c>
      <c r="AY274" s="171" t="s">
        <v>176</v>
      </c>
      <c r="BK274" s="180" t="n">
        <f aca="false">SUM(BK275:BK290)</f>
        <v>0</v>
      </c>
    </row>
    <row r="275" s="30" customFormat="true" ht="31.5" hidden="false" customHeight="true" outlineLevel="0" collapsed="false">
      <c r="B275" s="184"/>
      <c r="C275" s="185" t="s">
        <v>637</v>
      </c>
      <c r="D275" s="185" t="s">
        <v>179</v>
      </c>
      <c r="E275" s="186" t="s">
        <v>730</v>
      </c>
      <c r="F275" s="187" t="s">
        <v>731</v>
      </c>
      <c r="G275" s="188" t="s">
        <v>206</v>
      </c>
      <c r="H275" s="189" t="n">
        <v>13.53</v>
      </c>
      <c r="I275" s="190"/>
      <c r="J275" s="191" t="n">
        <f aca="false">ROUND(I275*H275,2)</f>
        <v>0</v>
      </c>
      <c r="K275" s="187"/>
      <c r="L275" s="31"/>
      <c r="M275" s="192"/>
      <c r="N275" s="193" t="s">
        <v>44</v>
      </c>
      <c r="O275" s="32"/>
      <c r="P275" s="194" t="n">
        <f aca="false">O275*H275</f>
        <v>0</v>
      </c>
      <c r="Q275" s="194" t="n">
        <v>0.003</v>
      </c>
      <c r="R275" s="194" t="n">
        <f aca="false">Q275*H275</f>
        <v>0.04059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79</v>
      </c>
      <c r="AU275" s="11" t="s">
        <v>82</v>
      </c>
      <c r="AY275" s="11" t="s">
        <v>176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32</v>
      </c>
    </row>
    <row r="276" s="200" customFormat="true" ht="22.5" hidden="false" customHeight="true" outlineLevel="0" collapsed="false">
      <c r="B276" s="201"/>
      <c r="D276" s="197" t="s">
        <v>188</v>
      </c>
      <c r="E276" s="210"/>
      <c r="F276" s="211" t="s">
        <v>1071</v>
      </c>
      <c r="H276" s="212" t="n">
        <v>13.53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10" t="s">
        <v>188</v>
      </c>
      <c r="AU276" s="210" t="s">
        <v>82</v>
      </c>
      <c r="AV276" s="200" t="s">
        <v>82</v>
      </c>
      <c r="AW276" s="200" t="s">
        <v>190</v>
      </c>
      <c r="AX276" s="200" t="s">
        <v>73</v>
      </c>
      <c r="AY276" s="210" t="s">
        <v>176</v>
      </c>
    </row>
    <row r="277" s="213" customFormat="true" ht="22.5" hidden="false" customHeight="true" outlineLevel="0" collapsed="false">
      <c r="B277" s="214"/>
      <c r="D277" s="202" t="s">
        <v>188</v>
      </c>
      <c r="E277" s="215"/>
      <c r="F277" s="216" t="s">
        <v>209</v>
      </c>
      <c r="H277" s="217" t="n">
        <v>13.53</v>
      </c>
      <c r="I277" s="218"/>
      <c r="L277" s="214"/>
      <c r="M277" s="219"/>
      <c r="N277" s="220"/>
      <c r="O277" s="220"/>
      <c r="P277" s="220"/>
      <c r="Q277" s="220"/>
      <c r="R277" s="220"/>
      <c r="S277" s="220"/>
      <c r="T277" s="221"/>
      <c r="AT277" s="222" t="s">
        <v>188</v>
      </c>
      <c r="AU277" s="222" t="s">
        <v>82</v>
      </c>
      <c r="AV277" s="213" t="s">
        <v>184</v>
      </c>
      <c r="AW277" s="213" t="s">
        <v>190</v>
      </c>
      <c r="AX277" s="213" t="s">
        <v>23</v>
      </c>
      <c r="AY277" s="222" t="s">
        <v>176</v>
      </c>
    </row>
    <row r="278" s="30" customFormat="true" ht="22.5" hidden="false" customHeight="true" outlineLevel="0" collapsed="false">
      <c r="B278" s="184"/>
      <c r="C278" s="235" t="s">
        <v>642</v>
      </c>
      <c r="D278" s="235" t="s">
        <v>303</v>
      </c>
      <c r="E278" s="236" t="s">
        <v>736</v>
      </c>
      <c r="F278" s="237" t="s">
        <v>737</v>
      </c>
      <c r="G278" s="238" t="s">
        <v>206</v>
      </c>
      <c r="H278" s="239" t="n">
        <v>14.775</v>
      </c>
      <c r="I278" s="240"/>
      <c r="J278" s="241" t="n">
        <f aca="false">ROUND(I278*H278,2)</f>
        <v>0</v>
      </c>
      <c r="K278" s="237"/>
      <c r="L278" s="242"/>
      <c r="M278" s="243"/>
      <c r="N278" s="244" t="s">
        <v>44</v>
      </c>
      <c r="O278" s="32"/>
      <c r="P278" s="194" t="n">
        <f aca="false">O278*H278</f>
        <v>0</v>
      </c>
      <c r="Q278" s="194" t="n">
        <v>0.0126</v>
      </c>
      <c r="R278" s="194" t="n">
        <f aca="false">Q278*H278</f>
        <v>0.186165</v>
      </c>
      <c r="S278" s="194" t="n">
        <v>0</v>
      </c>
      <c r="T278" s="195" t="n">
        <f aca="false">S278*H278</f>
        <v>0</v>
      </c>
      <c r="AR278" s="11" t="s">
        <v>352</v>
      </c>
      <c r="AT278" s="11" t="s">
        <v>303</v>
      </c>
      <c r="AU278" s="11" t="s">
        <v>82</v>
      </c>
      <c r="AY278" s="11" t="s">
        <v>176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738</v>
      </c>
    </row>
    <row r="279" s="200" customFormat="true" ht="22.5" hidden="false" customHeight="true" outlineLevel="0" collapsed="false">
      <c r="B279" s="201"/>
      <c r="D279" s="197" t="s">
        <v>188</v>
      </c>
      <c r="E279" s="210"/>
      <c r="F279" s="211" t="s">
        <v>1084</v>
      </c>
      <c r="H279" s="212" t="n">
        <v>14.2065</v>
      </c>
      <c r="I279" s="206"/>
      <c r="L279" s="201"/>
      <c r="M279" s="207"/>
      <c r="N279" s="208"/>
      <c r="O279" s="208"/>
      <c r="P279" s="208"/>
      <c r="Q279" s="208"/>
      <c r="R279" s="208"/>
      <c r="S279" s="208"/>
      <c r="T279" s="209"/>
      <c r="AT279" s="210" t="s">
        <v>188</v>
      </c>
      <c r="AU279" s="210" t="s">
        <v>82</v>
      </c>
      <c r="AV279" s="200" t="s">
        <v>82</v>
      </c>
      <c r="AW279" s="200" t="s">
        <v>190</v>
      </c>
      <c r="AX279" s="200" t="s">
        <v>23</v>
      </c>
      <c r="AY279" s="210" t="s">
        <v>176</v>
      </c>
    </row>
    <row r="280" s="200" customFormat="true" ht="22.5" hidden="false" customHeight="true" outlineLevel="0" collapsed="false">
      <c r="B280" s="201"/>
      <c r="D280" s="202" t="s">
        <v>188</v>
      </c>
      <c r="F280" s="204" t="s">
        <v>1085</v>
      </c>
      <c r="H280" s="205" t="n">
        <v>14.775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88</v>
      </c>
      <c r="AU280" s="210" t="s">
        <v>82</v>
      </c>
      <c r="AV280" s="200" t="s">
        <v>82</v>
      </c>
      <c r="AW280" s="200" t="s">
        <v>6</v>
      </c>
      <c r="AX280" s="200" t="s">
        <v>23</v>
      </c>
      <c r="AY280" s="210" t="s">
        <v>176</v>
      </c>
    </row>
    <row r="281" s="30" customFormat="true" ht="31.5" hidden="false" customHeight="true" outlineLevel="0" collapsed="false">
      <c r="B281" s="184"/>
      <c r="C281" s="185" t="s">
        <v>646</v>
      </c>
      <c r="D281" s="185" t="s">
        <v>179</v>
      </c>
      <c r="E281" s="186" t="s">
        <v>742</v>
      </c>
      <c r="F281" s="187" t="s">
        <v>743</v>
      </c>
      <c r="G281" s="188" t="s">
        <v>206</v>
      </c>
      <c r="H281" s="189" t="n">
        <v>13.53</v>
      </c>
      <c r="I281" s="190"/>
      <c r="J281" s="191" t="n">
        <f aca="false">ROUND(I281*H281,2)</f>
        <v>0</v>
      </c>
      <c r="K281" s="187"/>
      <c r="L281" s="31"/>
      <c r="M281" s="192"/>
      <c r="N281" s="193" t="s">
        <v>44</v>
      </c>
      <c r="O281" s="32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44</v>
      </c>
    </row>
    <row r="282" s="200" customFormat="true" ht="22.5" hidden="false" customHeight="true" outlineLevel="0" collapsed="false">
      <c r="B282" s="201"/>
      <c r="D282" s="202" t="s">
        <v>188</v>
      </c>
      <c r="E282" s="203"/>
      <c r="F282" s="204" t="s">
        <v>1071</v>
      </c>
      <c r="H282" s="205" t="n">
        <v>13.53</v>
      </c>
      <c r="I282" s="206"/>
      <c r="L282" s="201"/>
      <c r="M282" s="207"/>
      <c r="N282" s="208"/>
      <c r="O282" s="208"/>
      <c r="P282" s="208"/>
      <c r="Q282" s="208"/>
      <c r="R282" s="208"/>
      <c r="S282" s="208"/>
      <c r="T282" s="209"/>
      <c r="AT282" s="210" t="s">
        <v>188</v>
      </c>
      <c r="AU282" s="210" t="s">
        <v>82</v>
      </c>
      <c r="AV282" s="200" t="s">
        <v>82</v>
      </c>
      <c r="AW282" s="200" t="s">
        <v>190</v>
      </c>
      <c r="AX282" s="200" t="s">
        <v>23</v>
      </c>
      <c r="AY282" s="210" t="s">
        <v>176</v>
      </c>
    </row>
    <row r="283" s="30" customFormat="true" ht="22.5" hidden="false" customHeight="true" outlineLevel="0" collapsed="false">
      <c r="B283" s="184"/>
      <c r="C283" s="185" t="s">
        <v>650</v>
      </c>
      <c r="D283" s="185" t="s">
        <v>179</v>
      </c>
      <c r="E283" s="186" t="s">
        <v>746</v>
      </c>
      <c r="F283" s="187" t="s">
        <v>747</v>
      </c>
      <c r="G283" s="188" t="s">
        <v>198</v>
      </c>
      <c r="H283" s="189" t="n">
        <v>13.1</v>
      </c>
      <c r="I283" s="190"/>
      <c r="J283" s="191" t="n">
        <f aca="false">ROUND(I283*H283,2)</f>
        <v>0</v>
      </c>
      <c r="K283" s="187"/>
      <c r="L283" s="31"/>
      <c r="M283" s="192"/>
      <c r="N283" s="193" t="s">
        <v>44</v>
      </c>
      <c r="O283" s="32"/>
      <c r="P283" s="194" t="n">
        <f aca="false">O283*H283</f>
        <v>0</v>
      </c>
      <c r="Q283" s="194" t="n">
        <v>0.00031</v>
      </c>
      <c r="R283" s="194" t="n">
        <f aca="false">Q283*H283</f>
        <v>0.004061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79</v>
      </c>
      <c r="AU283" s="11" t="s">
        <v>82</v>
      </c>
      <c r="AY283" s="11" t="s">
        <v>176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48</v>
      </c>
    </row>
    <row r="284" s="200" customFormat="true" ht="22.5" hidden="false" customHeight="true" outlineLevel="0" collapsed="false">
      <c r="B284" s="201"/>
      <c r="D284" s="202" t="s">
        <v>188</v>
      </c>
      <c r="E284" s="203"/>
      <c r="F284" s="204" t="s">
        <v>930</v>
      </c>
      <c r="H284" s="205" t="n">
        <v>13.1</v>
      </c>
      <c r="I284" s="206"/>
      <c r="L284" s="201"/>
      <c r="M284" s="207"/>
      <c r="N284" s="208"/>
      <c r="O284" s="208"/>
      <c r="P284" s="208"/>
      <c r="Q284" s="208"/>
      <c r="R284" s="208"/>
      <c r="S284" s="208"/>
      <c r="T284" s="209"/>
      <c r="AT284" s="210" t="s">
        <v>188</v>
      </c>
      <c r="AU284" s="210" t="s">
        <v>82</v>
      </c>
      <c r="AV284" s="200" t="s">
        <v>82</v>
      </c>
      <c r="AW284" s="200" t="s">
        <v>190</v>
      </c>
      <c r="AX284" s="200" t="s">
        <v>23</v>
      </c>
      <c r="AY284" s="210" t="s">
        <v>176</v>
      </c>
    </row>
    <row r="285" s="30" customFormat="true" ht="22.5" hidden="false" customHeight="true" outlineLevel="0" collapsed="false">
      <c r="B285" s="184"/>
      <c r="C285" s="185" t="s">
        <v>654</v>
      </c>
      <c r="D285" s="185" t="s">
        <v>179</v>
      </c>
      <c r="E285" s="186" t="s">
        <v>751</v>
      </c>
      <c r="F285" s="187" t="s">
        <v>752</v>
      </c>
      <c r="G285" s="188" t="s">
        <v>198</v>
      </c>
      <c r="H285" s="189" t="n">
        <v>6.9</v>
      </c>
      <c r="I285" s="190"/>
      <c r="J285" s="191" t="n">
        <f aca="false">ROUND(I285*H285,2)</f>
        <v>0</v>
      </c>
      <c r="K285" s="187"/>
      <c r="L285" s="31"/>
      <c r="M285" s="192"/>
      <c r="N285" s="193" t="s">
        <v>44</v>
      </c>
      <c r="O285" s="32"/>
      <c r="P285" s="194" t="n">
        <f aca="false">O285*H285</f>
        <v>0</v>
      </c>
      <c r="Q285" s="194" t="n">
        <v>0.00026</v>
      </c>
      <c r="R285" s="194" t="n">
        <f aca="false">Q285*H285</f>
        <v>0.001794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753</v>
      </c>
    </row>
    <row r="286" s="200" customFormat="true" ht="22.5" hidden="false" customHeight="true" outlineLevel="0" collapsed="false">
      <c r="B286" s="201"/>
      <c r="D286" s="202" t="s">
        <v>188</v>
      </c>
      <c r="E286" s="203"/>
      <c r="F286" s="204" t="s">
        <v>931</v>
      </c>
      <c r="H286" s="205" t="n">
        <v>6.9</v>
      </c>
      <c r="I286" s="206"/>
      <c r="L286" s="201"/>
      <c r="M286" s="207"/>
      <c r="N286" s="208"/>
      <c r="O286" s="208"/>
      <c r="P286" s="208"/>
      <c r="Q286" s="208"/>
      <c r="R286" s="208"/>
      <c r="S286" s="208"/>
      <c r="T286" s="209"/>
      <c r="AT286" s="210" t="s">
        <v>188</v>
      </c>
      <c r="AU286" s="210" t="s">
        <v>82</v>
      </c>
      <c r="AV286" s="200" t="s">
        <v>82</v>
      </c>
      <c r="AW286" s="200" t="s">
        <v>190</v>
      </c>
      <c r="AX286" s="200" t="s">
        <v>23</v>
      </c>
      <c r="AY286" s="210" t="s">
        <v>176</v>
      </c>
    </row>
    <row r="287" s="30" customFormat="true" ht="22.5" hidden="false" customHeight="true" outlineLevel="0" collapsed="false">
      <c r="B287" s="184"/>
      <c r="C287" s="185" t="s">
        <v>658</v>
      </c>
      <c r="D287" s="185" t="s">
        <v>179</v>
      </c>
      <c r="E287" s="186" t="s">
        <v>756</v>
      </c>
      <c r="F287" s="187" t="s">
        <v>757</v>
      </c>
      <c r="G287" s="188" t="s">
        <v>182</v>
      </c>
      <c r="H287" s="189" t="n">
        <v>2</v>
      </c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58</v>
      </c>
    </row>
    <row r="288" s="200" customFormat="true" ht="22.5" hidden="false" customHeight="true" outlineLevel="0" collapsed="false">
      <c r="B288" s="201"/>
      <c r="D288" s="202" t="s">
        <v>188</v>
      </c>
      <c r="E288" s="203"/>
      <c r="F288" s="204" t="s">
        <v>82</v>
      </c>
      <c r="H288" s="205" t="n">
        <v>2</v>
      </c>
      <c r="I288" s="206"/>
      <c r="L288" s="201"/>
      <c r="M288" s="207"/>
      <c r="N288" s="208"/>
      <c r="O288" s="208"/>
      <c r="P288" s="208"/>
      <c r="Q288" s="208"/>
      <c r="R288" s="208"/>
      <c r="S288" s="208"/>
      <c r="T288" s="209"/>
      <c r="AT288" s="210" t="s">
        <v>188</v>
      </c>
      <c r="AU288" s="210" t="s">
        <v>82</v>
      </c>
      <c r="AV288" s="200" t="s">
        <v>82</v>
      </c>
      <c r="AW288" s="200" t="s">
        <v>190</v>
      </c>
      <c r="AX288" s="200" t="s">
        <v>23</v>
      </c>
      <c r="AY288" s="210" t="s">
        <v>176</v>
      </c>
    </row>
    <row r="289" s="30" customFormat="true" ht="22.5" hidden="false" customHeight="true" outlineLevel="0" collapsed="false">
      <c r="B289" s="184"/>
      <c r="C289" s="185" t="s">
        <v>662</v>
      </c>
      <c r="D289" s="185" t="s">
        <v>179</v>
      </c>
      <c r="E289" s="186" t="s">
        <v>761</v>
      </c>
      <c r="F289" s="187" t="s">
        <v>762</v>
      </c>
      <c r="G289" s="188" t="s">
        <v>182</v>
      </c>
      <c r="H289" s="189" t="n">
        <v>1</v>
      </c>
      <c r="I289" s="190"/>
      <c r="J289" s="191" t="n">
        <f aca="false">ROUND(I289*H289,2)</f>
        <v>0</v>
      </c>
      <c r="K289" s="187"/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63</v>
      </c>
    </row>
    <row r="290" s="30" customFormat="true" ht="22.5" hidden="false" customHeight="true" outlineLevel="0" collapsed="false">
      <c r="B290" s="184"/>
      <c r="C290" s="185" t="s">
        <v>29</v>
      </c>
      <c r="D290" s="185" t="s">
        <v>179</v>
      </c>
      <c r="E290" s="186" t="s">
        <v>765</v>
      </c>
      <c r="F290" s="187" t="s">
        <v>766</v>
      </c>
      <c r="G290" s="188" t="s">
        <v>309</v>
      </c>
      <c r="H290" s="233"/>
      <c r="I290" s="190"/>
      <c r="J290" s="191" t="n">
        <f aca="false">ROUND(I290*H290,2)</f>
        <v>0</v>
      </c>
      <c r="K290" s="187"/>
      <c r="L290" s="31"/>
      <c r="M290" s="192"/>
      <c r="N290" s="193" t="s">
        <v>44</v>
      </c>
      <c r="O290" s="32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120</v>
      </c>
      <c r="AT290" s="11" t="s">
        <v>179</v>
      </c>
      <c r="AU290" s="11" t="s">
        <v>82</v>
      </c>
      <c r="AY290" s="11" t="s">
        <v>176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20</v>
      </c>
      <c r="BM290" s="11" t="s">
        <v>767</v>
      </c>
    </row>
    <row r="291" s="169" customFormat="true" ht="29.85" hidden="false" customHeight="true" outlineLevel="0" collapsed="false">
      <c r="B291" s="170"/>
      <c r="D291" s="181" t="s">
        <v>72</v>
      </c>
      <c r="E291" s="182" t="s">
        <v>833</v>
      </c>
      <c r="F291" s="182" t="s">
        <v>834</v>
      </c>
      <c r="I291" s="173"/>
      <c r="J291" s="183" t="n">
        <f aca="false">BK291</f>
        <v>0</v>
      </c>
      <c r="L291" s="170"/>
      <c r="M291" s="175"/>
      <c r="N291" s="176"/>
      <c r="O291" s="176"/>
      <c r="P291" s="177" t="n">
        <f aca="false">SUM(P292:P294)</f>
        <v>0</v>
      </c>
      <c r="Q291" s="176"/>
      <c r="R291" s="177" t="n">
        <f aca="false">SUM(R292:R294)</f>
        <v>0.00051</v>
      </c>
      <c r="S291" s="176"/>
      <c r="T291" s="178" t="n">
        <f aca="false">SUM(T292:T294)</f>
        <v>0</v>
      </c>
      <c r="AR291" s="171" t="s">
        <v>82</v>
      </c>
      <c r="AT291" s="179" t="s">
        <v>72</v>
      </c>
      <c r="AU291" s="179" t="s">
        <v>23</v>
      </c>
      <c r="AY291" s="171" t="s">
        <v>176</v>
      </c>
      <c r="BK291" s="180" t="n">
        <f aca="false">SUM(BK292:BK294)</f>
        <v>0</v>
      </c>
    </row>
    <row r="292" s="30" customFormat="true" ht="22.5" hidden="false" customHeight="true" outlineLevel="0" collapsed="false">
      <c r="B292" s="184"/>
      <c r="C292" s="185" t="s">
        <v>673</v>
      </c>
      <c r="D292" s="185" t="s">
        <v>179</v>
      </c>
      <c r="E292" s="186" t="s">
        <v>835</v>
      </c>
      <c r="F292" s="187" t="s">
        <v>836</v>
      </c>
      <c r="G292" s="188" t="s">
        <v>206</v>
      </c>
      <c r="H292" s="189" t="n">
        <v>1</v>
      </c>
      <c r="I292" s="190"/>
      <c r="J292" s="191" t="n">
        <f aca="false">ROUND(I292*H292,2)</f>
        <v>0</v>
      </c>
      <c r="K292" s="187" t="s">
        <v>183</v>
      </c>
      <c r="L292" s="31"/>
      <c r="M292" s="192"/>
      <c r="N292" s="193" t="s">
        <v>44</v>
      </c>
      <c r="O292" s="32"/>
      <c r="P292" s="194" t="n">
        <f aca="false">O292*H292</f>
        <v>0</v>
      </c>
      <c r="Q292" s="194" t="n">
        <v>0.00051</v>
      </c>
      <c r="R292" s="194" t="n">
        <f aca="false">Q292*H292</f>
        <v>0.00051</v>
      </c>
      <c r="S292" s="194" t="n">
        <v>0</v>
      </c>
      <c r="T292" s="195" t="n">
        <f aca="false">S292*H292</f>
        <v>0</v>
      </c>
      <c r="AR292" s="11" t="s">
        <v>120</v>
      </c>
      <c r="AT292" s="11" t="s">
        <v>179</v>
      </c>
      <c r="AU292" s="11" t="s">
        <v>82</v>
      </c>
      <c r="AY292" s="11" t="s">
        <v>17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837</v>
      </c>
    </row>
    <row r="293" s="30" customFormat="true" ht="30" hidden="false" customHeight="true" outlineLevel="0" collapsed="false">
      <c r="B293" s="31"/>
      <c r="D293" s="197" t="s">
        <v>186</v>
      </c>
      <c r="F293" s="198" t="s">
        <v>838</v>
      </c>
      <c r="I293" s="155"/>
      <c r="L293" s="31"/>
      <c r="M293" s="199"/>
      <c r="N293" s="32"/>
      <c r="O293" s="32"/>
      <c r="P293" s="32"/>
      <c r="Q293" s="32"/>
      <c r="R293" s="32"/>
      <c r="S293" s="32"/>
      <c r="T293" s="71"/>
      <c r="AT293" s="11" t="s">
        <v>186</v>
      </c>
      <c r="AU293" s="11" t="s">
        <v>82</v>
      </c>
    </row>
    <row r="294" s="200" customFormat="true" ht="22.5" hidden="false" customHeight="true" outlineLevel="0" collapsed="false">
      <c r="B294" s="201"/>
      <c r="D294" s="197" t="s">
        <v>188</v>
      </c>
      <c r="E294" s="210"/>
      <c r="F294" s="211" t="s">
        <v>839</v>
      </c>
      <c r="H294" s="212" t="n">
        <v>1</v>
      </c>
      <c r="I294" s="206"/>
      <c r="L294" s="201"/>
      <c r="M294" s="207"/>
      <c r="N294" s="208"/>
      <c r="O294" s="208"/>
      <c r="P294" s="208"/>
      <c r="Q294" s="208"/>
      <c r="R294" s="208"/>
      <c r="S294" s="208"/>
      <c r="T294" s="209"/>
      <c r="AT294" s="210" t="s">
        <v>188</v>
      </c>
      <c r="AU294" s="210" t="s">
        <v>82</v>
      </c>
      <c r="AV294" s="200" t="s">
        <v>82</v>
      </c>
      <c r="AW294" s="200" t="s">
        <v>190</v>
      </c>
      <c r="AX294" s="200" t="s">
        <v>23</v>
      </c>
      <c r="AY294" s="210" t="s">
        <v>176</v>
      </c>
    </row>
    <row r="295" s="169" customFormat="true" ht="29.85" hidden="false" customHeight="true" outlineLevel="0" collapsed="false">
      <c r="B295" s="170"/>
      <c r="D295" s="181" t="s">
        <v>72</v>
      </c>
      <c r="E295" s="182" t="s">
        <v>768</v>
      </c>
      <c r="F295" s="182" t="s">
        <v>769</v>
      </c>
      <c r="I295" s="173"/>
      <c r="J295" s="183" t="n">
        <f aca="false">BK295</f>
        <v>0</v>
      </c>
      <c r="L295" s="170"/>
      <c r="M295" s="175"/>
      <c r="N295" s="176"/>
      <c r="O295" s="176"/>
      <c r="P295" s="177" t="n">
        <f aca="false">SUM(P296:P302)</f>
        <v>0</v>
      </c>
      <c r="Q295" s="176"/>
      <c r="R295" s="177" t="n">
        <f aca="false">SUM(R296:R302)</f>
        <v>0.077658</v>
      </c>
      <c r="S295" s="176"/>
      <c r="T295" s="178" t="n">
        <f aca="false">SUM(T296:T302)</f>
        <v>0</v>
      </c>
      <c r="AR295" s="171" t="s">
        <v>82</v>
      </c>
      <c r="AT295" s="179" t="s">
        <v>72</v>
      </c>
      <c r="AU295" s="179" t="s">
        <v>23</v>
      </c>
      <c r="AY295" s="171" t="s">
        <v>176</v>
      </c>
      <c r="BK295" s="180" t="n">
        <f aca="false">SUM(BK296:BK302)</f>
        <v>0</v>
      </c>
    </row>
    <row r="296" s="30" customFormat="true" ht="31.5" hidden="false" customHeight="true" outlineLevel="0" collapsed="false">
      <c r="B296" s="184"/>
      <c r="C296" s="185" t="s">
        <v>681</v>
      </c>
      <c r="D296" s="185" t="s">
        <v>179</v>
      </c>
      <c r="E296" s="186" t="s">
        <v>771</v>
      </c>
      <c r="F296" s="187" t="s">
        <v>772</v>
      </c>
      <c r="G296" s="188" t="s">
        <v>206</v>
      </c>
      <c r="H296" s="189" t="n">
        <v>184.9</v>
      </c>
      <c r="I296" s="190"/>
      <c r="J296" s="191" t="n">
        <f aca="false">ROUND(I296*H296,2)</f>
        <v>0</v>
      </c>
      <c r="K296" s="187" t="s">
        <v>183</v>
      </c>
      <c r="L296" s="31"/>
      <c r="M296" s="192"/>
      <c r="N296" s="193" t="s">
        <v>44</v>
      </c>
      <c r="O296" s="32"/>
      <c r="P296" s="194" t="n">
        <f aca="false">O296*H296</f>
        <v>0</v>
      </c>
      <c r="Q296" s="194" t="n">
        <v>0.00042</v>
      </c>
      <c r="R296" s="194" t="n">
        <f aca="false">Q296*H296</f>
        <v>0.077658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79</v>
      </c>
      <c r="AU296" s="11" t="s">
        <v>82</v>
      </c>
      <c r="AY296" s="11" t="s">
        <v>176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73</v>
      </c>
    </row>
    <row r="297" s="30" customFormat="true" ht="30" hidden="false" customHeight="true" outlineLevel="0" collapsed="false">
      <c r="B297" s="31"/>
      <c r="D297" s="197" t="s">
        <v>186</v>
      </c>
      <c r="F297" s="198" t="s">
        <v>774</v>
      </c>
      <c r="I297" s="155"/>
      <c r="L297" s="31"/>
      <c r="M297" s="199"/>
      <c r="N297" s="32"/>
      <c r="O297" s="32"/>
      <c r="P297" s="32"/>
      <c r="Q297" s="32"/>
      <c r="R297" s="32"/>
      <c r="S297" s="32"/>
      <c r="T297" s="71"/>
      <c r="AT297" s="11" t="s">
        <v>186</v>
      </c>
      <c r="AU297" s="11" t="s">
        <v>82</v>
      </c>
    </row>
    <row r="298" s="200" customFormat="true" ht="22.5" hidden="false" customHeight="true" outlineLevel="0" collapsed="false">
      <c r="B298" s="201"/>
      <c r="D298" s="197" t="s">
        <v>188</v>
      </c>
      <c r="E298" s="210"/>
      <c r="F298" s="211" t="s">
        <v>932</v>
      </c>
      <c r="H298" s="212" t="n">
        <v>58.7</v>
      </c>
      <c r="I298" s="206"/>
      <c r="L298" s="201"/>
      <c r="M298" s="207"/>
      <c r="N298" s="208"/>
      <c r="O298" s="208"/>
      <c r="P298" s="208"/>
      <c r="Q298" s="208"/>
      <c r="R298" s="208"/>
      <c r="S298" s="208"/>
      <c r="T298" s="209"/>
      <c r="AT298" s="210" t="s">
        <v>188</v>
      </c>
      <c r="AU298" s="210" t="s">
        <v>82</v>
      </c>
      <c r="AV298" s="200" t="s">
        <v>82</v>
      </c>
      <c r="AW298" s="200" t="s">
        <v>190</v>
      </c>
      <c r="AX298" s="200" t="s">
        <v>73</v>
      </c>
      <c r="AY298" s="210" t="s">
        <v>176</v>
      </c>
    </row>
    <row r="299" s="200" customFormat="true" ht="22.5" hidden="false" customHeight="true" outlineLevel="0" collapsed="false">
      <c r="B299" s="201"/>
      <c r="D299" s="197" t="s">
        <v>188</v>
      </c>
      <c r="E299" s="210"/>
      <c r="F299" s="211" t="s">
        <v>933</v>
      </c>
      <c r="H299" s="212" t="n">
        <v>36.6</v>
      </c>
      <c r="I299" s="206"/>
      <c r="L299" s="201"/>
      <c r="M299" s="207"/>
      <c r="N299" s="208"/>
      <c r="O299" s="208"/>
      <c r="P299" s="208"/>
      <c r="Q299" s="208"/>
      <c r="R299" s="208"/>
      <c r="S299" s="208"/>
      <c r="T299" s="209"/>
      <c r="AT299" s="210" t="s">
        <v>188</v>
      </c>
      <c r="AU299" s="210" t="s">
        <v>82</v>
      </c>
      <c r="AV299" s="200" t="s">
        <v>82</v>
      </c>
      <c r="AW299" s="200" t="s">
        <v>190</v>
      </c>
      <c r="AX299" s="200" t="s">
        <v>73</v>
      </c>
      <c r="AY299" s="210" t="s">
        <v>176</v>
      </c>
    </row>
    <row r="300" s="200" customFormat="true" ht="22.5" hidden="false" customHeight="true" outlineLevel="0" collapsed="false">
      <c r="B300" s="201"/>
      <c r="D300" s="197" t="s">
        <v>188</v>
      </c>
      <c r="E300" s="210"/>
      <c r="F300" s="211" t="s">
        <v>934</v>
      </c>
      <c r="H300" s="212" t="n">
        <v>11.5</v>
      </c>
      <c r="I300" s="206"/>
      <c r="L300" s="201"/>
      <c r="M300" s="207"/>
      <c r="N300" s="208"/>
      <c r="O300" s="208"/>
      <c r="P300" s="208"/>
      <c r="Q300" s="208"/>
      <c r="R300" s="208"/>
      <c r="S300" s="208"/>
      <c r="T300" s="209"/>
      <c r="AT300" s="210" t="s">
        <v>188</v>
      </c>
      <c r="AU300" s="210" t="s">
        <v>82</v>
      </c>
      <c r="AV300" s="200" t="s">
        <v>82</v>
      </c>
      <c r="AW300" s="200" t="s">
        <v>190</v>
      </c>
      <c r="AX300" s="200" t="s">
        <v>73</v>
      </c>
      <c r="AY300" s="210" t="s">
        <v>176</v>
      </c>
    </row>
    <row r="301" s="200" customFormat="true" ht="22.5" hidden="false" customHeight="true" outlineLevel="0" collapsed="false">
      <c r="B301" s="201"/>
      <c r="D301" s="197" t="s">
        <v>188</v>
      </c>
      <c r="E301" s="210"/>
      <c r="F301" s="211" t="s">
        <v>935</v>
      </c>
      <c r="H301" s="212" t="n">
        <v>78.1</v>
      </c>
      <c r="I301" s="206"/>
      <c r="L301" s="201"/>
      <c r="M301" s="207"/>
      <c r="N301" s="208"/>
      <c r="O301" s="208"/>
      <c r="P301" s="208"/>
      <c r="Q301" s="208"/>
      <c r="R301" s="208"/>
      <c r="S301" s="208"/>
      <c r="T301" s="209"/>
      <c r="AT301" s="210" t="s">
        <v>188</v>
      </c>
      <c r="AU301" s="210" t="s">
        <v>82</v>
      </c>
      <c r="AV301" s="200" t="s">
        <v>82</v>
      </c>
      <c r="AW301" s="200" t="s">
        <v>190</v>
      </c>
      <c r="AX301" s="200" t="s">
        <v>73</v>
      </c>
      <c r="AY301" s="210" t="s">
        <v>176</v>
      </c>
    </row>
    <row r="302" s="213" customFormat="true" ht="22.5" hidden="false" customHeight="true" outlineLevel="0" collapsed="false">
      <c r="B302" s="214"/>
      <c r="D302" s="197" t="s">
        <v>188</v>
      </c>
      <c r="E302" s="222"/>
      <c r="F302" s="231" t="s">
        <v>209</v>
      </c>
      <c r="H302" s="232" t="n">
        <v>184.9</v>
      </c>
      <c r="I302" s="218"/>
      <c r="L302" s="214"/>
      <c r="M302" s="219"/>
      <c r="N302" s="220"/>
      <c r="O302" s="220"/>
      <c r="P302" s="220"/>
      <c r="Q302" s="220"/>
      <c r="R302" s="220"/>
      <c r="S302" s="220"/>
      <c r="T302" s="221"/>
      <c r="AT302" s="222" t="s">
        <v>188</v>
      </c>
      <c r="AU302" s="222" t="s">
        <v>82</v>
      </c>
      <c r="AV302" s="213" t="s">
        <v>184</v>
      </c>
      <c r="AW302" s="213" t="s">
        <v>190</v>
      </c>
      <c r="AX302" s="213" t="s">
        <v>23</v>
      </c>
      <c r="AY302" s="222" t="s">
        <v>176</v>
      </c>
    </row>
    <row r="303" s="169" customFormat="true" ht="37.35" hidden="false" customHeight="true" outlineLevel="0" collapsed="false">
      <c r="B303" s="170"/>
      <c r="D303" s="171" t="s">
        <v>72</v>
      </c>
      <c r="E303" s="172" t="s">
        <v>303</v>
      </c>
      <c r="F303" s="172" t="s">
        <v>779</v>
      </c>
      <c r="I303" s="173"/>
      <c r="J303" s="174" t="n">
        <f aca="false">BK303</f>
        <v>0</v>
      </c>
      <c r="L303" s="170"/>
      <c r="M303" s="175"/>
      <c r="N303" s="176"/>
      <c r="O303" s="176"/>
      <c r="P303" s="177" t="n">
        <f aca="false">P304</f>
        <v>0</v>
      </c>
      <c r="Q303" s="176"/>
      <c r="R303" s="177" t="n">
        <f aca="false">R304</f>
        <v>0</v>
      </c>
      <c r="S303" s="176"/>
      <c r="T303" s="178" t="n">
        <f aca="false">T304</f>
        <v>0</v>
      </c>
      <c r="AR303" s="171" t="s">
        <v>177</v>
      </c>
      <c r="AT303" s="179" t="s">
        <v>72</v>
      </c>
      <c r="AU303" s="179" t="s">
        <v>73</v>
      </c>
      <c r="AY303" s="171" t="s">
        <v>176</v>
      </c>
      <c r="BK303" s="180" t="n">
        <f aca="false">BK304</f>
        <v>0</v>
      </c>
    </row>
    <row r="304" s="169" customFormat="true" ht="19.9" hidden="false" customHeight="true" outlineLevel="0" collapsed="false">
      <c r="B304" s="170"/>
      <c r="D304" s="181" t="s">
        <v>72</v>
      </c>
      <c r="E304" s="182" t="s">
        <v>780</v>
      </c>
      <c r="F304" s="182" t="s">
        <v>781</v>
      </c>
      <c r="I304" s="173"/>
      <c r="J304" s="183" t="n">
        <f aca="false">BK304</f>
        <v>0</v>
      </c>
      <c r="L304" s="170"/>
      <c r="M304" s="175"/>
      <c r="N304" s="176"/>
      <c r="O304" s="176"/>
      <c r="P304" s="177" t="n">
        <f aca="false">SUM(P305:P307)</f>
        <v>0</v>
      </c>
      <c r="Q304" s="176"/>
      <c r="R304" s="177" t="n">
        <f aca="false">SUM(R305:R307)</f>
        <v>0</v>
      </c>
      <c r="S304" s="176"/>
      <c r="T304" s="178" t="n">
        <f aca="false">SUM(T305:T307)</f>
        <v>0</v>
      </c>
      <c r="AR304" s="171" t="s">
        <v>177</v>
      </c>
      <c r="AT304" s="179" t="s">
        <v>72</v>
      </c>
      <c r="AU304" s="179" t="s">
        <v>23</v>
      </c>
      <c r="AY304" s="171" t="s">
        <v>176</v>
      </c>
      <c r="BK304" s="180" t="n">
        <f aca="false">SUM(BK305:BK307)</f>
        <v>0</v>
      </c>
    </row>
    <row r="305" s="30" customFormat="true" ht="22.5" hidden="false" customHeight="true" outlineLevel="0" collapsed="false">
      <c r="B305" s="184"/>
      <c r="C305" s="185" t="s">
        <v>687</v>
      </c>
      <c r="D305" s="185" t="s">
        <v>179</v>
      </c>
      <c r="E305" s="186" t="s">
        <v>783</v>
      </c>
      <c r="F305" s="187" t="s">
        <v>784</v>
      </c>
      <c r="G305" s="188" t="s">
        <v>447</v>
      </c>
      <c r="H305" s="189" t="n">
        <v>1</v>
      </c>
      <c r="I305" s="190"/>
      <c r="J305" s="191" t="n">
        <f aca="false">ROUND(I305*H305,2)</f>
        <v>0</v>
      </c>
      <c r="K305" s="187"/>
      <c r="L305" s="31"/>
      <c r="M305" s="192"/>
      <c r="N305" s="193" t="s">
        <v>44</v>
      </c>
      <c r="O305" s="32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504</v>
      </c>
      <c r="AT305" s="11" t="s">
        <v>179</v>
      </c>
      <c r="AU305" s="11" t="s">
        <v>82</v>
      </c>
      <c r="AY305" s="11" t="s">
        <v>176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504</v>
      </c>
      <c r="BM305" s="11" t="s">
        <v>785</v>
      </c>
    </row>
    <row r="306" s="30" customFormat="true" ht="22.5" hidden="false" customHeight="true" outlineLevel="0" collapsed="false">
      <c r="B306" s="184"/>
      <c r="C306" s="185" t="s">
        <v>691</v>
      </c>
      <c r="D306" s="185" t="s">
        <v>179</v>
      </c>
      <c r="E306" s="186" t="s">
        <v>791</v>
      </c>
      <c r="F306" s="187" t="s">
        <v>792</v>
      </c>
      <c r="G306" s="188" t="s">
        <v>447</v>
      </c>
      <c r="H306" s="189" t="n">
        <v>1</v>
      </c>
      <c r="I306" s="190"/>
      <c r="J306" s="191" t="n">
        <f aca="false">ROUND(I306*H306,2)</f>
        <v>0</v>
      </c>
      <c r="K306" s="187"/>
      <c r="L306" s="31"/>
      <c r="M306" s="192"/>
      <c r="N306" s="193" t="s">
        <v>44</v>
      </c>
      <c r="O306" s="32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504</v>
      </c>
      <c r="AT306" s="11" t="s">
        <v>179</v>
      </c>
      <c r="AU306" s="11" t="s">
        <v>82</v>
      </c>
      <c r="AY306" s="11" t="s">
        <v>176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504</v>
      </c>
      <c r="BM306" s="11" t="s">
        <v>1086</v>
      </c>
    </row>
    <row r="307" s="30" customFormat="true" ht="22.5" hidden="false" customHeight="true" outlineLevel="0" collapsed="false">
      <c r="B307" s="31"/>
      <c r="D307" s="197" t="s">
        <v>186</v>
      </c>
      <c r="F307" s="198" t="s">
        <v>792</v>
      </c>
      <c r="I307" s="155"/>
      <c r="L307" s="31"/>
      <c r="M307" s="251"/>
      <c r="N307" s="247"/>
      <c r="O307" s="247"/>
      <c r="P307" s="247"/>
      <c r="Q307" s="247"/>
      <c r="R307" s="247"/>
      <c r="S307" s="247"/>
      <c r="T307" s="252"/>
      <c r="AT307" s="11" t="s">
        <v>186</v>
      </c>
      <c r="AU307" s="11" t="s">
        <v>82</v>
      </c>
    </row>
    <row r="308" s="30" customFormat="true" ht="6.95" hidden="false" customHeight="true" outlineLevel="0" collapsed="false">
      <c r="B308" s="52"/>
      <c r="C308" s="53"/>
      <c r="D308" s="53"/>
      <c r="E308" s="53"/>
      <c r="F308" s="53"/>
      <c r="G308" s="53"/>
      <c r="H308" s="53"/>
      <c r="I308" s="132"/>
      <c r="J308" s="53"/>
      <c r="K308" s="53"/>
      <c r="L308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1</v>
      </c>
      <c r="AZ2" s="11" t="s">
        <v>1087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8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03),2)</f>
        <v>0</v>
      </c>
      <c r="G30" s="32"/>
      <c r="H30" s="32"/>
      <c r="I30" s="127" t="n">
        <v>0.21</v>
      </c>
      <c r="J30" s="126" t="n">
        <f aca="false">ROUND(ROUND((SUM(BE98:BE30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03),2)</f>
        <v>0</v>
      </c>
      <c r="G31" s="32"/>
      <c r="H31" s="32"/>
      <c r="I31" s="127" t="n">
        <v>0.15</v>
      </c>
      <c r="J31" s="126" t="n">
        <f aca="false">ROUND(ROUND((SUM(BF98:BF30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2 - 12-UBYTOVACÍ BUŇKA B8 VČ ÚPRAVY SOC ZAŘ A PODLAH KRYT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3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38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41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42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49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68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18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15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19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22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26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35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5</v>
      </c>
      <c r="E73" s="151"/>
      <c r="F73" s="151"/>
      <c r="G73" s="151"/>
      <c r="H73" s="151"/>
      <c r="I73" s="152"/>
      <c r="J73" s="153" t="n">
        <f aca="false">J245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56</v>
      </c>
      <c r="E74" s="151"/>
      <c r="F74" s="151"/>
      <c r="G74" s="151"/>
      <c r="H74" s="151"/>
      <c r="I74" s="152"/>
      <c r="J74" s="153" t="n">
        <f aca="false">J270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797</v>
      </c>
      <c r="E75" s="151"/>
      <c r="F75" s="151"/>
      <c r="G75" s="151"/>
      <c r="H75" s="151"/>
      <c r="I75" s="152"/>
      <c r="J75" s="153" t="n">
        <f aca="false">J288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57</v>
      </c>
      <c r="E76" s="151"/>
      <c r="F76" s="151"/>
      <c r="G76" s="151"/>
      <c r="H76" s="151"/>
      <c r="I76" s="152"/>
      <c r="J76" s="153" t="n">
        <f aca="false">J292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58</v>
      </c>
      <c r="E77" s="143"/>
      <c r="F77" s="143"/>
      <c r="G77" s="143"/>
      <c r="H77" s="143"/>
      <c r="I77" s="144"/>
      <c r="J77" s="145" t="n">
        <f aca="false">J299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59</v>
      </c>
      <c r="E78" s="151"/>
      <c r="F78" s="151"/>
      <c r="G78" s="151"/>
      <c r="H78" s="151"/>
      <c r="I78" s="152"/>
      <c r="J78" s="153" t="n">
        <f aca="false">J300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12 - 12-UBYTOVACÍ BUŇKA B8 VČ ÚPRAVY SOC ZAŘ A PODLAH KRYTIN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41+P299</f>
        <v>0</v>
      </c>
      <c r="Q98" s="69"/>
      <c r="R98" s="166" t="n">
        <f aca="false">R99+R141+R299</f>
        <v>1.221326985</v>
      </c>
      <c r="S98" s="69"/>
      <c r="T98" s="167" t="n">
        <f aca="false">T99+T141+T299</f>
        <v>2.21081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09404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88</v>
      </c>
      <c r="E103" s="210"/>
      <c r="F103" s="211" t="s">
        <v>195</v>
      </c>
      <c r="H103" s="212" t="n">
        <v>1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0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940</v>
      </c>
      <c r="H106" s="212" t="n">
        <v>14.83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73</v>
      </c>
      <c r="AY106" s="210" t="s">
        <v>176</v>
      </c>
    </row>
    <row r="107" s="213" customFormat="true" ht="22.5" hidden="false" customHeight="true" outlineLevel="0" collapsed="false">
      <c r="B107" s="214"/>
      <c r="D107" s="202" t="s">
        <v>188</v>
      </c>
      <c r="E107" s="215" t="s">
        <v>1087</v>
      </c>
      <c r="F107" s="216" t="s">
        <v>209</v>
      </c>
      <c r="H107" s="217" t="n">
        <v>14.83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22" t="s">
        <v>188</v>
      </c>
      <c r="AU107" s="222" t="s">
        <v>82</v>
      </c>
      <c r="AV107" s="213" t="s">
        <v>184</v>
      </c>
      <c r="AW107" s="213" t="s">
        <v>190</v>
      </c>
      <c r="AX107" s="213" t="s">
        <v>23</v>
      </c>
      <c r="AY107" s="222" t="s">
        <v>176</v>
      </c>
    </row>
    <row r="108" s="30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0" customFormat="true" ht="30" hidden="false" customHeight="true" outlineLevel="0" collapsed="false">
      <c r="B109" s="31"/>
      <c r="D109" s="197" t="s">
        <v>186</v>
      </c>
      <c r="F109" s="198" t="s">
        <v>21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86</v>
      </c>
      <c r="AU109" s="11" t="s">
        <v>82</v>
      </c>
    </row>
    <row r="110" s="200" customFormat="true" ht="22.5" hidden="false" customHeight="true" outlineLevel="0" collapsed="false">
      <c r="B110" s="201"/>
      <c r="D110" s="197" t="s">
        <v>188</v>
      </c>
      <c r="E110" s="210"/>
      <c r="F110" s="211" t="s">
        <v>799</v>
      </c>
      <c r="H110" s="212" t="n">
        <v>6</v>
      </c>
      <c r="I110" s="206"/>
      <c r="L110" s="201"/>
      <c r="M110" s="207"/>
      <c r="N110" s="208"/>
      <c r="O110" s="208"/>
      <c r="P110" s="208"/>
      <c r="Q110" s="208"/>
      <c r="R110" s="208"/>
      <c r="S110" s="208"/>
      <c r="T110" s="209"/>
      <c r="AT110" s="210" t="s">
        <v>188</v>
      </c>
      <c r="AU110" s="210" t="s">
        <v>82</v>
      </c>
      <c r="AV110" s="200" t="s">
        <v>82</v>
      </c>
      <c r="AW110" s="200" t="s">
        <v>190</v>
      </c>
      <c r="AX110" s="200" t="s">
        <v>73</v>
      </c>
      <c r="AY110" s="210" t="s">
        <v>176</v>
      </c>
    </row>
    <row r="111" s="213" customFormat="true" ht="22.5" hidden="false" customHeight="true" outlineLevel="0" collapsed="false">
      <c r="B111" s="214"/>
      <c r="D111" s="202" t="s">
        <v>188</v>
      </c>
      <c r="E111" s="215"/>
      <c r="F111" s="216" t="s">
        <v>209</v>
      </c>
      <c r="H111" s="217" t="n">
        <v>6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188</v>
      </c>
      <c r="AU111" s="222" t="s">
        <v>82</v>
      </c>
      <c r="AV111" s="213" t="s">
        <v>184</v>
      </c>
      <c r="AW111" s="213" t="s">
        <v>190</v>
      </c>
      <c r="AX111" s="213" t="s">
        <v>23</v>
      </c>
      <c r="AY111" s="222" t="s">
        <v>176</v>
      </c>
    </row>
    <row r="112" s="30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0" customFormat="true" ht="22.5" hidden="false" customHeight="true" outlineLevel="0" collapsed="false">
      <c r="B113" s="201"/>
      <c r="D113" s="197" t="s">
        <v>188</v>
      </c>
      <c r="E113" s="210"/>
      <c r="F113" s="211" t="s">
        <v>219</v>
      </c>
      <c r="H113" s="212" t="n">
        <v>1.925</v>
      </c>
      <c r="I113" s="206"/>
      <c r="L113" s="201"/>
      <c r="M113" s="207"/>
      <c r="N113" s="208"/>
      <c r="O113" s="208"/>
      <c r="P113" s="208"/>
      <c r="Q113" s="208"/>
      <c r="R113" s="208"/>
      <c r="S113" s="208"/>
      <c r="T113" s="209"/>
      <c r="AT113" s="210" t="s">
        <v>188</v>
      </c>
      <c r="AU113" s="210" t="s">
        <v>82</v>
      </c>
      <c r="AV113" s="200" t="s">
        <v>82</v>
      </c>
      <c r="AW113" s="200" t="s">
        <v>190</v>
      </c>
      <c r="AX113" s="200" t="s">
        <v>23</v>
      </c>
      <c r="AY113" s="210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469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0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4.1</v>
      </c>
      <c r="I115" s="190"/>
      <c r="J115" s="191" t="n">
        <f aca="false">ROUND(I115*H115,2)</f>
        <v>0</v>
      </c>
      <c r="K115" s="187"/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3.95E-005</v>
      </c>
      <c r="R115" s="194" t="n">
        <f aca="false">Q115*H115</f>
        <v>0.0013469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3" customFormat="true" ht="22.5" hidden="false" customHeight="true" outlineLevel="0" collapsed="false">
      <c r="B116" s="224"/>
      <c r="D116" s="197" t="s">
        <v>188</v>
      </c>
      <c r="E116" s="225"/>
      <c r="F116" s="226" t="s">
        <v>1089</v>
      </c>
      <c r="H116" s="225"/>
      <c r="I116" s="227"/>
      <c r="L116" s="224"/>
      <c r="M116" s="228"/>
      <c r="N116" s="229"/>
      <c r="O116" s="229"/>
      <c r="P116" s="229"/>
      <c r="Q116" s="229"/>
      <c r="R116" s="229"/>
      <c r="S116" s="229"/>
      <c r="T116" s="230"/>
      <c r="AT116" s="225" t="s">
        <v>188</v>
      </c>
      <c r="AU116" s="225" t="s">
        <v>82</v>
      </c>
      <c r="AV116" s="223" t="s">
        <v>23</v>
      </c>
      <c r="AW116" s="223" t="s">
        <v>190</v>
      </c>
      <c r="AX116" s="223" t="s">
        <v>73</v>
      </c>
      <c r="AY116" s="225" t="s">
        <v>176</v>
      </c>
    </row>
    <row r="117" s="200" customFormat="true" ht="22.5" hidden="false" customHeight="true" outlineLevel="0" collapsed="false">
      <c r="B117" s="201"/>
      <c r="D117" s="202" t="s">
        <v>188</v>
      </c>
      <c r="E117" s="203"/>
      <c r="F117" s="204" t="s">
        <v>942</v>
      </c>
      <c r="H117" s="205" t="n">
        <v>34.1</v>
      </c>
      <c r="I117" s="206"/>
      <c r="L117" s="201"/>
      <c r="M117" s="207"/>
      <c r="N117" s="208"/>
      <c r="O117" s="208"/>
      <c r="P117" s="208"/>
      <c r="Q117" s="208"/>
      <c r="R117" s="208"/>
      <c r="S117" s="208"/>
      <c r="T117" s="209"/>
      <c r="AT117" s="210" t="s">
        <v>188</v>
      </c>
      <c r="AU117" s="210" t="s">
        <v>82</v>
      </c>
      <c r="AV117" s="200" t="s">
        <v>82</v>
      </c>
      <c r="AW117" s="200" t="s">
        <v>190</v>
      </c>
      <c r="AX117" s="200" t="s">
        <v>23</v>
      </c>
      <c r="AY117" s="210" t="s">
        <v>176</v>
      </c>
    </row>
    <row r="118" s="30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3" customFormat="true" ht="22.5" hidden="false" customHeight="true" outlineLevel="0" collapsed="false">
      <c r="B119" s="224"/>
      <c r="D119" s="197" t="s">
        <v>188</v>
      </c>
      <c r="E119" s="225"/>
      <c r="F119" s="226" t="s">
        <v>237</v>
      </c>
      <c r="H119" s="225"/>
      <c r="I119" s="227"/>
      <c r="L119" s="224"/>
      <c r="M119" s="228"/>
      <c r="N119" s="229"/>
      <c r="O119" s="229"/>
      <c r="P119" s="229"/>
      <c r="Q119" s="229"/>
      <c r="R119" s="229"/>
      <c r="S119" s="229"/>
      <c r="T119" s="230"/>
      <c r="AT119" s="225" t="s">
        <v>188</v>
      </c>
      <c r="AU119" s="225" t="s">
        <v>82</v>
      </c>
      <c r="AV119" s="223" t="s">
        <v>23</v>
      </c>
      <c r="AW119" s="223" t="s">
        <v>190</v>
      </c>
      <c r="AX119" s="223" t="s">
        <v>73</v>
      </c>
      <c r="AY119" s="225" t="s">
        <v>176</v>
      </c>
    </row>
    <row r="120" s="200" customFormat="true" ht="22.5" hidden="false" customHeight="true" outlineLevel="0" collapsed="false">
      <c r="B120" s="201"/>
      <c r="D120" s="202" t="s">
        <v>188</v>
      </c>
      <c r="E120" s="203"/>
      <c r="F120" s="204" t="s">
        <v>802</v>
      </c>
      <c r="H120" s="205" t="n">
        <v>0.0525</v>
      </c>
      <c r="I120" s="206"/>
      <c r="L120" s="201"/>
      <c r="M120" s="207"/>
      <c r="N120" s="208"/>
      <c r="O120" s="208"/>
      <c r="P120" s="208"/>
      <c r="Q120" s="208"/>
      <c r="R120" s="208"/>
      <c r="S120" s="208"/>
      <c r="T120" s="209"/>
      <c r="AT120" s="210" t="s">
        <v>188</v>
      </c>
      <c r="AU120" s="210" t="s">
        <v>82</v>
      </c>
      <c r="AV120" s="200" t="s">
        <v>82</v>
      </c>
      <c r="AW120" s="200" t="s">
        <v>190</v>
      </c>
      <c r="AX120" s="200" t="s">
        <v>23</v>
      </c>
      <c r="AY120" s="210" t="s">
        <v>176</v>
      </c>
    </row>
    <row r="121" s="30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3" customFormat="true" ht="22.5" hidden="false" customHeight="true" outlineLevel="0" collapsed="false">
      <c r="B122" s="224"/>
      <c r="D122" s="197" t="s">
        <v>188</v>
      </c>
      <c r="E122" s="225"/>
      <c r="F122" s="226" t="s">
        <v>242</v>
      </c>
      <c r="H122" s="22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25" t="s">
        <v>188</v>
      </c>
      <c r="AU122" s="225" t="s">
        <v>82</v>
      </c>
      <c r="AV122" s="223" t="s">
        <v>23</v>
      </c>
      <c r="AW122" s="223" t="s">
        <v>190</v>
      </c>
      <c r="AX122" s="223" t="s">
        <v>73</v>
      </c>
      <c r="AY122" s="225" t="s">
        <v>176</v>
      </c>
    </row>
    <row r="123" s="200" customFormat="true" ht="22.5" hidden="false" customHeight="true" outlineLevel="0" collapsed="false">
      <c r="B123" s="201"/>
      <c r="D123" s="202" t="s">
        <v>188</v>
      </c>
      <c r="E123" s="203"/>
      <c r="F123" s="204" t="s">
        <v>943</v>
      </c>
      <c r="H123" s="205" t="n">
        <v>4.2</v>
      </c>
      <c r="I123" s="206"/>
      <c r="L123" s="201"/>
      <c r="M123" s="207"/>
      <c r="N123" s="208"/>
      <c r="O123" s="208"/>
      <c r="P123" s="208"/>
      <c r="Q123" s="208"/>
      <c r="R123" s="208"/>
      <c r="S123" s="208"/>
      <c r="T123" s="209"/>
      <c r="AT123" s="210" t="s">
        <v>188</v>
      </c>
      <c r="AU123" s="210" t="s">
        <v>82</v>
      </c>
      <c r="AV123" s="200" t="s">
        <v>82</v>
      </c>
      <c r="AW123" s="200" t="s">
        <v>190</v>
      </c>
      <c r="AX123" s="200" t="s">
        <v>23</v>
      </c>
      <c r="AY123" s="210" t="s">
        <v>176</v>
      </c>
    </row>
    <row r="124" s="30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0" customFormat="true" ht="30" hidden="false" customHeight="true" outlineLevel="0" collapsed="false">
      <c r="B125" s="31"/>
      <c r="D125" s="197" t="s">
        <v>186</v>
      </c>
      <c r="F125" s="198" t="s">
        <v>251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86</v>
      </c>
      <c r="AU125" s="11" t="s">
        <v>82</v>
      </c>
    </row>
    <row r="126" s="200" customFormat="true" ht="22.5" hidden="false" customHeight="true" outlineLevel="0" collapsed="false">
      <c r="B126" s="201"/>
      <c r="D126" s="197" t="s">
        <v>188</v>
      </c>
      <c r="E126" s="210"/>
      <c r="F126" s="211" t="s">
        <v>252</v>
      </c>
      <c r="H126" s="212" t="n">
        <v>3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88</v>
      </c>
      <c r="AU126" s="210" t="s">
        <v>82</v>
      </c>
      <c r="AV126" s="200" t="s">
        <v>82</v>
      </c>
      <c r="AW126" s="200" t="s">
        <v>190</v>
      </c>
      <c r="AX126" s="200" t="s">
        <v>73</v>
      </c>
      <c r="AY126" s="210" t="s">
        <v>176</v>
      </c>
    </row>
    <row r="127" s="213" customFormat="true" ht="22.5" hidden="false" customHeight="true" outlineLevel="0" collapsed="false">
      <c r="B127" s="214"/>
      <c r="D127" s="202" t="s">
        <v>188</v>
      </c>
      <c r="E127" s="215"/>
      <c r="F127" s="216" t="s">
        <v>209</v>
      </c>
      <c r="H127" s="217" t="n">
        <v>3</v>
      </c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22" t="s">
        <v>188</v>
      </c>
      <c r="AU127" s="222" t="s">
        <v>82</v>
      </c>
      <c r="AV127" s="213" t="s">
        <v>184</v>
      </c>
      <c r="AW127" s="213" t="s">
        <v>190</v>
      </c>
      <c r="AX127" s="213" t="s">
        <v>23</v>
      </c>
      <c r="AY127" s="222" t="s">
        <v>176</v>
      </c>
    </row>
    <row r="128" s="30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0" customFormat="true" ht="22.5" hidden="false" customHeight="true" outlineLevel="0" collapsed="false">
      <c r="B129" s="201"/>
      <c r="D129" s="202" t="s">
        <v>188</v>
      </c>
      <c r="E129" s="203"/>
      <c r="F129" s="204" t="s">
        <v>1090</v>
      </c>
      <c r="H129" s="205" t="n">
        <v>20.83</v>
      </c>
      <c r="I129" s="206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88</v>
      </c>
      <c r="AU129" s="210" t="s">
        <v>82</v>
      </c>
      <c r="AV129" s="200" t="s">
        <v>82</v>
      </c>
      <c r="AW129" s="200" t="s">
        <v>190</v>
      </c>
      <c r="AX129" s="200" t="s">
        <v>23</v>
      </c>
      <c r="AY129" s="210" t="s">
        <v>176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0" customFormat="true" ht="22.5" hidden="false" customHeight="true" outlineLevel="0" collapsed="false">
      <c r="B131" s="201"/>
      <c r="D131" s="197" t="s">
        <v>188</v>
      </c>
      <c r="E131" s="210"/>
      <c r="F131" s="211" t="s">
        <v>1090</v>
      </c>
      <c r="H131" s="212" t="n">
        <v>20.83</v>
      </c>
      <c r="I131" s="206"/>
      <c r="L131" s="201"/>
      <c r="M131" s="207"/>
      <c r="N131" s="208"/>
      <c r="O131" s="208"/>
      <c r="P131" s="208"/>
      <c r="Q131" s="208"/>
      <c r="R131" s="208"/>
      <c r="S131" s="208"/>
      <c r="T131" s="209"/>
      <c r="AT131" s="210" t="s">
        <v>188</v>
      </c>
      <c r="AU131" s="210" t="s">
        <v>82</v>
      </c>
      <c r="AV131" s="200" t="s">
        <v>82</v>
      </c>
      <c r="AW131" s="200" t="s">
        <v>190</v>
      </c>
      <c r="AX131" s="200" t="s">
        <v>23</v>
      </c>
      <c r="AY131" s="210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0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11</v>
      </c>
      <c r="I133" s="190"/>
      <c r="J133" s="191" t="n">
        <f aca="false">ROUND(I133*H133,2)</f>
        <v>0</v>
      </c>
      <c r="K133" s="187" t="s">
        <v>268</v>
      </c>
      <c r="L133" s="31"/>
      <c r="M133" s="192"/>
      <c r="N133" s="193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0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11</v>
      </c>
      <c r="I134" s="190"/>
      <c r="J134" s="191" t="n">
        <f aca="false">ROUND(I134*H134,2)</f>
        <v>0</v>
      </c>
      <c r="K134" s="187" t="s">
        <v>268</v>
      </c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0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9.899</v>
      </c>
      <c r="I135" s="190"/>
      <c r="J135" s="191" t="n">
        <f aca="false">ROUND(I135*H135,2)</f>
        <v>0</v>
      </c>
      <c r="K135" s="187" t="s">
        <v>268</v>
      </c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0" customFormat="true" ht="22.5" hidden="false" customHeight="true" outlineLevel="0" collapsed="false">
      <c r="B136" s="201"/>
      <c r="D136" s="202" t="s">
        <v>188</v>
      </c>
      <c r="F136" s="204" t="s">
        <v>945</v>
      </c>
      <c r="H136" s="205" t="n">
        <v>19.899</v>
      </c>
      <c r="I136" s="206"/>
      <c r="L136" s="201"/>
      <c r="M136" s="207"/>
      <c r="N136" s="208"/>
      <c r="O136" s="208"/>
      <c r="P136" s="208"/>
      <c r="Q136" s="208"/>
      <c r="R136" s="208"/>
      <c r="S136" s="208"/>
      <c r="T136" s="209"/>
      <c r="AT136" s="210" t="s">
        <v>188</v>
      </c>
      <c r="AU136" s="210" t="s">
        <v>82</v>
      </c>
      <c r="AV136" s="200" t="s">
        <v>82</v>
      </c>
      <c r="AW136" s="200" t="s">
        <v>6</v>
      </c>
      <c r="AX136" s="200" t="s">
        <v>23</v>
      </c>
      <c r="AY136" s="210" t="s">
        <v>176</v>
      </c>
    </row>
    <row r="137" s="30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11</v>
      </c>
      <c r="I137" s="190"/>
      <c r="J137" s="191" t="n">
        <f aca="false">ROUND(I137*H137,2)</f>
        <v>0</v>
      </c>
      <c r="K137" s="187" t="s">
        <v>268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0" customFormat="true" ht="42" hidden="false" customHeight="true" outlineLevel="0" collapsed="false">
      <c r="B140" s="31"/>
      <c r="D140" s="197" t="s">
        <v>186</v>
      </c>
      <c r="F140" s="198" t="s">
        <v>287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0.857232945</v>
      </c>
      <c r="S141" s="176"/>
      <c r="T141" s="178" t="n">
        <f aca="false">T142+T149+T168+T188+T215+T219+T222+T226+T235+T245+T270+T288+T292</f>
        <v>0.12515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0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0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1"/>
      <c r="M144" s="192"/>
      <c r="N144" s="193" t="s">
        <v>44</v>
      </c>
      <c r="O144" s="32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0" customFormat="true" ht="22.5" hidden="false" customHeight="true" outlineLevel="0" collapsed="false">
      <c r="B145" s="201"/>
      <c r="D145" s="202" t="s">
        <v>188</v>
      </c>
      <c r="E145" s="203"/>
      <c r="F145" s="204" t="s">
        <v>946</v>
      </c>
      <c r="H145" s="205" t="n">
        <v>1.8875</v>
      </c>
      <c r="I145" s="206"/>
      <c r="L145" s="201"/>
      <c r="M145" s="207"/>
      <c r="N145" s="208"/>
      <c r="O145" s="208"/>
      <c r="P145" s="208"/>
      <c r="Q145" s="208"/>
      <c r="R145" s="208"/>
      <c r="S145" s="208"/>
      <c r="T145" s="209"/>
      <c r="AT145" s="210" t="s">
        <v>188</v>
      </c>
      <c r="AU145" s="210" t="s">
        <v>82</v>
      </c>
      <c r="AV145" s="200" t="s">
        <v>82</v>
      </c>
      <c r="AW145" s="200" t="s">
        <v>190</v>
      </c>
      <c r="AX145" s="200" t="s">
        <v>23</v>
      </c>
      <c r="AY145" s="210" t="s">
        <v>176</v>
      </c>
    </row>
    <row r="146" s="30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0" customFormat="true" ht="22.5" hidden="false" customHeight="true" outlineLevel="0" collapsed="false">
      <c r="B147" s="201"/>
      <c r="D147" s="202" t="s">
        <v>188</v>
      </c>
      <c r="E147" s="203"/>
      <c r="F147" s="204" t="s">
        <v>810</v>
      </c>
      <c r="H147" s="205" t="n">
        <v>7.55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88</v>
      </c>
      <c r="AU147" s="210" t="s">
        <v>82</v>
      </c>
      <c r="AV147" s="200" t="s">
        <v>82</v>
      </c>
      <c r="AW147" s="200" t="s">
        <v>190</v>
      </c>
      <c r="AX147" s="200" t="s">
        <v>23</v>
      </c>
      <c r="AY147" s="210" t="s">
        <v>176</v>
      </c>
    </row>
    <row r="148" s="30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3"/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0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0" customFormat="true" ht="22.5" hidden="false" customHeight="true" outlineLevel="0" collapsed="false">
      <c r="B151" s="31"/>
      <c r="D151" s="197" t="s">
        <v>186</v>
      </c>
      <c r="F151" s="198" t="s">
        <v>323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86</v>
      </c>
      <c r="AU151" s="11" t="s">
        <v>82</v>
      </c>
    </row>
    <row r="152" s="200" customFormat="true" ht="22.5" hidden="false" customHeight="true" outlineLevel="0" collapsed="false">
      <c r="B152" s="201"/>
      <c r="D152" s="202" t="s">
        <v>188</v>
      </c>
      <c r="E152" s="203"/>
      <c r="F152" s="204" t="s">
        <v>324</v>
      </c>
      <c r="H152" s="205" t="n">
        <v>3.5</v>
      </c>
      <c r="I152" s="206"/>
      <c r="L152" s="201"/>
      <c r="M152" s="207"/>
      <c r="N152" s="208"/>
      <c r="O152" s="208"/>
      <c r="P152" s="208"/>
      <c r="Q152" s="208"/>
      <c r="R152" s="208"/>
      <c r="S152" s="208"/>
      <c r="T152" s="209"/>
      <c r="AT152" s="210" t="s">
        <v>188</v>
      </c>
      <c r="AU152" s="210" t="s">
        <v>82</v>
      </c>
      <c r="AV152" s="200" t="s">
        <v>82</v>
      </c>
      <c r="AW152" s="200" t="s">
        <v>190</v>
      </c>
      <c r="AX152" s="200" t="s">
        <v>23</v>
      </c>
      <c r="AY152" s="210" t="s">
        <v>176</v>
      </c>
    </row>
    <row r="153" s="30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0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0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1"/>
      <c r="M155" s="192"/>
      <c r="N155" s="193" t="s">
        <v>44</v>
      </c>
      <c r="O155" s="32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0" customFormat="true" ht="22.5" hidden="false" customHeight="true" outlineLevel="0" collapsed="false">
      <c r="B156" s="31"/>
      <c r="D156" s="197" t="s">
        <v>186</v>
      </c>
      <c r="F156" s="198" t="s">
        <v>341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86</v>
      </c>
      <c r="AU156" s="11" t="s">
        <v>82</v>
      </c>
    </row>
    <row r="157" s="200" customFormat="true" ht="22.5" hidden="false" customHeight="true" outlineLevel="0" collapsed="false">
      <c r="B157" s="201"/>
      <c r="D157" s="197" t="s">
        <v>188</v>
      </c>
      <c r="E157" s="210"/>
      <c r="F157" s="211" t="s">
        <v>342</v>
      </c>
      <c r="H157" s="212" t="n">
        <v>3.5</v>
      </c>
      <c r="I157" s="206"/>
      <c r="L157" s="201"/>
      <c r="M157" s="207"/>
      <c r="N157" s="208"/>
      <c r="O157" s="208"/>
      <c r="P157" s="208"/>
      <c r="Q157" s="208"/>
      <c r="R157" s="208"/>
      <c r="S157" s="208"/>
      <c r="T157" s="209"/>
      <c r="AT157" s="210" t="s">
        <v>188</v>
      </c>
      <c r="AU157" s="210" t="s">
        <v>82</v>
      </c>
      <c r="AV157" s="200" t="s">
        <v>82</v>
      </c>
      <c r="AW157" s="200" t="s">
        <v>190</v>
      </c>
      <c r="AX157" s="200" t="s">
        <v>73</v>
      </c>
      <c r="AY157" s="210" t="s">
        <v>176</v>
      </c>
    </row>
    <row r="158" s="200" customFormat="true" ht="22.5" hidden="false" customHeight="true" outlineLevel="0" collapsed="false">
      <c r="B158" s="201"/>
      <c r="D158" s="197" t="s">
        <v>188</v>
      </c>
      <c r="E158" s="210"/>
      <c r="F158" s="211" t="s">
        <v>343</v>
      </c>
      <c r="H158" s="212" t="n">
        <v>0.5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10" t="s">
        <v>188</v>
      </c>
      <c r="AU158" s="210" t="s">
        <v>82</v>
      </c>
      <c r="AV158" s="200" t="s">
        <v>82</v>
      </c>
      <c r="AW158" s="200" t="s">
        <v>190</v>
      </c>
      <c r="AX158" s="200" t="s">
        <v>73</v>
      </c>
      <c r="AY158" s="210" t="s">
        <v>176</v>
      </c>
    </row>
    <row r="159" s="213" customFormat="true" ht="22.5" hidden="false" customHeight="true" outlineLevel="0" collapsed="false">
      <c r="B159" s="214"/>
      <c r="D159" s="202" t="s">
        <v>188</v>
      </c>
      <c r="E159" s="215"/>
      <c r="F159" s="216" t="s">
        <v>209</v>
      </c>
      <c r="H159" s="217" t="n">
        <v>4</v>
      </c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22" t="s">
        <v>188</v>
      </c>
      <c r="AU159" s="222" t="s">
        <v>82</v>
      </c>
      <c r="AV159" s="213" t="s">
        <v>184</v>
      </c>
      <c r="AW159" s="213" t="s">
        <v>190</v>
      </c>
      <c r="AX159" s="213" t="s">
        <v>23</v>
      </c>
      <c r="AY159" s="222" t="s">
        <v>176</v>
      </c>
    </row>
    <row r="160" s="30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0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1"/>
      <c r="M161" s="192"/>
      <c r="N161" s="193" t="s">
        <v>44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0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0" customFormat="true" ht="22.5" hidden="false" customHeight="true" outlineLevel="0" collapsed="false">
      <c r="B163" s="31"/>
      <c r="D163" s="197" t="s">
        <v>186</v>
      </c>
      <c r="F163" s="198" t="s">
        <v>364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86</v>
      </c>
      <c r="AU163" s="11" t="s">
        <v>82</v>
      </c>
    </row>
    <row r="164" s="200" customFormat="true" ht="22.5" hidden="false" customHeight="true" outlineLevel="0" collapsed="false">
      <c r="B164" s="201"/>
      <c r="D164" s="197" t="s">
        <v>188</v>
      </c>
      <c r="E164" s="210"/>
      <c r="F164" s="211" t="s">
        <v>324</v>
      </c>
      <c r="H164" s="212" t="n">
        <v>3.5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10" t="s">
        <v>188</v>
      </c>
      <c r="AU164" s="210" t="s">
        <v>82</v>
      </c>
      <c r="AV164" s="200" t="s">
        <v>82</v>
      </c>
      <c r="AW164" s="200" t="s">
        <v>190</v>
      </c>
      <c r="AX164" s="200" t="s">
        <v>73</v>
      </c>
      <c r="AY164" s="210" t="s">
        <v>176</v>
      </c>
    </row>
    <row r="165" s="200" customFormat="true" ht="22.5" hidden="false" customHeight="true" outlineLevel="0" collapsed="false">
      <c r="B165" s="201"/>
      <c r="D165" s="197" t="s">
        <v>188</v>
      </c>
      <c r="E165" s="210"/>
      <c r="F165" s="211" t="s">
        <v>343</v>
      </c>
      <c r="H165" s="212" t="n">
        <v>0.5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10" t="s">
        <v>188</v>
      </c>
      <c r="AU165" s="210" t="s">
        <v>82</v>
      </c>
      <c r="AV165" s="200" t="s">
        <v>82</v>
      </c>
      <c r="AW165" s="200" t="s">
        <v>190</v>
      </c>
      <c r="AX165" s="200" t="s">
        <v>73</v>
      </c>
      <c r="AY165" s="210" t="s">
        <v>176</v>
      </c>
    </row>
    <row r="166" s="213" customFormat="true" ht="22.5" hidden="false" customHeight="true" outlineLevel="0" collapsed="false">
      <c r="B166" s="214"/>
      <c r="D166" s="202" t="s">
        <v>188</v>
      </c>
      <c r="E166" s="215"/>
      <c r="F166" s="216" t="s">
        <v>209</v>
      </c>
      <c r="H166" s="217" t="n">
        <v>4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22" t="s">
        <v>188</v>
      </c>
      <c r="AU166" s="222" t="s">
        <v>82</v>
      </c>
      <c r="AV166" s="213" t="s">
        <v>184</v>
      </c>
      <c r="AW166" s="213" t="s">
        <v>190</v>
      </c>
      <c r="AX166" s="213" t="s">
        <v>23</v>
      </c>
      <c r="AY166" s="222" t="s">
        <v>176</v>
      </c>
    </row>
    <row r="167" s="30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3"/>
      <c r="I167" s="190"/>
      <c r="J167" s="191" t="n">
        <f aca="false">ROUND(I167*H167,2)</f>
        <v>0</v>
      </c>
      <c r="K167" s="187"/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0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0" customFormat="true" ht="22.5" hidden="false" customHeight="true" outlineLevel="0" collapsed="false">
      <c r="B170" s="201"/>
      <c r="D170" s="202" t="s">
        <v>188</v>
      </c>
      <c r="E170" s="203"/>
      <c r="F170" s="204" t="s">
        <v>375</v>
      </c>
      <c r="H170" s="205" t="n">
        <v>5</v>
      </c>
      <c r="I170" s="206"/>
      <c r="L170" s="201"/>
      <c r="M170" s="207"/>
      <c r="N170" s="208"/>
      <c r="O170" s="208"/>
      <c r="P170" s="208"/>
      <c r="Q170" s="208"/>
      <c r="R170" s="208"/>
      <c r="S170" s="208"/>
      <c r="T170" s="209"/>
      <c r="AT170" s="210" t="s">
        <v>188</v>
      </c>
      <c r="AU170" s="210" t="s">
        <v>82</v>
      </c>
      <c r="AV170" s="200" t="s">
        <v>82</v>
      </c>
      <c r="AW170" s="200" t="s">
        <v>190</v>
      </c>
      <c r="AX170" s="200" t="s">
        <v>23</v>
      </c>
      <c r="AY170" s="210" t="s">
        <v>176</v>
      </c>
    </row>
    <row r="171" s="30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0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0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0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0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0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0" customFormat="true" ht="30" hidden="false" customHeight="true" outlineLevel="0" collapsed="false">
      <c r="B177" s="31"/>
      <c r="D177" s="202" t="s">
        <v>186</v>
      </c>
      <c r="F177" s="234" t="s">
        <v>413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86</v>
      </c>
      <c r="AU177" s="11" t="s">
        <v>82</v>
      </c>
    </row>
    <row r="178" s="30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0" customFormat="true" ht="22.5" hidden="false" customHeight="true" outlineLevel="0" collapsed="false">
      <c r="B179" s="31"/>
      <c r="D179" s="197" t="s">
        <v>186</v>
      </c>
      <c r="F179" s="198" t="s">
        <v>418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86</v>
      </c>
      <c r="AU179" s="11" t="s">
        <v>82</v>
      </c>
    </row>
    <row r="180" s="200" customFormat="true" ht="22.5" hidden="false" customHeight="true" outlineLevel="0" collapsed="false">
      <c r="B180" s="201"/>
      <c r="D180" s="197" t="s">
        <v>188</v>
      </c>
      <c r="E180" s="210"/>
      <c r="F180" s="211" t="s">
        <v>419</v>
      </c>
      <c r="H180" s="212" t="n">
        <v>1</v>
      </c>
      <c r="I180" s="206"/>
      <c r="L180" s="201"/>
      <c r="M180" s="207"/>
      <c r="N180" s="208"/>
      <c r="O180" s="208"/>
      <c r="P180" s="208"/>
      <c r="Q180" s="208"/>
      <c r="R180" s="208"/>
      <c r="S180" s="208"/>
      <c r="T180" s="209"/>
      <c r="AT180" s="210" t="s">
        <v>188</v>
      </c>
      <c r="AU180" s="210" t="s">
        <v>82</v>
      </c>
      <c r="AV180" s="200" t="s">
        <v>82</v>
      </c>
      <c r="AW180" s="200" t="s">
        <v>190</v>
      </c>
      <c r="AX180" s="200" t="s">
        <v>73</v>
      </c>
      <c r="AY180" s="210" t="s">
        <v>176</v>
      </c>
    </row>
    <row r="181" s="200" customFormat="true" ht="22.5" hidden="false" customHeight="true" outlineLevel="0" collapsed="false">
      <c r="B181" s="201"/>
      <c r="D181" s="197" t="s">
        <v>188</v>
      </c>
      <c r="E181" s="210"/>
      <c r="F181" s="211" t="s">
        <v>421</v>
      </c>
      <c r="H181" s="212" t="n">
        <v>2</v>
      </c>
      <c r="I181" s="206"/>
      <c r="L181" s="201"/>
      <c r="M181" s="207"/>
      <c r="N181" s="208"/>
      <c r="O181" s="208"/>
      <c r="P181" s="208"/>
      <c r="Q181" s="208"/>
      <c r="R181" s="208"/>
      <c r="S181" s="208"/>
      <c r="T181" s="209"/>
      <c r="AT181" s="210" t="s">
        <v>188</v>
      </c>
      <c r="AU181" s="210" t="s">
        <v>82</v>
      </c>
      <c r="AV181" s="200" t="s">
        <v>82</v>
      </c>
      <c r="AW181" s="200" t="s">
        <v>190</v>
      </c>
      <c r="AX181" s="200" t="s">
        <v>73</v>
      </c>
      <c r="AY181" s="210" t="s">
        <v>176</v>
      </c>
    </row>
    <row r="182" s="213" customFormat="true" ht="22.5" hidden="false" customHeight="true" outlineLevel="0" collapsed="false">
      <c r="B182" s="214"/>
      <c r="D182" s="202" t="s">
        <v>188</v>
      </c>
      <c r="E182" s="215"/>
      <c r="F182" s="216" t="s">
        <v>209</v>
      </c>
      <c r="H182" s="217" t="n">
        <v>3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22" t="s">
        <v>188</v>
      </c>
      <c r="AU182" s="222" t="s">
        <v>82</v>
      </c>
      <c r="AV182" s="213" t="s">
        <v>184</v>
      </c>
      <c r="AW182" s="213" t="s">
        <v>190</v>
      </c>
      <c r="AX182" s="213" t="s">
        <v>23</v>
      </c>
      <c r="AY182" s="222" t="s">
        <v>176</v>
      </c>
    </row>
    <row r="183" s="30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1"/>
      <c r="M183" s="192"/>
      <c r="N183" s="193" t="s">
        <v>44</v>
      </c>
      <c r="O183" s="32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0" customFormat="true" ht="30" hidden="false" customHeight="true" outlineLevel="0" collapsed="false">
      <c r="B184" s="31"/>
      <c r="D184" s="202" t="s">
        <v>186</v>
      </c>
      <c r="F184" s="234" t="s">
        <v>432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86</v>
      </c>
      <c r="AU184" s="11" t="s">
        <v>82</v>
      </c>
    </row>
    <row r="185" s="30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1"/>
      <c r="M185" s="192"/>
      <c r="N185" s="193" t="s">
        <v>44</v>
      </c>
      <c r="O185" s="32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0" customFormat="true" ht="30" hidden="false" customHeight="true" outlineLevel="0" collapsed="false">
      <c r="B186" s="31"/>
      <c r="D186" s="202" t="s">
        <v>186</v>
      </c>
      <c r="F186" s="234" t="s">
        <v>437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86</v>
      </c>
      <c r="AU186" s="11" t="s">
        <v>82</v>
      </c>
    </row>
    <row r="187" s="30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3"/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0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0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1"/>
      <c r="M190" s="192"/>
      <c r="N190" s="193" t="s">
        <v>44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0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0" customFormat="true" ht="22.5" hidden="false" customHeight="true" outlineLevel="0" collapsed="false">
      <c r="B192" s="184"/>
      <c r="C192" s="235" t="s">
        <v>400</v>
      </c>
      <c r="D192" s="235" t="s">
        <v>303</v>
      </c>
      <c r="E192" s="236" t="s">
        <v>459</v>
      </c>
      <c r="F192" s="237" t="s">
        <v>460</v>
      </c>
      <c r="G192" s="238" t="s">
        <v>461</v>
      </c>
      <c r="H192" s="239" t="n">
        <v>1</v>
      </c>
      <c r="I192" s="240"/>
      <c r="J192" s="241" t="n">
        <f aca="false">ROUND(I192*H192,2)</f>
        <v>0</v>
      </c>
      <c r="K192" s="237"/>
      <c r="L192" s="242"/>
      <c r="M192" s="243"/>
      <c r="N192" s="244" t="s">
        <v>44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0" customFormat="true" ht="22.5" hidden="false" customHeight="true" outlineLevel="0" collapsed="false">
      <c r="B193" s="184"/>
      <c r="C193" s="235" t="s">
        <v>405</v>
      </c>
      <c r="D193" s="235" t="s">
        <v>303</v>
      </c>
      <c r="E193" s="236" t="s">
        <v>464</v>
      </c>
      <c r="F193" s="237" t="s">
        <v>465</v>
      </c>
      <c r="G193" s="238" t="s">
        <v>182</v>
      </c>
      <c r="H193" s="239" t="n">
        <v>1</v>
      </c>
      <c r="I193" s="240"/>
      <c r="J193" s="241" t="n">
        <f aca="false">ROUND(I193*H193,2)</f>
        <v>0</v>
      </c>
      <c r="K193" s="237"/>
      <c r="L193" s="242"/>
      <c r="M193" s="243"/>
      <c r="N193" s="244" t="s">
        <v>44</v>
      </c>
      <c r="O193" s="32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0" customFormat="true" ht="22.5" hidden="false" customHeight="true" outlineLevel="0" collapsed="false">
      <c r="B194" s="184"/>
      <c r="C194" s="235" t="s">
        <v>409</v>
      </c>
      <c r="D194" s="235" t="s">
        <v>303</v>
      </c>
      <c r="E194" s="236" t="s">
        <v>468</v>
      </c>
      <c r="F194" s="237" t="s">
        <v>469</v>
      </c>
      <c r="G194" s="238" t="s">
        <v>182</v>
      </c>
      <c r="H194" s="239" t="n">
        <v>1</v>
      </c>
      <c r="I194" s="240"/>
      <c r="J194" s="241" t="n">
        <f aca="false">ROUND(I194*H194,2)</f>
        <v>0</v>
      </c>
      <c r="K194" s="237"/>
      <c r="L194" s="242"/>
      <c r="M194" s="243"/>
      <c r="N194" s="244" t="s">
        <v>44</v>
      </c>
      <c r="O194" s="32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0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0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0" customFormat="true" ht="22.5" hidden="false" customHeight="true" outlineLevel="0" collapsed="false">
      <c r="B197" s="184"/>
      <c r="C197" s="235" t="s">
        <v>428</v>
      </c>
      <c r="D197" s="235" t="s">
        <v>303</v>
      </c>
      <c r="E197" s="236" t="s">
        <v>480</v>
      </c>
      <c r="F197" s="237" t="s">
        <v>481</v>
      </c>
      <c r="G197" s="238" t="s">
        <v>182</v>
      </c>
      <c r="H197" s="239" t="n">
        <v>1</v>
      </c>
      <c r="I197" s="240"/>
      <c r="J197" s="241" t="n">
        <f aca="false">ROUND(I197*H197,2)</f>
        <v>0</v>
      </c>
      <c r="K197" s="237"/>
      <c r="L197" s="242"/>
      <c r="M197" s="243"/>
      <c r="N197" s="244" t="s">
        <v>44</v>
      </c>
      <c r="O197" s="32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0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0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0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0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1"/>
      <c r="M201" s="192"/>
      <c r="N201" s="193" t="s">
        <v>44</v>
      </c>
      <c r="O201" s="32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0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0" customFormat="true" ht="22.5" hidden="false" customHeight="true" outlineLevel="0" collapsed="false">
      <c r="B203" s="31"/>
      <c r="D203" s="202" t="s">
        <v>186</v>
      </c>
      <c r="F203" s="234" t="s">
        <v>516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86</v>
      </c>
      <c r="AU203" s="11" t="s">
        <v>82</v>
      </c>
    </row>
    <row r="204" s="30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1"/>
      <c r="M204" s="192"/>
      <c r="N204" s="193" t="s">
        <v>44</v>
      </c>
      <c r="O204" s="32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0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0" customFormat="true" ht="22.5" hidden="false" customHeight="true" outlineLevel="0" collapsed="false">
      <c r="B206" s="31"/>
      <c r="D206" s="202" t="s">
        <v>186</v>
      </c>
      <c r="F206" s="234" t="s">
        <v>519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86</v>
      </c>
      <c r="AU206" s="11" t="s">
        <v>82</v>
      </c>
    </row>
    <row r="207" s="30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0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0" customFormat="true" ht="22.5" hidden="false" customHeight="true" outlineLevel="0" collapsed="false">
      <c r="B209" s="31"/>
      <c r="D209" s="202" t="s">
        <v>186</v>
      </c>
      <c r="F209" s="234" t="s">
        <v>541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86</v>
      </c>
      <c r="AU209" s="11" t="s">
        <v>82</v>
      </c>
    </row>
    <row r="210" s="30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0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0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0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0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3"/>
      <c r="I214" s="190"/>
      <c r="J214" s="191" t="n">
        <f aca="false">ROUND(I214*H214,2)</f>
        <v>0</v>
      </c>
      <c r="K214" s="187"/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0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0" customFormat="true" ht="30" hidden="false" customHeight="true" outlineLevel="0" collapsed="false">
      <c r="B217" s="31"/>
      <c r="D217" s="202" t="s">
        <v>186</v>
      </c>
      <c r="F217" s="234" t="s">
        <v>576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86</v>
      </c>
      <c r="AU217" s="11" t="s">
        <v>82</v>
      </c>
    </row>
    <row r="218" s="30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3"/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0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1"/>
      <c r="M220" s="192"/>
      <c r="N220" s="193" t="s">
        <v>44</v>
      </c>
      <c r="O220" s="32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0" customFormat="true" ht="31.5" hidden="false" customHeight="true" outlineLevel="0" collapsed="false">
      <c r="B221" s="201"/>
      <c r="D221" s="197" t="s">
        <v>188</v>
      </c>
      <c r="E221" s="210"/>
      <c r="F221" s="211" t="s">
        <v>587</v>
      </c>
      <c r="H221" s="212" t="n">
        <v>1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10" t="s">
        <v>188</v>
      </c>
      <c r="AU221" s="210" t="s">
        <v>82</v>
      </c>
      <c r="AV221" s="200" t="s">
        <v>82</v>
      </c>
      <c r="AW221" s="200" t="s">
        <v>190</v>
      </c>
      <c r="AX221" s="200" t="s">
        <v>23</v>
      </c>
      <c r="AY221" s="210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0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0" customFormat="true" ht="22.5" hidden="false" customHeight="true" outlineLevel="0" collapsed="false">
      <c r="B224" s="201"/>
      <c r="D224" s="202" t="s">
        <v>188</v>
      </c>
      <c r="E224" s="203"/>
      <c r="F224" s="204" t="s">
        <v>594</v>
      </c>
      <c r="H224" s="205" t="n">
        <v>1.95</v>
      </c>
      <c r="I224" s="206"/>
      <c r="L224" s="201"/>
      <c r="M224" s="207"/>
      <c r="N224" s="208"/>
      <c r="O224" s="208"/>
      <c r="P224" s="208"/>
      <c r="Q224" s="208"/>
      <c r="R224" s="208"/>
      <c r="S224" s="208"/>
      <c r="T224" s="209"/>
      <c r="AT224" s="210" t="s">
        <v>188</v>
      </c>
      <c r="AU224" s="210" t="s">
        <v>82</v>
      </c>
      <c r="AV224" s="200" t="s">
        <v>82</v>
      </c>
      <c r="AW224" s="200" t="s">
        <v>190</v>
      </c>
      <c r="AX224" s="200" t="s">
        <v>23</v>
      </c>
      <c r="AY224" s="210" t="s">
        <v>176</v>
      </c>
    </row>
    <row r="225" s="30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3"/>
      <c r="I225" s="190"/>
      <c r="J225" s="191" t="n">
        <f aca="false">ROUND(I225*H225,2)</f>
        <v>0</v>
      </c>
      <c r="K225" s="187"/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0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0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1"/>
      <c r="M228" s="192"/>
      <c r="N228" s="193" t="s">
        <v>44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0" customFormat="true" ht="30" hidden="false" customHeight="true" outlineLevel="0" collapsed="false">
      <c r="B229" s="31"/>
      <c r="D229" s="202" t="s">
        <v>186</v>
      </c>
      <c r="F229" s="234" t="s">
        <v>610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86</v>
      </c>
      <c r="AU229" s="11" t="s">
        <v>82</v>
      </c>
    </row>
    <row r="230" s="30" customFormat="true" ht="22.5" hidden="false" customHeight="true" outlineLevel="0" collapsed="false">
      <c r="B230" s="184"/>
      <c r="C230" s="235" t="s">
        <v>525</v>
      </c>
      <c r="D230" s="235" t="s">
        <v>303</v>
      </c>
      <c r="E230" s="236" t="s">
        <v>612</v>
      </c>
      <c r="F230" s="237" t="s">
        <v>613</v>
      </c>
      <c r="G230" s="238" t="s">
        <v>182</v>
      </c>
      <c r="H230" s="239" t="n">
        <v>1</v>
      </c>
      <c r="I230" s="240"/>
      <c r="J230" s="241" t="n">
        <f aca="false">ROUND(I230*H230,2)</f>
        <v>0</v>
      </c>
      <c r="K230" s="237"/>
      <c r="L230" s="242"/>
      <c r="M230" s="243"/>
      <c r="N230" s="244" t="s">
        <v>44</v>
      </c>
      <c r="O230" s="32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0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0" customFormat="true" ht="30" hidden="false" customHeight="true" outlineLevel="0" collapsed="false">
      <c r="B232" s="31"/>
      <c r="D232" s="202" t="s">
        <v>186</v>
      </c>
      <c r="F232" s="234" t="s">
        <v>819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86</v>
      </c>
      <c r="AU232" s="11" t="s">
        <v>82</v>
      </c>
    </row>
    <row r="233" s="30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0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3"/>
      <c r="I234" s="190"/>
      <c r="J234" s="191" t="n">
        <f aca="false">ROUND(I234*H234,2)</f>
        <v>0</v>
      </c>
      <c r="K234" s="187"/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0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0" customFormat="true" ht="22.5" hidden="false" customHeight="true" outlineLevel="0" collapsed="false">
      <c r="B237" s="184"/>
      <c r="C237" s="235" t="s">
        <v>546</v>
      </c>
      <c r="D237" s="235" t="s">
        <v>303</v>
      </c>
      <c r="E237" s="236" t="s">
        <v>638</v>
      </c>
      <c r="F237" s="237" t="s">
        <v>639</v>
      </c>
      <c r="G237" s="238" t="s">
        <v>206</v>
      </c>
      <c r="H237" s="239" t="n">
        <v>4.851</v>
      </c>
      <c r="I237" s="240"/>
      <c r="J237" s="241" t="n">
        <f aca="false">ROUND(I237*H237,2)</f>
        <v>0</v>
      </c>
      <c r="K237" s="237"/>
      <c r="L237" s="242"/>
      <c r="M237" s="243"/>
      <c r="N237" s="244" t="s">
        <v>44</v>
      </c>
      <c r="O237" s="32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0" customFormat="true" ht="22.5" hidden="false" customHeight="true" outlineLevel="0" collapsed="false">
      <c r="B238" s="201"/>
      <c r="D238" s="197" t="s">
        <v>188</v>
      </c>
      <c r="E238" s="210"/>
      <c r="F238" s="211" t="s">
        <v>947</v>
      </c>
      <c r="H238" s="212" t="n">
        <v>4.41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10" t="s">
        <v>188</v>
      </c>
      <c r="AU238" s="210" t="s">
        <v>82</v>
      </c>
      <c r="AV238" s="200" t="s">
        <v>82</v>
      </c>
      <c r="AW238" s="200" t="s">
        <v>190</v>
      </c>
      <c r="AX238" s="200" t="s">
        <v>23</v>
      </c>
      <c r="AY238" s="210" t="s">
        <v>176</v>
      </c>
    </row>
    <row r="239" s="200" customFormat="true" ht="22.5" hidden="false" customHeight="true" outlineLevel="0" collapsed="false">
      <c r="B239" s="201"/>
      <c r="D239" s="202" t="s">
        <v>188</v>
      </c>
      <c r="F239" s="204" t="s">
        <v>948</v>
      </c>
      <c r="H239" s="205" t="n">
        <v>4.851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10" t="s">
        <v>188</v>
      </c>
      <c r="AU239" s="210" t="s">
        <v>82</v>
      </c>
      <c r="AV239" s="200" t="s">
        <v>82</v>
      </c>
      <c r="AW239" s="200" t="s">
        <v>6</v>
      </c>
      <c r="AX239" s="200" t="s">
        <v>23</v>
      </c>
      <c r="AY239" s="210" t="s">
        <v>176</v>
      </c>
    </row>
    <row r="240" s="30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0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0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1"/>
      <c r="M242" s="192"/>
      <c r="N242" s="193" t="s">
        <v>44</v>
      </c>
      <c r="O242" s="32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0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1"/>
      <c r="M243" s="192"/>
      <c r="N243" s="193" t="s">
        <v>44</v>
      </c>
      <c r="O243" s="32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0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3"/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2683644</v>
      </c>
      <c r="S245" s="176"/>
      <c r="T245" s="178" t="n">
        <f aca="false">SUM(T246:T269)</f>
        <v>0.0306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0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30.6</v>
      </c>
      <c r="I246" s="190"/>
      <c r="J246" s="191" t="n">
        <f aca="false">ROUND(I246*H246,2)</f>
        <v>0</v>
      </c>
      <c r="K246" s="187" t="s">
        <v>268</v>
      </c>
      <c r="L246" s="31"/>
      <c r="M246" s="192"/>
      <c r="N246" s="193" t="s">
        <v>44</v>
      </c>
      <c r="O246" s="32"/>
      <c r="P246" s="194" t="n">
        <f aca="false">O246*H246</f>
        <v>0</v>
      </c>
      <c r="Q246" s="194" t="n">
        <v>0.0003</v>
      </c>
      <c r="R246" s="194" t="n">
        <f aca="false">Q246*H246</f>
        <v>0.00918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0" customFormat="true" ht="22.5" hidden="false" customHeight="true" outlineLevel="0" collapsed="false">
      <c r="B247" s="31"/>
      <c r="D247" s="197" t="s">
        <v>186</v>
      </c>
      <c r="F247" s="198" t="s">
        <v>671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86</v>
      </c>
      <c r="AU247" s="11" t="s">
        <v>82</v>
      </c>
    </row>
    <row r="248" s="200" customFormat="true" ht="22.5" hidden="false" customHeight="true" outlineLevel="0" collapsed="false">
      <c r="B248" s="201"/>
      <c r="D248" s="197" t="s">
        <v>188</v>
      </c>
      <c r="E248" s="210"/>
      <c r="F248" s="211" t="s">
        <v>949</v>
      </c>
      <c r="H248" s="212" t="n">
        <v>30.6</v>
      </c>
      <c r="I248" s="206"/>
      <c r="L248" s="201"/>
      <c r="M248" s="207"/>
      <c r="N248" s="208"/>
      <c r="O248" s="208"/>
      <c r="P248" s="208"/>
      <c r="Q248" s="208"/>
      <c r="R248" s="208"/>
      <c r="S248" s="208"/>
      <c r="T248" s="209"/>
      <c r="AT248" s="210" t="s">
        <v>188</v>
      </c>
      <c r="AU248" s="210" t="s">
        <v>82</v>
      </c>
      <c r="AV248" s="200" t="s">
        <v>82</v>
      </c>
      <c r="AW248" s="200" t="s">
        <v>190</v>
      </c>
      <c r="AX248" s="200" t="s">
        <v>73</v>
      </c>
      <c r="AY248" s="210" t="s">
        <v>176</v>
      </c>
    </row>
    <row r="249" s="213" customFormat="true" ht="22.5" hidden="false" customHeight="true" outlineLevel="0" collapsed="false">
      <c r="B249" s="214"/>
      <c r="D249" s="202" t="s">
        <v>188</v>
      </c>
      <c r="E249" s="215"/>
      <c r="F249" s="216" t="s">
        <v>209</v>
      </c>
      <c r="H249" s="217" t="n">
        <v>30.6</v>
      </c>
      <c r="I249" s="218"/>
      <c r="L249" s="214"/>
      <c r="M249" s="219"/>
      <c r="N249" s="220"/>
      <c r="O249" s="220"/>
      <c r="P249" s="220"/>
      <c r="Q249" s="220"/>
      <c r="R249" s="220"/>
      <c r="S249" s="220"/>
      <c r="T249" s="221"/>
      <c r="AT249" s="222" t="s">
        <v>188</v>
      </c>
      <c r="AU249" s="222" t="s">
        <v>82</v>
      </c>
      <c r="AV249" s="213" t="s">
        <v>184</v>
      </c>
      <c r="AW249" s="213" t="s">
        <v>190</v>
      </c>
      <c r="AX249" s="213" t="s">
        <v>23</v>
      </c>
      <c r="AY249" s="222" t="s">
        <v>176</v>
      </c>
    </row>
    <row r="250" s="30" customFormat="true" ht="22.5" hidden="false" customHeight="true" outlineLevel="0" collapsed="false">
      <c r="B250" s="184"/>
      <c r="C250" s="235" t="s">
        <v>577</v>
      </c>
      <c r="D250" s="235" t="s">
        <v>303</v>
      </c>
      <c r="E250" s="236" t="s">
        <v>674</v>
      </c>
      <c r="F250" s="237" t="s">
        <v>675</v>
      </c>
      <c r="G250" s="238" t="s">
        <v>206</v>
      </c>
      <c r="H250" s="239" t="n">
        <v>37.026</v>
      </c>
      <c r="I250" s="240"/>
      <c r="J250" s="241" t="n">
        <f aca="false">ROUND(I250*H250,2)</f>
        <v>0</v>
      </c>
      <c r="K250" s="237"/>
      <c r="L250" s="242"/>
      <c r="M250" s="243"/>
      <c r="N250" s="244" t="s">
        <v>44</v>
      </c>
      <c r="O250" s="32"/>
      <c r="P250" s="194" t="n">
        <f aca="false">O250*H250</f>
        <v>0</v>
      </c>
      <c r="Q250" s="194" t="n">
        <v>0.0018</v>
      </c>
      <c r="R250" s="194" t="n">
        <f aca="false">Q250*H250</f>
        <v>0.0666468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0" customFormat="true" ht="30" hidden="false" customHeight="true" outlineLevel="0" collapsed="false">
      <c r="B251" s="31"/>
      <c r="D251" s="197" t="s">
        <v>186</v>
      </c>
      <c r="F251" s="198" t="s">
        <v>677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86</v>
      </c>
      <c r="AU251" s="11" t="s">
        <v>82</v>
      </c>
    </row>
    <row r="252" s="30" customFormat="true" ht="30" hidden="false" customHeight="true" outlineLevel="0" collapsed="false">
      <c r="B252" s="31"/>
      <c r="D252" s="197" t="s">
        <v>678</v>
      </c>
      <c r="F252" s="245" t="s">
        <v>679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678</v>
      </c>
      <c r="AU252" s="11" t="s">
        <v>82</v>
      </c>
    </row>
    <row r="253" s="200" customFormat="true" ht="22.5" hidden="false" customHeight="true" outlineLevel="0" collapsed="false">
      <c r="B253" s="201"/>
      <c r="D253" s="197" t="s">
        <v>188</v>
      </c>
      <c r="E253" s="210"/>
      <c r="F253" s="211" t="s">
        <v>950</v>
      </c>
      <c r="H253" s="212" t="n">
        <v>33.66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10" t="s">
        <v>188</v>
      </c>
      <c r="AU253" s="210" t="s">
        <v>82</v>
      </c>
      <c r="AV253" s="200" t="s">
        <v>82</v>
      </c>
      <c r="AW253" s="200" t="s">
        <v>190</v>
      </c>
      <c r="AX253" s="200" t="s">
        <v>23</v>
      </c>
      <c r="AY253" s="210" t="s">
        <v>176</v>
      </c>
    </row>
    <row r="254" s="200" customFormat="true" ht="22.5" hidden="false" customHeight="true" outlineLevel="0" collapsed="false">
      <c r="B254" s="201"/>
      <c r="D254" s="202" t="s">
        <v>188</v>
      </c>
      <c r="F254" s="204" t="s">
        <v>951</v>
      </c>
      <c r="H254" s="205" t="n">
        <v>37.026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10" t="s">
        <v>188</v>
      </c>
      <c r="AU254" s="210" t="s">
        <v>82</v>
      </c>
      <c r="AV254" s="200" t="s">
        <v>82</v>
      </c>
      <c r="AW254" s="200" t="s">
        <v>6</v>
      </c>
      <c r="AX254" s="200" t="s">
        <v>23</v>
      </c>
      <c r="AY254" s="210" t="s">
        <v>176</v>
      </c>
    </row>
    <row r="255" s="30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24.45</v>
      </c>
      <c r="I255" s="190"/>
      <c r="J255" s="191" t="n">
        <f aca="false">ROUND(I255*H255,2)</f>
        <v>0</v>
      </c>
      <c r="K255" s="187"/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0" customFormat="true" ht="22.5" hidden="false" customHeight="true" outlineLevel="0" collapsed="false">
      <c r="B256" s="201"/>
      <c r="D256" s="197" t="s">
        <v>188</v>
      </c>
      <c r="E256" s="210"/>
      <c r="F256" s="211" t="s">
        <v>952</v>
      </c>
      <c r="H256" s="212" t="n">
        <v>24.45</v>
      </c>
      <c r="I256" s="206"/>
      <c r="L256" s="201"/>
      <c r="M256" s="207"/>
      <c r="N256" s="208"/>
      <c r="O256" s="208"/>
      <c r="P256" s="208"/>
      <c r="Q256" s="208"/>
      <c r="R256" s="208"/>
      <c r="S256" s="208"/>
      <c r="T256" s="209"/>
      <c r="AT256" s="210" t="s">
        <v>188</v>
      </c>
      <c r="AU256" s="210" t="s">
        <v>82</v>
      </c>
      <c r="AV256" s="200" t="s">
        <v>82</v>
      </c>
      <c r="AW256" s="200" t="s">
        <v>190</v>
      </c>
      <c r="AX256" s="200" t="s">
        <v>73</v>
      </c>
      <c r="AY256" s="210" t="s">
        <v>176</v>
      </c>
    </row>
    <row r="257" s="213" customFormat="true" ht="22.5" hidden="false" customHeight="true" outlineLevel="0" collapsed="false">
      <c r="B257" s="214"/>
      <c r="D257" s="202" t="s">
        <v>188</v>
      </c>
      <c r="E257" s="215"/>
      <c r="F257" s="216" t="s">
        <v>209</v>
      </c>
      <c r="H257" s="217" t="n">
        <v>24.45</v>
      </c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22" t="s">
        <v>188</v>
      </c>
      <c r="AU257" s="222" t="s">
        <v>82</v>
      </c>
      <c r="AV257" s="213" t="s">
        <v>184</v>
      </c>
      <c r="AW257" s="213" t="s">
        <v>190</v>
      </c>
      <c r="AX257" s="213" t="s">
        <v>23</v>
      </c>
      <c r="AY257" s="222" t="s">
        <v>176</v>
      </c>
    </row>
    <row r="258" s="30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24.45</v>
      </c>
      <c r="I258" s="190"/>
      <c r="J258" s="191" t="n">
        <f aca="false">ROUND(I258*H258,2)</f>
        <v>0</v>
      </c>
      <c r="K258" s="187"/>
      <c r="L258" s="31"/>
      <c r="M258" s="192"/>
      <c r="N258" s="193" t="s">
        <v>44</v>
      </c>
      <c r="O258" s="32"/>
      <c r="P258" s="194" t="n">
        <f aca="false">O258*H258</f>
        <v>0</v>
      </c>
      <c r="Q258" s="194" t="n">
        <v>2E-005</v>
      </c>
      <c r="R258" s="194" t="n">
        <f aca="false">Q258*H258</f>
        <v>0.000489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0" customFormat="true" ht="22.5" hidden="false" customHeight="true" outlineLevel="0" collapsed="false">
      <c r="B259" s="184"/>
      <c r="C259" s="235" t="s">
        <v>595</v>
      </c>
      <c r="D259" s="235" t="s">
        <v>303</v>
      </c>
      <c r="E259" s="236" t="s">
        <v>697</v>
      </c>
      <c r="F259" s="237" t="s">
        <v>698</v>
      </c>
      <c r="G259" s="238" t="s">
        <v>198</v>
      </c>
      <c r="H259" s="239" t="n">
        <v>26.895</v>
      </c>
      <c r="I259" s="240"/>
      <c r="J259" s="241" t="n">
        <f aca="false">ROUND(I259*H259,2)</f>
        <v>0</v>
      </c>
      <c r="K259" s="237"/>
      <c r="L259" s="242"/>
      <c r="M259" s="243"/>
      <c r="N259" s="244" t="s">
        <v>44</v>
      </c>
      <c r="O259" s="32"/>
      <c r="P259" s="194" t="n">
        <f aca="false">O259*H259</f>
        <v>0</v>
      </c>
      <c r="Q259" s="194" t="n">
        <v>0.00028</v>
      </c>
      <c r="R259" s="194" t="n">
        <f aca="false">Q259*H259</f>
        <v>0.0075306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0" customFormat="true" ht="22.5" hidden="false" customHeight="true" outlineLevel="0" collapsed="false">
      <c r="B260" s="201"/>
      <c r="D260" s="202" t="s">
        <v>188</v>
      </c>
      <c r="E260" s="203"/>
      <c r="F260" s="204" t="s">
        <v>953</v>
      </c>
      <c r="H260" s="205" t="n">
        <v>26.895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10" t="s">
        <v>188</v>
      </c>
      <c r="AU260" s="210" t="s">
        <v>82</v>
      </c>
      <c r="AV260" s="200" t="s">
        <v>82</v>
      </c>
      <c r="AW260" s="200" t="s">
        <v>190</v>
      </c>
      <c r="AX260" s="200" t="s">
        <v>23</v>
      </c>
      <c r="AY260" s="210" t="s">
        <v>176</v>
      </c>
    </row>
    <row r="261" s="30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30.6</v>
      </c>
      <c r="I261" s="190"/>
      <c r="J261" s="191" t="n">
        <f aca="false">ROUND(I261*H261,2)</f>
        <v>0</v>
      </c>
      <c r="K261" s="187"/>
      <c r="L261" s="31"/>
      <c r="M261" s="192"/>
      <c r="N261" s="193" t="s">
        <v>44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306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0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30.6</v>
      </c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0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30.6</v>
      </c>
      <c r="I263" s="190"/>
      <c r="J263" s="191" t="n">
        <f aca="false">ROUND(I263*H263,2)</f>
        <v>0</v>
      </c>
      <c r="K263" s="187"/>
      <c r="L263" s="31"/>
      <c r="M263" s="192"/>
      <c r="N263" s="193" t="s">
        <v>44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0" customFormat="true" ht="22.5" hidden="false" customHeight="true" outlineLevel="0" collapsed="false">
      <c r="B264" s="184"/>
      <c r="C264" s="235" t="s">
        <v>615</v>
      </c>
      <c r="D264" s="235" t="s">
        <v>303</v>
      </c>
      <c r="E264" s="236" t="s">
        <v>710</v>
      </c>
      <c r="F264" s="237" t="s">
        <v>711</v>
      </c>
      <c r="G264" s="238" t="s">
        <v>712</v>
      </c>
      <c r="H264" s="239" t="n">
        <v>7.65</v>
      </c>
      <c r="I264" s="240"/>
      <c r="J264" s="241" t="n">
        <f aca="false">ROUND(I264*H264,2)</f>
        <v>0</v>
      </c>
      <c r="K264" s="237"/>
      <c r="L264" s="242"/>
      <c r="M264" s="243"/>
      <c r="N264" s="244" t="s">
        <v>44</v>
      </c>
      <c r="O264" s="32"/>
      <c r="P264" s="194" t="n">
        <f aca="false">O264*H264</f>
        <v>0</v>
      </c>
      <c r="Q264" s="194" t="n">
        <v>0.001</v>
      </c>
      <c r="R264" s="194" t="n">
        <f aca="false">Q264*H264</f>
        <v>0.00765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0" customFormat="true" ht="22.5" hidden="false" customHeight="true" outlineLevel="0" collapsed="false">
      <c r="B265" s="201"/>
      <c r="D265" s="202" t="s">
        <v>188</v>
      </c>
      <c r="E265" s="203"/>
      <c r="F265" s="204" t="s">
        <v>954</v>
      </c>
      <c r="H265" s="205" t="n">
        <v>7.65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10" t="s">
        <v>188</v>
      </c>
      <c r="AU265" s="210" t="s">
        <v>82</v>
      </c>
      <c r="AV265" s="200" t="s">
        <v>82</v>
      </c>
      <c r="AW265" s="200" t="s">
        <v>190</v>
      </c>
      <c r="AX265" s="200" t="s">
        <v>23</v>
      </c>
      <c r="AY265" s="210" t="s">
        <v>176</v>
      </c>
    </row>
    <row r="266" s="30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30.6</v>
      </c>
      <c r="I266" s="190"/>
      <c r="J266" s="191" t="n">
        <f aca="false">ROUND(I266*H266,2)</f>
        <v>0</v>
      </c>
      <c r="K266" s="187"/>
      <c r="L266" s="31"/>
      <c r="M266" s="192"/>
      <c r="N266" s="193" t="s">
        <v>44</v>
      </c>
      <c r="O266" s="32"/>
      <c r="P266" s="194" t="n">
        <f aca="false">O266*H266</f>
        <v>0</v>
      </c>
      <c r="Q266" s="194" t="n">
        <v>0.00578</v>
      </c>
      <c r="R266" s="194" t="n">
        <f aca="false">Q266*H266</f>
        <v>0.176868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0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3</v>
      </c>
      <c r="I267" s="190"/>
      <c r="J267" s="191" t="n">
        <f aca="false">ROUND(I267*H267,2)</f>
        <v>0</v>
      </c>
      <c r="K267" s="187"/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0" customFormat="true" ht="22.5" hidden="false" customHeight="true" outlineLevel="0" collapsed="false">
      <c r="B268" s="31"/>
      <c r="D268" s="202" t="s">
        <v>186</v>
      </c>
      <c r="F268" s="234" t="s">
        <v>721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86</v>
      </c>
      <c r="AU268" s="11" t="s">
        <v>82</v>
      </c>
    </row>
    <row r="269" s="30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3"/>
      <c r="I269" s="190"/>
      <c r="J269" s="191" t="n">
        <f aca="false">ROUND(I269*H269,2)</f>
        <v>0</v>
      </c>
      <c r="K269" s="187"/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0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1"/>
      <c r="M271" s="192"/>
      <c r="N271" s="193" t="s">
        <v>44</v>
      </c>
      <c r="O271" s="32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0" customFormat="true" ht="22.5" hidden="false" customHeight="true" outlineLevel="0" collapsed="false">
      <c r="B272" s="201"/>
      <c r="D272" s="197" t="s">
        <v>188</v>
      </c>
      <c r="E272" s="210"/>
      <c r="F272" s="211" t="s">
        <v>1087</v>
      </c>
      <c r="H272" s="212" t="n">
        <v>14.83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10" t="s">
        <v>188</v>
      </c>
      <c r="AU272" s="210" t="s">
        <v>82</v>
      </c>
      <c r="AV272" s="200" t="s">
        <v>82</v>
      </c>
      <c r="AW272" s="200" t="s">
        <v>190</v>
      </c>
      <c r="AX272" s="200" t="s">
        <v>73</v>
      </c>
      <c r="AY272" s="210" t="s">
        <v>176</v>
      </c>
    </row>
    <row r="273" s="213" customFormat="true" ht="22.5" hidden="false" customHeight="true" outlineLevel="0" collapsed="false">
      <c r="B273" s="214"/>
      <c r="D273" s="202" t="s">
        <v>188</v>
      </c>
      <c r="E273" s="215"/>
      <c r="F273" s="216" t="s">
        <v>209</v>
      </c>
      <c r="H273" s="217" t="n">
        <v>14.83</v>
      </c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22" t="s">
        <v>188</v>
      </c>
      <c r="AU273" s="222" t="s">
        <v>82</v>
      </c>
      <c r="AV273" s="213" t="s">
        <v>184</v>
      </c>
      <c r="AW273" s="213" t="s">
        <v>190</v>
      </c>
      <c r="AX273" s="213" t="s">
        <v>23</v>
      </c>
      <c r="AY273" s="222" t="s">
        <v>176</v>
      </c>
    </row>
    <row r="274" s="30" customFormat="true" ht="22.5" hidden="false" customHeight="true" outlineLevel="0" collapsed="false">
      <c r="B274" s="184"/>
      <c r="C274" s="235" t="s">
        <v>637</v>
      </c>
      <c r="D274" s="235" t="s">
        <v>303</v>
      </c>
      <c r="E274" s="236" t="s">
        <v>736</v>
      </c>
      <c r="F274" s="237" t="s">
        <v>737</v>
      </c>
      <c r="G274" s="238" t="s">
        <v>206</v>
      </c>
      <c r="H274" s="239" t="n">
        <v>16.194</v>
      </c>
      <c r="I274" s="240"/>
      <c r="J274" s="241" t="n">
        <f aca="false">ROUND(I274*H274,2)</f>
        <v>0</v>
      </c>
      <c r="K274" s="237"/>
      <c r="L274" s="242"/>
      <c r="M274" s="243"/>
      <c r="N274" s="244" t="s">
        <v>44</v>
      </c>
      <c r="O274" s="32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0" customFormat="true" ht="22.5" hidden="false" customHeight="true" outlineLevel="0" collapsed="false">
      <c r="B275" s="201"/>
      <c r="D275" s="197" t="s">
        <v>188</v>
      </c>
      <c r="E275" s="210"/>
      <c r="F275" s="211" t="s">
        <v>1091</v>
      </c>
      <c r="H275" s="212" t="n">
        <v>15.5715</v>
      </c>
      <c r="I275" s="206"/>
      <c r="L275" s="201"/>
      <c r="M275" s="207"/>
      <c r="N275" s="208"/>
      <c r="O275" s="208"/>
      <c r="P275" s="208"/>
      <c r="Q275" s="208"/>
      <c r="R275" s="208"/>
      <c r="S275" s="208"/>
      <c r="T275" s="209"/>
      <c r="AT275" s="210" t="s">
        <v>188</v>
      </c>
      <c r="AU275" s="210" t="s">
        <v>82</v>
      </c>
      <c r="AV275" s="200" t="s">
        <v>82</v>
      </c>
      <c r="AW275" s="200" t="s">
        <v>190</v>
      </c>
      <c r="AX275" s="200" t="s">
        <v>23</v>
      </c>
      <c r="AY275" s="210" t="s">
        <v>176</v>
      </c>
    </row>
    <row r="276" s="200" customFormat="true" ht="22.5" hidden="false" customHeight="true" outlineLevel="0" collapsed="false">
      <c r="B276" s="201"/>
      <c r="D276" s="202" t="s">
        <v>188</v>
      </c>
      <c r="F276" s="204" t="s">
        <v>956</v>
      </c>
      <c r="H276" s="205" t="n">
        <v>16.194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10" t="s">
        <v>188</v>
      </c>
      <c r="AU276" s="210" t="s">
        <v>82</v>
      </c>
      <c r="AV276" s="200" t="s">
        <v>82</v>
      </c>
      <c r="AW276" s="200" t="s">
        <v>6</v>
      </c>
      <c r="AX276" s="200" t="s">
        <v>23</v>
      </c>
      <c r="AY276" s="210" t="s">
        <v>176</v>
      </c>
    </row>
    <row r="277" s="30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1"/>
      <c r="M277" s="192"/>
      <c r="N277" s="193" t="s">
        <v>44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0" customFormat="true" ht="22.5" hidden="false" customHeight="true" outlineLevel="0" collapsed="false">
      <c r="B278" s="201"/>
      <c r="D278" s="202" t="s">
        <v>188</v>
      </c>
      <c r="E278" s="203"/>
      <c r="F278" s="204" t="s">
        <v>1087</v>
      </c>
      <c r="H278" s="205" t="n">
        <v>14.83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10" t="s">
        <v>188</v>
      </c>
      <c r="AU278" s="210" t="s">
        <v>82</v>
      </c>
      <c r="AV278" s="200" t="s">
        <v>82</v>
      </c>
      <c r="AW278" s="200" t="s">
        <v>190</v>
      </c>
      <c r="AX278" s="200" t="s">
        <v>23</v>
      </c>
      <c r="AY278" s="210" t="s">
        <v>176</v>
      </c>
    </row>
    <row r="279" s="30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0" customFormat="true" ht="22.5" hidden="false" customHeight="true" outlineLevel="0" collapsed="false">
      <c r="B280" s="201"/>
      <c r="D280" s="197" t="s">
        <v>188</v>
      </c>
      <c r="E280" s="210"/>
      <c r="F280" s="211" t="s">
        <v>957</v>
      </c>
      <c r="H280" s="212" t="n">
        <v>11.5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88</v>
      </c>
      <c r="AU280" s="210" t="s">
        <v>82</v>
      </c>
      <c r="AV280" s="200" t="s">
        <v>82</v>
      </c>
      <c r="AW280" s="200" t="s">
        <v>190</v>
      </c>
      <c r="AX280" s="200" t="s">
        <v>73</v>
      </c>
      <c r="AY280" s="210" t="s">
        <v>176</v>
      </c>
    </row>
    <row r="281" s="213" customFormat="true" ht="22.5" hidden="false" customHeight="true" outlineLevel="0" collapsed="false">
      <c r="B281" s="214"/>
      <c r="D281" s="202" t="s">
        <v>188</v>
      </c>
      <c r="E281" s="215"/>
      <c r="F281" s="216" t="s">
        <v>209</v>
      </c>
      <c r="H281" s="217" t="n">
        <v>11.5</v>
      </c>
      <c r="I281" s="218"/>
      <c r="L281" s="214"/>
      <c r="M281" s="219"/>
      <c r="N281" s="220"/>
      <c r="O281" s="220"/>
      <c r="P281" s="220"/>
      <c r="Q281" s="220"/>
      <c r="R281" s="220"/>
      <c r="S281" s="220"/>
      <c r="T281" s="221"/>
      <c r="AT281" s="222" t="s">
        <v>188</v>
      </c>
      <c r="AU281" s="222" t="s">
        <v>82</v>
      </c>
      <c r="AV281" s="213" t="s">
        <v>184</v>
      </c>
      <c r="AW281" s="213" t="s">
        <v>190</v>
      </c>
      <c r="AX281" s="213" t="s">
        <v>23</v>
      </c>
      <c r="AY281" s="222" t="s">
        <v>176</v>
      </c>
    </row>
    <row r="282" s="30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1"/>
      <c r="M282" s="192"/>
      <c r="N282" s="193" t="s">
        <v>44</v>
      </c>
      <c r="O282" s="32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0" customFormat="true" ht="22.5" hidden="false" customHeight="true" outlineLevel="0" collapsed="false">
      <c r="B283" s="201"/>
      <c r="D283" s="202" t="s">
        <v>188</v>
      </c>
      <c r="E283" s="203"/>
      <c r="F283" s="204" t="s">
        <v>832</v>
      </c>
      <c r="H283" s="205" t="n">
        <v>7.55</v>
      </c>
      <c r="I283" s="206"/>
      <c r="L283" s="201"/>
      <c r="M283" s="207"/>
      <c r="N283" s="208"/>
      <c r="O283" s="208"/>
      <c r="P283" s="208"/>
      <c r="Q283" s="208"/>
      <c r="R283" s="208"/>
      <c r="S283" s="208"/>
      <c r="T283" s="209"/>
      <c r="AT283" s="210" t="s">
        <v>188</v>
      </c>
      <c r="AU283" s="210" t="s">
        <v>82</v>
      </c>
      <c r="AV283" s="200" t="s">
        <v>82</v>
      </c>
      <c r="AW283" s="200" t="s">
        <v>190</v>
      </c>
      <c r="AX283" s="200" t="s">
        <v>23</v>
      </c>
      <c r="AY283" s="210" t="s">
        <v>176</v>
      </c>
    </row>
    <row r="284" s="30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1"/>
      <c r="M284" s="192"/>
      <c r="N284" s="193" t="s">
        <v>44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0" customFormat="true" ht="22.5" hidden="false" customHeight="true" outlineLevel="0" collapsed="false">
      <c r="B285" s="201"/>
      <c r="D285" s="202" t="s">
        <v>188</v>
      </c>
      <c r="E285" s="203"/>
      <c r="F285" s="204" t="s">
        <v>82</v>
      </c>
      <c r="H285" s="205" t="n">
        <v>2</v>
      </c>
      <c r="I285" s="206"/>
      <c r="L285" s="201"/>
      <c r="M285" s="207"/>
      <c r="N285" s="208"/>
      <c r="O285" s="208"/>
      <c r="P285" s="208"/>
      <c r="Q285" s="208"/>
      <c r="R285" s="208"/>
      <c r="S285" s="208"/>
      <c r="T285" s="209"/>
      <c r="AT285" s="210" t="s">
        <v>188</v>
      </c>
      <c r="AU285" s="210" t="s">
        <v>82</v>
      </c>
      <c r="AV285" s="200" t="s">
        <v>82</v>
      </c>
      <c r="AW285" s="200" t="s">
        <v>190</v>
      </c>
      <c r="AX285" s="200" t="s">
        <v>23</v>
      </c>
      <c r="AY285" s="210" t="s">
        <v>176</v>
      </c>
    </row>
    <row r="286" s="30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0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3"/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0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0" customFormat="true" ht="30" hidden="false" customHeight="true" outlineLevel="0" collapsed="false">
      <c r="B290" s="31"/>
      <c r="D290" s="197" t="s">
        <v>186</v>
      </c>
      <c r="F290" s="198" t="s">
        <v>838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86</v>
      </c>
      <c r="AU290" s="11" t="s">
        <v>82</v>
      </c>
    </row>
    <row r="291" s="200" customFormat="true" ht="22.5" hidden="false" customHeight="true" outlineLevel="0" collapsed="false">
      <c r="B291" s="201"/>
      <c r="D291" s="197" t="s">
        <v>188</v>
      </c>
      <c r="E291" s="210"/>
      <c r="F291" s="211" t="s">
        <v>839</v>
      </c>
      <c r="H291" s="212" t="n">
        <v>1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10" t="s">
        <v>188</v>
      </c>
      <c r="AU291" s="210" t="s">
        <v>82</v>
      </c>
      <c r="AV291" s="200" t="s">
        <v>82</v>
      </c>
      <c r="AW291" s="200" t="s">
        <v>190</v>
      </c>
      <c r="AX291" s="200" t="s">
        <v>23</v>
      </c>
      <c r="AY291" s="210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8)</f>
        <v>0</v>
      </c>
      <c r="Q292" s="176"/>
      <c r="R292" s="177" t="n">
        <f aca="false">SUM(R293:R298)</f>
        <v>0.0543375</v>
      </c>
      <c r="S292" s="176"/>
      <c r="T292" s="178" t="n">
        <f aca="false">SUM(T293:T298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8)</f>
        <v>0</v>
      </c>
    </row>
    <row r="293" s="30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129.375</v>
      </c>
      <c r="I293" s="190"/>
      <c r="J293" s="191" t="n">
        <f aca="false">ROUND(I293*H293,2)</f>
        <v>0</v>
      </c>
      <c r="K293" s="187" t="s">
        <v>183</v>
      </c>
      <c r="L293" s="31"/>
      <c r="M293" s="192"/>
      <c r="N293" s="193" t="s">
        <v>44</v>
      </c>
      <c r="O293" s="32"/>
      <c r="P293" s="194" t="n">
        <f aca="false">O293*H293</f>
        <v>0</v>
      </c>
      <c r="Q293" s="194" t="n">
        <v>0.00042</v>
      </c>
      <c r="R293" s="194" t="n">
        <f aca="false">Q293*H293</f>
        <v>0.054337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0" customFormat="true" ht="30" hidden="false" customHeight="true" outlineLevel="0" collapsed="false">
      <c r="B294" s="31"/>
      <c r="D294" s="197" t="s">
        <v>186</v>
      </c>
      <c r="F294" s="198" t="s">
        <v>774</v>
      </c>
      <c r="I294" s="155"/>
      <c r="L294" s="31"/>
      <c r="M294" s="199"/>
      <c r="N294" s="32"/>
      <c r="O294" s="32"/>
      <c r="P294" s="32"/>
      <c r="Q294" s="32"/>
      <c r="R294" s="32"/>
      <c r="S294" s="32"/>
      <c r="T294" s="71"/>
      <c r="AT294" s="11" t="s">
        <v>186</v>
      </c>
      <c r="AU294" s="11" t="s">
        <v>82</v>
      </c>
    </row>
    <row r="295" s="200" customFormat="true" ht="22.5" hidden="false" customHeight="true" outlineLevel="0" collapsed="false">
      <c r="B295" s="201"/>
      <c r="D295" s="197" t="s">
        <v>188</v>
      </c>
      <c r="E295" s="210"/>
      <c r="F295" s="211" t="s">
        <v>958</v>
      </c>
      <c r="H295" s="212" t="n">
        <v>44.65</v>
      </c>
      <c r="I295" s="206"/>
      <c r="L295" s="201"/>
      <c r="M295" s="207"/>
      <c r="N295" s="208"/>
      <c r="O295" s="208"/>
      <c r="P295" s="208"/>
      <c r="Q295" s="208"/>
      <c r="R295" s="208"/>
      <c r="S295" s="208"/>
      <c r="T295" s="209"/>
      <c r="AT295" s="210" t="s">
        <v>188</v>
      </c>
      <c r="AU295" s="210" t="s">
        <v>82</v>
      </c>
      <c r="AV295" s="200" t="s">
        <v>82</v>
      </c>
      <c r="AW295" s="200" t="s">
        <v>190</v>
      </c>
      <c r="AX295" s="200" t="s">
        <v>73</v>
      </c>
      <c r="AY295" s="210" t="s">
        <v>176</v>
      </c>
    </row>
    <row r="296" s="200" customFormat="true" ht="22.5" hidden="false" customHeight="true" outlineLevel="0" collapsed="false">
      <c r="B296" s="201"/>
      <c r="D296" s="197" t="s">
        <v>188</v>
      </c>
      <c r="E296" s="210"/>
      <c r="F296" s="211" t="s">
        <v>959</v>
      </c>
      <c r="H296" s="212" t="n">
        <v>8.425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10" t="s">
        <v>188</v>
      </c>
      <c r="AU296" s="210" t="s">
        <v>82</v>
      </c>
      <c r="AV296" s="200" t="s">
        <v>82</v>
      </c>
      <c r="AW296" s="200" t="s">
        <v>190</v>
      </c>
      <c r="AX296" s="200" t="s">
        <v>73</v>
      </c>
      <c r="AY296" s="210" t="s">
        <v>176</v>
      </c>
    </row>
    <row r="297" s="200" customFormat="true" ht="22.5" hidden="false" customHeight="true" outlineLevel="0" collapsed="false">
      <c r="B297" s="201"/>
      <c r="D297" s="197" t="s">
        <v>188</v>
      </c>
      <c r="E297" s="210"/>
      <c r="F297" s="211" t="s">
        <v>960</v>
      </c>
      <c r="H297" s="212" t="n">
        <v>76.3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88</v>
      </c>
      <c r="AU297" s="210" t="s">
        <v>82</v>
      </c>
      <c r="AV297" s="200" t="s">
        <v>82</v>
      </c>
      <c r="AW297" s="200" t="s">
        <v>190</v>
      </c>
      <c r="AX297" s="200" t="s">
        <v>73</v>
      </c>
      <c r="AY297" s="210" t="s">
        <v>176</v>
      </c>
    </row>
    <row r="298" s="213" customFormat="true" ht="22.5" hidden="false" customHeight="true" outlineLevel="0" collapsed="false">
      <c r="B298" s="214"/>
      <c r="D298" s="197" t="s">
        <v>188</v>
      </c>
      <c r="E298" s="222"/>
      <c r="F298" s="231" t="s">
        <v>209</v>
      </c>
      <c r="H298" s="232" t="n">
        <v>129.375</v>
      </c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22" t="s">
        <v>188</v>
      </c>
      <c r="AU298" s="222" t="s">
        <v>82</v>
      </c>
      <c r="AV298" s="213" t="s">
        <v>184</v>
      </c>
      <c r="AW298" s="213" t="s">
        <v>190</v>
      </c>
      <c r="AX298" s="213" t="s">
        <v>23</v>
      </c>
      <c r="AY298" s="222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0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1"/>
      <c r="M301" s="192"/>
      <c r="N301" s="193" t="s">
        <v>44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0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1"/>
      <c r="M302" s="192"/>
      <c r="N302" s="193" t="s">
        <v>44</v>
      </c>
      <c r="O302" s="32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1092</v>
      </c>
    </row>
    <row r="303" s="30" customFormat="true" ht="22.5" hidden="false" customHeight="true" outlineLevel="0" collapsed="false">
      <c r="B303" s="31"/>
      <c r="D303" s="197" t="s">
        <v>186</v>
      </c>
      <c r="F303" s="198" t="s">
        <v>792</v>
      </c>
      <c r="I303" s="155"/>
      <c r="L303" s="31"/>
      <c r="M303" s="251"/>
      <c r="N303" s="247"/>
      <c r="O303" s="247"/>
      <c r="P303" s="247"/>
      <c r="Q303" s="247"/>
      <c r="R303" s="247"/>
      <c r="S303" s="247"/>
      <c r="T303" s="252"/>
      <c r="AT303" s="11" t="s">
        <v>186</v>
      </c>
      <c r="AU303" s="11" t="s">
        <v>82</v>
      </c>
    </row>
    <row r="304" s="30" customFormat="true" ht="6.95" hidden="false" customHeight="true" outlineLevel="0" collapsed="false">
      <c r="B304" s="52"/>
      <c r="C304" s="53"/>
      <c r="D304" s="53"/>
      <c r="E304" s="53"/>
      <c r="F304" s="53"/>
      <c r="G304" s="53"/>
      <c r="H304" s="53"/>
      <c r="I304" s="132"/>
      <c r="J304" s="53"/>
      <c r="K304" s="53"/>
      <c r="L304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4</v>
      </c>
      <c r="AZ2" s="11" t="s">
        <v>1093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9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03),2)</f>
        <v>0</v>
      </c>
      <c r="G30" s="32"/>
      <c r="H30" s="32"/>
      <c r="I30" s="127" t="n">
        <v>0.21</v>
      </c>
      <c r="J30" s="126" t="n">
        <f aca="false">ROUND(ROUND((SUM(BE98:BE30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03),2)</f>
        <v>0</v>
      </c>
      <c r="G31" s="32"/>
      <c r="H31" s="32"/>
      <c r="I31" s="127" t="n">
        <v>0.15</v>
      </c>
      <c r="J31" s="126" t="n">
        <f aca="false">ROUND(ROUND((SUM(BF98:BF30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3 - 13-UBYTOVACÍ BUŇKA B9 VČ ÚPRAVY SOC ZAŘ A PODLAH KRYT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3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38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41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42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49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68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18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15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19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22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26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35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5</v>
      </c>
      <c r="E73" s="151"/>
      <c r="F73" s="151"/>
      <c r="G73" s="151"/>
      <c r="H73" s="151"/>
      <c r="I73" s="152"/>
      <c r="J73" s="153" t="n">
        <f aca="false">J245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56</v>
      </c>
      <c r="E74" s="151"/>
      <c r="F74" s="151"/>
      <c r="G74" s="151"/>
      <c r="H74" s="151"/>
      <c r="I74" s="152"/>
      <c r="J74" s="153" t="n">
        <f aca="false">J270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797</v>
      </c>
      <c r="E75" s="151"/>
      <c r="F75" s="151"/>
      <c r="G75" s="151"/>
      <c r="H75" s="151"/>
      <c r="I75" s="152"/>
      <c r="J75" s="153" t="n">
        <f aca="false">J288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57</v>
      </c>
      <c r="E76" s="151"/>
      <c r="F76" s="151"/>
      <c r="G76" s="151"/>
      <c r="H76" s="151"/>
      <c r="I76" s="152"/>
      <c r="J76" s="153" t="n">
        <f aca="false">J292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58</v>
      </c>
      <c r="E77" s="143"/>
      <c r="F77" s="143"/>
      <c r="G77" s="143"/>
      <c r="H77" s="143"/>
      <c r="I77" s="144"/>
      <c r="J77" s="145" t="n">
        <f aca="false">J299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59</v>
      </c>
      <c r="E78" s="151"/>
      <c r="F78" s="151"/>
      <c r="G78" s="151"/>
      <c r="H78" s="151"/>
      <c r="I78" s="152"/>
      <c r="J78" s="153" t="n">
        <f aca="false">J300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13 - 13-UBYTOVACÍ BUŇKA B9 VČ ÚPRAVY SOC ZAŘ A PODLAH KRYTIN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41+P299</f>
        <v>0</v>
      </c>
      <c r="Q98" s="69"/>
      <c r="R98" s="166" t="n">
        <f aca="false">R99+R141+R299</f>
        <v>1.23470956</v>
      </c>
      <c r="S98" s="69"/>
      <c r="T98" s="167" t="n">
        <f aca="false">T99+T141+T299</f>
        <v>2.21166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127615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88</v>
      </c>
      <c r="E103" s="210"/>
      <c r="F103" s="211" t="s">
        <v>195</v>
      </c>
      <c r="H103" s="212" t="n">
        <v>1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0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940</v>
      </c>
      <c r="H106" s="212" t="n">
        <v>14.83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73</v>
      </c>
      <c r="AY106" s="210" t="s">
        <v>176</v>
      </c>
    </row>
    <row r="107" s="213" customFormat="true" ht="22.5" hidden="false" customHeight="true" outlineLevel="0" collapsed="false">
      <c r="B107" s="214"/>
      <c r="D107" s="202" t="s">
        <v>188</v>
      </c>
      <c r="E107" s="215" t="s">
        <v>1093</v>
      </c>
      <c r="F107" s="216" t="s">
        <v>209</v>
      </c>
      <c r="H107" s="217" t="n">
        <v>14.83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22" t="s">
        <v>188</v>
      </c>
      <c r="AU107" s="222" t="s">
        <v>82</v>
      </c>
      <c r="AV107" s="213" t="s">
        <v>184</v>
      </c>
      <c r="AW107" s="213" t="s">
        <v>190</v>
      </c>
      <c r="AX107" s="213" t="s">
        <v>23</v>
      </c>
      <c r="AY107" s="222" t="s">
        <v>176</v>
      </c>
    </row>
    <row r="108" s="30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0" customFormat="true" ht="30" hidden="false" customHeight="true" outlineLevel="0" collapsed="false">
      <c r="B109" s="31"/>
      <c r="D109" s="197" t="s">
        <v>186</v>
      </c>
      <c r="F109" s="198" t="s">
        <v>21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86</v>
      </c>
      <c r="AU109" s="11" t="s">
        <v>82</v>
      </c>
    </row>
    <row r="110" s="200" customFormat="true" ht="22.5" hidden="false" customHeight="true" outlineLevel="0" collapsed="false">
      <c r="B110" s="201"/>
      <c r="D110" s="197" t="s">
        <v>188</v>
      </c>
      <c r="E110" s="210"/>
      <c r="F110" s="211" t="s">
        <v>799</v>
      </c>
      <c r="H110" s="212" t="n">
        <v>6</v>
      </c>
      <c r="I110" s="206"/>
      <c r="L110" s="201"/>
      <c r="M110" s="207"/>
      <c r="N110" s="208"/>
      <c r="O110" s="208"/>
      <c r="P110" s="208"/>
      <c r="Q110" s="208"/>
      <c r="R110" s="208"/>
      <c r="S110" s="208"/>
      <c r="T110" s="209"/>
      <c r="AT110" s="210" t="s">
        <v>188</v>
      </c>
      <c r="AU110" s="210" t="s">
        <v>82</v>
      </c>
      <c r="AV110" s="200" t="s">
        <v>82</v>
      </c>
      <c r="AW110" s="200" t="s">
        <v>190</v>
      </c>
      <c r="AX110" s="200" t="s">
        <v>73</v>
      </c>
      <c r="AY110" s="210" t="s">
        <v>176</v>
      </c>
    </row>
    <row r="111" s="213" customFormat="true" ht="22.5" hidden="false" customHeight="true" outlineLevel="0" collapsed="false">
      <c r="B111" s="214"/>
      <c r="D111" s="202" t="s">
        <v>188</v>
      </c>
      <c r="E111" s="215"/>
      <c r="F111" s="216" t="s">
        <v>209</v>
      </c>
      <c r="H111" s="217" t="n">
        <v>6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188</v>
      </c>
      <c r="AU111" s="222" t="s">
        <v>82</v>
      </c>
      <c r="AV111" s="213" t="s">
        <v>184</v>
      </c>
      <c r="AW111" s="213" t="s">
        <v>190</v>
      </c>
      <c r="AX111" s="213" t="s">
        <v>23</v>
      </c>
      <c r="AY111" s="222" t="s">
        <v>176</v>
      </c>
    </row>
    <row r="112" s="30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0" customFormat="true" ht="22.5" hidden="false" customHeight="true" outlineLevel="0" collapsed="false">
      <c r="B113" s="201"/>
      <c r="D113" s="197" t="s">
        <v>188</v>
      </c>
      <c r="E113" s="210"/>
      <c r="F113" s="211" t="s">
        <v>219</v>
      </c>
      <c r="H113" s="212" t="n">
        <v>1.925</v>
      </c>
      <c r="I113" s="206"/>
      <c r="L113" s="201"/>
      <c r="M113" s="207"/>
      <c r="N113" s="208"/>
      <c r="O113" s="208"/>
      <c r="P113" s="208"/>
      <c r="Q113" s="208"/>
      <c r="R113" s="208"/>
      <c r="S113" s="208"/>
      <c r="T113" s="209"/>
      <c r="AT113" s="210" t="s">
        <v>188</v>
      </c>
      <c r="AU113" s="210" t="s">
        <v>82</v>
      </c>
      <c r="AV113" s="200" t="s">
        <v>82</v>
      </c>
      <c r="AW113" s="200" t="s">
        <v>190</v>
      </c>
      <c r="AX113" s="200" t="s">
        <v>23</v>
      </c>
      <c r="AY113" s="210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8052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0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4.95</v>
      </c>
      <c r="I115" s="190"/>
      <c r="J115" s="191" t="n">
        <f aca="false">ROUND(I115*H115,2)</f>
        <v>0</v>
      </c>
      <c r="K115" s="187"/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3.95E-005</v>
      </c>
      <c r="R115" s="194" t="n">
        <f aca="false">Q115*H115</f>
        <v>0.00138052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3" customFormat="true" ht="22.5" hidden="false" customHeight="true" outlineLevel="0" collapsed="false">
      <c r="B116" s="224"/>
      <c r="D116" s="197" t="s">
        <v>188</v>
      </c>
      <c r="E116" s="225"/>
      <c r="F116" s="226" t="s">
        <v>1095</v>
      </c>
      <c r="H116" s="225"/>
      <c r="I116" s="227"/>
      <c r="L116" s="224"/>
      <c r="M116" s="228"/>
      <c r="N116" s="229"/>
      <c r="O116" s="229"/>
      <c r="P116" s="229"/>
      <c r="Q116" s="229"/>
      <c r="R116" s="229"/>
      <c r="S116" s="229"/>
      <c r="T116" s="230"/>
      <c r="AT116" s="225" t="s">
        <v>188</v>
      </c>
      <c r="AU116" s="225" t="s">
        <v>82</v>
      </c>
      <c r="AV116" s="223" t="s">
        <v>23</v>
      </c>
      <c r="AW116" s="223" t="s">
        <v>190</v>
      </c>
      <c r="AX116" s="223" t="s">
        <v>73</v>
      </c>
      <c r="AY116" s="225" t="s">
        <v>176</v>
      </c>
    </row>
    <row r="117" s="200" customFormat="true" ht="22.5" hidden="false" customHeight="true" outlineLevel="0" collapsed="false">
      <c r="B117" s="201"/>
      <c r="D117" s="202" t="s">
        <v>188</v>
      </c>
      <c r="E117" s="203"/>
      <c r="F117" s="204" t="s">
        <v>965</v>
      </c>
      <c r="H117" s="205" t="n">
        <v>34.95</v>
      </c>
      <c r="I117" s="206"/>
      <c r="L117" s="201"/>
      <c r="M117" s="207"/>
      <c r="N117" s="208"/>
      <c r="O117" s="208"/>
      <c r="P117" s="208"/>
      <c r="Q117" s="208"/>
      <c r="R117" s="208"/>
      <c r="S117" s="208"/>
      <c r="T117" s="209"/>
      <c r="AT117" s="210" t="s">
        <v>188</v>
      </c>
      <c r="AU117" s="210" t="s">
        <v>82</v>
      </c>
      <c r="AV117" s="200" t="s">
        <v>82</v>
      </c>
      <c r="AW117" s="200" t="s">
        <v>190</v>
      </c>
      <c r="AX117" s="200" t="s">
        <v>23</v>
      </c>
      <c r="AY117" s="210" t="s">
        <v>176</v>
      </c>
    </row>
    <row r="118" s="30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3" customFormat="true" ht="22.5" hidden="false" customHeight="true" outlineLevel="0" collapsed="false">
      <c r="B119" s="224"/>
      <c r="D119" s="197" t="s">
        <v>188</v>
      </c>
      <c r="E119" s="225"/>
      <c r="F119" s="226" t="s">
        <v>237</v>
      </c>
      <c r="H119" s="225"/>
      <c r="I119" s="227"/>
      <c r="L119" s="224"/>
      <c r="M119" s="228"/>
      <c r="N119" s="229"/>
      <c r="O119" s="229"/>
      <c r="P119" s="229"/>
      <c r="Q119" s="229"/>
      <c r="R119" s="229"/>
      <c r="S119" s="229"/>
      <c r="T119" s="230"/>
      <c r="AT119" s="225" t="s">
        <v>188</v>
      </c>
      <c r="AU119" s="225" t="s">
        <v>82</v>
      </c>
      <c r="AV119" s="223" t="s">
        <v>23</v>
      </c>
      <c r="AW119" s="223" t="s">
        <v>190</v>
      </c>
      <c r="AX119" s="223" t="s">
        <v>73</v>
      </c>
      <c r="AY119" s="225" t="s">
        <v>176</v>
      </c>
    </row>
    <row r="120" s="200" customFormat="true" ht="22.5" hidden="false" customHeight="true" outlineLevel="0" collapsed="false">
      <c r="B120" s="201"/>
      <c r="D120" s="202" t="s">
        <v>188</v>
      </c>
      <c r="E120" s="203"/>
      <c r="F120" s="204" t="s">
        <v>802</v>
      </c>
      <c r="H120" s="205" t="n">
        <v>0.0525</v>
      </c>
      <c r="I120" s="206"/>
      <c r="L120" s="201"/>
      <c r="M120" s="207"/>
      <c r="N120" s="208"/>
      <c r="O120" s="208"/>
      <c r="P120" s="208"/>
      <c r="Q120" s="208"/>
      <c r="R120" s="208"/>
      <c r="S120" s="208"/>
      <c r="T120" s="209"/>
      <c r="AT120" s="210" t="s">
        <v>188</v>
      </c>
      <c r="AU120" s="210" t="s">
        <v>82</v>
      </c>
      <c r="AV120" s="200" t="s">
        <v>82</v>
      </c>
      <c r="AW120" s="200" t="s">
        <v>190</v>
      </c>
      <c r="AX120" s="200" t="s">
        <v>23</v>
      </c>
      <c r="AY120" s="210" t="s">
        <v>176</v>
      </c>
    </row>
    <row r="121" s="30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3" customFormat="true" ht="22.5" hidden="false" customHeight="true" outlineLevel="0" collapsed="false">
      <c r="B122" s="224"/>
      <c r="D122" s="197" t="s">
        <v>188</v>
      </c>
      <c r="E122" s="225"/>
      <c r="F122" s="226" t="s">
        <v>242</v>
      </c>
      <c r="H122" s="22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25" t="s">
        <v>188</v>
      </c>
      <c r="AU122" s="225" t="s">
        <v>82</v>
      </c>
      <c r="AV122" s="223" t="s">
        <v>23</v>
      </c>
      <c r="AW122" s="223" t="s">
        <v>190</v>
      </c>
      <c r="AX122" s="223" t="s">
        <v>73</v>
      </c>
      <c r="AY122" s="225" t="s">
        <v>176</v>
      </c>
    </row>
    <row r="123" s="200" customFormat="true" ht="22.5" hidden="false" customHeight="true" outlineLevel="0" collapsed="false">
      <c r="B123" s="201"/>
      <c r="D123" s="202" t="s">
        <v>188</v>
      </c>
      <c r="E123" s="203"/>
      <c r="F123" s="204" t="s">
        <v>943</v>
      </c>
      <c r="H123" s="205" t="n">
        <v>4.2</v>
      </c>
      <c r="I123" s="206"/>
      <c r="L123" s="201"/>
      <c r="M123" s="207"/>
      <c r="N123" s="208"/>
      <c r="O123" s="208"/>
      <c r="P123" s="208"/>
      <c r="Q123" s="208"/>
      <c r="R123" s="208"/>
      <c r="S123" s="208"/>
      <c r="T123" s="209"/>
      <c r="AT123" s="210" t="s">
        <v>188</v>
      </c>
      <c r="AU123" s="210" t="s">
        <v>82</v>
      </c>
      <c r="AV123" s="200" t="s">
        <v>82</v>
      </c>
      <c r="AW123" s="200" t="s">
        <v>190</v>
      </c>
      <c r="AX123" s="200" t="s">
        <v>23</v>
      </c>
      <c r="AY123" s="210" t="s">
        <v>176</v>
      </c>
    </row>
    <row r="124" s="30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0" customFormat="true" ht="30" hidden="false" customHeight="true" outlineLevel="0" collapsed="false">
      <c r="B125" s="31"/>
      <c r="D125" s="197" t="s">
        <v>186</v>
      </c>
      <c r="F125" s="198" t="s">
        <v>251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86</v>
      </c>
      <c r="AU125" s="11" t="s">
        <v>82</v>
      </c>
    </row>
    <row r="126" s="200" customFormat="true" ht="22.5" hidden="false" customHeight="true" outlineLevel="0" collapsed="false">
      <c r="B126" s="201"/>
      <c r="D126" s="197" t="s">
        <v>188</v>
      </c>
      <c r="E126" s="210"/>
      <c r="F126" s="211" t="s">
        <v>252</v>
      </c>
      <c r="H126" s="212" t="n">
        <v>3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88</v>
      </c>
      <c r="AU126" s="210" t="s">
        <v>82</v>
      </c>
      <c r="AV126" s="200" t="s">
        <v>82</v>
      </c>
      <c r="AW126" s="200" t="s">
        <v>190</v>
      </c>
      <c r="AX126" s="200" t="s">
        <v>73</v>
      </c>
      <c r="AY126" s="210" t="s">
        <v>176</v>
      </c>
    </row>
    <row r="127" s="213" customFormat="true" ht="22.5" hidden="false" customHeight="true" outlineLevel="0" collapsed="false">
      <c r="B127" s="214"/>
      <c r="D127" s="202" t="s">
        <v>188</v>
      </c>
      <c r="E127" s="215"/>
      <c r="F127" s="216" t="s">
        <v>209</v>
      </c>
      <c r="H127" s="217" t="n">
        <v>3</v>
      </c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22" t="s">
        <v>188</v>
      </c>
      <c r="AU127" s="222" t="s">
        <v>82</v>
      </c>
      <c r="AV127" s="213" t="s">
        <v>184</v>
      </c>
      <c r="AW127" s="213" t="s">
        <v>190</v>
      </c>
      <c r="AX127" s="213" t="s">
        <v>23</v>
      </c>
      <c r="AY127" s="222" t="s">
        <v>176</v>
      </c>
    </row>
    <row r="128" s="30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0" customFormat="true" ht="22.5" hidden="false" customHeight="true" outlineLevel="0" collapsed="false">
      <c r="B129" s="201"/>
      <c r="D129" s="202" t="s">
        <v>188</v>
      </c>
      <c r="E129" s="203"/>
      <c r="F129" s="204" t="s">
        <v>1096</v>
      </c>
      <c r="H129" s="205" t="n">
        <v>20.83</v>
      </c>
      <c r="I129" s="206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88</v>
      </c>
      <c r="AU129" s="210" t="s">
        <v>82</v>
      </c>
      <c r="AV129" s="200" t="s">
        <v>82</v>
      </c>
      <c r="AW129" s="200" t="s">
        <v>190</v>
      </c>
      <c r="AX129" s="200" t="s">
        <v>23</v>
      </c>
      <c r="AY129" s="210" t="s">
        <v>176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0" customFormat="true" ht="22.5" hidden="false" customHeight="true" outlineLevel="0" collapsed="false">
      <c r="B131" s="201"/>
      <c r="D131" s="197" t="s">
        <v>188</v>
      </c>
      <c r="E131" s="210"/>
      <c r="F131" s="211" t="s">
        <v>1096</v>
      </c>
      <c r="H131" s="212" t="n">
        <v>20.83</v>
      </c>
      <c r="I131" s="206"/>
      <c r="L131" s="201"/>
      <c r="M131" s="207"/>
      <c r="N131" s="208"/>
      <c r="O131" s="208"/>
      <c r="P131" s="208"/>
      <c r="Q131" s="208"/>
      <c r="R131" s="208"/>
      <c r="S131" s="208"/>
      <c r="T131" s="209"/>
      <c r="AT131" s="210" t="s">
        <v>188</v>
      </c>
      <c r="AU131" s="210" t="s">
        <v>82</v>
      </c>
      <c r="AV131" s="200" t="s">
        <v>82</v>
      </c>
      <c r="AW131" s="200" t="s">
        <v>190</v>
      </c>
      <c r="AX131" s="200" t="s">
        <v>23</v>
      </c>
      <c r="AY131" s="210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0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12</v>
      </c>
      <c r="I133" s="190"/>
      <c r="J133" s="191" t="n">
        <f aca="false">ROUND(I133*H133,2)</f>
        <v>0</v>
      </c>
      <c r="K133" s="187" t="s">
        <v>268</v>
      </c>
      <c r="L133" s="31"/>
      <c r="M133" s="192"/>
      <c r="N133" s="193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0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12</v>
      </c>
      <c r="I134" s="190"/>
      <c r="J134" s="191" t="n">
        <f aca="false">ROUND(I134*H134,2)</f>
        <v>0</v>
      </c>
      <c r="K134" s="187" t="s">
        <v>268</v>
      </c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0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9.908</v>
      </c>
      <c r="I135" s="190"/>
      <c r="J135" s="191" t="n">
        <f aca="false">ROUND(I135*H135,2)</f>
        <v>0</v>
      </c>
      <c r="K135" s="187" t="s">
        <v>268</v>
      </c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0" customFormat="true" ht="22.5" hidden="false" customHeight="true" outlineLevel="0" collapsed="false">
      <c r="B136" s="201"/>
      <c r="D136" s="202" t="s">
        <v>188</v>
      </c>
      <c r="F136" s="204" t="s">
        <v>967</v>
      </c>
      <c r="H136" s="205" t="n">
        <v>19.908</v>
      </c>
      <c r="I136" s="206"/>
      <c r="L136" s="201"/>
      <c r="M136" s="207"/>
      <c r="N136" s="208"/>
      <c r="O136" s="208"/>
      <c r="P136" s="208"/>
      <c r="Q136" s="208"/>
      <c r="R136" s="208"/>
      <c r="S136" s="208"/>
      <c r="T136" s="209"/>
      <c r="AT136" s="210" t="s">
        <v>188</v>
      </c>
      <c r="AU136" s="210" t="s">
        <v>82</v>
      </c>
      <c r="AV136" s="200" t="s">
        <v>82</v>
      </c>
      <c r="AW136" s="200" t="s">
        <v>6</v>
      </c>
      <c r="AX136" s="200" t="s">
        <v>23</v>
      </c>
      <c r="AY136" s="210" t="s">
        <v>176</v>
      </c>
    </row>
    <row r="137" s="30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12</v>
      </c>
      <c r="I137" s="190"/>
      <c r="J137" s="191" t="n">
        <f aca="false">ROUND(I137*H137,2)</f>
        <v>0</v>
      </c>
      <c r="K137" s="187" t="s">
        <v>268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0" customFormat="true" ht="42" hidden="false" customHeight="true" outlineLevel="0" collapsed="false">
      <c r="B140" s="31"/>
      <c r="D140" s="197" t="s">
        <v>186</v>
      </c>
      <c r="F140" s="198" t="s">
        <v>287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0.870581945</v>
      </c>
      <c r="S141" s="176"/>
      <c r="T141" s="178" t="n">
        <f aca="false">T142+T149+T168+T188+T215+T219+T222+T226+T235+T245+T270+T288+T292</f>
        <v>0.126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0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0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1"/>
      <c r="M144" s="192"/>
      <c r="N144" s="193" t="s">
        <v>44</v>
      </c>
      <c r="O144" s="32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0" customFormat="true" ht="22.5" hidden="false" customHeight="true" outlineLevel="0" collapsed="false">
      <c r="B145" s="201"/>
      <c r="D145" s="202" t="s">
        <v>188</v>
      </c>
      <c r="E145" s="203"/>
      <c r="F145" s="204" t="s">
        <v>946</v>
      </c>
      <c r="H145" s="205" t="n">
        <v>1.8875</v>
      </c>
      <c r="I145" s="206"/>
      <c r="L145" s="201"/>
      <c r="M145" s="207"/>
      <c r="N145" s="208"/>
      <c r="O145" s="208"/>
      <c r="P145" s="208"/>
      <c r="Q145" s="208"/>
      <c r="R145" s="208"/>
      <c r="S145" s="208"/>
      <c r="T145" s="209"/>
      <c r="AT145" s="210" t="s">
        <v>188</v>
      </c>
      <c r="AU145" s="210" t="s">
        <v>82</v>
      </c>
      <c r="AV145" s="200" t="s">
        <v>82</v>
      </c>
      <c r="AW145" s="200" t="s">
        <v>190</v>
      </c>
      <c r="AX145" s="200" t="s">
        <v>23</v>
      </c>
      <c r="AY145" s="210" t="s">
        <v>176</v>
      </c>
    </row>
    <row r="146" s="30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0" customFormat="true" ht="22.5" hidden="false" customHeight="true" outlineLevel="0" collapsed="false">
      <c r="B147" s="201"/>
      <c r="D147" s="202" t="s">
        <v>188</v>
      </c>
      <c r="E147" s="203"/>
      <c r="F147" s="204" t="s">
        <v>810</v>
      </c>
      <c r="H147" s="205" t="n">
        <v>7.55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88</v>
      </c>
      <c r="AU147" s="210" t="s">
        <v>82</v>
      </c>
      <c r="AV147" s="200" t="s">
        <v>82</v>
      </c>
      <c r="AW147" s="200" t="s">
        <v>190</v>
      </c>
      <c r="AX147" s="200" t="s">
        <v>23</v>
      </c>
      <c r="AY147" s="210" t="s">
        <v>176</v>
      </c>
    </row>
    <row r="148" s="30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3"/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0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0" customFormat="true" ht="22.5" hidden="false" customHeight="true" outlineLevel="0" collapsed="false">
      <c r="B151" s="31"/>
      <c r="D151" s="197" t="s">
        <v>186</v>
      </c>
      <c r="F151" s="198" t="s">
        <v>323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86</v>
      </c>
      <c r="AU151" s="11" t="s">
        <v>82</v>
      </c>
    </row>
    <row r="152" s="200" customFormat="true" ht="22.5" hidden="false" customHeight="true" outlineLevel="0" collapsed="false">
      <c r="B152" s="201"/>
      <c r="D152" s="202" t="s">
        <v>188</v>
      </c>
      <c r="E152" s="203"/>
      <c r="F152" s="204" t="s">
        <v>324</v>
      </c>
      <c r="H152" s="205" t="n">
        <v>3.5</v>
      </c>
      <c r="I152" s="206"/>
      <c r="L152" s="201"/>
      <c r="M152" s="207"/>
      <c r="N152" s="208"/>
      <c r="O152" s="208"/>
      <c r="P152" s="208"/>
      <c r="Q152" s="208"/>
      <c r="R152" s="208"/>
      <c r="S152" s="208"/>
      <c r="T152" s="209"/>
      <c r="AT152" s="210" t="s">
        <v>188</v>
      </c>
      <c r="AU152" s="210" t="s">
        <v>82</v>
      </c>
      <c r="AV152" s="200" t="s">
        <v>82</v>
      </c>
      <c r="AW152" s="200" t="s">
        <v>190</v>
      </c>
      <c r="AX152" s="200" t="s">
        <v>23</v>
      </c>
      <c r="AY152" s="210" t="s">
        <v>176</v>
      </c>
    </row>
    <row r="153" s="30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0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0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1"/>
      <c r="M155" s="192"/>
      <c r="N155" s="193" t="s">
        <v>44</v>
      </c>
      <c r="O155" s="32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0" customFormat="true" ht="22.5" hidden="false" customHeight="true" outlineLevel="0" collapsed="false">
      <c r="B156" s="31"/>
      <c r="D156" s="197" t="s">
        <v>186</v>
      </c>
      <c r="F156" s="198" t="s">
        <v>341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86</v>
      </c>
      <c r="AU156" s="11" t="s">
        <v>82</v>
      </c>
    </row>
    <row r="157" s="200" customFormat="true" ht="22.5" hidden="false" customHeight="true" outlineLevel="0" collapsed="false">
      <c r="B157" s="201"/>
      <c r="D157" s="197" t="s">
        <v>188</v>
      </c>
      <c r="E157" s="210"/>
      <c r="F157" s="211" t="s">
        <v>342</v>
      </c>
      <c r="H157" s="212" t="n">
        <v>3.5</v>
      </c>
      <c r="I157" s="206"/>
      <c r="L157" s="201"/>
      <c r="M157" s="207"/>
      <c r="N157" s="208"/>
      <c r="O157" s="208"/>
      <c r="P157" s="208"/>
      <c r="Q157" s="208"/>
      <c r="R157" s="208"/>
      <c r="S157" s="208"/>
      <c r="T157" s="209"/>
      <c r="AT157" s="210" t="s">
        <v>188</v>
      </c>
      <c r="AU157" s="210" t="s">
        <v>82</v>
      </c>
      <c r="AV157" s="200" t="s">
        <v>82</v>
      </c>
      <c r="AW157" s="200" t="s">
        <v>190</v>
      </c>
      <c r="AX157" s="200" t="s">
        <v>73</v>
      </c>
      <c r="AY157" s="210" t="s">
        <v>176</v>
      </c>
    </row>
    <row r="158" s="200" customFormat="true" ht="22.5" hidden="false" customHeight="true" outlineLevel="0" collapsed="false">
      <c r="B158" s="201"/>
      <c r="D158" s="197" t="s">
        <v>188</v>
      </c>
      <c r="E158" s="210"/>
      <c r="F158" s="211" t="s">
        <v>343</v>
      </c>
      <c r="H158" s="212" t="n">
        <v>0.5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10" t="s">
        <v>188</v>
      </c>
      <c r="AU158" s="210" t="s">
        <v>82</v>
      </c>
      <c r="AV158" s="200" t="s">
        <v>82</v>
      </c>
      <c r="AW158" s="200" t="s">
        <v>190</v>
      </c>
      <c r="AX158" s="200" t="s">
        <v>73</v>
      </c>
      <c r="AY158" s="210" t="s">
        <v>176</v>
      </c>
    </row>
    <row r="159" s="213" customFormat="true" ht="22.5" hidden="false" customHeight="true" outlineLevel="0" collapsed="false">
      <c r="B159" s="214"/>
      <c r="D159" s="202" t="s">
        <v>188</v>
      </c>
      <c r="E159" s="215"/>
      <c r="F159" s="216" t="s">
        <v>209</v>
      </c>
      <c r="H159" s="217" t="n">
        <v>4</v>
      </c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22" t="s">
        <v>188</v>
      </c>
      <c r="AU159" s="222" t="s">
        <v>82</v>
      </c>
      <c r="AV159" s="213" t="s">
        <v>184</v>
      </c>
      <c r="AW159" s="213" t="s">
        <v>190</v>
      </c>
      <c r="AX159" s="213" t="s">
        <v>23</v>
      </c>
      <c r="AY159" s="222" t="s">
        <v>176</v>
      </c>
    </row>
    <row r="160" s="30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0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1"/>
      <c r="M161" s="192"/>
      <c r="N161" s="193" t="s">
        <v>44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0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0" customFormat="true" ht="22.5" hidden="false" customHeight="true" outlineLevel="0" collapsed="false">
      <c r="B163" s="31"/>
      <c r="D163" s="197" t="s">
        <v>186</v>
      </c>
      <c r="F163" s="198" t="s">
        <v>364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86</v>
      </c>
      <c r="AU163" s="11" t="s">
        <v>82</v>
      </c>
    </row>
    <row r="164" s="200" customFormat="true" ht="22.5" hidden="false" customHeight="true" outlineLevel="0" collapsed="false">
      <c r="B164" s="201"/>
      <c r="D164" s="197" t="s">
        <v>188</v>
      </c>
      <c r="E164" s="210"/>
      <c r="F164" s="211" t="s">
        <v>324</v>
      </c>
      <c r="H164" s="212" t="n">
        <v>3.5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10" t="s">
        <v>188</v>
      </c>
      <c r="AU164" s="210" t="s">
        <v>82</v>
      </c>
      <c r="AV164" s="200" t="s">
        <v>82</v>
      </c>
      <c r="AW164" s="200" t="s">
        <v>190</v>
      </c>
      <c r="AX164" s="200" t="s">
        <v>73</v>
      </c>
      <c r="AY164" s="210" t="s">
        <v>176</v>
      </c>
    </row>
    <row r="165" s="200" customFormat="true" ht="22.5" hidden="false" customHeight="true" outlineLevel="0" collapsed="false">
      <c r="B165" s="201"/>
      <c r="D165" s="197" t="s">
        <v>188</v>
      </c>
      <c r="E165" s="210"/>
      <c r="F165" s="211" t="s">
        <v>343</v>
      </c>
      <c r="H165" s="212" t="n">
        <v>0.5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10" t="s">
        <v>188</v>
      </c>
      <c r="AU165" s="210" t="s">
        <v>82</v>
      </c>
      <c r="AV165" s="200" t="s">
        <v>82</v>
      </c>
      <c r="AW165" s="200" t="s">
        <v>190</v>
      </c>
      <c r="AX165" s="200" t="s">
        <v>73</v>
      </c>
      <c r="AY165" s="210" t="s">
        <v>176</v>
      </c>
    </row>
    <row r="166" s="213" customFormat="true" ht="22.5" hidden="false" customHeight="true" outlineLevel="0" collapsed="false">
      <c r="B166" s="214"/>
      <c r="D166" s="202" t="s">
        <v>188</v>
      </c>
      <c r="E166" s="215"/>
      <c r="F166" s="216" t="s">
        <v>209</v>
      </c>
      <c r="H166" s="217" t="n">
        <v>4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22" t="s">
        <v>188</v>
      </c>
      <c r="AU166" s="222" t="s">
        <v>82</v>
      </c>
      <c r="AV166" s="213" t="s">
        <v>184</v>
      </c>
      <c r="AW166" s="213" t="s">
        <v>190</v>
      </c>
      <c r="AX166" s="213" t="s">
        <v>23</v>
      </c>
      <c r="AY166" s="222" t="s">
        <v>176</v>
      </c>
    </row>
    <row r="167" s="30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3"/>
      <c r="I167" s="190"/>
      <c r="J167" s="191" t="n">
        <f aca="false">ROUND(I167*H167,2)</f>
        <v>0</v>
      </c>
      <c r="K167" s="187"/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0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0" customFormat="true" ht="22.5" hidden="false" customHeight="true" outlineLevel="0" collapsed="false">
      <c r="B170" s="201"/>
      <c r="D170" s="202" t="s">
        <v>188</v>
      </c>
      <c r="E170" s="203"/>
      <c r="F170" s="204" t="s">
        <v>375</v>
      </c>
      <c r="H170" s="205" t="n">
        <v>5</v>
      </c>
      <c r="I170" s="206"/>
      <c r="L170" s="201"/>
      <c r="M170" s="207"/>
      <c r="N170" s="208"/>
      <c r="O170" s="208"/>
      <c r="P170" s="208"/>
      <c r="Q170" s="208"/>
      <c r="R170" s="208"/>
      <c r="S170" s="208"/>
      <c r="T170" s="209"/>
      <c r="AT170" s="210" t="s">
        <v>188</v>
      </c>
      <c r="AU170" s="210" t="s">
        <v>82</v>
      </c>
      <c r="AV170" s="200" t="s">
        <v>82</v>
      </c>
      <c r="AW170" s="200" t="s">
        <v>190</v>
      </c>
      <c r="AX170" s="200" t="s">
        <v>23</v>
      </c>
      <c r="AY170" s="210" t="s">
        <v>176</v>
      </c>
    </row>
    <row r="171" s="30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0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0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0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0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0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0" customFormat="true" ht="30" hidden="false" customHeight="true" outlineLevel="0" collapsed="false">
      <c r="B177" s="31"/>
      <c r="D177" s="202" t="s">
        <v>186</v>
      </c>
      <c r="F177" s="234" t="s">
        <v>413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86</v>
      </c>
      <c r="AU177" s="11" t="s">
        <v>82</v>
      </c>
    </row>
    <row r="178" s="30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0" customFormat="true" ht="22.5" hidden="false" customHeight="true" outlineLevel="0" collapsed="false">
      <c r="B179" s="31"/>
      <c r="D179" s="197" t="s">
        <v>186</v>
      </c>
      <c r="F179" s="198" t="s">
        <v>418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86</v>
      </c>
      <c r="AU179" s="11" t="s">
        <v>82</v>
      </c>
    </row>
    <row r="180" s="200" customFormat="true" ht="22.5" hidden="false" customHeight="true" outlineLevel="0" collapsed="false">
      <c r="B180" s="201"/>
      <c r="D180" s="197" t="s">
        <v>188</v>
      </c>
      <c r="E180" s="210"/>
      <c r="F180" s="211" t="s">
        <v>419</v>
      </c>
      <c r="H180" s="212" t="n">
        <v>1</v>
      </c>
      <c r="I180" s="206"/>
      <c r="L180" s="201"/>
      <c r="M180" s="207"/>
      <c r="N180" s="208"/>
      <c r="O180" s="208"/>
      <c r="P180" s="208"/>
      <c r="Q180" s="208"/>
      <c r="R180" s="208"/>
      <c r="S180" s="208"/>
      <c r="T180" s="209"/>
      <c r="AT180" s="210" t="s">
        <v>188</v>
      </c>
      <c r="AU180" s="210" t="s">
        <v>82</v>
      </c>
      <c r="AV180" s="200" t="s">
        <v>82</v>
      </c>
      <c r="AW180" s="200" t="s">
        <v>190</v>
      </c>
      <c r="AX180" s="200" t="s">
        <v>73</v>
      </c>
      <c r="AY180" s="210" t="s">
        <v>176</v>
      </c>
    </row>
    <row r="181" s="200" customFormat="true" ht="22.5" hidden="false" customHeight="true" outlineLevel="0" collapsed="false">
      <c r="B181" s="201"/>
      <c r="D181" s="197" t="s">
        <v>188</v>
      </c>
      <c r="E181" s="210"/>
      <c r="F181" s="211" t="s">
        <v>421</v>
      </c>
      <c r="H181" s="212" t="n">
        <v>2</v>
      </c>
      <c r="I181" s="206"/>
      <c r="L181" s="201"/>
      <c r="M181" s="207"/>
      <c r="N181" s="208"/>
      <c r="O181" s="208"/>
      <c r="P181" s="208"/>
      <c r="Q181" s="208"/>
      <c r="R181" s="208"/>
      <c r="S181" s="208"/>
      <c r="T181" s="209"/>
      <c r="AT181" s="210" t="s">
        <v>188</v>
      </c>
      <c r="AU181" s="210" t="s">
        <v>82</v>
      </c>
      <c r="AV181" s="200" t="s">
        <v>82</v>
      </c>
      <c r="AW181" s="200" t="s">
        <v>190</v>
      </c>
      <c r="AX181" s="200" t="s">
        <v>73</v>
      </c>
      <c r="AY181" s="210" t="s">
        <v>176</v>
      </c>
    </row>
    <row r="182" s="213" customFormat="true" ht="22.5" hidden="false" customHeight="true" outlineLevel="0" collapsed="false">
      <c r="B182" s="214"/>
      <c r="D182" s="202" t="s">
        <v>188</v>
      </c>
      <c r="E182" s="215"/>
      <c r="F182" s="216" t="s">
        <v>209</v>
      </c>
      <c r="H182" s="217" t="n">
        <v>3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22" t="s">
        <v>188</v>
      </c>
      <c r="AU182" s="222" t="s">
        <v>82</v>
      </c>
      <c r="AV182" s="213" t="s">
        <v>184</v>
      </c>
      <c r="AW182" s="213" t="s">
        <v>190</v>
      </c>
      <c r="AX182" s="213" t="s">
        <v>23</v>
      </c>
      <c r="AY182" s="222" t="s">
        <v>176</v>
      </c>
    </row>
    <row r="183" s="30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1"/>
      <c r="M183" s="192"/>
      <c r="N183" s="193" t="s">
        <v>44</v>
      </c>
      <c r="O183" s="32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0" customFormat="true" ht="30" hidden="false" customHeight="true" outlineLevel="0" collapsed="false">
      <c r="B184" s="31"/>
      <c r="D184" s="202" t="s">
        <v>186</v>
      </c>
      <c r="F184" s="234" t="s">
        <v>432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86</v>
      </c>
      <c r="AU184" s="11" t="s">
        <v>82</v>
      </c>
    </row>
    <row r="185" s="30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1"/>
      <c r="M185" s="192"/>
      <c r="N185" s="193" t="s">
        <v>44</v>
      </c>
      <c r="O185" s="32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0" customFormat="true" ht="30" hidden="false" customHeight="true" outlineLevel="0" collapsed="false">
      <c r="B186" s="31"/>
      <c r="D186" s="202" t="s">
        <v>186</v>
      </c>
      <c r="F186" s="234" t="s">
        <v>437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86</v>
      </c>
      <c r="AU186" s="11" t="s">
        <v>82</v>
      </c>
    </row>
    <row r="187" s="30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3"/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0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0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1"/>
      <c r="M190" s="192"/>
      <c r="N190" s="193" t="s">
        <v>44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0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0" customFormat="true" ht="22.5" hidden="false" customHeight="true" outlineLevel="0" collapsed="false">
      <c r="B192" s="184"/>
      <c r="C192" s="235" t="s">
        <v>400</v>
      </c>
      <c r="D192" s="235" t="s">
        <v>303</v>
      </c>
      <c r="E192" s="236" t="s">
        <v>459</v>
      </c>
      <c r="F192" s="237" t="s">
        <v>460</v>
      </c>
      <c r="G192" s="238" t="s">
        <v>461</v>
      </c>
      <c r="H192" s="239" t="n">
        <v>1</v>
      </c>
      <c r="I192" s="240"/>
      <c r="J192" s="241" t="n">
        <f aca="false">ROUND(I192*H192,2)</f>
        <v>0</v>
      </c>
      <c r="K192" s="237"/>
      <c r="L192" s="242"/>
      <c r="M192" s="243"/>
      <c r="N192" s="244" t="s">
        <v>44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0" customFormat="true" ht="22.5" hidden="false" customHeight="true" outlineLevel="0" collapsed="false">
      <c r="B193" s="184"/>
      <c r="C193" s="235" t="s">
        <v>405</v>
      </c>
      <c r="D193" s="235" t="s">
        <v>303</v>
      </c>
      <c r="E193" s="236" t="s">
        <v>464</v>
      </c>
      <c r="F193" s="237" t="s">
        <v>465</v>
      </c>
      <c r="G193" s="238" t="s">
        <v>182</v>
      </c>
      <c r="H193" s="239" t="n">
        <v>1</v>
      </c>
      <c r="I193" s="240"/>
      <c r="J193" s="241" t="n">
        <f aca="false">ROUND(I193*H193,2)</f>
        <v>0</v>
      </c>
      <c r="K193" s="237"/>
      <c r="L193" s="242"/>
      <c r="M193" s="243"/>
      <c r="N193" s="244" t="s">
        <v>44</v>
      </c>
      <c r="O193" s="32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0" customFormat="true" ht="22.5" hidden="false" customHeight="true" outlineLevel="0" collapsed="false">
      <c r="B194" s="184"/>
      <c r="C194" s="235" t="s">
        <v>409</v>
      </c>
      <c r="D194" s="235" t="s">
        <v>303</v>
      </c>
      <c r="E194" s="236" t="s">
        <v>468</v>
      </c>
      <c r="F194" s="237" t="s">
        <v>469</v>
      </c>
      <c r="G194" s="238" t="s">
        <v>182</v>
      </c>
      <c r="H194" s="239" t="n">
        <v>1</v>
      </c>
      <c r="I194" s="240"/>
      <c r="J194" s="241" t="n">
        <f aca="false">ROUND(I194*H194,2)</f>
        <v>0</v>
      </c>
      <c r="K194" s="237"/>
      <c r="L194" s="242"/>
      <c r="M194" s="243"/>
      <c r="N194" s="244" t="s">
        <v>44</v>
      </c>
      <c r="O194" s="32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0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0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0" customFormat="true" ht="22.5" hidden="false" customHeight="true" outlineLevel="0" collapsed="false">
      <c r="B197" s="184"/>
      <c r="C197" s="235" t="s">
        <v>428</v>
      </c>
      <c r="D197" s="235" t="s">
        <v>303</v>
      </c>
      <c r="E197" s="236" t="s">
        <v>480</v>
      </c>
      <c r="F197" s="237" t="s">
        <v>481</v>
      </c>
      <c r="G197" s="238" t="s">
        <v>182</v>
      </c>
      <c r="H197" s="239" t="n">
        <v>1</v>
      </c>
      <c r="I197" s="240"/>
      <c r="J197" s="241" t="n">
        <f aca="false">ROUND(I197*H197,2)</f>
        <v>0</v>
      </c>
      <c r="K197" s="237"/>
      <c r="L197" s="242"/>
      <c r="M197" s="243"/>
      <c r="N197" s="244" t="s">
        <v>44</v>
      </c>
      <c r="O197" s="32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0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0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0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0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1"/>
      <c r="M201" s="192"/>
      <c r="N201" s="193" t="s">
        <v>44</v>
      </c>
      <c r="O201" s="32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0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0" customFormat="true" ht="22.5" hidden="false" customHeight="true" outlineLevel="0" collapsed="false">
      <c r="B203" s="31"/>
      <c r="D203" s="202" t="s">
        <v>186</v>
      </c>
      <c r="F203" s="234" t="s">
        <v>516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86</v>
      </c>
      <c r="AU203" s="11" t="s">
        <v>82</v>
      </c>
    </row>
    <row r="204" s="30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1"/>
      <c r="M204" s="192"/>
      <c r="N204" s="193" t="s">
        <v>44</v>
      </c>
      <c r="O204" s="32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0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0" customFormat="true" ht="22.5" hidden="false" customHeight="true" outlineLevel="0" collapsed="false">
      <c r="B206" s="31"/>
      <c r="D206" s="202" t="s">
        <v>186</v>
      </c>
      <c r="F206" s="234" t="s">
        <v>519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86</v>
      </c>
      <c r="AU206" s="11" t="s">
        <v>82</v>
      </c>
    </row>
    <row r="207" s="30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0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0" customFormat="true" ht="22.5" hidden="false" customHeight="true" outlineLevel="0" collapsed="false">
      <c r="B209" s="31"/>
      <c r="D209" s="202" t="s">
        <v>186</v>
      </c>
      <c r="F209" s="234" t="s">
        <v>541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86</v>
      </c>
      <c r="AU209" s="11" t="s">
        <v>82</v>
      </c>
    </row>
    <row r="210" s="30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0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0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0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0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3"/>
      <c r="I214" s="190"/>
      <c r="J214" s="191" t="n">
        <f aca="false">ROUND(I214*H214,2)</f>
        <v>0</v>
      </c>
      <c r="K214" s="187"/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0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0" customFormat="true" ht="30" hidden="false" customHeight="true" outlineLevel="0" collapsed="false">
      <c r="B217" s="31"/>
      <c r="D217" s="202" t="s">
        <v>186</v>
      </c>
      <c r="F217" s="234" t="s">
        <v>576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86</v>
      </c>
      <c r="AU217" s="11" t="s">
        <v>82</v>
      </c>
    </row>
    <row r="218" s="30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3"/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0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1"/>
      <c r="M220" s="192"/>
      <c r="N220" s="193" t="s">
        <v>44</v>
      </c>
      <c r="O220" s="32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0" customFormat="true" ht="31.5" hidden="false" customHeight="true" outlineLevel="0" collapsed="false">
      <c r="B221" s="201"/>
      <c r="D221" s="197" t="s">
        <v>188</v>
      </c>
      <c r="E221" s="210"/>
      <c r="F221" s="211" t="s">
        <v>587</v>
      </c>
      <c r="H221" s="212" t="n">
        <v>1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10" t="s">
        <v>188</v>
      </c>
      <c r="AU221" s="210" t="s">
        <v>82</v>
      </c>
      <c r="AV221" s="200" t="s">
        <v>82</v>
      </c>
      <c r="AW221" s="200" t="s">
        <v>190</v>
      </c>
      <c r="AX221" s="200" t="s">
        <v>23</v>
      </c>
      <c r="AY221" s="210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0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0" customFormat="true" ht="22.5" hidden="false" customHeight="true" outlineLevel="0" collapsed="false">
      <c r="B224" s="201"/>
      <c r="D224" s="202" t="s">
        <v>188</v>
      </c>
      <c r="E224" s="203"/>
      <c r="F224" s="204" t="s">
        <v>594</v>
      </c>
      <c r="H224" s="205" t="n">
        <v>1.95</v>
      </c>
      <c r="I224" s="206"/>
      <c r="L224" s="201"/>
      <c r="M224" s="207"/>
      <c r="N224" s="208"/>
      <c r="O224" s="208"/>
      <c r="P224" s="208"/>
      <c r="Q224" s="208"/>
      <c r="R224" s="208"/>
      <c r="S224" s="208"/>
      <c r="T224" s="209"/>
      <c r="AT224" s="210" t="s">
        <v>188</v>
      </c>
      <c r="AU224" s="210" t="s">
        <v>82</v>
      </c>
      <c r="AV224" s="200" t="s">
        <v>82</v>
      </c>
      <c r="AW224" s="200" t="s">
        <v>190</v>
      </c>
      <c r="AX224" s="200" t="s">
        <v>23</v>
      </c>
      <c r="AY224" s="210" t="s">
        <v>176</v>
      </c>
    </row>
    <row r="225" s="30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3"/>
      <c r="I225" s="190"/>
      <c r="J225" s="191" t="n">
        <f aca="false">ROUND(I225*H225,2)</f>
        <v>0</v>
      </c>
      <c r="K225" s="187"/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0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0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1"/>
      <c r="M228" s="192"/>
      <c r="N228" s="193" t="s">
        <v>44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0" customFormat="true" ht="30" hidden="false" customHeight="true" outlineLevel="0" collapsed="false">
      <c r="B229" s="31"/>
      <c r="D229" s="202" t="s">
        <v>186</v>
      </c>
      <c r="F229" s="234" t="s">
        <v>610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86</v>
      </c>
      <c r="AU229" s="11" t="s">
        <v>82</v>
      </c>
    </row>
    <row r="230" s="30" customFormat="true" ht="22.5" hidden="false" customHeight="true" outlineLevel="0" collapsed="false">
      <c r="B230" s="184"/>
      <c r="C230" s="235" t="s">
        <v>525</v>
      </c>
      <c r="D230" s="235" t="s">
        <v>303</v>
      </c>
      <c r="E230" s="236" t="s">
        <v>612</v>
      </c>
      <c r="F230" s="237" t="s">
        <v>613</v>
      </c>
      <c r="G230" s="238" t="s">
        <v>182</v>
      </c>
      <c r="H230" s="239" t="n">
        <v>1</v>
      </c>
      <c r="I230" s="240"/>
      <c r="J230" s="241" t="n">
        <f aca="false">ROUND(I230*H230,2)</f>
        <v>0</v>
      </c>
      <c r="K230" s="237"/>
      <c r="L230" s="242"/>
      <c r="M230" s="243"/>
      <c r="N230" s="244" t="s">
        <v>44</v>
      </c>
      <c r="O230" s="32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0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0" customFormat="true" ht="30" hidden="false" customHeight="true" outlineLevel="0" collapsed="false">
      <c r="B232" s="31"/>
      <c r="D232" s="202" t="s">
        <v>186</v>
      </c>
      <c r="F232" s="234" t="s">
        <v>819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86</v>
      </c>
      <c r="AU232" s="11" t="s">
        <v>82</v>
      </c>
    </row>
    <row r="233" s="30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0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3"/>
      <c r="I234" s="190"/>
      <c r="J234" s="191" t="n">
        <f aca="false">ROUND(I234*H234,2)</f>
        <v>0</v>
      </c>
      <c r="K234" s="187"/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0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0" customFormat="true" ht="22.5" hidden="false" customHeight="true" outlineLevel="0" collapsed="false">
      <c r="B237" s="184"/>
      <c r="C237" s="235" t="s">
        <v>546</v>
      </c>
      <c r="D237" s="235" t="s">
        <v>303</v>
      </c>
      <c r="E237" s="236" t="s">
        <v>638</v>
      </c>
      <c r="F237" s="237" t="s">
        <v>639</v>
      </c>
      <c r="G237" s="238" t="s">
        <v>206</v>
      </c>
      <c r="H237" s="239" t="n">
        <v>4.851</v>
      </c>
      <c r="I237" s="240"/>
      <c r="J237" s="241" t="n">
        <f aca="false">ROUND(I237*H237,2)</f>
        <v>0</v>
      </c>
      <c r="K237" s="237"/>
      <c r="L237" s="242"/>
      <c r="M237" s="243"/>
      <c r="N237" s="244" t="s">
        <v>44</v>
      </c>
      <c r="O237" s="32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0" customFormat="true" ht="22.5" hidden="false" customHeight="true" outlineLevel="0" collapsed="false">
      <c r="B238" s="201"/>
      <c r="D238" s="197" t="s">
        <v>188</v>
      </c>
      <c r="E238" s="210"/>
      <c r="F238" s="211" t="s">
        <v>947</v>
      </c>
      <c r="H238" s="212" t="n">
        <v>4.41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10" t="s">
        <v>188</v>
      </c>
      <c r="AU238" s="210" t="s">
        <v>82</v>
      </c>
      <c r="AV238" s="200" t="s">
        <v>82</v>
      </c>
      <c r="AW238" s="200" t="s">
        <v>190</v>
      </c>
      <c r="AX238" s="200" t="s">
        <v>23</v>
      </c>
      <c r="AY238" s="210" t="s">
        <v>176</v>
      </c>
    </row>
    <row r="239" s="200" customFormat="true" ht="22.5" hidden="false" customHeight="true" outlineLevel="0" collapsed="false">
      <c r="B239" s="201"/>
      <c r="D239" s="202" t="s">
        <v>188</v>
      </c>
      <c r="F239" s="204" t="s">
        <v>948</v>
      </c>
      <c r="H239" s="205" t="n">
        <v>4.851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10" t="s">
        <v>188</v>
      </c>
      <c r="AU239" s="210" t="s">
        <v>82</v>
      </c>
      <c r="AV239" s="200" t="s">
        <v>82</v>
      </c>
      <c r="AW239" s="200" t="s">
        <v>6</v>
      </c>
      <c r="AX239" s="200" t="s">
        <v>23</v>
      </c>
      <c r="AY239" s="210" t="s">
        <v>176</v>
      </c>
    </row>
    <row r="240" s="30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0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0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1"/>
      <c r="M242" s="192"/>
      <c r="N242" s="193" t="s">
        <v>44</v>
      </c>
      <c r="O242" s="32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0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1"/>
      <c r="M243" s="192"/>
      <c r="N243" s="193" t="s">
        <v>44</v>
      </c>
      <c r="O243" s="32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0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3"/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2767784</v>
      </c>
      <c r="S245" s="176"/>
      <c r="T245" s="178" t="n">
        <f aca="false">SUM(T246:T269)</f>
        <v>0.03145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0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31.45</v>
      </c>
      <c r="I246" s="190"/>
      <c r="J246" s="191" t="n">
        <f aca="false">ROUND(I246*H246,2)</f>
        <v>0</v>
      </c>
      <c r="K246" s="187" t="s">
        <v>268</v>
      </c>
      <c r="L246" s="31"/>
      <c r="M246" s="192"/>
      <c r="N246" s="193" t="s">
        <v>44</v>
      </c>
      <c r="O246" s="32"/>
      <c r="P246" s="194" t="n">
        <f aca="false">O246*H246</f>
        <v>0</v>
      </c>
      <c r="Q246" s="194" t="n">
        <v>0.0003</v>
      </c>
      <c r="R246" s="194" t="n">
        <f aca="false">Q246*H246</f>
        <v>0.00943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0" customFormat="true" ht="22.5" hidden="false" customHeight="true" outlineLevel="0" collapsed="false">
      <c r="B247" s="31"/>
      <c r="D247" s="197" t="s">
        <v>186</v>
      </c>
      <c r="F247" s="198" t="s">
        <v>671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86</v>
      </c>
      <c r="AU247" s="11" t="s">
        <v>82</v>
      </c>
    </row>
    <row r="248" s="200" customFormat="true" ht="22.5" hidden="false" customHeight="true" outlineLevel="0" collapsed="false">
      <c r="B248" s="201"/>
      <c r="D248" s="197" t="s">
        <v>188</v>
      </c>
      <c r="E248" s="210"/>
      <c r="F248" s="211" t="s">
        <v>968</v>
      </c>
      <c r="H248" s="212" t="n">
        <v>31.45</v>
      </c>
      <c r="I248" s="206"/>
      <c r="L248" s="201"/>
      <c r="M248" s="207"/>
      <c r="N248" s="208"/>
      <c r="O248" s="208"/>
      <c r="P248" s="208"/>
      <c r="Q248" s="208"/>
      <c r="R248" s="208"/>
      <c r="S248" s="208"/>
      <c r="T248" s="209"/>
      <c r="AT248" s="210" t="s">
        <v>188</v>
      </c>
      <c r="AU248" s="210" t="s">
        <v>82</v>
      </c>
      <c r="AV248" s="200" t="s">
        <v>82</v>
      </c>
      <c r="AW248" s="200" t="s">
        <v>190</v>
      </c>
      <c r="AX248" s="200" t="s">
        <v>73</v>
      </c>
      <c r="AY248" s="210" t="s">
        <v>176</v>
      </c>
    </row>
    <row r="249" s="213" customFormat="true" ht="22.5" hidden="false" customHeight="true" outlineLevel="0" collapsed="false">
      <c r="B249" s="214"/>
      <c r="D249" s="202" t="s">
        <v>188</v>
      </c>
      <c r="E249" s="215"/>
      <c r="F249" s="216" t="s">
        <v>209</v>
      </c>
      <c r="H249" s="217" t="n">
        <v>31.45</v>
      </c>
      <c r="I249" s="218"/>
      <c r="L249" s="214"/>
      <c r="M249" s="219"/>
      <c r="N249" s="220"/>
      <c r="O249" s="220"/>
      <c r="P249" s="220"/>
      <c r="Q249" s="220"/>
      <c r="R249" s="220"/>
      <c r="S249" s="220"/>
      <c r="T249" s="221"/>
      <c r="AT249" s="222" t="s">
        <v>188</v>
      </c>
      <c r="AU249" s="222" t="s">
        <v>82</v>
      </c>
      <c r="AV249" s="213" t="s">
        <v>184</v>
      </c>
      <c r="AW249" s="213" t="s">
        <v>190</v>
      </c>
      <c r="AX249" s="213" t="s">
        <v>23</v>
      </c>
      <c r="AY249" s="222" t="s">
        <v>176</v>
      </c>
    </row>
    <row r="250" s="30" customFormat="true" ht="22.5" hidden="false" customHeight="true" outlineLevel="0" collapsed="false">
      <c r="B250" s="184"/>
      <c r="C250" s="235" t="s">
        <v>577</v>
      </c>
      <c r="D250" s="235" t="s">
        <v>303</v>
      </c>
      <c r="E250" s="236" t="s">
        <v>674</v>
      </c>
      <c r="F250" s="237" t="s">
        <v>675</v>
      </c>
      <c r="G250" s="238" t="s">
        <v>206</v>
      </c>
      <c r="H250" s="239" t="n">
        <v>38.055</v>
      </c>
      <c r="I250" s="240"/>
      <c r="J250" s="241" t="n">
        <f aca="false">ROUND(I250*H250,2)</f>
        <v>0</v>
      </c>
      <c r="K250" s="237"/>
      <c r="L250" s="242"/>
      <c r="M250" s="243"/>
      <c r="N250" s="244" t="s">
        <v>44</v>
      </c>
      <c r="O250" s="32"/>
      <c r="P250" s="194" t="n">
        <f aca="false">O250*H250</f>
        <v>0</v>
      </c>
      <c r="Q250" s="194" t="n">
        <v>0.0018</v>
      </c>
      <c r="R250" s="194" t="n">
        <f aca="false">Q250*H250</f>
        <v>0.068499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0" customFormat="true" ht="30" hidden="false" customHeight="true" outlineLevel="0" collapsed="false">
      <c r="B251" s="31"/>
      <c r="D251" s="197" t="s">
        <v>186</v>
      </c>
      <c r="F251" s="198" t="s">
        <v>677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86</v>
      </c>
      <c r="AU251" s="11" t="s">
        <v>82</v>
      </c>
    </row>
    <row r="252" s="30" customFormat="true" ht="30" hidden="false" customHeight="true" outlineLevel="0" collapsed="false">
      <c r="B252" s="31"/>
      <c r="D252" s="197" t="s">
        <v>678</v>
      </c>
      <c r="F252" s="245" t="s">
        <v>679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678</v>
      </c>
      <c r="AU252" s="11" t="s">
        <v>82</v>
      </c>
    </row>
    <row r="253" s="200" customFormat="true" ht="22.5" hidden="false" customHeight="true" outlineLevel="0" collapsed="false">
      <c r="B253" s="201"/>
      <c r="D253" s="197" t="s">
        <v>188</v>
      </c>
      <c r="E253" s="210"/>
      <c r="F253" s="211" t="s">
        <v>969</v>
      </c>
      <c r="H253" s="212" t="n">
        <v>34.595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10" t="s">
        <v>188</v>
      </c>
      <c r="AU253" s="210" t="s">
        <v>82</v>
      </c>
      <c r="AV253" s="200" t="s">
        <v>82</v>
      </c>
      <c r="AW253" s="200" t="s">
        <v>190</v>
      </c>
      <c r="AX253" s="200" t="s">
        <v>23</v>
      </c>
      <c r="AY253" s="210" t="s">
        <v>176</v>
      </c>
    </row>
    <row r="254" s="200" customFormat="true" ht="22.5" hidden="false" customHeight="true" outlineLevel="0" collapsed="false">
      <c r="B254" s="201"/>
      <c r="D254" s="202" t="s">
        <v>188</v>
      </c>
      <c r="F254" s="204" t="s">
        <v>970</v>
      </c>
      <c r="H254" s="205" t="n">
        <v>38.055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10" t="s">
        <v>188</v>
      </c>
      <c r="AU254" s="210" t="s">
        <v>82</v>
      </c>
      <c r="AV254" s="200" t="s">
        <v>82</v>
      </c>
      <c r="AW254" s="200" t="s">
        <v>6</v>
      </c>
      <c r="AX254" s="200" t="s">
        <v>23</v>
      </c>
      <c r="AY254" s="210" t="s">
        <v>176</v>
      </c>
    </row>
    <row r="255" s="30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28.05</v>
      </c>
      <c r="I255" s="190"/>
      <c r="J255" s="191" t="n">
        <f aca="false">ROUND(I255*H255,2)</f>
        <v>0</v>
      </c>
      <c r="K255" s="187"/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0" customFormat="true" ht="22.5" hidden="false" customHeight="true" outlineLevel="0" collapsed="false">
      <c r="B256" s="201"/>
      <c r="D256" s="197" t="s">
        <v>188</v>
      </c>
      <c r="E256" s="210"/>
      <c r="F256" s="211" t="s">
        <v>971</v>
      </c>
      <c r="H256" s="212" t="n">
        <v>28.05</v>
      </c>
      <c r="I256" s="206"/>
      <c r="L256" s="201"/>
      <c r="M256" s="207"/>
      <c r="N256" s="208"/>
      <c r="O256" s="208"/>
      <c r="P256" s="208"/>
      <c r="Q256" s="208"/>
      <c r="R256" s="208"/>
      <c r="S256" s="208"/>
      <c r="T256" s="209"/>
      <c r="AT256" s="210" t="s">
        <v>188</v>
      </c>
      <c r="AU256" s="210" t="s">
        <v>82</v>
      </c>
      <c r="AV256" s="200" t="s">
        <v>82</v>
      </c>
      <c r="AW256" s="200" t="s">
        <v>190</v>
      </c>
      <c r="AX256" s="200" t="s">
        <v>73</v>
      </c>
      <c r="AY256" s="210" t="s">
        <v>176</v>
      </c>
    </row>
    <row r="257" s="213" customFormat="true" ht="22.5" hidden="false" customHeight="true" outlineLevel="0" collapsed="false">
      <c r="B257" s="214"/>
      <c r="D257" s="202" t="s">
        <v>188</v>
      </c>
      <c r="E257" s="215"/>
      <c r="F257" s="216" t="s">
        <v>209</v>
      </c>
      <c r="H257" s="217" t="n">
        <v>28.05</v>
      </c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22" t="s">
        <v>188</v>
      </c>
      <c r="AU257" s="222" t="s">
        <v>82</v>
      </c>
      <c r="AV257" s="213" t="s">
        <v>184</v>
      </c>
      <c r="AW257" s="213" t="s">
        <v>190</v>
      </c>
      <c r="AX257" s="213" t="s">
        <v>23</v>
      </c>
      <c r="AY257" s="222" t="s">
        <v>176</v>
      </c>
    </row>
    <row r="258" s="30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28.05</v>
      </c>
      <c r="I258" s="190"/>
      <c r="J258" s="191" t="n">
        <f aca="false">ROUND(I258*H258,2)</f>
        <v>0</v>
      </c>
      <c r="K258" s="187"/>
      <c r="L258" s="31"/>
      <c r="M258" s="192"/>
      <c r="N258" s="193" t="s">
        <v>44</v>
      </c>
      <c r="O258" s="32"/>
      <c r="P258" s="194" t="n">
        <f aca="false">O258*H258</f>
        <v>0</v>
      </c>
      <c r="Q258" s="194" t="n">
        <v>2E-005</v>
      </c>
      <c r="R258" s="194" t="n">
        <f aca="false">Q258*H258</f>
        <v>0.000561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0" customFormat="true" ht="22.5" hidden="false" customHeight="true" outlineLevel="0" collapsed="false">
      <c r="B259" s="184"/>
      <c r="C259" s="235" t="s">
        <v>595</v>
      </c>
      <c r="D259" s="235" t="s">
        <v>303</v>
      </c>
      <c r="E259" s="236" t="s">
        <v>697</v>
      </c>
      <c r="F259" s="237" t="s">
        <v>698</v>
      </c>
      <c r="G259" s="238" t="s">
        <v>198</v>
      </c>
      <c r="H259" s="239" t="n">
        <v>30.855</v>
      </c>
      <c r="I259" s="240"/>
      <c r="J259" s="241" t="n">
        <f aca="false">ROUND(I259*H259,2)</f>
        <v>0</v>
      </c>
      <c r="K259" s="237"/>
      <c r="L259" s="242"/>
      <c r="M259" s="243"/>
      <c r="N259" s="244" t="s">
        <v>44</v>
      </c>
      <c r="O259" s="32"/>
      <c r="P259" s="194" t="n">
        <f aca="false">O259*H259</f>
        <v>0</v>
      </c>
      <c r="Q259" s="194" t="n">
        <v>0.00028</v>
      </c>
      <c r="R259" s="194" t="n">
        <f aca="false">Q259*H259</f>
        <v>0.0086394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0" customFormat="true" ht="22.5" hidden="false" customHeight="true" outlineLevel="0" collapsed="false">
      <c r="B260" s="201"/>
      <c r="D260" s="202" t="s">
        <v>188</v>
      </c>
      <c r="E260" s="203"/>
      <c r="F260" s="204" t="s">
        <v>972</v>
      </c>
      <c r="H260" s="205" t="n">
        <v>30.855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10" t="s">
        <v>188</v>
      </c>
      <c r="AU260" s="210" t="s">
        <v>82</v>
      </c>
      <c r="AV260" s="200" t="s">
        <v>82</v>
      </c>
      <c r="AW260" s="200" t="s">
        <v>190</v>
      </c>
      <c r="AX260" s="200" t="s">
        <v>23</v>
      </c>
      <c r="AY260" s="210" t="s">
        <v>176</v>
      </c>
    </row>
    <row r="261" s="30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31.45</v>
      </c>
      <c r="I261" s="190"/>
      <c r="J261" s="191" t="n">
        <f aca="false">ROUND(I261*H261,2)</f>
        <v>0</v>
      </c>
      <c r="K261" s="187"/>
      <c r="L261" s="31"/>
      <c r="M261" s="192"/>
      <c r="N261" s="193" t="s">
        <v>44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3145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0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31.45</v>
      </c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0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31.45</v>
      </c>
      <c r="I263" s="190"/>
      <c r="J263" s="191" t="n">
        <f aca="false">ROUND(I263*H263,2)</f>
        <v>0</v>
      </c>
      <c r="K263" s="187"/>
      <c r="L263" s="31"/>
      <c r="M263" s="192"/>
      <c r="N263" s="193" t="s">
        <v>44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0" customFormat="true" ht="22.5" hidden="false" customHeight="true" outlineLevel="0" collapsed="false">
      <c r="B264" s="184"/>
      <c r="C264" s="235" t="s">
        <v>615</v>
      </c>
      <c r="D264" s="235" t="s">
        <v>303</v>
      </c>
      <c r="E264" s="236" t="s">
        <v>710</v>
      </c>
      <c r="F264" s="237" t="s">
        <v>711</v>
      </c>
      <c r="G264" s="238" t="s">
        <v>712</v>
      </c>
      <c r="H264" s="239" t="n">
        <v>7.863</v>
      </c>
      <c r="I264" s="240"/>
      <c r="J264" s="241" t="n">
        <f aca="false">ROUND(I264*H264,2)</f>
        <v>0</v>
      </c>
      <c r="K264" s="237"/>
      <c r="L264" s="242"/>
      <c r="M264" s="243"/>
      <c r="N264" s="244" t="s">
        <v>44</v>
      </c>
      <c r="O264" s="32"/>
      <c r="P264" s="194" t="n">
        <f aca="false">O264*H264</f>
        <v>0</v>
      </c>
      <c r="Q264" s="194" t="n">
        <v>0.001</v>
      </c>
      <c r="R264" s="194" t="n">
        <f aca="false">Q264*H264</f>
        <v>0.007863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0" customFormat="true" ht="22.5" hidden="false" customHeight="true" outlineLevel="0" collapsed="false">
      <c r="B265" s="201"/>
      <c r="D265" s="202" t="s">
        <v>188</v>
      </c>
      <c r="E265" s="203"/>
      <c r="F265" s="204" t="s">
        <v>973</v>
      </c>
      <c r="H265" s="205" t="n">
        <v>7.8625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10" t="s">
        <v>188</v>
      </c>
      <c r="AU265" s="210" t="s">
        <v>82</v>
      </c>
      <c r="AV265" s="200" t="s">
        <v>82</v>
      </c>
      <c r="AW265" s="200" t="s">
        <v>190</v>
      </c>
      <c r="AX265" s="200" t="s">
        <v>23</v>
      </c>
      <c r="AY265" s="210" t="s">
        <v>176</v>
      </c>
    </row>
    <row r="266" s="30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31.45</v>
      </c>
      <c r="I266" s="190"/>
      <c r="J266" s="191" t="n">
        <f aca="false">ROUND(I266*H266,2)</f>
        <v>0</v>
      </c>
      <c r="K266" s="187"/>
      <c r="L266" s="31"/>
      <c r="M266" s="192"/>
      <c r="N266" s="193" t="s">
        <v>44</v>
      </c>
      <c r="O266" s="32"/>
      <c r="P266" s="194" t="n">
        <f aca="false">O266*H266</f>
        <v>0</v>
      </c>
      <c r="Q266" s="194" t="n">
        <v>0.00578</v>
      </c>
      <c r="R266" s="194" t="n">
        <f aca="false">Q266*H266</f>
        <v>0.181781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0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3</v>
      </c>
      <c r="I267" s="190"/>
      <c r="J267" s="191" t="n">
        <f aca="false">ROUND(I267*H267,2)</f>
        <v>0</v>
      </c>
      <c r="K267" s="187"/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0" customFormat="true" ht="22.5" hidden="false" customHeight="true" outlineLevel="0" collapsed="false">
      <c r="B268" s="31"/>
      <c r="D268" s="202" t="s">
        <v>186</v>
      </c>
      <c r="F268" s="234" t="s">
        <v>721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86</v>
      </c>
      <c r="AU268" s="11" t="s">
        <v>82</v>
      </c>
    </row>
    <row r="269" s="30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3"/>
      <c r="I269" s="190"/>
      <c r="J269" s="191" t="n">
        <f aca="false">ROUND(I269*H269,2)</f>
        <v>0</v>
      </c>
      <c r="K269" s="187"/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0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1"/>
      <c r="M271" s="192"/>
      <c r="N271" s="193" t="s">
        <v>44</v>
      </c>
      <c r="O271" s="32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0" customFormat="true" ht="22.5" hidden="false" customHeight="true" outlineLevel="0" collapsed="false">
      <c r="B272" s="201"/>
      <c r="D272" s="197" t="s">
        <v>188</v>
      </c>
      <c r="E272" s="210"/>
      <c r="F272" s="211" t="s">
        <v>1093</v>
      </c>
      <c r="H272" s="212" t="n">
        <v>14.83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10" t="s">
        <v>188</v>
      </c>
      <c r="AU272" s="210" t="s">
        <v>82</v>
      </c>
      <c r="AV272" s="200" t="s">
        <v>82</v>
      </c>
      <c r="AW272" s="200" t="s">
        <v>190</v>
      </c>
      <c r="AX272" s="200" t="s">
        <v>73</v>
      </c>
      <c r="AY272" s="210" t="s">
        <v>176</v>
      </c>
    </row>
    <row r="273" s="213" customFormat="true" ht="22.5" hidden="false" customHeight="true" outlineLevel="0" collapsed="false">
      <c r="B273" s="214"/>
      <c r="D273" s="202" t="s">
        <v>188</v>
      </c>
      <c r="E273" s="215"/>
      <c r="F273" s="216" t="s">
        <v>209</v>
      </c>
      <c r="H273" s="217" t="n">
        <v>14.83</v>
      </c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22" t="s">
        <v>188</v>
      </c>
      <c r="AU273" s="222" t="s">
        <v>82</v>
      </c>
      <c r="AV273" s="213" t="s">
        <v>184</v>
      </c>
      <c r="AW273" s="213" t="s">
        <v>190</v>
      </c>
      <c r="AX273" s="213" t="s">
        <v>23</v>
      </c>
      <c r="AY273" s="222" t="s">
        <v>176</v>
      </c>
    </row>
    <row r="274" s="30" customFormat="true" ht="22.5" hidden="false" customHeight="true" outlineLevel="0" collapsed="false">
      <c r="B274" s="184"/>
      <c r="C274" s="235" t="s">
        <v>637</v>
      </c>
      <c r="D274" s="235" t="s">
        <v>303</v>
      </c>
      <c r="E274" s="236" t="s">
        <v>736</v>
      </c>
      <c r="F274" s="237" t="s">
        <v>737</v>
      </c>
      <c r="G274" s="238" t="s">
        <v>206</v>
      </c>
      <c r="H274" s="239" t="n">
        <v>16.194</v>
      </c>
      <c r="I274" s="240"/>
      <c r="J274" s="241" t="n">
        <f aca="false">ROUND(I274*H274,2)</f>
        <v>0</v>
      </c>
      <c r="K274" s="237"/>
      <c r="L274" s="242"/>
      <c r="M274" s="243"/>
      <c r="N274" s="244" t="s">
        <v>44</v>
      </c>
      <c r="O274" s="32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0" customFormat="true" ht="22.5" hidden="false" customHeight="true" outlineLevel="0" collapsed="false">
      <c r="B275" s="201"/>
      <c r="D275" s="197" t="s">
        <v>188</v>
      </c>
      <c r="E275" s="210"/>
      <c r="F275" s="211" t="s">
        <v>1097</v>
      </c>
      <c r="H275" s="212" t="n">
        <v>15.5715</v>
      </c>
      <c r="I275" s="206"/>
      <c r="L275" s="201"/>
      <c r="M275" s="207"/>
      <c r="N275" s="208"/>
      <c r="O275" s="208"/>
      <c r="P275" s="208"/>
      <c r="Q275" s="208"/>
      <c r="R275" s="208"/>
      <c r="S275" s="208"/>
      <c r="T275" s="209"/>
      <c r="AT275" s="210" t="s">
        <v>188</v>
      </c>
      <c r="AU275" s="210" t="s">
        <v>82</v>
      </c>
      <c r="AV275" s="200" t="s">
        <v>82</v>
      </c>
      <c r="AW275" s="200" t="s">
        <v>190</v>
      </c>
      <c r="AX275" s="200" t="s">
        <v>23</v>
      </c>
      <c r="AY275" s="210" t="s">
        <v>176</v>
      </c>
    </row>
    <row r="276" s="200" customFormat="true" ht="22.5" hidden="false" customHeight="true" outlineLevel="0" collapsed="false">
      <c r="B276" s="201"/>
      <c r="D276" s="202" t="s">
        <v>188</v>
      </c>
      <c r="F276" s="204" t="s">
        <v>956</v>
      </c>
      <c r="H276" s="205" t="n">
        <v>16.194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10" t="s">
        <v>188</v>
      </c>
      <c r="AU276" s="210" t="s">
        <v>82</v>
      </c>
      <c r="AV276" s="200" t="s">
        <v>82</v>
      </c>
      <c r="AW276" s="200" t="s">
        <v>6</v>
      </c>
      <c r="AX276" s="200" t="s">
        <v>23</v>
      </c>
      <c r="AY276" s="210" t="s">
        <v>176</v>
      </c>
    </row>
    <row r="277" s="30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1"/>
      <c r="M277" s="192"/>
      <c r="N277" s="193" t="s">
        <v>44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0" customFormat="true" ht="22.5" hidden="false" customHeight="true" outlineLevel="0" collapsed="false">
      <c r="B278" s="201"/>
      <c r="D278" s="202" t="s">
        <v>188</v>
      </c>
      <c r="E278" s="203"/>
      <c r="F278" s="204" t="s">
        <v>1093</v>
      </c>
      <c r="H278" s="205" t="n">
        <v>14.83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10" t="s">
        <v>188</v>
      </c>
      <c r="AU278" s="210" t="s">
        <v>82</v>
      </c>
      <c r="AV278" s="200" t="s">
        <v>82</v>
      </c>
      <c r="AW278" s="200" t="s">
        <v>190</v>
      </c>
      <c r="AX278" s="200" t="s">
        <v>23</v>
      </c>
      <c r="AY278" s="210" t="s">
        <v>176</v>
      </c>
    </row>
    <row r="279" s="30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0" customFormat="true" ht="22.5" hidden="false" customHeight="true" outlineLevel="0" collapsed="false">
      <c r="B280" s="201"/>
      <c r="D280" s="197" t="s">
        <v>188</v>
      </c>
      <c r="E280" s="210"/>
      <c r="F280" s="211" t="s">
        <v>957</v>
      </c>
      <c r="H280" s="212" t="n">
        <v>11.5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88</v>
      </c>
      <c r="AU280" s="210" t="s">
        <v>82</v>
      </c>
      <c r="AV280" s="200" t="s">
        <v>82</v>
      </c>
      <c r="AW280" s="200" t="s">
        <v>190</v>
      </c>
      <c r="AX280" s="200" t="s">
        <v>73</v>
      </c>
      <c r="AY280" s="210" t="s">
        <v>176</v>
      </c>
    </row>
    <row r="281" s="213" customFormat="true" ht="22.5" hidden="false" customHeight="true" outlineLevel="0" collapsed="false">
      <c r="B281" s="214"/>
      <c r="D281" s="202" t="s">
        <v>188</v>
      </c>
      <c r="E281" s="215"/>
      <c r="F281" s="216" t="s">
        <v>209</v>
      </c>
      <c r="H281" s="217" t="n">
        <v>11.5</v>
      </c>
      <c r="I281" s="218"/>
      <c r="L281" s="214"/>
      <c r="M281" s="219"/>
      <c r="N281" s="220"/>
      <c r="O281" s="220"/>
      <c r="P281" s="220"/>
      <c r="Q281" s="220"/>
      <c r="R281" s="220"/>
      <c r="S281" s="220"/>
      <c r="T281" s="221"/>
      <c r="AT281" s="222" t="s">
        <v>188</v>
      </c>
      <c r="AU281" s="222" t="s">
        <v>82</v>
      </c>
      <c r="AV281" s="213" t="s">
        <v>184</v>
      </c>
      <c r="AW281" s="213" t="s">
        <v>190</v>
      </c>
      <c r="AX281" s="213" t="s">
        <v>23</v>
      </c>
      <c r="AY281" s="222" t="s">
        <v>176</v>
      </c>
    </row>
    <row r="282" s="30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1"/>
      <c r="M282" s="192"/>
      <c r="N282" s="193" t="s">
        <v>44</v>
      </c>
      <c r="O282" s="32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0" customFormat="true" ht="22.5" hidden="false" customHeight="true" outlineLevel="0" collapsed="false">
      <c r="B283" s="201"/>
      <c r="D283" s="202" t="s">
        <v>188</v>
      </c>
      <c r="E283" s="203"/>
      <c r="F283" s="204" t="s">
        <v>832</v>
      </c>
      <c r="H283" s="205" t="n">
        <v>7.55</v>
      </c>
      <c r="I283" s="206"/>
      <c r="L283" s="201"/>
      <c r="M283" s="207"/>
      <c r="N283" s="208"/>
      <c r="O283" s="208"/>
      <c r="P283" s="208"/>
      <c r="Q283" s="208"/>
      <c r="R283" s="208"/>
      <c r="S283" s="208"/>
      <c r="T283" s="209"/>
      <c r="AT283" s="210" t="s">
        <v>188</v>
      </c>
      <c r="AU283" s="210" t="s">
        <v>82</v>
      </c>
      <c r="AV283" s="200" t="s">
        <v>82</v>
      </c>
      <c r="AW283" s="200" t="s">
        <v>190</v>
      </c>
      <c r="AX283" s="200" t="s">
        <v>23</v>
      </c>
      <c r="AY283" s="210" t="s">
        <v>176</v>
      </c>
    </row>
    <row r="284" s="30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1"/>
      <c r="M284" s="192"/>
      <c r="N284" s="193" t="s">
        <v>44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0" customFormat="true" ht="22.5" hidden="false" customHeight="true" outlineLevel="0" collapsed="false">
      <c r="B285" s="201"/>
      <c r="D285" s="202" t="s">
        <v>188</v>
      </c>
      <c r="E285" s="203"/>
      <c r="F285" s="204" t="s">
        <v>82</v>
      </c>
      <c r="H285" s="205" t="n">
        <v>2</v>
      </c>
      <c r="I285" s="206"/>
      <c r="L285" s="201"/>
      <c r="M285" s="207"/>
      <c r="N285" s="208"/>
      <c r="O285" s="208"/>
      <c r="P285" s="208"/>
      <c r="Q285" s="208"/>
      <c r="R285" s="208"/>
      <c r="S285" s="208"/>
      <c r="T285" s="209"/>
      <c r="AT285" s="210" t="s">
        <v>188</v>
      </c>
      <c r="AU285" s="210" t="s">
        <v>82</v>
      </c>
      <c r="AV285" s="200" t="s">
        <v>82</v>
      </c>
      <c r="AW285" s="200" t="s">
        <v>190</v>
      </c>
      <c r="AX285" s="200" t="s">
        <v>23</v>
      </c>
      <c r="AY285" s="210" t="s">
        <v>176</v>
      </c>
    </row>
    <row r="286" s="30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0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3"/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0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0" customFormat="true" ht="30" hidden="false" customHeight="true" outlineLevel="0" collapsed="false">
      <c r="B290" s="31"/>
      <c r="D290" s="197" t="s">
        <v>186</v>
      </c>
      <c r="F290" s="198" t="s">
        <v>838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86</v>
      </c>
      <c r="AU290" s="11" t="s">
        <v>82</v>
      </c>
    </row>
    <row r="291" s="200" customFormat="true" ht="22.5" hidden="false" customHeight="true" outlineLevel="0" collapsed="false">
      <c r="B291" s="201"/>
      <c r="D291" s="197" t="s">
        <v>188</v>
      </c>
      <c r="E291" s="210"/>
      <c r="F291" s="211" t="s">
        <v>839</v>
      </c>
      <c r="H291" s="212" t="n">
        <v>1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10" t="s">
        <v>188</v>
      </c>
      <c r="AU291" s="210" t="s">
        <v>82</v>
      </c>
      <c r="AV291" s="200" t="s">
        <v>82</v>
      </c>
      <c r="AW291" s="200" t="s">
        <v>190</v>
      </c>
      <c r="AX291" s="200" t="s">
        <v>23</v>
      </c>
      <c r="AY291" s="210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8)</f>
        <v>0</v>
      </c>
      <c r="Q292" s="176"/>
      <c r="R292" s="177" t="n">
        <f aca="false">SUM(R293:R298)</f>
        <v>0.0592725</v>
      </c>
      <c r="S292" s="176"/>
      <c r="T292" s="178" t="n">
        <f aca="false">SUM(T293:T298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8)</f>
        <v>0</v>
      </c>
    </row>
    <row r="293" s="30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141.125</v>
      </c>
      <c r="I293" s="190"/>
      <c r="J293" s="191" t="n">
        <f aca="false">ROUND(I293*H293,2)</f>
        <v>0</v>
      </c>
      <c r="K293" s="187" t="s">
        <v>183</v>
      </c>
      <c r="L293" s="31"/>
      <c r="M293" s="192"/>
      <c r="N293" s="193" t="s">
        <v>44</v>
      </c>
      <c r="O293" s="32"/>
      <c r="P293" s="194" t="n">
        <f aca="false">O293*H293</f>
        <v>0</v>
      </c>
      <c r="Q293" s="194" t="n">
        <v>0.00042</v>
      </c>
      <c r="R293" s="194" t="n">
        <f aca="false">Q293*H293</f>
        <v>0.059272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0" customFormat="true" ht="30" hidden="false" customHeight="true" outlineLevel="0" collapsed="false">
      <c r="B294" s="31"/>
      <c r="D294" s="197" t="s">
        <v>186</v>
      </c>
      <c r="F294" s="198" t="s">
        <v>774</v>
      </c>
      <c r="I294" s="155"/>
      <c r="L294" s="31"/>
      <c r="M294" s="199"/>
      <c r="N294" s="32"/>
      <c r="O294" s="32"/>
      <c r="P294" s="32"/>
      <c r="Q294" s="32"/>
      <c r="R294" s="32"/>
      <c r="S294" s="32"/>
      <c r="T294" s="71"/>
      <c r="AT294" s="11" t="s">
        <v>186</v>
      </c>
      <c r="AU294" s="11" t="s">
        <v>82</v>
      </c>
    </row>
    <row r="295" s="200" customFormat="true" ht="22.5" hidden="false" customHeight="true" outlineLevel="0" collapsed="false">
      <c r="B295" s="201"/>
      <c r="D295" s="197" t="s">
        <v>188</v>
      </c>
      <c r="E295" s="210"/>
      <c r="F295" s="211" t="s">
        <v>958</v>
      </c>
      <c r="H295" s="212" t="n">
        <v>44.65</v>
      </c>
      <c r="I295" s="206"/>
      <c r="L295" s="201"/>
      <c r="M295" s="207"/>
      <c r="N295" s="208"/>
      <c r="O295" s="208"/>
      <c r="P295" s="208"/>
      <c r="Q295" s="208"/>
      <c r="R295" s="208"/>
      <c r="S295" s="208"/>
      <c r="T295" s="209"/>
      <c r="AT295" s="210" t="s">
        <v>188</v>
      </c>
      <c r="AU295" s="210" t="s">
        <v>82</v>
      </c>
      <c r="AV295" s="200" t="s">
        <v>82</v>
      </c>
      <c r="AW295" s="200" t="s">
        <v>190</v>
      </c>
      <c r="AX295" s="200" t="s">
        <v>73</v>
      </c>
      <c r="AY295" s="210" t="s">
        <v>176</v>
      </c>
    </row>
    <row r="296" s="200" customFormat="true" ht="22.5" hidden="false" customHeight="true" outlineLevel="0" collapsed="false">
      <c r="B296" s="201"/>
      <c r="D296" s="197" t="s">
        <v>188</v>
      </c>
      <c r="E296" s="210"/>
      <c r="F296" s="211" t="s">
        <v>959</v>
      </c>
      <c r="H296" s="212" t="n">
        <v>8.425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10" t="s">
        <v>188</v>
      </c>
      <c r="AU296" s="210" t="s">
        <v>82</v>
      </c>
      <c r="AV296" s="200" t="s">
        <v>82</v>
      </c>
      <c r="AW296" s="200" t="s">
        <v>190</v>
      </c>
      <c r="AX296" s="200" t="s">
        <v>73</v>
      </c>
      <c r="AY296" s="210" t="s">
        <v>176</v>
      </c>
    </row>
    <row r="297" s="200" customFormat="true" ht="22.5" hidden="false" customHeight="true" outlineLevel="0" collapsed="false">
      <c r="B297" s="201"/>
      <c r="D297" s="197" t="s">
        <v>188</v>
      </c>
      <c r="E297" s="210"/>
      <c r="F297" s="211" t="s">
        <v>975</v>
      </c>
      <c r="H297" s="212" t="n">
        <v>88.05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88</v>
      </c>
      <c r="AU297" s="210" t="s">
        <v>82</v>
      </c>
      <c r="AV297" s="200" t="s">
        <v>82</v>
      </c>
      <c r="AW297" s="200" t="s">
        <v>190</v>
      </c>
      <c r="AX297" s="200" t="s">
        <v>73</v>
      </c>
      <c r="AY297" s="210" t="s">
        <v>176</v>
      </c>
    </row>
    <row r="298" s="213" customFormat="true" ht="22.5" hidden="false" customHeight="true" outlineLevel="0" collapsed="false">
      <c r="B298" s="214"/>
      <c r="D298" s="197" t="s">
        <v>188</v>
      </c>
      <c r="E298" s="222"/>
      <c r="F298" s="231" t="s">
        <v>209</v>
      </c>
      <c r="H298" s="232" t="n">
        <v>141.125</v>
      </c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22" t="s">
        <v>188</v>
      </c>
      <c r="AU298" s="222" t="s">
        <v>82</v>
      </c>
      <c r="AV298" s="213" t="s">
        <v>184</v>
      </c>
      <c r="AW298" s="213" t="s">
        <v>190</v>
      </c>
      <c r="AX298" s="213" t="s">
        <v>23</v>
      </c>
      <c r="AY298" s="222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0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1"/>
      <c r="M301" s="192"/>
      <c r="N301" s="193" t="s">
        <v>44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0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1"/>
      <c r="M302" s="192"/>
      <c r="N302" s="193" t="s">
        <v>44</v>
      </c>
      <c r="O302" s="32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1098</v>
      </c>
    </row>
    <row r="303" s="30" customFormat="true" ht="22.5" hidden="false" customHeight="true" outlineLevel="0" collapsed="false">
      <c r="B303" s="31"/>
      <c r="D303" s="197" t="s">
        <v>186</v>
      </c>
      <c r="F303" s="198" t="s">
        <v>792</v>
      </c>
      <c r="I303" s="155"/>
      <c r="L303" s="31"/>
      <c r="M303" s="251"/>
      <c r="N303" s="247"/>
      <c r="O303" s="247"/>
      <c r="P303" s="247"/>
      <c r="Q303" s="247"/>
      <c r="R303" s="247"/>
      <c r="S303" s="247"/>
      <c r="T303" s="252"/>
      <c r="AT303" s="11" t="s">
        <v>186</v>
      </c>
      <c r="AU303" s="11" t="s">
        <v>82</v>
      </c>
    </row>
    <row r="304" s="30" customFormat="true" ht="6.95" hidden="false" customHeight="true" outlineLevel="0" collapsed="false">
      <c r="B304" s="52"/>
      <c r="C304" s="53"/>
      <c r="D304" s="53"/>
      <c r="E304" s="53"/>
      <c r="F304" s="53"/>
      <c r="G304" s="53"/>
      <c r="H304" s="53"/>
      <c r="I304" s="132"/>
      <c r="J304" s="53"/>
      <c r="K304" s="53"/>
      <c r="L304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7</v>
      </c>
      <c r="AZ2" s="11" t="s">
        <v>1099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0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04),2)</f>
        <v>0</v>
      </c>
      <c r="G30" s="32"/>
      <c r="H30" s="32"/>
      <c r="I30" s="127" t="n">
        <v>0.21</v>
      </c>
      <c r="J30" s="126" t="n">
        <f aca="false">ROUND(ROUND((SUM(BE98:BE30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04),2)</f>
        <v>0</v>
      </c>
      <c r="G31" s="32"/>
      <c r="H31" s="32"/>
      <c r="I31" s="127" t="n">
        <v>0.15</v>
      </c>
      <c r="J31" s="126" t="n">
        <f aca="false">ROUND(ROUND((SUM(BF98:BF30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0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0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0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4 - 14-UBYTOVACÍ BUŇKA B10 VČ ÚPRAVY SOC ZAŘ A PODLAH KRYT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3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38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41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42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49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68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18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15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19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22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26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35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5</v>
      </c>
      <c r="E73" s="151"/>
      <c r="F73" s="151"/>
      <c r="G73" s="151"/>
      <c r="H73" s="151"/>
      <c r="I73" s="152"/>
      <c r="J73" s="153" t="n">
        <f aca="false">J245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56</v>
      </c>
      <c r="E74" s="151"/>
      <c r="F74" s="151"/>
      <c r="G74" s="151"/>
      <c r="H74" s="151"/>
      <c r="I74" s="152"/>
      <c r="J74" s="153" t="n">
        <f aca="false">J270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797</v>
      </c>
      <c r="E75" s="151"/>
      <c r="F75" s="151"/>
      <c r="G75" s="151"/>
      <c r="H75" s="151"/>
      <c r="I75" s="152"/>
      <c r="J75" s="153" t="n">
        <f aca="false">J288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57</v>
      </c>
      <c r="E76" s="151"/>
      <c r="F76" s="151"/>
      <c r="G76" s="151"/>
      <c r="H76" s="151"/>
      <c r="I76" s="152"/>
      <c r="J76" s="153" t="n">
        <f aca="false">J292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58</v>
      </c>
      <c r="E77" s="143"/>
      <c r="F77" s="143"/>
      <c r="G77" s="143"/>
      <c r="H77" s="143"/>
      <c r="I77" s="144"/>
      <c r="J77" s="145" t="n">
        <f aca="false">J300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59</v>
      </c>
      <c r="E78" s="151"/>
      <c r="F78" s="151"/>
      <c r="G78" s="151"/>
      <c r="H78" s="151"/>
      <c r="I78" s="152"/>
      <c r="J78" s="153" t="n">
        <f aca="false">J301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14 - 14-UBYTOVACÍ BUŇKA B10 VČ ÚPRAVY SOC ZAŘ A PODLAH KRYTIN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41+P300</f>
        <v>0</v>
      </c>
      <c r="Q98" s="69"/>
      <c r="R98" s="166" t="n">
        <f aca="false">R99+R141+R300</f>
        <v>1.37886511</v>
      </c>
      <c r="S98" s="69"/>
      <c r="T98" s="167" t="n">
        <f aca="false">T99+T141+T300</f>
        <v>2.22506</v>
      </c>
      <c r="AT98" s="11" t="s">
        <v>72</v>
      </c>
      <c r="AU98" s="11" t="s">
        <v>138</v>
      </c>
      <c r="BK98" s="168" t="n">
        <f aca="false">BK99+BK141+BK300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131565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88</v>
      </c>
      <c r="E103" s="210"/>
      <c r="F103" s="211" t="s">
        <v>195</v>
      </c>
      <c r="H103" s="212" t="n">
        <v>1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0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940</v>
      </c>
      <c r="H106" s="212" t="n">
        <v>14.83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73</v>
      </c>
      <c r="AY106" s="210" t="s">
        <v>176</v>
      </c>
    </row>
    <row r="107" s="213" customFormat="true" ht="22.5" hidden="false" customHeight="true" outlineLevel="0" collapsed="false">
      <c r="B107" s="214"/>
      <c r="D107" s="202" t="s">
        <v>188</v>
      </c>
      <c r="E107" s="215" t="s">
        <v>1099</v>
      </c>
      <c r="F107" s="216" t="s">
        <v>209</v>
      </c>
      <c r="H107" s="217" t="n">
        <v>14.83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22" t="s">
        <v>188</v>
      </c>
      <c r="AU107" s="222" t="s">
        <v>82</v>
      </c>
      <c r="AV107" s="213" t="s">
        <v>184</v>
      </c>
      <c r="AW107" s="213" t="s">
        <v>190</v>
      </c>
      <c r="AX107" s="213" t="s">
        <v>23</v>
      </c>
      <c r="AY107" s="222" t="s">
        <v>176</v>
      </c>
    </row>
    <row r="108" s="30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0" customFormat="true" ht="30" hidden="false" customHeight="true" outlineLevel="0" collapsed="false">
      <c r="B109" s="31"/>
      <c r="D109" s="197" t="s">
        <v>186</v>
      </c>
      <c r="F109" s="198" t="s">
        <v>21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86</v>
      </c>
      <c r="AU109" s="11" t="s">
        <v>82</v>
      </c>
    </row>
    <row r="110" s="200" customFormat="true" ht="22.5" hidden="false" customHeight="true" outlineLevel="0" collapsed="false">
      <c r="B110" s="201"/>
      <c r="D110" s="197" t="s">
        <v>188</v>
      </c>
      <c r="E110" s="210"/>
      <c r="F110" s="211" t="s">
        <v>799</v>
      </c>
      <c r="H110" s="212" t="n">
        <v>6</v>
      </c>
      <c r="I110" s="206"/>
      <c r="L110" s="201"/>
      <c r="M110" s="207"/>
      <c r="N110" s="208"/>
      <c r="O110" s="208"/>
      <c r="P110" s="208"/>
      <c r="Q110" s="208"/>
      <c r="R110" s="208"/>
      <c r="S110" s="208"/>
      <c r="T110" s="209"/>
      <c r="AT110" s="210" t="s">
        <v>188</v>
      </c>
      <c r="AU110" s="210" t="s">
        <v>82</v>
      </c>
      <c r="AV110" s="200" t="s">
        <v>82</v>
      </c>
      <c r="AW110" s="200" t="s">
        <v>190</v>
      </c>
      <c r="AX110" s="200" t="s">
        <v>73</v>
      </c>
      <c r="AY110" s="210" t="s">
        <v>176</v>
      </c>
    </row>
    <row r="111" s="213" customFormat="true" ht="22.5" hidden="false" customHeight="true" outlineLevel="0" collapsed="false">
      <c r="B111" s="214"/>
      <c r="D111" s="202" t="s">
        <v>188</v>
      </c>
      <c r="E111" s="215"/>
      <c r="F111" s="216" t="s">
        <v>209</v>
      </c>
      <c r="H111" s="217" t="n">
        <v>6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188</v>
      </c>
      <c r="AU111" s="222" t="s">
        <v>82</v>
      </c>
      <c r="AV111" s="213" t="s">
        <v>184</v>
      </c>
      <c r="AW111" s="213" t="s">
        <v>190</v>
      </c>
      <c r="AX111" s="213" t="s">
        <v>23</v>
      </c>
      <c r="AY111" s="222" t="s">
        <v>176</v>
      </c>
    </row>
    <row r="112" s="30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0" customFormat="true" ht="22.5" hidden="false" customHeight="true" outlineLevel="0" collapsed="false">
      <c r="B113" s="201"/>
      <c r="D113" s="197" t="s">
        <v>188</v>
      </c>
      <c r="E113" s="210"/>
      <c r="F113" s="211" t="s">
        <v>219</v>
      </c>
      <c r="H113" s="212" t="n">
        <v>1.925</v>
      </c>
      <c r="I113" s="206"/>
      <c r="L113" s="201"/>
      <c r="M113" s="207"/>
      <c r="N113" s="208"/>
      <c r="O113" s="208"/>
      <c r="P113" s="208"/>
      <c r="Q113" s="208"/>
      <c r="R113" s="208"/>
      <c r="S113" s="208"/>
      <c r="T113" s="209"/>
      <c r="AT113" s="210" t="s">
        <v>188</v>
      </c>
      <c r="AU113" s="210" t="s">
        <v>82</v>
      </c>
      <c r="AV113" s="200" t="s">
        <v>82</v>
      </c>
      <c r="AW113" s="200" t="s">
        <v>190</v>
      </c>
      <c r="AX113" s="200" t="s">
        <v>23</v>
      </c>
      <c r="AY113" s="210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8447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0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5.05</v>
      </c>
      <c r="I115" s="190"/>
      <c r="J115" s="191" t="n">
        <f aca="false">ROUND(I115*H115,2)</f>
        <v>0</v>
      </c>
      <c r="K115" s="187"/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3.95E-005</v>
      </c>
      <c r="R115" s="194" t="n">
        <f aca="false">Q115*H115</f>
        <v>0.00138447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3" customFormat="true" ht="22.5" hidden="false" customHeight="true" outlineLevel="0" collapsed="false">
      <c r="B116" s="224"/>
      <c r="D116" s="197" t="s">
        <v>188</v>
      </c>
      <c r="E116" s="225"/>
      <c r="F116" s="226" t="s">
        <v>1101</v>
      </c>
      <c r="H116" s="225"/>
      <c r="I116" s="227"/>
      <c r="L116" s="224"/>
      <c r="M116" s="228"/>
      <c r="N116" s="229"/>
      <c r="O116" s="229"/>
      <c r="P116" s="229"/>
      <c r="Q116" s="229"/>
      <c r="R116" s="229"/>
      <c r="S116" s="229"/>
      <c r="T116" s="230"/>
      <c r="AT116" s="225" t="s">
        <v>188</v>
      </c>
      <c r="AU116" s="225" t="s">
        <v>82</v>
      </c>
      <c r="AV116" s="223" t="s">
        <v>23</v>
      </c>
      <c r="AW116" s="223" t="s">
        <v>190</v>
      </c>
      <c r="AX116" s="223" t="s">
        <v>73</v>
      </c>
      <c r="AY116" s="225" t="s">
        <v>176</v>
      </c>
    </row>
    <row r="117" s="200" customFormat="true" ht="22.5" hidden="false" customHeight="true" outlineLevel="0" collapsed="false">
      <c r="B117" s="201"/>
      <c r="D117" s="202" t="s">
        <v>188</v>
      </c>
      <c r="E117" s="203"/>
      <c r="F117" s="204" t="s">
        <v>979</v>
      </c>
      <c r="H117" s="205" t="n">
        <v>35.05</v>
      </c>
      <c r="I117" s="206"/>
      <c r="L117" s="201"/>
      <c r="M117" s="207"/>
      <c r="N117" s="208"/>
      <c r="O117" s="208"/>
      <c r="P117" s="208"/>
      <c r="Q117" s="208"/>
      <c r="R117" s="208"/>
      <c r="S117" s="208"/>
      <c r="T117" s="209"/>
      <c r="AT117" s="210" t="s">
        <v>188</v>
      </c>
      <c r="AU117" s="210" t="s">
        <v>82</v>
      </c>
      <c r="AV117" s="200" t="s">
        <v>82</v>
      </c>
      <c r="AW117" s="200" t="s">
        <v>190</v>
      </c>
      <c r="AX117" s="200" t="s">
        <v>23</v>
      </c>
      <c r="AY117" s="210" t="s">
        <v>176</v>
      </c>
    </row>
    <row r="118" s="30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3" customFormat="true" ht="22.5" hidden="false" customHeight="true" outlineLevel="0" collapsed="false">
      <c r="B119" s="224"/>
      <c r="D119" s="197" t="s">
        <v>188</v>
      </c>
      <c r="E119" s="225"/>
      <c r="F119" s="226" t="s">
        <v>237</v>
      </c>
      <c r="H119" s="225"/>
      <c r="I119" s="227"/>
      <c r="L119" s="224"/>
      <c r="M119" s="228"/>
      <c r="N119" s="229"/>
      <c r="O119" s="229"/>
      <c r="P119" s="229"/>
      <c r="Q119" s="229"/>
      <c r="R119" s="229"/>
      <c r="S119" s="229"/>
      <c r="T119" s="230"/>
      <c r="AT119" s="225" t="s">
        <v>188</v>
      </c>
      <c r="AU119" s="225" t="s">
        <v>82</v>
      </c>
      <c r="AV119" s="223" t="s">
        <v>23</v>
      </c>
      <c r="AW119" s="223" t="s">
        <v>190</v>
      </c>
      <c r="AX119" s="223" t="s">
        <v>73</v>
      </c>
      <c r="AY119" s="225" t="s">
        <v>176</v>
      </c>
    </row>
    <row r="120" s="200" customFormat="true" ht="22.5" hidden="false" customHeight="true" outlineLevel="0" collapsed="false">
      <c r="B120" s="201"/>
      <c r="D120" s="202" t="s">
        <v>188</v>
      </c>
      <c r="E120" s="203"/>
      <c r="F120" s="204" t="s">
        <v>802</v>
      </c>
      <c r="H120" s="205" t="n">
        <v>0.0525</v>
      </c>
      <c r="I120" s="206"/>
      <c r="L120" s="201"/>
      <c r="M120" s="207"/>
      <c r="N120" s="208"/>
      <c r="O120" s="208"/>
      <c r="P120" s="208"/>
      <c r="Q120" s="208"/>
      <c r="R120" s="208"/>
      <c r="S120" s="208"/>
      <c r="T120" s="209"/>
      <c r="AT120" s="210" t="s">
        <v>188</v>
      </c>
      <c r="AU120" s="210" t="s">
        <v>82</v>
      </c>
      <c r="AV120" s="200" t="s">
        <v>82</v>
      </c>
      <c r="AW120" s="200" t="s">
        <v>190</v>
      </c>
      <c r="AX120" s="200" t="s">
        <v>23</v>
      </c>
      <c r="AY120" s="210" t="s">
        <v>176</v>
      </c>
    </row>
    <row r="121" s="30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3" customFormat="true" ht="22.5" hidden="false" customHeight="true" outlineLevel="0" collapsed="false">
      <c r="B122" s="224"/>
      <c r="D122" s="197" t="s">
        <v>188</v>
      </c>
      <c r="E122" s="225"/>
      <c r="F122" s="226" t="s">
        <v>242</v>
      </c>
      <c r="H122" s="22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25" t="s">
        <v>188</v>
      </c>
      <c r="AU122" s="225" t="s">
        <v>82</v>
      </c>
      <c r="AV122" s="223" t="s">
        <v>23</v>
      </c>
      <c r="AW122" s="223" t="s">
        <v>190</v>
      </c>
      <c r="AX122" s="223" t="s">
        <v>73</v>
      </c>
      <c r="AY122" s="225" t="s">
        <v>176</v>
      </c>
    </row>
    <row r="123" s="200" customFormat="true" ht="22.5" hidden="false" customHeight="true" outlineLevel="0" collapsed="false">
      <c r="B123" s="201"/>
      <c r="D123" s="202" t="s">
        <v>188</v>
      </c>
      <c r="E123" s="203"/>
      <c r="F123" s="204" t="s">
        <v>943</v>
      </c>
      <c r="H123" s="205" t="n">
        <v>4.2</v>
      </c>
      <c r="I123" s="206"/>
      <c r="L123" s="201"/>
      <c r="M123" s="207"/>
      <c r="N123" s="208"/>
      <c r="O123" s="208"/>
      <c r="P123" s="208"/>
      <c r="Q123" s="208"/>
      <c r="R123" s="208"/>
      <c r="S123" s="208"/>
      <c r="T123" s="209"/>
      <c r="AT123" s="210" t="s">
        <v>188</v>
      </c>
      <c r="AU123" s="210" t="s">
        <v>82</v>
      </c>
      <c r="AV123" s="200" t="s">
        <v>82</v>
      </c>
      <c r="AW123" s="200" t="s">
        <v>190</v>
      </c>
      <c r="AX123" s="200" t="s">
        <v>23</v>
      </c>
      <c r="AY123" s="210" t="s">
        <v>176</v>
      </c>
    </row>
    <row r="124" s="30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0" customFormat="true" ht="30" hidden="false" customHeight="true" outlineLevel="0" collapsed="false">
      <c r="B125" s="31"/>
      <c r="D125" s="197" t="s">
        <v>186</v>
      </c>
      <c r="F125" s="198" t="s">
        <v>251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86</v>
      </c>
      <c r="AU125" s="11" t="s">
        <v>82</v>
      </c>
    </row>
    <row r="126" s="200" customFormat="true" ht="22.5" hidden="false" customHeight="true" outlineLevel="0" collapsed="false">
      <c r="B126" s="201"/>
      <c r="D126" s="197" t="s">
        <v>188</v>
      </c>
      <c r="E126" s="210"/>
      <c r="F126" s="211" t="s">
        <v>252</v>
      </c>
      <c r="H126" s="212" t="n">
        <v>3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88</v>
      </c>
      <c r="AU126" s="210" t="s">
        <v>82</v>
      </c>
      <c r="AV126" s="200" t="s">
        <v>82</v>
      </c>
      <c r="AW126" s="200" t="s">
        <v>190</v>
      </c>
      <c r="AX126" s="200" t="s">
        <v>73</v>
      </c>
      <c r="AY126" s="210" t="s">
        <v>176</v>
      </c>
    </row>
    <row r="127" s="213" customFormat="true" ht="22.5" hidden="false" customHeight="true" outlineLevel="0" collapsed="false">
      <c r="B127" s="214"/>
      <c r="D127" s="202" t="s">
        <v>188</v>
      </c>
      <c r="E127" s="215"/>
      <c r="F127" s="216" t="s">
        <v>209</v>
      </c>
      <c r="H127" s="217" t="n">
        <v>3</v>
      </c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22" t="s">
        <v>188</v>
      </c>
      <c r="AU127" s="222" t="s">
        <v>82</v>
      </c>
      <c r="AV127" s="213" t="s">
        <v>184</v>
      </c>
      <c r="AW127" s="213" t="s">
        <v>190</v>
      </c>
      <c r="AX127" s="213" t="s">
        <v>23</v>
      </c>
      <c r="AY127" s="222" t="s">
        <v>176</v>
      </c>
    </row>
    <row r="128" s="30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0" customFormat="true" ht="22.5" hidden="false" customHeight="true" outlineLevel="0" collapsed="false">
      <c r="B129" s="201"/>
      <c r="D129" s="202" t="s">
        <v>188</v>
      </c>
      <c r="E129" s="203"/>
      <c r="F129" s="204" t="s">
        <v>1102</v>
      </c>
      <c r="H129" s="205" t="n">
        <v>20.83</v>
      </c>
      <c r="I129" s="206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88</v>
      </c>
      <c r="AU129" s="210" t="s">
        <v>82</v>
      </c>
      <c r="AV129" s="200" t="s">
        <v>82</v>
      </c>
      <c r="AW129" s="200" t="s">
        <v>190</v>
      </c>
      <c r="AX129" s="200" t="s">
        <v>23</v>
      </c>
      <c r="AY129" s="210" t="s">
        <v>176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0" customFormat="true" ht="22.5" hidden="false" customHeight="true" outlineLevel="0" collapsed="false">
      <c r="B131" s="201"/>
      <c r="D131" s="197" t="s">
        <v>188</v>
      </c>
      <c r="E131" s="210"/>
      <c r="F131" s="211" t="s">
        <v>1102</v>
      </c>
      <c r="H131" s="212" t="n">
        <v>20.83</v>
      </c>
      <c r="I131" s="206"/>
      <c r="L131" s="201"/>
      <c r="M131" s="207"/>
      <c r="N131" s="208"/>
      <c r="O131" s="208"/>
      <c r="P131" s="208"/>
      <c r="Q131" s="208"/>
      <c r="R131" s="208"/>
      <c r="S131" s="208"/>
      <c r="T131" s="209"/>
      <c r="AT131" s="210" t="s">
        <v>188</v>
      </c>
      <c r="AU131" s="210" t="s">
        <v>82</v>
      </c>
      <c r="AV131" s="200" t="s">
        <v>82</v>
      </c>
      <c r="AW131" s="200" t="s">
        <v>190</v>
      </c>
      <c r="AX131" s="200" t="s">
        <v>23</v>
      </c>
      <c r="AY131" s="210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0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25</v>
      </c>
      <c r="I133" s="190"/>
      <c r="J133" s="191" t="n">
        <f aca="false">ROUND(I133*H133,2)</f>
        <v>0</v>
      </c>
      <c r="K133" s="187" t="s">
        <v>268</v>
      </c>
      <c r="L133" s="31"/>
      <c r="M133" s="192"/>
      <c r="N133" s="193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0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25</v>
      </c>
      <c r="I134" s="190"/>
      <c r="J134" s="191" t="n">
        <f aca="false">ROUND(I134*H134,2)</f>
        <v>0</v>
      </c>
      <c r="K134" s="187" t="s">
        <v>268</v>
      </c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0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20.025</v>
      </c>
      <c r="I135" s="190"/>
      <c r="J135" s="191" t="n">
        <f aca="false">ROUND(I135*H135,2)</f>
        <v>0</v>
      </c>
      <c r="K135" s="187" t="s">
        <v>268</v>
      </c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0" customFormat="true" ht="22.5" hidden="false" customHeight="true" outlineLevel="0" collapsed="false">
      <c r="B136" s="201"/>
      <c r="D136" s="202" t="s">
        <v>188</v>
      </c>
      <c r="F136" s="204" t="s">
        <v>1103</v>
      </c>
      <c r="H136" s="205" t="n">
        <v>20.025</v>
      </c>
      <c r="I136" s="206"/>
      <c r="L136" s="201"/>
      <c r="M136" s="207"/>
      <c r="N136" s="208"/>
      <c r="O136" s="208"/>
      <c r="P136" s="208"/>
      <c r="Q136" s="208"/>
      <c r="R136" s="208"/>
      <c r="S136" s="208"/>
      <c r="T136" s="209"/>
      <c r="AT136" s="210" t="s">
        <v>188</v>
      </c>
      <c r="AU136" s="210" t="s">
        <v>82</v>
      </c>
      <c r="AV136" s="200" t="s">
        <v>82</v>
      </c>
      <c r="AW136" s="200" t="s">
        <v>6</v>
      </c>
      <c r="AX136" s="200" t="s">
        <v>23</v>
      </c>
      <c r="AY136" s="210" t="s">
        <v>176</v>
      </c>
    </row>
    <row r="137" s="30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25</v>
      </c>
      <c r="I137" s="190"/>
      <c r="J137" s="191" t="n">
        <f aca="false">ROUND(I137*H137,2)</f>
        <v>0</v>
      </c>
      <c r="K137" s="187" t="s">
        <v>268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0" customFormat="true" ht="42" hidden="false" customHeight="true" outlineLevel="0" collapsed="false">
      <c r="B140" s="31"/>
      <c r="D140" s="197" t="s">
        <v>186</v>
      </c>
      <c r="F140" s="198" t="s">
        <v>287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1.014733545</v>
      </c>
      <c r="S141" s="176"/>
      <c r="T141" s="178" t="n">
        <f aca="false">T142+T149+T168+T188+T215+T219+T222+T226+T235+T245+T270+T288+T292</f>
        <v>0.1394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0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0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1"/>
      <c r="M144" s="192"/>
      <c r="N144" s="193" t="s">
        <v>44</v>
      </c>
      <c r="O144" s="32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0" customFormat="true" ht="22.5" hidden="false" customHeight="true" outlineLevel="0" collapsed="false">
      <c r="B145" s="201"/>
      <c r="D145" s="202" t="s">
        <v>188</v>
      </c>
      <c r="E145" s="203"/>
      <c r="F145" s="204" t="s">
        <v>946</v>
      </c>
      <c r="H145" s="205" t="n">
        <v>1.8875</v>
      </c>
      <c r="I145" s="206"/>
      <c r="L145" s="201"/>
      <c r="M145" s="207"/>
      <c r="N145" s="208"/>
      <c r="O145" s="208"/>
      <c r="P145" s="208"/>
      <c r="Q145" s="208"/>
      <c r="R145" s="208"/>
      <c r="S145" s="208"/>
      <c r="T145" s="209"/>
      <c r="AT145" s="210" t="s">
        <v>188</v>
      </c>
      <c r="AU145" s="210" t="s">
        <v>82</v>
      </c>
      <c r="AV145" s="200" t="s">
        <v>82</v>
      </c>
      <c r="AW145" s="200" t="s">
        <v>190</v>
      </c>
      <c r="AX145" s="200" t="s">
        <v>23</v>
      </c>
      <c r="AY145" s="210" t="s">
        <v>176</v>
      </c>
    </row>
    <row r="146" s="30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0" customFormat="true" ht="22.5" hidden="false" customHeight="true" outlineLevel="0" collapsed="false">
      <c r="B147" s="201"/>
      <c r="D147" s="202" t="s">
        <v>188</v>
      </c>
      <c r="E147" s="203"/>
      <c r="F147" s="204" t="s">
        <v>810</v>
      </c>
      <c r="H147" s="205" t="n">
        <v>7.55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88</v>
      </c>
      <c r="AU147" s="210" t="s">
        <v>82</v>
      </c>
      <c r="AV147" s="200" t="s">
        <v>82</v>
      </c>
      <c r="AW147" s="200" t="s">
        <v>190</v>
      </c>
      <c r="AX147" s="200" t="s">
        <v>23</v>
      </c>
      <c r="AY147" s="210" t="s">
        <v>176</v>
      </c>
    </row>
    <row r="148" s="30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3"/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0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0" customFormat="true" ht="22.5" hidden="false" customHeight="true" outlineLevel="0" collapsed="false">
      <c r="B151" s="31"/>
      <c r="D151" s="197" t="s">
        <v>186</v>
      </c>
      <c r="F151" s="198" t="s">
        <v>323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86</v>
      </c>
      <c r="AU151" s="11" t="s">
        <v>82</v>
      </c>
    </row>
    <row r="152" s="200" customFormat="true" ht="22.5" hidden="false" customHeight="true" outlineLevel="0" collapsed="false">
      <c r="B152" s="201"/>
      <c r="D152" s="202" t="s">
        <v>188</v>
      </c>
      <c r="E152" s="203"/>
      <c r="F152" s="204" t="s">
        <v>324</v>
      </c>
      <c r="H152" s="205" t="n">
        <v>3.5</v>
      </c>
      <c r="I152" s="206"/>
      <c r="L152" s="201"/>
      <c r="M152" s="207"/>
      <c r="N152" s="208"/>
      <c r="O152" s="208"/>
      <c r="P152" s="208"/>
      <c r="Q152" s="208"/>
      <c r="R152" s="208"/>
      <c r="S152" s="208"/>
      <c r="T152" s="209"/>
      <c r="AT152" s="210" t="s">
        <v>188</v>
      </c>
      <c r="AU152" s="210" t="s">
        <v>82</v>
      </c>
      <c r="AV152" s="200" t="s">
        <v>82</v>
      </c>
      <c r="AW152" s="200" t="s">
        <v>190</v>
      </c>
      <c r="AX152" s="200" t="s">
        <v>23</v>
      </c>
      <c r="AY152" s="210" t="s">
        <v>176</v>
      </c>
    </row>
    <row r="153" s="30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0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0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1"/>
      <c r="M155" s="192"/>
      <c r="N155" s="193" t="s">
        <v>44</v>
      </c>
      <c r="O155" s="32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0" customFormat="true" ht="22.5" hidden="false" customHeight="true" outlineLevel="0" collapsed="false">
      <c r="B156" s="31"/>
      <c r="D156" s="197" t="s">
        <v>186</v>
      </c>
      <c r="F156" s="198" t="s">
        <v>341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86</v>
      </c>
      <c r="AU156" s="11" t="s">
        <v>82</v>
      </c>
    </row>
    <row r="157" s="200" customFormat="true" ht="22.5" hidden="false" customHeight="true" outlineLevel="0" collapsed="false">
      <c r="B157" s="201"/>
      <c r="D157" s="197" t="s">
        <v>188</v>
      </c>
      <c r="E157" s="210"/>
      <c r="F157" s="211" t="s">
        <v>342</v>
      </c>
      <c r="H157" s="212" t="n">
        <v>3.5</v>
      </c>
      <c r="I157" s="206"/>
      <c r="L157" s="201"/>
      <c r="M157" s="207"/>
      <c r="N157" s="208"/>
      <c r="O157" s="208"/>
      <c r="P157" s="208"/>
      <c r="Q157" s="208"/>
      <c r="R157" s="208"/>
      <c r="S157" s="208"/>
      <c r="T157" s="209"/>
      <c r="AT157" s="210" t="s">
        <v>188</v>
      </c>
      <c r="AU157" s="210" t="s">
        <v>82</v>
      </c>
      <c r="AV157" s="200" t="s">
        <v>82</v>
      </c>
      <c r="AW157" s="200" t="s">
        <v>190</v>
      </c>
      <c r="AX157" s="200" t="s">
        <v>73</v>
      </c>
      <c r="AY157" s="210" t="s">
        <v>176</v>
      </c>
    </row>
    <row r="158" s="200" customFormat="true" ht="22.5" hidden="false" customHeight="true" outlineLevel="0" collapsed="false">
      <c r="B158" s="201"/>
      <c r="D158" s="197" t="s">
        <v>188</v>
      </c>
      <c r="E158" s="210"/>
      <c r="F158" s="211" t="s">
        <v>343</v>
      </c>
      <c r="H158" s="212" t="n">
        <v>0.5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10" t="s">
        <v>188</v>
      </c>
      <c r="AU158" s="210" t="s">
        <v>82</v>
      </c>
      <c r="AV158" s="200" t="s">
        <v>82</v>
      </c>
      <c r="AW158" s="200" t="s">
        <v>190</v>
      </c>
      <c r="AX158" s="200" t="s">
        <v>73</v>
      </c>
      <c r="AY158" s="210" t="s">
        <v>176</v>
      </c>
    </row>
    <row r="159" s="213" customFormat="true" ht="22.5" hidden="false" customHeight="true" outlineLevel="0" collapsed="false">
      <c r="B159" s="214"/>
      <c r="D159" s="202" t="s">
        <v>188</v>
      </c>
      <c r="E159" s="215"/>
      <c r="F159" s="216" t="s">
        <v>209</v>
      </c>
      <c r="H159" s="217" t="n">
        <v>4</v>
      </c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22" t="s">
        <v>188</v>
      </c>
      <c r="AU159" s="222" t="s">
        <v>82</v>
      </c>
      <c r="AV159" s="213" t="s">
        <v>184</v>
      </c>
      <c r="AW159" s="213" t="s">
        <v>190</v>
      </c>
      <c r="AX159" s="213" t="s">
        <v>23</v>
      </c>
      <c r="AY159" s="222" t="s">
        <v>176</v>
      </c>
    </row>
    <row r="160" s="30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0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1"/>
      <c r="M161" s="192"/>
      <c r="N161" s="193" t="s">
        <v>44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0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0" customFormat="true" ht="22.5" hidden="false" customHeight="true" outlineLevel="0" collapsed="false">
      <c r="B163" s="31"/>
      <c r="D163" s="197" t="s">
        <v>186</v>
      </c>
      <c r="F163" s="198" t="s">
        <v>364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86</v>
      </c>
      <c r="AU163" s="11" t="s">
        <v>82</v>
      </c>
    </row>
    <row r="164" s="200" customFormat="true" ht="22.5" hidden="false" customHeight="true" outlineLevel="0" collapsed="false">
      <c r="B164" s="201"/>
      <c r="D164" s="197" t="s">
        <v>188</v>
      </c>
      <c r="E164" s="210"/>
      <c r="F164" s="211" t="s">
        <v>324</v>
      </c>
      <c r="H164" s="212" t="n">
        <v>3.5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10" t="s">
        <v>188</v>
      </c>
      <c r="AU164" s="210" t="s">
        <v>82</v>
      </c>
      <c r="AV164" s="200" t="s">
        <v>82</v>
      </c>
      <c r="AW164" s="200" t="s">
        <v>190</v>
      </c>
      <c r="AX164" s="200" t="s">
        <v>73</v>
      </c>
      <c r="AY164" s="210" t="s">
        <v>176</v>
      </c>
    </row>
    <row r="165" s="200" customFormat="true" ht="22.5" hidden="false" customHeight="true" outlineLevel="0" collapsed="false">
      <c r="B165" s="201"/>
      <c r="D165" s="197" t="s">
        <v>188</v>
      </c>
      <c r="E165" s="210"/>
      <c r="F165" s="211" t="s">
        <v>343</v>
      </c>
      <c r="H165" s="212" t="n">
        <v>0.5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10" t="s">
        <v>188</v>
      </c>
      <c r="AU165" s="210" t="s">
        <v>82</v>
      </c>
      <c r="AV165" s="200" t="s">
        <v>82</v>
      </c>
      <c r="AW165" s="200" t="s">
        <v>190</v>
      </c>
      <c r="AX165" s="200" t="s">
        <v>73</v>
      </c>
      <c r="AY165" s="210" t="s">
        <v>176</v>
      </c>
    </row>
    <row r="166" s="213" customFormat="true" ht="22.5" hidden="false" customHeight="true" outlineLevel="0" collapsed="false">
      <c r="B166" s="214"/>
      <c r="D166" s="202" t="s">
        <v>188</v>
      </c>
      <c r="E166" s="215"/>
      <c r="F166" s="216" t="s">
        <v>209</v>
      </c>
      <c r="H166" s="217" t="n">
        <v>4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22" t="s">
        <v>188</v>
      </c>
      <c r="AU166" s="222" t="s">
        <v>82</v>
      </c>
      <c r="AV166" s="213" t="s">
        <v>184</v>
      </c>
      <c r="AW166" s="213" t="s">
        <v>190</v>
      </c>
      <c r="AX166" s="213" t="s">
        <v>23</v>
      </c>
      <c r="AY166" s="222" t="s">
        <v>176</v>
      </c>
    </row>
    <row r="167" s="30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3"/>
      <c r="I167" s="190"/>
      <c r="J167" s="191" t="n">
        <f aca="false">ROUND(I167*H167,2)</f>
        <v>0</v>
      </c>
      <c r="K167" s="187"/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0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0" customFormat="true" ht="22.5" hidden="false" customHeight="true" outlineLevel="0" collapsed="false">
      <c r="B170" s="201"/>
      <c r="D170" s="202" t="s">
        <v>188</v>
      </c>
      <c r="E170" s="203"/>
      <c r="F170" s="204" t="s">
        <v>375</v>
      </c>
      <c r="H170" s="205" t="n">
        <v>5</v>
      </c>
      <c r="I170" s="206"/>
      <c r="L170" s="201"/>
      <c r="M170" s="207"/>
      <c r="N170" s="208"/>
      <c r="O170" s="208"/>
      <c r="P170" s="208"/>
      <c r="Q170" s="208"/>
      <c r="R170" s="208"/>
      <c r="S170" s="208"/>
      <c r="T170" s="209"/>
      <c r="AT170" s="210" t="s">
        <v>188</v>
      </c>
      <c r="AU170" s="210" t="s">
        <v>82</v>
      </c>
      <c r="AV170" s="200" t="s">
        <v>82</v>
      </c>
      <c r="AW170" s="200" t="s">
        <v>190</v>
      </c>
      <c r="AX170" s="200" t="s">
        <v>23</v>
      </c>
      <c r="AY170" s="210" t="s">
        <v>176</v>
      </c>
    </row>
    <row r="171" s="30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0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0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0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0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0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0" customFormat="true" ht="30" hidden="false" customHeight="true" outlineLevel="0" collapsed="false">
      <c r="B177" s="31"/>
      <c r="D177" s="202" t="s">
        <v>186</v>
      </c>
      <c r="F177" s="234" t="s">
        <v>413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86</v>
      </c>
      <c r="AU177" s="11" t="s">
        <v>82</v>
      </c>
    </row>
    <row r="178" s="30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0" customFormat="true" ht="22.5" hidden="false" customHeight="true" outlineLevel="0" collapsed="false">
      <c r="B179" s="31"/>
      <c r="D179" s="197" t="s">
        <v>186</v>
      </c>
      <c r="F179" s="198" t="s">
        <v>418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86</v>
      </c>
      <c r="AU179" s="11" t="s">
        <v>82</v>
      </c>
    </row>
    <row r="180" s="200" customFormat="true" ht="22.5" hidden="false" customHeight="true" outlineLevel="0" collapsed="false">
      <c r="B180" s="201"/>
      <c r="D180" s="197" t="s">
        <v>188</v>
      </c>
      <c r="E180" s="210"/>
      <c r="F180" s="211" t="s">
        <v>419</v>
      </c>
      <c r="H180" s="212" t="n">
        <v>1</v>
      </c>
      <c r="I180" s="206"/>
      <c r="L180" s="201"/>
      <c r="M180" s="207"/>
      <c r="N180" s="208"/>
      <c r="O180" s="208"/>
      <c r="P180" s="208"/>
      <c r="Q180" s="208"/>
      <c r="R180" s="208"/>
      <c r="S180" s="208"/>
      <c r="T180" s="209"/>
      <c r="AT180" s="210" t="s">
        <v>188</v>
      </c>
      <c r="AU180" s="210" t="s">
        <v>82</v>
      </c>
      <c r="AV180" s="200" t="s">
        <v>82</v>
      </c>
      <c r="AW180" s="200" t="s">
        <v>190</v>
      </c>
      <c r="AX180" s="200" t="s">
        <v>73</v>
      </c>
      <c r="AY180" s="210" t="s">
        <v>176</v>
      </c>
    </row>
    <row r="181" s="200" customFormat="true" ht="22.5" hidden="false" customHeight="true" outlineLevel="0" collapsed="false">
      <c r="B181" s="201"/>
      <c r="D181" s="197" t="s">
        <v>188</v>
      </c>
      <c r="E181" s="210"/>
      <c r="F181" s="211" t="s">
        <v>421</v>
      </c>
      <c r="H181" s="212" t="n">
        <v>2</v>
      </c>
      <c r="I181" s="206"/>
      <c r="L181" s="201"/>
      <c r="M181" s="207"/>
      <c r="N181" s="208"/>
      <c r="O181" s="208"/>
      <c r="P181" s="208"/>
      <c r="Q181" s="208"/>
      <c r="R181" s="208"/>
      <c r="S181" s="208"/>
      <c r="T181" s="209"/>
      <c r="AT181" s="210" t="s">
        <v>188</v>
      </c>
      <c r="AU181" s="210" t="s">
        <v>82</v>
      </c>
      <c r="AV181" s="200" t="s">
        <v>82</v>
      </c>
      <c r="AW181" s="200" t="s">
        <v>190</v>
      </c>
      <c r="AX181" s="200" t="s">
        <v>73</v>
      </c>
      <c r="AY181" s="210" t="s">
        <v>176</v>
      </c>
    </row>
    <row r="182" s="213" customFormat="true" ht="22.5" hidden="false" customHeight="true" outlineLevel="0" collapsed="false">
      <c r="B182" s="214"/>
      <c r="D182" s="202" t="s">
        <v>188</v>
      </c>
      <c r="E182" s="215"/>
      <c r="F182" s="216" t="s">
        <v>209</v>
      </c>
      <c r="H182" s="217" t="n">
        <v>3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22" t="s">
        <v>188</v>
      </c>
      <c r="AU182" s="222" t="s">
        <v>82</v>
      </c>
      <c r="AV182" s="213" t="s">
        <v>184</v>
      </c>
      <c r="AW182" s="213" t="s">
        <v>190</v>
      </c>
      <c r="AX182" s="213" t="s">
        <v>23</v>
      </c>
      <c r="AY182" s="222" t="s">
        <v>176</v>
      </c>
    </row>
    <row r="183" s="30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1"/>
      <c r="M183" s="192"/>
      <c r="N183" s="193" t="s">
        <v>44</v>
      </c>
      <c r="O183" s="32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0" customFormat="true" ht="30" hidden="false" customHeight="true" outlineLevel="0" collapsed="false">
      <c r="B184" s="31"/>
      <c r="D184" s="202" t="s">
        <v>186</v>
      </c>
      <c r="F184" s="234" t="s">
        <v>432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86</v>
      </c>
      <c r="AU184" s="11" t="s">
        <v>82</v>
      </c>
    </row>
    <row r="185" s="30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1"/>
      <c r="M185" s="192"/>
      <c r="N185" s="193" t="s">
        <v>44</v>
      </c>
      <c r="O185" s="32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0" customFormat="true" ht="30" hidden="false" customHeight="true" outlineLevel="0" collapsed="false">
      <c r="B186" s="31"/>
      <c r="D186" s="202" t="s">
        <v>186</v>
      </c>
      <c r="F186" s="234" t="s">
        <v>437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86</v>
      </c>
      <c r="AU186" s="11" t="s">
        <v>82</v>
      </c>
    </row>
    <row r="187" s="30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3"/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0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0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1"/>
      <c r="M190" s="192"/>
      <c r="N190" s="193" t="s">
        <v>44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0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0" customFormat="true" ht="22.5" hidden="false" customHeight="true" outlineLevel="0" collapsed="false">
      <c r="B192" s="184"/>
      <c r="C192" s="235" t="s">
        <v>400</v>
      </c>
      <c r="D192" s="235" t="s">
        <v>303</v>
      </c>
      <c r="E192" s="236" t="s">
        <v>459</v>
      </c>
      <c r="F192" s="237" t="s">
        <v>460</v>
      </c>
      <c r="G192" s="238" t="s">
        <v>461</v>
      </c>
      <c r="H192" s="239" t="n">
        <v>1</v>
      </c>
      <c r="I192" s="240"/>
      <c r="J192" s="241" t="n">
        <f aca="false">ROUND(I192*H192,2)</f>
        <v>0</v>
      </c>
      <c r="K192" s="237"/>
      <c r="L192" s="242"/>
      <c r="M192" s="243"/>
      <c r="N192" s="244" t="s">
        <v>44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0" customFormat="true" ht="22.5" hidden="false" customHeight="true" outlineLevel="0" collapsed="false">
      <c r="B193" s="184"/>
      <c r="C193" s="235" t="s">
        <v>405</v>
      </c>
      <c r="D193" s="235" t="s">
        <v>303</v>
      </c>
      <c r="E193" s="236" t="s">
        <v>464</v>
      </c>
      <c r="F193" s="237" t="s">
        <v>465</v>
      </c>
      <c r="G193" s="238" t="s">
        <v>182</v>
      </c>
      <c r="H193" s="239" t="n">
        <v>1</v>
      </c>
      <c r="I193" s="240"/>
      <c r="J193" s="241" t="n">
        <f aca="false">ROUND(I193*H193,2)</f>
        <v>0</v>
      </c>
      <c r="K193" s="237"/>
      <c r="L193" s="242"/>
      <c r="M193" s="243"/>
      <c r="N193" s="244" t="s">
        <v>44</v>
      </c>
      <c r="O193" s="32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0" customFormat="true" ht="22.5" hidden="false" customHeight="true" outlineLevel="0" collapsed="false">
      <c r="B194" s="184"/>
      <c r="C194" s="235" t="s">
        <v>409</v>
      </c>
      <c r="D194" s="235" t="s">
        <v>303</v>
      </c>
      <c r="E194" s="236" t="s">
        <v>468</v>
      </c>
      <c r="F194" s="237" t="s">
        <v>469</v>
      </c>
      <c r="G194" s="238" t="s">
        <v>182</v>
      </c>
      <c r="H194" s="239" t="n">
        <v>1</v>
      </c>
      <c r="I194" s="240"/>
      <c r="J194" s="241" t="n">
        <f aca="false">ROUND(I194*H194,2)</f>
        <v>0</v>
      </c>
      <c r="K194" s="237"/>
      <c r="L194" s="242"/>
      <c r="M194" s="243"/>
      <c r="N194" s="244" t="s">
        <v>44</v>
      </c>
      <c r="O194" s="32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0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0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0" customFormat="true" ht="22.5" hidden="false" customHeight="true" outlineLevel="0" collapsed="false">
      <c r="B197" s="184"/>
      <c r="C197" s="235" t="s">
        <v>428</v>
      </c>
      <c r="D197" s="235" t="s">
        <v>303</v>
      </c>
      <c r="E197" s="236" t="s">
        <v>480</v>
      </c>
      <c r="F197" s="237" t="s">
        <v>481</v>
      </c>
      <c r="G197" s="238" t="s">
        <v>182</v>
      </c>
      <c r="H197" s="239" t="n">
        <v>1</v>
      </c>
      <c r="I197" s="240"/>
      <c r="J197" s="241" t="n">
        <f aca="false">ROUND(I197*H197,2)</f>
        <v>0</v>
      </c>
      <c r="K197" s="237"/>
      <c r="L197" s="242"/>
      <c r="M197" s="243"/>
      <c r="N197" s="244" t="s">
        <v>44</v>
      </c>
      <c r="O197" s="32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0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0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0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0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1"/>
      <c r="M201" s="192"/>
      <c r="N201" s="193" t="s">
        <v>44</v>
      </c>
      <c r="O201" s="32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0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0" customFormat="true" ht="22.5" hidden="false" customHeight="true" outlineLevel="0" collapsed="false">
      <c r="B203" s="31"/>
      <c r="D203" s="202" t="s">
        <v>186</v>
      </c>
      <c r="F203" s="234" t="s">
        <v>516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86</v>
      </c>
      <c r="AU203" s="11" t="s">
        <v>82</v>
      </c>
    </row>
    <row r="204" s="30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1"/>
      <c r="M204" s="192"/>
      <c r="N204" s="193" t="s">
        <v>44</v>
      </c>
      <c r="O204" s="32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0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0" customFormat="true" ht="22.5" hidden="false" customHeight="true" outlineLevel="0" collapsed="false">
      <c r="B206" s="31"/>
      <c r="D206" s="202" t="s">
        <v>186</v>
      </c>
      <c r="F206" s="234" t="s">
        <v>519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86</v>
      </c>
      <c r="AU206" s="11" t="s">
        <v>82</v>
      </c>
    </row>
    <row r="207" s="30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0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0" customFormat="true" ht="22.5" hidden="false" customHeight="true" outlineLevel="0" collapsed="false">
      <c r="B209" s="31"/>
      <c r="D209" s="202" t="s">
        <v>186</v>
      </c>
      <c r="F209" s="234" t="s">
        <v>541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86</v>
      </c>
      <c r="AU209" s="11" t="s">
        <v>82</v>
      </c>
    </row>
    <row r="210" s="30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0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0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0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0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3"/>
      <c r="I214" s="190"/>
      <c r="J214" s="191" t="n">
        <f aca="false">ROUND(I214*H214,2)</f>
        <v>0</v>
      </c>
      <c r="K214" s="187"/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0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0" customFormat="true" ht="30" hidden="false" customHeight="true" outlineLevel="0" collapsed="false">
      <c r="B217" s="31"/>
      <c r="D217" s="202" t="s">
        <v>186</v>
      </c>
      <c r="F217" s="234" t="s">
        <v>576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86</v>
      </c>
      <c r="AU217" s="11" t="s">
        <v>82</v>
      </c>
    </row>
    <row r="218" s="30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3"/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0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1"/>
      <c r="M220" s="192"/>
      <c r="N220" s="193" t="s">
        <v>44</v>
      </c>
      <c r="O220" s="32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0" customFormat="true" ht="31.5" hidden="false" customHeight="true" outlineLevel="0" collapsed="false">
      <c r="B221" s="201"/>
      <c r="D221" s="197" t="s">
        <v>188</v>
      </c>
      <c r="E221" s="210"/>
      <c r="F221" s="211" t="s">
        <v>587</v>
      </c>
      <c r="H221" s="212" t="n">
        <v>1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10" t="s">
        <v>188</v>
      </c>
      <c r="AU221" s="210" t="s">
        <v>82</v>
      </c>
      <c r="AV221" s="200" t="s">
        <v>82</v>
      </c>
      <c r="AW221" s="200" t="s">
        <v>190</v>
      </c>
      <c r="AX221" s="200" t="s">
        <v>23</v>
      </c>
      <c r="AY221" s="210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0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0" customFormat="true" ht="22.5" hidden="false" customHeight="true" outlineLevel="0" collapsed="false">
      <c r="B224" s="201"/>
      <c r="D224" s="202" t="s">
        <v>188</v>
      </c>
      <c r="E224" s="203"/>
      <c r="F224" s="204" t="s">
        <v>594</v>
      </c>
      <c r="H224" s="205" t="n">
        <v>1.95</v>
      </c>
      <c r="I224" s="206"/>
      <c r="L224" s="201"/>
      <c r="M224" s="207"/>
      <c r="N224" s="208"/>
      <c r="O224" s="208"/>
      <c r="P224" s="208"/>
      <c r="Q224" s="208"/>
      <c r="R224" s="208"/>
      <c r="S224" s="208"/>
      <c r="T224" s="209"/>
      <c r="AT224" s="210" t="s">
        <v>188</v>
      </c>
      <c r="AU224" s="210" t="s">
        <v>82</v>
      </c>
      <c r="AV224" s="200" t="s">
        <v>82</v>
      </c>
      <c r="AW224" s="200" t="s">
        <v>190</v>
      </c>
      <c r="AX224" s="200" t="s">
        <v>23</v>
      </c>
      <c r="AY224" s="210" t="s">
        <v>176</v>
      </c>
    </row>
    <row r="225" s="30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3"/>
      <c r="I225" s="190"/>
      <c r="J225" s="191" t="n">
        <f aca="false">ROUND(I225*H225,2)</f>
        <v>0</v>
      </c>
      <c r="K225" s="187"/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0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0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1"/>
      <c r="M228" s="192"/>
      <c r="N228" s="193" t="s">
        <v>44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0" customFormat="true" ht="30" hidden="false" customHeight="true" outlineLevel="0" collapsed="false">
      <c r="B229" s="31"/>
      <c r="D229" s="202" t="s">
        <v>186</v>
      </c>
      <c r="F229" s="234" t="s">
        <v>610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86</v>
      </c>
      <c r="AU229" s="11" t="s">
        <v>82</v>
      </c>
    </row>
    <row r="230" s="30" customFormat="true" ht="22.5" hidden="false" customHeight="true" outlineLevel="0" collapsed="false">
      <c r="B230" s="184"/>
      <c r="C230" s="235" t="s">
        <v>525</v>
      </c>
      <c r="D230" s="235" t="s">
        <v>303</v>
      </c>
      <c r="E230" s="236" t="s">
        <v>612</v>
      </c>
      <c r="F230" s="237" t="s">
        <v>613</v>
      </c>
      <c r="G230" s="238" t="s">
        <v>182</v>
      </c>
      <c r="H230" s="239" t="n">
        <v>1</v>
      </c>
      <c r="I230" s="240"/>
      <c r="J230" s="241" t="n">
        <f aca="false">ROUND(I230*H230,2)</f>
        <v>0</v>
      </c>
      <c r="K230" s="237"/>
      <c r="L230" s="242"/>
      <c r="M230" s="243"/>
      <c r="N230" s="244" t="s">
        <v>44</v>
      </c>
      <c r="O230" s="32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0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0" customFormat="true" ht="30" hidden="false" customHeight="true" outlineLevel="0" collapsed="false">
      <c r="B232" s="31"/>
      <c r="D232" s="202" t="s">
        <v>186</v>
      </c>
      <c r="F232" s="234" t="s">
        <v>819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86</v>
      </c>
      <c r="AU232" s="11" t="s">
        <v>82</v>
      </c>
    </row>
    <row r="233" s="30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0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3"/>
      <c r="I234" s="190"/>
      <c r="J234" s="191" t="n">
        <f aca="false">ROUND(I234*H234,2)</f>
        <v>0</v>
      </c>
      <c r="K234" s="187"/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0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0" customFormat="true" ht="22.5" hidden="false" customHeight="true" outlineLevel="0" collapsed="false">
      <c r="B237" s="184"/>
      <c r="C237" s="235" t="s">
        <v>546</v>
      </c>
      <c r="D237" s="235" t="s">
        <v>303</v>
      </c>
      <c r="E237" s="236" t="s">
        <v>638</v>
      </c>
      <c r="F237" s="237" t="s">
        <v>639</v>
      </c>
      <c r="G237" s="238" t="s">
        <v>206</v>
      </c>
      <c r="H237" s="239" t="n">
        <v>4.851</v>
      </c>
      <c r="I237" s="240"/>
      <c r="J237" s="241" t="n">
        <f aca="false">ROUND(I237*H237,2)</f>
        <v>0</v>
      </c>
      <c r="K237" s="237"/>
      <c r="L237" s="242"/>
      <c r="M237" s="243"/>
      <c r="N237" s="244" t="s">
        <v>44</v>
      </c>
      <c r="O237" s="32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0" customFormat="true" ht="22.5" hidden="false" customHeight="true" outlineLevel="0" collapsed="false">
      <c r="B238" s="201"/>
      <c r="D238" s="197" t="s">
        <v>188</v>
      </c>
      <c r="E238" s="210"/>
      <c r="F238" s="211" t="s">
        <v>947</v>
      </c>
      <c r="H238" s="212" t="n">
        <v>4.41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10" t="s">
        <v>188</v>
      </c>
      <c r="AU238" s="210" t="s">
        <v>82</v>
      </c>
      <c r="AV238" s="200" t="s">
        <v>82</v>
      </c>
      <c r="AW238" s="200" t="s">
        <v>190</v>
      </c>
      <c r="AX238" s="200" t="s">
        <v>23</v>
      </c>
      <c r="AY238" s="210" t="s">
        <v>176</v>
      </c>
    </row>
    <row r="239" s="200" customFormat="true" ht="22.5" hidden="false" customHeight="true" outlineLevel="0" collapsed="false">
      <c r="B239" s="201"/>
      <c r="D239" s="202" t="s">
        <v>188</v>
      </c>
      <c r="F239" s="204" t="s">
        <v>948</v>
      </c>
      <c r="H239" s="205" t="n">
        <v>4.851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10" t="s">
        <v>188</v>
      </c>
      <c r="AU239" s="210" t="s">
        <v>82</v>
      </c>
      <c r="AV239" s="200" t="s">
        <v>82</v>
      </c>
      <c r="AW239" s="200" t="s">
        <v>6</v>
      </c>
      <c r="AX239" s="200" t="s">
        <v>23</v>
      </c>
      <c r="AY239" s="210" t="s">
        <v>176</v>
      </c>
    </row>
    <row r="240" s="30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0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0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1"/>
      <c r="M242" s="192"/>
      <c r="N242" s="193" t="s">
        <v>44</v>
      </c>
      <c r="O242" s="32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0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1"/>
      <c r="M243" s="192"/>
      <c r="N243" s="193" t="s">
        <v>44</v>
      </c>
      <c r="O243" s="32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0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3"/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395394</v>
      </c>
      <c r="S245" s="176"/>
      <c r="T245" s="178" t="n">
        <f aca="false">SUM(T246:T269)</f>
        <v>0.04485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0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44.85</v>
      </c>
      <c r="I246" s="190"/>
      <c r="J246" s="191" t="n">
        <f aca="false">ROUND(I246*H246,2)</f>
        <v>0</v>
      </c>
      <c r="K246" s="187" t="s">
        <v>268</v>
      </c>
      <c r="L246" s="31"/>
      <c r="M246" s="192"/>
      <c r="N246" s="193" t="s">
        <v>44</v>
      </c>
      <c r="O246" s="32"/>
      <c r="P246" s="194" t="n">
        <f aca="false">O246*H246</f>
        <v>0</v>
      </c>
      <c r="Q246" s="194" t="n">
        <v>0.0003</v>
      </c>
      <c r="R246" s="194" t="n">
        <f aca="false">Q246*H246</f>
        <v>0.01345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0" customFormat="true" ht="22.5" hidden="false" customHeight="true" outlineLevel="0" collapsed="false">
      <c r="B247" s="31"/>
      <c r="D247" s="197" t="s">
        <v>186</v>
      </c>
      <c r="F247" s="198" t="s">
        <v>671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86</v>
      </c>
      <c r="AU247" s="11" t="s">
        <v>82</v>
      </c>
    </row>
    <row r="248" s="200" customFormat="true" ht="22.5" hidden="false" customHeight="true" outlineLevel="0" collapsed="false">
      <c r="B248" s="201"/>
      <c r="D248" s="197" t="s">
        <v>188</v>
      </c>
      <c r="E248" s="210"/>
      <c r="F248" s="211" t="s">
        <v>1104</v>
      </c>
      <c r="H248" s="212" t="n">
        <v>44.85</v>
      </c>
      <c r="I248" s="206"/>
      <c r="L248" s="201"/>
      <c r="M248" s="207"/>
      <c r="N248" s="208"/>
      <c r="O248" s="208"/>
      <c r="P248" s="208"/>
      <c r="Q248" s="208"/>
      <c r="R248" s="208"/>
      <c r="S248" s="208"/>
      <c r="T248" s="209"/>
      <c r="AT248" s="210" t="s">
        <v>188</v>
      </c>
      <c r="AU248" s="210" t="s">
        <v>82</v>
      </c>
      <c r="AV248" s="200" t="s">
        <v>82</v>
      </c>
      <c r="AW248" s="200" t="s">
        <v>190</v>
      </c>
      <c r="AX248" s="200" t="s">
        <v>73</v>
      </c>
      <c r="AY248" s="210" t="s">
        <v>176</v>
      </c>
    </row>
    <row r="249" s="213" customFormat="true" ht="22.5" hidden="false" customHeight="true" outlineLevel="0" collapsed="false">
      <c r="B249" s="214"/>
      <c r="D249" s="202" t="s">
        <v>188</v>
      </c>
      <c r="E249" s="215"/>
      <c r="F249" s="216" t="s">
        <v>209</v>
      </c>
      <c r="H249" s="217" t="n">
        <v>44.85</v>
      </c>
      <c r="I249" s="218"/>
      <c r="L249" s="214"/>
      <c r="M249" s="219"/>
      <c r="N249" s="220"/>
      <c r="O249" s="220"/>
      <c r="P249" s="220"/>
      <c r="Q249" s="220"/>
      <c r="R249" s="220"/>
      <c r="S249" s="220"/>
      <c r="T249" s="221"/>
      <c r="AT249" s="222" t="s">
        <v>188</v>
      </c>
      <c r="AU249" s="222" t="s">
        <v>82</v>
      </c>
      <c r="AV249" s="213" t="s">
        <v>184</v>
      </c>
      <c r="AW249" s="213" t="s">
        <v>190</v>
      </c>
      <c r="AX249" s="213" t="s">
        <v>23</v>
      </c>
      <c r="AY249" s="222" t="s">
        <v>176</v>
      </c>
    </row>
    <row r="250" s="30" customFormat="true" ht="22.5" hidden="false" customHeight="true" outlineLevel="0" collapsed="false">
      <c r="B250" s="184"/>
      <c r="C250" s="235" t="s">
        <v>577</v>
      </c>
      <c r="D250" s="235" t="s">
        <v>303</v>
      </c>
      <c r="E250" s="236" t="s">
        <v>674</v>
      </c>
      <c r="F250" s="237" t="s">
        <v>675</v>
      </c>
      <c r="G250" s="238" t="s">
        <v>206</v>
      </c>
      <c r="H250" s="239" t="n">
        <v>54.269</v>
      </c>
      <c r="I250" s="240"/>
      <c r="J250" s="241" t="n">
        <f aca="false">ROUND(I250*H250,2)</f>
        <v>0</v>
      </c>
      <c r="K250" s="237"/>
      <c r="L250" s="242"/>
      <c r="M250" s="243"/>
      <c r="N250" s="244" t="s">
        <v>44</v>
      </c>
      <c r="O250" s="32"/>
      <c r="P250" s="194" t="n">
        <f aca="false">O250*H250</f>
        <v>0</v>
      </c>
      <c r="Q250" s="194" t="n">
        <v>0.0018</v>
      </c>
      <c r="R250" s="194" t="n">
        <f aca="false">Q250*H250</f>
        <v>0.0976842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0" customFormat="true" ht="30" hidden="false" customHeight="true" outlineLevel="0" collapsed="false">
      <c r="B251" s="31"/>
      <c r="D251" s="197" t="s">
        <v>186</v>
      </c>
      <c r="F251" s="198" t="s">
        <v>677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86</v>
      </c>
      <c r="AU251" s="11" t="s">
        <v>82</v>
      </c>
    </row>
    <row r="252" s="30" customFormat="true" ht="30" hidden="false" customHeight="true" outlineLevel="0" collapsed="false">
      <c r="B252" s="31"/>
      <c r="D252" s="197" t="s">
        <v>678</v>
      </c>
      <c r="F252" s="245" t="s">
        <v>679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678</v>
      </c>
      <c r="AU252" s="11" t="s">
        <v>82</v>
      </c>
    </row>
    <row r="253" s="200" customFormat="true" ht="22.5" hidden="false" customHeight="true" outlineLevel="0" collapsed="false">
      <c r="B253" s="201"/>
      <c r="D253" s="197" t="s">
        <v>188</v>
      </c>
      <c r="E253" s="210"/>
      <c r="F253" s="211" t="s">
        <v>1105</v>
      </c>
      <c r="H253" s="212" t="n">
        <v>49.335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10" t="s">
        <v>188</v>
      </c>
      <c r="AU253" s="210" t="s">
        <v>82</v>
      </c>
      <c r="AV253" s="200" t="s">
        <v>82</v>
      </c>
      <c r="AW253" s="200" t="s">
        <v>190</v>
      </c>
      <c r="AX253" s="200" t="s">
        <v>23</v>
      </c>
      <c r="AY253" s="210" t="s">
        <v>176</v>
      </c>
    </row>
    <row r="254" s="200" customFormat="true" ht="22.5" hidden="false" customHeight="true" outlineLevel="0" collapsed="false">
      <c r="B254" s="201"/>
      <c r="D254" s="202" t="s">
        <v>188</v>
      </c>
      <c r="F254" s="204" t="s">
        <v>1106</v>
      </c>
      <c r="H254" s="205" t="n">
        <v>54.269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10" t="s">
        <v>188</v>
      </c>
      <c r="AU254" s="210" t="s">
        <v>82</v>
      </c>
      <c r="AV254" s="200" t="s">
        <v>82</v>
      </c>
      <c r="AW254" s="200" t="s">
        <v>6</v>
      </c>
      <c r="AX254" s="200" t="s">
        <v>23</v>
      </c>
      <c r="AY254" s="210" t="s">
        <v>176</v>
      </c>
    </row>
    <row r="255" s="30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42.1</v>
      </c>
      <c r="I255" s="190"/>
      <c r="J255" s="191" t="n">
        <f aca="false">ROUND(I255*H255,2)</f>
        <v>0</v>
      </c>
      <c r="K255" s="187"/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0" customFormat="true" ht="22.5" hidden="false" customHeight="true" outlineLevel="0" collapsed="false">
      <c r="B256" s="201"/>
      <c r="D256" s="197" t="s">
        <v>188</v>
      </c>
      <c r="E256" s="210"/>
      <c r="F256" s="211" t="s">
        <v>1107</v>
      </c>
      <c r="H256" s="212" t="n">
        <v>42.1</v>
      </c>
      <c r="I256" s="206"/>
      <c r="L256" s="201"/>
      <c r="M256" s="207"/>
      <c r="N256" s="208"/>
      <c r="O256" s="208"/>
      <c r="P256" s="208"/>
      <c r="Q256" s="208"/>
      <c r="R256" s="208"/>
      <c r="S256" s="208"/>
      <c r="T256" s="209"/>
      <c r="AT256" s="210" t="s">
        <v>188</v>
      </c>
      <c r="AU256" s="210" t="s">
        <v>82</v>
      </c>
      <c r="AV256" s="200" t="s">
        <v>82</v>
      </c>
      <c r="AW256" s="200" t="s">
        <v>190</v>
      </c>
      <c r="AX256" s="200" t="s">
        <v>73</v>
      </c>
      <c r="AY256" s="210" t="s">
        <v>176</v>
      </c>
    </row>
    <row r="257" s="213" customFormat="true" ht="22.5" hidden="false" customHeight="true" outlineLevel="0" collapsed="false">
      <c r="B257" s="214"/>
      <c r="D257" s="202" t="s">
        <v>188</v>
      </c>
      <c r="E257" s="215"/>
      <c r="F257" s="216" t="s">
        <v>209</v>
      </c>
      <c r="H257" s="217" t="n">
        <v>42.1</v>
      </c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22" t="s">
        <v>188</v>
      </c>
      <c r="AU257" s="222" t="s">
        <v>82</v>
      </c>
      <c r="AV257" s="213" t="s">
        <v>184</v>
      </c>
      <c r="AW257" s="213" t="s">
        <v>190</v>
      </c>
      <c r="AX257" s="213" t="s">
        <v>23</v>
      </c>
      <c r="AY257" s="222" t="s">
        <v>176</v>
      </c>
    </row>
    <row r="258" s="30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42.1</v>
      </c>
      <c r="I258" s="190"/>
      <c r="J258" s="191" t="n">
        <f aca="false">ROUND(I258*H258,2)</f>
        <v>0</v>
      </c>
      <c r="K258" s="187"/>
      <c r="L258" s="31"/>
      <c r="M258" s="192"/>
      <c r="N258" s="193" t="s">
        <v>44</v>
      </c>
      <c r="O258" s="32"/>
      <c r="P258" s="194" t="n">
        <f aca="false">O258*H258</f>
        <v>0</v>
      </c>
      <c r="Q258" s="194" t="n">
        <v>2E-005</v>
      </c>
      <c r="R258" s="194" t="n">
        <f aca="false">Q258*H258</f>
        <v>0.000842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0" customFormat="true" ht="22.5" hidden="false" customHeight="true" outlineLevel="0" collapsed="false">
      <c r="B259" s="184"/>
      <c r="C259" s="235" t="s">
        <v>595</v>
      </c>
      <c r="D259" s="235" t="s">
        <v>303</v>
      </c>
      <c r="E259" s="236" t="s">
        <v>697</v>
      </c>
      <c r="F259" s="237" t="s">
        <v>698</v>
      </c>
      <c r="G259" s="238" t="s">
        <v>198</v>
      </c>
      <c r="H259" s="239" t="n">
        <v>46.31</v>
      </c>
      <c r="I259" s="240"/>
      <c r="J259" s="241" t="n">
        <f aca="false">ROUND(I259*H259,2)</f>
        <v>0</v>
      </c>
      <c r="K259" s="237"/>
      <c r="L259" s="242"/>
      <c r="M259" s="243"/>
      <c r="N259" s="244" t="s">
        <v>44</v>
      </c>
      <c r="O259" s="32"/>
      <c r="P259" s="194" t="n">
        <f aca="false">O259*H259</f>
        <v>0</v>
      </c>
      <c r="Q259" s="194" t="n">
        <v>0.00028</v>
      </c>
      <c r="R259" s="194" t="n">
        <f aca="false">Q259*H259</f>
        <v>0.0129668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0" customFormat="true" ht="22.5" hidden="false" customHeight="true" outlineLevel="0" collapsed="false">
      <c r="B260" s="201"/>
      <c r="D260" s="202" t="s">
        <v>188</v>
      </c>
      <c r="E260" s="203"/>
      <c r="F260" s="204" t="s">
        <v>1108</v>
      </c>
      <c r="H260" s="205" t="n">
        <v>46.31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10" t="s">
        <v>188</v>
      </c>
      <c r="AU260" s="210" t="s">
        <v>82</v>
      </c>
      <c r="AV260" s="200" t="s">
        <v>82</v>
      </c>
      <c r="AW260" s="200" t="s">
        <v>190</v>
      </c>
      <c r="AX260" s="200" t="s">
        <v>23</v>
      </c>
      <c r="AY260" s="210" t="s">
        <v>176</v>
      </c>
    </row>
    <row r="261" s="30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44.85</v>
      </c>
      <c r="I261" s="190"/>
      <c r="J261" s="191" t="n">
        <f aca="false">ROUND(I261*H261,2)</f>
        <v>0</v>
      </c>
      <c r="K261" s="187"/>
      <c r="L261" s="31"/>
      <c r="M261" s="192"/>
      <c r="N261" s="193" t="s">
        <v>44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4485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0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44.85</v>
      </c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0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44.85</v>
      </c>
      <c r="I263" s="190"/>
      <c r="J263" s="191" t="n">
        <f aca="false">ROUND(I263*H263,2)</f>
        <v>0</v>
      </c>
      <c r="K263" s="187"/>
      <c r="L263" s="31"/>
      <c r="M263" s="192"/>
      <c r="N263" s="193" t="s">
        <v>44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0" customFormat="true" ht="22.5" hidden="false" customHeight="true" outlineLevel="0" collapsed="false">
      <c r="B264" s="184"/>
      <c r="C264" s="235" t="s">
        <v>615</v>
      </c>
      <c r="D264" s="235" t="s">
        <v>303</v>
      </c>
      <c r="E264" s="236" t="s">
        <v>710</v>
      </c>
      <c r="F264" s="237" t="s">
        <v>711</v>
      </c>
      <c r="G264" s="238" t="s">
        <v>712</v>
      </c>
      <c r="H264" s="239" t="n">
        <v>11.213</v>
      </c>
      <c r="I264" s="240"/>
      <c r="J264" s="241" t="n">
        <f aca="false">ROUND(I264*H264,2)</f>
        <v>0</v>
      </c>
      <c r="K264" s="237"/>
      <c r="L264" s="242"/>
      <c r="M264" s="243"/>
      <c r="N264" s="244" t="s">
        <v>44</v>
      </c>
      <c r="O264" s="32"/>
      <c r="P264" s="194" t="n">
        <f aca="false">O264*H264</f>
        <v>0</v>
      </c>
      <c r="Q264" s="194" t="n">
        <v>0.001</v>
      </c>
      <c r="R264" s="194" t="n">
        <f aca="false">Q264*H264</f>
        <v>0.011213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0" customFormat="true" ht="22.5" hidden="false" customHeight="true" outlineLevel="0" collapsed="false">
      <c r="B265" s="201"/>
      <c r="D265" s="202" t="s">
        <v>188</v>
      </c>
      <c r="E265" s="203"/>
      <c r="F265" s="204" t="s">
        <v>1109</v>
      </c>
      <c r="H265" s="205" t="n">
        <v>11.2125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10" t="s">
        <v>188</v>
      </c>
      <c r="AU265" s="210" t="s">
        <v>82</v>
      </c>
      <c r="AV265" s="200" t="s">
        <v>82</v>
      </c>
      <c r="AW265" s="200" t="s">
        <v>190</v>
      </c>
      <c r="AX265" s="200" t="s">
        <v>23</v>
      </c>
      <c r="AY265" s="210" t="s">
        <v>176</v>
      </c>
    </row>
    <row r="266" s="30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44.85</v>
      </c>
      <c r="I266" s="190"/>
      <c r="J266" s="191" t="n">
        <f aca="false">ROUND(I266*H266,2)</f>
        <v>0</v>
      </c>
      <c r="K266" s="187"/>
      <c r="L266" s="31"/>
      <c r="M266" s="192"/>
      <c r="N266" s="193" t="s">
        <v>44</v>
      </c>
      <c r="O266" s="32"/>
      <c r="P266" s="194" t="n">
        <f aca="false">O266*H266</f>
        <v>0</v>
      </c>
      <c r="Q266" s="194" t="n">
        <v>0.00578</v>
      </c>
      <c r="R266" s="194" t="n">
        <f aca="false">Q266*H266</f>
        <v>0.259233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0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4</v>
      </c>
      <c r="I267" s="190"/>
      <c r="J267" s="191" t="n">
        <f aca="false">ROUND(I267*H267,2)</f>
        <v>0</v>
      </c>
      <c r="K267" s="187"/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0" customFormat="true" ht="22.5" hidden="false" customHeight="true" outlineLevel="0" collapsed="false">
      <c r="B268" s="31"/>
      <c r="D268" s="202" t="s">
        <v>186</v>
      </c>
      <c r="F268" s="234" t="s">
        <v>721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86</v>
      </c>
      <c r="AU268" s="11" t="s">
        <v>82</v>
      </c>
    </row>
    <row r="269" s="30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3"/>
      <c r="I269" s="190"/>
      <c r="J269" s="191" t="n">
        <f aca="false">ROUND(I269*H269,2)</f>
        <v>0</v>
      </c>
      <c r="K269" s="187"/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0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1"/>
      <c r="M271" s="192"/>
      <c r="N271" s="193" t="s">
        <v>44</v>
      </c>
      <c r="O271" s="32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0" customFormat="true" ht="22.5" hidden="false" customHeight="true" outlineLevel="0" collapsed="false">
      <c r="B272" s="201"/>
      <c r="D272" s="197" t="s">
        <v>188</v>
      </c>
      <c r="E272" s="210"/>
      <c r="F272" s="211" t="s">
        <v>1099</v>
      </c>
      <c r="H272" s="212" t="n">
        <v>14.83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10" t="s">
        <v>188</v>
      </c>
      <c r="AU272" s="210" t="s">
        <v>82</v>
      </c>
      <c r="AV272" s="200" t="s">
        <v>82</v>
      </c>
      <c r="AW272" s="200" t="s">
        <v>190</v>
      </c>
      <c r="AX272" s="200" t="s">
        <v>73</v>
      </c>
      <c r="AY272" s="210" t="s">
        <v>176</v>
      </c>
    </row>
    <row r="273" s="213" customFormat="true" ht="22.5" hidden="false" customHeight="true" outlineLevel="0" collapsed="false">
      <c r="B273" s="214"/>
      <c r="D273" s="202" t="s">
        <v>188</v>
      </c>
      <c r="E273" s="215"/>
      <c r="F273" s="216" t="s">
        <v>209</v>
      </c>
      <c r="H273" s="217" t="n">
        <v>14.83</v>
      </c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22" t="s">
        <v>188</v>
      </c>
      <c r="AU273" s="222" t="s">
        <v>82</v>
      </c>
      <c r="AV273" s="213" t="s">
        <v>184</v>
      </c>
      <c r="AW273" s="213" t="s">
        <v>190</v>
      </c>
      <c r="AX273" s="213" t="s">
        <v>23</v>
      </c>
      <c r="AY273" s="222" t="s">
        <v>176</v>
      </c>
    </row>
    <row r="274" s="30" customFormat="true" ht="22.5" hidden="false" customHeight="true" outlineLevel="0" collapsed="false">
      <c r="B274" s="184"/>
      <c r="C274" s="235" t="s">
        <v>637</v>
      </c>
      <c r="D274" s="235" t="s">
        <v>303</v>
      </c>
      <c r="E274" s="236" t="s">
        <v>736</v>
      </c>
      <c r="F274" s="237" t="s">
        <v>737</v>
      </c>
      <c r="G274" s="238" t="s">
        <v>206</v>
      </c>
      <c r="H274" s="239" t="n">
        <v>16.194</v>
      </c>
      <c r="I274" s="240"/>
      <c r="J274" s="241" t="n">
        <f aca="false">ROUND(I274*H274,2)</f>
        <v>0</v>
      </c>
      <c r="K274" s="237"/>
      <c r="L274" s="242"/>
      <c r="M274" s="243"/>
      <c r="N274" s="244" t="s">
        <v>44</v>
      </c>
      <c r="O274" s="32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0" customFormat="true" ht="22.5" hidden="false" customHeight="true" outlineLevel="0" collapsed="false">
      <c r="B275" s="201"/>
      <c r="D275" s="197" t="s">
        <v>188</v>
      </c>
      <c r="E275" s="210"/>
      <c r="F275" s="211" t="s">
        <v>1110</v>
      </c>
      <c r="H275" s="212" t="n">
        <v>15.5715</v>
      </c>
      <c r="I275" s="206"/>
      <c r="L275" s="201"/>
      <c r="M275" s="207"/>
      <c r="N275" s="208"/>
      <c r="O275" s="208"/>
      <c r="P275" s="208"/>
      <c r="Q275" s="208"/>
      <c r="R275" s="208"/>
      <c r="S275" s="208"/>
      <c r="T275" s="209"/>
      <c r="AT275" s="210" t="s">
        <v>188</v>
      </c>
      <c r="AU275" s="210" t="s">
        <v>82</v>
      </c>
      <c r="AV275" s="200" t="s">
        <v>82</v>
      </c>
      <c r="AW275" s="200" t="s">
        <v>190</v>
      </c>
      <c r="AX275" s="200" t="s">
        <v>23</v>
      </c>
      <c r="AY275" s="210" t="s">
        <v>176</v>
      </c>
    </row>
    <row r="276" s="200" customFormat="true" ht="22.5" hidden="false" customHeight="true" outlineLevel="0" collapsed="false">
      <c r="B276" s="201"/>
      <c r="D276" s="202" t="s">
        <v>188</v>
      </c>
      <c r="F276" s="204" t="s">
        <v>956</v>
      </c>
      <c r="H276" s="205" t="n">
        <v>16.194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10" t="s">
        <v>188</v>
      </c>
      <c r="AU276" s="210" t="s">
        <v>82</v>
      </c>
      <c r="AV276" s="200" t="s">
        <v>82</v>
      </c>
      <c r="AW276" s="200" t="s">
        <v>6</v>
      </c>
      <c r="AX276" s="200" t="s">
        <v>23</v>
      </c>
      <c r="AY276" s="210" t="s">
        <v>176</v>
      </c>
    </row>
    <row r="277" s="30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1"/>
      <c r="M277" s="192"/>
      <c r="N277" s="193" t="s">
        <v>44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0" customFormat="true" ht="22.5" hidden="false" customHeight="true" outlineLevel="0" collapsed="false">
      <c r="B278" s="201"/>
      <c r="D278" s="202" t="s">
        <v>188</v>
      </c>
      <c r="E278" s="203"/>
      <c r="F278" s="204" t="s">
        <v>1099</v>
      </c>
      <c r="H278" s="205" t="n">
        <v>14.83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10" t="s">
        <v>188</v>
      </c>
      <c r="AU278" s="210" t="s">
        <v>82</v>
      </c>
      <c r="AV278" s="200" t="s">
        <v>82</v>
      </c>
      <c r="AW278" s="200" t="s">
        <v>190</v>
      </c>
      <c r="AX278" s="200" t="s">
        <v>23</v>
      </c>
      <c r="AY278" s="210" t="s">
        <v>176</v>
      </c>
    </row>
    <row r="279" s="30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0" customFormat="true" ht="22.5" hidden="false" customHeight="true" outlineLevel="0" collapsed="false">
      <c r="B280" s="201"/>
      <c r="D280" s="197" t="s">
        <v>188</v>
      </c>
      <c r="E280" s="210"/>
      <c r="F280" s="211" t="s">
        <v>957</v>
      </c>
      <c r="H280" s="212" t="n">
        <v>11.5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88</v>
      </c>
      <c r="AU280" s="210" t="s">
        <v>82</v>
      </c>
      <c r="AV280" s="200" t="s">
        <v>82</v>
      </c>
      <c r="AW280" s="200" t="s">
        <v>190</v>
      </c>
      <c r="AX280" s="200" t="s">
        <v>73</v>
      </c>
      <c r="AY280" s="210" t="s">
        <v>176</v>
      </c>
    </row>
    <row r="281" s="213" customFormat="true" ht="22.5" hidden="false" customHeight="true" outlineLevel="0" collapsed="false">
      <c r="B281" s="214"/>
      <c r="D281" s="202" t="s">
        <v>188</v>
      </c>
      <c r="E281" s="215"/>
      <c r="F281" s="216" t="s">
        <v>209</v>
      </c>
      <c r="H281" s="217" t="n">
        <v>11.5</v>
      </c>
      <c r="I281" s="218"/>
      <c r="L281" s="214"/>
      <c r="M281" s="219"/>
      <c r="N281" s="220"/>
      <c r="O281" s="220"/>
      <c r="P281" s="220"/>
      <c r="Q281" s="220"/>
      <c r="R281" s="220"/>
      <c r="S281" s="220"/>
      <c r="T281" s="221"/>
      <c r="AT281" s="222" t="s">
        <v>188</v>
      </c>
      <c r="AU281" s="222" t="s">
        <v>82</v>
      </c>
      <c r="AV281" s="213" t="s">
        <v>184</v>
      </c>
      <c r="AW281" s="213" t="s">
        <v>190</v>
      </c>
      <c r="AX281" s="213" t="s">
        <v>23</v>
      </c>
      <c r="AY281" s="222" t="s">
        <v>176</v>
      </c>
    </row>
    <row r="282" s="30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1"/>
      <c r="M282" s="192"/>
      <c r="N282" s="193" t="s">
        <v>44</v>
      </c>
      <c r="O282" s="32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0" customFormat="true" ht="22.5" hidden="false" customHeight="true" outlineLevel="0" collapsed="false">
      <c r="B283" s="201"/>
      <c r="D283" s="202" t="s">
        <v>188</v>
      </c>
      <c r="E283" s="203"/>
      <c r="F283" s="204" t="s">
        <v>832</v>
      </c>
      <c r="H283" s="205" t="n">
        <v>7.55</v>
      </c>
      <c r="I283" s="206"/>
      <c r="L283" s="201"/>
      <c r="M283" s="207"/>
      <c r="N283" s="208"/>
      <c r="O283" s="208"/>
      <c r="P283" s="208"/>
      <c r="Q283" s="208"/>
      <c r="R283" s="208"/>
      <c r="S283" s="208"/>
      <c r="T283" s="209"/>
      <c r="AT283" s="210" t="s">
        <v>188</v>
      </c>
      <c r="AU283" s="210" t="s">
        <v>82</v>
      </c>
      <c r="AV283" s="200" t="s">
        <v>82</v>
      </c>
      <c r="AW283" s="200" t="s">
        <v>190</v>
      </c>
      <c r="AX283" s="200" t="s">
        <v>23</v>
      </c>
      <c r="AY283" s="210" t="s">
        <v>176</v>
      </c>
    </row>
    <row r="284" s="30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1"/>
      <c r="M284" s="192"/>
      <c r="N284" s="193" t="s">
        <v>44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0" customFormat="true" ht="22.5" hidden="false" customHeight="true" outlineLevel="0" collapsed="false">
      <c r="B285" s="201"/>
      <c r="D285" s="202" t="s">
        <v>188</v>
      </c>
      <c r="E285" s="203"/>
      <c r="F285" s="204" t="s">
        <v>82</v>
      </c>
      <c r="H285" s="205" t="n">
        <v>2</v>
      </c>
      <c r="I285" s="206"/>
      <c r="L285" s="201"/>
      <c r="M285" s="207"/>
      <c r="N285" s="208"/>
      <c r="O285" s="208"/>
      <c r="P285" s="208"/>
      <c r="Q285" s="208"/>
      <c r="R285" s="208"/>
      <c r="S285" s="208"/>
      <c r="T285" s="209"/>
      <c r="AT285" s="210" t="s">
        <v>188</v>
      </c>
      <c r="AU285" s="210" t="s">
        <v>82</v>
      </c>
      <c r="AV285" s="200" t="s">
        <v>82</v>
      </c>
      <c r="AW285" s="200" t="s">
        <v>190</v>
      </c>
      <c r="AX285" s="200" t="s">
        <v>23</v>
      </c>
      <c r="AY285" s="210" t="s">
        <v>176</v>
      </c>
    </row>
    <row r="286" s="30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0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3"/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0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0" customFormat="true" ht="30" hidden="false" customHeight="true" outlineLevel="0" collapsed="false">
      <c r="B290" s="31"/>
      <c r="D290" s="197" t="s">
        <v>186</v>
      </c>
      <c r="F290" s="198" t="s">
        <v>838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86</v>
      </c>
      <c r="AU290" s="11" t="s">
        <v>82</v>
      </c>
    </row>
    <row r="291" s="200" customFormat="true" ht="22.5" hidden="false" customHeight="true" outlineLevel="0" collapsed="false">
      <c r="B291" s="201"/>
      <c r="D291" s="197" t="s">
        <v>188</v>
      </c>
      <c r="E291" s="210"/>
      <c r="F291" s="211" t="s">
        <v>839</v>
      </c>
      <c r="H291" s="212" t="n">
        <v>1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10" t="s">
        <v>188</v>
      </c>
      <c r="AU291" s="210" t="s">
        <v>82</v>
      </c>
      <c r="AV291" s="200" t="s">
        <v>82</v>
      </c>
      <c r="AW291" s="200" t="s">
        <v>190</v>
      </c>
      <c r="AX291" s="200" t="s">
        <v>23</v>
      </c>
      <c r="AY291" s="210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9)</f>
        <v>0</v>
      </c>
      <c r="Q292" s="176"/>
      <c r="R292" s="177" t="n">
        <f aca="false">SUM(R293:R299)</f>
        <v>0.0848085</v>
      </c>
      <c r="S292" s="176"/>
      <c r="T292" s="178" t="n">
        <f aca="false">SUM(T293:T299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9)</f>
        <v>0</v>
      </c>
    </row>
    <row r="293" s="30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201.925</v>
      </c>
      <c r="I293" s="190"/>
      <c r="J293" s="191" t="n">
        <f aca="false">ROUND(I293*H293,2)</f>
        <v>0</v>
      </c>
      <c r="K293" s="187" t="s">
        <v>183</v>
      </c>
      <c r="L293" s="31"/>
      <c r="M293" s="192"/>
      <c r="N293" s="193" t="s">
        <v>44</v>
      </c>
      <c r="O293" s="32"/>
      <c r="P293" s="194" t="n">
        <f aca="false">O293*H293</f>
        <v>0</v>
      </c>
      <c r="Q293" s="194" t="n">
        <v>0.00042</v>
      </c>
      <c r="R293" s="194" t="n">
        <f aca="false">Q293*H293</f>
        <v>0.084808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0" customFormat="true" ht="30" hidden="false" customHeight="true" outlineLevel="0" collapsed="false">
      <c r="B294" s="31"/>
      <c r="D294" s="197" t="s">
        <v>186</v>
      </c>
      <c r="F294" s="198" t="s">
        <v>774</v>
      </c>
      <c r="I294" s="155"/>
      <c r="L294" s="31"/>
      <c r="M294" s="199"/>
      <c r="N294" s="32"/>
      <c r="O294" s="32"/>
      <c r="P294" s="32"/>
      <c r="Q294" s="32"/>
      <c r="R294" s="32"/>
      <c r="S294" s="32"/>
      <c r="T294" s="71"/>
      <c r="AT294" s="11" t="s">
        <v>186</v>
      </c>
      <c r="AU294" s="11" t="s">
        <v>82</v>
      </c>
    </row>
    <row r="295" s="200" customFormat="true" ht="22.5" hidden="false" customHeight="true" outlineLevel="0" collapsed="false">
      <c r="B295" s="201"/>
      <c r="D295" s="197" t="s">
        <v>188</v>
      </c>
      <c r="E295" s="210"/>
      <c r="F295" s="211" t="s">
        <v>1111</v>
      </c>
      <c r="H295" s="212" t="n">
        <v>89.85</v>
      </c>
      <c r="I295" s="206"/>
      <c r="L295" s="201"/>
      <c r="M295" s="207"/>
      <c r="N295" s="208"/>
      <c r="O295" s="208"/>
      <c r="P295" s="208"/>
      <c r="Q295" s="208"/>
      <c r="R295" s="208"/>
      <c r="S295" s="208"/>
      <c r="T295" s="209"/>
      <c r="AT295" s="210" t="s">
        <v>188</v>
      </c>
      <c r="AU295" s="210" t="s">
        <v>82</v>
      </c>
      <c r="AV295" s="200" t="s">
        <v>82</v>
      </c>
      <c r="AW295" s="200" t="s">
        <v>190</v>
      </c>
      <c r="AX295" s="200" t="s">
        <v>73</v>
      </c>
      <c r="AY295" s="210" t="s">
        <v>176</v>
      </c>
    </row>
    <row r="296" s="200" customFormat="true" ht="22.5" hidden="false" customHeight="true" outlineLevel="0" collapsed="false">
      <c r="B296" s="201"/>
      <c r="D296" s="197" t="s">
        <v>188</v>
      </c>
      <c r="E296" s="210"/>
      <c r="F296" s="211" t="s">
        <v>1112</v>
      </c>
      <c r="H296" s="212" t="n">
        <v>44.65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10" t="s">
        <v>188</v>
      </c>
      <c r="AU296" s="210" t="s">
        <v>82</v>
      </c>
      <c r="AV296" s="200" t="s">
        <v>82</v>
      </c>
      <c r="AW296" s="200" t="s">
        <v>190</v>
      </c>
      <c r="AX296" s="200" t="s">
        <v>73</v>
      </c>
      <c r="AY296" s="210" t="s">
        <v>176</v>
      </c>
    </row>
    <row r="297" s="200" customFormat="true" ht="22.5" hidden="false" customHeight="true" outlineLevel="0" collapsed="false">
      <c r="B297" s="201"/>
      <c r="D297" s="197" t="s">
        <v>188</v>
      </c>
      <c r="E297" s="210"/>
      <c r="F297" s="211" t="s">
        <v>1113</v>
      </c>
      <c r="H297" s="212" t="n">
        <v>12.65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88</v>
      </c>
      <c r="AU297" s="210" t="s">
        <v>82</v>
      </c>
      <c r="AV297" s="200" t="s">
        <v>82</v>
      </c>
      <c r="AW297" s="200" t="s">
        <v>190</v>
      </c>
      <c r="AX297" s="200" t="s">
        <v>73</v>
      </c>
      <c r="AY297" s="210" t="s">
        <v>176</v>
      </c>
    </row>
    <row r="298" s="200" customFormat="true" ht="22.5" hidden="false" customHeight="true" outlineLevel="0" collapsed="false">
      <c r="B298" s="201"/>
      <c r="D298" s="197" t="s">
        <v>188</v>
      </c>
      <c r="E298" s="210"/>
      <c r="F298" s="211" t="s">
        <v>1114</v>
      </c>
      <c r="H298" s="212" t="n">
        <v>54.775</v>
      </c>
      <c r="I298" s="206"/>
      <c r="L298" s="201"/>
      <c r="M298" s="207"/>
      <c r="N298" s="208"/>
      <c r="O298" s="208"/>
      <c r="P298" s="208"/>
      <c r="Q298" s="208"/>
      <c r="R298" s="208"/>
      <c r="S298" s="208"/>
      <c r="T298" s="209"/>
      <c r="AT298" s="210" t="s">
        <v>188</v>
      </c>
      <c r="AU298" s="210" t="s">
        <v>82</v>
      </c>
      <c r="AV298" s="200" t="s">
        <v>82</v>
      </c>
      <c r="AW298" s="200" t="s">
        <v>190</v>
      </c>
      <c r="AX298" s="200" t="s">
        <v>73</v>
      </c>
      <c r="AY298" s="210" t="s">
        <v>176</v>
      </c>
    </row>
    <row r="299" s="213" customFormat="true" ht="22.5" hidden="false" customHeight="true" outlineLevel="0" collapsed="false">
      <c r="B299" s="214"/>
      <c r="D299" s="197" t="s">
        <v>188</v>
      </c>
      <c r="E299" s="222"/>
      <c r="F299" s="231" t="s">
        <v>209</v>
      </c>
      <c r="H299" s="232" t="n">
        <v>201.925</v>
      </c>
      <c r="I299" s="218"/>
      <c r="L299" s="214"/>
      <c r="M299" s="219"/>
      <c r="N299" s="220"/>
      <c r="O299" s="220"/>
      <c r="P299" s="220"/>
      <c r="Q299" s="220"/>
      <c r="R299" s="220"/>
      <c r="S299" s="220"/>
      <c r="T299" s="221"/>
      <c r="AT299" s="222" t="s">
        <v>188</v>
      </c>
      <c r="AU299" s="222" t="s">
        <v>82</v>
      </c>
      <c r="AV299" s="213" t="s">
        <v>184</v>
      </c>
      <c r="AW299" s="213" t="s">
        <v>190</v>
      </c>
      <c r="AX299" s="213" t="s">
        <v>23</v>
      </c>
      <c r="AY299" s="222" t="s">
        <v>176</v>
      </c>
    </row>
    <row r="300" s="169" customFormat="true" ht="37.35" hidden="false" customHeight="true" outlineLevel="0" collapsed="false">
      <c r="B300" s="170"/>
      <c r="D300" s="171" t="s">
        <v>72</v>
      </c>
      <c r="E300" s="172" t="s">
        <v>303</v>
      </c>
      <c r="F300" s="172" t="s">
        <v>779</v>
      </c>
      <c r="I300" s="173"/>
      <c r="J300" s="174" t="n">
        <f aca="false">BK300</f>
        <v>0</v>
      </c>
      <c r="L300" s="170"/>
      <c r="M300" s="175"/>
      <c r="N300" s="176"/>
      <c r="O300" s="176"/>
      <c r="P300" s="177" t="n">
        <f aca="false">P301</f>
        <v>0</v>
      </c>
      <c r="Q300" s="176"/>
      <c r="R300" s="177" t="n">
        <f aca="false">R301</f>
        <v>0</v>
      </c>
      <c r="S300" s="176"/>
      <c r="T300" s="178" t="n">
        <f aca="false">T301</f>
        <v>0</v>
      </c>
      <c r="AR300" s="171" t="s">
        <v>177</v>
      </c>
      <c r="AT300" s="179" t="s">
        <v>72</v>
      </c>
      <c r="AU300" s="179" t="s">
        <v>73</v>
      </c>
      <c r="AY300" s="171" t="s">
        <v>176</v>
      </c>
      <c r="BK300" s="180" t="n">
        <f aca="false">BK301</f>
        <v>0</v>
      </c>
    </row>
    <row r="301" s="169" customFormat="true" ht="19.9" hidden="false" customHeight="true" outlineLevel="0" collapsed="false">
      <c r="B301" s="170"/>
      <c r="D301" s="181" t="s">
        <v>72</v>
      </c>
      <c r="E301" s="182" t="s">
        <v>780</v>
      </c>
      <c r="F301" s="182" t="s">
        <v>781</v>
      </c>
      <c r="I301" s="173"/>
      <c r="J301" s="183" t="n">
        <f aca="false">BK301</f>
        <v>0</v>
      </c>
      <c r="L301" s="170"/>
      <c r="M301" s="175"/>
      <c r="N301" s="176"/>
      <c r="O301" s="176"/>
      <c r="P301" s="177" t="n">
        <f aca="false">SUM(P302:P304)</f>
        <v>0</v>
      </c>
      <c r="Q301" s="176"/>
      <c r="R301" s="177" t="n">
        <f aca="false">SUM(R302:R304)</f>
        <v>0</v>
      </c>
      <c r="S301" s="176"/>
      <c r="T301" s="178" t="n">
        <f aca="false">SUM(T302:T304)</f>
        <v>0</v>
      </c>
      <c r="AR301" s="171" t="s">
        <v>177</v>
      </c>
      <c r="AT301" s="179" t="s">
        <v>72</v>
      </c>
      <c r="AU301" s="179" t="s">
        <v>23</v>
      </c>
      <c r="AY301" s="171" t="s">
        <v>176</v>
      </c>
      <c r="BK301" s="180" t="n">
        <f aca="false">SUM(BK302:BK304)</f>
        <v>0</v>
      </c>
    </row>
    <row r="302" s="30" customFormat="true" ht="22.5" hidden="false" customHeight="true" outlineLevel="0" collapsed="false">
      <c r="B302" s="184"/>
      <c r="C302" s="185" t="s">
        <v>681</v>
      </c>
      <c r="D302" s="185" t="s">
        <v>179</v>
      </c>
      <c r="E302" s="186" t="s">
        <v>783</v>
      </c>
      <c r="F302" s="187" t="s">
        <v>784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1"/>
      <c r="M302" s="192"/>
      <c r="N302" s="193" t="s">
        <v>44</v>
      </c>
      <c r="O302" s="32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785</v>
      </c>
    </row>
    <row r="303" s="30" customFormat="true" ht="22.5" hidden="false" customHeight="true" outlineLevel="0" collapsed="false">
      <c r="B303" s="184"/>
      <c r="C303" s="185" t="s">
        <v>687</v>
      </c>
      <c r="D303" s="185" t="s">
        <v>179</v>
      </c>
      <c r="E303" s="186" t="s">
        <v>791</v>
      </c>
      <c r="F303" s="187" t="s">
        <v>792</v>
      </c>
      <c r="G303" s="188" t="s">
        <v>447</v>
      </c>
      <c r="H303" s="189" t="n">
        <v>1</v>
      </c>
      <c r="I303" s="190"/>
      <c r="J303" s="191" t="n">
        <f aca="false">ROUND(I303*H303,2)</f>
        <v>0</v>
      </c>
      <c r="K303" s="187"/>
      <c r="L303" s="31"/>
      <c r="M303" s="192"/>
      <c r="N303" s="193" t="s">
        <v>44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504</v>
      </c>
      <c r="AT303" s="11" t="s">
        <v>179</v>
      </c>
      <c r="AU303" s="11" t="s">
        <v>82</v>
      </c>
      <c r="AY303" s="11" t="s">
        <v>176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504</v>
      </c>
      <c r="BM303" s="11" t="s">
        <v>1115</v>
      </c>
    </row>
    <row r="304" s="30" customFormat="true" ht="22.5" hidden="false" customHeight="true" outlineLevel="0" collapsed="false">
      <c r="B304" s="31"/>
      <c r="D304" s="197" t="s">
        <v>186</v>
      </c>
      <c r="F304" s="198" t="s">
        <v>792</v>
      </c>
      <c r="I304" s="155"/>
      <c r="L304" s="31"/>
      <c r="M304" s="251"/>
      <c r="N304" s="247"/>
      <c r="O304" s="247"/>
      <c r="P304" s="247"/>
      <c r="Q304" s="247"/>
      <c r="R304" s="247"/>
      <c r="S304" s="247"/>
      <c r="T304" s="252"/>
      <c r="AT304" s="11" t="s">
        <v>186</v>
      </c>
      <c r="AU304" s="11" t="s">
        <v>82</v>
      </c>
    </row>
    <row r="305" s="30" customFormat="true" ht="6.95" hidden="false" customHeight="true" outlineLevel="0" collapsed="false">
      <c r="B305" s="52"/>
      <c r="C305" s="53"/>
      <c r="D305" s="53"/>
      <c r="E305" s="53"/>
      <c r="F305" s="53"/>
      <c r="G305" s="53"/>
      <c r="H305" s="53"/>
      <c r="I305" s="132"/>
      <c r="J305" s="53"/>
      <c r="K305" s="53"/>
      <c r="L305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9</v>
      </c>
      <c r="AZ2" s="11" t="s">
        <v>1116</v>
      </c>
      <c r="BA2" s="11" t="s">
        <v>907</v>
      </c>
      <c r="BB2" s="11"/>
      <c r="BC2" s="11" t="s">
        <v>1117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1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01),2)</f>
        <v>0</v>
      </c>
      <c r="G30" s="32"/>
      <c r="H30" s="32"/>
      <c r="I30" s="127" t="n">
        <v>0.21</v>
      </c>
      <c r="J30" s="126" t="n">
        <f aca="false">ROUND(ROUND((SUM(BE98:BE30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01),2)</f>
        <v>0</v>
      </c>
      <c r="G31" s="32"/>
      <c r="H31" s="32"/>
      <c r="I31" s="127" t="n">
        <v>0.15</v>
      </c>
      <c r="J31" s="126" t="n">
        <f aca="false">ROUND(ROUND((SUM(BF98:BF30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0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0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0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5 - 15-UBYTOVACÍ BUŇKA B11 VČ ÚPRAVY SOC ZAŘ A PODLAH KRYT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2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3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36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39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40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47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66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186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13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17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20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24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33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5</v>
      </c>
      <c r="E73" s="151"/>
      <c r="F73" s="151"/>
      <c r="G73" s="151"/>
      <c r="H73" s="151"/>
      <c r="I73" s="152"/>
      <c r="J73" s="153" t="n">
        <f aca="false">J243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56</v>
      </c>
      <c r="E74" s="151"/>
      <c r="F74" s="151"/>
      <c r="G74" s="151"/>
      <c r="H74" s="151"/>
      <c r="I74" s="152"/>
      <c r="J74" s="153" t="n">
        <f aca="false">J268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797</v>
      </c>
      <c r="E75" s="151"/>
      <c r="F75" s="151"/>
      <c r="G75" s="151"/>
      <c r="H75" s="151"/>
      <c r="I75" s="152"/>
      <c r="J75" s="153" t="n">
        <f aca="false">J286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57</v>
      </c>
      <c r="E76" s="151"/>
      <c r="F76" s="151"/>
      <c r="G76" s="151"/>
      <c r="H76" s="151"/>
      <c r="I76" s="152"/>
      <c r="J76" s="153" t="n">
        <f aca="false">J290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58</v>
      </c>
      <c r="E77" s="143"/>
      <c r="F77" s="143"/>
      <c r="G77" s="143"/>
      <c r="H77" s="143"/>
      <c r="I77" s="144"/>
      <c r="J77" s="145" t="n">
        <f aca="false">J297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59</v>
      </c>
      <c r="E78" s="151"/>
      <c r="F78" s="151"/>
      <c r="G78" s="151"/>
      <c r="H78" s="151"/>
      <c r="I78" s="152"/>
      <c r="J78" s="153" t="n">
        <f aca="false">J298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15 - 15-UBYTOVACÍ BUŇKA B11 VČ ÚPRAVY SOC ZAŘ A PODLAH KRYTIN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39+P297</f>
        <v>0</v>
      </c>
      <c r="Q98" s="69"/>
      <c r="R98" s="166" t="n">
        <f aca="false">R99+R139+R297</f>
        <v>1.26029602</v>
      </c>
      <c r="S98" s="69"/>
      <c r="T98" s="167" t="n">
        <f aca="false">T99+T139+T297</f>
        <v>2.35955</v>
      </c>
      <c r="AT98" s="11" t="s">
        <v>72</v>
      </c>
      <c r="AU98" s="11" t="s">
        <v>138</v>
      </c>
      <c r="BK98" s="168" t="n">
        <f aca="false">BK99+BK139+BK297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2+P130+P136</f>
        <v>0</v>
      </c>
      <c r="Q99" s="176"/>
      <c r="R99" s="177" t="n">
        <f aca="false">R100+R104+R112+R130+R136</f>
        <v>0.399988575</v>
      </c>
      <c r="S99" s="176"/>
      <c r="T99" s="178" t="n">
        <f aca="false">T100+T104+T112+T130+T136</f>
        <v>2.238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2+BK130+BK136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88</v>
      </c>
      <c r="E103" s="210"/>
      <c r="F103" s="211" t="s">
        <v>195</v>
      </c>
      <c r="H103" s="212" t="n">
        <v>1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1)</f>
        <v>0</v>
      </c>
      <c r="Q104" s="176"/>
      <c r="R104" s="177" t="n">
        <f aca="false">SUM(R105:R111)</f>
        <v>0.37516</v>
      </c>
      <c r="S104" s="176"/>
      <c r="T104" s="178" t="n">
        <f aca="false">SUM(T105:T111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1)</f>
        <v>0</v>
      </c>
    </row>
    <row r="105" s="30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7.2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154</v>
      </c>
      <c r="R105" s="194" t="n">
        <f aca="false">Q105*H105</f>
        <v>0.26488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1119</v>
      </c>
      <c r="H106" s="212" t="n">
        <v>17.2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73</v>
      </c>
      <c r="AY106" s="210" t="s">
        <v>176</v>
      </c>
    </row>
    <row r="107" s="213" customFormat="true" ht="22.5" hidden="false" customHeight="true" outlineLevel="0" collapsed="false">
      <c r="B107" s="214"/>
      <c r="D107" s="202" t="s">
        <v>188</v>
      </c>
      <c r="E107" s="215" t="s">
        <v>1116</v>
      </c>
      <c r="F107" s="216" t="s">
        <v>209</v>
      </c>
      <c r="H107" s="217" t="n">
        <v>17.2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22" t="s">
        <v>188</v>
      </c>
      <c r="AU107" s="222" t="s">
        <v>82</v>
      </c>
      <c r="AV107" s="213" t="s">
        <v>184</v>
      </c>
      <c r="AW107" s="213" t="s">
        <v>190</v>
      </c>
      <c r="AX107" s="213" t="s">
        <v>23</v>
      </c>
      <c r="AY107" s="222" t="s">
        <v>176</v>
      </c>
    </row>
    <row r="108" s="30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0" customFormat="true" ht="30" hidden="false" customHeight="true" outlineLevel="0" collapsed="false">
      <c r="B109" s="31"/>
      <c r="D109" s="197" t="s">
        <v>186</v>
      </c>
      <c r="F109" s="198" t="s">
        <v>21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86</v>
      </c>
      <c r="AU109" s="11" t="s">
        <v>82</v>
      </c>
    </row>
    <row r="110" s="200" customFormat="true" ht="22.5" hidden="false" customHeight="true" outlineLevel="0" collapsed="false">
      <c r="B110" s="201"/>
      <c r="D110" s="197" t="s">
        <v>188</v>
      </c>
      <c r="E110" s="210"/>
      <c r="F110" s="211" t="s">
        <v>799</v>
      </c>
      <c r="H110" s="212" t="n">
        <v>6</v>
      </c>
      <c r="I110" s="206"/>
      <c r="L110" s="201"/>
      <c r="M110" s="207"/>
      <c r="N110" s="208"/>
      <c r="O110" s="208"/>
      <c r="P110" s="208"/>
      <c r="Q110" s="208"/>
      <c r="R110" s="208"/>
      <c r="S110" s="208"/>
      <c r="T110" s="209"/>
      <c r="AT110" s="210" t="s">
        <v>188</v>
      </c>
      <c r="AU110" s="210" t="s">
        <v>82</v>
      </c>
      <c r="AV110" s="200" t="s">
        <v>82</v>
      </c>
      <c r="AW110" s="200" t="s">
        <v>190</v>
      </c>
      <c r="AX110" s="200" t="s">
        <v>73</v>
      </c>
      <c r="AY110" s="210" t="s">
        <v>176</v>
      </c>
    </row>
    <row r="111" s="213" customFormat="true" ht="22.5" hidden="false" customHeight="true" outlineLevel="0" collapsed="false">
      <c r="B111" s="214"/>
      <c r="D111" s="197" t="s">
        <v>188</v>
      </c>
      <c r="E111" s="222"/>
      <c r="F111" s="231" t="s">
        <v>209</v>
      </c>
      <c r="H111" s="232" t="n">
        <v>6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188</v>
      </c>
      <c r="AU111" s="222" t="s">
        <v>82</v>
      </c>
      <c r="AV111" s="213" t="s">
        <v>184</v>
      </c>
      <c r="AW111" s="213" t="s">
        <v>190</v>
      </c>
      <c r="AX111" s="213" t="s">
        <v>23</v>
      </c>
      <c r="AY111" s="222" t="s">
        <v>176</v>
      </c>
    </row>
    <row r="112" s="169" customFormat="true" ht="29.85" hidden="false" customHeight="true" outlineLevel="0" collapsed="false">
      <c r="B112" s="170"/>
      <c r="D112" s="181" t="s">
        <v>72</v>
      </c>
      <c r="E112" s="182" t="s">
        <v>220</v>
      </c>
      <c r="F112" s="182" t="s">
        <v>221</v>
      </c>
      <c r="I112" s="173"/>
      <c r="J112" s="183" t="n">
        <f aca="false">BK112</f>
        <v>0</v>
      </c>
      <c r="L112" s="170"/>
      <c r="M112" s="175"/>
      <c r="N112" s="176"/>
      <c r="O112" s="176"/>
      <c r="P112" s="177" t="n">
        <f aca="false">SUM(P113:P129)</f>
        <v>0</v>
      </c>
      <c r="Q112" s="176"/>
      <c r="R112" s="177" t="n">
        <f aca="false">SUM(R113:R129)</f>
        <v>0.001218575</v>
      </c>
      <c r="S112" s="176"/>
      <c r="T112" s="178" t="n">
        <f aca="false">SUM(T113:T129)</f>
        <v>2.238</v>
      </c>
      <c r="AR112" s="171" t="s">
        <v>23</v>
      </c>
      <c r="AT112" s="179" t="s">
        <v>72</v>
      </c>
      <c r="AU112" s="179" t="s">
        <v>23</v>
      </c>
      <c r="AY112" s="171" t="s">
        <v>176</v>
      </c>
      <c r="BK112" s="180" t="n">
        <f aca="false">SUM(BK113:BK129)</f>
        <v>0</v>
      </c>
    </row>
    <row r="113" s="30" customFormat="true" ht="22.5" hidden="false" customHeight="true" outlineLevel="0" collapsed="false">
      <c r="B113" s="184"/>
      <c r="C113" s="185" t="s">
        <v>184</v>
      </c>
      <c r="D113" s="185" t="s">
        <v>179</v>
      </c>
      <c r="E113" s="186" t="s">
        <v>223</v>
      </c>
      <c r="F113" s="187" t="s">
        <v>224</v>
      </c>
      <c r="G113" s="188" t="s">
        <v>206</v>
      </c>
      <c r="H113" s="189" t="n">
        <v>30.85</v>
      </c>
      <c r="I113" s="190"/>
      <c r="J113" s="191" t="n">
        <f aca="false">ROUND(I113*H113,2)</f>
        <v>0</v>
      </c>
      <c r="K113" s="187"/>
      <c r="L113" s="31"/>
      <c r="M113" s="192"/>
      <c r="N113" s="193" t="s">
        <v>44</v>
      </c>
      <c r="O113" s="32"/>
      <c r="P113" s="194" t="n">
        <f aca="false">O113*H113</f>
        <v>0</v>
      </c>
      <c r="Q113" s="194" t="n">
        <v>3.95E-005</v>
      </c>
      <c r="R113" s="194" t="n">
        <f aca="false">Q113*H113</f>
        <v>0.001218575</v>
      </c>
      <c r="S113" s="194" t="n">
        <v>0</v>
      </c>
      <c r="T113" s="195" t="n">
        <f aca="false">S113*H113</f>
        <v>0</v>
      </c>
      <c r="AR113" s="11" t="s">
        <v>184</v>
      </c>
      <c r="AT113" s="11" t="s">
        <v>179</v>
      </c>
      <c r="AU113" s="11" t="s">
        <v>82</v>
      </c>
      <c r="AY113" s="11" t="s">
        <v>17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4</v>
      </c>
      <c r="BM113" s="11" t="s">
        <v>225</v>
      </c>
    </row>
    <row r="114" s="223" customFormat="true" ht="22.5" hidden="false" customHeight="true" outlineLevel="0" collapsed="false">
      <c r="B114" s="224"/>
      <c r="D114" s="197" t="s">
        <v>188</v>
      </c>
      <c r="E114" s="225"/>
      <c r="F114" s="226" t="s">
        <v>1120</v>
      </c>
      <c r="H114" s="225"/>
      <c r="I114" s="227"/>
      <c r="L114" s="224"/>
      <c r="M114" s="228"/>
      <c r="N114" s="229"/>
      <c r="O114" s="229"/>
      <c r="P114" s="229"/>
      <c r="Q114" s="229"/>
      <c r="R114" s="229"/>
      <c r="S114" s="229"/>
      <c r="T114" s="230"/>
      <c r="AT114" s="225" t="s">
        <v>188</v>
      </c>
      <c r="AU114" s="225" t="s">
        <v>82</v>
      </c>
      <c r="AV114" s="223" t="s">
        <v>23</v>
      </c>
      <c r="AW114" s="223" t="s">
        <v>190</v>
      </c>
      <c r="AX114" s="223" t="s">
        <v>73</v>
      </c>
      <c r="AY114" s="225" t="s">
        <v>176</v>
      </c>
    </row>
    <row r="115" s="200" customFormat="true" ht="22.5" hidden="false" customHeight="true" outlineLevel="0" collapsed="false">
      <c r="B115" s="201"/>
      <c r="D115" s="202" t="s">
        <v>188</v>
      </c>
      <c r="E115" s="203"/>
      <c r="F115" s="204" t="s">
        <v>1121</v>
      </c>
      <c r="H115" s="205" t="n">
        <v>30.85</v>
      </c>
      <c r="I115" s="206"/>
      <c r="L115" s="201"/>
      <c r="M115" s="207"/>
      <c r="N115" s="208"/>
      <c r="O115" s="208"/>
      <c r="P115" s="208"/>
      <c r="Q115" s="208"/>
      <c r="R115" s="208"/>
      <c r="S115" s="208"/>
      <c r="T115" s="209"/>
      <c r="AT115" s="210" t="s">
        <v>188</v>
      </c>
      <c r="AU115" s="210" t="s">
        <v>82</v>
      </c>
      <c r="AV115" s="200" t="s">
        <v>82</v>
      </c>
      <c r="AW115" s="200" t="s">
        <v>190</v>
      </c>
      <c r="AX115" s="200" t="s">
        <v>23</v>
      </c>
      <c r="AY115" s="210" t="s">
        <v>176</v>
      </c>
    </row>
    <row r="116" s="30" customFormat="true" ht="31.5" hidden="false" customHeight="true" outlineLevel="0" collapsed="false">
      <c r="B116" s="184"/>
      <c r="C116" s="185" t="s">
        <v>210</v>
      </c>
      <c r="D116" s="185" t="s">
        <v>179</v>
      </c>
      <c r="E116" s="186" t="s">
        <v>233</v>
      </c>
      <c r="F116" s="187" t="s">
        <v>234</v>
      </c>
      <c r="G116" s="188" t="s">
        <v>235</v>
      </c>
      <c r="H116" s="189" t="n">
        <v>0.032</v>
      </c>
      <c r="I116" s="190"/>
      <c r="J116" s="191" t="n">
        <f aca="false">ROUND(I116*H116,2)</f>
        <v>0</v>
      </c>
      <c r="K116" s="187"/>
      <c r="L116" s="31"/>
      <c r="M116" s="192"/>
      <c r="N116" s="193" t="s">
        <v>44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2.2</v>
      </c>
      <c r="T116" s="195" t="n">
        <f aca="false">S116*H116</f>
        <v>0.0704</v>
      </c>
      <c r="AR116" s="11" t="s">
        <v>184</v>
      </c>
      <c r="AT116" s="11" t="s">
        <v>179</v>
      </c>
      <c r="AU116" s="11" t="s">
        <v>82</v>
      </c>
      <c r="AY116" s="11" t="s">
        <v>17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4</v>
      </c>
      <c r="BM116" s="11" t="s">
        <v>236</v>
      </c>
    </row>
    <row r="117" s="223" customFormat="true" ht="22.5" hidden="false" customHeight="true" outlineLevel="0" collapsed="false">
      <c r="B117" s="224"/>
      <c r="D117" s="197" t="s">
        <v>188</v>
      </c>
      <c r="E117" s="225"/>
      <c r="F117" s="226" t="s">
        <v>237</v>
      </c>
      <c r="H117" s="225"/>
      <c r="I117" s="227"/>
      <c r="L117" s="224"/>
      <c r="M117" s="228"/>
      <c r="N117" s="229"/>
      <c r="O117" s="229"/>
      <c r="P117" s="229"/>
      <c r="Q117" s="229"/>
      <c r="R117" s="229"/>
      <c r="S117" s="229"/>
      <c r="T117" s="230"/>
      <c r="AT117" s="225" t="s">
        <v>188</v>
      </c>
      <c r="AU117" s="225" t="s">
        <v>82</v>
      </c>
      <c r="AV117" s="223" t="s">
        <v>23</v>
      </c>
      <c r="AW117" s="223" t="s">
        <v>190</v>
      </c>
      <c r="AX117" s="223" t="s">
        <v>73</v>
      </c>
      <c r="AY117" s="225" t="s">
        <v>176</v>
      </c>
    </row>
    <row r="118" s="200" customFormat="true" ht="22.5" hidden="false" customHeight="true" outlineLevel="0" collapsed="false">
      <c r="B118" s="201"/>
      <c r="D118" s="202" t="s">
        <v>188</v>
      </c>
      <c r="E118" s="203"/>
      <c r="F118" s="204" t="s">
        <v>1122</v>
      </c>
      <c r="H118" s="205" t="n">
        <v>0.032</v>
      </c>
      <c r="I118" s="206"/>
      <c r="L118" s="201"/>
      <c r="M118" s="207"/>
      <c r="N118" s="208"/>
      <c r="O118" s="208"/>
      <c r="P118" s="208"/>
      <c r="Q118" s="208"/>
      <c r="R118" s="208"/>
      <c r="S118" s="208"/>
      <c r="T118" s="209"/>
      <c r="AT118" s="210" t="s">
        <v>188</v>
      </c>
      <c r="AU118" s="210" t="s">
        <v>82</v>
      </c>
      <c r="AV118" s="200" t="s">
        <v>82</v>
      </c>
      <c r="AW118" s="200" t="s">
        <v>190</v>
      </c>
      <c r="AX118" s="200" t="s">
        <v>23</v>
      </c>
      <c r="AY118" s="210" t="s">
        <v>176</v>
      </c>
    </row>
    <row r="119" s="30" customFormat="true" ht="22.5" hidden="false" customHeight="true" outlineLevel="0" collapsed="false">
      <c r="B119" s="184"/>
      <c r="C119" s="185" t="s">
        <v>202</v>
      </c>
      <c r="D119" s="185" t="s">
        <v>179</v>
      </c>
      <c r="E119" s="186" t="s">
        <v>239</v>
      </c>
      <c r="F119" s="187" t="s">
        <v>240</v>
      </c>
      <c r="G119" s="188" t="s">
        <v>206</v>
      </c>
      <c r="H119" s="189" t="n">
        <v>4.32</v>
      </c>
      <c r="I119" s="190"/>
      <c r="J119" s="191" t="n">
        <f aca="false">ROUND(I119*H119,2)</f>
        <v>0</v>
      </c>
      <c r="K119" s="187"/>
      <c r="L119" s="31"/>
      <c r="M119" s="192"/>
      <c r="N119" s="193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.035</v>
      </c>
      <c r="T119" s="195" t="n">
        <f aca="false">S119*H119</f>
        <v>0.1512</v>
      </c>
      <c r="AR119" s="11" t="s">
        <v>184</v>
      </c>
      <c r="AT119" s="11" t="s">
        <v>179</v>
      </c>
      <c r="AU119" s="11" t="s">
        <v>82</v>
      </c>
      <c r="AY119" s="11" t="s">
        <v>17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4</v>
      </c>
      <c r="BM119" s="11" t="s">
        <v>241</v>
      </c>
    </row>
    <row r="120" s="223" customFormat="true" ht="22.5" hidden="false" customHeight="true" outlineLevel="0" collapsed="false">
      <c r="B120" s="224"/>
      <c r="D120" s="197" t="s">
        <v>188</v>
      </c>
      <c r="E120" s="225"/>
      <c r="F120" s="226" t="s">
        <v>242</v>
      </c>
      <c r="H120" s="225"/>
      <c r="I120" s="227"/>
      <c r="L120" s="224"/>
      <c r="M120" s="228"/>
      <c r="N120" s="229"/>
      <c r="O120" s="229"/>
      <c r="P120" s="229"/>
      <c r="Q120" s="229"/>
      <c r="R120" s="229"/>
      <c r="S120" s="229"/>
      <c r="T120" s="230"/>
      <c r="AT120" s="225" t="s">
        <v>188</v>
      </c>
      <c r="AU120" s="225" t="s">
        <v>82</v>
      </c>
      <c r="AV120" s="223" t="s">
        <v>23</v>
      </c>
      <c r="AW120" s="223" t="s">
        <v>190</v>
      </c>
      <c r="AX120" s="223" t="s">
        <v>73</v>
      </c>
      <c r="AY120" s="225" t="s">
        <v>176</v>
      </c>
    </row>
    <row r="121" s="200" customFormat="true" ht="22.5" hidden="false" customHeight="true" outlineLevel="0" collapsed="false">
      <c r="B121" s="201"/>
      <c r="D121" s="202" t="s">
        <v>188</v>
      </c>
      <c r="E121" s="203"/>
      <c r="F121" s="204" t="s">
        <v>1123</v>
      </c>
      <c r="H121" s="205" t="n">
        <v>4.32</v>
      </c>
      <c r="I121" s="206"/>
      <c r="L121" s="201"/>
      <c r="M121" s="207"/>
      <c r="N121" s="208"/>
      <c r="O121" s="208"/>
      <c r="P121" s="208"/>
      <c r="Q121" s="208"/>
      <c r="R121" s="208"/>
      <c r="S121" s="208"/>
      <c r="T121" s="209"/>
      <c r="AT121" s="210" t="s">
        <v>188</v>
      </c>
      <c r="AU121" s="210" t="s">
        <v>82</v>
      </c>
      <c r="AV121" s="200" t="s">
        <v>82</v>
      </c>
      <c r="AW121" s="200" t="s">
        <v>190</v>
      </c>
      <c r="AX121" s="200" t="s">
        <v>23</v>
      </c>
      <c r="AY121" s="210" t="s">
        <v>176</v>
      </c>
    </row>
    <row r="122" s="30" customFormat="true" ht="22.5" hidden="false" customHeight="true" outlineLevel="0" collapsed="false">
      <c r="B122" s="184"/>
      <c r="C122" s="185" t="s">
        <v>222</v>
      </c>
      <c r="D122" s="185" t="s">
        <v>179</v>
      </c>
      <c r="E122" s="186" t="s">
        <v>248</v>
      </c>
      <c r="F122" s="187" t="s">
        <v>249</v>
      </c>
      <c r="G122" s="188" t="s">
        <v>198</v>
      </c>
      <c r="H122" s="189" t="n">
        <v>3</v>
      </c>
      <c r="I122" s="190"/>
      <c r="J122" s="191" t="n">
        <f aca="false">ROUND(I122*H122,2)</f>
        <v>0</v>
      </c>
      <c r="K122" s="187" t="s">
        <v>183</v>
      </c>
      <c r="L122" s="31"/>
      <c r="M122" s="192"/>
      <c r="N122" s="193" t="s">
        <v>44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.038</v>
      </c>
      <c r="T122" s="195" t="n">
        <f aca="false">S122*H122</f>
        <v>0.114</v>
      </c>
      <c r="AR122" s="11" t="s">
        <v>184</v>
      </c>
      <c r="AT122" s="11" t="s">
        <v>179</v>
      </c>
      <c r="AU122" s="11" t="s">
        <v>82</v>
      </c>
      <c r="AY122" s="11" t="s">
        <v>17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84</v>
      </c>
      <c r="BM122" s="11" t="s">
        <v>250</v>
      </c>
    </row>
    <row r="123" s="30" customFormat="true" ht="30" hidden="false" customHeight="true" outlineLevel="0" collapsed="false">
      <c r="B123" s="31"/>
      <c r="D123" s="197" t="s">
        <v>186</v>
      </c>
      <c r="F123" s="198" t="s">
        <v>251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86</v>
      </c>
      <c r="AU123" s="11" t="s">
        <v>82</v>
      </c>
    </row>
    <row r="124" s="200" customFormat="true" ht="22.5" hidden="false" customHeight="true" outlineLevel="0" collapsed="false">
      <c r="B124" s="201"/>
      <c r="D124" s="197" t="s">
        <v>188</v>
      </c>
      <c r="E124" s="210"/>
      <c r="F124" s="211" t="s">
        <v>252</v>
      </c>
      <c r="H124" s="212" t="n">
        <v>3</v>
      </c>
      <c r="I124" s="206"/>
      <c r="L124" s="201"/>
      <c r="M124" s="207"/>
      <c r="N124" s="208"/>
      <c r="O124" s="208"/>
      <c r="P124" s="208"/>
      <c r="Q124" s="208"/>
      <c r="R124" s="208"/>
      <c r="S124" s="208"/>
      <c r="T124" s="209"/>
      <c r="AT124" s="210" t="s">
        <v>188</v>
      </c>
      <c r="AU124" s="210" t="s">
        <v>82</v>
      </c>
      <c r="AV124" s="200" t="s">
        <v>82</v>
      </c>
      <c r="AW124" s="200" t="s">
        <v>190</v>
      </c>
      <c r="AX124" s="200" t="s">
        <v>73</v>
      </c>
      <c r="AY124" s="210" t="s">
        <v>176</v>
      </c>
    </row>
    <row r="125" s="213" customFormat="true" ht="22.5" hidden="false" customHeight="true" outlineLevel="0" collapsed="false">
      <c r="B125" s="214"/>
      <c r="D125" s="202" t="s">
        <v>188</v>
      </c>
      <c r="E125" s="215"/>
      <c r="F125" s="216" t="s">
        <v>209</v>
      </c>
      <c r="H125" s="217" t="n">
        <v>3</v>
      </c>
      <c r="I125" s="218"/>
      <c r="L125" s="214"/>
      <c r="M125" s="219"/>
      <c r="N125" s="220"/>
      <c r="O125" s="220"/>
      <c r="P125" s="220"/>
      <c r="Q125" s="220"/>
      <c r="R125" s="220"/>
      <c r="S125" s="220"/>
      <c r="T125" s="221"/>
      <c r="AT125" s="222" t="s">
        <v>188</v>
      </c>
      <c r="AU125" s="222" t="s">
        <v>82</v>
      </c>
      <c r="AV125" s="213" t="s">
        <v>184</v>
      </c>
      <c r="AW125" s="213" t="s">
        <v>190</v>
      </c>
      <c r="AX125" s="213" t="s">
        <v>23</v>
      </c>
      <c r="AY125" s="222" t="s">
        <v>176</v>
      </c>
    </row>
    <row r="126" s="30" customFormat="true" ht="22.5" hidden="false" customHeight="true" outlineLevel="0" collapsed="false">
      <c r="B126" s="184"/>
      <c r="C126" s="185" t="s">
        <v>228</v>
      </c>
      <c r="D126" s="185" t="s">
        <v>179</v>
      </c>
      <c r="E126" s="186" t="s">
        <v>254</v>
      </c>
      <c r="F126" s="187" t="s">
        <v>255</v>
      </c>
      <c r="G126" s="188" t="s">
        <v>206</v>
      </c>
      <c r="H126" s="189" t="n">
        <v>23.2</v>
      </c>
      <c r="I126" s="190"/>
      <c r="J126" s="191" t="n">
        <f aca="false">ROUND(I126*H126,2)</f>
        <v>0</v>
      </c>
      <c r="K126" s="187"/>
      <c r="L126" s="31"/>
      <c r="M126" s="192"/>
      <c r="N126" s="193" t="s">
        <v>44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.014</v>
      </c>
      <c r="T126" s="195" t="n">
        <f aca="false">S126*H126</f>
        <v>0.3248</v>
      </c>
      <c r="AR126" s="11" t="s">
        <v>184</v>
      </c>
      <c r="AT126" s="11" t="s">
        <v>179</v>
      </c>
      <c r="AU126" s="11" t="s">
        <v>82</v>
      </c>
      <c r="AY126" s="11" t="s">
        <v>176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84</v>
      </c>
      <c r="BM126" s="11" t="s">
        <v>256</v>
      </c>
    </row>
    <row r="127" s="200" customFormat="true" ht="22.5" hidden="false" customHeight="true" outlineLevel="0" collapsed="false">
      <c r="B127" s="201"/>
      <c r="D127" s="202" t="s">
        <v>188</v>
      </c>
      <c r="E127" s="203"/>
      <c r="F127" s="204" t="s">
        <v>1124</v>
      </c>
      <c r="H127" s="205" t="n">
        <v>23.2</v>
      </c>
      <c r="I127" s="206"/>
      <c r="L127" s="201"/>
      <c r="M127" s="207"/>
      <c r="N127" s="208"/>
      <c r="O127" s="208"/>
      <c r="P127" s="208"/>
      <c r="Q127" s="208"/>
      <c r="R127" s="208"/>
      <c r="S127" s="208"/>
      <c r="T127" s="209"/>
      <c r="AT127" s="210" t="s">
        <v>188</v>
      </c>
      <c r="AU127" s="210" t="s">
        <v>82</v>
      </c>
      <c r="AV127" s="200" t="s">
        <v>82</v>
      </c>
      <c r="AW127" s="200" t="s">
        <v>190</v>
      </c>
      <c r="AX127" s="200" t="s">
        <v>23</v>
      </c>
      <c r="AY127" s="210" t="s">
        <v>176</v>
      </c>
    </row>
    <row r="128" s="30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8</v>
      </c>
      <c r="F128" s="187" t="s">
        <v>259</v>
      </c>
      <c r="G128" s="188" t="s">
        <v>206</v>
      </c>
      <c r="H128" s="189" t="n">
        <v>23.2</v>
      </c>
      <c r="I128" s="190"/>
      <c r="J128" s="191" t="n">
        <f aca="false">ROUND(I128*H128,2)</f>
        <v>0</v>
      </c>
      <c r="K128" s="187"/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68</v>
      </c>
      <c r="T128" s="195" t="n">
        <f aca="false">S128*H128</f>
        <v>1.5776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60</v>
      </c>
    </row>
    <row r="129" s="200" customFormat="true" ht="22.5" hidden="false" customHeight="true" outlineLevel="0" collapsed="false">
      <c r="B129" s="201"/>
      <c r="D129" s="197" t="s">
        <v>188</v>
      </c>
      <c r="E129" s="210"/>
      <c r="F129" s="211" t="s">
        <v>1124</v>
      </c>
      <c r="H129" s="212" t="n">
        <v>23.2</v>
      </c>
      <c r="I129" s="206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88</v>
      </c>
      <c r="AU129" s="210" t="s">
        <v>82</v>
      </c>
      <c r="AV129" s="200" t="s">
        <v>82</v>
      </c>
      <c r="AW129" s="200" t="s">
        <v>190</v>
      </c>
      <c r="AX129" s="200" t="s">
        <v>23</v>
      </c>
      <c r="AY129" s="210" t="s">
        <v>176</v>
      </c>
    </row>
    <row r="130" s="169" customFormat="true" ht="29.85" hidden="false" customHeight="true" outlineLevel="0" collapsed="false">
      <c r="B130" s="170"/>
      <c r="D130" s="181" t="s">
        <v>72</v>
      </c>
      <c r="E130" s="182" t="s">
        <v>263</v>
      </c>
      <c r="F130" s="182" t="s">
        <v>264</v>
      </c>
      <c r="I130" s="173"/>
      <c r="J130" s="183" t="n">
        <f aca="false">BK130</f>
        <v>0</v>
      </c>
      <c r="L130" s="170"/>
      <c r="M130" s="175"/>
      <c r="N130" s="176"/>
      <c r="O130" s="176"/>
      <c r="P130" s="177" t="n">
        <f aca="false">SUM(P131:P135)</f>
        <v>0</v>
      </c>
      <c r="Q130" s="176"/>
      <c r="R130" s="177" t="n">
        <f aca="false">SUM(R131:R135)</f>
        <v>0</v>
      </c>
      <c r="S130" s="176"/>
      <c r="T130" s="178" t="n">
        <f aca="false">SUM(T131:T135)</f>
        <v>0</v>
      </c>
      <c r="AR130" s="171" t="s">
        <v>23</v>
      </c>
      <c r="AT130" s="179" t="s">
        <v>72</v>
      </c>
      <c r="AU130" s="179" t="s">
        <v>23</v>
      </c>
      <c r="AY130" s="171" t="s">
        <v>176</v>
      </c>
      <c r="BK130" s="180" t="n">
        <f aca="false">SUM(BK131:BK135)</f>
        <v>0</v>
      </c>
    </row>
    <row r="131" s="30" customFormat="true" ht="22.5" hidden="false" customHeight="true" outlineLevel="0" collapsed="false">
      <c r="B131" s="184"/>
      <c r="C131" s="185" t="s">
        <v>28</v>
      </c>
      <c r="D131" s="185" t="s">
        <v>179</v>
      </c>
      <c r="E131" s="186" t="s">
        <v>265</v>
      </c>
      <c r="F131" s="187" t="s">
        <v>266</v>
      </c>
      <c r="G131" s="188" t="s">
        <v>267</v>
      </c>
      <c r="H131" s="189" t="n">
        <v>2.36</v>
      </c>
      <c r="I131" s="190"/>
      <c r="J131" s="191" t="n">
        <f aca="false">ROUND(I131*H131,2)</f>
        <v>0</v>
      </c>
      <c r="K131" s="187" t="s">
        <v>268</v>
      </c>
      <c r="L131" s="31"/>
      <c r="M131" s="192"/>
      <c r="N131" s="193" t="s">
        <v>44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84</v>
      </c>
      <c r="AT131" s="11" t="s">
        <v>179</v>
      </c>
      <c r="AU131" s="11" t="s">
        <v>82</v>
      </c>
      <c r="AY131" s="11" t="s">
        <v>17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4</v>
      </c>
      <c r="BM131" s="11" t="s">
        <v>269</v>
      </c>
    </row>
    <row r="132" s="30" customFormat="true" ht="22.5" hidden="false" customHeight="true" outlineLevel="0" collapsed="false">
      <c r="B132" s="184"/>
      <c r="C132" s="185" t="s">
        <v>106</v>
      </c>
      <c r="D132" s="185" t="s">
        <v>179</v>
      </c>
      <c r="E132" s="186" t="s">
        <v>270</v>
      </c>
      <c r="F132" s="187" t="s">
        <v>271</v>
      </c>
      <c r="G132" s="188" t="s">
        <v>267</v>
      </c>
      <c r="H132" s="189" t="n">
        <v>2.36</v>
      </c>
      <c r="I132" s="190"/>
      <c r="J132" s="191" t="n">
        <f aca="false">ROUND(I132*H132,2)</f>
        <v>0</v>
      </c>
      <c r="K132" s="187" t="s">
        <v>268</v>
      </c>
      <c r="L132" s="31"/>
      <c r="M132" s="192"/>
      <c r="N132" s="193" t="s">
        <v>44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72</v>
      </c>
    </row>
    <row r="133" s="30" customFormat="true" ht="22.5" hidden="false" customHeight="true" outlineLevel="0" collapsed="false">
      <c r="B133" s="184"/>
      <c r="C133" s="185" t="s">
        <v>109</v>
      </c>
      <c r="D133" s="185" t="s">
        <v>179</v>
      </c>
      <c r="E133" s="186" t="s">
        <v>273</v>
      </c>
      <c r="F133" s="187" t="s">
        <v>274</v>
      </c>
      <c r="G133" s="188" t="s">
        <v>267</v>
      </c>
      <c r="H133" s="189" t="n">
        <v>21.24</v>
      </c>
      <c r="I133" s="190"/>
      <c r="J133" s="191" t="n">
        <f aca="false">ROUND(I133*H133,2)</f>
        <v>0</v>
      </c>
      <c r="K133" s="187" t="s">
        <v>268</v>
      </c>
      <c r="L133" s="31"/>
      <c r="M133" s="192"/>
      <c r="N133" s="193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75</v>
      </c>
    </row>
    <row r="134" s="200" customFormat="true" ht="22.5" hidden="false" customHeight="true" outlineLevel="0" collapsed="false">
      <c r="B134" s="201"/>
      <c r="D134" s="202" t="s">
        <v>188</v>
      </c>
      <c r="F134" s="204" t="s">
        <v>1125</v>
      </c>
      <c r="H134" s="205" t="n">
        <v>21.24</v>
      </c>
      <c r="I134" s="206"/>
      <c r="L134" s="201"/>
      <c r="M134" s="207"/>
      <c r="N134" s="208"/>
      <c r="O134" s="208"/>
      <c r="P134" s="208"/>
      <c r="Q134" s="208"/>
      <c r="R134" s="208"/>
      <c r="S134" s="208"/>
      <c r="T134" s="209"/>
      <c r="AT134" s="210" t="s">
        <v>188</v>
      </c>
      <c r="AU134" s="210" t="s">
        <v>82</v>
      </c>
      <c r="AV134" s="200" t="s">
        <v>82</v>
      </c>
      <c r="AW134" s="200" t="s">
        <v>6</v>
      </c>
      <c r="AX134" s="200" t="s">
        <v>23</v>
      </c>
      <c r="AY134" s="210" t="s">
        <v>176</v>
      </c>
    </row>
    <row r="135" s="30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8</v>
      </c>
      <c r="F135" s="187" t="s">
        <v>279</v>
      </c>
      <c r="G135" s="188" t="s">
        <v>267</v>
      </c>
      <c r="H135" s="189" t="n">
        <v>2.36</v>
      </c>
      <c r="I135" s="190"/>
      <c r="J135" s="191" t="n">
        <f aca="false">ROUND(I135*H135,2)</f>
        <v>0</v>
      </c>
      <c r="K135" s="187" t="s">
        <v>268</v>
      </c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80</v>
      </c>
    </row>
    <row r="136" s="169" customFormat="true" ht="29.85" hidden="false" customHeight="true" outlineLevel="0" collapsed="false">
      <c r="B136" s="170"/>
      <c r="D136" s="181" t="s">
        <v>72</v>
      </c>
      <c r="E136" s="182" t="s">
        <v>281</v>
      </c>
      <c r="F136" s="182" t="s">
        <v>282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38)</f>
        <v>0</v>
      </c>
      <c r="Q136" s="176"/>
      <c r="R136" s="177" t="n">
        <f aca="false">SUM(R137:R138)</f>
        <v>0</v>
      </c>
      <c r="S136" s="176"/>
      <c r="T136" s="178" t="n">
        <f aca="false">SUM(T137:T138)</f>
        <v>0</v>
      </c>
      <c r="AR136" s="171" t="s">
        <v>23</v>
      </c>
      <c r="AT136" s="179" t="s">
        <v>72</v>
      </c>
      <c r="AU136" s="179" t="s">
        <v>23</v>
      </c>
      <c r="AY136" s="171" t="s">
        <v>176</v>
      </c>
      <c r="BK136" s="180" t="n">
        <f aca="false">SUM(BK137:BK138)</f>
        <v>0</v>
      </c>
    </row>
    <row r="137" s="30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84</v>
      </c>
      <c r="F137" s="187" t="s">
        <v>285</v>
      </c>
      <c r="G137" s="188" t="s">
        <v>267</v>
      </c>
      <c r="H137" s="189" t="n">
        <v>0.4</v>
      </c>
      <c r="I137" s="190"/>
      <c r="J137" s="191" t="n">
        <f aca="false">ROUND(I137*H137,2)</f>
        <v>0</v>
      </c>
      <c r="K137" s="187" t="s">
        <v>183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6</v>
      </c>
    </row>
    <row r="138" s="30" customFormat="true" ht="42" hidden="false" customHeight="true" outlineLevel="0" collapsed="false">
      <c r="B138" s="31"/>
      <c r="D138" s="197" t="s">
        <v>186</v>
      </c>
      <c r="F138" s="198" t="s">
        <v>287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86</v>
      </c>
      <c r="AU138" s="11" t="s">
        <v>82</v>
      </c>
    </row>
    <row r="139" s="169" customFormat="true" ht="37.35" hidden="false" customHeight="true" outlineLevel="0" collapsed="false">
      <c r="B139" s="170"/>
      <c r="D139" s="171" t="s">
        <v>72</v>
      </c>
      <c r="E139" s="172" t="s">
        <v>288</v>
      </c>
      <c r="F139" s="172" t="s">
        <v>289</v>
      </c>
      <c r="I139" s="173"/>
      <c r="J139" s="174" t="n">
        <f aca="false">BK139</f>
        <v>0</v>
      </c>
      <c r="L139" s="170"/>
      <c r="M139" s="175"/>
      <c r="N139" s="176"/>
      <c r="O139" s="176"/>
      <c r="P139" s="177" t="n">
        <f aca="false">P140+P147+P166+P186+P213+P217+P220+P224+P233+P243+P268+P286+P290</f>
        <v>0</v>
      </c>
      <c r="Q139" s="176"/>
      <c r="R139" s="177" t="n">
        <f aca="false">R140+R147+R166+R186+R213+R217+R220+R224+R233+R243+R268+R286+R290</f>
        <v>0.860307445</v>
      </c>
      <c r="S139" s="176"/>
      <c r="T139" s="178" t="n">
        <f aca="false">T140+T147+T166+T186+T213+T217+T220+T224+T233+T243+T268+T286+T290</f>
        <v>0.12155</v>
      </c>
      <c r="AR139" s="171" t="s">
        <v>82</v>
      </c>
      <c r="AT139" s="179" t="s">
        <v>72</v>
      </c>
      <c r="AU139" s="179" t="s">
        <v>73</v>
      </c>
      <c r="AY139" s="171" t="s">
        <v>176</v>
      </c>
      <c r="BK139" s="180" t="n">
        <f aca="false">BK140+BK147+BK166+BK186+BK213+BK217+BK220+BK224+BK233+BK243+BK268+BK286+BK290</f>
        <v>0</v>
      </c>
    </row>
    <row r="140" s="169" customFormat="true" ht="19.9" hidden="false" customHeight="true" outlineLevel="0" collapsed="false">
      <c r="B140" s="170"/>
      <c r="D140" s="181" t="s">
        <v>72</v>
      </c>
      <c r="E140" s="182" t="s">
        <v>290</v>
      </c>
      <c r="F140" s="182" t="s">
        <v>291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46)</f>
        <v>0</v>
      </c>
      <c r="Q140" s="176"/>
      <c r="R140" s="177" t="n">
        <f aca="false">SUM(R141:R146)</f>
        <v>0.02498</v>
      </c>
      <c r="S140" s="176"/>
      <c r="T140" s="178" t="n">
        <f aca="false">SUM(T141:T146)</f>
        <v>0</v>
      </c>
      <c r="AR140" s="171" t="s">
        <v>82</v>
      </c>
      <c r="AT140" s="179" t="s">
        <v>72</v>
      </c>
      <c r="AU140" s="179" t="s">
        <v>23</v>
      </c>
      <c r="AY140" s="171" t="s">
        <v>176</v>
      </c>
      <c r="BK140" s="180" t="n">
        <f aca="false">SUM(BK141:BK146)</f>
        <v>0</v>
      </c>
    </row>
    <row r="141" s="30" customFormat="true" ht="22.5" hidden="false" customHeight="true" outlineLevel="0" collapsed="false">
      <c r="B141" s="184"/>
      <c r="C141" s="185" t="s">
        <v>10</v>
      </c>
      <c r="D141" s="185" t="s">
        <v>179</v>
      </c>
      <c r="E141" s="186" t="s">
        <v>293</v>
      </c>
      <c r="F141" s="187" t="s">
        <v>294</v>
      </c>
      <c r="G141" s="188" t="s">
        <v>206</v>
      </c>
      <c r="H141" s="189" t="n">
        <v>4.32</v>
      </c>
      <c r="I141" s="190"/>
      <c r="J141" s="191" t="n">
        <f aca="false">ROUND(I141*H141,2)</f>
        <v>0</v>
      </c>
      <c r="K141" s="187"/>
      <c r="L141" s="31"/>
      <c r="M141" s="192"/>
      <c r="N141" s="193" t="s">
        <v>44</v>
      </c>
      <c r="O141" s="32"/>
      <c r="P141" s="194" t="n">
        <f aca="false">O141*H141</f>
        <v>0</v>
      </c>
      <c r="Q141" s="194" t="n">
        <v>0.004</v>
      </c>
      <c r="R141" s="194" t="n">
        <f aca="false">Q141*H141</f>
        <v>0.01728</v>
      </c>
      <c r="S141" s="194" t="n">
        <v>0</v>
      </c>
      <c r="T141" s="195" t="n">
        <f aca="false">S141*H141</f>
        <v>0</v>
      </c>
      <c r="AR141" s="11" t="s">
        <v>120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20</v>
      </c>
      <c r="BM141" s="11" t="s">
        <v>295</v>
      </c>
    </row>
    <row r="142" s="30" customFormat="true" ht="22.5" hidden="false" customHeight="true" outlineLevel="0" collapsed="false">
      <c r="B142" s="184"/>
      <c r="C142" s="185" t="s">
        <v>120</v>
      </c>
      <c r="D142" s="185" t="s">
        <v>179</v>
      </c>
      <c r="E142" s="186" t="s">
        <v>296</v>
      </c>
      <c r="F142" s="187" t="s">
        <v>297</v>
      </c>
      <c r="G142" s="188" t="s">
        <v>206</v>
      </c>
      <c r="H142" s="189" t="n">
        <v>1.925</v>
      </c>
      <c r="I142" s="190"/>
      <c r="J142" s="191" t="n">
        <f aca="false">ROUND(I142*H142,2)</f>
        <v>0</v>
      </c>
      <c r="K142" s="187"/>
      <c r="L142" s="31"/>
      <c r="M142" s="192"/>
      <c r="N142" s="193" t="s">
        <v>44</v>
      </c>
      <c r="O142" s="32"/>
      <c r="P142" s="194" t="n">
        <f aca="false">O142*H142</f>
        <v>0</v>
      </c>
      <c r="Q142" s="194" t="n">
        <v>0.004</v>
      </c>
      <c r="R142" s="194" t="n">
        <f aca="false">Q142*H142</f>
        <v>0.0077</v>
      </c>
      <c r="S142" s="194" t="n">
        <v>0</v>
      </c>
      <c r="T142" s="195" t="n">
        <f aca="false">S142*H142</f>
        <v>0</v>
      </c>
      <c r="AR142" s="11" t="s">
        <v>120</v>
      </c>
      <c r="AT142" s="11" t="s">
        <v>179</v>
      </c>
      <c r="AU142" s="11" t="s">
        <v>82</v>
      </c>
      <c r="AY142" s="11" t="s">
        <v>17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20</v>
      </c>
      <c r="BM142" s="11" t="s">
        <v>298</v>
      </c>
    </row>
    <row r="143" s="200" customFormat="true" ht="22.5" hidden="false" customHeight="true" outlineLevel="0" collapsed="false">
      <c r="B143" s="201"/>
      <c r="D143" s="202" t="s">
        <v>188</v>
      </c>
      <c r="E143" s="203"/>
      <c r="F143" s="204" t="s">
        <v>1126</v>
      </c>
      <c r="H143" s="205" t="n">
        <v>1.925</v>
      </c>
      <c r="I143" s="206"/>
      <c r="L143" s="201"/>
      <c r="M143" s="207"/>
      <c r="N143" s="208"/>
      <c r="O143" s="208"/>
      <c r="P143" s="208"/>
      <c r="Q143" s="208"/>
      <c r="R143" s="208"/>
      <c r="S143" s="208"/>
      <c r="T143" s="209"/>
      <c r="AT143" s="210" t="s">
        <v>188</v>
      </c>
      <c r="AU143" s="210" t="s">
        <v>82</v>
      </c>
      <c r="AV143" s="200" t="s">
        <v>82</v>
      </c>
      <c r="AW143" s="200" t="s">
        <v>190</v>
      </c>
      <c r="AX143" s="200" t="s">
        <v>23</v>
      </c>
      <c r="AY143" s="210" t="s">
        <v>176</v>
      </c>
    </row>
    <row r="144" s="30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301</v>
      </c>
      <c r="F144" s="187" t="s">
        <v>302</v>
      </c>
      <c r="G144" s="188" t="s">
        <v>303</v>
      </c>
      <c r="H144" s="189" t="n">
        <v>7.7</v>
      </c>
      <c r="I144" s="190"/>
      <c r="J144" s="191" t="n">
        <f aca="false">ROUND(I144*H144,2)</f>
        <v>0</v>
      </c>
      <c r="K144" s="187"/>
      <c r="L144" s="31"/>
      <c r="M144" s="192"/>
      <c r="N144" s="193" t="s">
        <v>44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304</v>
      </c>
    </row>
    <row r="145" s="200" customFormat="true" ht="22.5" hidden="false" customHeight="true" outlineLevel="0" collapsed="false">
      <c r="B145" s="201"/>
      <c r="D145" s="202" t="s">
        <v>188</v>
      </c>
      <c r="E145" s="203"/>
      <c r="F145" s="204" t="s">
        <v>1127</v>
      </c>
      <c r="H145" s="205" t="n">
        <v>7.7</v>
      </c>
      <c r="I145" s="206"/>
      <c r="L145" s="201"/>
      <c r="M145" s="207"/>
      <c r="N145" s="208"/>
      <c r="O145" s="208"/>
      <c r="P145" s="208"/>
      <c r="Q145" s="208"/>
      <c r="R145" s="208"/>
      <c r="S145" s="208"/>
      <c r="T145" s="209"/>
      <c r="AT145" s="210" t="s">
        <v>188</v>
      </c>
      <c r="AU145" s="210" t="s">
        <v>82</v>
      </c>
      <c r="AV145" s="200" t="s">
        <v>82</v>
      </c>
      <c r="AW145" s="200" t="s">
        <v>190</v>
      </c>
      <c r="AX145" s="200" t="s">
        <v>23</v>
      </c>
      <c r="AY145" s="210" t="s">
        <v>176</v>
      </c>
    </row>
    <row r="146" s="30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7</v>
      </c>
      <c r="F146" s="187" t="s">
        <v>308</v>
      </c>
      <c r="G146" s="188" t="s">
        <v>309</v>
      </c>
      <c r="H146" s="233"/>
      <c r="I146" s="190"/>
      <c r="J146" s="191" t="n">
        <f aca="false">ROUND(I146*H146,2)</f>
        <v>0</v>
      </c>
      <c r="K146" s="187"/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10</v>
      </c>
    </row>
    <row r="147" s="169" customFormat="true" ht="29.85" hidden="false" customHeight="true" outlineLevel="0" collapsed="false">
      <c r="B147" s="170"/>
      <c r="D147" s="181" t="s">
        <v>72</v>
      </c>
      <c r="E147" s="182" t="s">
        <v>311</v>
      </c>
      <c r="F147" s="182" t="s">
        <v>312</v>
      </c>
      <c r="I147" s="173"/>
      <c r="J147" s="183" t="n">
        <f aca="false">BK147</f>
        <v>0</v>
      </c>
      <c r="L147" s="170"/>
      <c r="M147" s="175"/>
      <c r="N147" s="176"/>
      <c r="O147" s="176"/>
      <c r="P147" s="177" t="n">
        <f aca="false">SUM(P148:P165)</f>
        <v>0</v>
      </c>
      <c r="Q147" s="176"/>
      <c r="R147" s="177" t="n">
        <f aca="false">SUM(R148:R165)</f>
        <v>0.0070834</v>
      </c>
      <c r="S147" s="176"/>
      <c r="T147" s="178" t="n">
        <f aca="false">SUM(T148:T165)</f>
        <v>0.00693</v>
      </c>
      <c r="AR147" s="171" t="s">
        <v>82</v>
      </c>
      <c r="AT147" s="179" t="s">
        <v>72</v>
      </c>
      <c r="AU147" s="179" t="s">
        <v>23</v>
      </c>
      <c r="AY147" s="171" t="s">
        <v>176</v>
      </c>
      <c r="BK147" s="180" t="n">
        <f aca="false">SUM(BK148:BK165)</f>
        <v>0</v>
      </c>
    </row>
    <row r="148" s="30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20</v>
      </c>
      <c r="F148" s="187" t="s">
        <v>321</v>
      </c>
      <c r="G148" s="188" t="s">
        <v>198</v>
      </c>
      <c r="H148" s="189" t="n">
        <v>3.5</v>
      </c>
      <c r="I148" s="190"/>
      <c r="J148" s="191" t="n">
        <f aca="false">ROUND(I148*H148,2)</f>
        <v>0</v>
      </c>
      <c r="K148" s="187" t="s">
        <v>183</v>
      </c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.00198</v>
      </c>
      <c r="T148" s="195" t="n">
        <f aca="false">S148*H148</f>
        <v>0.00693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22</v>
      </c>
    </row>
    <row r="149" s="30" customFormat="true" ht="22.5" hidden="false" customHeight="true" outlineLevel="0" collapsed="false">
      <c r="B149" s="31"/>
      <c r="D149" s="197" t="s">
        <v>186</v>
      </c>
      <c r="F149" s="198" t="s">
        <v>323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86</v>
      </c>
      <c r="AU149" s="11" t="s">
        <v>82</v>
      </c>
    </row>
    <row r="150" s="200" customFormat="true" ht="22.5" hidden="false" customHeight="true" outlineLevel="0" collapsed="false">
      <c r="B150" s="201"/>
      <c r="D150" s="202" t="s">
        <v>188</v>
      </c>
      <c r="E150" s="203"/>
      <c r="F150" s="204" t="s">
        <v>324</v>
      </c>
      <c r="H150" s="205" t="n">
        <v>3.5</v>
      </c>
      <c r="I150" s="206"/>
      <c r="L150" s="201"/>
      <c r="M150" s="207"/>
      <c r="N150" s="208"/>
      <c r="O150" s="208"/>
      <c r="P150" s="208"/>
      <c r="Q150" s="208"/>
      <c r="R150" s="208"/>
      <c r="S150" s="208"/>
      <c r="T150" s="209"/>
      <c r="AT150" s="210" t="s">
        <v>188</v>
      </c>
      <c r="AU150" s="210" t="s">
        <v>82</v>
      </c>
      <c r="AV150" s="200" t="s">
        <v>82</v>
      </c>
      <c r="AW150" s="200" t="s">
        <v>190</v>
      </c>
      <c r="AX150" s="200" t="s">
        <v>23</v>
      </c>
      <c r="AY150" s="210" t="s">
        <v>176</v>
      </c>
    </row>
    <row r="151" s="30" customFormat="true" ht="22.5" hidden="false" customHeight="true" outlineLevel="0" collapsed="false">
      <c r="B151" s="184"/>
      <c r="C151" s="185" t="s">
        <v>292</v>
      </c>
      <c r="D151" s="185" t="s">
        <v>179</v>
      </c>
      <c r="E151" s="186" t="s">
        <v>326</v>
      </c>
      <c r="F151" s="187" t="s">
        <v>327</v>
      </c>
      <c r="G151" s="188" t="s">
        <v>182</v>
      </c>
      <c r="H151" s="189" t="n">
        <v>1</v>
      </c>
      <c r="I151" s="190"/>
      <c r="J151" s="191" t="n">
        <f aca="false">ROUND(I151*H151,2)</f>
        <v>0</v>
      </c>
      <c r="K151" s="187"/>
      <c r="L151" s="31"/>
      <c r="M151" s="192"/>
      <c r="N151" s="193" t="s">
        <v>44</v>
      </c>
      <c r="O151" s="32"/>
      <c r="P151" s="194" t="n">
        <f aca="false">O151*H151</f>
        <v>0</v>
      </c>
      <c r="Q151" s="194" t="n">
        <v>0.0002686</v>
      </c>
      <c r="R151" s="194" t="n">
        <f aca="false">Q151*H151</f>
        <v>0.0002686</v>
      </c>
      <c r="S151" s="194" t="n">
        <v>0</v>
      </c>
      <c r="T151" s="195" t="n">
        <f aca="false">S151*H151</f>
        <v>0</v>
      </c>
      <c r="AR151" s="11" t="s">
        <v>120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20</v>
      </c>
      <c r="BM151" s="11" t="s">
        <v>328</v>
      </c>
    </row>
    <row r="152" s="30" customFormat="true" ht="22.5" hidden="false" customHeight="true" outlineLevel="0" collapsed="false">
      <c r="B152" s="184"/>
      <c r="C152" s="185" t="s">
        <v>9</v>
      </c>
      <c r="D152" s="185" t="s">
        <v>179</v>
      </c>
      <c r="E152" s="186" t="s">
        <v>334</v>
      </c>
      <c r="F152" s="187" t="s">
        <v>335</v>
      </c>
      <c r="G152" s="188" t="s">
        <v>182</v>
      </c>
      <c r="H152" s="189" t="n">
        <v>2</v>
      </c>
      <c r="I152" s="190"/>
      <c r="J152" s="191" t="n">
        <f aca="false">ROUND(I152*H152,2)</f>
        <v>0</v>
      </c>
      <c r="K152" s="187"/>
      <c r="L152" s="31"/>
      <c r="M152" s="192"/>
      <c r="N152" s="193" t="s">
        <v>44</v>
      </c>
      <c r="O152" s="32"/>
      <c r="P152" s="194" t="n">
        <f aca="false">O152*H152</f>
        <v>0</v>
      </c>
      <c r="Q152" s="194" t="n">
        <v>0.001005</v>
      </c>
      <c r="R152" s="194" t="n">
        <f aca="false">Q152*H152</f>
        <v>0.00201</v>
      </c>
      <c r="S152" s="194" t="n">
        <v>0</v>
      </c>
      <c r="T152" s="195" t="n">
        <f aca="false">S152*H152</f>
        <v>0</v>
      </c>
      <c r="AR152" s="11" t="s">
        <v>120</v>
      </c>
      <c r="AT152" s="11" t="s">
        <v>179</v>
      </c>
      <c r="AU152" s="11" t="s">
        <v>82</v>
      </c>
      <c r="AY152" s="11" t="s">
        <v>17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20</v>
      </c>
      <c r="BM152" s="11" t="s">
        <v>336</v>
      </c>
    </row>
    <row r="153" s="30" customFormat="true" ht="22.5" hidden="false" customHeight="true" outlineLevel="0" collapsed="false">
      <c r="B153" s="184"/>
      <c r="C153" s="185" t="s">
        <v>300</v>
      </c>
      <c r="D153" s="185" t="s">
        <v>179</v>
      </c>
      <c r="E153" s="186" t="s">
        <v>338</v>
      </c>
      <c r="F153" s="187" t="s">
        <v>339</v>
      </c>
      <c r="G153" s="188" t="s">
        <v>198</v>
      </c>
      <c r="H153" s="189" t="n">
        <v>4</v>
      </c>
      <c r="I153" s="190"/>
      <c r="J153" s="191" t="n">
        <f aca="false">ROUND(I153*H153,2)</f>
        <v>0</v>
      </c>
      <c r="K153" s="187" t="s">
        <v>183</v>
      </c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.0012012</v>
      </c>
      <c r="R153" s="194" t="n">
        <f aca="false">Q153*H153</f>
        <v>0.0048048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40</v>
      </c>
    </row>
    <row r="154" s="30" customFormat="true" ht="22.5" hidden="false" customHeight="true" outlineLevel="0" collapsed="false">
      <c r="B154" s="31"/>
      <c r="D154" s="197" t="s">
        <v>186</v>
      </c>
      <c r="F154" s="198" t="s">
        <v>341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86</v>
      </c>
      <c r="AU154" s="11" t="s">
        <v>82</v>
      </c>
    </row>
    <row r="155" s="200" customFormat="true" ht="22.5" hidden="false" customHeight="true" outlineLevel="0" collapsed="false">
      <c r="B155" s="201"/>
      <c r="D155" s="197" t="s">
        <v>188</v>
      </c>
      <c r="E155" s="210"/>
      <c r="F155" s="211" t="s">
        <v>342</v>
      </c>
      <c r="H155" s="212" t="n">
        <v>3.5</v>
      </c>
      <c r="I155" s="206"/>
      <c r="L155" s="201"/>
      <c r="M155" s="207"/>
      <c r="N155" s="208"/>
      <c r="O155" s="208"/>
      <c r="P155" s="208"/>
      <c r="Q155" s="208"/>
      <c r="R155" s="208"/>
      <c r="S155" s="208"/>
      <c r="T155" s="209"/>
      <c r="AT155" s="210" t="s">
        <v>188</v>
      </c>
      <c r="AU155" s="210" t="s">
        <v>82</v>
      </c>
      <c r="AV155" s="200" t="s">
        <v>82</v>
      </c>
      <c r="AW155" s="200" t="s">
        <v>190</v>
      </c>
      <c r="AX155" s="200" t="s">
        <v>73</v>
      </c>
      <c r="AY155" s="210" t="s">
        <v>176</v>
      </c>
    </row>
    <row r="156" s="200" customFormat="true" ht="22.5" hidden="false" customHeight="true" outlineLevel="0" collapsed="false">
      <c r="B156" s="201"/>
      <c r="D156" s="197" t="s">
        <v>188</v>
      </c>
      <c r="E156" s="210"/>
      <c r="F156" s="211" t="s">
        <v>343</v>
      </c>
      <c r="H156" s="212" t="n">
        <v>0.5</v>
      </c>
      <c r="I156" s="206"/>
      <c r="L156" s="201"/>
      <c r="M156" s="207"/>
      <c r="N156" s="208"/>
      <c r="O156" s="208"/>
      <c r="P156" s="208"/>
      <c r="Q156" s="208"/>
      <c r="R156" s="208"/>
      <c r="S156" s="208"/>
      <c r="T156" s="209"/>
      <c r="AT156" s="210" t="s">
        <v>188</v>
      </c>
      <c r="AU156" s="210" t="s">
        <v>82</v>
      </c>
      <c r="AV156" s="200" t="s">
        <v>82</v>
      </c>
      <c r="AW156" s="200" t="s">
        <v>190</v>
      </c>
      <c r="AX156" s="200" t="s">
        <v>73</v>
      </c>
      <c r="AY156" s="210" t="s">
        <v>176</v>
      </c>
    </row>
    <row r="157" s="213" customFormat="true" ht="22.5" hidden="false" customHeight="true" outlineLevel="0" collapsed="false">
      <c r="B157" s="214"/>
      <c r="D157" s="202" t="s">
        <v>188</v>
      </c>
      <c r="E157" s="215"/>
      <c r="F157" s="216" t="s">
        <v>209</v>
      </c>
      <c r="H157" s="217" t="n">
        <v>4</v>
      </c>
      <c r="I157" s="218"/>
      <c r="L157" s="214"/>
      <c r="M157" s="219"/>
      <c r="N157" s="220"/>
      <c r="O157" s="220"/>
      <c r="P157" s="220"/>
      <c r="Q157" s="220"/>
      <c r="R157" s="220"/>
      <c r="S157" s="220"/>
      <c r="T157" s="221"/>
      <c r="AT157" s="222" t="s">
        <v>188</v>
      </c>
      <c r="AU157" s="222" t="s">
        <v>82</v>
      </c>
      <c r="AV157" s="213" t="s">
        <v>184</v>
      </c>
      <c r="AW157" s="213" t="s">
        <v>190</v>
      </c>
      <c r="AX157" s="213" t="s">
        <v>23</v>
      </c>
      <c r="AY157" s="222" t="s">
        <v>176</v>
      </c>
    </row>
    <row r="158" s="30" customFormat="true" ht="22.5" hidden="false" customHeight="true" outlineLevel="0" collapsed="false">
      <c r="B158" s="184"/>
      <c r="C158" s="185" t="s">
        <v>306</v>
      </c>
      <c r="D158" s="185" t="s">
        <v>179</v>
      </c>
      <c r="E158" s="186" t="s">
        <v>345</v>
      </c>
      <c r="F158" s="187" t="s">
        <v>346</v>
      </c>
      <c r="G158" s="188" t="s">
        <v>182</v>
      </c>
      <c r="H158" s="189" t="n">
        <v>1</v>
      </c>
      <c r="I158" s="190"/>
      <c r="J158" s="191" t="n">
        <f aca="false">ROUND(I158*H158,2)</f>
        <v>0</v>
      </c>
      <c r="K158" s="187"/>
      <c r="L158" s="31"/>
      <c r="M158" s="192"/>
      <c r="N158" s="193" t="s">
        <v>44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47</v>
      </c>
    </row>
    <row r="159" s="30" customFormat="true" ht="22.5" hidden="false" customHeight="true" outlineLevel="0" collapsed="false">
      <c r="B159" s="184"/>
      <c r="C159" s="185" t="s">
        <v>313</v>
      </c>
      <c r="D159" s="185" t="s">
        <v>179</v>
      </c>
      <c r="E159" s="186" t="s">
        <v>353</v>
      </c>
      <c r="F159" s="187" t="s">
        <v>354</v>
      </c>
      <c r="G159" s="188" t="s">
        <v>182</v>
      </c>
      <c r="H159" s="189" t="n">
        <v>1</v>
      </c>
      <c r="I159" s="190"/>
      <c r="J159" s="191" t="n">
        <f aca="false">ROUND(I159*H159,2)</f>
        <v>0</v>
      </c>
      <c r="K159" s="187"/>
      <c r="L159" s="31"/>
      <c r="M159" s="192"/>
      <c r="N159" s="193" t="s">
        <v>44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20</v>
      </c>
      <c r="AT159" s="11" t="s">
        <v>179</v>
      </c>
      <c r="AU159" s="11" t="s">
        <v>82</v>
      </c>
      <c r="AY159" s="11" t="s">
        <v>176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20</v>
      </c>
      <c r="BM159" s="11" t="s">
        <v>355</v>
      </c>
    </row>
    <row r="160" s="30" customFormat="true" ht="22.5" hidden="false" customHeight="true" outlineLevel="0" collapsed="false">
      <c r="B160" s="184"/>
      <c r="C160" s="185" t="s">
        <v>319</v>
      </c>
      <c r="D160" s="185" t="s">
        <v>179</v>
      </c>
      <c r="E160" s="186" t="s">
        <v>361</v>
      </c>
      <c r="F160" s="187" t="s">
        <v>362</v>
      </c>
      <c r="G160" s="188" t="s">
        <v>198</v>
      </c>
      <c r="H160" s="189" t="n">
        <v>4</v>
      </c>
      <c r="I160" s="190"/>
      <c r="J160" s="191" t="n">
        <f aca="false">ROUND(I160*H160,2)</f>
        <v>0</v>
      </c>
      <c r="K160" s="187" t="s">
        <v>268</v>
      </c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63</v>
      </c>
    </row>
    <row r="161" s="30" customFormat="true" ht="22.5" hidden="false" customHeight="true" outlineLevel="0" collapsed="false">
      <c r="B161" s="31"/>
      <c r="D161" s="197" t="s">
        <v>186</v>
      </c>
      <c r="F161" s="198" t="s">
        <v>364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86</v>
      </c>
      <c r="AU161" s="11" t="s">
        <v>82</v>
      </c>
    </row>
    <row r="162" s="200" customFormat="true" ht="22.5" hidden="false" customHeight="true" outlineLevel="0" collapsed="false">
      <c r="B162" s="201"/>
      <c r="D162" s="197" t="s">
        <v>188</v>
      </c>
      <c r="E162" s="210"/>
      <c r="F162" s="211" t="s">
        <v>324</v>
      </c>
      <c r="H162" s="212" t="n">
        <v>3.5</v>
      </c>
      <c r="I162" s="206"/>
      <c r="L162" s="201"/>
      <c r="M162" s="207"/>
      <c r="N162" s="208"/>
      <c r="O162" s="208"/>
      <c r="P162" s="208"/>
      <c r="Q162" s="208"/>
      <c r="R162" s="208"/>
      <c r="S162" s="208"/>
      <c r="T162" s="209"/>
      <c r="AT162" s="210" t="s">
        <v>188</v>
      </c>
      <c r="AU162" s="210" t="s">
        <v>82</v>
      </c>
      <c r="AV162" s="200" t="s">
        <v>82</v>
      </c>
      <c r="AW162" s="200" t="s">
        <v>190</v>
      </c>
      <c r="AX162" s="200" t="s">
        <v>73</v>
      </c>
      <c r="AY162" s="210" t="s">
        <v>176</v>
      </c>
    </row>
    <row r="163" s="200" customFormat="true" ht="22.5" hidden="false" customHeight="true" outlineLevel="0" collapsed="false">
      <c r="B163" s="201"/>
      <c r="D163" s="197" t="s">
        <v>188</v>
      </c>
      <c r="E163" s="210"/>
      <c r="F163" s="211" t="s">
        <v>343</v>
      </c>
      <c r="H163" s="212" t="n">
        <v>0.5</v>
      </c>
      <c r="I163" s="206"/>
      <c r="L163" s="201"/>
      <c r="M163" s="207"/>
      <c r="N163" s="208"/>
      <c r="O163" s="208"/>
      <c r="P163" s="208"/>
      <c r="Q163" s="208"/>
      <c r="R163" s="208"/>
      <c r="S163" s="208"/>
      <c r="T163" s="209"/>
      <c r="AT163" s="210" t="s">
        <v>188</v>
      </c>
      <c r="AU163" s="210" t="s">
        <v>82</v>
      </c>
      <c r="AV163" s="200" t="s">
        <v>82</v>
      </c>
      <c r="AW163" s="200" t="s">
        <v>190</v>
      </c>
      <c r="AX163" s="200" t="s">
        <v>73</v>
      </c>
      <c r="AY163" s="210" t="s">
        <v>176</v>
      </c>
    </row>
    <row r="164" s="213" customFormat="true" ht="22.5" hidden="false" customHeight="true" outlineLevel="0" collapsed="false">
      <c r="B164" s="214"/>
      <c r="D164" s="202" t="s">
        <v>188</v>
      </c>
      <c r="E164" s="215"/>
      <c r="F164" s="216" t="s">
        <v>209</v>
      </c>
      <c r="H164" s="217" t="n">
        <v>4</v>
      </c>
      <c r="I164" s="218"/>
      <c r="L164" s="214"/>
      <c r="M164" s="219"/>
      <c r="N164" s="220"/>
      <c r="O164" s="220"/>
      <c r="P164" s="220"/>
      <c r="Q164" s="220"/>
      <c r="R164" s="220"/>
      <c r="S164" s="220"/>
      <c r="T164" s="221"/>
      <c r="AT164" s="222" t="s">
        <v>188</v>
      </c>
      <c r="AU164" s="222" t="s">
        <v>82</v>
      </c>
      <c r="AV164" s="213" t="s">
        <v>184</v>
      </c>
      <c r="AW164" s="213" t="s">
        <v>190</v>
      </c>
      <c r="AX164" s="213" t="s">
        <v>23</v>
      </c>
      <c r="AY164" s="222" t="s">
        <v>176</v>
      </c>
    </row>
    <row r="165" s="30" customFormat="true" ht="22.5" hidden="false" customHeight="true" outlineLevel="0" collapsed="false">
      <c r="B165" s="184"/>
      <c r="C165" s="185" t="s">
        <v>325</v>
      </c>
      <c r="D165" s="185" t="s">
        <v>179</v>
      </c>
      <c r="E165" s="186" t="s">
        <v>366</v>
      </c>
      <c r="F165" s="187" t="s">
        <v>367</v>
      </c>
      <c r="G165" s="188" t="s">
        <v>309</v>
      </c>
      <c r="H165" s="233"/>
      <c r="I165" s="190"/>
      <c r="J165" s="191" t="n">
        <f aca="false">ROUND(I165*H165,2)</f>
        <v>0</v>
      </c>
      <c r="K165" s="187"/>
      <c r="L165" s="31"/>
      <c r="M165" s="192"/>
      <c r="N165" s="193" t="s">
        <v>44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68</v>
      </c>
    </row>
    <row r="166" s="169" customFormat="true" ht="29.85" hidden="false" customHeight="true" outlineLevel="0" collapsed="false">
      <c r="B166" s="170"/>
      <c r="D166" s="181" t="s">
        <v>72</v>
      </c>
      <c r="E166" s="182" t="s">
        <v>369</v>
      </c>
      <c r="F166" s="182" t="s">
        <v>370</v>
      </c>
      <c r="I166" s="173"/>
      <c r="J166" s="183" t="n">
        <f aca="false">BK166</f>
        <v>0</v>
      </c>
      <c r="L166" s="170"/>
      <c r="M166" s="175"/>
      <c r="N166" s="176"/>
      <c r="O166" s="176"/>
      <c r="P166" s="177" t="n">
        <f aca="false">SUM(P167:P185)</f>
        <v>0</v>
      </c>
      <c r="Q166" s="176"/>
      <c r="R166" s="177" t="n">
        <f aca="false">SUM(R167:R185)</f>
        <v>0.002109315</v>
      </c>
      <c r="S166" s="176"/>
      <c r="T166" s="178" t="n">
        <f aca="false">SUM(T167:T185)</f>
        <v>0.0014</v>
      </c>
      <c r="AR166" s="171" t="s">
        <v>82</v>
      </c>
      <c r="AT166" s="179" t="s">
        <v>72</v>
      </c>
      <c r="AU166" s="179" t="s">
        <v>23</v>
      </c>
      <c r="AY166" s="171" t="s">
        <v>176</v>
      </c>
      <c r="BK166" s="180" t="n">
        <f aca="false">SUM(BK167:BK185)</f>
        <v>0</v>
      </c>
    </row>
    <row r="167" s="30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72</v>
      </c>
      <c r="F167" s="187" t="s">
        <v>373</v>
      </c>
      <c r="G167" s="188" t="s">
        <v>198</v>
      </c>
      <c r="H167" s="189" t="n">
        <v>5</v>
      </c>
      <c r="I167" s="190"/>
      <c r="J167" s="191" t="n">
        <f aca="false">ROUND(I167*H167,2)</f>
        <v>0</v>
      </c>
      <c r="K167" s="187"/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.00028</v>
      </c>
      <c r="T167" s="195" t="n">
        <f aca="false">S167*H167</f>
        <v>0.0014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74</v>
      </c>
    </row>
    <row r="168" s="200" customFormat="true" ht="22.5" hidden="false" customHeight="true" outlineLevel="0" collapsed="false">
      <c r="B168" s="201"/>
      <c r="D168" s="202" t="s">
        <v>188</v>
      </c>
      <c r="E168" s="203"/>
      <c r="F168" s="204" t="s">
        <v>375</v>
      </c>
      <c r="H168" s="205" t="n">
        <v>5</v>
      </c>
      <c r="I168" s="206"/>
      <c r="L168" s="201"/>
      <c r="M168" s="207"/>
      <c r="N168" s="208"/>
      <c r="O168" s="208"/>
      <c r="P168" s="208"/>
      <c r="Q168" s="208"/>
      <c r="R168" s="208"/>
      <c r="S168" s="208"/>
      <c r="T168" s="209"/>
      <c r="AT168" s="210" t="s">
        <v>188</v>
      </c>
      <c r="AU168" s="210" t="s">
        <v>82</v>
      </c>
      <c r="AV168" s="200" t="s">
        <v>82</v>
      </c>
      <c r="AW168" s="200" t="s">
        <v>190</v>
      </c>
      <c r="AX168" s="200" t="s">
        <v>23</v>
      </c>
      <c r="AY168" s="210" t="s">
        <v>176</v>
      </c>
    </row>
    <row r="169" s="30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7</v>
      </c>
      <c r="F169" s="187" t="s">
        <v>378</v>
      </c>
      <c r="G169" s="188" t="s">
        <v>182</v>
      </c>
      <c r="H169" s="189" t="n">
        <v>3</v>
      </c>
      <c r="I169" s="190"/>
      <c r="J169" s="191" t="n">
        <f aca="false">ROUND(I169*H169,2)</f>
        <v>0</v>
      </c>
      <c r="K169" s="187"/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.000251705</v>
      </c>
      <c r="R169" s="194" t="n">
        <f aca="false">Q169*H169</f>
        <v>0.000755115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9</v>
      </c>
    </row>
    <row r="170" s="30" customFormat="true" ht="22.5" hidden="false" customHeight="true" outlineLevel="0" collapsed="false">
      <c r="B170" s="184"/>
      <c r="C170" s="185" t="s">
        <v>337</v>
      </c>
      <c r="D170" s="185" t="s">
        <v>179</v>
      </c>
      <c r="E170" s="186" t="s">
        <v>388</v>
      </c>
      <c r="F170" s="187" t="s">
        <v>389</v>
      </c>
      <c r="G170" s="188" t="s">
        <v>182</v>
      </c>
      <c r="H170" s="189" t="n">
        <v>3</v>
      </c>
      <c r="I170" s="190"/>
      <c r="J170" s="191" t="n">
        <f aca="false">ROUND(I170*H170,2)</f>
        <v>0</v>
      </c>
      <c r="K170" s="187"/>
      <c r="L170" s="31"/>
      <c r="M170" s="192"/>
      <c r="N170" s="193" t="s">
        <v>44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79</v>
      </c>
      <c r="AU170" s="11" t="s">
        <v>82</v>
      </c>
      <c r="AY170" s="11" t="s">
        <v>17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90</v>
      </c>
    </row>
    <row r="171" s="30" customFormat="true" ht="22.5" hidden="false" customHeight="true" outlineLevel="0" collapsed="false">
      <c r="B171" s="184"/>
      <c r="C171" s="185" t="s">
        <v>344</v>
      </c>
      <c r="D171" s="185" t="s">
        <v>179</v>
      </c>
      <c r="E171" s="186" t="s">
        <v>397</v>
      </c>
      <c r="F171" s="187" t="s">
        <v>39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3.05E-005</v>
      </c>
      <c r="R171" s="194" t="n">
        <f aca="false">Q171*H171</f>
        <v>9.15E-00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99</v>
      </c>
    </row>
    <row r="172" s="30" customFormat="true" ht="22.5" hidden="false" customHeight="true" outlineLevel="0" collapsed="false">
      <c r="B172" s="184"/>
      <c r="C172" s="185" t="s">
        <v>348</v>
      </c>
      <c r="D172" s="185" t="s">
        <v>179</v>
      </c>
      <c r="E172" s="186" t="s">
        <v>401</v>
      </c>
      <c r="F172" s="187" t="s">
        <v>402</v>
      </c>
      <c r="G172" s="188" t="s">
        <v>198</v>
      </c>
      <c r="H172" s="189" t="n">
        <v>3</v>
      </c>
      <c r="I172" s="190"/>
      <c r="J172" s="191" t="n">
        <f aca="false">ROUND(I172*H172,2)</f>
        <v>0</v>
      </c>
      <c r="K172" s="187"/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0.0001494</v>
      </c>
      <c r="R172" s="194" t="n">
        <f aca="false">Q172*H172</f>
        <v>0.0004482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403</v>
      </c>
    </row>
    <row r="173" s="30" customFormat="true" ht="31.5" hidden="false" customHeight="true" outlineLevel="0" collapsed="false">
      <c r="B173" s="184"/>
      <c r="C173" s="185" t="s">
        <v>352</v>
      </c>
      <c r="D173" s="185" t="s">
        <v>179</v>
      </c>
      <c r="E173" s="186" t="s">
        <v>406</v>
      </c>
      <c r="F173" s="187" t="s">
        <v>407</v>
      </c>
      <c r="G173" s="188" t="s">
        <v>198</v>
      </c>
      <c r="H173" s="189" t="n">
        <v>3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4.15E-005</v>
      </c>
      <c r="R173" s="194" t="n">
        <f aca="false">Q173*H173</f>
        <v>0.000124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408</v>
      </c>
    </row>
    <row r="174" s="30" customFormat="true" ht="31.5" hidden="false" customHeight="true" outlineLevel="0" collapsed="false">
      <c r="B174" s="184"/>
      <c r="C174" s="185" t="s">
        <v>356</v>
      </c>
      <c r="D174" s="185" t="s">
        <v>179</v>
      </c>
      <c r="E174" s="186" t="s">
        <v>410</v>
      </c>
      <c r="F174" s="187" t="s">
        <v>411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 t="s">
        <v>268</v>
      </c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3E-005</v>
      </c>
      <c r="R174" s="194" t="n">
        <f aca="false">Q174*H174</f>
        <v>9E-005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12</v>
      </c>
    </row>
    <row r="175" s="30" customFormat="true" ht="30" hidden="false" customHeight="true" outlineLevel="0" collapsed="false">
      <c r="B175" s="31"/>
      <c r="D175" s="202" t="s">
        <v>186</v>
      </c>
      <c r="F175" s="234" t="s">
        <v>413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86</v>
      </c>
      <c r="AU175" s="11" t="s">
        <v>82</v>
      </c>
    </row>
    <row r="176" s="30" customFormat="true" ht="22.5" hidden="false" customHeight="true" outlineLevel="0" collapsed="false">
      <c r="B176" s="184"/>
      <c r="C176" s="185" t="s">
        <v>360</v>
      </c>
      <c r="D176" s="185" t="s">
        <v>179</v>
      </c>
      <c r="E176" s="186" t="s">
        <v>415</v>
      </c>
      <c r="F176" s="187" t="s">
        <v>416</v>
      </c>
      <c r="G176" s="188" t="s">
        <v>182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7</v>
      </c>
    </row>
    <row r="177" s="30" customFormat="true" ht="22.5" hidden="false" customHeight="true" outlineLevel="0" collapsed="false">
      <c r="B177" s="31"/>
      <c r="D177" s="197" t="s">
        <v>186</v>
      </c>
      <c r="F177" s="198" t="s">
        <v>418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86</v>
      </c>
      <c r="AU177" s="11" t="s">
        <v>82</v>
      </c>
    </row>
    <row r="178" s="200" customFormat="true" ht="22.5" hidden="false" customHeight="true" outlineLevel="0" collapsed="false">
      <c r="B178" s="201"/>
      <c r="D178" s="197" t="s">
        <v>188</v>
      </c>
      <c r="E178" s="210"/>
      <c r="F178" s="211" t="s">
        <v>419</v>
      </c>
      <c r="H178" s="212" t="n">
        <v>1</v>
      </c>
      <c r="I178" s="206"/>
      <c r="L178" s="201"/>
      <c r="M178" s="207"/>
      <c r="N178" s="208"/>
      <c r="O178" s="208"/>
      <c r="P178" s="208"/>
      <c r="Q178" s="208"/>
      <c r="R178" s="208"/>
      <c r="S178" s="208"/>
      <c r="T178" s="209"/>
      <c r="AT178" s="210" t="s">
        <v>188</v>
      </c>
      <c r="AU178" s="210" t="s">
        <v>82</v>
      </c>
      <c r="AV178" s="200" t="s">
        <v>82</v>
      </c>
      <c r="AW178" s="200" t="s">
        <v>190</v>
      </c>
      <c r="AX178" s="200" t="s">
        <v>73</v>
      </c>
      <c r="AY178" s="210" t="s">
        <v>176</v>
      </c>
    </row>
    <row r="179" s="200" customFormat="true" ht="22.5" hidden="false" customHeight="true" outlineLevel="0" collapsed="false">
      <c r="B179" s="201"/>
      <c r="D179" s="197" t="s">
        <v>188</v>
      </c>
      <c r="E179" s="210"/>
      <c r="F179" s="211" t="s">
        <v>421</v>
      </c>
      <c r="H179" s="212" t="n">
        <v>2</v>
      </c>
      <c r="I179" s="206"/>
      <c r="L179" s="201"/>
      <c r="M179" s="207"/>
      <c r="N179" s="208"/>
      <c r="O179" s="208"/>
      <c r="P179" s="208"/>
      <c r="Q179" s="208"/>
      <c r="R179" s="208"/>
      <c r="S179" s="208"/>
      <c r="T179" s="209"/>
      <c r="AT179" s="210" t="s">
        <v>188</v>
      </c>
      <c r="AU179" s="210" t="s">
        <v>82</v>
      </c>
      <c r="AV179" s="200" t="s">
        <v>82</v>
      </c>
      <c r="AW179" s="200" t="s">
        <v>190</v>
      </c>
      <c r="AX179" s="200" t="s">
        <v>73</v>
      </c>
      <c r="AY179" s="210" t="s">
        <v>176</v>
      </c>
    </row>
    <row r="180" s="213" customFormat="true" ht="22.5" hidden="false" customHeight="true" outlineLevel="0" collapsed="false">
      <c r="B180" s="214"/>
      <c r="D180" s="202" t="s">
        <v>188</v>
      </c>
      <c r="E180" s="215"/>
      <c r="F180" s="216" t="s">
        <v>209</v>
      </c>
      <c r="H180" s="217" t="n">
        <v>3</v>
      </c>
      <c r="I180" s="218"/>
      <c r="L180" s="214"/>
      <c r="M180" s="219"/>
      <c r="N180" s="220"/>
      <c r="O180" s="220"/>
      <c r="P180" s="220"/>
      <c r="Q180" s="220"/>
      <c r="R180" s="220"/>
      <c r="S180" s="220"/>
      <c r="T180" s="221"/>
      <c r="AT180" s="222" t="s">
        <v>188</v>
      </c>
      <c r="AU180" s="222" t="s">
        <v>82</v>
      </c>
      <c r="AV180" s="213" t="s">
        <v>184</v>
      </c>
      <c r="AW180" s="213" t="s">
        <v>190</v>
      </c>
      <c r="AX180" s="213" t="s">
        <v>23</v>
      </c>
      <c r="AY180" s="222" t="s">
        <v>176</v>
      </c>
    </row>
    <row r="181" s="30" customFormat="true" ht="22.5" hidden="false" customHeight="true" outlineLevel="0" collapsed="false">
      <c r="B181" s="184"/>
      <c r="C181" s="185" t="s">
        <v>365</v>
      </c>
      <c r="D181" s="185" t="s">
        <v>179</v>
      </c>
      <c r="E181" s="186" t="s">
        <v>429</v>
      </c>
      <c r="F181" s="187" t="s">
        <v>430</v>
      </c>
      <c r="G181" s="188" t="s">
        <v>198</v>
      </c>
      <c r="H181" s="189" t="n">
        <v>3</v>
      </c>
      <c r="I181" s="190"/>
      <c r="J181" s="191" t="n">
        <f aca="false">ROUND(I181*H181,2)</f>
        <v>0</v>
      </c>
      <c r="K181" s="187" t="s">
        <v>268</v>
      </c>
      <c r="L181" s="31"/>
      <c r="M181" s="192"/>
      <c r="N181" s="193" t="s">
        <v>44</v>
      </c>
      <c r="O181" s="32"/>
      <c r="P181" s="194" t="n">
        <f aca="false">O181*H181</f>
        <v>0</v>
      </c>
      <c r="Q181" s="194" t="n">
        <v>0.00019</v>
      </c>
      <c r="R181" s="194" t="n">
        <f aca="false">Q181*H181</f>
        <v>0.00057</v>
      </c>
      <c r="S181" s="194" t="n">
        <v>0</v>
      </c>
      <c r="T181" s="195" t="n">
        <f aca="false">S181*H181</f>
        <v>0</v>
      </c>
      <c r="AR181" s="11" t="s">
        <v>120</v>
      </c>
      <c r="AT181" s="11" t="s">
        <v>179</v>
      </c>
      <c r="AU181" s="11" t="s">
        <v>82</v>
      </c>
      <c r="AY181" s="11" t="s">
        <v>176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431</v>
      </c>
    </row>
    <row r="182" s="30" customFormat="true" ht="30" hidden="false" customHeight="true" outlineLevel="0" collapsed="false">
      <c r="B182" s="31"/>
      <c r="D182" s="202" t="s">
        <v>186</v>
      </c>
      <c r="F182" s="234" t="s">
        <v>432</v>
      </c>
      <c r="I182" s="155"/>
      <c r="L182" s="31"/>
      <c r="M182" s="199"/>
      <c r="N182" s="32"/>
      <c r="O182" s="32"/>
      <c r="P182" s="32"/>
      <c r="Q182" s="32"/>
      <c r="R182" s="32"/>
      <c r="S182" s="32"/>
      <c r="T182" s="71"/>
      <c r="AT182" s="11" t="s">
        <v>186</v>
      </c>
      <c r="AU182" s="11" t="s">
        <v>82</v>
      </c>
    </row>
    <row r="183" s="30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34</v>
      </c>
      <c r="F183" s="187" t="s">
        <v>435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1"/>
      <c r="M183" s="192"/>
      <c r="N183" s="193" t="s">
        <v>44</v>
      </c>
      <c r="O183" s="32"/>
      <c r="P183" s="194" t="n">
        <f aca="false">O183*H183</f>
        <v>0</v>
      </c>
      <c r="Q183" s="194" t="n">
        <v>1E-005</v>
      </c>
      <c r="R183" s="194" t="n">
        <f aca="false">Q183*H183</f>
        <v>3E-005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6</v>
      </c>
    </row>
    <row r="184" s="30" customFormat="true" ht="30" hidden="false" customHeight="true" outlineLevel="0" collapsed="false">
      <c r="B184" s="31"/>
      <c r="D184" s="202" t="s">
        <v>186</v>
      </c>
      <c r="F184" s="234" t="s">
        <v>437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86</v>
      </c>
      <c r="AU184" s="11" t="s">
        <v>82</v>
      </c>
    </row>
    <row r="185" s="30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9</v>
      </c>
      <c r="F185" s="187" t="s">
        <v>440</v>
      </c>
      <c r="G185" s="188" t="s">
        <v>309</v>
      </c>
      <c r="H185" s="233"/>
      <c r="I185" s="190"/>
      <c r="J185" s="191" t="n">
        <f aca="false">ROUND(I185*H185,2)</f>
        <v>0</v>
      </c>
      <c r="K185" s="187"/>
      <c r="L185" s="31"/>
      <c r="M185" s="192"/>
      <c r="N185" s="193" t="s">
        <v>44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41</v>
      </c>
    </row>
    <row r="186" s="169" customFormat="true" ht="29.85" hidden="false" customHeight="true" outlineLevel="0" collapsed="false">
      <c r="B186" s="170"/>
      <c r="D186" s="181" t="s">
        <v>72</v>
      </c>
      <c r="E186" s="182" t="s">
        <v>442</v>
      </c>
      <c r="F186" s="182" t="s">
        <v>443</v>
      </c>
      <c r="I186" s="173"/>
      <c r="J186" s="183" t="n">
        <f aca="false">BK186</f>
        <v>0</v>
      </c>
      <c r="L186" s="170"/>
      <c r="M186" s="175"/>
      <c r="N186" s="176"/>
      <c r="O186" s="176"/>
      <c r="P186" s="177" t="n">
        <f aca="false">SUM(P187:P212)</f>
        <v>0</v>
      </c>
      <c r="Q186" s="176"/>
      <c r="R186" s="177" t="n">
        <f aca="false">SUM(R187:R212)</f>
        <v>0.03839702</v>
      </c>
      <c r="S186" s="176"/>
      <c r="T186" s="178" t="n">
        <f aca="false">SUM(T187:T212)</f>
        <v>0.06222</v>
      </c>
      <c r="AR186" s="171" t="s">
        <v>82</v>
      </c>
      <c r="AT186" s="179" t="s">
        <v>72</v>
      </c>
      <c r="AU186" s="179" t="s">
        <v>23</v>
      </c>
      <c r="AY186" s="171" t="s">
        <v>176</v>
      </c>
      <c r="BK186" s="180" t="n">
        <f aca="false">SUM(BK187:BK212)</f>
        <v>0</v>
      </c>
    </row>
    <row r="187" s="30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45</v>
      </c>
      <c r="F187" s="187" t="s">
        <v>446</v>
      </c>
      <c r="G187" s="188" t="s">
        <v>447</v>
      </c>
      <c r="H187" s="189" t="n">
        <v>1</v>
      </c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811</v>
      </c>
    </row>
    <row r="188" s="30" customFormat="true" ht="22.5" hidden="false" customHeight="true" outlineLevel="0" collapsed="false">
      <c r="B188" s="184"/>
      <c r="C188" s="185" t="s">
        <v>387</v>
      </c>
      <c r="D188" s="185" t="s">
        <v>179</v>
      </c>
      <c r="E188" s="186" t="s">
        <v>450</v>
      </c>
      <c r="F188" s="187" t="s">
        <v>451</v>
      </c>
      <c r="G188" s="188" t="s">
        <v>452</v>
      </c>
      <c r="H188" s="189" t="n">
        <v>1</v>
      </c>
      <c r="I188" s="190"/>
      <c r="J188" s="191" t="n">
        <f aca="false">ROUND(I188*H188,2)</f>
        <v>0</v>
      </c>
      <c r="K188" s="187"/>
      <c r="L188" s="31"/>
      <c r="M188" s="192"/>
      <c r="N188" s="193" t="s">
        <v>44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.01933</v>
      </c>
      <c r="T188" s="195" t="n">
        <f aca="false">S188*H188</f>
        <v>0.01933</v>
      </c>
      <c r="AR188" s="11" t="s">
        <v>120</v>
      </c>
      <c r="AT188" s="11" t="s">
        <v>179</v>
      </c>
      <c r="AU188" s="11" t="s">
        <v>82</v>
      </c>
      <c r="AY188" s="11" t="s">
        <v>17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3</v>
      </c>
    </row>
    <row r="189" s="30" customFormat="true" ht="22.5" hidden="false" customHeight="true" outlineLevel="0" collapsed="false">
      <c r="B189" s="184"/>
      <c r="C189" s="185" t="s">
        <v>391</v>
      </c>
      <c r="D189" s="185" t="s">
        <v>179</v>
      </c>
      <c r="E189" s="186" t="s">
        <v>455</v>
      </c>
      <c r="F189" s="187" t="s">
        <v>456</v>
      </c>
      <c r="G189" s="188" t="s">
        <v>182</v>
      </c>
      <c r="H189" s="189" t="n">
        <v>1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.008255</v>
      </c>
      <c r="R189" s="194" t="n">
        <f aca="false">Q189*H189</f>
        <v>0.008255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57</v>
      </c>
    </row>
    <row r="190" s="30" customFormat="true" ht="22.5" hidden="false" customHeight="true" outlineLevel="0" collapsed="false">
      <c r="B190" s="184"/>
      <c r="C190" s="235" t="s">
        <v>396</v>
      </c>
      <c r="D190" s="235" t="s">
        <v>303</v>
      </c>
      <c r="E190" s="236" t="s">
        <v>459</v>
      </c>
      <c r="F190" s="237" t="s">
        <v>460</v>
      </c>
      <c r="G190" s="238" t="s">
        <v>461</v>
      </c>
      <c r="H190" s="239" t="n">
        <v>1</v>
      </c>
      <c r="I190" s="240"/>
      <c r="J190" s="241" t="n">
        <f aca="false">ROUND(I190*H190,2)</f>
        <v>0</v>
      </c>
      <c r="K190" s="237"/>
      <c r="L190" s="242"/>
      <c r="M190" s="243"/>
      <c r="N190" s="244" t="s">
        <v>44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352</v>
      </c>
      <c r="AT190" s="11" t="s">
        <v>303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62</v>
      </c>
    </row>
    <row r="191" s="30" customFormat="true" ht="22.5" hidden="false" customHeight="true" outlineLevel="0" collapsed="false">
      <c r="B191" s="184"/>
      <c r="C191" s="235" t="s">
        <v>400</v>
      </c>
      <c r="D191" s="235" t="s">
        <v>303</v>
      </c>
      <c r="E191" s="236" t="s">
        <v>464</v>
      </c>
      <c r="F191" s="237" t="s">
        <v>465</v>
      </c>
      <c r="G191" s="238" t="s">
        <v>182</v>
      </c>
      <c r="H191" s="239" t="n">
        <v>1</v>
      </c>
      <c r="I191" s="240"/>
      <c r="J191" s="241" t="n">
        <f aca="false">ROUND(I191*H191,2)</f>
        <v>0</v>
      </c>
      <c r="K191" s="237"/>
      <c r="L191" s="242"/>
      <c r="M191" s="243"/>
      <c r="N191" s="244" t="s">
        <v>44</v>
      </c>
      <c r="O191" s="32"/>
      <c r="P191" s="194" t="n">
        <f aca="false">O191*H191</f>
        <v>0</v>
      </c>
      <c r="Q191" s="194" t="n">
        <v>0.0013</v>
      </c>
      <c r="R191" s="194" t="n">
        <f aca="false">Q191*H191</f>
        <v>0.0013</v>
      </c>
      <c r="S191" s="194" t="n">
        <v>0</v>
      </c>
      <c r="T191" s="195" t="n">
        <f aca="false">S191*H191</f>
        <v>0</v>
      </c>
      <c r="AR191" s="11" t="s">
        <v>352</v>
      </c>
      <c r="AT191" s="11" t="s">
        <v>303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66</v>
      </c>
    </row>
    <row r="192" s="30" customFormat="true" ht="22.5" hidden="false" customHeight="true" outlineLevel="0" collapsed="false">
      <c r="B192" s="184"/>
      <c r="C192" s="235" t="s">
        <v>405</v>
      </c>
      <c r="D192" s="235" t="s">
        <v>303</v>
      </c>
      <c r="E192" s="236" t="s">
        <v>468</v>
      </c>
      <c r="F192" s="237" t="s">
        <v>469</v>
      </c>
      <c r="G192" s="238" t="s">
        <v>182</v>
      </c>
      <c r="H192" s="239" t="n">
        <v>1</v>
      </c>
      <c r="I192" s="240"/>
      <c r="J192" s="241" t="n">
        <f aca="false">ROUND(I192*H192,2)</f>
        <v>0</v>
      </c>
      <c r="K192" s="237"/>
      <c r="L192" s="242"/>
      <c r="M192" s="243"/>
      <c r="N192" s="244" t="s">
        <v>44</v>
      </c>
      <c r="O192" s="32"/>
      <c r="P192" s="194" t="n">
        <f aca="false">O192*H192</f>
        <v>0</v>
      </c>
      <c r="Q192" s="194" t="n">
        <v>0.0013</v>
      </c>
      <c r="R192" s="194" t="n">
        <f aca="false">Q192*H192</f>
        <v>0.0013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70</v>
      </c>
    </row>
    <row r="193" s="30" customFormat="true" ht="22.5" hidden="false" customHeight="true" outlineLevel="0" collapsed="false">
      <c r="B193" s="184"/>
      <c r="C193" s="185" t="s">
        <v>409</v>
      </c>
      <c r="D193" s="185" t="s">
        <v>179</v>
      </c>
      <c r="E193" s="186" t="s">
        <v>472</v>
      </c>
      <c r="F193" s="187" t="s">
        <v>473</v>
      </c>
      <c r="G193" s="188" t="s">
        <v>452</v>
      </c>
      <c r="H193" s="189" t="n">
        <v>2</v>
      </c>
      <c r="I193" s="190"/>
      <c r="J193" s="191" t="n">
        <f aca="false">ROUND(I193*H193,2)</f>
        <v>0</v>
      </c>
      <c r="K193" s="187"/>
      <c r="L193" s="31"/>
      <c r="M193" s="192"/>
      <c r="N193" s="193" t="s">
        <v>44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.01946</v>
      </c>
      <c r="T193" s="195" t="n">
        <f aca="false">S193*H193</f>
        <v>0.03892</v>
      </c>
      <c r="AR193" s="11" t="s">
        <v>120</v>
      </c>
      <c r="AT193" s="11" t="s">
        <v>179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74</v>
      </c>
    </row>
    <row r="194" s="30" customFormat="true" ht="22.5" hidden="false" customHeight="true" outlineLevel="0" collapsed="false">
      <c r="B194" s="184"/>
      <c r="C194" s="185" t="s">
        <v>414</v>
      </c>
      <c r="D194" s="185" t="s">
        <v>179</v>
      </c>
      <c r="E194" s="186" t="s">
        <v>476</v>
      </c>
      <c r="F194" s="187" t="s">
        <v>477</v>
      </c>
      <c r="G194" s="188" t="s">
        <v>452</v>
      </c>
      <c r="H194" s="189" t="n">
        <v>1</v>
      </c>
      <c r="I194" s="190"/>
      <c r="J194" s="191" t="n">
        <f aca="false">ROUND(I194*H194,2)</f>
        <v>0</v>
      </c>
      <c r="K194" s="187"/>
      <c r="L194" s="31"/>
      <c r="M194" s="192"/>
      <c r="N194" s="193" t="s">
        <v>44</v>
      </c>
      <c r="O194" s="32"/>
      <c r="P194" s="194" t="n">
        <f aca="false">O194*H194</f>
        <v>0</v>
      </c>
      <c r="Q194" s="194" t="n">
        <v>0.00186182</v>
      </c>
      <c r="R194" s="194" t="n">
        <f aca="false">Q194*H194</f>
        <v>0.00186182</v>
      </c>
      <c r="S194" s="194" t="n">
        <v>0</v>
      </c>
      <c r="T194" s="195" t="n">
        <f aca="false">S194*H194</f>
        <v>0</v>
      </c>
      <c r="AR194" s="11" t="s">
        <v>120</v>
      </c>
      <c r="AT194" s="11" t="s">
        <v>179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8</v>
      </c>
    </row>
    <row r="195" s="30" customFormat="true" ht="22.5" hidden="false" customHeight="true" outlineLevel="0" collapsed="false">
      <c r="B195" s="184"/>
      <c r="C195" s="235" t="s">
        <v>422</v>
      </c>
      <c r="D195" s="235" t="s">
        <v>303</v>
      </c>
      <c r="E195" s="236" t="s">
        <v>480</v>
      </c>
      <c r="F195" s="237" t="s">
        <v>481</v>
      </c>
      <c r="G195" s="238" t="s">
        <v>182</v>
      </c>
      <c r="H195" s="239" t="n">
        <v>1</v>
      </c>
      <c r="I195" s="240"/>
      <c r="J195" s="241" t="n">
        <f aca="false">ROUND(I195*H195,2)</f>
        <v>0</v>
      </c>
      <c r="K195" s="237"/>
      <c r="L195" s="242"/>
      <c r="M195" s="243"/>
      <c r="N195" s="244" t="s">
        <v>44</v>
      </c>
      <c r="O195" s="32"/>
      <c r="P195" s="194" t="n">
        <f aca="false">O195*H195</f>
        <v>0</v>
      </c>
      <c r="Q195" s="194" t="n">
        <v>0.0165</v>
      </c>
      <c r="R195" s="194" t="n">
        <f aca="false">Q195*H195</f>
        <v>0.0165</v>
      </c>
      <c r="S195" s="194" t="n">
        <v>0</v>
      </c>
      <c r="T195" s="195" t="n">
        <f aca="false">S195*H195</f>
        <v>0</v>
      </c>
      <c r="AR195" s="11" t="s">
        <v>352</v>
      </c>
      <c r="AT195" s="11" t="s">
        <v>303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82</v>
      </c>
    </row>
    <row r="196" s="30" customFormat="true" ht="31.5" hidden="false" customHeight="true" outlineLevel="0" collapsed="false">
      <c r="B196" s="184"/>
      <c r="C196" s="185" t="s">
        <v>428</v>
      </c>
      <c r="D196" s="185" t="s">
        <v>179</v>
      </c>
      <c r="E196" s="186" t="s">
        <v>489</v>
      </c>
      <c r="F196" s="187" t="s">
        <v>490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0.0005</v>
      </c>
      <c r="R196" s="194" t="n">
        <f aca="false">Q196*H196</f>
        <v>0.0005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91</v>
      </c>
    </row>
    <row r="197" s="30" customFormat="true" ht="22.5" hidden="false" customHeight="true" outlineLevel="0" collapsed="false">
      <c r="B197" s="184"/>
      <c r="C197" s="185" t="s">
        <v>433</v>
      </c>
      <c r="D197" s="185" t="s">
        <v>179</v>
      </c>
      <c r="E197" s="186" t="s">
        <v>812</v>
      </c>
      <c r="F197" s="187" t="s">
        <v>813</v>
      </c>
      <c r="G197" s="188" t="s">
        <v>452</v>
      </c>
      <c r="H197" s="189" t="n">
        <v>1</v>
      </c>
      <c r="I197" s="190"/>
      <c r="J197" s="191" t="n">
        <f aca="false">ROUND(I197*H197,2)</f>
        <v>0</v>
      </c>
      <c r="K197" s="187"/>
      <c r="L197" s="31"/>
      <c r="M197" s="192"/>
      <c r="N197" s="193" t="s">
        <v>44</v>
      </c>
      <c r="O197" s="32"/>
      <c r="P197" s="194" t="n">
        <f aca="false">O197*H197</f>
        <v>0</v>
      </c>
      <c r="Q197" s="194" t="n">
        <v>0.0005</v>
      </c>
      <c r="R197" s="194" t="n">
        <f aca="false">Q197*H197</f>
        <v>0.0005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79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814</v>
      </c>
    </row>
    <row r="198" s="30" customFormat="true" ht="22.5" hidden="false" customHeight="true" outlineLevel="0" collapsed="false">
      <c r="B198" s="184"/>
      <c r="C198" s="185" t="s">
        <v>438</v>
      </c>
      <c r="D198" s="185" t="s">
        <v>179</v>
      </c>
      <c r="E198" s="186" t="s">
        <v>497</v>
      </c>
      <c r="F198" s="187" t="s">
        <v>498</v>
      </c>
      <c r="G198" s="188" t="s">
        <v>452</v>
      </c>
      <c r="H198" s="189" t="n">
        <v>4</v>
      </c>
      <c r="I198" s="190"/>
      <c r="J198" s="191" t="n">
        <f aca="false">ROUND(I198*H198,2)</f>
        <v>0</v>
      </c>
      <c r="K198" s="187"/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.0005</v>
      </c>
      <c r="R198" s="194" t="n">
        <f aca="false">Q198*H198</f>
        <v>0.002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9</v>
      </c>
    </row>
    <row r="199" s="30" customFormat="true" ht="31.5" hidden="false" customHeight="true" outlineLevel="0" collapsed="false">
      <c r="B199" s="184"/>
      <c r="C199" s="185" t="s">
        <v>444</v>
      </c>
      <c r="D199" s="185" t="s">
        <v>179</v>
      </c>
      <c r="E199" s="186" t="s">
        <v>509</v>
      </c>
      <c r="F199" s="187" t="s">
        <v>510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511</v>
      </c>
    </row>
    <row r="200" s="30" customFormat="true" ht="22.5" hidden="false" customHeight="true" outlineLevel="0" collapsed="false">
      <c r="B200" s="184"/>
      <c r="C200" s="185" t="s">
        <v>449</v>
      </c>
      <c r="D200" s="185" t="s">
        <v>179</v>
      </c>
      <c r="E200" s="186" t="s">
        <v>513</v>
      </c>
      <c r="F200" s="187" t="s">
        <v>514</v>
      </c>
      <c r="G200" s="188" t="s">
        <v>452</v>
      </c>
      <c r="H200" s="189" t="n">
        <v>1</v>
      </c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.00085</v>
      </c>
      <c r="R200" s="194" t="n">
        <f aca="false">Q200*H200</f>
        <v>0.00085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515</v>
      </c>
    </row>
    <row r="201" s="30" customFormat="true" ht="22.5" hidden="false" customHeight="true" outlineLevel="0" collapsed="false">
      <c r="B201" s="31"/>
      <c r="D201" s="202" t="s">
        <v>186</v>
      </c>
      <c r="F201" s="234" t="s">
        <v>516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86</v>
      </c>
      <c r="AU201" s="11" t="s">
        <v>82</v>
      </c>
    </row>
    <row r="202" s="30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8</v>
      </c>
      <c r="F202" s="187" t="s">
        <v>519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20</v>
      </c>
    </row>
    <row r="203" s="30" customFormat="true" ht="31.5" hidden="false" customHeight="true" outlineLevel="0" collapsed="false">
      <c r="B203" s="184"/>
      <c r="C203" s="185" t="s">
        <v>458</v>
      </c>
      <c r="D203" s="185" t="s">
        <v>179</v>
      </c>
      <c r="E203" s="186" t="s">
        <v>522</v>
      </c>
      <c r="F203" s="187" t="s">
        <v>523</v>
      </c>
      <c r="G203" s="188" t="s">
        <v>452</v>
      </c>
      <c r="H203" s="189" t="n">
        <v>1</v>
      </c>
      <c r="I203" s="190"/>
      <c r="J203" s="191" t="n">
        <f aca="false">ROUND(I203*H203,2)</f>
        <v>0</v>
      </c>
      <c r="K203" s="187"/>
      <c r="L203" s="31"/>
      <c r="M203" s="192"/>
      <c r="N203" s="193" t="s">
        <v>44</v>
      </c>
      <c r="O203" s="32"/>
      <c r="P203" s="194" t="n">
        <f aca="false">O203*H203</f>
        <v>0</v>
      </c>
      <c r="Q203" s="194" t="n">
        <v>0.00085</v>
      </c>
      <c r="R203" s="194" t="n">
        <f aca="false">Q203*H203</f>
        <v>0.0008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79</v>
      </c>
      <c r="AU203" s="11" t="s">
        <v>82</v>
      </c>
      <c r="AY203" s="11" t="s">
        <v>176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524</v>
      </c>
    </row>
    <row r="204" s="30" customFormat="true" ht="22.5" hidden="false" customHeight="true" outlineLevel="0" collapsed="false">
      <c r="B204" s="31"/>
      <c r="D204" s="202" t="s">
        <v>186</v>
      </c>
      <c r="F204" s="234" t="s">
        <v>519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86</v>
      </c>
      <c r="AU204" s="11" t="s">
        <v>82</v>
      </c>
    </row>
    <row r="205" s="30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30</v>
      </c>
      <c r="F205" s="187" t="s">
        <v>531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.0005</v>
      </c>
      <c r="R205" s="194" t="n">
        <f aca="false">Q205*H205</f>
        <v>0.000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32</v>
      </c>
    </row>
    <row r="206" s="30" customFormat="true" ht="22.5" hidden="false" customHeight="true" outlineLevel="0" collapsed="false">
      <c r="B206" s="184"/>
      <c r="C206" s="185" t="s">
        <v>467</v>
      </c>
      <c r="D206" s="185" t="s">
        <v>179</v>
      </c>
      <c r="E206" s="186" t="s">
        <v>538</v>
      </c>
      <c r="F206" s="187" t="s">
        <v>539</v>
      </c>
      <c r="G206" s="188" t="s">
        <v>182</v>
      </c>
      <c r="H206" s="189" t="n">
        <v>1</v>
      </c>
      <c r="I206" s="190"/>
      <c r="J206" s="191" t="n">
        <f aca="false">ROUND(I206*H206,2)</f>
        <v>0</v>
      </c>
      <c r="K206" s="187" t="s">
        <v>268</v>
      </c>
      <c r="L206" s="31"/>
      <c r="M206" s="192"/>
      <c r="N206" s="193" t="s">
        <v>44</v>
      </c>
      <c r="O206" s="32"/>
      <c r="P206" s="194" t="n">
        <f aca="false">O206*H206</f>
        <v>0</v>
      </c>
      <c r="Q206" s="194" t="n">
        <v>0.00023</v>
      </c>
      <c r="R206" s="194" t="n">
        <f aca="false">Q206*H206</f>
        <v>0.00023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79</v>
      </c>
      <c r="AU206" s="11" t="s">
        <v>82</v>
      </c>
      <c r="AY206" s="11" t="s">
        <v>17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540</v>
      </c>
    </row>
    <row r="207" s="30" customFormat="true" ht="22.5" hidden="false" customHeight="true" outlineLevel="0" collapsed="false">
      <c r="B207" s="31"/>
      <c r="D207" s="202" t="s">
        <v>186</v>
      </c>
      <c r="F207" s="234" t="s">
        <v>541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86</v>
      </c>
      <c r="AU207" s="11" t="s">
        <v>82</v>
      </c>
    </row>
    <row r="208" s="30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43</v>
      </c>
      <c r="F208" s="187" t="s">
        <v>544</v>
      </c>
      <c r="G208" s="188" t="s">
        <v>452</v>
      </c>
      <c r="H208" s="189" t="n">
        <v>2</v>
      </c>
      <c r="I208" s="190"/>
      <c r="J208" s="191" t="n">
        <f aca="false">ROUND(I208*H208,2)</f>
        <v>0</v>
      </c>
      <c r="K208" s="187"/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.0003001</v>
      </c>
      <c r="R208" s="194" t="n">
        <f aca="false">Q208*H208</f>
        <v>0.0006002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5</v>
      </c>
    </row>
    <row r="209" s="30" customFormat="true" ht="22.5" hidden="false" customHeight="true" outlineLevel="0" collapsed="false">
      <c r="B209" s="184"/>
      <c r="C209" s="185" t="s">
        <v>475</v>
      </c>
      <c r="D209" s="185" t="s">
        <v>179</v>
      </c>
      <c r="E209" s="186" t="s">
        <v>547</v>
      </c>
      <c r="F209" s="187" t="s">
        <v>548</v>
      </c>
      <c r="G209" s="188" t="s">
        <v>452</v>
      </c>
      <c r="H209" s="189" t="n">
        <v>2</v>
      </c>
      <c r="I209" s="190"/>
      <c r="J209" s="191" t="n">
        <f aca="false">ROUND(I209*H209,2)</f>
        <v>0</v>
      </c>
      <c r="K209" s="187"/>
      <c r="L209" s="31"/>
      <c r="M209" s="192"/>
      <c r="N209" s="193" t="s">
        <v>44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.00156</v>
      </c>
      <c r="T209" s="195" t="n">
        <f aca="false">S209*H209</f>
        <v>0.00312</v>
      </c>
      <c r="AR209" s="11" t="s">
        <v>120</v>
      </c>
      <c r="AT209" s="11" t="s">
        <v>179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49</v>
      </c>
    </row>
    <row r="210" s="30" customFormat="true" ht="22.5" hidden="false" customHeight="true" outlineLevel="0" collapsed="false">
      <c r="B210" s="184"/>
      <c r="C210" s="185" t="s">
        <v>479</v>
      </c>
      <c r="D210" s="185" t="s">
        <v>179</v>
      </c>
      <c r="E210" s="186" t="s">
        <v>551</v>
      </c>
      <c r="F210" s="187" t="s">
        <v>552</v>
      </c>
      <c r="G210" s="188" t="s">
        <v>452</v>
      </c>
      <c r="H210" s="189" t="n">
        <v>1</v>
      </c>
      <c r="I210" s="190"/>
      <c r="J210" s="191" t="n">
        <f aca="false">ROUND(I210*H210,2)</f>
        <v>0</v>
      </c>
      <c r="K210" s="187"/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0.0018</v>
      </c>
      <c r="R210" s="194" t="n">
        <f aca="false">Q210*H210</f>
        <v>0.0018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53</v>
      </c>
    </row>
    <row r="211" s="30" customFormat="true" ht="22.5" hidden="false" customHeight="true" outlineLevel="0" collapsed="false">
      <c r="B211" s="184"/>
      <c r="C211" s="185" t="s">
        <v>483</v>
      </c>
      <c r="D211" s="185" t="s">
        <v>179</v>
      </c>
      <c r="E211" s="186" t="s">
        <v>563</v>
      </c>
      <c r="F211" s="187" t="s">
        <v>564</v>
      </c>
      <c r="G211" s="188" t="s">
        <v>182</v>
      </c>
      <c r="H211" s="189" t="n">
        <v>1</v>
      </c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085</v>
      </c>
      <c r="T211" s="195" t="n">
        <f aca="false">S211*H211</f>
        <v>0.00085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65</v>
      </c>
    </row>
    <row r="212" s="30" customFormat="true" ht="22.5" hidden="false" customHeight="true" outlineLevel="0" collapsed="false">
      <c r="B212" s="184"/>
      <c r="C212" s="185" t="s">
        <v>488</v>
      </c>
      <c r="D212" s="185" t="s">
        <v>179</v>
      </c>
      <c r="E212" s="186" t="s">
        <v>567</v>
      </c>
      <c r="F212" s="187" t="s">
        <v>568</v>
      </c>
      <c r="G212" s="188" t="s">
        <v>309</v>
      </c>
      <c r="H212" s="233"/>
      <c r="I212" s="190"/>
      <c r="J212" s="191" t="n">
        <f aca="false">ROUND(I212*H212,2)</f>
        <v>0</v>
      </c>
      <c r="K212" s="187"/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69</v>
      </c>
    </row>
    <row r="213" s="169" customFormat="true" ht="29.85" hidden="false" customHeight="true" outlineLevel="0" collapsed="false">
      <c r="B213" s="170"/>
      <c r="D213" s="181" t="s">
        <v>72</v>
      </c>
      <c r="E213" s="182" t="s">
        <v>570</v>
      </c>
      <c r="F213" s="182" t="s">
        <v>571</v>
      </c>
      <c r="I213" s="173"/>
      <c r="J213" s="183" t="n">
        <f aca="false">BK213</f>
        <v>0</v>
      </c>
      <c r="L213" s="170"/>
      <c r="M213" s="175"/>
      <c r="N213" s="176"/>
      <c r="O213" s="176"/>
      <c r="P213" s="177" t="n">
        <f aca="false">SUM(P214:P216)</f>
        <v>0</v>
      </c>
      <c r="Q213" s="176"/>
      <c r="R213" s="177" t="n">
        <f aca="false">SUM(R214:R216)</f>
        <v>0.01765</v>
      </c>
      <c r="S213" s="176"/>
      <c r="T213" s="178" t="n">
        <f aca="false">SUM(T214:T216)</f>
        <v>0</v>
      </c>
      <c r="AR213" s="171" t="s">
        <v>82</v>
      </c>
      <c r="AT213" s="179" t="s">
        <v>72</v>
      </c>
      <c r="AU213" s="179" t="s">
        <v>23</v>
      </c>
      <c r="AY213" s="171" t="s">
        <v>176</v>
      </c>
      <c r="BK213" s="180" t="n">
        <f aca="false">SUM(BK214:BK216)</f>
        <v>0</v>
      </c>
    </row>
    <row r="214" s="30" customFormat="true" ht="31.5" hidden="false" customHeight="true" outlineLevel="0" collapsed="false">
      <c r="B214" s="184"/>
      <c r="C214" s="185" t="s">
        <v>492</v>
      </c>
      <c r="D214" s="185" t="s">
        <v>179</v>
      </c>
      <c r="E214" s="186" t="s">
        <v>573</v>
      </c>
      <c r="F214" s="187" t="s">
        <v>574</v>
      </c>
      <c r="G214" s="188" t="s">
        <v>452</v>
      </c>
      <c r="H214" s="189" t="n">
        <v>1</v>
      </c>
      <c r="I214" s="190"/>
      <c r="J214" s="191" t="n">
        <f aca="false">ROUND(I214*H214,2)</f>
        <v>0</v>
      </c>
      <c r="K214" s="187"/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.01765</v>
      </c>
      <c r="R214" s="194" t="n">
        <f aca="false">Q214*H214</f>
        <v>0.0176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815</v>
      </c>
    </row>
    <row r="215" s="30" customFormat="true" ht="30" hidden="false" customHeight="true" outlineLevel="0" collapsed="false">
      <c r="B215" s="31"/>
      <c r="D215" s="202" t="s">
        <v>186</v>
      </c>
      <c r="F215" s="234" t="s">
        <v>576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86</v>
      </c>
      <c r="AU215" s="11" t="s">
        <v>82</v>
      </c>
    </row>
    <row r="216" s="30" customFormat="true" ht="22.5" hidden="false" customHeight="true" outlineLevel="0" collapsed="false">
      <c r="B216" s="184"/>
      <c r="C216" s="185" t="s">
        <v>496</v>
      </c>
      <c r="D216" s="185" t="s">
        <v>179</v>
      </c>
      <c r="E216" s="186" t="s">
        <v>578</v>
      </c>
      <c r="F216" s="187" t="s">
        <v>579</v>
      </c>
      <c r="G216" s="188" t="s">
        <v>309</v>
      </c>
      <c r="H216" s="233"/>
      <c r="I216" s="190"/>
      <c r="J216" s="191" t="n">
        <f aca="false">ROUND(I216*H216,2)</f>
        <v>0</v>
      </c>
      <c r="K216" s="187"/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580</v>
      </c>
    </row>
    <row r="217" s="169" customFormat="true" ht="29.85" hidden="false" customHeight="true" outlineLevel="0" collapsed="false">
      <c r="B217" s="170"/>
      <c r="D217" s="181" t="s">
        <v>72</v>
      </c>
      <c r="E217" s="182" t="s">
        <v>581</v>
      </c>
      <c r="F217" s="182" t="s">
        <v>582</v>
      </c>
      <c r="I217" s="173"/>
      <c r="J217" s="183" t="n">
        <f aca="false">BK217</f>
        <v>0</v>
      </c>
      <c r="L217" s="170"/>
      <c r="M217" s="175"/>
      <c r="N217" s="176"/>
      <c r="O217" s="176"/>
      <c r="P217" s="177" t="n">
        <f aca="false">SUM(P218:P219)</f>
        <v>0</v>
      </c>
      <c r="Q217" s="176"/>
      <c r="R217" s="177" t="n">
        <f aca="false">SUM(R218:R219)</f>
        <v>1E-005</v>
      </c>
      <c r="S217" s="176"/>
      <c r="T217" s="178" t="n">
        <f aca="false">SUM(T218:T219)</f>
        <v>0</v>
      </c>
      <c r="AR217" s="171" t="s">
        <v>82</v>
      </c>
      <c r="AT217" s="179" t="s">
        <v>72</v>
      </c>
      <c r="AU217" s="179" t="s">
        <v>23</v>
      </c>
      <c r="AY217" s="171" t="s">
        <v>176</v>
      </c>
      <c r="BK217" s="180" t="n">
        <f aca="false">SUM(BK218:BK219)</f>
        <v>0</v>
      </c>
    </row>
    <row r="218" s="30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84</v>
      </c>
      <c r="F218" s="187" t="s">
        <v>585</v>
      </c>
      <c r="G218" s="188" t="s">
        <v>461</v>
      </c>
      <c r="H218" s="189" t="n">
        <v>1</v>
      </c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1E-005</v>
      </c>
      <c r="R218" s="194" t="n">
        <f aca="false">Q218*H218</f>
        <v>1E-005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6</v>
      </c>
    </row>
    <row r="219" s="200" customFormat="true" ht="31.5" hidden="false" customHeight="true" outlineLevel="0" collapsed="false">
      <c r="B219" s="201"/>
      <c r="D219" s="197" t="s">
        <v>188</v>
      </c>
      <c r="E219" s="210"/>
      <c r="F219" s="211" t="s">
        <v>587</v>
      </c>
      <c r="H219" s="212" t="n">
        <v>1</v>
      </c>
      <c r="I219" s="206"/>
      <c r="L219" s="201"/>
      <c r="M219" s="207"/>
      <c r="N219" s="208"/>
      <c r="O219" s="208"/>
      <c r="P219" s="208"/>
      <c r="Q219" s="208"/>
      <c r="R219" s="208"/>
      <c r="S219" s="208"/>
      <c r="T219" s="209"/>
      <c r="AT219" s="210" t="s">
        <v>188</v>
      </c>
      <c r="AU219" s="210" t="s">
        <v>82</v>
      </c>
      <c r="AV219" s="200" t="s">
        <v>82</v>
      </c>
      <c r="AW219" s="200" t="s">
        <v>190</v>
      </c>
      <c r="AX219" s="200" t="s">
        <v>23</v>
      </c>
      <c r="AY219" s="210" t="s">
        <v>176</v>
      </c>
    </row>
    <row r="220" s="169" customFormat="true" ht="29.85" hidden="false" customHeight="true" outlineLevel="0" collapsed="false">
      <c r="B220" s="170"/>
      <c r="D220" s="181" t="s">
        <v>72</v>
      </c>
      <c r="E220" s="182" t="s">
        <v>588</v>
      </c>
      <c r="F220" s="182" t="s">
        <v>589</v>
      </c>
      <c r="I220" s="173"/>
      <c r="J220" s="183" t="n">
        <f aca="false">BK220</f>
        <v>0</v>
      </c>
      <c r="L220" s="170"/>
      <c r="M220" s="175"/>
      <c r="N220" s="176"/>
      <c r="O220" s="176"/>
      <c r="P220" s="177" t="n">
        <f aca="false">SUM(P221:P223)</f>
        <v>0</v>
      </c>
      <c r="Q220" s="176"/>
      <c r="R220" s="177" t="n">
        <f aca="false">SUM(R221:R223)</f>
        <v>0.02409771</v>
      </c>
      <c r="S220" s="176"/>
      <c r="T220" s="178" t="n">
        <f aca="false">SUM(T221:T223)</f>
        <v>0</v>
      </c>
      <c r="AR220" s="171" t="s">
        <v>82</v>
      </c>
      <c r="AT220" s="179" t="s">
        <v>72</v>
      </c>
      <c r="AU220" s="179" t="s">
        <v>23</v>
      </c>
      <c r="AY220" s="171" t="s">
        <v>176</v>
      </c>
      <c r="BK220" s="180" t="n">
        <f aca="false">SUM(BK221:BK223)</f>
        <v>0</v>
      </c>
    </row>
    <row r="221" s="30" customFormat="true" ht="22.5" hidden="false" customHeight="true" outlineLevel="0" collapsed="false">
      <c r="B221" s="184"/>
      <c r="C221" s="185" t="s">
        <v>504</v>
      </c>
      <c r="D221" s="185" t="s">
        <v>179</v>
      </c>
      <c r="E221" s="186" t="s">
        <v>591</v>
      </c>
      <c r="F221" s="187" t="s">
        <v>592</v>
      </c>
      <c r="G221" s="188" t="s">
        <v>206</v>
      </c>
      <c r="H221" s="189" t="n">
        <v>1.95</v>
      </c>
      <c r="I221" s="190"/>
      <c r="J221" s="191" t="n">
        <f aca="false">ROUND(I221*H221,2)</f>
        <v>0</v>
      </c>
      <c r="K221" s="187"/>
      <c r="L221" s="31"/>
      <c r="M221" s="192"/>
      <c r="N221" s="193" t="s">
        <v>44</v>
      </c>
      <c r="O221" s="32"/>
      <c r="P221" s="194" t="n">
        <f aca="false">O221*H221</f>
        <v>0</v>
      </c>
      <c r="Q221" s="194" t="n">
        <v>0.0123578</v>
      </c>
      <c r="R221" s="194" t="n">
        <f aca="false">Q221*H221</f>
        <v>0.02409771</v>
      </c>
      <c r="S221" s="194" t="n">
        <v>0</v>
      </c>
      <c r="T221" s="195" t="n">
        <f aca="false">S221*H221</f>
        <v>0</v>
      </c>
      <c r="AR221" s="11" t="s">
        <v>120</v>
      </c>
      <c r="AT221" s="11" t="s">
        <v>179</v>
      </c>
      <c r="AU221" s="11" t="s">
        <v>82</v>
      </c>
      <c r="AY221" s="11" t="s">
        <v>17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593</v>
      </c>
    </row>
    <row r="222" s="200" customFormat="true" ht="22.5" hidden="false" customHeight="true" outlineLevel="0" collapsed="false">
      <c r="B222" s="201"/>
      <c r="D222" s="202" t="s">
        <v>188</v>
      </c>
      <c r="E222" s="203"/>
      <c r="F222" s="204" t="s">
        <v>594</v>
      </c>
      <c r="H222" s="205" t="n">
        <v>1.95</v>
      </c>
      <c r="I222" s="206"/>
      <c r="L222" s="201"/>
      <c r="M222" s="207"/>
      <c r="N222" s="208"/>
      <c r="O222" s="208"/>
      <c r="P222" s="208"/>
      <c r="Q222" s="208"/>
      <c r="R222" s="208"/>
      <c r="S222" s="208"/>
      <c r="T222" s="209"/>
      <c r="AT222" s="210" t="s">
        <v>188</v>
      </c>
      <c r="AU222" s="210" t="s">
        <v>82</v>
      </c>
      <c r="AV222" s="200" t="s">
        <v>82</v>
      </c>
      <c r="AW222" s="200" t="s">
        <v>190</v>
      </c>
      <c r="AX222" s="200" t="s">
        <v>23</v>
      </c>
      <c r="AY222" s="210" t="s">
        <v>176</v>
      </c>
    </row>
    <row r="223" s="30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6</v>
      </c>
      <c r="F223" s="187" t="s">
        <v>597</v>
      </c>
      <c r="G223" s="188" t="s">
        <v>309</v>
      </c>
      <c r="H223" s="233"/>
      <c r="I223" s="190"/>
      <c r="J223" s="191" t="n">
        <f aca="false">ROUND(I223*H223,2)</f>
        <v>0</v>
      </c>
      <c r="K223" s="187"/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8</v>
      </c>
    </row>
    <row r="224" s="169" customFormat="true" ht="29.85" hidden="false" customHeight="true" outlineLevel="0" collapsed="false">
      <c r="B224" s="170"/>
      <c r="D224" s="181" t="s">
        <v>72</v>
      </c>
      <c r="E224" s="182" t="s">
        <v>599</v>
      </c>
      <c r="F224" s="182" t="s">
        <v>600</v>
      </c>
      <c r="I224" s="173"/>
      <c r="J224" s="183" t="n">
        <f aca="false">BK224</f>
        <v>0</v>
      </c>
      <c r="L224" s="170"/>
      <c r="M224" s="175"/>
      <c r="N224" s="176"/>
      <c r="O224" s="176"/>
      <c r="P224" s="177" t="n">
        <f aca="false">SUM(P225:P232)</f>
        <v>0</v>
      </c>
      <c r="Q224" s="176"/>
      <c r="R224" s="177" t="n">
        <f aca="false">SUM(R225:R232)</f>
        <v>0.016</v>
      </c>
      <c r="S224" s="176"/>
      <c r="T224" s="178" t="n">
        <f aca="false">SUM(T225:T232)</f>
        <v>0.024</v>
      </c>
      <c r="AR224" s="171" t="s">
        <v>82</v>
      </c>
      <c r="AT224" s="179" t="s">
        <v>72</v>
      </c>
      <c r="AU224" s="179" t="s">
        <v>23</v>
      </c>
      <c r="AY224" s="171" t="s">
        <v>176</v>
      </c>
      <c r="BK224" s="180" t="n">
        <f aca="false">SUM(BK225:BK232)</f>
        <v>0</v>
      </c>
    </row>
    <row r="225" s="30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602</v>
      </c>
      <c r="F225" s="187" t="s">
        <v>603</v>
      </c>
      <c r="G225" s="188" t="s">
        <v>604</v>
      </c>
      <c r="H225" s="189" t="n">
        <v>1</v>
      </c>
      <c r="I225" s="190"/>
      <c r="J225" s="191" t="n">
        <f aca="false">ROUND(I225*H225,2)</f>
        <v>0</v>
      </c>
      <c r="K225" s="187"/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605</v>
      </c>
    </row>
    <row r="226" s="30" customFormat="true" ht="31.5" hidden="false" customHeight="true" outlineLevel="0" collapsed="false">
      <c r="B226" s="184"/>
      <c r="C226" s="185" t="s">
        <v>517</v>
      </c>
      <c r="D226" s="185" t="s">
        <v>179</v>
      </c>
      <c r="E226" s="186" t="s">
        <v>607</v>
      </c>
      <c r="F226" s="187" t="s">
        <v>608</v>
      </c>
      <c r="G226" s="188" t="s">
        <v>182</v>
      </c>
      <c r="H226" s="189" t="n">
        <v>1</v>
      </c>
      <c r="I226" s="190"/>
      <c r="J226" s="191" t="n">
        <f aca="false">ROUND(I226*H226,2)</f>
        <v>0</v>
      </c>
      <c r="K226" s="187" t="s">
        <v>268</v>
      </c>
      <c r="L226" s="31"/>
      <c r="M226" s="192"/>
      <c r="N226" s="193" t="s">
        <v>44</v>
      </c>
      <c r="O226" s="32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79</v>
      </c>
      <c r="AU226" s="11" t="s">
        <v>82</v>
      </c>
      <c r="AY226" s="11" t="s">
        <v>176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609</v>
      </c>
    </row>
    <row r="227" s="30" customFormat="true" ht="30" hidden="false" customHeight="true" outlineLevel="0" collapsed="false">
      <c r="B227" s="31"/>
      <c r="D227" s="202" t="s">
        <v>186</v>
      </c>
      <c r="F227" s="234" t="s">
        <v>610</v>
      </c>
      <c r="I227" s="155"/>
      <c r="L227" s="31"/>
      <c r="M227" s="199"/>
      <c r="N227" s="32"/>
      <c r="O227" s="32"/>
      <c r="P227" s="32"/>
      <c r="Q227" s="32"/>
      <c r="R227" s="32"/>
      <c r="S227" s="32"/>
      <c r="T227" s="71"/>
      <c r="AT227" s="11" t="s">
        <v>186</v>
      </c>
      <c r="AU227" s="11" t="s">
        <v>82</v>
      </c>
    </row>
    <row r="228" s="30" customFormat="true" ht="22.5" hidden="false" customHeight="true" outlineLevel="0" collapsed="false">
      <c r="B228" s="184"/>
      <c r="C228" s="235" t="s">
        <v>521</v>
      </c>
      <c r="D228" s="235" t="s">
        <v>303</v>
      </c>
      <c r="E228" s="236" t="s">
        <v>612</v>
      </c>
      <c r="F228" s="237" t="s">
        <v>613</v>
      </c>
      <c r="G228" s="238" t="s">
        <v>182</v>
      </c>
      <c r="H228" s="239" t="n">
        <v>1</v>
      </c>
      <c r="I228" s="240"/>
      <c r="J228" s="241" t="n">
        <f aca="false">ROUND(I228*H228,2)</f>
        <v>0</v>
      </c>
      <c r="K228" s="237"/>
      <c r="L228" s="242"/>
      <c r="M228" s="243"/>
      <c r="N228" s="244" t="s">
        <v>44</v>
      </c>
      <c r="O228" s="32"/>
      <c r="P228" s="194" t="n">
        <f aca="false">O228*H228</f>
        <v>0</v>
      </c>
      <c r="Q228" s="194" t="n">
        <v>0.016</v>
      </c>
      <c r="R228" s="194" t="n">
        <f aca="false">Q228*H228</f>
        <v>0.016</v>
      </c>
      <c r="S228" s="194" t="n">
        <v>0</v>
      </c>
      <c r="T228" s="195" t="n">
        <f aca="false">S228*H228</f>
        <v>0</v>
      </c>
      <c r="AR228" s="11" t="s">
        <v>352</v>
      </c>
      <c r="AT228" s="11" t="s">
        <v>303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14</v>
      </c>
    </row>
    <row r="229" s="30" customFormat="true" ht="22.5" hidden="false" customHeight="true" outlineLevel="0" collapsed="false">
      <c r="B229" s="184"/>
      <c r="C229" s="185" t="s">
        <v>525</v>
      </c>
      <c r="D229" s="185" t="s">
        <v>179</v>
      </c>
      <c r="E229" s="186" t="s">
        <v>816</v>
      </c>
      <c r="F229" s="187" t="s">
        <v>817</v>
      </c>
      <c r="G229" s="188" t="s">
        <v>182</v>
      </c>
      <c r="H229" s="189" t="n">
        <v>1</v>
      </c>
      <c r="I229" s="190"/>
      <c r="J229" s="191" t="n">
        <f aca="false">ROUND(I229*H229,2)</f>
        <v>0</v>
      </c>
      <c r="K229" s="187" t="s">
        <v>183</v>
      </c>
      <c r="L229" s="31"/>
      <c r="M229" s="192"/>
      <c r="N229" s="193" t="s">
        <v>44</v>
      </c>
      <c r="O229" s="32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.024</v>
      </c>
      <c r="T229" s="195" t="n">
        <f aca="false">S229*H229</f>
        <v>0.024</v>
      </c>
      <c r="AR229" s="11" t="s">
        <v>120</v>
      </c>
      <c r="AT229" s="11" t="s">
        <v>179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818</v>
      </c>
    </row>
    <row r="230" s="30" customFormat="true" ht="30" hidden="false" customHeight="true" outlineLevel="0" collapsed="false">
      <c r="B230" s="31"/>
      <c r="D230" s="202" t="s">
        <v>186</v>
      </c>
      <c r="F230" s="234" t="s">
        <v>819</v>
      </c>
      <c r="I230" s="155"/>
      <c r="L230" s="31"/>
      <c r="M230" s="199"/>
      <c r="N230" s="32"/>
      <c r="O230" s="32"/>
      <c r="P230" s="32"/>
      <c r="Q230" s="32"/>
      <c r="R230" s="32"/>
      <c r="S230" s="32"/>
      <c r="T230" s="71"/>
      <c r="AT230" s="11" t="s">
        <v>186</v>
      </c>
      <c r="AU230" s="11" t="s">
        <v>82</v>
      </c>
    </row>
    <row r="231" s="30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624</v>
      </c>
      <c r="F231" s="187" t="s">
        <v>625</v>
      </c>
      <c r="G231" s="188" t="s">
        <v>604</v>
      </c>
      <c r="H231" s="189" t="n">
        <v>3</v>
      </c>
      <c r="I231" s="190"/>
      <c r="J231" s="191" t="n">
        <f aca="false">ROUND(I231*H231,2)</f>
        <v>0</v>
      </c>
      <c r="K231" s="187"/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20</v>
      </c>
    </row>
    <row r="232" s="30" customFormat="true" ht="22.5" hidden="false" customHeight="true" outlineLevel="0" collapsed="false">
      <c r="B232" s="184"/>
      <c r="C232" s="185" t="s">
        <v>533</v>
      </c>
      <c r="D232" s="185" t="s">
        <v>179</v>
      </c>
      <c r="E232" s="186" t="s">
        <v>628</v>
      </c>
      <c r="F232" s="187" t="s">
        <v>629</v>
      </c>
      <c r="G232" s="188" t="s">
        <v>309</v>
      </c>
      <c r="H232" s="233"/>
      <c r="I232" s="190"/>
      <c r="J232" s="191" t="n">
        <f aca="false">ROUND(I232*H232,2)</f>
        <v>0</v>
      </c>
      <c r="K232" s="187"/>
      <c r="L232" s="31"/>
      <c r="M232" s="192"/>
      <c r="N232" s="193" t="s">
        <v>44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30</v>
      </c>
    </row>
    <row r="233" s="169" customFormat="true" ht="29.85" hidden="false" customHeight="true" outlineLevel="0" collapsed="false">
      <c r="B233" s="170"/>
      <c r="D233" s="181" t="s">
        <v>72</v>
      </c>
      <c r="E233" s="182" t="s">
        <v>631</v>
      </c>
      <c r="F233" s="182" t="s">
        <v>632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42)</f>
        <v>0</v>
      </c>
      <c r="Q233" s="176"/>
      <c r="R233" s="177" t="n">
        <f aca="false">SUM(R234:R242)</f>
        <v>0.15456</v>
      </c>
      <c r="S233" s="176"/>
      <c r="T233" s="178" t="n">
        <f aca="false">SUM(T234:T242)</f>
        <v>0</v>
      </c>
      <c r="AR233" s="171" t="s">
        <v>82</v>
      </c>
      <c r="AT233" s="179" t="s">
        <v>72</v>
      </c>
      <c r="AU233" s="179" t="s">
        <v>23</v>
      </c>
      <c r="AY233" s="171" t="s">
        <v>176</v>
      </c>
      <c r="BK233" s="180" t="n">
        <f aca="false">SUM(BK234:BK242)</f>
        <v>0</v>
      </c>
    </row>
    <row r="234" s="30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34</v>
      </c>
      <c r="F234" s="187" t="s">
        <v>635</v>
      </c>
      <c r="G234" s="188" t="s">
        <v>206</v>
      </c>
      <c r="H234" s="189" t="n">
        <v>4.32</v>
      </c>
      <c r="I234" s="190"/>
      <c r="J234" s="191" t="n">
        <f aca="false">ROUND(I234*H234,2)</f>
        <v>0</v>
      </c>
      <c r="K234" s="187"/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.00367</v>
      </c>
      <c r="R234" s="194" t="n">
        <f aca="false">Q234*H234</f>
        <v>0.0158544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6</v>
      </c>
    </row>
    <row r="235" s="30" customFormat="true" ht="22.5" hidden="false" customHeight="true" outlineLevel="0" collapsed="false">
      <c r="B235" s="184"/>
      <c r="C235" s="235" t="s">
        <v>542</v>
      </c>
      <c r="D235" s="235" t="s">
        <v>303</v>
      </c>
      <c r="E235" s="236" t="s">
        <v>638</v>
      </c>
      <c r="F235" s="237" t="s">
        <v>639</v>
      </c>
      <c r="G235" s="238" t="s">
        <v>206</v>
      </c>
      <c r="H235" s="239" t="n">
        <v>4.99</v>
      </c>
      <c r="I235" s="240"/>
      <c r="J235" s="241" t="n">
        <f aca="false">ROUND(I235*H235,2)</f>
        <v>0</v>
      </c>
      <c r="K235" s="237"/>
      <c r="L235" s="242"/>
      <c r="M235" s="243"/>
      <c r="N235" s="244" t="s">
        <v>44</v>
      </c>
      <c r="O235" s="32"/>
      <c r="P235" s="194" t="n">
        <f aca="false">O235*H235</f>
        <v>0</v>
      </c>
      <c r="Q235" s="194" t="n">
        <v>0.0192</v>
      </c>
      <c r="R235" s="194" t="n">
        <f aca="false">Q235*H235</f>
        <v>0.095808</v>
      </c>
      <c r="S235" s="194" t="n">
        <v>0</v>
      </c>
      <c r="T235" s="195" t="n">
        <f aca="false">S235*H235</f>
        <v>0</v>
      </c>
      <c r="AR235" s="11" t="s">
        <v>352</v>
      </c>
      <c r="AT235" s="11" t="s">
        <v>303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640</v>
      </c>
    </row>
    <row r="236" s="200" customFormat="true" ht="22.5" hidden="false" customHeight="true" outlineLevel="0" collapsed="false">
      <c r="B236" s="201"/>
      <c r="D236" s="197" t="s">
        <v>188</v>
      </c>
      <c r="E236" s="210"/>
      <c r="F236" s="211" t="s">
        <v>1128</v>
      </c>
      <c r="H236" s="212" t="n">
        <v>4.536</v>
      </c>
      <c r="I236" s="206"/>
      <c r="L236" s="201"/>
      <c r="M236" s="207"/>
      <c r="N236" s="208"/>
      <c r="O236" s="208"/>
      <c r="P236" s="208"/>
      <c r="Q236" s="208"/>
      <c r="R236" s="208"/>
      <c r="S236" s="208"/>
      <c r="T236" s="209"/>
      <c r="AT236" s="210" t="s">
        <v>188</v>
      </c>
      <c r="AU236" s="210" t="s">
        <v>82</v>
      </c>
      <c r="AV236" s="200" t="s">
        <v>82</v>
      </c>
      <c r="AW236" s="200" t="s">
        <v>190</v>
      </c>
      <c r="AX236" s="200" t="s">
        <v>23</v>
      </c>
      <c r="AY236" s="210" t="s">
        <v>176</v>
      </c>
    </row>
    <row r="237" s="200" customFormat="true" ht="22.5" hidden="false" customHeight="true" outlineLevel="0" collapsed="false">
      <c r="B237" s="201"/>
      <c r="D237" s="202" t="s">
        <v>188</v>
      </c>
      <c r="F237" s="204" t="s">
        <v>1129</v>
      </c>
      <c r="H237" s="205" t="n">
        <v>4.99</v>
      </c>
      <c r="I237" s="206"/>
      <c r="L237" s="201"/>
      <c r="M237" s="207"/>
      <c r="N237" s="208"/>
      <c r="O237" s="208"/>
      <c r="P237" s="208"/>
      <c r="Q237" s="208"/>
      <c r="R237" s="208"/>
      <c r="S237" s="208"/>
      <c r="T237" s="209"/>
      <c r="AT237" s="210" t="s">
        <v>188</v>
      </c>
      <c r="AU237" s="210" t="s">
        <v>82</v>
      </c>
      <c r="AV237" s="200" t="s">
        <v>82</v>
      </c>
      <c r="AW237" s="200" t="s">
        <v>6</v>
      </c>
      <c r="AX237" s="200" t="s">
        <v>23</v>
      </c>
      <c r="AY237" s="210" t="s">
        <v>176</v>
      </c>
    </row>
    <row r="238" s="30" customFormat="true" ht="22.5" hidden="false" customHeight="true" outlineLevel="0" collapsed="false">
      <c r="B238" s="184"/>
      <c r="C238" s="185" t="s">
        <v>546</v>
      </c>
      <c r="D238" s="185" t="s">
        <v>179</v>
      </c>
      <c r="E238" s="186" t="s">
        <v>643</v>
      </c>
      <c r="F238" s="187" t="s">
        <v>644</v>
      </c>
      <c r="G238" s="188" t="s">
        <v>206</v>
      </c>
      <c r="H238" s="189" t="n">
        <v>4.32</v>
      </c>
      <c r="I238" s="190"/>
      <c r="J238" s="191" t="n">
        <f aca="false">ROUND(I238*H238,2)</f>
        <v>0</v>
      </c>
      <c r="K238" s="187"/>
      <c r="L238" s="31"/>
      <c r="M238" s="192"/>
      <c r="N238" s="193" t="s">
        <v>44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645</v>
      </c>
    </row>
    <row r="239" s="30" customFormat="true" ht="22.5" hidden="false" customHeight="true" outlineLevel="0" collapsed="false">
      <c r="B239" s="184"/>
      <c r="C239" s="185" t="s">
        <v>550</v>
      </c>
      <c r="D239" s="185" t="s">
        <v>179</v>
      </c>
      <c r="E239" s="186" t="s">
        <v>647</v>
      </c>
      <c r="F239" s="187" t="s">
        <v>648</v>
      </c>
      <c r="G239" s="188" t="s">
        <v>206</v>
      </c>
      <c r="H239" s="189" t="n">
        <v>4.32</v>
      </c>
      <c r="I239" s="190"/>
      <c r="J239" s="191" t="n">
        <f aca="false">ROUND(I239*H239,2)</f>
        <v>0</v>
      </c>
      <c r="K239" s="187"/>
      <c r="L239" s="31"/>
      <c r="M239" s="192"/>
      <c r="N239" s="193" t="s">
        <v>44</v>
      </c>
      <c r="O239" s="32"/>
      <c r="P239" s="194" t="n">
        <f aca="false">O239*H239</f>
        <v>0</v>
      </c>
      <c r="Q239" s="194" t="n">
        <v>0.0003</v>
      </c>
      <c r="R239" s="194" t="n">
        <f aca="false">Q239*H239</f>
        <v>0.001296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79</v>
      </c>
      <c r="AU239" s="11" t="s">
        <v>82</v>
      </c>
      <c r="AY239" s="11" t="s">
        <v>176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649</v>
      </c>
    </row>
    <row r="240" s="30" customFormat="true" ht="22.5" hidden="false" customHeight="true" outlineLevel="0" collapsed="false">
      <c r="B240" s="184"/>
      <c r="C240" s="185" t="s">
        <v>554</v>
      </c>
      <c r="D240" s="185" t="s">
        <v>179</v>
      </c>
      <c r="E240" s="186" t="s">
        <v>651</v>
      </c>
      <c r="F240" s="187" t="s">
        <v>652</v>
      </c>
      <c r="G240" s="188" t="s">
        <v>206</v>
      </c>
      <c r="H240" s="189" t="n">
        <v>4.32</v>
      </c>
      <c r="I240" s="190"/>
      <c r="J240" s="191" t="n">
        <f aca="false">ROUND(I240*H240,2)</f>
        <v>0</v>
      </c>
      <c r="K240" s="187"/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.0077</v>
      </c>
      <c r="R240" s="194" t="n">
        <f aca="false">Q240*H240</f>
        <v>0.033264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53</v>
      </c>
    </row>
    <row r="241" s="30" customFormat="true" ht="31.5" hidden="false" customHeight="true" outlineLevel="0" collapsed="false">
      <c r="B241" s="184"/>
      <c r="C241" s="185" t="s">
        <v>558</v>
      </c>
      <c r="D241" s="185" t="s">
        <v>179</v>
      </c>
      <c r="E241" s="186" t="s">
        <v>655</v>
      </c>
      <c r="F241" s="187" t="s">
        <v>656</v>
      </c>
      <c r="G241" s="188" t="s">
        <v>206</v>
      </c>
      <c r="H241" s="189" t="n">
        <v>4.32</v>
      </c>
      <c r="I241" s="190"/>
      <c r="J241" s="191" t="n">
        <f aca="false">ROUND(I241*H241,2)</f>
        <v>0</v>
      </c>
      <c r="K241" s="187"/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.00193</v>
      </c>
      <c r="R241" s="194" t="n">
        <f aca="false">Q241*H241</f>
        <v>0.008337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57</v>
      </c>
    </row>
    <row r="242" s="30" customFormat="true" ht="22.5" hidden="false" customHeight="true" outlineLevel="0" collapsed="false">
      <c r="B242" s="184"/>
      <c r="C242" s="185" t="s">
        <v>562</v>
      </c>
      <c r="D242" s="185" t="s">
        <v>179</v>
      </c>
      <c r="E242" s="186" t="s">
        <v>663</v>
      </c>
      <c r="F242" s="187" t="s">
        <v>664</v>
      </c>
      <c r="G242" s="188" t="s">
        <v>309</v>
      </c>
      <c r="H242" s="233"/>
      <c r="I242" s="190"/>
      <c r="J242" s="191" t="n">
        <f aca="false">ROUND(I242*H242,2)</f>
        <v>0</v>
      </c>
      <c r="K242" s="187"/>
      <c r="L242" s="31"/>
      <c r="M242" s="192"/>
      <c r="N242" s="193" t="s">
        <v>44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65</v>
      </c>
    </row>
    <row r="243" s="169" customFormat="true" ht="29.85" hidden="false" customHeight="true" outlineLevel="0" collapsed="false">
      <c r="B243" s="170"/>
      <c r="D243" s="181" t="s">
        <v>72</v>
      </c>
      <c r="E243" s="182" t="s">
        <v>666</v>
      </c>
      <c r="F243" s="182" t="s">
        <v>667</v>
      </c>
      <c r="I243" s="173"/>
      <c r="J243" s="183" t="n">
        <f aca="false">BK243</f>
        <v>0</v>
      </c>
      <c r="L243" s="170"/>
      <c r="M243" s="175"/>
      <c r="N243" s="176"/>
      <c r="O243" s="176"/>
      <c r="P243" s="177" t="n">
        <f aca="false">SUM(P244:P267)</f>
        <v>0</v>
      </c>
      <c r="Q243" s="176"/>
      <c r="R243" s="177" t="n">
        <f aca="false">SUM(R244:R267)</f>
        <v>0.233144</v>
      </c>
      <c r="S243" s="176"/>
      <c r="T243" s="178" t="n">
        <f aca="false">SUM(T244:T267)</f>
        <v>0.027</v>
      </c>
      <c r="AR243" s="171" t="s">
        <v>82</v>
      </c>
      <c r="AT243" s="179" t="s">
        <v>72</v>
      </c>
      <c r="AU243" s="179" t="s">
        <v>23</v>
      </c>
      <c r="AY243" s="171" t="s">
        <v>176</v>
      </c>
      <c r="BK243" s="180" t="n">
        <f aca="false">SUM(BK244:BK267)</f>
        <v>0</v>
      </c>
    </row>
    <row r="244" s="30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8</v>
      </c>
      <c r="F244" s="187" t="s">
        <v>669</v>
      </c>
      <c r="G244" s="188" t="s">
        <v>206</v>
      </c>
      <c r="H244" s="189" t="n">
        <v>27</v>
      </c>
      <c r="I244" s="190"/>
      <c r="J244" s="191" t="n">
        <f aca="false">ROUND(I244*H244,2)</f>
        <v>0</v>
      </c>
      <c r="K244" s="187" t="s">
        <v>268</v>
      </c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.0003</v>
      </c>
      <c r="R244" s="194" t="n">
        <f aca="false">Q244*H244</f>
        <v>0.0081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70</v>
      </c>
    </row>
    <row r="245" s="30" customFormat="true" ht="22.5" hidden="false" customHeight="true" outlineLevel="0" collapsed="false">
      <c r="B245" s="31"/>
      <c r="D245" s="197" t="s">
        <v>186</v>
      </c>
      <c r="F245" s="198" t="s">
        <v>671</v>
      </c>
      <c r="I245" s="155"/>
      <c r="L245" s="31"/>
      <c r="M245" s="199"/>
      <c r="N245" s="32"/>
      <c r="O245" s="32"/>
      <c r="P245" s="32"/>
      <c r="Q245" s="32"/>
      <c r="R245" s="32"/>
      <c r="S245" s="32"/>
      <c r="T245" s="71"/>
      <c r="AT245" s="11" t="s">
        <v>186</v>
      </c>
      <c r="AU245" s="11" t="s">
        <v>82</v>
      </c>
    </row>
    <row r="246" s="200" customFormat="true" ht="22.5" hidden="false" customHeight="true" outlineLevel="0" collapsed="false">
      <c r="B246" s="201"/>
      <c r="D246" s="197" t="s">
        <v>188</v>
      </c>
      <c r="E246" s="210"/>
      <c r="F246" s="211" t="s">
        <v>1130</v>
      </c>
      <c r="H246" s="212" t="n">
        <v>27</v>
      </c>
      <c r="I246" s="206"/>
      <c r="L246" s="201"/>
      <c r="M246" s="207"/>
      <c r="N246" s="208"/>
      <c r="O246" s="208"/>
      <c r="P246" s="208"/>
      <c r="Q246" s="208"/>
      <c r="R246" s="208"/>
      <c r="S246" s="208"/>
      <c r="T246" s="209"/>
      <c r="AT246" s="210" t="s">
        <v>188</v>
      </c>
      <c r="AU246" s="210" t="s">
        <v>82</v>
      </c>
      <c r="AV246" s="200" t="s">
        <v>82</v>
      </c>
      <c r="AW246" s="200" t="s">
        <v>190</v>
      </c>
      <c r="AX246" s="200" t="s">
        <v>73</v>
      </c>
      <c r="AY246" s="210" t="s">
        <v>176</v>
      </c>
    </row>
    <row r="247" s="213" customFormat="true" ht="22.5" hidden="false" customHeight="true" outlineLevel="0" collapsed="false">
      <c r="B247" s="214"/>
      <c r="D247" s="202" t="s">
        <v>188</v>
      </c>
      <c r="E247" s="215"/>
      <c r="F247" s="216" t="s">
        <v>209</v>
      </c>
      <c r="H247" s="217" t="n">
        <v>27</v>
      </c>
      <c r="I247" s="218"/>
      <c r="L247" s="214"/>
      <c r="M247" s="219"/>
      <c r="N247" s="220"/>
      <c r="O247" s="220"/>
      <c r="P247" s="220"/>
      <c r="Q247" s="220"/>
      <c r="R247" s="220"/>
      <c r="S247" s="220"/>
      <c r="T247" s="221"/>
      <c r="AT247" s="222" t="s">
        <v>188</v>
      </c>
      <c r="AU247" s="222" t="s">
        <v>82</v>
      </c>
      <c r="AV247" s="213" t="s">
        <v>184</v>
      </c>
      <c r="AW247" s="213" t="s">
        <v>190</v>
      </c>
      <c r="AX247" s="213" t="s">
        <v>23</v>
      </c>
      <c r="AY247" s="222" t="s">
        <v>176</v>
      </c>
    </row>
    <row r="248" s="30" customFormat="true" ht="22.5" hidden="false" customHeight="true" outlineLevel="0" collapsed="false">
      <c r="B248" s="184"/>
      <c r="C248" s="235" t="s">
        <v>572</v>
      </c>
      <c r="D248" s="235" t="s">
        <v>303</v>
      </c>
      <c r="E248" s="236" t="s">
        <v>674</v>
      </c>
      <c r="F248" s="237" t="s">
        <v>675</v>
      </c>
      <c r="G248" s="238" t="s">
        <v>206</v>
      </c>
      <c r="H248" s="239" t="n">
        <v>29.7</v>
      </c>
      <c r="I248" s="240"/>
      <c r="J248" s="241" t="n">
        <f aca="false">ROUND(I248*H248,2)</f>
        <v>0</v>
      </c>
      <c r="K248" s="237"/>
      <c r="L248" s="242"/>
      <c r="M248" s="243"/>
      <c r="N248" s="244" t="s">
        <v>44</v>
      </c>
      <c r="O248" s="32"/>
      <c r="P248" s="194" t="n">
        <f aca="false">O248*H248</f>
        <v>0</v>
      </c>
      <c r="Q248" s="194" t="n">
        <v>0.0018</v>
      </c>
      <c r="R248" s="194" t="n">
        <f aca="false">Q248*H248</f>
        <v>0.05346</v>
      </c>
      <c r="S248" s="194" t="n">
        <v>0</v>
      </c>
      <c r="T248" s="195" t="n">
        <f aca="false">S248*H248</f>
        <v>0</v>
      </c>
      <c r="AR248" s="11" t="s">
        <v>352</v>
      </c>
      <c r="AT248" s="11" t="s">
        <v>303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676</v>
      </c>
    </row>
    <row r="249" s="30" customFormat="true" ht="30" hidden="false" customHeight="true" outlineLevel="0" collapsed="false">
      <c r="B249" s="31"/>
      <c r="D249" s="197" t="s">
        <v>186</v>
      </c>
      <c r="F249" s="198" t="s">
        <v>677</v>
      </c>
      <c r="I249" s="155"/>
      <c r="L249" s="31"/>
      <c r="M249" s="199"/>
      <c r="N249" s="32"/>
      <c r="O249" s="32"/>
      <c r="P249" s="32"/>
      <c r="Q249" s="32"/>
      <c r="R249" s="32"/>
      <c r="S249" s="32"/>
      <c r="T249" s="71"/>
      <c r="AT249" s="11" t="s">
        <v>186</v>
      </c>
      <c r="AU249" s="11" t="s">
        <v>82</v>
      </c>
    </row>
    <row r="250" s="30" customFormat="true" ht="30" hidden="false" customHeight="true" outlineLevel="0" collapsed="false">
      <c r="B250" s="31"/>
      <c r="D250" s="197" t="s">
        <v>678</v>
      </c>
      <c r="F250" s="245" t="s">
        <v>679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678</v>
      </c>
      <c r="AU250" s="11" t="s">
        <v>82</v>
      </c>
    </row>
    <row r="251" s="200" customFormat="true" ht="22.5" hidden="false" customHeight="true" outlineLevel="0" collapsed="false">
      <c r="B251" s="201"/>
      <c r="D251" s="202" t="s">
        <v>188</v>
      </c>
      <c r="F251" s="204" t="s">
        <v>1131</v>
      </c>
      <c r="H251" s="205" t="n">
        <v>29.7</v>
      </c>
      <c r="I251" s="206"/>
      <c r="L251" s="201"/>
      <c r="M251" s="207"/>
      <c r="N251" s="208"/>
      <c r="O251" s="208"/>
      <c r="P251" s="208"/>
      <c r="Q251" s="208"/>
      <c r="R251" s="208"/>
      <c r="S251" s="208"/>
      <c r="T251" s="209"/>
      <c r="AT251" s="210" t="s">
        <v>188</v>
      </c>
      <c r="AU251" s="210" t="s">
        <v>82</v>
      </c>
      <c r="AV251" s="200" t="s">
        <v>82</v>
      </c>
      <c r="AW251" s="200" t="s">
        <v>6</v>
      </c>
      <c r="AX251" s="200" t="s">
        <v>23</v>
      </c>
      <c r="AY251" s="210" t="s">
        <v>176</v>
      </c>
    </row>
    <row r="252" s="30" customFormat="true" ht="22.5" hidden="false" customHeight="true" outlineLevel="0" collapsed="false">
      <c r="B252" s="184"/>
      <c r="C252" s="185" t="s">
        <v>577</v>
      </c>
      <c r="D252" s="185" t="s">
        <v>179</v>
      </c>
      <c r="E252" s="186" t="s">
        <v>682</v>
      </c>
      <c r="F252" s="187" t="s">
        <v>683</v>
      </c>
      <c r="G252" s="188" t="s">
        <v>198</v>
      </c>
      <c r="H252" s="189" t="n">
        <v>26.78</v>
      </c>
      <c r="I252" s="190"/>
      <c r="J252" s="191" t="n">
        <f aca="false">ROUND(I252*H252,2)</f>
        <v>0</v>
      </c>
      <c r="K252" s="187"/>
      <c r="L252" s="31"/>
      <c r="M252" s="192"/>
      <c r="N252" s="193" t="s">
        <v>44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684</v>
      </c>
    </row>
    <row r="253" s="200" customFormat="true" ht="22.5" hidden="false" customHeight="true" outlineLevel="0" collapsed="false">
      <c r="B253" s="201"/>
      <c r="D253" s="197" t="s">
        <v>188</v>
      </c>
      <c r="E253" s="210"/>
      <c r="F253" s="211" t="s">
        <v>1132</v>
      </c>
      <c r="H253" s="212" t="n">
        <v>18.68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10" t="s">
        <v>188</v>
      </c>
      <c r="AU253" s="210" t="s">
        <v>82</v>
      </c>
      <c r="AV253" s="200" t="s">
        <v>82</v>
      </c>
      <c r="AW253" s="200" t="s">
        <v>190</v>
      </c>
      <c r="AX253" s="200" t="s">
        <v>73</v>
      </c>
      <c r="AY253" s="210" t="s">
        <v>176</v>
      </c>
    </row>
    <row r="254" s="200" customFormat="true" ht="22.5" hidden="false" customHeight="true" outlineLevel="0" collapsed="false">
      <c r="B254" s="201"/>
      <c r="D254" s="197" t="s">
        <v>188</v>
      </c>
      <c r="E254" s="210"/>
      <c r="F254" s="211" t="s">
        <v>1133</v>
      </c>
      <c r="H254" s="212" t="n">
        <v>8.1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10" t="s">
        <v>188</v>
      </c>
      <c r="AU254" s="210" t="s">
        <v>82</v>
      </c>
      <c r="AV254" s="200" t="s">
        <v>82</v>
      </c>
      <c r="AW254" s="200" t="s">
        <v>190</v>
      </c>
      <c r="AX254" s="200" t="s">
        <v>73</v>
      </c>
      <c r="AY254" s="210" t="s">
        <v>176</v>
      </c>
    </row>
    <row r="255" s="213" customFormat="true" ht="22.5" hidden="false" customHeight="true" outlineLevel="0" collapsed="false">
      <c r="B255" s="214"/>
      <c r="D255" s="202" t="s">
        <v>188</v>
      </c>
      <c r="E255" s="215"/>
      <c r="F255" s="216" t="s">
        <v>209</v>
      </c>
      <c r="H255" s="217" t="n">
        <v>26.78</v>
      </c>
      <c r="I255" s="218"/>
      <c r="L255" s="214"/>
      <c r="M255" s="219"/>
      <c r="N255" s="220"/>
      <c r="O255" s="220"/>
      <c r="P255" s="220"/>
      <c r="Q255" s="220"/>
      <c r="R255" s="220"/>
      <c r="S255" s="220"/>
      <c r="T255" s="221"/>
      <c r="AT255" s="222" t="s">
        <v>188</v>
      </c>
      <c r="AU255" s="222" t="s">
        <v>82</v>
      </c>
      <c r="AV255" s="213" t="s">
        <v>184</v>
      </c>
      <c r="AW255" s="213" t="s">
        <v>190</v>
      </c>
      <c r="AX255" s="213" t="s">
        <v>23</v>
      </c>
      <c r="AY255" s="222" t="s">
        <v>176</v>
      </c>
    </row>
    <row r="256" s="30" customFormat="true" ht="22.5" hidden="false" customHeight="true" outlineLevel="0" collapsed="false">
      <c r="B256" s="184"/>
      <c r="C256" s="185" t="s">
        <v>583</v>
      </c>
      <c r="D256" s="185" t="s">
        <v>179</v>
      </c>
      <c r="E256" s="186" t="s">
        <v>688</v>
      </c>
      <c r="F256" s="187" t="s">
        <v>689</v>
      </c>
      <c r="G256" s="188" t="s">
        <v>198</v>
      </c>
      <c r="H256" s="189" t="n">
        <v>26.75</v>
      </c>
      <c r="I256" s="190"/>
      <c r="J256" s="191" t="n">
        <f aca="false">ROUND(I256*H256,2)</f>
        <v>0</v>
      </c>
      <c r="K256" s="187"/>
      <c r="L256" s="31"/>
      <c r="M256" s="192"/>
      <c r="N256" s="193" t="s">
        <v>44</v>
      </c>
      <c r="O256" s="32"/>
      <c r="P256" s="194" t="n">
        <f aca="false">O256*H256</f>
        <v>0</v>
      </c>
      <c r="Q256" s="194" t="n">
        <v>2E-005</v>
      </c>
      <c r="R256" s="194" t="n">
        <f aca="false">Q256*H256</f>
        <v>0.000535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79</v>
      </c>
      <c r="AU256" s="11" t="s">
        <v>82</v>
      </c>
      <c r="AY256" s="11" t="s">
        <v>176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690</v>
      </c>
    </row>
    <row r="257" s="30" customFormat="true" ht="22.5" hidden="false" customHeight="true" outlineLevel="0" collapsed="false">
      <c r="B257" s="184"/>
      <c r="C257" s="235" t="s">
        <v>590</v>
      </c>
      <c r="D257" s="235" t="s">
        <v>303</v>
      </c>
      <c r="E257" s="236" t="s">
        <v>697</v>
      </c>
      <c r="F257" s="237" t="s">
        <v>698</v>
      </c>
      <c r="G257" s="238" t="s">
        <v>198</v>
      </c>
      <c r="H257" s="239" t="n">
        <v>29.425</v>
      </c>
      <c r="I257" s="240"/>
      <c r="J257" s="241" t="n">
        <f aca="false">ROUND(I257*H257,2)</f>
        <v>0</v>
      </c>
      <c r="K257" s="237"/>
      <c r="L257" s="242"/>
      <c r="M257" s="243"/>
      <c r="N257" s="244" t="s">
        <v>44</v>
      </c>
      <c r="O257" s="32"/>
      <c r="P257" s="194" t="n">
        <f aca="false">O257*H257</f>
        <v>0</v>
      </c>
      <c r="Q257" s="194" t="n">
        <v>0.00028</v>
      </c>
      <c r="R257" s="194" t="n">
        <f aca="false">Q257*H257</f>
        <v>0.008239</v>
      </c>
      <c r="S257" s="194" t="n">
        <v>0</v>
      </c>
      <c r="T257" s="195" t="n">
        <f aca="false">S257*H257</f>
        <v>0</v>
      </c>
      <c r="AR257" s="11" t="s">
        <v>352</v>
      </c>
      <c r="AT257" s="11" t="s">
        <v>303</v>
      </c>
      <c r="AU257" s="11" t="s">
        <v>82</v>
      </c>
      <c r="AY257" s="11" t="s">
        <v>176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699</v>
      </c>
    </row>
    <row r="258" s="200" customFormat="true" ht="22.5" hidden="false" customHeight="true" outlineLevel="0" collapsed="false">
      <c r="B258" s="201"/>
      <c r="D258" s="202" t="s">
        <v>188</v>
      </c>
      <c r="E258" s="203"/>
      <c r="F258" s="204" t="s">
        <v>1134</v>
      </c>
      <c r="H258" s="205" t="n">
        <v>29.425</v>
      </c>
      <c r="I258" s="206"/>
      <c r="L258" s="201"/>
      <c r="M258" s="207"/>
      <c r="N258" s="208"/>
      <c r="O258" s="208"/>
      <c r="P258" s="208"/>
      <c r="Q258" s="208"/>
      <c r="R258" s="208"/>
      <c r="S258" s="208"/>
      <c r="T258" s="209"/>
      <c r="AT258" s="210" t="s">
        <v>188</v>
      </c>
      <c r="AU258" s="210" t="s">
        <v>82</v>
      </c>
      <c r="AV258" s="200" t="s">
        <v>82</v>
      </c>
      <c r="AW258" s="200" t="s">
        <v>190</v>
      </c>
      <c r="AX258" s="200" t="s">
        <v>23</v>
      </c>
      <c r="AY258" s="210" t="s">
        <v>176</v>
      </c>
    </row>
    <row r="259" s="30" customFormat="true" ht="22.5" hidden="false" customHeight="true" outlineLevel="0" collapsed="false">
      <c r="B259" s="184"/>
      <c r="C259" s="185" t="s">
        <v>595</v>
      </c>
      <c r="D259" s="185" t="s">
        <v>179</v>
      </c>
      <c r="E259" s="186" t="s">
        <v>692</v>
      </c>
      <c r="F259" s="187" t="s">
        <v>693</v>
      </c>
      <c r="G259" s="188" t="s">
        <v>206</v>
      </c>
      <c r="H259" s="189" t="n">
        <v>27</v>
      </c>
      <c r="I259" s="190"/>
      <c r="J259" s="191" t="n">
        <f aca="false">ROUND(I259*H259,2)</f>
        <v>0</v>
      </c>
      <c r="K259" s="187"/>
      <c r="L259" s="31"/>
      <c r="M259" s="192"/>
      <c r="N259" s="193" t="s">
        <v>44</v>
      </c>
      <c r="O259" s="3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.001</v>
      </c>
      <c r="T259" s="195" t="n">
        <f aca="false">S259*H259</f>
        <v>0.027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4</v>
      </c>
    </row>
    <row r="260" s="30" customFormat="true" ht="22.5" hidden="false" customHeight="true" outlineLevel="0" collapsed="false">
      <c r="B260" s="184"/>
      <c r="C260" s="185" t="s">
        <v>601</v>
      </c>
      <c r="D260" s="185" t="s">
        <v>179</v>
      </c>
      <c r="E260" s="186" t="s">
        <v>702</v>
      </c>
      <c r="F260" s="187" t="s">
        <v>703</v>
      </c>
      <c r="G260" s="188" t="s">
        <v>206</v>
      </c>
      <c r="H260" s="189" t="n">
        <v>27</v>
      </c>
      <c r="I260" s="190"/>
      <c r="J260" s="191" t="n">
        <f aca="false">ROUND(I260*H260,2)</f>
        <v>0</v>
      </c>
      <c r="K260" s="187"/>
      <c r="L260" s="31"/>
      <c r="M260" s="192"/>
      <c r="N260" s="193" t="s">
        <v>44</v>
      </c>
      <c r="O260" s="32"/>
      <c r="P260" s="194" t="n">
        <f aca="false">O260*H260</f>
        <v>0</v>
      </c>
      <c r="Q260" s="194" t="n">
        <v>0</v>
      </c>
      <c r="R260" s="194" t="n">
        <f aca="false">Q260*H260</f>
        <v>0</v>
      </c>
      <c r="S260" s="194" t="n">
        <v>0</v>
      </c>
      <c r="T260" s="195" t="n">
        <f aca="false">S260*H260</f>
        <v>0</v>
      </c>
      <c r="AR260" s="11" t="s">
        <v>120</v>
      </c>
      <c r="AT260" s="11" t="s">
        <v>179</v>
      </c>
      <c r="AU260" s="11" t="s">
        <v>82</v>
      </c>
      <c r="AY260" s="11" t="s">
        <v>176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20</v>
      </c>
      <c r="BM260" s="11" t="s">
        <v>704</v>
      </c>
    </row>
    <row r="261" s="30" customFormat="true" ht="22.5" hidden="false" customHeight="true" outlineLevel="0" collapsed="false">
      <c r="B261" s="184"/>
      <c r="C261" s="185" t="s">
        <v>606</v>
      </c>
      <c r="D261" s="185" t="s">
        <v>179</v>
      </c>
      <c r="E261" s="186" t="s">
        <v>706</v>
      </c>
      <c r="F261" s="187" t="s">
        <v>707</v>
      </c>
      <c r="G261" s="188" t="s">
        <v>206</v>
      </c>
      <c r="H261" s="189" t="n">
        <v>27</v>
      </c>
      <c r="I261" s="190"/>
      <c r="J261" s="191" t="n">
        <f aca="false">ROUND(I261*H261,2)</f>
        <v>0</v>
      </c>
      <c r="K261" s="187"/>
      <c r="L261" s="31"/>
      <c r="M261" s="192"/>
      <c r="N261" s="193" t="s">
        <v>44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</v>
      </c>
      <c r="T261" s="195" t="n">
        <f aca="false">S261*H261</f>
        <v>0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708</v>
      </c>
    </row>
    <row r="262" s="30" customFormat="true" ht="22.5" hidden="false" customHeight="true" outlineLevel="0" collapsed="false">
      <c r="B262" s="184"/>
      <c r="C262" s="235" t="s">
        <v>611</v>
      </c>
      <c r="D262" s="235" t="s">
        <v>303</v>
      </c>
      <c r="E262" s="236" t="s">
        <v>710</v>
      </c>
      <c r="F262" s="237" t="s">
        <v>711</v>
      </c>
      <c r="G262" s="238" t="s">
        <v>712</v>
      </c>
      <c r="H262" s="239" t="n">
        <v>6.75</v>
      </c>
      <c r="I262" s="240"/>
      <c r="J262" s="241" t="n">
        <f aca="false">ROUND(I262*H262,2)</f>
        <v>0</v>
      </c>
      <c r="K262" s="237"/>
      <c r="L262" s="242"/>
      <c r="M262" s="243"/>
      <c r="N262" s="244" t="s">
        <v>44</v>
      </c>
      <c r="O262" s="32"/>
      <c r="P262" s="194" t="n">
        <f aca="false">O262*H262</f>
        <v>0</v>
      </c>
      <c r="Q262" s="194" t="n">
        <v>0.001</v>
      </c>
      <c r="R262" s="194" t="n">
        <f aca="false">Q262*H262</f>
        <v>0.00675</v>
      </c>
      <c r="S262" s="194" t="n">
        <v>0</v>
      </c>
      <c r="T262" s="195" t="n">
        <f aca="false">S262*H262</f>
        <v>0</v>
      </c>
      <c r="AR262" s="11" t="s">
        <v>352</v>
      </c>
      <c r="AT262" s="11" t="s">
        <v>303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13</v>
      </c>
    </row>
    <row r="263" s="200" customFormat="true" ht="22.5" hidden="false" customHeight="true" outlineLevel="0" collapsed="false">
      <c r="B263" s="201"/>
      <c r="D263" s="202" t="s">
        <v>188</v>
      </c>
      <c r="E263" s="203"/>
      <c r="F263" s="204" t="s">
        <v>1135</v>
      </c>
      <c r="H263" s="205" t="n">
        <v>6.75</v>
      </c>
      <c r="I263" s="206"/>
      <c r="L263" s="201"/>
      <c r="M263" s="207"/>
      <c r="N263" s="208"/>
      <c r="O263" s="208"/>
      <c r="P263" s="208"/>
      <c r="Q263" s="208"/>
      <c r="R263" s="208"/>
      <c r="S263" s="208"/>
      <c r="T263" s="209"/>
      <c r="AT263" s="210" t="s">
        <v>188</v>
      </c>
      <c r="AU263" s="210" t="s">
        <v>82</v>
      </c>
      <c r="AV263" s="200" t="s">
        <v>82</v>
      </c>
      <c r="AW263" s="200" t="s">
        <v>190</v>
      </c>
      <c r="AX263" s="200" t="s">
        <v>23</v>
      </c>
      <c r="AY263" s="210" t="s">
        <v>176</v>
      </c>
    </row>
    <row r="264" s="30" customFormat="true" ht="22.5" hidden="false" customHeight="true" outlineLevel="0" collapsed="false">
      <c r="B264" s="184"/>
      <c r="C264" s="185" t="s">
        <v>615</v>
      </c>
      <c r="D264" s="185" t="s">
        <v>179</v>
      </c>
      <c r="E264" s="186" t="s">
        <v>716</v>
      </c>
      <c r="F264" s="187" t="s">
        <v>717</v>
      </c>
      <c r="G264" s="188" t="s">
        <v>206</v>
      </c>
      <c r="H264" s="189" t="n">
        <v>27</v>
      </c>
      <c r="I264" s="190"/>
      <c r="J264" s="191" t="n">
        <f aca="false">ROUND(I264*H264,2)</f>
        <v>0</v>
      </c>
      <c r="K264" s="187"/>
      <c r="L264" s="31"/>
      <c r="M264" s="192"/>
      <c r="N264" s="193" t="s">
        <v>44</v>
      </c>
      <c r="O264" s="32"/>
      <c r="P264" s="194" t="n">
        <f aca="false">O264*H264</f>
        <v>0</v>
      </c>
      <c r="Q264" s="194" t="n">
        <v>0.00578</v>
      </c>
      <c r="R264" s="194" t="n">
        <f aca="false">Q264*H264</f>
        <v>0.15606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79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8</v>
      </c>
    </row>
    <row r="265" s="30" customFormat="true" ht="22.5" hidden="false" customHeight="true" outlineLevel="0" collapsed="false">
      <c r="B265" s="184"/>
      <c r="C265" s="185" t="s">
        <v>619</v>
      </c>
      <c r="D265" s="185" t="s">
        <v>179</v>
      </c>
      <c r="E265" s="186" t="s">
        <v>720</v>
      </c>
      <c r="F265" s="187" t="s">
        <v>927</v>
      </c>
      <c r="G265" s="188" t="s">
        <v>604</v>
      </c>
      <c r="H265" s="189" t="n">
        <v>3</v>
      </c>
      <c r="I265" s="190"/>
      <c r="J265" s="191" t="n">
        <f aca="false">ROUND(I265*H265,2)</f>
        <v>0</v>
      </c>
      <c r="K265" s="187"/>
      <c r="L265" s="31"/>
      <c r="M265" s="192"/>
      <c r="N265" s="193" t="s">
        <v>44</v>
      </c>
      <c r="O265" s="32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20</v>
      </c>
      <c r="AT265" s="11" t="s">
        <v>179</v>
      </c>
      <c r="AU265" s="11" t="s">
        <v>82</v>
      </c>
      <c r="AY265" s="11" t="s">
        <v>176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20</v>
      </c>
      <c r="BM265" s="11" t="s">
        <v>722</v>
      </c>
    </row>
    <row r="266" s="30" customFormat="true" ht="22.5" hidden="false" customHeight="true" outlineLevel="0" collapsed="false">
      <c r="B266" s="31"/>
      <c r="D266" s="202" t="s">
        <v>186</v>
      </c>
      <c r="F266" s="234" t="s">
        <v>721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86</v>
      </c>
      <c r="AU266" s="11" t="s">
        <v>82</v>
      </c>
    </row>
    <row r="267" s="30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4</v>
      </c>
      <c r="F267" s="187" t="s">
        <v>725</v>
      </c>
      <c r="G267" s="188" t="s">
        <v>309</v>
      </c>
      <c r="H267" s="233"/>
      <c r="I267" s="190"/>
      <c r="J267" s="191" t="n">
        <f aca="false">ROUND(I267*H267,2)</f>
        <v>0</v>
      </c>
      <c r="K267" s="187"/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6</v>
      </c>
    </row>
    <row r="268" s="169" customFormat="true" ht="29.85" hidden="false" customHeight="true" outlineLevel="0" collapsed="false">
      <c r="B268" s="170"/>
      <c r="D268" s="181" t="s">
        <v>72</v>
      </c>
      <c r="E268" s="182" t="s">
        <v>727</v>
      </c>
      <c r="F268" s="182" t="s">
        <v>728</v>
      </c>
      <c r="I268" s="173"/>
      <c r="J268" s="183" t="n">
        <f aca="false">BK268</f>
        <v>0</v>
      </c>
      <c r="L268" s="170"/>
      <c r="M268" s="175"/>
      <c r="N268" s="176"/>
      <c r="O268" s="176"/>
      <c r="P268" s="177" t="n">
        <f aca="false">SUM(P269:P285)</f>
        <v>0</v>
      </c>
      <c r="Q268" s="176"/>
      <c r="R268" s="177" t="n">
        <f aca="false">SUM(R269:R285)</f>
        <v>0.2927352</v>
      </c>
      <c r="S268" s="176"/>
      <c r="T268" s="178" t="n">
        <f aca="false">SUM(T269:T285)</f>
        <v>0</v>
      </c>
      <c r="AR268" s="171" t="s">
        <v>82</v>
      </c>
      <c r="AT268" s="179" t="s">
        <v>72</v>
      </c>
      <c r="AU268" s="179" t="s">
        <v>23</v>
      </c>
      <c r="AY268" s="171" t="s">
        <v>176</v>
      </c>
      <c r="BK268" s="180" t="n">
        <f aca="false">SUM(BK269:BK285)</f>
        <v>0</v>
      </c>
    </row>
    <row r="269" s="30" customFormat="true" ht="31.5" hidden="false" customHeight="true" outlineLevel="0" collapsed="false">
      <c r="B269" s="184"/>
      <c r="C269" s="185" t="s">
        <v>627</v>
      </c>
      <c r="D269" s="185" t="s">
        <v>179</v>
      </c>
      <c r="E269" s="186" t="s">
        <v>730</v>
      </c>
      <c r="F269" s="187" t="s">
        <v>731</v>
      </c>
      <c r="G269" s="188" t="s">
        <v>206</v>
      </c>
      <c r="H269" s="189" t="n">
        <v>17.2</v>
      </c>
      <c r="I269" s="190"/>
      <c r="J269" s="191" t="n">
        <f aca="false">ROUND(I269*H269,2)</f>
        <v>0</v>
      </c>
      <c r="K269" s="187"/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.003</v>
      </c>
      <c r="R269" s="194" t="n">
        <f aca="false">Q269*H269</f>
        <v>0.0516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32</v>
      </c>
    </row>
    <row r="270" s="200" customFormat="true" ht="22.5" hidden="false" customHeight="true" outlineLevel="0" collapsed="false">
      <c r="B270" s="201"/>
      <c r="D270" s="197" t="s">
        <v>188</v>
      </c>
      <c r="E270" s="210"/>
      <c r="F270" s="211" t="s">
        <v>1116</v>
      </c>
      <c r="H270" s="212" t="n">
        <v>17.2</v>
      </c>
      <c r="I270" s="206"/>
      <c r="L270" s="201"/>
      <c r="M270" s="207"/>
      <c r="N270" s="208"/>
      <c r="O270" s="208"/>
      <c r="P270" s="208"/>
      <c r="Q270" s="208"/>
      <c r="R270" s="208"/>
      <c r="S270" s="208"/>
      <c r="T270" s="209"/>
      <c r="AT270" s="210" t="s">
        <v>188</v>
      </c>
      <c r="AU270" s="210" t="s">
        <v>82</v>
      </c>
      <c r="AV270" s="200" t="s">
        <v>82</v>
      </c>
      <c r="AW270" s="200" t="s">
        <v>190</v>
      </c>
      <c r="AX270" s="200" t="s">
        <v>73</v>
      </c>
      <c r="AY270" s="210" t="s">
        <v>176</v>
      </c>
    </row>
    <row r="271" s="213" customFormat="true" ht="22.5" hidden="false" customHeight="true" outlineLevel="0" collapsed="false">
      <c r="B271" s="214"/>
      <c r="D271" s="202" t="s">
        <v>188</v>
      </c>
      <c r="E271" s="215"/>
      <c r="F271" s="216" t="s">
        <v>209</v>
      </c>
      <c r="H271" s="217" t="n">
        <v>17.2</v>
      </c>
      <c r="I271" s="218"/>
      <c r="L271" s="214"/>
      <c r="M271" s="219"/>
      <c r="N271" s="220"/>
      <c r="O271" s="220"/>
      <c r="P271" s="220"/>
      <c r="Q271" s="220"/>
      <c r="R271" s="220"/>
      <c r="S271" s="220"/>
      <c r="T271" s="221"/>
      <c r="AT271" s="222" t="s">
        <v>188</v>
      </c>
      <c r="AU271" s="222" t="s">
        <v>82</v>
      </c>
      <c r="AV271" s="213" t="s">
        <v>184</v>
      </c>
      <c r="AW271" s="213" t="s">
        <v>190</v>
      </c>
      <c r="AX271" s="213" t="s">
        <v>23</v>
      </c>
      <c r="AY271" s="222" t="s">
        <v>176</v>
      </c>
    </row>
    <row r="272" s="30" customFormat="true" ht="22.5" hidden="false" customHeight="true" outlineLevel="0" collapsed="false">
      <c r="B272" s="184"/>
      <c r="C272" s="235" t="s">
        <v>633</v>
      </c>
      <c r="D272" s="235" t="s">
        <v>303</v>
      </c>
      <c r="E272" s="236" t="s">
        <v>736</v>
      </c>
      <c r="F272" s="237" t="s">
        <v>737</v>
      </c>
      <c r="G272" s="238" t="s">
        <v>206</v>
      </c>
      <c r="H272" s="239" t="n">
        <v>18.782</v>
      </c>
      <c r="I272" s="240"/>
      <c r="J272" s="241" t="n">
        <f aca="false">ROUND(I272*H272,2)</f>
        <v>0</v>
      </c>
      <c r="K272" s="237"/>
      <c r="L272" s="242"/>
      <c r="M272" s="243"/>
      <c r="N272" s="244" t="s">
        <v>44</v>
      </c>
      <c r="O272" s="32"/>
      <c r="P272" s="194" t="n">
        <f aca="false">O272*H272</f>
        <v>0</v>
      </c>
      <c r="Q272" s="194" t="n">
        <v>0.0126</v>
      </c>
      <c r="R272" s="194" t="n">
        <f aca="false">Q272*H272</f>
        <v>0.2366532</v>
      </c>
      <c r="S272" s="194" t="n">
        <v>0</v>
      </c>
      <c r="T272" s="195" t="n">
        <f aca="false">S272*H272</f>
        <v>0</v>
      </c>
      <c r="AR272" s="11" t="s">
        <v>352</v>
      </c>
      <c r="AT272" s="11" t="s">
        <v>303</v>
      </c>
      <c r="AU272" s="11" t="s">
        <v>82</v>
      </c>
      <c r="AY272" s="11" t="s">
        <v>176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738</v>
      </c>
    </row>
    <row r="273" s="200" customFormat="true" ht="22.5" hidden="false" customHeight="true" outlineLevel="0" collapsed="false">
      <c r="B273" s="201"/>
      <c r="D273" s="197" t="s">
        <v>188</v>
      </c>
      <c r="E273" s="210"/>
      <c r="F273" s="211" t="s">
        <v>1136</v>
      </c>
      <c r="H273" s="212" t="n">
        <v>18.06</v>
      </c>
      <c r="I273" s="206"/>
      <c r="L273" s="201"/>
      <c r="M273" s="207"/>
      <c r="N273" s="208"/>
      <c r="O273" s="208"/>
      <c r="P273" s="208"/>
      <c r="Q273" s="208"/>
      <c r="R273" s="208"/>
      <c r="S273" s="208"/>
      <c r="T273" s="209"/>
      <c r="AT273" s="210" t="s">
        <v>188</v>
      </c>
      <c r="AU273" s="210" t="s">
        <v>82</v>
      </c>
      <c r="AV273" s="200" t="s">
        <v>82</v>
      </c>
      <c r="AW273" s="200" t="s">
        <v>190</v>
      </c>
      <c r="AX273" s="200" t="s">
        <v>23</v>
      </c>
      <c r="AY273" s="210" t="s">
        <v>176</v>
      </c>
    </row>
    <row r="274" s="200" customFormat="true" ht="22.5" hidden="false" customHeight="true" outlineLevel="0" collapsed="false">
      <c r="B274" s="201"/>
      <c r="D274" s="202" t="s">
        <v>188</v>
      </c>
      <c r="F274" s="204" t="s">
        <v>1137</v>
      </c>
      <c r="H274" s="205" t="n">
        <v>18.782</v>
      </c>
      <c r="I274" s="206"/>
      <c r="L274" s="201"/>
      <c r="M274" s="207"/>
      <c r="N274" s="208"/>
      <c r="O274" s="208"/>
      <c r="P274" s="208"/>
      <c r="Q274" s="208"/>
      <c r="R274" s="208"/>
      <c r="S274" s="208"/>
      <c r="T274" s="209"/>
      <c r="AT274" s="210" t="s">
        <v>188</v>
      </c>
      <c r="AU274" s="210" t="s">
        <v>82</v>
      </c>
      <c r="AV274" s="200" t="s">
        <v>82</v>
      </c>
      <c r="AW274" s="200" t="s">
        <v>6</v>
      </c>
      <c r="AX274" s="200" t="s">
        <v>23</v>
      </c>
      <c r="AY274" s="210" t="s">
        <v>176</v>
      </c>
    </row>
    <row r="275" s="30" customFormat="true" ht="31.5" hidden="false" customHeight="true" outlineLevel="0" collapsed="false">
      <c r="B275" s="184"/>
      <c r="C275" s="185" t="s">
        <v>637</v>
      </c>
      <c r="D275" s="185" t="s">
        <v>179</v>
      </c>
      <c r="E275" s="186" t="s">
        <v>742</v>
      </c>
      <c r="F275" s="187" t="s">
        <v>743</v>
      </c>
      <c r="G275" s="188" t="s">
        <v>206</v>
      </c>
      <c r="H275" s="189" t="n">
        <v>17.2</v>
      </c>
      <c r="I275" s="190"/>
      <c r="J275" s="191" t="n">
        <f aca="false">ROUND(I275*H275,2)</f>
        <v>0</v>
      </c>
      <c r="K275" s="187"/>
      <c r="L275" s="31"/>
      <c r="M275" s="192"/>
      <c r="N275" s="193" t="s">
        <v>44</v>
      </c>
      <c r="O275" s="32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79</v>
      </c>
      <c r="AU275" s="11" t="s">
        <v>82</v>
      </c>
      <c r="AY275" s="11" t="s">
        <v>176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744</v>
      </c>
    </row>
    <row r="276" s="200" customFormat="true" ht="22.5" hidden="false" customHeight="true" outlineLevel="0" collapsed="false">
      <c r="B276" s="201"/>
      <c r="D276" s="202" t="s">
        <v>188</v>
      </c>
      <c r="E276" s="203"/>
      <c r="F276" s="204" t="s">
        <v>1116</v>
      </c>
      <c r="H276" s="205" t="n">
        <v>17.2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10" t="s">
        <v>188</v>
      </c>
      <c r="AU276" s="210" t="s">
        <v>82</v>
      </c>
      <c r="AV276" s="200" t="s">
        <v>82</v>
      </c>
      <c r="AW276" s="200" t="s">
        <v>190</v>
      </c>
      <c r="AX276" s="200" t="s">
        <v>23</v>
      </c>
      <c r="AY276" s="210" t="s">
        <v>176</v>
      </c>
    </row>
    <row r="277" s="30" customFormat="true" ht="22.5" hidden="false" customHeight="true" outlineLevel="0" collapsed="false">
      <c r="B277" s="184"/>
      <c r="C277" s="185" t="s">
        <v>642</v>
      </c>
      <c r="D277" s="185" t="s">
        <v>179</v>
      </c>
      <c r="E277" s="186" t="s">
        <v>746</v>
      </c>
      <c r="F277" s="187" t="s">
        <v>747</v>
      </c>
      <c r="G277" s="188" t="s">
        <v>198</v>
      </c>
      <c r="H277" s="189" t="n">
        <v>8</v>
      </c>
      <c r="I277" s="190"/>
      <c r="J277" s="191" t="n">
        <f aca="false">ROUND(I277*H277,2)</f>
        <v>0</v>
      </c>
      <c r="K277" s="187"/>
      <c r="L277" s="31"/>
      <c r="M277" s="192"/>
      <c r="N277" s="193" t="s">
        <v>44</v>
      </c>
      <c r="O277" s="32"/>
      <c r="P277" s="194" t="n">
        <f aca="false">O277*H277</f>
        <v>0</v>
      </c>
      <c r="Q277" s="194" t="n">
        <v>0.00031</v>
      </c>
      <c r="R277" s="194" t="n">
        <f aca="false">Q277*H277</f>
        <v>0.00248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8</v>
      </c>
    </row>
    <row r="278" s="200" customFormat="true" ht="22.5" hidden="false" customHeight="true" outlineLevel="0" collapsed="false">
      <c r="B278" s="201"/>
      <c r="D278" s="197" t="s">
        <v>188</v>
      </c>
      <c r="E278" s="210"/>
      <c r="F278" s="211" t="s">
        <v>1138</v>
      </c>
      <c r="H278" s="212" t="n">
        <v>8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10" t="s">
        <v>188</v>
      </c>
      <c r="AU278" s="210" t="s">
        <v>82</v>
      </c>
      <c r="AV278" s="200" t="s">
        <v>82</v>
      </c>
      <c r="AW278" s="200" t="s">
        <v>190</v>
      </c>
      <c r="AX278" s="200" t="s">
        <v>73</v>
      </c>
      <c r="AY278" s="210" t="s">
        <v>176</v>
      </c>
    </row>
    <row r="279" s="213" customFormat="true" ht="22.5" hidden="false" customHeight="true" outlineLevel="0" collapsed="false">
      <c r="B279" s="214"/>
      <c r="D279" s="202" t="s">
        <v>188</v>
      </c>
      <c r="E279" s="215"/>
      <c r="F279" s="216" t="s">
        <v>209</v>
      </c>
      <c r="H279" s="217" t="n">
        <v>8</v>
      </c>
      <c r="I279" s="218"/>
      <c r="L279" s="214"/>
      <c r="M279" s="219"/>
      <c r="N279" s="220"/>
      <c r="O279" s="220"/>
      <c r="P279" s="220"/>
      <c r="Q279" s="220"/>
      <c r="R279" s="220"/>
      <c r="S279" s="220"/>
      <c r="T279" s="221"/>
      <c r="AT279" s="222" t="s">
        <v>188</v>
      </c>
      <c r="AU279" s="222" t="s">
        <v>82</v>
      </c>
      <c r="AV279" s="213" t="s">
        <v>184</v>
      </c>
      <c r="AW279" s="213" t="s">
        <v>190</v>
      </c>
      <c r="AX279" s="213" t="s">
        <v>23</v>
      </c>
      <c r="AY279" s="222" t="s">
        <v>176</v>
      </c>
    </row>
    <row r="280" s="30" customFormat="true" ht="22.5" hidden="false" customHeight="true" outlineLevel="0" collapsed="false">
      <c r="B280" s="184"/>
      <c r="C280" s="185" t="s">
        <v>646</v>
      </c>
      <c r="D280" s="185" t="s">
        <v>179</v>
      </c>
      <c r="E280" s="186" t="s">
        <v>751</v>
      </c>
      <c r="F280" s="187" t="s">
        <v>752</v>
      </c>
      <c r="G280" s="188" t="s">
        <v>198</v>
      </c>
      <c r="H280" s="189" t="n">
        <v>7.7</v>
      </c>
      <c r="I280" s="190"/>
      <c r="J280" s="191" t="n">
        <f aca="false">ROUND(I280*H280,2)</f>
        <v>0</v>
      </c>
      <c r="K280" s="187"/>
      <c r="L280" s="31"/>
      <c r="M280" s="192"/>
      <c r="N280" s="193" t="s">
        <v>44</v>
      </c>
      <c r="O280" s="32"/>
      <c r="P280" s="194" t="n">
        <f aca="false">O280*H280</f>
        <v>0</v>
      </c>
      <c r="Q280" s="194" t="n">
        <v>0.00026</v>
      </c>
      <c r="R280" s="194" t="n">
        <f aca="false">Q280*H280</f>
        <v>0.002002</v>
      </c>
      <c r="S280" s="194" t="n">
        <v>0</v>
      </c>
      <c r="T280" s="195" t="n">
        <f aca="false">S280*H280</f>
        <v>0</v>
      </c>
      <c r="AR280" s="11" t="s">
        <v>120</v>
      </c>
      <c r="AT280" s="11" t="s">
        <v>179</v>
      </c>
      <c r="AU280" s="11" t="s">
        <v>82</v>
      </c>
      <c r="AY280" s="11" t="s">
        <v>176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20</v>
      </c>
      <c r="BM280" s="11" t="s">
        <v>753</v>
      </c>
    </row>
    <row r="281" s="200" customFormat="true" ht="22.5" hidden="false" customHeight="true" outlineLevel="0" collapsed="false">
      <c r="B281" s="201"/>
      <c r="D281" s="202" t="s">
        <v>188</v>
      </c>
      <c r="E281" s="203"/>
      <c r="F281" s="204" t="s">
        <v>1139</v>
      </c>
      <c r="H281" s="205" t="n">
        <v>7.7</v>
      </c>
      <c r="I281" s="206"/>
      <c r="L281" s="201"/>
      <c r="M281" s="207"/>
      <c r="N281" s="208"/>
      <c r="O281" s="208"/>
      <c r="P281" s="208"/>
      <c r="Q281" s="208"/>
      <c r="R281" s="208"/>
      <c r="S281" s="208"/>
      <c r="T281" s="209"/>
      <c r="AT281" s="210" t="s">
        <v>188</v>
      </c>
      <c r="AU281" s="210" t="s">
        <v>82</v>
      </c>
      <c r="AV281" s="200" t="s">
        <v>82</v>
      </c>
      <c r="AW281" s="200" t="s">
        <v>190</v>
      </c>
      <c r="AX281" s="200" t="s">
        <v>23</v>
      </c>
      <c r="AY281" s="210" t="s">
        <v>176</v>
      </c>
    </row>
    <row r="282" s="30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6</v>
      </c>
      <c r="F282" s="187" t="s">
        <v>757</v>
      </c>
      <c r="G282" s="188" t="s">
        <v>182</v>
      </c>
      <c r="H282" s="189" t="n">
        <v>2</v>
      </c>
      <c r="I282" s="190"/>
      <c r="J282" s="191" t="n">
        <f aca="false">ROUND(I282*H282,2)</f>
        <v>0</v>
      </c>
      <c r="K282" s="187"/>
      <c r="L282" s="31"/>
      <c r="M282" s="192"/>
      <c r="N282" s="193" t="s">
        <v>44</v>
      </c>
      <c r="O282" s="32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8</v>
      </c>
    </row>
    <row r="283" s="200" customFormat="true" ht="22.5" hidden="false" customHeight="true" outlineLevel="0" collapsed="false">
      <c r="B283" s="201"/>
      <c r="D283" s="202" t="s">
        <v>188</v>
      </c>
      <c r="E283" s="203"/>
      <c r="F283" s="204" t="s">
        <v>82</v>
      </c>
      <c r="H283" s="205" t="n">
        <v>2</v>
      </c>
      <c r="I283" s="206"/>
      <c r="L283" s="201"/>
      <c r="M283" s="207"/>
      <c r="N283" s="208"/>
      <c r="O283" s="208"/>
      <c r="P283" s="208"/>
      <c r="Q283" s="208"/>
      <c r="R283" s="208"/>
      <c r="S283" s="208"/>
      <c r="T283" s="209"/>
      <c r="AT283" s="210" t="s">
        <v>188</v>
      </c>
      <c r="AU283" s="210" t="s">
        <v>82</v>
      </c>
      <c r="AV283" s="200" t="s">
        <v>82</v>
      </c>
      <c r="AW283" s="200" t="s">
        <v>190</v>
      </c>
      <c r="AX283" s="200" t="s">
        <v>23</v>
      </c>
      <c r="AY283" s="210" t="s">
        <v>176</v>
      </c>
    </row>
    <row r="284" s="30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61</v>
      </c>
      <c r="F284" s="187" t="s">
        <v>762</v>
      </c>
      <c r="G284" s="188" t="s">
        <v>182</v>
      </c>
      <c r="H284" s="189" t="n">
        <v>1</v>
      </c>
      <c r="I284" s="190"/>
      <c r="J284" s="191" t="n">
        <f aca="false">ROUND(I284*H284,2)</f>
        <v>0</v>
      </c>
      <c r="K284" s="187"/>
      <c r="L284" s="31"/>
      <c r="M284" s="192"/>
      <c r="N284" s="193" t="s">
        <v>44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63</v>
      </c>
    </row>
    <row r="285" s="30" customFormat="true" ht="22.5" hidden="false" customHeight="true" outlineLevel="0" collapsed="false">
      <c r="B285" s="184"/>
      <c r="C285" s="185" t="s">
        <v>658</v>
      </c>
      <c r="D285" s="185" t="s">
        <v>179</v>
      </c>
      <c r="E285" s="186" t="s">
        <v>765</v>
      </c>
      <c r="F285" s="187" t="s">
        <v>766</v>
      </c>
      <c r="G285" s="188" t="s">
        <v>309</v>
      </c>
      <c r="H285" s="233"/>
      <c r="I285" s="190"/>
      <c r="J285" s="191" t="n">
        <f aca="false">ROUND(I285*H285,2)</f>
        <v>0</v>
      </c>
      <c r="K285" s="187"/>
      <c r="L285" s="31"/>
      <c r="M285" s="192"/>
      <c r="N285" s="193" t="s">
        <v>44</v>
      </c>
      <c r="O285" s="32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767</v>
      </c>
    </row>
    <row r="286" s="169" customFormat="true" ht="29.85" hidden="false" customHeight="true" outlineLevel="0" collapsed="false">
      <c r="B286" s="170"/>
      <c r="D286" s="181" t="s">
        <v>72</v>
      </c>
      <c r="E286" s="182" t="s">
        <v>833</v>
      </c>
      <c r="F286" s="182" t="s">
        <v>834</v>
      </c>
      <c r="I286" s="173"/>
      <c r="J286" s="183" t="n">
        <f aca="false">BK286</f>
        <v>0</v>
      </c>
      <c r="L286" s="170"/>
      <c r="M286" s="175"/>
      <c r="N286" s="176"/>
      <c r="O286" s="176"/>
      <c r="P286" s="177" t="n">
        <f aca="false">SUM(P287:P289)</f>
        <v>0</v>
      </c>
      <c r="Q286" s="176"/>
      <c r="R286" s="177" t="n">
        <f aca="false">SUM(R287:R289)</f>
        <v>0.00051</v>
      </c>
      <c r="S286" s="176"/>
      <c r="T286" s="178" t="n">
        <f aca="false">SUM(T287:T289)</f>
        <v>0</v>
      </c>
      <c r="AR286" s="171" t="s">
        <v>82</v>
      </c>
      <c r="AT286" s="179" t="s">
        <v>72</v>
      </c>
      <c r="AU286" s="179" t="s">
        <v>23</v>
      </c>
      <c r="AY286" s="171" t="s">
        <v>176</v>
      </c>
      <c r="BK286" s="180" t="n">
        <f aca="false">SUM(BK287:BK289)</f>
        <v>0</v>
      </c>
    </row>
    <row r="287" s="30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835</v>
      </c>
      <c r="F287" s="187" t="s">
        <v>836</v>
      </c>
      <c r="G287" s="188" t="s">
        <v>206</v>
      </c>
      <c r="H287" s="189" t="n">
        <v>1</v>
      </c>
      <c r="I287" s="190"/>
      <c r="J287" s="191" t="n">
        <f aca="false">ROUND(I287*H287,2)</f>
        <v>0</v>
      </c>
      <c r="K287" s="187" t="s">
        <v>183</v>
      </c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.00051</v>
      </c>
      <c r="R287" s="194" t="n">
        <f aca="false">Q287*H287</f>
        <v>0.00051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837</v>
      </c>
    </row>
    <row r="288" s="30" customFormat="true" ht="30" hidden="false" customHeight="true" outlineLevel="0" collapsed="false">
      <c r="B288" s="31"/>
      <c r="D288" s="197" t="s">
        <v>186</v>
      </c>
      <c r="F288" s="198" t="s">
        <v>838</v>
      </c>
      <c r="I288" s="155"/>
      <c r="L288" s="31"/>
      <c r="M288" s="199"/>
      <c r="N288" s="32"/>
      <c r="O288" s="32"/>
      <c r="P288" s="32"/>
      <c r="Q288" s="32"/>
      <c r="R288" s="32"/>
      <c r="S288" s="32"/>
      <c r="T288" s="71"/>
      <c r="AT288" s="11" t="s">
        <v>186</v>
      </c>
      <c r="AU288" s="11" t="s">
        <v>82</v>
      </c>
    </row>
    <row r="289" s="200" customFormat="true" ht="22.5" hidden="false" customHeight="true" outlineLevel="0" collapsed="false">
      <c r="B289" s="201"/>
      <c r="D289" s="197" t="s">
        <v>188</v>
      </c>
      <c r="E289" s="210"/>
      <c r="F289" s="211" t="s">
        <v>839</v>
      </c>
      <c r="H289" s="212" t="n">
        <v>1</v>
      </c>
      <c r="I289" s="206"/>
      <c r="L289" s="201"/>
      <c r="M289" s="207"/>
      <c r="N289" s="208"/>
      <c r="O289" s="208"/>
      <c r="P289" s="208"/>
      <c r="Q289" s="208"/>
      <c r="R289" s="208"/>
      <c r="S289" s="208"/>
      <c r="T289" s="209"/>
      <c r="AT289" s="210" t="s">
        <v>188</v>
      </c>
      <c r="AU289" s="210" t="s">
        <v>82</v>
      </c>
      <c r="AV289" s="200" t="s">
        <v>82</v>
      </c>
      <c r="AW289" s="200" t="s">
        <v>190</v>
      </c>
      <c r="AX289" s="200" t="s">
        <v>23</v>
      </c>
      <c r="AY289" s="210" t="s">
        <v>176</v>
      </c>
    </row>
    <row r="290" s="169" customFormat="true" ht="29.85" hidden="false" customHeight="true" outlineLevel="0" collapsed="false">
      <c r="B290" s="170"/>
      <c r="D290" s="181" t="s">
        <v>72</v>
      </c>
      <c r="E290" s="182" t="s">
        <v>768</v>
      </c>
      <c r="F290" s="182" t="s">
        <v>769</v>
      </c>
      <c r="I290" s="173"/>
      <c r="J290" s="183" t="n">
        <f aca="false">BK290</f>
        <v>0</v>
      </c>
      <c r="L290" s="170"/>
      <c r="M290" s="175"/>
      <c r="N290" s="176"/>
      <c r="O290" s="176"/>
      <c r="P290" s="177" t="n">
        <f aca="false">SUM(P291:P296)</f>
        <v>0</v>
      </c>
      <c r="Q290" s="176"/>
      <c r="R290" s="177" t="n">
        <f aca="false">SUM(R291:R296)</f>
        <v>0.0490308</v>
      </c>
      <c r="S290" s="176"/>
      <c r="T290" s="178" t="n">
        <f aca="false">SUM(T291:T296)</f>
        <v>0</v>
      </c>
      <c r="AR290" s="171" t="s">
        <v>82</v>
      </c>
      <c r="AT290" s="179" t="s">
        <v>72</v>
      </c>
      <c r="AU290" s="179" t="s">
        <v>23</v>
      </c>
      <c r="AY290" s="171" t="s">
        <v>176</v>
      </c>
      <c r="BK290" s="180" t="n">
        <f aca="false">SUM(BK291:BK296)</f>
        <v>0</v>
      </c>
    </row>
    <row r="291" s="30" customFormat="true" ht="31.5" hidden="false" customHeight="true" outlineLevel="0" collapsed="false">
      <c r="B291" s="184"/>
      <c r="C291" s="185" t="s">
        <v>29</v>
      </c>
      <c r="D291" s="185" t="s">
        <v>179</v>
      </c>
      <c r="E291" s="186" t="s">
        <v>771</v>
      </c>
      <c r="F291" s="187" t="s">
        <v>772</v>
      </c>
      <c r="G291" s="188" t="s">
        <v>206</v>
      </c>
      <c r="H291" s="189" t="n">
        <v>116.74</v>
      </c>
      <c r="I291" s="190"/>
      <c r="J291" s="191" t="n">
        <f aca="false">ROUND(I291*H291,2)</f>
        <v>0</v>
      </c>
      <c r="K291" s="187" t="s">
        <v>183</v>
      </c>
      <c r="L291" s="31"/>
      <c r="M291" s="192"/>
      <c r="N291" s="193" t="s">
        <v>44</v>
      </c>
      <c r="O291" s="32"/>
      <c r="P291" s="194" t="n">
        <f aca="false">O291*H291</f>
        <v>0</v>
      </c>
      <c r="Q291" s="194" t="n">
        <v>0.00042</v>
      </c>
      <c r="R291" s="194" t="n">
        <f aca="false">Q291*H291</f>
        <v>0.0490308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79</v>
      </c>
      <c r="AU291" s="11" t="s">
        <v>82</v>
      </c>
      <c r="AY291" s="11" t="s">
        <v>176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773</v>
      </c>
    </row>
    <row r="292" s="30" customFormat="true" ht="30" hidden="false" customHeight="true" outlineLevel="0" collapsed="false">
      <c r="B292" s="31"/>
      <c r="D292" s="197" t="s">
        <v>186</v>
      </c>
      <c r="F292" s="198" t="s">
        <v>774</v>
      </c>
      <c r="I292" s="155"/>
      <c r="L292" s="31"/>
      <c r="M292" s="199"/>
      <c r="N292" s="32"/>
      <c r="O292" s="32"/>
      <c r="P292" s="32"/>
      <c r="Q292" s="32"/>
      <c r="R292" s="32"/>
      <c r="S292" s="32"/>
      <c r="T292" s="71"/>
      <c r="AT292" s="11" t="s">
        <v>186</v>
      </c>
      <c r="AU292" s="11" t="s">
        <v>82</v>
      </c>
    </row>
    <row r="293" s="200" customFormat="true" ht="22.5" hidden="false" customHeight="true" outlineLevel="0" collapsed="false">
      <c r="B293" s="201"/>
      <c r="D293" s="197" t="s">
        <v>188</v>
      </c>
      <c r="E293" s="210"/>
      <c r="F293" s="211" t="s">
        <v>1140</v>
      </c>
      <c r="H293" s="212" t="n">
        <v>75.74</v>
      </c>
      <c r="I293" s="206"/>
      <c r="L293" s="201"/>
      <c r="M293" s="207"/>
      <c r="N293" s="208"/>
      <c r="O293" s="208"/>
      <c r="P293" s="208"/>
      <c r="Q293" s="208"/>
      <c r="R293" s="208"/>
      <c r="S293" s="208"/>
      <c r="T293" s="209"/>
      <c r="AT293" s="210" t="s">
        <v>188</v>
      </c>
      <c r="AU293" s="210" t="s">
        <v>82</v>
      </c>
      <c r="AV293" s="200" t="s">
        <v>82</v>
      </c>
      <c r="AW293" s="200" t="s">
        <v>190</v>
      </c>
      <c r="AX293" s="200" t="s">
        <v>73</v>
      </c>
      <c r="AY293" s="210" t="s">
        <v>176</v>
      </c>
    </row>
    <row r="294" s="200" customFormat="true" ht="22.5" hidden="false" customHeight="true" outlineLevel="0" collapsed="false">
      <c r="B294" s="201"/>
      <c r="D294" s="197" t="s">
        <v>188</v>
      </c>
      <c r="E294" s="210"/>
      <c r="F294" s="211" t="s">
        <v>1141</v>
      </c>
      <c r="H294" s="212" t="n">
        <v>29.7</v>
      </c>
      <c r="I294" s="206"/>
      <c r="L294" s="201"/>
      <c r="M294" s="207"/>
      <c r="N294" s="208"/>
      <c r="O294" s="208"/>
      <c r="P294" s="208"/>
      <c r="Q294" s="208"/>
      <c r="R294" s="208"/>
      <c r="S294" s="208"/>
      <c r="T294" s="209"/>
      <c r="AT294" s="210" t="s">
        <v>188</v>
      </c>
      <c r="AU294" s="210" t="s">
        <v>82</v>
      </c>
      <c r="AV294" s="200" t="s">
        <v>82</v>
      </c>
      <c r="AW294" s="200" t="s">
        <v>190</v>
      </c>
      <c r="AX294" s="200" t="s">
        <v>73</v>
      </c>
      <c r="AY294" s="210" t="s">
        <v>176</v>
      </c>
    </row>
    <row r="295" s="200" customFormat="true" ht="22.5" hidden="false" customHeight="true" outlineLevel="0" collapsed="false">
      <c r="B295" s="201"/>
      <c r="D295" s="197" t="s">
        <v>188</v>
      </c>
      <c r="E295" s="210"/>
      <c r="F295" s="211" t="s">
        <v>1142</v>
      </c>
      <c r="H295" s="212" t="n">
        <v>11.3</v>
      </c>
      <c r="I295" s="206"/>
      <c r="L295" s="201"/>
      <c r="M295" s="207"/>
      <c r="N295" s="208"/>
      <c r="O295" s="208"/>
      <c r="P295" s="208"/>
      <c r="Q295" s="208"/>
      <c r="R295" s="208"/>
      <c r="S295" s="208"/>
      <c r="T295" s="209"/>
      <c r="AT295" s="210" t="s">
        <v>188</v>
      </c>
      <c r="AU295" s="210" t="s">
        <v>82</v>
      </c>
      <c r="AV295" s="200" t="s">
        <v>82</v>
      </c>
      <c r="AW295" s="200" t="s">
        <v>190</v>
      </c>
      <c r="AX295" s="200" t="s">
        <v>73</v>
      </c>
      <c r="AY295" s="210" t="s">
        <v>176</v>
      </c>
    </row>
    <row r="296" s="213" customFormat="true" ht="22.5" hidden="false" customHeight="true" outlineLevel="0" collapsed="false">
      <c r="B296" s="214"/>
      <c r="D296" s="197" t="s">
        <v>188</v>
      </c>
      <c r="E296" s="222"/>
      <c r="F296" s="231" t="s">
        <v>209</v>
      </c>
      <c r="H296" s="232" t="n">
        <v>116.74</v>
      </c>
      <c r="I296" s="218"/>
      <c r="L296" s="214"/>
      <c r="M296" s="219"/>
      <c r="N296" s="220"/>
      <c r="O296" s="220"/>
      <c r="P296" s="220"/>
      <c r="Q296" s="220"/>
      <c r="R296" s="220"/>
      <c r="S296" s="220"/>
      <c r="T296" s="221"/>
      <c r="AT296" s="222" t="s">
        <v>188</v>
      </c>
      <c r="AU296" s="222" t="s">
        <v>82</v>
      </c>
      <c r="AV296" s="213" t="s">
        <v>184</v>
      </c>
      <c r="AW296" s="213" t="s">
        <v>190</v>
      </c>
      <c r="AX296" s="213" t="s">
        <v>23</v>
      </c>
      <c r="AY296" s="222" t="s">
        <v>176</v>
      </c>
    </row>
    <row r="297" s="169" customFormat="true" ht="37.35" hidden="false" customHeight="true" outlineLevel="0" collapsed="false">
      <c r="B297" s="170"/>
      <c r="D297" s="171" t="s">
        <v>72</v>
      </c>
      <c r="E297" s="172" t="s">
        <v>303</v>
      </c>
      <c r="F297" s="172" t="s">
        <v>779</v>
      </c>
      <c r="I297" s="173"/>
      <c r="J297" s="174" t="n">
        <f aca="false">BK297</f>
        <v>0</v>
      </c>
      <c r="L297" s="170"/>
      <c r="M297" s="175"/>
      <c r="N297" s="176"/>
      <c r="O297" s="176"/>
      <c r="P297" s="177" t="n">
        <f aca="false">P298</f>
        <v>0</v>
      </c>
      <c r="Q297" s="176"/>
      <c r="R297" s="177" t="n">
        <f aca="false">R298</f>
        <v>0</v>
      </c>
      <c r="S297" s="176"/>
      <c r="T297" s="178" t="n">
        <f aca="false">T298</f>
        <v>0</v>
      </c>
      <c r="AR297" s="171" t="s">
        <v>177</v>
      </c>
      <c r="AT297" s="179" t="s">
        <v>72</v>
      </c>
      <c r="AU297" s="179" t="s">
        <v>73</v>
      </c>
      <c r="AY297" s="171" t="s">
        <v>176</v>
      </c>
      <c r="BK297" s="180" t="n">
        <f aca="false">BK298</f>
        <v>0</v>
      </c>
    </row>
    <row r="298" s="169" customFormat="true" ht="19.9" hidden="false" customHeight="true" outlineLevel="0" collapsed="false">
      <c r="B298" s="170"/>
      <c r="D298" s="181" t="s">
        <v>72</v>
      </c>
      <c r="E298" s="182" t="s">
        <v>780</v>
      </c>
      <c r="F298" s="182" t="s">
        <v>781</v>
      </c>
      <c r="I298" s="173"/>
      <c r="J298" s="183" t="n">
        <f aca="false">BK298</f>
        <v>0</v>
      </c>
      <c r="L298" s="170"/>
      <c r="M298" s="175"/>
      <c r="N298" s="176"/>
      <c r="O298" s="176"/>
      <c r="P298" s="177" t="n">
        <f aca="false">SUM(P299:P301)</f>
        <v>0</v>
      </c>
      <c r="Q298" s="176"/>
      <c r="R298" s="177" t="n">
        <f aca="false">SUM(R299:R301)</f>
        <v>0</v>
      </c>
      <c r="S298" s="176"/>
      <c r="T298" s="178" t="n">
        <f aca="false">SUM(T299:T301)</f>
        <v>0</v>
      </c>
      <c r="AR298" s="171" t="s">
        <v>177</v>
      </c>
      <c r="AT298" s="179" t="s">
        <v>72</v>
      </c>
      <c r="AU298" s="179" t="s">
        <v>23</v>
      </c>
      <c r="AY298" s="171" t="s">
        <v>176</v>
      </c>
      <c r="BK298" s="180" t="n">
        <f aca="false">SUM(BK299:BK301)</f>
        <v>0</v>
      </c>
    </row>
    <row r="299" s="30" customFormat="true" ht="22.5" hidden="false" customHeight="true" outlineLevel="0" collapsed="false">
      <c r="B299" s="184"/>
      <c r="C299" s="185" t="s">
        <v>673</v>
      </c>
      <c r="D299" s="185" t="s">
        <v>179</v>
      </c>
      <c r="E299" s="186" t="s">
        <v>783</v>
      </c>
      <c r="F299" s="187" t="s">
        <v>784</v>
      </c>
      <c r="G299" s="188" t="s">
        <v>447</v>
      </c>
      <c r="H299" s="189" t="n">
        <v>1</v>
      </c>
      <c r="I299" s="190"/>
      <c r="J299" s="191" t="n">
        <f aca="false">ROUND(I299*H299,2)</f>
        <v>0</v>
      </c>
      <c r="K299" s="187"/>
      <c r="L299" s="31"/>
      <c r="M299" s="192"/>
      <c r="N299" s="193" t="s">
        <v>44</v>
      </c>
      <c r="O299" s="3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504</v>
      </c>
      <c r="AT299" s="11" t="s">
        <v>179</v>
      </c>
      <c r="AU299" s="11" t="s">
        <v>82</v>
      </c>
      <c r="AY299" s="11" t="s">
        <v>176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504</v>
      </c>
      <c r="BM299" s="11" t="s">
        <v>785</v>
      </c>
    </row>
    <row r="300" s="30" customFormat="true" ht="22.5" hidden="false" customHeight="true" outlineLevel="0" collapsed="false">
      <c r="B300" s="184"/>
      <c r="C300" s="185" t="s">
        <v>681</v>
      </c>
      <c r="D300" s="185" t="s">
        <v>179</v>
      </c>
      <c r="E300" s="186" t="s">
        <v>791</v>
      </c>
      <c r="F300" s="187" t="s">
        <v>792</v>
      </c>
      <c r="G300" s="188" t="s">
        <v>447</v>
      </c>
      <c r="H300" s="189" t="n">
        <v>1</v>
      </c>
      <c r="I300" s="190"/>
      <c r="J300" s="191" t="n">
        <f aca="false">ROUND(I300*H300,2)</f>
        <v>0</v>
      </c>
      <c r="K300" s="187"/>
      <c r="L300" s="31"/>
      <c r="M300" s="192"/>
      <c r="N300" s="193" t="s">
        <v>44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504</v>
      </c>
      <c r="AT300" s="11" t="s">
        <v>179</v>
      </c>
      <c r="AU300" s="11" t="s">
        <v>82</v>
      </c>
      <c r="AY300" s="11" t="s">
        <v>176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504</v>
      </c>
      <c r="BM300" s="11" t="s">
        <v>1143</v>
      </c>
    </row>
    <row r="301" s="30" customFormat="true" ht="22.5" hidden="false" customHeight="true" outlineLevel="0" collapsed="false">
      <c r="B301" s="31"/>
      <c r="D301" s="197" t="s">
        <v>186</v>
      </c>
      <c r="F301" s="198" t="s">
        <v>792</v>
      </c>
      <c r="I301" s="155"/>
      <c r="L301" s="31"/>
      <c r="M301" s="251"/>
      <c r="N301" s="247"/>
      <c r="O301" s="247"/>
      <c r="P301" s="247"/>
      <c r="Q301" s="247"/>
      <c r="R301" s="247"/>
      <c r="S301" s="247"/>
      <c r="T301" s="252"/>
      <c r="AT301" s="11" t="s">
        <v>186</v>
      </c>
      <c r="AU301" s="11" t="s">
        <v>82</v>
      </c>
    </row>
    <row r="302" s="30" customFormat="true" ht="6.95" hidden="false" customHeight="true" outlineLevel="0" collapsed="false">
      <c r="B302" s="52"/>
      <c r="C302" s="53"/>
      <c r="D302" s="53"/>
      <c r="E302" s="53"/>
      <c r="F302" s="53"/>
      <c r="G302" s="53"/>
      <c r="H302" s="53"/>
      <c r="I302" s="132"/>
      <c r="J302" s="53"/>
      <c r="K302" s="53"/>
      <c r="L302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2</v>
      </c>
      <c r="AZ2" s="11" t="s">
        <v>1144</v>
      </c>
      <c r="BA2" s="11" t="s">
        <v>990</v>
      </c>
      <c r="BB2" s="11"/>
      <c r="BC2" s="11" t="s">
        <v>991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4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24),2)</f>
        <v>0</v>
      </c>
      <c r="G30" s="32"/>
      <c r="H30" s="32"/>
      <c r="I30" s="127" t="n">
        <v>0.21</v>
      </c>
      <c r="J30" s="126" t="n">
        <f aca="false">ROUND(ROUND((SUM(BE98:BE32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24),2)</f>
        <v>0</v>
      </c>
      <c r="G31" s="32"/>
      <c r="H31" s="32"/>
      <c r="I31" s="127" t="n">
        <v>0.15</v>
      </c>
      <c r="J31" s="126" t="n">
        <f aca="false">ROUND(ROUND((SUM(BF98:BF32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2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2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2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6 - 16-OPRAVA KOUPELNA P21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2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2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33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36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37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50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78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206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54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58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61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65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75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6</v>
      </c>
      <c r="E73" s="151"/>
      <c r="F73" s="151"/>
      <c r="G73" s="151"/>
      <c r="H73" s="151"/>
      <c r="I73" s="152"/>
      <c r="J73" s="153" t="n">
        <f aca="false">J289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797</v>
      </c>
      <c r="E74" s="151"/>
      <c r="F74" s="151"/>
      <c r="G74" s="151"/>
      <c r="H74" s="151"/>
      <c r="I74" s="152"/>
      <c r="J74" s="153" t="n">
        <f aca="false">J307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57</v>
      </c>
      <c r="E75" s="151"/>
      <c r="F75" s="151"/>
      <c r="G75" s="151"/>
      <c r="H75" s="151"/>
      <c r="I75" s="152"/>
      <c r="J75" s="153" t="n">
        <f aca="false">J311</f>
        <v>0</v>
      </c>
      <c r="K75" s="154"/>
    </row>
    <row r="76" s="139" customFormat="true" ht="24.95" hidden="false" customHeight="true" outlineLevel="0" collapsed="false">
      <c r="B76" s="140"/>
      <c r="C76" s="141"/>
      <c r="D76" s="142" t="s">
        <v>158</v>
      </c>
      <c r="E76" s="143"/>
      <c r="F76" s="143"/>
      <c r="G76" s="143"/>
      <c r="H76" s="143"/>
      <c r="I76" s="144"/>
      <c r="J76" s="145" t="n">
        <f aca="false">J318</f>
        <v>0</v>
      </c>
      <c r="K76" s="146"/>
    </row>
    <row r="77" s="147" customFormat="true" ht="19.9" hidden="false" customHeight="true" outlineLevel="0" collapsed="false">
      <c r="B77" s="148"/>
      <c r="C77" s="149"/>
      <c r="D77" s="150" t="s">
        <v>159</v>
      </c>
      <c r="E77" s="151"/>
      <c r="F77" s="151"/>
      <c r="G77" s="151"/>
      <c r="H77" s="151"/>
      <c r="I77" s="152"/>
      <c r="J77" s="153" t="n">
        <f aca="false">J319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993</v>
      </c>
      <c r="E78" s="151"/>
      <c r="F78" s="151"/>
      <c r="G78" s="151"/>
      <c r="H78" s="151"/>
      <c r="I78" s="152"/>
      <c r="J78" s="153" t="n">
        <f aca="false">J323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16 - 16-OPRAVA KOUPELNA P21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36+P318</f>
        <v>0</v>
      </c>
      <c r="Q98" s="69"/>
      <c r="R98" s="166" t="n">
        <f aca="false">R99+R136+R318</f>
        <v>3.5801787446</v>
      </c>
      <c r="S98" s="69"/>
      <c r="T98" s="167" t="n">
        <f aca="false">T99+T136+T318</f>
        <v>6.974574</v>
      </c>
      <c r="AT98" s="11" t="s">
        <v>72</v>
      </c>
      <c r="AU98" s="11" t="s">
        <v>138</v>
      </c>
      <c r="BK98" s="168" t="n">
        <f aca="false">BK99+BK136+BK318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2+P127+P133</f>
        <v>0</v>
      </c>
      <c r="Q99" s="176"/>
      <c r="R99" s="177" t="n">
        <f aca="false">R100+R104+R112+R127+R133</f>
        <v>1.14860522</v>
      </c>
      <c r="S99" s="176"/>
      <c r="T99" s="178" t="n">
        <f aca="false">T100+T104+T112+T127+T133</f>
        <v>6.922794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2+BK127+BK133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4722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2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2361</v>
      </c>
      <c r="R101" s="194" t="n">
        <f aca="false">Q101*H101</f>
        <v>0.04722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88</v>
      </c>
      <c r="E103" s="210"/>
      <c r="F103" s="211" t="s">
        <v>994</v>
      </c>
      <c r="H103" s="212" t="n">
        <v>2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1)</f>
        <v>0</v>
      </c>
      <c r="Q104" s="176"/>
      <c r="R104" s="177" t="n">
        <f aca="false">SUM(R105:R111)</f>
        <v>1.1004388</v>
      </c>
      <c r="S104" s="176"/>
      <c r="T104" s="178" t="n">
        <f aca="false">SUM(T105:T111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1)</f>
        <v>0</v>
      </c>
    </row>
    <row r="105" s="30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71.417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154</v>
      </c>
      <c r="R105" s="194" t="n">
        <f aca="false">Q105*H105</f>
        <v>1.0998218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998</v>
      </c>
      <c r="H106" s="212" t="n">
        <v>31.3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73</v>
      </c>
      <c r="AY106" s="210" t="s">
        <v>176</v>
      </c>
    </row>
    <row r="107" s="200" customFormat="true" ht="22.5" hidden="false" customHeight="true" outlineLevel="0" collapsed="false">
      <c r="B107" s="201"/>
      <c r="D107" s="197" t="s">
        <v>188</v>
      </c>
      <c r="E107" s="210"/>
      <c r="F107" s="211" t="s">
        <v>999</v>
      </c>
      <c r="H107" s="212" t="n">
        <v>10.627</v>
      </c>
      <c r="I107" s="206"/>
      <c r="L107" s="201"/>
      <c r="M107" s="207"/>
      <c r="N107" s="208"/>
      <c r="O107" s="208"/>
      <c r="P107" s="208"/>
      <c r="Q107" s="208"/>
      <c r="R107" s="208"/>
      <c r="S107" s="208"/>
      <c r="T107" s="209"/>
      <c r="AT107" s="210" t="s">
        <v>188</v>
      </c>
      <c r="AU107" s="210" t="s">
        <v>82</v>
      </c>
      <c r="AV107" s="200" t="s">
        <v>82</v>
      </c>
      <c r="AW107" s="200" t="s">
        <v>190</v>
      </c>
      <c r="AX107" s="200" t="s">
        <v>73</v>
      </c>
      <c r="AY107" s="210" t="s">
        <v>176</v>
      </c>
    </row>
    <row r="108" s="200" customFormat="true" ht="22.5" hidden="false" customHeight="true" outlineLevel="0" collapsed="false">
      <c r="B108" s="201"/>
      <c r="D108" s="197" t="s">
        <v>188</v>
      </c>
      <c r="E108" s="210"/>
      <c r="F108" s="211" t="s">
        <v>1000</v>
      </c>
      <c r="H108" s="212" t="n">
        <v>29.49</v>
      </c>
      <c r="I108" s="206"/>
      <c r="L108" s="201"/>
      <c r="M108" s="207"/>
      <c r="N108" s="208"/>
      <c r="O108" s="208"/>
      <c r="P108" s="208"/>
      <c r="Q108" s="208"/>
      <c r="R108" s="208"/>
      <c r="S108" s="208"/>
      <c r="T108" s="209"/>
      <c r="AT108" s="210" t="s">
        <v>188</v>
      </c>
      <c r="AU108" s="210" t="s">
        <v>82</v>
      </c>
      <c r="AV108" s="200" t="s">
        <v>82</v>
      </c>
      <c r="AW108" s="200" t="s">
        <v>190</v>
      </c>
      <c r="AX108" s="200" t="s">
        <v>73</v>
      </c>
      <c r="AY108" s="210" t="s">
        <v>176</v>
      </c>
    </row>
    <row r="109" s="213" customFormat="true" ht="22.5" hidden="false" customHeight="true" outlineLevel="0" collapsed="false">
      <c r="B109" s="214"/>
      <c r="D109" s="202" t="s">
        <v>188</v>
      </c>
      <c r="E109" s="215" t="s">
        <v>1144</v>
      </c>
      <c r="F109" s="216" t="s">
        <v>209</v>
      </c>
      <c r="H109" s="217" t="n">
        <v>71.417</v>
      </c>
      <c r="I109" s="218"/>
      <c r="L109" s="214"/>
      <c r="M109" s="219"/>
      <c r="N109" s="220"/>
      <c r="O109" s="220"/>
      <c r="P109" s="220"/>
      <c r="Q109" s="220"/>
      <c r="R109" s="220"/>
      <c r="S109" s="220"/>
      <c r="T109" s="221"/>
      <c r="AT109" s="222" t="s">
        <v>188</v>
      </c>
      <c r="AU109" s="222" t="s">
        <v>82</v>
      </c>
      <c r="AV109" s="213" t="s">
        <v>184</v>
      </c>
      <c r="AW109" s="213" t="s">
        <v>190</v>
      </c>
      <c r="AX109" s="213" t="s">
        <v>23</v>
      </c>
      <c r="AY109" s="222" t="s">
        <v>176</v>
      </c>
    </row>
    <row r="110" s="30" customFormat="true" ht="22.5" hidden="false" customHeight="true" outlineLevel="0" collapsed="false">
      <c r="B110" s="184"/>
      <c r="C110" s="185" t="s">
        <v>177</v>
      </c>
      <c r="D110" s="185" t="s">
        <v>179</v>
      </c>
      <c r="E110" s="186" t="s">
        <v>216</v>
      </c>
      <c r="F110" s="187" t="s">
        <v>217</v>
      </c>
      <c r="G110" s="188" t="s">
        <v>206</v>
      </c>
      <c r="H110" s="189" t="n">
        <v>2.5</v>
      </c>
      <c r="I110" s="190"/>
      <c r="J110" s="191" t="n">
        <f aca="false">ROUND(I110*H110,2)</f>
        <v>0</v>
      </c>
      <c r="K110" s="187"/>
      <c r="L110" s="31"/>
      <c r="M110" s="192"/>
      <c r="N110" s="193" t="s">
        <v>44</v>
      </c>
      <c r="O110" s="32"/>
      <c r="P110" s="194" t="n">
        <f aca="false">O110*H110</f>
        <v>0</v>
      </c>
      <c r="Q110" s="194" t="n">
        <v>0.0002468</v>
      </c>
      <c r="R110" s="194" t="n">
        <f aca="false">Q110*H110</f>
        <v>0.000617</v>
      </c>
      <c r="S110" s="194" t="n">
        <v>0</v>
      </c>
      <c r="T110" s="195" t="n">
        <f aca="false">S110*H110</f>
        <v>0</v>
      </c>
      <c r="AR110" s="11" t="s">
        <v>184</v>
      </c>
      <c r="AT110" s="11" t="s">
        <v>179</v>
      </c>
      <c r="AU110" s="11" t="s">
        <v>82</v>
      </c>
      <c r="AY110" s="11" t="s">
        <v>17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84</v>
      </c>
      <c r="BM110" s="11" t="s">
        <v>218</v>
      </c>
    </row>
    <row r="111" s="200" customFormat="true" ht="22.5" hidden="false" customHeight="true" outlineLevel="0" collapsed="false">
      <c r="B111" s="201"/>
      <c r="D111" s="197" t="s">
        <v>188</v>
      </c>
      <c r="E111" s="210"/>
      <c r="F111" s="211" t="s">
        <v>1001</v>
      </c>
      <c r="H111" s="212" t="n">
        <v>2.5</v>
      </c>
      <c r="I111" s="206"/>
      <c r="L111" s="201"/>
      <c r="M111" s="207"/>
      <c r="N111" s="208"/>
      <c r="O111" s="208"/>
      <c r="P111" s="208"/>
      <c r="Q111" s="208"/>
      <c r="R111" s="208"/>
      <c r="S111" s="208"/>
      <c r="T111" s="209"/>
      <c r="AT111" s="210" t="s">
        <v>188</v>
      </c>
      <c r="AU111" s="210" t="s">
        <v>82</v>
      </c>
      <c r="AV111" s="200" t="s">
        <v>82</v>
      </c>
      <c r="AW111" s="200" t="s">
        <v>190</v>
      </c>
      <c r="AX111" s="200" t="s">
        <v>23</v>
      </c>
      <c r="AY111" s="210" t="s">
        <v>176</v>
      </c>
    </row>
    <row r="112" s="169" customFormat="true" ht="29.85" hidden="false" customHeight="true" outlineLevel="0" collapsed="false">
      <c r="B112" s="170"/>
      <c r="D112" s="181" t="s">
        <v>72</v>
      </c>
      <c r="E112" s="182" t="s">
        <v>220</v>
      </c>
      <c r="F112" s="182" t="s">
        <v>221</v>
      </c>
      <c r="I112" s="173"/>
      <c r="J112" s="183" t="n">
        <f aca="false">BK112</f>
        <v>0</v>
      </c>
      <c r="L112" s="170"/>
      <c r="M112" s="175"/>
      <c r="N112" s="176"/>
      <c r="O112" s="176"/>
      <c r="P112" s="177" t="n">
        <f aca="false">SUM(P113:P126)</f>
        <v>0</v>
      </c>
      <c r="Q112" s="176"/>
      <c r="R112" s="177" t="n">
        <f aca="false">SUM(R113:R126)</f>
        <v>0.00094642</v>
      </c>
      <c r="S112" s="176"/>
      <c r="T112" s="178" t="n">
        <f aca="false">SUM(T113:T126)</f>
        <v>6.922794</v>
      </c>
      <c r="AR112" s="171" t="s">
        <v>23</v>
      </c>
      <c r="AT112" s="179" t="s">
        <v>72</v>
      </c>
      <c r="AU112" s="179" t="s">
        <v>23</v>
      </c>
      <c r="AY112" s="171" t="s">
        <v>176</v>
      </c>
      <c r="BK112" s="180" t="n">
        <f aca="false">SUM(BK113:BK126)</f>
        <v>0</v>
      </c>
    </row>
    <row r="113" s="30" customFormat="true" ht="22.5" hidden="false" customHeight="true" outlineLevel="0" collapsed="false">
      <c r="B113" s="184"/>
      <c r="C113" s="185" t="s">
        <v>184</v>
      </c>
      <c r="D113" s="185" t="s">
        <v>179</v>
      </c>
      <c r="E113" s="186" t="s">
        <v>223</v>
      </c>
      <c r="F113" s="187" t="s">
        <v>224</v>
      </c>
      <c r="G113" s="188" t="s">
        <v>206</v>
      </c>
      <c r="H113" s="189" t="n">
        <v>23.96</v>
      </c>
      <c r="I113" s="190"/>
      <c r="J113" s="191" t="n">
        <f aca="false">ROUND(I113*H113,2)</f>
        <v>0</v>
      </c>
      <c r="K113" s="187"/>
      <c r="L113" s="31"/>
      <c r="M113" s="192"/>
      <c r="N113" s="193" t="s">
        <v>44</v>
      </c>
      <c r="O113" s="32"/>
      <c r="P113" s="194" t="n">
        <f aca="false">O113*H113</f>
        <v>0</v>
      </c>
      <c r="Q113" s="194" t="n">
        <v>3.95E-005</v>
      </c>
      <c r="R113" s="194" t="n">
        <f aca="false">Q113*H113</f>
        <v>0.00094642</v>
      </c>
      <c r="S113" s="194" t="n">
        <v>0</v>
      </c>
      <c r="T113" s="195" t="n">
        <f aca="false">S113*H113</f>
        <v>0</v>
      </c>
      <c r="AR113" s="11" t="s">
        <v>184</v>
      </c>
      <c r="AT113" s="11" t="s">
        <v>179</v>
      </c>
      <c r="AU113" s="11" t="s">
        <v>82</v>
      </c>
      <c r="AY113" s="11" t="s">
        <v>17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4</v>
      </c>
      <c r="BM113" s="11" t="s">
        <v>225</v>
      </c>
    </row>
    <row r="114" s="223" customFormat="true" ht="22.5" hidden="false" customHeight="true" outlineLevel="0" collapsed="false">
      <c r="B114" s="224"/>
      <c r="D114" s="197" t="s">
        <v>188</v>
      </c>
      <c r="E114" s="225"/>
      <c r="F114" s="226" t="s">
        <v>1146</v>
      </c>
      <c r="H114" s="225"/>
      <c r="I114" s="227"/>
      <c r="L114" s="224"/>
      <c r="M114" s="228"/>
      <c r="N114" s="229"/>
      <c r="O114" s="229"/>
      <c r="P114" s="229"/>
      <c r="Q114" s="229"/>
      <c r="R114" s="229"/>
      <c r="S114" s="229"/>
      <c r="T114" s="230"/>
      <c r="AT114" s="225" t="s">
        <v>188</v>
      </c>
      <c r="AU114" s="225" t="s">
        <v>82</v>
      </c>
      <c r="AV114" s="223" t="s">
        <v>23</v>
      </c>
      <c r="AW114" s="223" t="s">
        <v>190</v>
      </c>
      <c r="AX114" s="223" t="s">
        <v>73</v>
      </c>
      <c r="AY114" s="225" t="s">
        <v>176</v>
      </c>
    </row>
    <row r="115" s="200" customFormat="true" ht="22.5" hidden="false" customHeight="true" outlineLevel="0" collapsed="false">
      <c r="B115" s="201"/>
      <c r="D115" s="202" t="s">
        <v>188</v>
      </c>
      <c r="E115" s="203"/>
      <c r="F115" s="204" t="s">
        <v>1003</v>
      </c>
      <c r="H115" s="205" t="n">
        <v>23.96</v>
      </c>
      <c r="I115" s="206"/>
      <c r="L115" s="201"/>
      <c r="M115" s="207"/>
      <c r="N115" s="208"/>
      <c r="O115" s="208"/>
      <c r="P115" s="208"/>
      <c r="Q115" s="208"/>
      <c r="R115" s="208"/>
      <c r="S115" s="208"/>
      <c r="T115" s="209"/>
      <c r="AT115" s="210" t="s">
        <v>188</v>
      </c>
      <c r="AU115" s="210" t="s">
        <v>82</v>
      </c>
      <c r="AV115" s="200" t="s">
        <v>82</v>
      </c>
      <c r="AW115" s="200" t="s">
        <v>190</v>
      </c>
      <c r="AX115" s="200" t="s">
        <v>23</v>
      </c>
      <c r="AY115" s="210" t="s">
        <v>176</v>
      </c>
    </row>
    <row r="116" s="30" customFormat="true" ht="22.5" hidden="false" customHeight="true" outlineLevel="0" collapsed="false">
      <c r="B116" s="184"/>
      <c r="C116" s="185" t="s">
        <v>210</v>
      </c>
      <c r="D116" s="185" t="s">
        <v>179</v>
      </c>
      <c r="E116" s="186" t="s">
        <v>239</v>
      </c>
      <c r="F116" s="187" t="s">
        <v>240</v>
      </c>
      <c r="G116" s="188" t="s">
        <v>206</v>
      </c>
      <c r="H116" s="189" t="n">
        <v>23.96</v>
      </c>
      <c r="I116" s="190"/>
      <c r="J116" s="191" t="n">
        <f aca="false">ROUND(I116*H116,2)</f>
        <v>0</v>
      </c>
      <c r="K116" s="187"/>
      <c r="L116" s="31"/>
      <c r="M116" s="192"/>
      <c r="N116" s="193" t="s">
        <v>44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.035</v>
      </c>
      <c r="T116" s="195" t="n">
        <f aca="false">S116*H116</f>
        <v>0.8386</v>
      </c>
      <c r="AR116" s="11" t="s">
        <v>184</v>
      </c>
      <c r="AT116" s="11" t="s">
        <v>179</v>
      </c>
      <c r="AU116" s="11" t="s">
        <v>82</v>
      </c>
      <c r="AY116" s="11" t="s">
        <v>17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4</v>
      </c>
      <c r="BM116" s="11" t="s">
        <v>241</v>
      </c>
    </row>
    <row r="117" s="223" customFormat="true" ht="22.5" hidden="false" customHeight="true" outlineLevel="0" collapsed="false">
      <c r="B117" s="224"/>
      <c r="D117" s="197" t="s">
        <v>188</v>
      </c>
      <c r="E117" s="225"/>
      <c r="F117" s="226" t="s">
        <v>242</v>
      </c>
      <c r="H117" s="225"/>
      <c r="I117" s="227"/>
      <c r="L117" s="224"/>
      <c r="M117" s="228"/>
      <c r="N117" s="229"/>
      <c r="O117" s="229"/>
      <c r="P117" s="229"/>
      <c r="Q117" s="229"/>
      <c r="R117" s="229"/>
      <c r="S117" s="229"/>
      <c r="T117" s="230"/>
      <c r="AT117" s="225" t="s">
        <v>188</v>
      </c>
      <c r="AU117" s="225" t="s">
        <v>82</v>
      </c>
      <c r="AV117" s="223" t="s">
        <v>23</v>
      </c>
      <c r="AW117" s="223" t="s">
        <v>190</v>
      </c>
      <c r="AX117" s="223" t="s">
        <v>73</v>
      </c>
      <c r="AY117" s="225" t="s">
        <v>176</v>
      </c>
    </row>
    <row r="118" s="200" customFormat="true" ht="22.5" hidden="false" customHeight="true" outlineLevel="0" collapsed="false">
      <c r="B118" s="201"/>
      <c r="D118" s="202" t="s">
        <v>188</v>
      </c>
      <c r="E118" s="203"/>
      <c r="F118" s="204" t="s">
        <v>1147</v>
      </c>
      <c r="H118" s="205" t="n">
        <v>23.96</v>
      </c>
      <c r="I118" s="206"/>
      <c r="L118" s="201"/>
      <c r="M118" s="207"/>
      <c r="N118" s="208"/>
      <c r="O118" s="208"/>
      <c r="P118" s="208"/>
      <c r="Q118" s="208"/>
      <c r="R118" s="208"/>
      <c r="S118" s="208"/>
      <c r="T118" s="209"/>
      <c r="AT118" s="210" t="s">
        <v>188</v>
      </c>
      <c r="AU118" s="210" t="s">
        <v>82</v>
      </c>
      <c r="AV118" s="200" t="s">
        <v>82</v>
      </c>
      <c r="AW118" s="200" t="s">
        <v>190</v>
      </c>
      <c r="AX118" s="200" t="s">
        <v>23</v>
      </c>
      <c r="AY118" s="210" t="s">
        <v>176</v>
      </c>
    </row>
    <row r="119" s="30" customFormat="true" ht="22.5" hidden="false" customHeight="true" outlineLevel="0" collapsed="false">
      <c r="B119" s="184"/>
      <c r="C119" s="185" t="s">
        <v>202</v>
      </c>
      <c r="D119" s="185" t="s">
        <v>179</v>
      </c>
      <c r="E119" s="186" t="s">
        <v>248</v>
      </c>
      <c r="F119" s="187" t="s">
        <v>249</v>
      </c>
      <c r="G119" s="188" t="s">
        <v>198</v>
      </c>
      <c r="H119" s="189" t="n">
        <v>6</v>
      </c>
      <c r="I119" s="190"/>
      <c r="J119" s="191" t="n">
        <f aca="false">ROUND(I119*H119,2)</f>
        <v>0</v>
      </c>
      <c r="K119" s="187" t="s">
        <v>183</v>
      </c>
      <c r="L119" s="31"/>
      <c r="M119" s="192"/>
      <c r="N119" s="193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.038</v>
      </c>
      <c r="T119" s="195" t="n">
        <f aca="false">S119*H119</f>
        <v>0.228</v>
      </c>
      <c r="AR119" s="11" t="s">
        <v>184</v>
      </c>
      <c r="AT119" s="11" t="s">
        <v>179</v>
      </c>
      <c r="AU119" s="11" t="s">
        <v>82</v>
      </c>
      <c r="AY119" s="11" t="s">
        <v>17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4</v>
      </c>
      <c r="BM119" s="11" t="s">
        <v>250</v>
      </c>
    </row>
    <row r="120" s="30" customFormat="true" ht="30" hidden="false" customHeight="true" outlineLevel="0" collapsed="false">
      <c r="B120" s="31"/>
      <c r="D120" s="197" t="s">
        <v>186</v>
      </c>
      <c r="F120" s="198" t="s">
        <v>251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86</v>
      </c>
      <c r="AU120" s="11" t="s">
        <v>82</v>
      </c>
    </row>
    <row r="121" s="200" customFormat="true" ht="22.5" hidden="false" customHeight="true" outlineLevel="0" collapsed="false">
      <c r="B121" s="201"/>
      <c r="D121" s="197" t="s">
        <v>188</v>
      </c>
      <c r="E121" s="210"/>
      <c r="F121" s="211" t="s">
        <v>1010</v>
      </c>
      <c r="H121" s="212" t="n">
        <v>6</v>
      </c>
      <c r="I121" s="206"/>
      <c r="L121" s="201"/>
      <c r="M121" s="207"/>
      <c r="N121" s="208"/>
      <c r="O121" s="208"/>
      <c r="P121" s="208"/>
      <c r="Q121" s="208"/>
      <c r="R121" s="208"/>
      <c r="S121" s="208"/>
      <c r="T121" s="209"/>
      <c r="AT121" s="210" t="s">
        <v>188</v>
      </c>
      <c r="AU121" s="210" t="s">
        <v>82</v>
      </c>
      <c r="AV121" s="200" t="s">
        <v>82</v>
      </c>
      <c r="AW121" s="200" t="s">
        <v>190</v>
      </c>
      <c r="AX121" s="200" t="s">
        <v>73</v>
      </c>
      <c r="AY121" s="210" t="s">
        <v>176</v>
      </c>
    </row>
    <row r="122" s="213" customFormat="true" ht="22.5" hidden="false" customHeight="true" outlineLevel="0" collapsed="false">
      <c r="B122" s="214"/>
      <c r="D122" s="202" t="s">
        <v>188</v>
      </c>
      <c r="E122" s="215"/>
      <c r="F122" s="216" t="s">
        <v>209</v>
      </c>
      <c r="H122" s="217" t="n">
        <v>6</v>
      </c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22" t="s">
        <v>188</v>
      </c>
      <c r="AU122" s="222" t="s">
        <v>82</v>
      </c>
      <c r="AV122" s="213" t="s">
        <v>184</v>
      </c>
      <c r="AW122" s="213" t="s">
        <v>190</v>
      </c>
      <c r="AX122" s="213" t="s">
        <v>23</v>
      </c>
      <c r="AY122" s="222" t="s">
        <v>176</v>
      </c>
    </row>
    <row r="123" s="30" customFormat="true" ht="22.5" hidden="false" customHeight="true" outlineLevel="0" collapsed="false">
      <c r="B123" s="184"/>
      <c r="C123" s="185" t="s">
        <v>222</v>
      </c>
      <c r="D123" s="185" t="s">
        <v>179</v>
      </c>
      <c r="E123" s="186" t="s">
        <v>254</v>
      </c>
      <c r="F123" s="187" t="s">
        <v>255</v>
      </c>
      <c r="G123" s="188" t="s">
        <v>206</v>
      </c>
      <c r="H123" s="189" t="n">
        <v>71.417</v>
      </c>
      <c r="I123" s="190"/>
      <c r="J123" s="191" t="n">
        <f aca="false">ROUND(I123*H123,2)</f>
        <v>0</v>
      </c>
      <c r="K123" s="187"/>
      <c r="L123" s="31"/>
      <c r="M123" s="192"/>
      <c r="N123" s="193" t="s">
        <v>44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.014</v>
      </c>
      <c r="T123" s="195" t="n">
        <f aca="false">S123*H123</f>
        <v>0.999838</v>
      </c>
      <c r="AR123" s="11" t="s">
        <v>184</v>
      </c>
      <c r="AT123" s="11" t="s">
        <v>179</v>
      </c>
      <c r="AU123" s="11" t="s">
        <v>82</v>
      </c>
      <c r="AY123" s="11" t="s">
        <v>17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84</v>
      </c>
      <c r="BM123" s="11" t="s">
        <v>256</v>
      </c>
    </row>
    <row r="124" s="200" customFormat="true" ht="22.5" hidden="false" customHeight="true" outlineLevel="0" collapsed="false">
      <c r="B124" s="201"/>
      <c r="D124" s="202" t="s">
        <v>188</v>
      </c>
      <c r="E124" s="203"/>
      <c r="F124" s="204" t="s">
        <v>1144</v>
      </c>
      <c r="H124" s="205" t="n">
        <v>71.417</v>
      </c>
      <c r="I124" s="206"/>
      <c r="L124" s="201"/>
      <c r="M124" s="207"/>
      <c r="N124" s="208"/>
      <c r="O124" s="208"/>
      <c r="P124" s="208"/>
      <c r="Q124" s="208"/>
      <c r="R124" s="208"/>
      <c r="S124" s="208"/>
      <c r="T124" s="209"/>
      <c r="AT124" s="210" t="s">
        <v>188</v>
      </c>
      <c r="AU124" s="210" t="s">
        <v>82</v>
      </c>
      <c r="AV124" s="200" t="s">
        <v>82</v>
      </c>
      <c r="AW124" s="200" t="s">
        <v>190</v>
      </c>
      <c r="AX124" s="200" t="s">
        <v>23</v>
      </c>
      <c r="AY124" s="210" t="s">
        <v>176</v>
      </c>
    </row>
    <row r="125" s="30" customFormat="true" ht="22.5" hidden="false" customHeight="true" outlineLevel="0" collapsed="false">
      <c r="B125" s="184"/>
      <c r="C125" s="185" t="s">
        <v>228</v>
      </c>
      <c r="D125" s="185" t="s">
        <v>179</v>
      </c>
      <c r="E125" s="186" t="s">
        <v>258</v>
      </c>
      <c r="F125" s="187" t="s">
        <v>259</v>
      </c>
      <c r="G125" s="188" t="s">
        <v>206</v>
      </c>
      <c r="H125" s="189" t="n">
        <v>71.417</v>
      </c>
      <c r="I125" s="190"/>
      <c r="J125" s="191" t="n">
        <f aca="false">ROUND(I125*H125,2)</f>
        <v>0</v>
      </c>
      <c r="K125" s="187"/>
      <c r="L125" s="31"/>
      <c r="M125" s="192"/>
      <c r="N125" s="193" t="s">
        <v>44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068</v>
      </c>
      <c r="T125" s="195" t="n">
        <f aca="false">S125*H125</f>
        <v>4.856356</v>
      </c>
      <c r="AR125" s="11" t="s">
        <v>184</v>
      </c>
      <c r="AT125" s="11" t="s">
        <v>179</v>
      </c>
      <c r="AU125" s="11" t="s">
        <v>82</v>
      </c>
      <c r="AY125" s="11" t="s">
        <v>17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4</v>
      </c>
      <c r="BM125" s="11" t="s">
        <v>260</v>
      </c>
    </row>
    <row r="126" s="200" customFormat="true" ht="22.5" hidden="false" customHeight="true" outlineLevel="0" collapsed="false">
      <c r="B126" s="201"/>
      <c r="D126" s="197" t="s">
        <v>188</v>
      </c>
      <c r="E126" s="210"/>
      <c r="F126" s="211" t="s">
        <v>1144</v>
      </c>
      <c r="H126" s="212" t="n">
        <v>71.417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88</v>
      </c>
      <c r="AU126" s="210" t="s">
        <v>82</v>
      </c>
      <c r="AV126" s="200" t="s">
        <v>82</v>
      </c>
      <c r="AW126" s="200" t="s">
        <v>190</v>
      </c>
      <c r="AX126" s="200" t="s">
        <v>23</v>
      </c>
      <c r="AY126" s="210" t="s">
        <v>176</v>
      </c>
    </row>
    <row r="127" s="169" customFormat="true" ht="29.85" hidden="false" customHeight="true" outlineLevel="0" collapsed="false">
      <c r="B127" s="170"/>
      <c r="D127" s="181" t="s">
        <v>72</v>
      </c>
      <c r="E127" s="182" t="s">
        <v>263</v>
      </c>
      <c r="F127" s="182" t="s">
        <v>264</v>
      </c>
      <c r="I127" s="173"/>
      <c r="J127" s="183" t="n">
        <f aca="false">BK127</f>
        <v>0</v>
      </c>
      <c r="L127" s="170"/>
      <c r="M127" s="175"/>
      <c r="N127" s="176"/>
      <c r="O127" s="176"/>
      <c r="P127" s="177" t="n">
        <f aca="false">SUM(P128:P132)</f>
        <v>0</v>
      </c>
      <c r="Q127" s="176"/>
      <c r="R127" s="177" t="n">
        <f aca="false">SUM(R128:R132)</f>
        <v>0</v>
      </c>
      <c r="S127" s="176"/>
      <c r="T127" s="178" t="n">
        <f aca="false">SUM(T128:T132)</f>
        <v>0</v>
      </c>
      <c r="AR127" s="171" t="s">
        <v>23</v>
      </c>
      <c r="AT127" s="179" t="s">
        <v>72</v>
      </c>
      <c r="AU127" s="179" t="s">
        <v>23</v>
      </c>
      <c r="AY127" s="171" t="s">
        <v>176</v>
      </c>
      <c r="BK127" s="180" t="n">
        <f aca="false">SUM(BK128:BK132)</f>
        <v>0</v>
      </c>
    </row>
    <row r="128" s="30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65</v>
      </c>
      <c r="F128" s="187" t="s">
        <v>266</v>
      </c>
      <c r="G128" s="188" t="s">
        <v>267</v>
      </c>
      <c r="H128" s="189" t="n">
        <v>6.975</v>
      </c>
      <c r="I128" s="190"/>
      <c r="J128" s="191" t="n">
        <f aca="false">ROUND(I128*H128,2)</f>
        <v>0</v>
      </c>
      <c r="K128" s="187" t="s">
        <v>268</v>
      </c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69</v>
      </c>
    </row>
    <row r="129" s="30" customFormat="true" ht="22.5" hidden="false" customHeight="true" outlineLevel="0" collapsed="false">
      <c r="B129" s="184"/>
      <c r="C129" s="185" t="s">
        <v>28</v>
      </c>
      <c r="D129" s="185" t="s">
        <v>179</v>
      </c>
      <c r="E129" s="186" t="s">
        <v>270</v>
      </c>
      <c r="F129" s="187" t="s">
        <v>271</v>
      </c>
      <c r="G129" s="188" t="s">
        <v>267</v>
      </c>
      <c r="H129" s="189" t="n">
        <v>6.975</v>
      </c>
      <c r="I129" s="190"/>
      <c r="J129" s="191" t="n">
        <f aca="false">ROUND(I129*H129,2)</f>
        <v>0</v>
      </c>
      <c r="K129" s="187" t="s">
        <v>268</v>
      </c>
      <c r="L129" s="31"/>
      <c r="M129" s="192"/>
      <c r="N129" s="193" t="s">
        <v>44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84</v>
      </c>
      <c r="AT129" s="11" t="s">
        <v>179</v>
      </c>
      <c r="AU129" s="11" t="s">
        <v>82</v>
      </c>
      <c r="AY129" s="11" t="s">
        <v>176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84</v>
      </c>
      <c r="BM129" s="11" t="s">
        <v>272</v>
      </c>
    </row>
    <row r="130" s="30" customFormat="true" ht="22.5" hidden="false" customHeight="true" outlineLevel="0" collapsed="false">
      <c r="B130" s="184"/>
      <c r="C130" s="185" t="s">
        <v>106</v>
      </c>
      <c r="D130" s="185" t="s">
        <v>179</v>
      </c>
      <c r="E130" s="186" t="s">
        <v>273</v>
      </c>
      <c r="F130" s="187" t="s">
        <v>274</v>
      </c>
      <c r="G130" s="188" t="s">
        <v>267</v>
      </c>
      <c r="H130" s="189" t="n">
        <v>62.775</v>
      </c>
      <c r="I130" s="190"/>
      <c r="J130" s="191" t="n">
        <f aca="false">ROUND(I130*H130,2)</f>
        <v>0</v>
      </c>
      <c r="K130" s="187" t="s">
        <v>268</v>
      </c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75</v>
      </c>
    </row>
    <row r="131" s="200" customFormat="true" ht="22.5" hidden="false" customHeight="true" outlineLevel="0" collapsed="false">
      <c r="B131" s="201"/>
      <c r="D131" s="202" t="s">
        <v>188</v>
      </c>
      <c r="F131" s="204" t="s">
        <v>1148</v>
      </c>
      <c r="H131" s="205" t="n">
        <v>62.775</v>
      </c>
      <c r="I131" s="206"/>
      <c r="L131" s="201"/>
      <c r="M131" s="207"/>
      <c r="N131" s="208"/>
      <c r="O131" s="208"/>
      <c r="P131" s="208"/>
      <c r="Q131" s="208"/>
      <c r="R131" s="208"/>
      <c r="S131" s="208"/>
      <c r="T131" s="209"/>
      <c r="AT131" s="210" t="s">
        <v>188</v>
      </c>
      <c r="AU131" s="210" t="s">
        <v>82</v>
      </c>
      <c r="AV131" s="200" t="s">
        <v>82</v>
      </c>
      <c r="AW131" s="200" t="s">
        <v>6</v>
      </c>
      <c r="AX131" s="200" t="s">
        <v>23</v>
      </c>
      <c r="AY131" s="210" t="s">
        <v>176</v>
      </c>
    </row>
    <row r="132" s="30" customFormat="true" ht="22.5" hidden="false" customHeight="true" outlineLevel="0" collapsed="false">
      <c r="B132" s="184"/>
      <c r="C132" s="185" t="s">
        <v>109</v>
      </c>
      <c r="D132" s="185" t="s">
        <v>179</v>
      </c>
      <c r="E132" s="186" t="s">
        <v>278</v>
      </c>
      <c r="F132" s="187" t="s">
        <v>279</v>
      </c>
      <c r="G132" s="188" t="s">
        <v>267</v>
      </c>
      <c r="H132" s="189" t="n">
        <v>6.975</v>
      </c>
      <c r="I132" s="190"/>
      <c r="J132" s="191" t="n">
        <f aca="false">ROUND(I132*H132,2)</f>
        <v>0</v>
      </c>
      <c r="K132" s="187" t="s">
        <v>268</v>
      </c>
      <c r="L132" s="31"/>
      <c r="M132" s="192"/>
      <c r="N132" s="193" t="s">
        <v>44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80</v>
      </c>
    </row>
    <row r="133" s="169" customFormat="true" ht="29.85" hidden="false" customHeight="true" outlineLevel="0" collapsed="false">
      <c r="B133" s="170"/>
      <c r="D133" s="181" t="s">
        <v>72</v>
      </c>
      <c r="E133" s="182" t="s">
        <v>281</v>
      </c>
      <c r="F133" s="182" t="s">
        <v>282</v>
      </c>
      <c r="I133" s="173"/>
      <c r="J133" s="183" t="n">
        <f aca="false">BK133</f>
        <v>0</v>
      </c>
      <c r="L133" s="170"/>
      <c r="M133" s="175"/>
      <c r="N133" s="176"/>
      <c r="O133" s="176"/>
      <c r="P133" s="177" t="n">
        <f aca="false">SUM(P134:P135)</f>
        <v>0</v>
      </c>
      <c r="Q133" s="176"/>
      <c r="R133" s="177" t="n">
        <f aca="false">SUM(R134:R135)</f>
        <v>0</v>
      </c>
      <c r="S133" s="176"/>
      <c r="T133" s="178" t="n">
        <f aca="false">SUM(T134:T135)</f>
        <v>0</v>
      </c>
      <c r="AR133" s="171" t="s">
        <v>23</v>
      </c>
      <c r="AT133" s="179" t="s">
        <v>72</v>
      </c>
      <c r="AU133" s="179" t="s">
        <v>23</v>
      </c>
      <c r="AY133" s="171" t="s">
        <v>176</v>
      </c>
      <c r="BK133" s="180" t="n">
        <f aca="false">SUM(BK134:BK135)</f>
        <v>0</v>
      </c>
    </row>
    <row r="134" s="30" customFormat="true" ht="22.5" hidden="false" customHeight="true" outlineLevel="0" collapsed="false">
      <c r="B134" s="184"/>
      <c r="C134" s="185" t="s">
        <v>112</v>
      </c>
      <c r="D134" s="185" t="s">
        <v>179</v>
      </c>
      <c r="E134" s="186" t="s">
        <v>284</v>
      </c>
      <c r="F134" s="187" t="s">
        <v>285</v>
      </c>
      <c r="G134" s="188" t="s">
        <v>267</v>
      </c>
      <c r="H134" s="189" t="n">
        <v>1.149</v>
      </c>
      <c r="I134" s="190"/>
      <c r="J134" s="191" t="n">
        <f aca="false">ROUND(I134*H134,2)</f>
        <v>0</v>
      </c>
      <c r="K134" s="187" t="s">
        <v>183</v>
      </c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86</v>
      </c>
    </row>
    <row r="135" s="30" customFormat="true" ht="42" hidden="false" customHeight="true" outlineLevel="0" collapsed="false">
      <c r="B135" s="31"/>
      <c r="D135" s="197" t="s">
        <v>186</v>
      </c>
      <c r="F135" s="198" t="s">
        <v>287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86</v>
      </c>
      <c r="AU135" s="11" t="s">
        <v>82</v>
      </c>
    </row>
    <row r="136" s="169" customFormat="true" ht="37.35" hidden="false" customHeight="true" outlineLevel="0" collapsed="false">
      <c r="B136" s="170"/>
      <c r="D136" s="171" t="s">
        <v>72</v>
      </c>
      <c r="E136" s="172" t="s">
        <v>288</v>
      </c>
      <c r="F136" s="172" t="s">
        <v>289</v>
      </c>
      <c r="I136" s="173"/>
      <c r="J136" s="174" t="n">
        <f aca="false">BK136</f>
        <v>0</v>
      </c>
      <c r="L136" s="170"/>
      <c r="M136" s="175"/>
      <c r="N136" s="176"/>
      <c r="O136" s="176"/>
      <c r="P136" s="177" t="n">
        <f aca="false">P137+P150+P178+P206+P254+P258+P261+P265+P275+P289+P307+P311</f>
        <v>0</v>
      </c>
      <c r="Q136" s="176"/>
      <c r="R136" s="177" t="n">
        <f aca="false">R137+R150+R178+R206+R254+R258+R261+R265+R275+R289+R307+R311</f>
        <v>2.4315735246</v>
      </c>
      <c r="S136" s="176"/>
      <c r="T136" s="178" t="n">
        <f aca="false">T137+T150+T178+T206+T254+T258+T261+T265+T275+T289+T307+T311</f>
        <v>0.05178</v>
      </c>
      <c r="AR136" s="171" t="s">
        <v>82</v>
      </c>
      <c r="AT136" s="179" t="s">
        <v>72</v>
      </c>
      <c r="AU136" s="179" t="s">
        <v>73</v>
      </c>
      <c r="AY136" s="171" t="s">
        <v>176</v>
      </c>
      <c r="BK136" s="180" t="n">
        <f aca="false">BK137+BK150+BK178+BK206+BK254+BK258+BK261+BK265+BK275+BK289+BK307+BK311</f>
        <v>0</v>
      </c>
    </row>
    <row r="137" s="169" customFormat="true" ht="19.9" hidden="false" customHeight="true" outlineLevel="0" collapsed="false">
      <c r="B137" s="170"/>
      <c r="D137" s="181" t="s">
        <v>72</v>
      </c>
      <c r="E137" s="182" t="s">
        <v>290</v>
      </c>
      <c r="F137" s="182" t="s">
        <v>291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49)</f>
        <v>0</v>
      </c>
      <c r="Q137" s="176"/>
      <c r="R137" s="177" t="n">
        <f aca="false">SUM(R138:R149)</f>
        <v>0.092812</v>
      </c>
      <c r="S137" s="176"/>
      <c r="T137" s="178" t="n">
        <f aca="false">SUM(T138:T149)</f>
        <v>0</v>
      </c>
      <c r="AR137" s="171" t="s">
        <v>82</v>
      </c>
      <c r="AT137" s="179" t="s">
        <v>72</v>
      </c>
      <c r="AU137" s="179" t="s">
        <v>23</v>
      </c>
      <c r="AY137" s="171" t="s">
        <v>176</v>
      </c>
      <c r="BK137" s="180" t="n">
        <f aca="false">SUM(BK138:BK149)</f>
        <v>0</v>
      </c>
    </row>
    <row r="138" s="30" customFormat="true" ht="22.5" hidden="false" customHeight="true" outlineLevel="0" collapsed="false">
      <c r="B138" s="184"/>
      <c r="C138" s="185" t="s">
        <v>115</v>
      </c>
      <c r="D138" s="185" t="s">
        <v>179</v>
      </c>
      <c r="E138" s="186" t="s">
        <v>293</v>
      </c>
      <c r="F138" s="187" t="s">
        <v>294</v>
      </c>
      <c r="G138" s="188" t="s">
        <v>206</v>
      </c>
      <c r="H138" s="189" t="n">
        <v>15.06</v>
      </c>
      <c r="I138" s="190"/>
      <c r="J138" s="191" t="n">
        <f aca="false">ROUND(I138*H138,2)</f>
        <v>0</v>
      </c>
      <c r="K138" s="187"/>
      <c r="L138" s="31"/>
      <c r="M138" s="192"/>
      <c r="N138" s="193" t="s">
        <v>44</v>
      </c>
      <c r="O138" s="32"/>
      <c r="P138" s="194" t="n">
        <f aca="false">O138*H138</f>
        <v>0</v>
      </c>
      <c r="Q138" s="194" t="n">
        <v>0.004</v>
      </c>
      <c r="R138" s="194" t="n">
        <f aca="false">Q138*H138</f>
        <v>0.06024</v>
      </c>
      <c r="S138" s="194" t="n">
        <v>0</v>
      </c>
      <c r="T138" s="195" t="n">
        <f aca="false">S138*H138</f>
        <v>0</v>
      </c>
      <c r="AR138" s="11" t="s">
        <v>120</v>
      </c>
      <c r="AT138" s="11" t="s">
        <v>179</v>
      </c>
      <c r="AU138" s="11" t="s">
        <v>82</v>
      </c>
      <c r="AY138" s="11" t="s">
        <v>17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20</v>
      </c>
      <c r="BM138" s="11" t="s">
        <v>295</v>
      </c>
    </row>
    <row r="139" s="200" customFormat="true" ht="22.5" hidden="false" customHeight="true" outlineLevel="0" collapsed="false">
      <c r="B139" s="201"/>
      <c r="D139" s="202" t="s">
        <v>188</v>
      </c>
      <c r="E139" s="203"/>
      <c r="F139" s="204" t="s">
        <v>1012</v>
      </c>
      <c r="H139" s="205" t="n">
        <v>15.06</v>
      </c>
      <c r="I139" s="206"/>
      <c r="L139" s="201"/>
      <c r="M139" s="207"/>
      <c r="N139" s="208"/>
      <c r="O139" s="208"/>
      <c r="P139" s="208"/>
      <c r="Q139" s="208"/>
      <c r="R139" s="208"/>
      <c r="S139" s="208"/>
      <c r="T139" s="209"/>
      <c r="AT139" s="210" t="s">
        <v>188</v>
      </c>
      <c r="AU139" s="210" t="s">
        <v>82</v>
      </c>
      <c r="AV139" s="200" t="s">
        <v>82</v>
      </c>
      <c r="AW139" s="200" t="s">
        <v>190</v>
      </c>
      <c r="AX139" s="200" t="s">
        <v>23</v>
      </c>
      <c r="AY139" s="210" t="s">
        <v>176</v>
      </c>
    </row>
    <row r="140" s="30" customFormat="true" ht="22.5" hidden="false" customHeight="true" outlineLevel="0" collapsed="false">
      <c r="B140" s="184"/>
      <c r="C140" s="185" t="s">
        <v>10</v>
      </c>
      <c r="D140" s="185" t="s">
        <v>179</v>
      </c>
      <c r="E140" s="186" t="s">
        <v>296</v>
      </c>
      <c r="F140" s="187" t="s">
        <v>297</v>
      </c>
      <c r="G140" s="188" t="s">
        <v>206</v>
      </c>
      <c r="H140" s="189" t="n">
        <v>8.143</v>
      </c>
      <c r="I140" s="190"/>
      <c r="J140" s="191" t="n">
        <f aca="false">ROUND(I140*H140,2)</f>
        <v>0</v>
      </c>
      <c r="K140" s="187"/>
      <c r="L140" s="31"/>
      <c r="M140" s="192"/>
      <c r="N140" s="193" t="s">
        <v>44</v>
      </c>
      <c r="O140" s="32"/>
      <c r="P140" s="194" t="n">
        <f aca="false">O140*H140</f>
        <v>0</v>
      </c>
      <c r="Q140" s="194" t="n">
        <v>0.004</v>
      </c>
      <c r="R140" s="194" t="n">
        <f aca="false">Q140*H140</f>
        <v>0.032572</v>
      </c>
      <c r="S140" s="194" t="n">
        <v>0</v>
      </c>
      <c r="T140" s="195" t="n">
        <f aca="false">S140*H140</f>
        <v>0</v>
      </c>
      <c r="AR140" s="11" t="s">
        <v>120</v>
      </c>
      <c r="AT140" s="11" t="s">
        <v>179</v>
      </c>
      <c r="AU140" s="11" t="s">
        <v>82</v>
      </c>
      <c r="AY140" s="11" t="s">
        <v>17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20</v>
      </c>
      <c r="BM140" s="11" t="s">
        <v>298</v>
      </c>
    </row>
    <row r="141" s="200" customFormat="true" ht="22.5" hidden="false" customHeight="true" outlineLevel="0" collapsed="false">
      <c r="B141" s="201"/>
      <c r="D141" s="197" t="s">
        <v>188</v>
      </c>
      <c r="E141" s="210"/>
      <c r="F141" s="211" t="s">
        <v>1013</v>
      </c>
      <c r="H141" s="212" t="n">
        <v>5.88</v>
      </c>
      <c r="I141" s="206"/>
      <c r="L141" s="201"/>
      <c r="M141" s="207"/>
      <c r="N141" s="208"/>
      <c r="O141" s="208"/>
      <c r="P141" s="208"/>
      <c r="Q141" s="208"/>
      <c r="R141" s="208"/>
      <c r="S141" s="208"/>
      <c r="T141" s="209"/>
      <c r="AT141" s="210" t="s">
        <v>188</v>
      </c>
      <c r="AU141" s="210" t="s">
        <v>82</v>
      </c>
      <c r="AV141" s="200" t="s">
        <v>82</v>
      </c>
      <c r="AW141" s="200" t="s">
        <v>190</v>
      </c>
      <c r="AX141" s="200" t="s">
        <v>73</v>
      </c>
      <c r="AY141" s="210" t="s">
        <v>176</v>
      </c>
    </row>
    <row r="142" s="200" customFormat="true" ht="22.5" hidden="false" customHeight="true" outlineLevel="0" collapsed="false">
      <c r="B142" s="201"/>
      <c r="D142" s="197" t="s">
        <v>188</v>
      </c>
      <c r="E142" s="210"/>
      <c r="F142" s="211" t="s">
        <v>1014</v>
      </c>
      <c r="H142" s="212" t="n">
        <v>0.9375</v>
      </c>
      <c r="I142" s="206"/>
      <c r="L142" s="201"/>
      <c r="M142" s="207"/>
      <c r="N142" s="208"/>
      <c r="O142" s="208"/>
      <c r="P142" s="208"/>
      <c r="Q142" s="208"/>
      <c r="R142" s="208"/>
      <c r="S142" s="208"/>
      <c r="T142" s="209"/>
      <c r="AT142" s="210" t="s">
        <v>188</v>
      </c>
      <c r="AU142" s="210" t="s">
        <v>82</v>
      </c>
      <c r="AV142" s="200" t="s">
        <v>82</v>
      </c>
      <c r="AW142" s="200" t="s">
        <v>190</v>
      </c>
      <c r="AX142" s="200" t="s">
        <v>73</v>
      </c>
      <c r="AY142" s="210" t="s">
        <v>176</v>
      </c>
    </row>
    <row r="143" s="200" customFormat="true" ht="22.5" hidden="false" customHeight="true" outlineLevel="0" collapsed="false">
      <c r="B143" s="201"/>
      <c r="D143" s="197" t="s">
        <v>188</v>
      </c>
      <c r="E143" s="210"/>
      <c r="F143" s="211" t="s">
        <v>1015</v>
      </c>
      <c r="H143" s="212" t="n">
        <v>1.325</v>
      </c>
      <c r="I143" s="206"/>
      <c r="L143" s="201"/>
      <c r="M143" s="207"/>
      <c r="N143" s="208"/>
      <c r="O143" s="208"/>
      <c r="P143" s="208"/>
      <c r="Q143" s="208"/>
      <c r="R143" s="208"/>
      <c r="S143" s="208"/>
      <c r="T143" s="209"/>
      <c r="AT143" s="210" t="s">
        <v>188</v>
      </c>
      <c r="AU143" s="210" t="s">
        <v>82</v>
      </c>
      <c r="AV143" s="200" t="s">
        <v>82</v>
      </c>
      <c r="AW143" s="200" t="s">
        <v>190</v>
      </c>
      <c r="AX143" s="200" t="s">
        <v>73</v>
      </c>
      <c r="AY143" s="210" t="s">
        <v>176</v>
      </c>
    </row>
    <row r="144" s="213" customFormat="true" ht="22.5" hidden="false" customHeight="true" outlineLevel="0" collapsed="false">
      <c r="B144" s="214"/>
      <c r="D144" s="202" t="s">
        <v>188</v>
      </c>
      <c r="E144" s="215"/>
      <c r="F144" s="216" t="s">
        <v>209</v>
      </c>
      <c r="H144" s="217" t="n">
        <v>8.1425</v>
      </c>
      <c r="I144" s="218"/>
      <c r="L144" s="214"/>
      <c r="M144" s="219"/>
      <c r="N144" s="220"/>
      <c r="O144" s="220"/>
      <c r="P144" s="220"/>
      <c r="Q144" s="220"/>
      <c r="R144" s="220"/>
      <c r="S144" s="220"/>
      <c r="T144" s="221"/>
      <c r="AT144" s="222" t="s">
        <v>188</v>
      </c>
      <c r="AU144" s="222" t="s">
        <v>82</v>
      </c>
      <c r="AV144" s="213" t="s">
        <v>184</v>
      </c>
      <c r="AW144" s="213" t="s">
        <v>190</v>
      </c>
      <c r="AX144" s="213" t="s">
        <v>23</v>
      </c>
      <c r="AY144" s="222" t="s">
        <v>176</v>
      </c>
    </row>
    <row r="145" s="30" customFormat="true" ht="22.5" hidden="false" customHeight="true" outlineLevel="0" collapsed="false">
      <c r="B145" s="184"/>
      <c r="C145" s="185" t="s">
        <v>120</v>
      </c>
      <c r="D145" s="185" t="s">
        <v>179</v>
      </c>
      <c r="E145" s="186" t="s">
        <v>301</v>
      </c>
      <c r="F145" s="187" t="s">
        <v>302</v>
      </c>
      <c r="G145" s="188" t="s">
        <v>303</v>
      </c>
      <c r="H145" s="189" t="n">
        <v>19</v>
      </c>
      <c r="I145" s="190"/>
      <c r="J145" s="191" t="n">
        <f aca="false">ROUND(I145*H145,2)</f>
        <v>0</v>
      </c>
      <c r="K145" s="187"/>
      <c r="L145" s="31"/>
      <c r="M145" s="192"/>
      <c r="N145" s="193" t="s">
        <v>44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20</v>
      </c>
      <c r="AT145" s="11" t="s">
        <v>179</v>
      </c>
      <c r="AU145" s="11" t="s">
        <v>82</v>
      </c>
      <c r="AY145" s="11" t="s">
        <v>17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20</v>
      </c>
      <c r="BM145" s="11" t="s">
        <v>304</v>
      </c>
    </row>
    <row r="146" s="200" customFormat="true" ht="22.5" hidden="false" customHeight="true" outlineLevel="0" collapsed="false">
      <c r="B146" s="201"/>
      <c r="D146" s="197" t="s">
        <v>188</v>
      </c>
      <c r="E146" s="210"/>
      <c r="F146" s="211" t="s">
        <v>1016</v>
      </c>
      <c r="H146" s="212" t="n">
        <v>13.7</v>
      </c>
      <c r="I146" s="206"/>
      <c r="L146" s="201"/>
      <c r="M146" s="207"/>
      <c r="N146" s="208"/>
      <c r="O146" s="208"/>
      <c r="P146" s="208"/>
      <c r="Q146" s="208"/>
      <c r="R146" s="208"/>
      <c r="S146" s="208"/>
      <c r="T146" s="209"/>
      <c r="AT146" s="210" t="s">
        <v>188</v>
      </c>
      <c r="AU146" s="210" t="s">
        <v>82</v>
      </c>
      <c r="AV146" s="200" t="s">
        <v>82</v>
      </c>
      <c r="AW146" s="200" t="s">
        <v>190</v>
      </c>
      <c r="AX146" s="200" t="s">
        <v>73</v>
      </c>
      <c r="AY146" s="210" t="s">
        <v>176</v>
      </c>
    </row>
    <row r="147" s="200" customFormat="true" ht="22.5" hidden="false" customHeight="true" outlineLevel="0" collapsed="false">
      <c r="B147" s="201"/>
      <c r="D147" s="197" t="s">
        <v>188</v>
      </c>
      <c r="E147" s="210"/>
      <c r="F147" s="211" t="s">
        <v>1017</v>
      </c>
      <c r="H147" s="212" t="n">
        <v>5.3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88</v>
      </c>
      <c r="AU147" s="210" t="s">
        <v>82</v>
      </c>
      <c r="AV147" s="200" t="s">
        <v>82</v>
      </c>
      <c r="AW147" s="200" t="s">
        <v>190</v>
      </c>
      <c r="AX147" s="200" t="s">
        <v>73</v>
      </c>
      <c r="AY147" s="210" t="s">
        <v>176</v>
      </c>
    </row>
    <row r="148" s="213" customFormat="true" ht="22.5" hidden="false" customHeight="true" outlineLevel="0" collapsed="false">
      <c r="B148" s="214"/>
      <c r="D148" s="202" t="s">
        <v>188</v>
      </c>
      <c r="E148" s="215"/>
      <c r="F148" s="216" t="s">
        <v>209</v>
      </c>
      <c r="H148" s="217" t="n">
        <v>19</v>
      </c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22" t="s">
        <v>188</v>
      </c>
      <c r="AU148" s="222" t="s">
        <v>82</v>
      </c>
      <c r="AV148" s="213" t="s">
        <v>184</v>
      </c>
      <c r="AW148" s="213" t="s">
        <v>190</v>
      </c>
      <c r="AX148" s="213" t="s">
        <v>23</v>
      </c>
      <c r="AY148" s="222" t="s">
        <v>176</v>
      </c>
    </row>
    <row r="149" s="30" customFormat="true" ht="22.5" hidden="false" customHeight="true" outlineLevel="0" collapsed="false">
      <c r="B149" s="184"/>
      <c r="C149" s="185" t="s">
        <v>123</v>
      </c>
      <c r="D149" s="185" t="s">
        <v>179</v>
      </c>
      <c r="E149" s="186" t="s">
        <v>307</v>
      </c>
      <c r="F149" s="187" t="s">
        <v>308</v>
      </c>
      <c r="G149" s="188" t="s">
        <v>309</v>
      </c>
      <c r="H149" s="233"/>
      <c r="I149" s="190"/>
      <c r="J149" s="191" t="n">
        <f aca="false">ROUND(I149*H149,2)</f>
        <v>0</v>
      </c>
      <c r="K149" s="187"/>
      <c r="L149" s="31"/>
      <c r="M149" s="192"/>
      <c r="N149" s="193" t="s">
        <v>44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20</v>
      </c>
      <c r="AT149" s="11" t="s">
        <v>179</v>
      </c>
      <c r="AU149" s="11" t="s">
        <v>82</v>
      </c>
      <c r="AY149" s="11" t="s">
        <v>17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20</v>
      </c>
      <c r="BM149" s="11" t="s">
        <v>310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311</v>
      </c>
      <c r="F150" s="182" t="s">
        <v>312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77)</f>
        <v>0</v>
      </c>
      <c r="Q150" s="176"/>
      <c r="R150" s="177" t="n">
        <f aca="false">SUM(R151:R177)</f>
        <v>0.0228304</v>
      </c>
      <c r="S150" s="176"/>
      <c r="T150" s="178" t="n">
        <f aca="false">SUM(T151:T177)</f>
        <v>0.00693</v>
      </c>
      <c r="AR150" s="171" t="s">
        <v>82</v>
      </c>
      <c r="AT150" s="179" t="s">
        <v>72</v>
      </c>
      <c r="AU150" s="179" t="s">
        <v>23</v>
      </c>
      <c r="AY150" s="171" t="s">
        <v>176</v>
      </c>
      <c r="BK150" s="180" t="n">
        <f aca="false">SUM(BK151:BK177)</f>
        <v>0</v>
      </c>
    </row>
    <row r="151" s="30" customFormat="true" ht="22.5" hidden="false" customHeight="true" outlineLevel="0" collapsed="false">
      <c r="B151" s="184"/>
      <c r="C151" s="185" t="s">
        <v>277</v>
      </c>
      <c r="D151" s="185" t="s">
        <v>179</v>
      </c>
      <c r="E151" s="186" t="s">
        <v>320</v>
      </c>
      <c r="F151" s="187" t="s">
        <v>321</v>
      </c>
      <c r="G151" s="188" t="s">
        <v>198</v>
      </c>
      <c r="H151" s="189" t="n">
        <v>3.5</v>
      </c>
      <c r="I151" s="190"/>
      <c r="J151" s="191" t="n">
        <f aca="false">ROUND(I151*H151,2)</f>
        <v>0</v>
      </c>
      <c r="K151" s="187" t="s">
        <v>183</v>
      </c>
      <c r="L151" s="31"/>
      <c r="M151" s="192"/>
      <c r="N151" s="193" t="s">
        <v>44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.00198</v>
      </c>
      <c r="T151" s="195" t="n">
        <f aca="false">S151*H151</f>
        <v>0.00693</v>
      </c>
      <c r="AR151" s="11" t="s">
        <v>120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20</v>
      </c>
      <c r="BM151" s="11" t="s">
        <v>322</v>
      </c>
    </row>
    <row r="152" s="30" customFormat="true" ht="22.5" hidden="false" customHeight="true" outlineLevel="0" collapsed="false">
      <c r="B152" s="31"/>
      <c r="D152" s="197" t="s">
        <v>186</v>
      </c>
      <c r="F152" s="198" t="s">
        <v>323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86</v>
      </c>
      <c r="AU152" s="11" t="s">
        <v>82</v>
      </c>
    </row>
    <row r="153" s="200" customFormat="true" ht="22.5" hidden="false" customHeight="true" outlineLevel="0" collapsed="false">
      <c r="B153" s="201"/>
      <c r="D153" s="202" t="s">
        <v>188</v>
      </c>
      <c r="E153" s="203"/>
      <c r="F153" s="204" t="s">
        <v>324</v>
      </c>
      <c r="H153" s="205" t="n">
        <v>3.5</v>
      </c>
      <c r="I153" s="206"/>
      <c r="L153" s="201"/>
      <c r="M153" s="207"/>
      <c r="N153" s="208"/>
      <c r="O153" s="208"/>
      <c r="P153" s="208"/>
      <c r="Q153" s="208"/>
      <c r="R153" s="208"/>
      <c r="S153" s="208"/>
      <c r="T153" s="209"/>
      <c r="AT153" s="210" t="s">
        <v>188</v>
      </c>
      <c r="AU153" s="210" t="s">
        <v>82</v>
      </c>
      <c r="AV153" s="200" t="s">
        <v>82</v>
      </c>
      <c r="AW153" s="200" t="s">
        <v>190</v>
      </c>
      <c r="AX153" s="200" t="s">
        <v>23</v>
      </c>
      <c r="AY153" s="210" t="s">
        <v>176</v>
      </c>
    </row>
    <row r="154" s="30" customFormat="true" ht="22.5" hidden="false" customHeight="true" outlineLevel="0" collapsed="false">
      <c r="B154" s="184"/>
      <c r="C154" s="185" t="s">
        <v>283</v>
      </c>
      <c r="D154" s="185" t="s">
        <v>179</v>
      </c>
      <c r="E154" s="186" t="s">
        <v>326</v>
      </c>
      <c r="F154" s="187" t="s">
        <v>327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.0002686</v>
      </c>
      <c r="R154" s="194" t="n">
        <f aca="false">Q154*H154</f>
        <v>0.0005372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28</v>
      </c>
    </row>
    <row r="155" s="30" customFormat="true" ht="22.5" hidden="false" customHeight="true" outlineLevel="0" collapsed="false">
      <c r="B155" s="184"/>
      <c r="C155" s="185" t="s">
        <v>292</v>
      </c>
      <c r="D155" s="185" t="s">
        <v>179</v>
      </c>
      <c r="E155" s="186" t="s">
        <v>330</v>
      </c>
      <c r="F155" s="187" t="s">
        <v>331</v>
      </c>
      <c r="G155" s="188" t="s">
        <v>182</v>
      </c>
      <c r="H155" s="189" t="n">
        <v>1</v>
      </c>
      <c r="I155" s="190"/>
      <c r="J155" s="191" t="n">
        <f aca="false">ROUND(I155*H155,2)</f>
        <v>0</v>
      </c>
      <c r="K155" s="187"/>
      <c r="L155" s="31"/>
      <c r="M155" s="192"/>
      <c r="N155" s="193" t="s">
        <v>44</v>
      </c>
      <c r="O155" s="32"/>
      <c r="P155" s="194" t="n">
        <f aca="false">O155*H155</f>
        <v>0</v>
      </c>
      <c r="Q155" s="194" t="n">
        <v>0.0003136</v>
      </c>
      <c r="R155" s="194" t="n">
        <f aca="false">Q155*H155</f>
        <v>0.0003136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32</v>
      </c>
    </row>
    <row r="156" s="30" customFormat="true" ht="22.5" hidden="false" customHeight="true" outlineLevel="0" collapsed="false">
      <c r="B156" s="184"/>
      <c r="C156" s="185" t="s">
        <v>9</v>
      </c>
      <c r="D156" s="185" t="s">
        <v>179</v>
      </c>
      <c r="E156" s="186" t="s">
        <v>334</v>
      </c>
      <c r="F156" s="187" t="s">
        <v>335</v>
      </c>
      <c r="G156" s="188" t="s">
        <v>182</v>
      </c>
      <c r="H156" s="189" t="n">
        <v>2</v>
      </c>
      <c r="I156" s="190"/>
      <c r="J156" s="191" t="n">
        <f aca="false">ROUND(I156*H156,2)</f>
        <v>0</v>
      </c>
      <c r="K156" s="187"/>
      <c r="L156" s="31"/>
      <c r="M156" s="192"/>
      <c r="N156" s="193" t="s">
        <v>44</v>
      </c>
      <c r="O156" s="32"/>
      <c r="P156" s="194" t="n">
        <f aca="false">O156*H156</f>
        <v>0</v>
      </c>
      <c r="Q156" s="194" t="n">
        <v>0.001005</v>
      </c>
      <c r="R156" s="194" t="n">
        <f aca="false">Q156*H156</f>
        <v>0.00201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79</v>
      </c>
      <c r="AU156" s="11" t="s">
        <v>82</v>
      </c>
      <c r="AY156" s="11" t="s">
        <v>176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36</v>
      </c>
    </row>
    <row r="157" s="30" customFormat="true" ht="22.5" hidden="false" customHeight="true" outlineLevel="0" collapsed="false">
      <c r="B157" s="184"/>
      <c r="C157" s="185" t="s">
        <v>300</v>
      </c>
      <c r="D157" s="185" t="s">
        <v>179</v>
      </c>
      <c r="E157" s="186" t="s">
        <v>338</v>
      </c>
      <c r="F157" s="187" t="s">
        <v>339</v>
      </c>
      <c r="G157" s="188" t="s">
        <v>198</v>
      </c>
      <c r="H157" s="189" t="n">
        <v>8</v>
      </c>
      <c r="I157" s="190"/>
      <c r="J157" s="191" t="n">
        <f aca="false">ROUND(I157*H157,2)</f>
        <v>0</v>
      </c>
      <c r="K157" s="187" t="s">
        <v>183</v>
      </c>
      <c r="L157" s="31"/>
      <c r="M157" s="192"/>
      <c r="N157" s="193" t="s">
        <v>44</v>
      </c>
      <c r="O157" s="32"/>
      <c r="P157" s="194" t="n">
        <f aca="false">O157*H157</f>
        <v>0</v>
      </c>
      <c r="Q157" s="194" t="n">
        <v>0.0012012</v>
      </c>
      <c r="R157" s="194" t="n">
        <f aca="false">Q157*H157</f>
        <v>0.0096096</v>
      </c>
      <c r="S157" s="194" t="n">
        <v>0</v>
      </c>
      <c r="T157" s="195" t="n">
        <f aca="false">S157*H157</f>
        <v>0</v>
      </c>
      <c r="AR157" s="11" t="s">
        <v>120</v>
      </c>
      <c r="AT157" s="11" t="s">
        <v>179</v>
      </c>
      <c r="AU157" s="11" t="s">
        <v>82</v>
      </c>
      <c r="AY157" s="11" t="s">
        <v>17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20</v>
      </c>
      <c r="BM157" s="11" t="s">
        <v>340</v>
      </c>
    </row>
    <row r="158" s="30" customFormat="true" ht="22.5" hidden="false" customHeight="true" outlineLevel="0" collapsed="false">
      <c r="B158" s="31"/>
      <c r="D158" s="197" t="s">
        <v>186</v>
      </c>
      <c r="F158" s="198" t="s">
        <v>341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86</v>
      </c>
      <c r="AU158" s="11" t="s">
        <v>82</v>
      </c>
    </row>
    <row r="159" s="200" customFormat="true" ht="22.5" hidden="false" customHeight="true" outlineLevel="0" collapsed="false">
      <c r="B159" s="201"/>
      <c r="D159" s="197" t="s">
        <v>188</v>
      </c>
      <c r="E159" s="210"/>
      <c r="F159" s="211" t="s">
        <v>1018</v>
      </c>
      <c r="H159" s="212" t="n">
        <v>7</v>
      </c>
      <c r="I159" s="206"/>
      <c r="L159" s="201"/>
      <c r="M159" s="207"/>
      <c r="N159" s="208"/>
      <c r="O159" s="208"/>
      <c r="P159" s="208"/>
      <c r="Q159" s="208"/>
      <c r="R159" s="208"/>
      <c r="S159" s="208"/>
      <c r="T159" s="209"/>
      <c r="AT159" s="210" t="s">
        <v>188</v>
      </c>
      <c r="AU159" s="210" t="s">
        <v>82</v>
      </c>
      <c r="AV159" s="200" t="s">
        <v>82</v>
      </c>
      <c r="AW159" s="200" t="s">
        <v>190</v>
      </c>
      <c r="AX159" s="200" t="s">
        <v>73</v>
      </c>
      <c r="AY159" s="210" t="s">
        <v>176</v>
      </c>
    </row>
    <row r="160" s="200" customFormat="true" ht="22.5" hidden="false" customHeight="true" outlineLevel="0" collapsed="false">
      <c r="B160" s="201"/>
      <c r="D160" s="197" t="s">
        <v>188</v>
      </c>
      <c r="E160" s="210"/>
      <c r="F160" s="211" t="s">
        <v>1019</v>
      </c>
      <c r="H160" s="212" t="n">
        <v>1</v>
      </c>
      <c r="I160" s="206"/>
      <c r="L160" s="201"/>
      <c r="M160" s="207"/>
      <c r="N160" s="208"/>
      <c r="O160" s="208"/>
      <c r="P160" s="208"/>
      <c r="Q160" s="208"/>
      <c r="R160" s="208"/>
      <c r="S160" s="208"/>
      <c r="T160" s="209"/>
      <c r="AT160" s="210" t="s">
        <v>188</v>
      </c>
      <c r="AU160" s="210" t="s">
        <v>82</v>
      </c>
      <c r="AV160" s="200" t="s">
        <v>82</v>
      </c>
      <c r="AW160" s="200" t="s">
        <v>190</v>
      </c>
      <c r="AX160" s="200" t="s">
        <v>73</v>
      </c>
      <c r="AY160" s="210" t="s">
        <v>176</v>
      </c>
    </row>
    <row r="161" s="213" customFormat="true" ht="22.5" hidden="false" customHeight="true" outlineLevel="0" collapsed="false">
      <c r="B161" s="214"/>
      <c r="D161" s="202" t="s">
        <v>188</v>
      </c>
      <c r="E161" s="215"/>
      <c r="F161" s="216" t="s">
        <v>209</v>
      </c>
      <c r="H161" s="217" t="n">
        <v>8</v>
      </c>
      <c r="I161" s="218"/>
      <c r="L161" s="214"/>
      <c r="M161" s="219"/>
      <c r="N161" s="220"/>
      <c r="O161" s="220"/>
      <c r="P161" s="220"/>
      <c r="Q161" s="220"/>
      <c r="R161" s="220"/>
      <c r="S161" s="220"/>
      <c r="T161" s="221"/>
      <c r="AT161" s="222" t="s">
        <v>188</v>
      </c>
      <c r="AU161" s="222" t="s">
        <v>82</v>
      </c>
      <c r="AV161" s="213" t="s">
        <v>184</v>
      </c>
      <c r="AW161" s="213" t="s">
        <v>190</v>
      </c>
      <c r="AX161" s="213" t="s">
        <v>23</v>
      </c>
      <c r="AY161" s="222" t="s">
        <v>176</v>
      </c>
    </row>
    <row r="162" s="30" customFormat="true" ht="22.5" hidden="false" customHeight="true" outlineLevel="0" collapsed="false">
      <c r="B162" s="184"/>
      <c r="C162" s="185" t="s">
        <v>306</v>
      </c>
      <c r="D162" s="185" t="s">
        <v>179</v>
      </c>
      <c r="E162" s="186" t="s">
        <v>1149</v>
      </c>
      <c r="F162" s="187" t="s">
        <v>1150</v>
      </c>
      <c r="G162" s="188" t="s">
        <v>198</v>
      </c>
      <c r="H162" s="189" t="n">
        <v>7</v>
      </c>
      <c r="I162" s="190"/>
      <c r="J162" s="191" t="n">
        <f aca="false">ROUND(I162*H162,2)</f>
        <v>0</v>
      </c>
      <c r="K162" s="187" t="s">
        <v>183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.00035</v>
      </c>
      <c r="R162" s="194" t="n">
        <f aca="false">Q162*H162</f>
        <v>0.00245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1151</v>
      </c>
    </row>
    <row r="163" s="30" customFormat="true" ht="22.5" hidden="false" customHeight="true" outlineLevel="0" collapsed="false">
      <c r="B163" s="31"/>
      <c r="D163" s="197" t="s">
        <v>186</v>
      </c>
      <c r="F163" s="198" t="s">
        <v>1152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86</v>
      </c>
      <c r="AU163" s="11" t="s">
        <v>82</v>
      </c>
    </row>
    <row r="164" s="200" customFormat="true" ht="22.5" hidden="false" customHeight="true" outlineLevel="0" collapsed="false">
      <c r="B164" s="201"/>
      <c r="D164" s="202" t="s">
        <v>188</v>
      </c>
      <c r="E164" s="203"/>
      <c r="F164" s="204" t="s">
        <v>1153</v>
      </c>
      <c r="H164" s="205" t="n">
        <v>7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10" t="s">
        <v>188</v>
      </c>
      <c r="AU164" s="210" t="s">
        <v>82</v>
      </c>
      <c r="AV164" s="200" t="s">
        <v>82</v>
      </c>
      <c r="AW164" s="200" t="s">
        <v>190</v>
      </c>
      <c r="AX164" s="200" t="s">
        <v>23</v>
      </c>
      <c r="AY164" s="210" t="s">
        <v>176</v>
      </c>
    </row>
    <row r="165" s="30" customFormat="true" ht="22.5" hidden="false" customHeight="true" outlineLevel="0" collapsed="false">
      <c r="B165" s="184"/>
      <c r="C165" s="185" t="s">
        <v>313</v>
      </c>
      <c r="D165" s="185" t="s">
        <v>179</v>
      </c>
      <c r="E165" s="186" t="s">
        <v>345</v>
      </c>
      <c r="F165" s="187" t="s">
        <v>346</v>
      </c>
      <c r="G165" s="188" t="s">
        <v>182</v>
      </c>
      <c r="H165" s="189" t="n">
        <v>1</v>
      </c>
      <c r="I165" s="190"/>
      <c r="J165" s="191" t="n">
        <f aca="false">ROUND(I165*H165,2)</f>
        <v>0</v>
      </c>
      <c r="K165" s="187"/>
      <c r="L165" s="31"/>
      <c r="M165" s="192"/>
      <c r="N165" s="193" t="s">
        <v>44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47</v>
      </c>
    </row>
    <row r="166" s="30" customFormat="true" ht="22.5" hidden="false" customHeight="true" outlineLevel="0" collapsed="false">
      <c r="B166" s="184"/>
      <c r="C166" s="185" t="s">
        <v>319</v>
      </c>
      <c r="D166" s="185" t="s">
        <v>179</v>
      </c>
      <c r="E166" s="186" t="s">
        <v>349</v>
      </c>
      <c r="F166" s="187" t="s">
        <v>350</v>
      </c>
      <c r="G166" s="188" t="s">
        <v>182</v>
      </c>
      <c r="H166" s="189" t="n">
        <v>3</v>
      </c>
      <c r="I166" s="190"/>
      <c r="J166" s="191" t="n">
        <f aca="false">ROUND(I166*H166,2)</f>
        <v>0</v>
      </c>
      <c r="K166" s="187"/>
      <c r="L166" s="31"/>
      <c r="M166" s="192"/>
      <c r="N166" s="193" t="s">
        <v>44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20</v>
      </c>
      <c r="AT166" s="11" t="s">
        <v>179</v>
      </c>
      <c r="AU166" s="11" t="s">
        <v>82</v>
      </c>
      <c r="AY166" s="11" t="s">
        <v>17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51</v>
      </c>
    </row>
    <row r="167" s="30" customFormat="true" ht="22.5" hidden="false" customHeight="true" outlineLevel="0" collapsed="false">
      <c r="B167" s="184"/>
      <c r="C167" s="185" t="s">
        <v>325</v>
      </c>
      <c r="D167" s="185" t="s">
        <v>179</v>
      </c>
      <c r="E167" s="186" t="s">
        <v>353</v>
      </c>
      <c r="F167" s="187" t="s">
        <v>354</v>
      </c>
      <c r="G167" s="188" t="s">
        <v>182</v>
      </c>
      <c r="H167" s="189" t="n">
        <v>2</v>
      </c>
      <c r="I167" s="190"/>
      <c r="J167" s="191" t="n">
        <f aca="false">ROUND(I167*H167,2)</f>
        <v>0</v>
      </c>
      <c r="K167" s="187"/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55</v>
      </c>
    </row>
    <row r="168" s="30" customFormat="true" ht="22.5" hidden="false" customHeight="true" outlineLevel="0" collapsed="false">
      <c r="B168" s="184"/>
      <c r="C168" s="185" t="s">
        <v>329</v>
      </c>
      <c r="D168" s="185" t="s">
        <v>179</v>
      </c>
      <c r="E168" s="186" t="s">
        <v>357</v>
      </c>
      <c r="F168" s="187" t="s">
        <v>358</v>
      </c>
      <c r="G168" s="188" t="s">
        <v>182</v>
      </c>
      <c r="H168" s="189" t="n">
        <v>1</v>
      </c>
      <c r="I168" s="190"/>
      <c r="J168" s="191" t="n">
        <f aca="false">ROUND(I168*H168,2)</f>
        <v>0</v>
      </c>
      <c r="K168" s="187"/>
      <c r="L168" s="31"/>
      <c r="M168" s="192"/>
      <c r="N168" s="193" t="s">
        <v>44</v>
      </c>
      <c r="O168" s="32"/>
      <c r="P168" s="194" t="n">
        <f aca="false">O168*H168</f>
        <v>0</v>
      </c>
      <c r="Q168" s="194" t="n">
        <v>0.00101</v>
      </c>
      <c r="R168" s="194" t="n">
        <f aca="false">Q168*H168</f>
        <v>0.00101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79</v>
      </c>
      <c r="AU168" s="11" t="s">
        <v>82</v>
      </c>
      <c r="AY168" s="11" t="s">
        <v>17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359</v>
      </c>
    </row>
    <row r="169" s="30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1020</v>
      </c>
      <c r="F169" s="187" t="s">
        <v>1021</v>
      </c>
      <c r="G169" s="188" t="s">
        <v>182</v>
      </c>
      <c r="H169" s="189" t="n">
        <v>1</v>
      </c>
      <c r="I169" s="190"/>
      <c r="J169" s="191" t="n">
        <f aca="false">ROUND(I169*H169,2)</f>
        <v>0</v>
      </c>
      <c r="K169" s="187" t="s">
        <v>183</v>
      </c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.0069</v>
      </c>
      <c r="R169" s="194" t="n">
        <f aca="false">Q169*H169</f>
        <v>0.0069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1022</v>
      </c>
    </row>
    <row r="170" s="30" customFormat="true" ht="22.5" hidden="false" customHeight="true" outlineLevel="0" collapsed="false">
      <c r="B170" s="31"/>
      <c r="D170" s="202" t="s">
        <v>186</v>
      </c>
      <c r="F170" s="234" t="s">
        <v>1023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86</v>
      </c>
      <c r="AU170" s="11" t="s">
        <v>82</v>
      </c>
    </row>
    <row r="171" s="30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61</v>
      </c>
      <c r="F171" s="187" t="s">
        <v>362</v>
      </c>
      <c r="G171" s="188" t="s">
        <v>198</v>
      </c>
      <c r="H171" s="189" t="n">
        <v>15</v>
      </c>
      <c r="I171" s="190"/>
      <c r="J171" s="191" t="n">
        <f aca="false">ROUND(I171*H171,2)</f>
        <v>0</v>
      </c>
      <c r="K171" s="187" t="s">
        <v>268</v>
      </c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63</v>
      </c>
    </row>
    <row r="172" s="30" customFormat="true" ht="22.5" hidden="false" customHeight="true" outlineLevel="0" collapsed="false">
      <c r="B172" s="31"/>
      <c r="D172" s="197" t="s">
        <v>186</v>
      </c>
      <c r="F172" s="198" t="s">
        <v>364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86</v>
      </c>
      <c r="AU172" s="11" t="s">
        <v>82</v>
      </c>
    </row>
    <row r="173" s="200" customFormat="true" ht="22.5" hidden="false" customHeight="true" outlineLevel="0" collapsed="false">
      <c r="B173" s="201"/>
      <c r="D173" s="197" t="s">
        <v>188</v>
      </c>
      <c r="E173" s="210"/>
      <c r="F173" s="211" t="s">
        <v>1024</v>
      </c>
      <c r="H173" s="212" t="n">
        <v>7</v>
      </c>
      <c r="I173" s="206"/>
      <c r="L173" s="201"/>
      <c r="M173" s="207"/>
      <c r="N173" s="208"/>
      <c r="O173" s="208"/>
      <c r="P173" s="208"/>
      <c r="Q173" s="208"/>
      <c r="R173" s="208"/>
      <c r="S173" s="208"/>
      <c r="T173" s="209"/>
      <c r="AT173" s="210" t="s">
        <v>188</v>
      </c>
      <c r="AU173" s="210" t="s">
        <v>82</v>
      </c>
      <c r="AV173" s="200" t="s">
        <v>82</v>
      </c>
      <c r="AW173" s="200" t="s">
        <v>190</v>
      </c>
      <c r="AX173" s="200" t="s">
        <v>73</v>
      </c>
      <c r="AY173" s="210" t="s">
        <v>176</v>
      </c>
    </row>
    <row r="174" s="200" customFormat="true" ht="22.5" hidden="false" customHeight="true" outlineLevel="0" collapsed="false">
      <c r="B174" s="201"/>
      <c r="D174" s="197" t="s">
        <v>188</v>
      </c>
      <c r="E174" s="210"/>
      <c r="F174" s="211" t="s">
        <v>1019</v>
      </c>
      <c r="H174" s="212" t="n">
        <v>1</v>
      </c>
      <c r="I174" s="206"/>
      <c r="L174" s="201"/>
      <c r="M174" s="207"/>
      <c r="N174" s="208"/>
      <c r="O174" s="208"/>
      <c r="P174" s="208"/>
      <c r="Q174" s="208"/>
      <c r="R174" s="208"/>
      <c r="S174" s="208"/>
      <c r="T174" s="209"/>
      <c r="AT174" s="210" t="s">
        <v>188</v>
      </c>
      <c r="AU174" s="210" t="s">
        <v>82</v>
      </c>
      <c r="AV174" s="200" t="s">
        <v>82</v>
      </c>
      <c r="AW174" s="200" t="s">
        <v>190</v>
      </c>
      <c r="AX174" s="200" t="s">
        <v>73</v>
      </c>
      <c r="AY174" s="210" t="s">
        <v>176</v>
      </c>
    </row>
    <row r="175" s="200" customFormat="true" ht="22.5" hidden="false" customHeight="true" outlineLevel="0" collapsed="false">
      <c r="B175" s="201"/>
      <c r="D175" s="197" t="s">
        <v>188</v>
      </c>
      <c r="E175" s="210"/>
      <c r="F175" s="211" t="s">
        <v>1154</v>
      </c>
      <c r="H175" s="212" t="n">
        <v>7</v>
      </c>
      <c r="I175" s="206"/>
      <c r="L175" s="201"/>
      <c r="M175" s="207"/>
      <c r="N175" s="208"/>
      <c r="O175" s="208"/>
      <c r="P175" s="208"/>
      <c r="Q175" s="208"/>
      <c r="R175" s="208"/>
      <c r="S175" s="208"/>
      <c r="T175" s="209"/>
      <c r="AT175" s="210" t="s">
        <v>188</v>
      </c>
      <c r="AU175" s="210" t="s">
        <v>82</v>
      </c>
      <c r="AV175" s="200" t="s">
        <v>82</v>
      </c>
      <c r="AW175" s="200" t="s">
        <v>190</v>
      </c>
      <c r="AX175" s="200" t="s">
        <v>73</v>
      </c>
      <c r="AY175" s="210" t="s">
        <v>176</v>
      </c>
    </row>
    <row r="176" s="213" customFormat="true" ht="22.5" hidden="false" customHeight="true" outlineLevel="0" collapsed="false">
      <c r="B176" s="214"/>
      <c r="D176" s="202" t="s">
        <v>188</v>
      </c>
      <c r="E176" s="215"/>
      <c r="F176" s="216" t="s">
        <v>209</v>
      </c>
      <c r="H176" s="217" t="n">
        <v>15</v>
      </c>
      <c r="I176" s="218"/>
      <c r="L176" s="214"/>
      <c r="M176" s="219"/>
      <c r="N176" s="220"/>
      <c r="O176" s="220"/>
      <c r="P176" s="220"/>
      <c r="Q176" s="220"/>
      <c r="R176" s="220"/>
      <c r="S176" s="220"/>
      <c r="T176" s="221"/>
      <c r="AT176" s="222" t="s">
        <v>188</v>
      </c>
      <c r="AU176" s="222" t="s">
        <v>82</v>
      </c>
      <c r="AV176" s="213" t="s">
        <v>184</v>
      </c>
      <c r="AW176" s="213" t="s">
        <v>190</v>
      </c>
      <c r="AX176" s="213" t="s">
        <v>23</v>
      </c>
      <c r="AY176" s="222" t="s">
        <v>176</v>
      </c>
    </row>
    <row r="177" s="30" customFormat="true" ht="22.5" hidden="false" customHeight="true" outlineLevel="0" collapsed="false">
      <c r="B177" s="184"/>
      <c r="C177" s="185" t="s">
        <v>344</v>
      </c>
      <c r="D177" s="185" t="s">
        <v>179</v>
      </c>
      <c r="E177" s="186" t="s">
        <v>366</v>
      </c>
      <c r="F177" s="187" t="s">
        <v>367</v>
      </c>
      <c r="G177" s="188" t="s">
        <v>309</v>
      </c>
      <c r="H177" s="233"/>
      <c r="I177" s="190"/>
      <c r="J177" s="191" t="n">
        <f aca="false">ROUND(I177*H177,2)</f>
        <v>0</v>
      </c>
      <c r="K177" s="187"/>
      <c r="L177" s="31"/>
      <c r="M177" s="192"/>
      <c r="N177" s="193" t="s">
        <v>44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68</v>
      </c>
    </row>
    <row r="178" s="169" customFormat="true" ht="29.85" hidden="false" customHeight="true" outlineLevel="0" collapsed="false">
      <c r="B178" s="170"/>
      <c r="D178" s="181" t="s">
        <v>72</v>
      </c>
      <c r="E178" s="182" t="s">
        <v>369</v>
      </c>
      <c r="F178" s="182" t="s">
        <v>370</v>
      </c>
      <c r="I178" s="173"/>
      <c r="J178" s="183" t="n">
        <f aca="false">BK178</f>
        <v>0</v>
      </c>
      <c r="L178" s="170"/>
      <c r="M178" s="175"/>
      <c r="N178" s="176"/>
      <c r="O178" s="176"/>
      <c r="P178" s="177" t="n">
        <f aca="false">SUM(P179:P205)</f>
        <v>0</v>
      </c>
      <c r="Q178" s="176"/>
      <c r="R178" s="177" t="n">
        <f aca="false">SUM(R179:R205)</f>
        <v>0.01221573</v>
      </c>
      <c r="S178" s="176"/>
      <c r="T178" s="178" t="n">
        <f aca="false">SUM(T179:T205)</f>
        <v>0.0014</v>
      </c>
      <c r="AR178" s="171" t="s">
        <v>82</v>
      </c>
      <c r="AT178" s="179" t="s">
        <v>72</v>
      </c>
      <c r="AU178" s="179" t="s">
        <v>23</v>
      </c>
      <c r="AY178" s="171" t="s">
        <v>176</v>
      </c>
      <c r="BK178" s="180" t="n">
        <f aca="false">SUM(BK179:BK205)</f>
        <v>0</v>
      </c>
    </row>
    <row r="179" s="30" customFormat="true" ht="22.5" hidden="false" customHeight="true" outlineLevel="0" collapsed="false">
      <c r="B179" s="184"/>
      <c r="C179" s="185" t="s">
        <v>348</v>
      </c>
      <c r="D179" s="185" t="s">
        <v>179</v>
      </c>
      <c r="E179" s="186" t="s">
        <v>372</v>
      </c>
      <c r="F179" s="187" t="s">
        <v>373</v>
      </c>
      <c r="G179" s="188" t="s">
        <v>198</v>
      </c>
      <c r="H179" s="189" t="n">
        <v>5</v>
      </c>
      <c r="I179" s="190"/>
      <c r="J179" s="191" t="n">
        <f aca="false">ROUND(I179*H179,2)</f>
        <v>0</v>
      </c>
      <c r="K179" s="187"/>
      <c r="L179" s="31"/>
      <c r="M179" s="192"/>
      <c r="N179" s="193" t="s">
        <v>44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.00028</v>
      </c>
      <c r="T179" s="195" t="n">
        <f aca="false">S179*H179</f>
        <v>0.0014</v>
      </c>
      <c r="AR179" s="11" t="s">
        <v>120</v>
      </c>
      <c r="AT179" s="11" t="s">
        <v>179</v>
      </c>
      <c r="AU179" s="11" t="s">
        <v>82</v>
      </c>
      <c r="AY179" s="11" t="s">
        <v>17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374</v>
      </c>
    </row>
    <row r="180" s="200" customFormat="true" ht="22.5" hidden="false" customHeight="true" outlineLevel="0" collapsed="false">
      <c r="B180" s="201"/>
      <c r="D180" s="202" t="s">
        <v>188</v>
      </c>
      <c r="E180" s="203"/>
      <c r="F180" s="204" t="s">
        <v>375</v>
      </c>
      <c r="H180" s="205" t="n">
        <v>5</v>
      </c>
      <c r="I180" s="206"/>
      <c r="L180" s="201"/>
      <c r="M180" s="207"/>
      <c r="N180" s="208"/>
      <c r="O180" s="208"/>
      <c r="P180" s="208"/>
      <c r="Q180" s="208"/>
      <c r="R180" s="208"/>
      <c r="S180" s="208"/>
      <c r="T180" s="209"/>
      <c r="AT180" s="210" t="s">
        <v>188</v>
      </c>
      <c r="AU180" s="210" t="s">
        <v>82</v>
      </c>
      <c r="AV180" s="200" t="s">
        <v>82</v>
      </c>
      <c r="AW180" s="200" t="s">
        <v>190</v>
      </c>
      <c r="AX180" s="200" t="s">
        <v>23</v>
      </c>
      <c r="AY180" s="210" t="s">
        <v>176</v>
      </c>
    </row>
    <row r="181" s="30" customFormat="true" ht="22.5" hidden="false" customHeight="true" outlineLevel="0" collapsed="false">
      <c r="B181" s="184"/>
      <c r="C181" s="185" t="s">
        <v>352</v>
      </c>
      <c r="D181" s="185" t="s">
        <v>179</v>
      </c>
      <c r="E181" s="186" t="s">
        <v>377</v>
      </c>
      <c r="F181" s="187" t="s">
        <v>378</v>
      </c>
      <c r="G181" s="188" t="s">
        <v>182</v>
      </c>
      <c r="H181" s="189" t="n">
        <v>6</v>
      </c>
      <c r="I181" s="190"/>
      <c r="J181" s="191" t="n">
        <f aca="false">ROUND(I181*H181,2)</f>
        <v>0</v>
      </c>
      <c r="K181" s="187"/>
      <c r="L181" s="31"/>
      <c r="M181" s="192"/>
      <c r="N181" s="193" t="s">
        <v>44</v>
      </c>
      <c r="O181" s="32"/>
      <c r="P181" s="194" t="n">
        <f aca="false">O181*H181</f>
        <v>0</v>
      </c>
      <c r="Q181" s="194" t="n">
        <v>0.000251705</v>
      </c>
      <c r="R181" s="194" t="n">
        <f aca="false">Q181*H181</f>
        <v>0.00151023</v>
      </c>
      <c r="S181" s="194" t="n">
        <v>0</v>
      </c>
      <c r="T181" s="195" t="n">
        <f aca="false">S181*H181</f>
        <v>0</v>
      </c>
      <c r="AR181" s="11" t="s">
        <v>120</v>
      </c>
      <c r="AT181" s="11" t="s">
        <v>179</v>
      </c>
      <c r="AU181" s="11" t="s">
        <v>82</v>
      </c>
      <c r="AY181" s="11" t="s">
        <v>176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20</v>
      </c>
      <c r="BM181" s="11" t="s">
        <v>379</v>
      </c>
    </row>
    <row r="182" s="200" customFormat="true" ht="22.5" hidden="false" customHeight="true" outlineLevel="0" collapsed="false">
      <c r="B182" s="201"/>
      <c r="D182" s="197" t="s">
        <v>188</v>
      </c>
      <c r="E182" s="210"/>
      <c r="F182" s="211" t="s">
        <v>380</v>
      </c>
      <c r="H182" s="212" t="n">
        <v>6</v>
      </c>
      <c r="I182" s="206"/>
      <c r="L182" s="201"/>
      <c r="M182" s="207"/>
      <c r="N182" s="208"/>
      <c r="O182" s="208"/>
      <c r="P182" s="208"/>
      <c r="Q182" s="208"/>
      <c r="R182" s="208"/>
      <c r="S182" s="208"/>
      <c r="T182" s="209"/>
      <c r="AT182" s="210" t="s">
        <v>188</v>
      </c>
      <c r="AU182" s="210" t="s">
        <v>82</v>
      </c>
      <c r="AV182" s="200" t="s">
        <v>82</v>
      </c>
      <c r="AW182" s="200" t="s">
        <v>190</v>
      </c>
      <c r="AX182" s="200" t="s">
        <v>73</v>
      </c>
      <c r="AY182" s="210" t="s">
        <v>176</v>
      </c>
    </row>
    <row r="183" s="213" customFormat="true" ht="22.5" hidden="false" customHeight="true" outlineLevel="0" collapsed="false">
      <c r="B183" s="214"/>
      <c r="D183" s="202" t="s">
        <v>188</v>
      </c>
      <c r="E183" s="215"/>
      <c r="F183" s="216" t="s">
        <v>209</v>
      </c>
      <c r="H183" s="217" t="n">
        <v>6</v>
      </c>
      <c r="I183" s="218"/>
      <c r="L183" s="214"/>
      <c r="M183" s="219"/>
      <c r="N183" s="220"/>
      <c r="O183" s="220"/>
      <c r="P183" s="220"/>
      <c r="Q183" s="220"/>
      <c r="R183" s="220"/>
      <c r="S183" s="220"/>
      <c r="T183" s="221"/>
      <c r="AT183" s="222" t="s">
        <v>188</v>
      </c>
      <c r="AU183" s="222" t="s">
        <v>82</v>
      </c>
      <c r="AV183" s="213" t="s">
        <v>184</v>
      </c>
      <c r="AW183" s="213" t="s">
        <v>190</v>
      </c>
      <c r="AX183" s="213" t="s">
        <v>23</v>
      </c>
      <c r="AY183" s="222" t="s">
        <v>176</v>
      </c>
    </row>
    <row r="184" s="30" customFormat="true" ht="22.5" hidden="false" customHeight="true" outlineLevel="0" collapsed="false">
      <c r="B184" s="184"/>
      <c r="C184" s="185" t="s">
        <v>356</v>
      </c>
      <c r="D184" s="185" t="s">
        <v>179</v>
      </c>
      <c r="E184" s="186" t="s">
        <v>388</v>
      </c>
      <c r="F184" s="187" t="s">
        <v>389</v>
      </c>
      <c r="G184" s="188" t="s">
        <v>182</v>
      </c>
      <c r="H184" s="189" t="n">
        <v>6</v>
      </c>
      <c r="I184" s="190"/>
      <c r="J184" s="191" t="n">
        <f aca="false">ROUND(I184*H184,2)</f>
        <v>0</v>
      </c>
      <c r="K184" s="187"/>
      <c r="L184" s="31"/>
      <c r="M184" s="192"/>
      <c r="N184" s="193" t="s">
        <v>44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79</v>
      </c>
      <c r="AU184" s="11" t="s">
        <v>82</v>
      </c>
      <c r="AY184" s="11" t="s">
        <v>17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390</v>
      </c>
    </row>
    <row r="185" s="200" customFormat="true" ht="22.5" hidden="false" customHeight="true" outlineLevel="0" collapsed="false">
      <c r="B185" s="201"/>
      <c r="D185" s="197" t="s">
        <v>188</v>
      </c>
      <c r="E185" s="210"/>
      <c r="F185" s="211" t="s">
        <v>380</v>
      </c>
      <c r="H185" s="212" t="n">
        <v>6</v>
      </c>
      <c r="I185" s="206"/>
      <c r="L185" s="201"/>
      <c r="M185" s="207"/>
      <c r="N185" s="208"/>
      <c r="O185" s="208"/>
      <c r="P185" s="208"/>
      <c r="Q185" s="208"/>
      <c r="R185" s="208"/>
      <c r="S185" s="208"/>
      <c r="T185" s="209"/>
      <c r="AT185" s="210" t="s">
        <v>188</v>
      </c>
      <c r="AU185" s="210" t="s">
        <v>82</v>
      </c>
      <c r="AV185" s="200" t="s">
        <v>82</v>
      </c>
      <c r="AW185" s="200" t="s">
        <v>190</v>
      </c>
      <c r="AX185" s="200" t="s">
        <v>73</v>
      </c>
      <c r="AY185" s="210" t="s">
        <v>176</v>
      </c>
    </row>
    <row r="186" s="213" customFormat="true" ht="22.5" hidden="false" customHeight="true" outlineLevel="0" collapsed="false">
      <c r="B186" s="214"/>
      <c r="D186" s="202" t="s">
        <v>188</v>
      </c>
      <c r="E186" s="215"/>
      <c r="F186" s="216" t="s">
        <v>209</v>
      </c>
      <c r="H186" s="217" t="n">
        <v>6</v>
      </c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22" t="s">
        <v>188</v>
      </c>
      <c r="AU186" s="222" t="s">
        <v>82</v>
      </c>
      <c r="AV186" s="213" t="s">
        <v>184</v>
      </c>
      <c r="AW186" s="213" t="s">
        <v>190</v>
      </c>
      <c r="AX186" s="213" t="s">
        <v>23</v>
      </c>
      <c r="AY186" s="222" t="s">
        <v>176</v>
      </c>
    </row>
    <row r="187" s="30" customFormat="true" ht="22.5" hidden="false" customHeight="true" outlineLevel="0" collapsed="false">
      <c r="B187" s="184"/>
      <c r="C187" s="185" t="s">
        <v>360</v>
      </c>
      <c r="D187" s="185" t="s">
        <v>179</v>
      </c>
      <c r="E187" s="186" t="s">
        <v>397</v>
      </c>
      <c r="F187" s="187" t="s">
        <v>398</v>
      </c>
      <c r="G187" s="188" t="s">
        <v>182</v>
      </c>
      <c r="H187" s="189" t="n">
        <v>6</v>
      </c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3.05E-005</v>
      </c>
      <c r="R187" s="194" t="n">
        <f aca="false">Q187*H187</f>
        <v>0.000183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399</v>
      </c>
    </row>
    <row r="188" s="200" customFormat="true" ht="22.5" hidden="false" customHeight="true" outlineLevel="0" collapsed="false">
      <c r="B188" s="201"/>
      <c r="D188" s="202" t="s">
        <v>188</v>
      </c>
      <c r="E188" s="203"/>
      <c r="F188" s="204" t="s">
        <v>380</v>
      </c>
      <c r="H188" s="205" t="n">
        <v>6</v>
      </c>
      <c r="I188" s="206"/>
      <c r="L188" s="201"/>
      <c r="M188" s="207"/>
      <c r="N188" s="208"/>
      <c r="O188" s="208"/>
      <c r="P188" s="208"/>
      <c r="Q188" s="208"/>
      <c r="R188" s="208"/>
      <c r="S188" s="208"/>
      <c r="T188" s="209"/>
      <c r="AT188" s="210" t="s">
        <v>188</v>
      </c>
      <c r="AU188" s="210" t="s">
        <v>82</v>
      </c>
      <c r="AV188" s="200" t="s">
        <v>82</v>
      </c>
      <c r="AW188" s="200" t="s">
        <v>190</v>
      </c>
      <c r="AX188" s="200" t="s">
        <v>23</v>
      </c>
      <c r="AY188" s="210" t="s">
        <v>176</v>
      </c>
    </row>
    <row r="189" s="30" customFormat="true" ht="22.5" hidden="false" customHeight="true" outlineLevel="0" collapsed="false">
      <c r="B189" s="184"/>
      <c r="C189" s="185" t="s">
        <v>365</v>
      </c>
      <c r="D189" s="185" t="s">
        <v>179</v>
      </c>
      <c r="E189" s="186" t="s">
        <v>401</v>
      </c>
      <c r="F189" s="187" t="s">
        <v>402</v>
      </c>
      <c r="G189" s="188" t="s">
        <v>198</v>
      </c>
      <c r="H189" s="189" t="n">
        <v>25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.0001494</v>
      </c>
      <c r="R189" s="194" t="n">
        <f aca="false">Q189*H189</f>
        <v>0.003735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03</v>
      </c>
    </row>
    <row r="190" s="200" customFormat="true" ht="22.5" hidden="false" customHeight="true" outlineLevel="0" collapsed="false">
      <c r="B190" s="201"/>
      <c r="D190" s="202" t="s">
        <v>188</v>
      </c>
      <c r="E190" s="203"/>
      <c r="F190" s="204" t="s">
        <v>1155</v>
      </c>
      <c r="H190" s="205" t="n">
        <v>25</v>
      </c>
      <c r="I190" s="206"/>
      <c r="L190" s="201"/>
      <c r="M190" s="207"/>
      <c r="N190" s="208"/>
      <c r="O190" s="208"/>
      <c r="P190" s="208"/>
      <c r="Q190" s="208"/>
      <c r="R190" s="208"/>
      <c r="S190" s="208"/>
      <c r="T190" s="209"/>
      <c r="AT190" s="210" t="s">
        <v>188</v>
      </c>
      <c r="AU190" s="210" t="s">
        <v>82</v>
      </c>
      <c r="AV190" s="200" t="s">
        <v>82</v>
      </c>
      <c r="AW190" s="200" t="s">
        <v>190</v>
      </c>
      <c r="AX190" s="200" t="s">
        <v>23</v>
      </c>
      <c r="AY190" s="210" t="s">
        <v>176</v>
      </c>
    </row>
    <row r="191" s="30" customFormat="true" ht="31.5" hidden="false" customHeight="true" outlineLevel="0" collapsed="false">
      <c r="B191" s="184"/>
      <c r="C191" s="185" t="s">
        <v>371</v>
      </c>
      <c r="D191" s="185" t="s">
        <v>179</v>
      </c>
      <c r="E191" s="186" t="s">
        <v>406</v>
      </c>
      <c r="F191" s="187" t="s">
        <v>407</v>
      </c>
      <c r="G191" s="188" t="s">
        <v>198</v>
      </c>
      <c r="H191" s="189" t="n">
        <v>25</v>
      </c>
      <c r="I191" s="190"/>
      <c r="J191" s="191" t="n">
        <f aca="false">ROUND(I191*H191,2)</f>
        <v>0</v>
      </c>
      <c r="K191" s="187"/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4.15E-005</v>
      </c>
      <c r="R191" s="194" t="n">
        <f aca="false">Q191*H191</f>
        <v>0.001037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08</v>
      </c>
    </row>
    <row r="192" s="30" customFormat="true" ht="31.5" hidden="false" customHeight="true" outlineLevel="0" collapsed="false">
      <c r="B192" s="184"/>
      <c r="C192" s="185" t="s">
        <v>376</v>
      </c>
      <c r="D192" s="185" t="s">
        <v>179</v>
      </c>
      <c r="E192" s="186" t="s">
        <v>410</v>
      </c>
      <c r="F192" s="187" t="s">
        <v>411</v>
      </c>
      <c r="G192" s="188" t="s">
        <v>198</v>
      </c>
      <c r="H192" s="189" t="n">
        <v>25</v>
      </c>
      <c r="I192" s="190"/>
      <c r="J192" s="191" t="n">
        <f aca="false">ROUND(I192*H192,2)</f>
        <v>0</v>
      </c>
      <c r="K192" s="187" t="s">
        <v>268</v>
      </c>
      <c r="L192" s="31"/>
      <c r="M192" s="192"/>
      <c r="N192" s="193" t="s">
        <v>44</v>
      </c>
      <c r="O192" s="32"/>
      <c r="P192" s="194" t="n">
        <f aca="false">O192*H192</f>
        <v>0</v>
      </c>
      <c r="Q192" s="194" t="n">
        <v>3E-005</v>
      </c>
      <c r="R192" s="194" t="n">
        <f aca="false">Q192*H192</f>
        <v>0.00075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79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12</v>
      </c>
    </row>
    <row r="193" s="30" customFormat="true" ht="30" hidden="false" customHeight="true" outlineLevel="0" collapsed="false">
      <c r="B193" s="31"/>
      <c r="D193" s="202" t="s">
        <v>186</v>
      </c>
      <c r="F193" s="234" t="s">
        <v>413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86</v>
      </c>
      <c r="AU193" s="11" t="s">
        <v>82</v>
      </c>
    </row>
    <row r="194" s="30" customFormat="true" ht="22.5" hidden="false" customHeight="true" outlineLevel="0" collapsed="false">
      <c r="B194" s="184"/>
      <c r="C194" s="185" t="s">
        <v>381</v>
      </c>
      <c r="D194" s="185" t="s">
        <v>179</v>
      </c>
      <c r="E194" s="186" t="s">
        <v>415</v>
      </c>
      <c r="F194" s="187" t="s">
        <v>416</v>
      </c>
      <c r="G194" s="188" t="s">
        <v>182</v>
      </c>
      <c r="H194" s="189" t="n">
        <v>8</v>
      </c>
      <c r="I194" s="190"/>
      <c r="J194" s="191" t="n">
        <f aca="false">ROUND(I194*H194,2)</f>
        <v>0</v>
      </c>
      <c r="K194" s="187" t="s">
        <v>268</v>
      </c>
      <c r="L194" s="31"/>
      <c r="M194" s="192"/>
      <c r="N194" s="193" t="s">
        <v>44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20</v>
      </c>
      <c r="AT194" s="11" t="s">
        <v>179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17</v>
      </c>
    </row>
    <row r="195" s="30" customFormat="true" ht="22.5" hidden="false" customHeight="true" outlineLevel="0" collapsed="false">
      <c r="B195" s="31"/>
      <c r="D195" s="197" t="s">
        <v>186</v>
      </c>
      <c r="F195" s="198" t="s">
        <v>418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86</v>
      </c>
      <c r="AU195" s="11" t="s">
        <v>82</v>
      </c>
    </row>
    <row r="196" s="200" customFormat="true" ht="22.5" hidden="false" customHeight="true" outlineLevel="0" collapsed="false">
      <c r="B196" s="201"/>
      <c r="D196" s="197" t="s">
        <v>188</v>
      </c>
      <c r="E196" s="210"/>
      <c r="F196" s="211" t="s">
        <v>1026</v>
      </c>
      <c r="H196" s="212" t="n">
        <v>2</v>
      </c>
      <c r="I196" s="206"/>
      <c r="L196" s="201"/>
      <c r="M196" s="207"/>
      <c r="N196" s="208"/>
      <c r="O196" s="208"/>
      <c r="P196" s="208"/>
      <c r="Q196" s="208"/>
      <c r="R196" s="208"/>
      <c r="S196" s="208"/>
      <c r="T196" s="209"/>
      <c r="AT196" s="210" t="s">
        <v>188</v>
      </c>
      <c r="AU196" s="210" t="s">
        <v>82</v>
      </c>
      <c r="AV196" s="200" t="s">
        <v>82</v>
      </c>
      <c r="AW196" s="200" t="s">
        <v>190</v>
      </c>
      <c r="AX196" s="200" t="s">
        <v>73</v>
      </c>
      <c r="AY196" s="210" t="s">
        <v>176</v>
      </c>
    </row>
    <row r="197" s="200" customFormat="true" ht="22.5" hidden="false" customHeight="true" outlineLevel="0" collapsed="false">
      <c r="B197" s="201"/>
      <c r="D197" s="197" t="s">
        <v>188</v>
      </c>
      <c r="E197" s="210"/>
      <c r="F197" s="211" t="s">
        <v>420</v>
      </c>
      <c r="H197" s="212" t="n">
        <v>2</v>
      </c>
      <c r="I197" s="206"/>
      <c r="L197" s="201"/>
      <c r="M197" s="207"/>
      <c r="N197" s="208"/>
      <c r="O197" s="208"/>
      <c r="P197" s="208"/>
      <c r="Q197" s="208"/>
      <c r="R197" s="208"/>
      <c r="S197" s="208"/>
      <c r="T197" s="209"/>
      <c r="AT197" s="210" t="s">
        <v>188</v>
      </c>
      <c r="AU197" s="210" t="s">
        <v>82</v>
      </c>
      <c r="AV197" s="200" t="s">
        <v>82</v>
      </c>
      <c r="AW197" s="200" t="s">
        <v>190</v>
      </c>
      <c r="AX197" s="200" t="s">
        <v>73</v>
      </c>
      <c r="AY197" s="210" t="s">
        <v>176</v>
      </c>
    </row>
    <row r="198" s="200" customFormat="true" ht="22.5" hidden="false" customHeight="true" outlineLevel="0" collapsed="false">
      <c r="B198" s="201"/>
      <c r="D198" s="197" t="s">
        <v>188</v>
      </c>
      <c r="E198" s="210"/>
      <c r="F198" s="211" t="s">
        <v>421</v>
      </c>
      <c r="H198" s="212" t="n">
        <v>2</v>
      </c>
      <c r="I198" s="206"/>
      <c r="L198" s="201"/>
      <c r="M198" s="207"/>
      <c r="N198" s="208"/>
      <c r="O198" s="208"/>
      <c r="P198" s="208"/>
      <c r="Q198" s="208"/>
      <c r="R198" s="208"/>
      <c r="S198" s="208"/>
      <c r="T198" s="209"/>
      <c r="AT198" s="210" t="s">
        <v>188</v>
      </c>
      <c r="AU198" s="210" t="s">
        <v>82</v>
      </c>
      <c r="AV198" s="200" t="s">
        <v>82</v>
      </c>
      <c r="AW198" s="200" t="s">
        <v>190</v>
      </c>
      <c r="AX198" s="200" t="s">
        <v>73</v>
      </c>
      <c r="AY198" s="210" t="s">
        <v>176</v>
      </c>
    </row>
    <row r="199" s="200" customFormat="true" ht="22.5" hidden="false" customHeight="true" outlineLevel="0" collapsed="false">
      <c r="B199" s="201"/>
      <c r="D199" s="197" t="s">
        <v>188</v>
      </c>
      <c r="E199" s="210"/>
      <c r="F199" s="211" t="s">
        <v>1156</v>
      </c>
      <c r="H199" s="212" t="n">
        <v>2</v>
      </c>
      <c r="I199" s="206"/>
      <c r="L199" s="201"/>
      <c r="M199" s="207"/>
      <c r="N199" s="208"/>
      <c r="O199" s="208"/>
      <c r="P199" s="208"/>
      <c r="Q199" s="208"/>
      <c r="R199" s="208"/>
      <c r="S199" s="208"/>
      <c r="T199" s="209"/>
      <c r="AT199" s="210" t="s">
        <v>188</v>
      </c>
      <c r="AU199" s="210" t="s">
        <v>82</v>
      </c>
      <c r="AV199" s="200" t="s">
        <v>82</v>
      </c>
      <c r="AW199" s="200" t="s">
        <v>190</v>
      </c>
      <c r="AX199" s="200" t="s">
        <v>73</v>
      </c>
      <c r="AY199" s="210" t="s">
        <v>176</v>
      </c>
    </row>
    <row r="200" s="213" customFormat="true" ht="22.5" hidden="false" customHeight="true" outlineLevel="0" collapsed="false">
      <c r="B200" s="214"/>
      <c r="D200" s="202" t="s">
        <v>188</v>
      </c>
      <c r="E200" s="215"/>
      <c r="F200" s="216" t="s">
        <v>209</v>
      </c>
      <c r="H200" s="217" t="n">
        <v>8</v>
      </c>
      <c r="I200" s="218"/>
      <c r="L200" s="214"/>
      <c r="M200" s="219"/>
      <c r="N200" s="220"/>
      <c r="O200" s="220"/>
      <c r="P200" s="220"/>
      <c r="Q200" s="220"/>
      <c r="R200" s="220"/>
      <c r="S200" s="220"/>
      <c r="T200" s="221"/>
      <c r="AT200" s="222" t="s">
        <v>188</v>
      </c>
      <c r="AU200" s="222" t="s">
        <v>82</v>
      </c>
      <c r="AV200" s="213" t="s">
        <v>184</v>
      </c>
      <c r="AW200" s="213" t="s">
        <v>190</v>
      </c>
      <c r="AX200" s="213" t="s">
        <v>23</v>
      </c>
      <c r="AY200" s="222" t="s">
        <v>176</v>
      </c>
    </row>
    <row r="201" s="30" customFormat="true" ht="22.5" hidden="false" customHeight="true" outlineLevel="0" collapsed="false">
      <c r="B201" s="184"/>
      <c r="C201" s="185" t="s">
        <v>387</v>
      </c>
      <c r="D201" s="185" t="s">
        <v>179</v>
      </c>
      <c r="E201" s="186" t="s">
        <v>429</v>
      </c>
      <c r="F201" s="187" t="s">
        <v>430</v>
      </c>
      <c r="G201" s="188" t="s">
        <v>198</v>
      </c>
      <c r="H201" s="189" t="n">
        <v>25</v>
      </c>
      <c r="I201" s="190"/>
      <c r="J201" s="191" t="n">
        <f aca="false">ROUND(I201*H201,2)</f>
        <v>0</v>
      </c>
      <c r="K201" s="187" t="s">
        <v>268</v>
      </c>
      <c r="L201" s="31"/>
      <c r="M201" s="192"/>
      <c r="N201" s="193" t="s">
        <v>44</v>
      </c>
      <c r="O201" s="32"/>
      <c r="P201" s="194" t="n">
        <f aca="false">O201*H201</f>
        <v>0</v>
      </c>
      <c r="Q201" s="194" t="n">
        <v>0.00019</v>
      </c>
      <c r="R201" s="194" t="n">
        <f aca="false">Q201*H201</f>
        <v>0.0047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431</v>
      </c>
    </row>
    <row r="202" s="30" customFormat="true" ht="30" hidden="false" customHeight="true" outlineLevel="0" collapsed="false">
      <c r="B202" s="31"/>
      <c r="D202" s="202" t="s">
        <v>186</v>
      </c>
      <c r="F202" s="234" t="s">
        <v>432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86</v>
      </c>
      <c r="AU202" s="11" t="s">
        <v>82</v>
      </c>
    </row>
    <row r="203" s="30" customFormat="true" ht="22.5" hidden="false" customHeight="true" outlineLevel="0" collapsed="false">
      <c r="B203" s="184"/>
      <c r="C203" s="185" t="s">
        <v>391</v>
      </c>
      <c r="D203" s="185" t="s">
        <v>179</v>
      </c>
      <c r="E203" s="186" t="s">
        <v>434</v>
      </c>
      <c r="F203" s="187" t="s">
        <v>435</v>
      </c>
      <c r="G203" s="188" t="s">
        <v>198</v>
      </c>
      <c r="H203" s="189" t="n">
        <v>25</v>
      </c>
      <c r="I203" s="190"/>
      <c r="J203" s="191" t="n">
        <f aca="false">ROUND(I203*H203,2)</f>
        <v>0</v>
      </c>
      <c r="K203" s="187" t="s">
        <v>268</v>
      </c>
      <c r="L203" s="31"/>
      <c r="M203" s="192"/>
      <c r="N203" s="193" t="s">
        <v>44</v>
      </c>
      <c r="O203" s="32"/>
      <c r="P203" s="194" t="n">
        <f aca="false">O203*H203</f>
        <v>0</v>
      </c>
      <c r="Q203" s="194" t="n">
        <v>1E-005</v>
      </c>
      <c r="R203" s="194" t="n">
        <f aca="false">Q203*H203</f>
        <v>0.00025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79</v>
      </c>
      <c r="AU203" s="11" t="s">
        <v>82</v>
      </c>
      <c r="AY203" s="11" t="s">
        <v>176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36</v>
      </c>
    </row>
    <row r="204" s="30" customFormat="true" ht="30" hidden="false" customHeight="true" outlineLevel="0" collapsed="false">
      <c r="B204" s="31"/>
      <c r="D204" s="202" t="s">
        <v>186</v>
      </c>
      <c r="F204" s="234" t="s">
        <v>437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86</v>
      </c>
      <c r="AU204" s="11" t="s">
        <v>82</v>
      </c>
    </row>
    <row r="205" s="30" customFormat="true" ht="22.5" hidden="false" customHeight="true" outlineLevel="0" collapsed="false">
      <c r="B205" s="184"/>
      <c r="C205" s="185" t="s">
        <v>396</v>
      </c>
      <c r="D205" s="185" t="s">
        <v>179</v>
      </c>
      <c r="E205" s="186" t="s">
        <v>439</v>
      </c>
      <c r="F205" s="187" t="s">
        <v>440</v>
      </c>
      <c r="G205" s="188" t="s">
        <v>309</v>
      </c>
      <c r="H205" s="233"/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441</v>
      </c>
    </row>
    <row r="206" s="169" customFormat="true" ht="29.85" hidden="false" customHeight="true" outlineLevel="0" collapsed="false">
      <c r="B206" s="170"/>
      <c r="D206" s="181" t="s">
        <v>72</v>
      </c>
      <c r="E206" s="182" t="s">
        <v>442</v>
      </c>
      <c r="F206" s="182" t="s">
        <v>443</v>
      </c>
      <c r="I206" s="173"/>
      <c r="J206" s="183" t="n">
        <f aca="false">BK206</f>
        <v>0</v>
      </c>
      <c r="L206" s="170"/>
      <c r="M206" s="175"/>
      <c r="N206" s="176"/>
      <c r="O206" s="176"/>
      <c r="P206" s="177" t="n">
        <f aca="false">SUM(P207:P253)</f>
        <v>0</v>
      </c>
      <c r="Q206" s="176"/>
      <c r="R206" s="177" t="n">
        <f aca="false">SUM(R207:R253)</f>
        <v>0.07472722</v>
      </c>
      <c r="S206" s="176"/>
      <c r="T206" s="178" t="n">
        <f aca="false">SUM(T207:T253)</f>
        <v>0.04345</v>
      </c>
      <c r="AR206" s="171" t="s">
        <v>82</v>
      </c>
      <c r="AT206" s="179" t="s">
        <v>72</v>
      </c>
      <c r="AU206" s="179" t="s">
        <v>23</v>
      </c>
      <c r="AY206" s="171" t="s">
        <v>176</v>
      </c>
      <c r="BK206" s="180" t="n">
        <f aca="false">SUM(BK207:BK253)</f>
        <v>0</v>
      </c>
    </row>
    <row r="207" s="30" customFormat="true" ht="22.5" hidden="false" customHeight="true" outlineLevel="0" collapsed="false">
      <c r="B207" s="184"/>
      <c r="C207" s="185" t="s">
        <v>400</v>
      </c>
      <c r="D207" s="185" t="s">
        <v>179</v>
      </c>
      <c r="E207" s="186" t="s">
        <v>445</v>
      </c>
      <c r="F207" s="187" t="s">
        <v>446</v>
      </c>
      <c r="G207" s="188" t="s">
        <v>447</v>
      </c>
      <c r="H207" s="189" t="n">
        <v>1</v>
      </c>
      <c r="I207" s="190"/>
      <c r="J207" s="191" t="n">
        <f aca="false">ROUND(I207*H207,2)</f>
        <v>0</v>
      </c>
      <c r="K207" s="187"/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448</v>
      </c>
    </row>
    <row r="208" s="30" customFormat="true" ht="22.5" hidden="false" customHeight="true" outlineLevel="0" collapsed="false">
      <c r="B208" s="31"/>
      <c r="D208" s="202" t="s">
        <v>186</v>
      </c>
      <c r="F208" s="234" t="s">
        <v>446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86</v>
      </c>
      <c r="AU208" s="11" t="s">
        <v>82</v>
      </c>
    </row>
    <row r="209" s="30" customFormat="true" ht="22.5" hidden="false" customHeight="true" outlineLevel="0" collapsed="false">
      <c r="B209" s="184"/>
      <c r="C209" s="185" t="s">
        <v>405</v>
      </c>
      <c r="D209" s="185" t="s">
        <v>179</v>
      </c>
      <c r="E209" s="186" t="s">
        <v>1028</v>
      </c>
      <c r="F209" s="187" t="s">
        <v>1157</v>
      </c>
      <c r="G209" s="188" t="s">
        <v>447</v>
      </c>
      <c r="H209" s="189" t="n">
        <v>1</v>
      </c>
      <c r="I209" s="190"/>
      <c r="J209" s="191" t="n">
        <f aca="false">ROUND(I209*H209,2)</f>
        <v>0</v>
      </c>
      <c r="K209" s="187"/>
      <c r="L209" s="31"/>
      <c r="M209" s="192"/>
      <c r="N209" s="193" t="s">
        <v>44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79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1030</v>
      </c>
    </row>
    <row r="210" s="30" customFormat="true" ht="22.5" hidden="false" customHeight="true" outlineLevel="0" collapsed="false">
      <c r="B210" s="31"/>
      <c r="D210" s="202" t="s">
        <v>186</v>
      </c>
      <c r="F210" s="234" t="s">
        <v>446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86</v>
      </c>
      <c r="AU210" s="11" t="s">
        <v>82</v>
      </c>
    </row>
    <row r="211" s="30" customFormat="true" ht="22.5" hidden="false" customHeight="true" outlineLevel="0" collapsed="false">
      <c r="B211" s="184"/>
      <c r="C211" s="185" t="s">
        <v>409</v>
      </c>
      <c r="D211" s="185" t="s">
        <v>179</v>
      </c>
      <c r="E211" s="186" t="s">
        <v>1031</v>
      </c>
      <c r="F211" s="187" t="s">
        <v>1032</v>
      </c>
      <c r="G211" s="188" t="s">
        <v>447</v>
      </c>
      <c r="H211" s="189" t="n">
        <v>1</v>
      </c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1033</v>
      </c>
    </row>
    <row r="212" s="30" customFormat="true" ht="22.5" hidden="false" customHeight="true" outlineLevel="0" collapsed="false">
      <c r="B212" s="31"/>
      <c r="D212" s="202" t="s">
        <v>186</v>
      </c>
      <c r="F212" s="234" t="s">
        <v>446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86</v>
      </c>
      <c r="AU212" s="11" t="s">
        <v>82</v>
      </c>
    </row>
    <row r="213" s="30" customFormat="true" ht="22.5" hidden="false" customHeight="true" outlineLevel="0" collapsed="false">
      <c r="B213" s="184"/>
      <c r="C213" s="185" t="s">
        <v>414</v>
      </c>
      <c r="D213" s="185" t="s">
        <v>179</v>
      </c>
      <c r="E213" s="186" t="s">
        <v>450</v>
      </c>
      <c r="F213" s="187" t="s">
        <v>451</v>
      </c>
      <c r="G213" s="188" t="s">
        <v>452</v>
      </c>
      <c r="H213" s="189" t="n">
        <v>1</v>
      </c>
      <c r="I213" s="190"/>
      <c r="J213" s="191" t="n">
        <f aca="false">ROUND(I213*H213,2)</f>
        <v>0</v>
      </c>
      <c r="K213" s="187"/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1933</v>
      </c>
      <c r="T213" s="195" t="n">
        <f aca="false">S213*H213</f>
        <v>0.01933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453</v>
      </c>
    </row>
    <row r="214" s="30" customFormat="true" ht="22.5" hidden="false" customHeight="true" outlineLevel="0" collapsed="false">
      <c r="B214" s="184"/>
      <c r="C214" s="185" t="s">
        <v>422</v>
      </c>
      <c r="D214" s="185" t="s">
        <v>179</v>
      </c>
      <c r="E214" s="186" t="s">
        <v>1034</v>
      </c>
      <c r="F214" s="187" t="s">
        <v>1035</v>
      </c>
      <c r="G214" s="188" t="s">
        <v>182</v>
      </c>
      <c r="H214" s="189" t="n">
        <v>1</v>
      </c>
      <c r="I214" s="190"/>
      <c r="J214" s="191" t="n">
        <f aca="false">ROUND(I214*H214,2)</f>
        <v>0</v>
      </c>
      <c r="K214" s="187" t="s">
        <v>183</v>
      </c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.00275</v>
      </c>
      <c r="R214" s="194" t="n">
        <f aca="false">Q214*H214</f>
        <v>0.00275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1036</v>
      </c>
    </row>
    <row r="215" s="30" customFormat="true" ht="22.5" hidden="false" customHeight="true" outlineLevel="0" collapsed="false">
      <c r="B215" s="31"/>
      <c r="D215" s="202" t="s">
        <v>186</v>
      </c>
      <c r="F215" s="234" t="s">
        <v>1037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86</v>
      </c>
      <c r="AU215" s="11" t="s">
        <v>82</v>
      </c>
    </row>
    <row r="216" s="30" customFormat="true" ht="22.5" hidden="false" customHeight="true" outlineLevel="0" collapsed="false">
      <c r="B216" s="184"/>
      <c r="C216" s="235" t="s">
        <v>428</v>
      </c>
      <c r="D216" s="235" t="s">
        <v>303</v>
      </c>
      <c r="E216" s="236" t="s">
        <v>1038</v>
      </c>
      <c r="F216" s="237" t="s">
        <v>1039</v>
      </c>
      <c r="G216" s="238" t="s">
        <v>182</v>
      </c>
      <c r="H216" s="239" t="n">
        <v>1</v>
      </c>
      <c r="I216" s="240"/>
      <c r="J216" s="241" t="n">
        <f aca="false">ROUND(I216*H216,2)</f>
        <v>0</v>
      </c>
      <c r="K216" s="237"/>
      <c r="L216" s="242"/>
      <c r="M216" s="243"/>
      <c r="N216" s="244" t="s">
        <v>44</v>
      </c>
      <c r="O216" s="32"/>
      <c r="P216" s="194" t="n">
        <f aca="false">O216*H216</f>
        <v>0</v>
      </c>
      <c r="Q216" s="194" t="n">
        <v>0.012</v>
      </c>
      <c r="R216" s="194" t="n">
        <f aca="false">Q216*H216</f>
        <v>0.012</v>
      </c>
      <c r="S216" s="194" t="n">
        <v>0</v>
      </c>
      <c r="T216" s="195" t="n">
        <f aca="false">S216*H216</f>
        <v>0</v>
      </c>
      <c r="AR216" s="11" t="s">
        <v>352</v>
      </c>
      <c r="AT216" s="11" t="s">
        <v>303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1040</v>
      </c>
    </row>
    <row r="217" s="30" customFormat="true" ht="30" hidden="false" customHeight="true" outlineLevel="0" collapsed="false">
      <c r="B217" s="31"/>
      <c r="D217" s="202" t="s">
        <v>186</v>
      </c>
      <c r="F217" s="234" t="s">
        <v>1041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86</v>
      </c>
      <c r="AU217" s="11" t="s">
        <v>82</v>
      </c>
    </row>
    <row r="218" s="30" customFormat="true" ht="22.5" hidden="false" customHeight="true" outlineLevel="0" collapsed="false">
      <c r="B218" s="184"/>
      <c r="C218" s="185" t="s">
        <v>433</v>
      </c>
      <c r="D218" s="185" t="s">
        <v>179</v>
      </c>
      <c r="E218" s="186" t="s">
        <v>455</v>
      </c>
      <c r="F218" s="187" t="s">
        <v>456</v>
      </c>
      <c r="G218" s="188" t="s">
        <v>182</v>
      </c>
      <c r="H218" s="189" t="n">
        <v>1</v>
      </c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.008255</v>
      </c>
      <c r="R218" s="194" t="n">
        <f aca="false">Q218*H218</f>
        <v>0.008255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457</v>
      </c>
    </row>
    <row r="219" s="30" customFormat="true" ht="22.5" hidden="false" customHeight="true" outlineLevel="0" collapsed="false">
      <c r="B219" s="184"/>
      <c r="C219" s="235" t="s">
        <v>438</v>
      </c>
      <c r="D219" s="235" t="s">
        <v>303</v>
      </c>
      <c r="E219" s="236" t="s">
        <v>459</v>
      </c>
      <c r="F219" s="237" t="s">
        <v>460</v>
      </c>
      <c r="G219" s="238" t="s">
        <v>461</v>
      </c>
      <c r="H219" s="239" t="n">
        <v>1</v>
      </c>
      <c r="I219" s="240"/>
      <c r="J219" s="241" t="n">
        <f aca="false">ROUND(I219*H219,2)</f>
        <v>0</v>
      </c>
      <c r="K219" s="237"/>
      <c r="L219" s="242"/>
      <c r="M219" s="243"/>
      <c r="N219" s="244" t="s">
        <v>44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352</v>
      </c>
      <c r="AT219" s="11" t="s">
        <v>303</v>
      </c>
      <c r="AU219" s="11" t="s">
        <v>82</v>
      </c>
      <c r="AY219" s="11" t="s">
        <v>17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462</v>
      </c>
    </row>
    <row r="220" s="30" customFormat="true" ht="22.5" hidden="false" customHeight="true" outlineLevel="0" collapsed="false">
      <c r="B220" s="184"/>
      <c r="C220" s="235" t="s">
        <v>444</v>
      </c>
      <c r="D220" s="235" t="s">
        <v>303</v>
      </c>
      <c r="E220" s="236" t="s">
        <v>464</v>
      </c>
      <c r="F220" s="237" t="s">
        <v>465</v>
      </c>
      <c r="G220" s="238" t="s">
        <v>182</v>
      </c>
      <c r="H220" s="239" t="n">
        <v>1</v>
      </c>
      <c r="I220" s="240"/>
      <c r="J220" s="241" t="n">
        <f aca="false">ROUND(I220*H220,2)</f>
        <v>0</v>
      </c>
      <c r="K220" s="237"/>
      <c r="L220" s="242"/>
      <c r="M220" s="243"/>
      <c r="N220" s="244" t="s">
        <v>44</v>
      </c>
      <c r="O220" s="32"/>
      <c r="P220" s="194" t="n">
        <f aca="false">O220*H220</f>
        <v>0</v>
      </c>
      <c r="Q220" s="194" t="n">
        <v>0.0013</v>
      </c>
      <c r="R220" s="194" t="n">
        <f aca="false">Q220*H220</f>
        <v>0.0013</v>
      </c>
      <c r="S220" s="194" t="n">
        <v>0</v>
      </c>
      <c r="T220" s="195" t="n">
        <f aca="false">S220*H220</f>
        <v>0</v>
      </c>
      <c r="AR220" s="11" t="s">
        <v>352</v>
      </c>
      <c r="AT220" s="11" t="s">
        <v>303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466</v>
      </c>
    </row>
    <row r="221" s="30" customFormat="true" ht="22.5" hidden="false" customHeight="true" outlineLevel="0" collapsed="false">
      <c r="B221" s="184"/>
      <c r="C221" s="235" t="s">
        <v>449</v>
      </c>
      <c r="D221" s="235" t="s">
        <v>303</v>
      </c>
      <c r="E221" s="236" t="s">
        <v>468</v>
      </c>
      <c r="F221" s="237" t="s">
        <v>469</v>
      </c>
      <c r="G221" s="238" t="s">
        <v>182</v>
      </c>
      <c r="H221" s="239" t="n">
        <v>1</v>
      </c>
      <c r="I221" s="240"/>
      <c r="J221" s="241" t="n">
        <f aca="false">ROUND(I221*H221,2)</f>
        <v>0</v>
      </c>
      <c r="K221" s="237"/>
      <c r="L221" s="242"/>
      <c r="M221" s="243"/>
      <c r="N221" s="244" t="s">
        <v>44</v>
      </c>
      <c r="O221" s="32"/>
      <c r="P221" s="194" t="n">
        <f aca="false">O221*H221</f>
        <v>0</v>
      </c>
      <c r="Q221" s="194" t="n">
        <v>0.0013</v>
      </c>
      <c r="R221" s="194" t="n">
        <f aca="false">Q221*H221</f>
        <v>0.0013</v>
      </c>
      <c r="S221" s="194" t="n">
        <v>0</v>
      </c>
      <c r="T221" s="195" t="n">
        <f aca="false">S221*H221</f>
        <v>0</v>
      </c>
      <c r="AR221" s="11" t="s">
        <v>352</v>
      </c>
      <c r="AT221" s="11" t="s">
        <v>303</v>
      </c>
      <c r="AU221" s="11" t="s">
        <v>82</v>
      </c>
      <c r="AY221" s="11" t="s">
        <v>17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470</v>
      </c>
    </row>
    <row r="222" s="30" customFormat="true" ht="22.5" hidden="false" customHeight="true" outlineLevel="0" collapsed="false">
      <c r="B222" s="184"/>
      <c r="C222" s="185" t="s">
        <v>454</v>
      </c>
      <c r="D222" s="185" t="s">
        <v>179</v>
      </c>
      <c r="E222" s="186" t="s">
        <v>472</v>
      </c>
      <c r="F222" s="187" t="s">
        <v>473</v>
      </c>
      <c r="G222" s="188" t="s">
        <v>452</v>
      </c>
      <c r="H222" s="189" t="n">
        <v>1</v>
      </c>
      <c r="I222" s="190"/>
      <c r="J222" s="191" t="n">
        <f aca="false">ROUND(I222*H222,2)</f>
        <v>0</v>
      </c>
      <c r="K222" s="187"/>
      <c r="L222" s="31"/>
      <c r="M222" s="192"/>
      <c r="N222" s="193" t="s">
        <v>44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.01946</v>
      </c>
      <c r="T222" s="195" t="n">
        <f aca="false">S222*H222</f>
        <v>0.01946</v>
      </c>
      <c r="AR222" s="11" t="s">
        <v>120</v>
      </c>
      <c r="AT222" s="11" t="s">
        <v>179</v>
      </c>
      <c r="AU222" s="11" t="s">
        <v>82</v>
      </c>
      <c r="AY222" s="11" t="s">
        <v>17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474</v>
      </c>
    </row>
    <row r="223" s="30" customFormat="true" ht="22.5" hidden="false" customHeight="true" outlineLevel="0" collapsed="false">
      <c r="B223" s="184"/>
      <c r="C223" s="185" t="s">
        <v>458</v>
      </c>
      <c r="D223" s="185" t="s">
        <v>179</v>
      </c>
      <c r="E223" s="186" t="s">
        <v>476</v>
      </c>
      <c r="F223" s="187" t="s">
        <v>477</v>
      </c>
      <c r="G223" s="188" t="s">
        <v>452</v>
      </c>
      <c r="H223" s="189" t="n">
        <v>1</v>
      </c>
      <c r="I223" s="190"/>
      <c r="J223" s="191" t="n">
        <f aca="false">ROUND(I223*H223,2)</f>
        <v>0</v>
      </c>
      <c r="K223" s="187"/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.00186182</v>
      </c>
      <c r="R223" s="194" t="n">
        <f aca="false">Q223*H223</f>
        <v>0.00186182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478</v>
      </c>
    </row>
    <row r="224" s="30" customFormat="true" ht="22.5" hidden="false" customHeight="true" outlineLevel="0" collapsed="false">
      <c r="B224" s="184"/>
      <c r="C224" s="235" t="s">
        <v>463</v>
      </c>
      <c r="D224" s="235" t="s">
        <v>303</v>
      </c>
      <c r="E224" s="236" t="s">
        <v>480</v>
      </c>
      <c r="F224" s="237" t="s">
        <v>481</v>
      </c>
      <c r="G224" s="238" t="s">
        <v>182</v>
      </c>
      <c r="H224" s="239" t="n">
        <v>1</v>
      </c>
      <c r="I224" s="240"/>
      <c r="J224" s="241" t="n">
        <f aca="false">ROUND(I224*H224,2)</f>
        <v>0</v>
      </c>
      <c r="K224" s="237"/>
      <c r="L224" s="242"/>
      <c r="M224" s="243"/>
      <c r="N224" s="244" t="s">
        <v>44</v>
      </c>
      <c r="O224" s="32"/>
      <c r="P224" s="194" t="n">
        <f aca="false">O224*H224</f>
        <v>0</v>
      </c>
      <c r="Q224" s="194" t="n">
        <v>0.0165</v>
      </c>
      <c r="R224" s="194" t="n">
        <f aca="false">Q224*H224</f>
        <v>0.0165</v>
      </c>
      <c r="S224" s="194" t="n">
        <v>0</v>
      </c>
      <c r="T224" s="195" t="n">
        <f aca="false">S224*H224</f>
        <v>0</v>
      </c>
      <c r="AR224" s="11" t="s">
        <v>352</v>
      </c>
      <c r="AT224" s="11" t="s">
        <v>303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482</v>
      </c>
    </row>
    <row r="225" s="30" customFormat="true" ht="31.5" hidden="false" customHeight="true" outlineLevel="0" collapsed="false">
      <c r="B225" s="184"/>
      <c r="C225" s="185" t="s">
        <v>467</v>
      </c>
      <c r="D225" s="185" t="s">
        <v>179</v>
      </c>
      <c r="E225" s="186" t="s">
        <v>1158</v>
      </c>
      <c r="F225" s="187" t="s">
        <v>1159</v>
      </c>
      <c r="G225" s="188" t="s">
        <v>452</v>
      </c>
      <c r="H225" s="189" t="n">
        <v>1</v>
      </c>
      <c r="I225" s="190"/>
      <c r="J225" s="191" t="n">
        <f aca="false">ROUND(I225*H225,2)</f>
        <v>0</v>
      </c>
      <c r="K225" s="187"/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.0145</v>
      </c>
      <c r="R225" s="194" t="n">
        <f aca="false">Q225*H225</f>
        <v>0.0145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1160</v>
      </c>
    </row>
    <row r="226" s="30" customFormat="true" ht="22.5" hidden="false" customHeight="true" outlineLevel="0" collapsed="false">
      <c r="B226" s="31"/>
      <c r="D226" s="202" t="s">
        <v>186</v>
      </c>
      <c r="F226" s="234" t="s">
        <v>1161</v>
      </c>
      <c r="I226" s="155"/>
      <c r="L226" s="31"/>
      <c r="M226" s="199"/>
      <c r="N226" s="32"/>
      <c r="O226" s="32"/>
      <c r="P226" s="32"/>
      <c r="Q226" s="32"/>
      <c r="R226" s="32"/>
      <c r="S226" s="32"/>
      <c r="T226" s="71"/>
      <c r="AT226" s="11" t="s">
        <v>186</v>
      </c>
      <c r="AU226" s="11" t="s">
        <v>82</v>
      </c>
    </row>
    <row r="227" s="30" customFormat="true" ht="22.5" hidden="false" customHeight="true" outlineLevel="0" collapsed="false">
      <c r="B227" s="184"/>
      <c r="C227" s="185" t="s">
        <v>471</v>
      </c>
      <c r="D227" s="185" t="s">
        <v>179</v>
      </c>
      <c r="E227" s="186" t="s">
        <v>484</v>
      </c>
      <c r="F227" s="187" t="s">
        <v>485</v>
      </c>
      <c r="G227" s="188" t="s">
        <v>452</v>
      </c>
      <c r="H227" s="189" t="n">
        <v>1</v>
      </c>
      <c r="I227" s="190"/>
      <c r="J227" s="191" t="n">
        <f aca="false">ROUND(I227*H227,2)</f>
        <v>0</v>
      </c>
      <c r="K227" s="187"/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.0011</v>
      </c>
      <c r="R227" s="194" t="n">
        <f aca="false">Q227*H227</f>
        <v>0.0011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486</v>
      </c>
    </row>
    <row r="228" s="200" customFormat="true" ht="22.5" hidden="false" customHeight="true" outlineLevel="0" collapsed="false">
      <c r="B228" s="201"/>
      <c r="D228" s="202" t="s">
        <v>188</v>
      </c>
      <c r="E228" s="203"/>
      <c r="F228" s="204" t="s">
        <v>487</v>
      </c>
      <c r="H228" s="205" t="n">
        <v>1</v>
      </c>
      <c r="I228" s="206"/>
      <c r="L228" s="201"/>
      <c r="M228" s="207"/>
      <c r="N228" s="208"/>
      <c r="O228" s="208"/>
      <c r="P228" s="208"/>
      <c r="Q228" s="208"/>
      <c r="R228" s="208"/>
      <c r="S228" s="208"/>
      <c r="T228" s="209"/>
      <c r="AT228" s="210" t="s">
        <v>188</v>
      </c>
      <c r="AU228" s="210" t="s">
        <v>82</v>
      </c>
      <c r="AV228" s="200" t="s">
        <v>82</v>
      </c>
      <c r="AW228" s="200" t="s">
        <v>190</v>
      </c>
      <c r="AX228" s="200" t="s">
        <v>23</v>
      </c>
      <c r="AY228" s="210" t="s">
        <v>176</v>
      </c>
    </row>
    <row r="229" s="30" customFormat="true" ht="31.5" hidden="false" customHeight="true" outlineLevel="0" collapsed="false">
      <c r="B229" s="184"/>
      <c r="C229" s="185" t="s">
        <v>475</v>
      </c>
      <c r="D229" s="185" t="s">
        <v>179</v>
      </c>
      <c r="E229" s="186" t="s">
        <v>489</v>
      </c>
      <c r="F229" s="187" t="s">
        <v>490</v>
      </c>
      <c r="G229" s="188" t="s">
        <v>452</v>
      </c>
      <c r="H229" s="189" t="n">
        <v>1</v>
      </c>
      <c r="I229" s="190"/>
      <c r="J229" s="191" t="n">
        <f aca="false">ROUND(I229*H229,2)</f>
        <v>0</v>
      </c>
      <c r="K229" s="187"/>
      <c r="L229" s="31"/>
      <c r="M229" s="192"/>
      <c r="N229" s="193" t="s">
        <v>44</v>
      </c>
      <c r="O229" s="32"/>
      <c r="P229" s="194" t="n">
        <f aca="false">O229*H229</f>
        <v>0</v>
      </c>
      <c r="Q229" s="194" t="n">
        <v>0.0005</v>
      </c>
      <c r="R229" s="194" t="n">
        <f aca="false">Q229*H229</f>
        <v>0.0005</v>
      </c>
      <c r="S229" s="194" t="n">
        <v>0</v>
      </c>
      <c r="T229" s="195" t="n">
        <f aca="false">S229*H229</f>
        <v>0</v>
      </c>
      <c r="AR229" s="11" t="s">
        <v>120</v>
      </c>
      <c r="AT229" s="11" t="s">
        <v>179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491</v>
      </c>
    </row>
    <row r="230" s="30" customFormat="true" ht="22.5" hidden="false" customHeight="true" outlineLevel="0" collapsed="false">
      <c r="B230" s="184"/>
      <c r="C230" s="185" t="s">
        <v>479</v>
      </c>
      <c r="D230" s="185" t="s">
        <v>179</v>
      </c>
      <c r="E230" s="186" t="s">
        <v>493</v>
      </c>
      <c r="F230" s="187" t="s">
        <v>494</v>
      </c>
      <c r="G230" s="188" t="s">
        <v>452</v>
      </c>
      <c r="H230" s="189" t="n">
        <v>1</v>
      </c>
      <c r="I230" s="190"/>
      <c r="J230" s="191" t="n">
        <f aca="false">ROUND(I230*H230,2)</f>
        <v>0</v>
      </c>
      <c r="K230" s="187"/>
      <c r="L230" s="31"/>
      <c r="M230" s="192"/>
      <c r="N230" s="193" t="s">
        <v>44</v>
      </c>
      <c r="O230" s="32"/>
      <c r="P230" s="194" t="n">
        <f aca="false">O230*H230</f>
        <v>0</v>
      </c>
      <c r="Q230" s="194" t="n">
        <v>0.0005</v>
      </c>
      <c r="R230" s="194" t="n">
        <f aca="false">Q230*H230</f>
        <v>0.0005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495</v>
      </c>
    </row>
    <row r="231" s="30" customFormat="true" ht="22.5" hidden="false" customHeight="true" outlineLevel="0" collapsed="false">
      <c r="B231" s="184"/>
      <c r="C231" s="185" t="s">
        <v>483</v>
      </c>
      <c r="D231" s="185" t="s">
        <v>179</v>
      </c>
      <c r="E231" s="186" t="s">
        <v>497</v>
      </c>
      <c r="F231" s="187" t="s">
        <v>498</v>
      </c>
      <c r="G231" s="188" t="s">
        <v>452</v>
      </c>
      <c r="H231" s="189" t="n">
        <v>4</v>
      </c>
      <c r="I231" s="190"/>
      <c r="J231" s="191" t="n">
        <f aca="false">ROUND(I231*H231,2)</f>
        <v>0</v>
      </c>
      <c r="K231" s="187"/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.0005</v>
      </c>
      <c r="R231" s="194" t="n">
        <f aca="false">Q231*H231</f>
        <v>0.002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499</v>
      </c>
    </row>
    <row r="232" s="30" customFormat="true" ht="31.5" hidden="false" customHeight="true" outlineLevel="0" collapsed="false">
      <c r="B232" s="184"/>
      <c r="C232" s="185" t="s">
        <v>488</v>
      </c>
      <c r="D232" s="185" t="s">
        <v>179</v>
      </c>
      <c r="E232" s="186" t="s">
        <v>501</v>
      </c>
      <c r="F232" s="187" t="s">
        <v>502</v>
      </c>
      <c r="G232" s="188" t="s">
        <v>452</v>
      </c>
      <c r="H232" s="189" t="n">
        <v>1</v>
      </c>
      <c r="I232" s="190"/>
      <c r="J232" s="191" t="n">
        <f aca="false">ROUND(I232*H232,2)</f>
        <v>0</v>
      </c>
      <c r="K232" s="187"/>
      <c r="L232" s="31"/>
      <c r="M232" s="192"/>
      <c r="N232" s="193" t="s">
        <v>44</v>
      </c>
      <c r="O232" s="32"/>
      <c r="P232" s="194" t="n">
        <f aca="false">O232*H232</f>
        <v>0</v>
      </c>
      <c r="Q232" s="194" t="n">
        <v>0.0005</v>
      </c>
      <c r="R232" s="194" t="n">
        <f aca="false">Q232*H232</f>
        <v>0.0005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503</v>
      </c>
    </row>
    <row r="233" s="30" customFormat="true" ht="31.5" hidden="false" customHeight="true" outlineLevel="0" collapsed="false">
      <c r="B233" s="184"/>
      <c r="C233" s="185" t="s">
        <v>492</v>
      </c>
      <c r="D233" s="185" t="s">
        <v>179</v>
      </c>
      <c r="E233" s="186" t="s">
        <v>505</v>
      </c>
      <c r="F233" s="187" t="s">
        <v>506</v>
      </c>
      <c r="G233" s="188" t="s">
        <v>452</v>
      </c>
      <c r="H233" s="189" t="n">
        <v>2</v>
      </c>
      <c r="I233" s="190"/>
      <c r="J233" s="191" t="n">
        <f aca="false">ROUND(I233*H233,2)</f>
        <v>0</v>
      </c>
      <c r="K233" s="187"/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.0005</v>
      </c>
      <c r="R233" s="194" t="n">
        <f aca="false">Q233*H233</f>
        <v>0.001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507</v>
      </c>
    </row>
    <row r="234" s="30" customFormat="true" ht="31.5" hidden="false" customHeight="true" outlineLevel="0" collapsed="false">
      <c r="B234" s="184"/>
      <c r="C234" s="185" t="s">
        <v>496</v>
      </c>
      <c r="D234" s="185" t="s">
        <v>179</v>
      </c>
      <c r="E234" s="186" t="s">
        <v>509</v>
      </c>
      <c r="F234" s="187" t="s">
        <v>510</v>
      </c>
      <c r="G234" s="188" t="s">
        <v>452</v>
      </c>
      <c r="H234" s="189" t="n">
        <v>1</v>
      </c>
      <c r="I234" s="190"/>
      <c r="J234" s="191" t="n">
        <f aca="false">ROUND(I234*H234,2)</f>
        <v>0</v>
      </c>
      <c r="K234" s="187"/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.0005</v>
      </c>
      <c r="R234" s="194" t="n">
        <f aca="false">Q234*H234</f>
        <v>0.0005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511</v>
      </c>
    </row>
    <row r="235" s="30" customFormat="true" ht="22.5" hidden="false" customHeight="true" outlineLevel="0" collapsed="false">
      <c r="B235" s="184"/>
      <c r="C235" s="185" t="s">
        <v>500</v>
      </c>
      <c r="D235" s="185" t="s">
        <v>179</v>
      </c>
      <c r="E235" s="186" t="s">
        <v>513</v>
      </c>
      <c r="F235" s="187" t="s">
        <v>514</v>
      </c>
      <c r="G235" s="188" t="s">
        <v>452</v>
      </c>
      <c r="H235" s="189" t="n">
        <v>1</v>
      </c>
      <c r="I235" s="190"/>
      <c r="J235" s="191" t="n">
        <f aca="false">ROUND(I235*H235,2)</f>
        <v>0</v>
      </c>
      <c r="K235" s="187"/>
      <c r="L235" s="31"/>
      <c r="M235" s="192"/>
      <c r="N235" s="193" t="s">
        <v>44</v>
      </c>
      <c r="O235" s="32"/>
      <c r="P235" s="194" t="n">
        <f aca="false">O235*H235</f>
        <v>0</v>
      </c>
      <c r="Q235" s="194" t="n">
        <v>0.00085</v>
      </c>
      <c r="R235" s="194" t="n">
        <f aca="false">Q235*H235</f>
        <v>0.00085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79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515</v>
      </c>
    </row>
    <row r="236" s="30" customFormat="true" ht="22.5" hidden="false" customHeight="true" outlineLevel="0" collapsed="false">
      <c r="B236" s="31"/>
      <c r="D236" s="202" t="s">
        <v>186</v>
      </c>
      <c r="F236" s="234" t="s">
        <v>516</v>
      </c>
      <c r="I236" s="155"/>
      <c r="L236" s="31"/>
      <c r="M236" s="199"/>
      <c r="N236" s="32"/>
      <c r="O236" s="32"/>
      <c r="P236" s="32"/>
      <c r="Q236" s="32"/>
      <c r="R236" s="32"/>
      <c r="S236" s="32"/>
      <c r="T236" s="71"/>
      <c r="AT236" s="11" t="s">
        <v>186</v>
      </c>
      <c r="AU236" s="11" t="s">
        <v>82</v>
      </c>
    </row>
    <row r="237" s="30" customFormat="true" ht="22.5" hidden="false" customHeight="true" outlineLevel="0" collapsed="false">
      <c r="B237" s="184"/>
      <c r="C237" s="185" t="s">
        <v>504</v>
      </c>
      <c r="D237" s="185" t="s">
        <v>179</v>
      </c>
      <c r="E237" s="186" t="s">
        <v>518</v>
      </c>
      <c r="F237" s="187" t="s">
        <v>519</v>
      </c>
      <c r="G237" s="188" t="s">
        <v>452</v>
      </c>
      <c r="H237" s="189" t="n">
        <v>1</v>
      </c>
      <c r="I237" s="190"/>
      <c r="J237" s="191" t="n">
        <f aca="false">ROUND(I237*H237,2)</f>
        <v>0</v>
      </c>
      <c r="K237" s="187"/>
      <c r="L237" s="31"/>
      <c r="M237" s="192"/>
      <c r="N237" s="193" t="s">
        <v>44</v>
      </c>
      <c r="O237" s="32"/>
      <c r="P237" s="194" t="n">
        <f aca="false">O237*H237</f>
        <v>0</v>
      </c>
      <c r="Q237" s="194" t="n">
        <v>0.00085</v>
      </c>
      <c r="R237" s="194" t="n">
        <f aca="false">Q237*H237</f>
        <v>0.00085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520</v>
      </c>
    </row>
    <row r="238" s="30" customFormat="true" ht="31.5" hidden="false" customHeight="true" outlineLevel="0" collapsed="false">
      <c r="B238" s="184"/>
      <c r="C238" s="185" t="s">
        <v>508</v>
      </c>
      <c r="D238" s="185" t="s">
        <v>179</v>
      </c>
      <c r="E238" s="186" t="s">
        <v>522</v>
      </c>
      <c r="F238" s="187" t="s">
        <v>523</v>
      </c>
      <c r="G238" s="188" t="s">
        <v>452</v>
      </c>
      <c r="H238" s="189" t="n">
        <v>1</v>
      </c>
      <c r="I238" s="190"/>
      <c r="J238" s="191" t="n">
        <f aca="false">ROUND(I238*H238,2)</f>
        <v>0</v>
      </c>
      <c r="K238" s="187"/>
      <c r="L238" s="31"/>
      <c r="M238" s="192"/>
      <c r="N238" s="193" t="s">
        <v>44</v>
      </c>
      <c r="O238" s="32"/>
      <c r="P238" s="194" t="n">
        <f aca="false">O238*H238</f>
        <v>0</v>
      </c>
      <c r="Q238" s="194" t="n">
        <v>0.00085</v>
      </c>
      <c r="R238" s="194" t="n">
        <f aca="false">Q238*H238</f>
        <v>0.00085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524</v>
      </c>
    </row>
    <row r="239" s="30" customFormat="true" ht="22.5" hidden="false" customHeight="true" outlineLevel="0" collapsed="false">
      <c r="B239" s="31"/>
      <c r="D239" s="202" t="s">
        <v>186</v>
      </c>
      <c r="F239" s="234" t="s">
        <v>519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86</v>
      </c>
      <c r="AU239" s="11" t="s">
        <v>82</v>
      </c>
    </row>
    <row r="240" s="30" customFormat="true" ht="22.5" hidden="false" customHeight="true" outlineLevel="0" collapsed="false">
      <c r="B240" s="184"/>
      <c r="C240" s="185" t="s">
        <v>512</v>
      </c>
      <c r="D240" s="185" t="s">
        <v>179</v>
      </c>
      <c r="E240" s="186" t="s">
        <v>1162</v>
      </c>
      <c r="F240" s="187" t="s">
        <v>1163</v>
      </c>
      <c r="G240" s="188" t="s">
        <v>452</v>
      </c>
      <c r="H240" s="189" t="n">
        <v>1</v>
      </c>
      <c r="I240" s="190"/>
      <c r="J240" s="191" t="n">
        <f aca="false">ROUND(I240*H240,2)</f>
        <v>0</v>
      </c>
      <c r="K240" s="187" t="s">
        <v>183</v>
      </c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.00184</v>
      </c>
      <c r="R240" s="194" t="n">
        <f aca="false">Q240*H240</f>
        <v>0.00184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1164</v>
      </c>
    </row>
    <row r="241" s="30" customFormat="true" ht="22.5" hidden="false" customHeight="true" outlineLevel="0" collapsed="false">
      <c r="B241" s="31"/>
      <c r="D241" s="197" t="s">
        <v>186</v>
      </c>
      <c r="F241" s="198" t="s">
        <v>1163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86</v>
      </c>
      <c r="AU241" s="11" t="s">
        <v>82</v>
      </c>
    </row>
    <row r="242" s="200" customFormat="true" ht="22.5" hidden="false" customHeight="true" outlineLevel="0" collapsed="false">
      <c r="B242" s="201"/>
      <c r="D242" s="202" t="s">
        <v>188</v>
      </c>
      <c r="E242" s="203"/>
      <c r="F242" s="204" t="s">
        <v>1165</v>
      </c>
      <c r="H242" s="205" t="n">
        <v>1</v>
      </c>
      <c r="I242" s="206"/>
      <c r="L242" s="201"/>
      <c r="M242" s="207"/>
      <c r="N242" s="208"/>
      <c r="O242" s="208"/>
      <c r="P242" s="208"/>
      <c r="Q242" s="208"/>
      <c r="R242" s="208"/>
      <c r="S242" s="208"/>
      <c r="T242" s="209"/>
      <c r="AT242" s="210" t="s">
        <v>188</v>
      </c>
      <c r="AU242" s="210" t="s">
        <v>82</v>
      </c>
      <c r="AV242" s="200" t="s">
        <v>82</v>
      </c>
      <c r="AW242" s="200" t="s">
        <v>190</v>
      </c>
      <c r="AX242" s="200" t="s">
        <v>23</v>
      </c>
      <c r="AY242" s="210" t="s">
        <v>176</v>
      </c>
    </row>
    <row r="243" s="30" customFormat="true" ht="22.5" hidden="false" customHeight="true" outlineLevel="0" collapsed="false">
      <c r="B243" s="184"/>
      <c r="C243" s="185" t="s">
        <v>517</v>
      </c>
      <c r="D243" s="185" t="s">
        <v>179</v>
      </c>
      <c r="E243" s="186" t="s">
        <v>526</v>
      </c>
      <c r="F243" s="187" t="s">
        <v>527</v>
      </c>
      <c r="G243" s="188" t="s">
        <v>452</v>
      </c>
      <c r="H243" s="189" t="n">
        <v>1</v>
      </c>
      <c r="I243" s="190"/>
      <c r="J243" s="191" t="n">
        <f aca="false">ROUND(I243*H243,2)</f>
        <v>0</v>
      </c>
      <c r="K243" s="187"/>
      <c r="L243" s="31"/>
      <c r="M243" s="192"/>
      <c r="N243" s="193" t="s">
        <v>44</v>
      </c>
      <c r="O243" s="32"/>
      <c r="P243" s="194" t="n">
        <f aca="false">O243*H243</f>
        <v>0</v>
      </c>
      <c r="Q243" s="194" t="n">
        <v>0.0005</v>
      </c>
      <c r="R243" s="194" t="n">
        <f aca="false">Q243*H243</f>
        <v>0.0005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528</v>
      </c>
    </row>
    <row r="244" s="30" customFormat="true" ht="31.5" hidden="false" customHeight="true" outlineLevel="0" collapsed="false">
      <c r="B244" s="184"/>
      <c r="C244" s="185" t="s">
        <v>521</v>
      </c>
      <c r="D244" s="185" t="s">
        <v>179</v>
      </c>
      <c r="E244" s="186" t="s">
        <v>530</v>
      </c>
      <c r="F244" s="187" t="s">
        <v>531</v>
      </c>
      <c r="G244" s="188" t="s">
        <v>452</v>
      </c>
      <c r="H244" s="189" t="n">
        <v>1</v>
      </c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.0005</v>
      </c>
      <c r="R244" s="194" t="n">
        <f aca="false">Q244*H244</f>
        <v>0.0005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532</v>
      </c>
    </row>
    <row r="245" s="30" customFormat="true" ht="22.5" hidden="false" customHeight="true" outlineLevel="0" collapsed="false">
      <c r="B245" s="184"/>
      <c r="C245" s="185" t="s">
        <v>525</v>
      </c>
      <c r="D245" s="185" t="s">
        <v>179</v>
      </c>
      <c r="E245" s="186" t="s">
        <v>538</v>
      </c>
      <c r="F245" s="187" t="s">
        <v>539</v>
      </c>
      <c r="G245" s="188" t="s">
        <v>182</v>
      </c>
      <c r="H245" s="189" t="n">
        <v>1</v>
      </c>
      <c r="I245" s="190"/>
      <c r="J245" s="191" t="n">
        <f aca="false">ROUND(I245*H245,2)</f>
        <v>0</v>
      </c>
      <c r="K245" s="187" t="s">
        <v>268</v>
      </c>
      <c r="L245" s="31"/>
      <c r="M245" s="192"/>
      <c r="N245" s="193" t="s">
        <v>44</v>
      </c>
      <c r="O245" s="32"/>
      <c r="P245" s="194" t="n">
        <f aca="false">O245*H245</f>
        <v>0</v>
      </c>
      <c r="Q245" s="194" t="n">
        <v>0.00023</v>
      </c>
      <c r="R245" s="194" t="n">
        <f aca="false">Q245*H245</f>
        <v>0.00023</v>
      </c>
      <c r="S245" s="194" t="n">
        <v>0</v>
      </c>
      <c r="T245" s="195" t="n">
        <f aca="false">S245*H245</f>
        <v>0</v>
      </c>
      <c r="AR245" s="11" t="s">
        <v>120</v>
      </c>
      <c r="AT245" s="11" t="s">
        <v>179</v>
      </c>
      <c r="AU245" s="11" t="s">
        <v>82</v>
      </c>
      <c r="AY245" s="11" t="s">
        <v>176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20</v>
      </c>
      <c r="BM245" s="11" t="s">
        <v>540</v>
      </c>
    </row>
    <row r="246" s="30" customFormat="true" ht="22.5" hidden="false" customHeight="true" outlineLevel="0" collapsed="false">
      <c r="B246" s="31"/>
      <c r="D246" s="202" t="s">
        <v>186</v>
      </c>
      <c r="F246" s="234" t="s">
        <v>541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86</v>
      </c>
      <c r="AU246" s="11" t="s">
        <v>82</v>
      </c>
    </row>
    <row r="247" s="30" customFormat="true" ht="22.5" hidden="false" customHeight="true" outlineLevel="0" collapsed="false">
      <c r="B247" s="184"/>
      <c r="C247" s="185" t="s">
        <v>529</v>
      </c>
      <c r="D247" s="185" t="s">
        <v>179</v>
      </c>
      <c r="E247" s="186" t="s">
        <v>543</v>
      </c>
      <c r="F247" s="187" t="s">
        <v>544</v>
      </c>
      <c r="G247" s="188" t="s">
        <v>452</v>
      </c>
      <c r="H247" s="189" t="n">
        <v>3</v>
      </c>
      <c r="I247" s="190"/>
      <c r="J247" s="191" t="n">
        <f aca="false">ROUND(I247*H247,2)</f>
        <v>0</v>
      </c>
      <c r="K247" s="187"/>
      <c r="L247" s="31"/>
      <c r="M247" s="192"/>
      <c r="N247" s="193" t="s">
        <v>44</v>
      </c>
      <c r="O247" s="32"/>
      <c r="P247" s="194" t="n">
        <f aca="false">O247*H247</f>
        <v>0</v>
      </c>
      <c r="Q247" s="194" t="n">
        <v>0.0003001</v>
      </c>
      <c r="R247" s="194" t="n">
        <f aca="false">Q247*H247</f>
        <v>0.0009003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79</v>
      </c>
      <c r="AU247" s="11" t="s">
        <v>82</v>
      </c>
      <c r="AY247" s="11" t="s">
        <v>17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545</v>
      </c>
    </row>
    <row r="248" s="30" customFormat="true" ht="22.5" hidden="false" customHeight="true" outlineLevel="0" collapsed="false">
      <c r="B248" s="184"/>
      <c r="C248" s="185" t="s">
        <v>533</v>
      </c>
      <c r="D248" s="185" t="s">
        <v>179</v>
      </c>
      <c r="E248" s="186" t="s">
        <v>547</v>
      </c>
      <c r="F248" s="187" t="s">
        <v>548</v>
      </c>
      <c r="G248" s="188" t="s">
        <v>452</v>
      </c>
      <c r="H248" s="189" t="n">
        <v>1</v>
      </c>
      <c r="I248" s="190"/>
      <c r="J248" s="191" t="n">
        <f aca="false">ROUND(I248*H248,2)</f>
        <v>0</v>
      </c>
      <c r="K248" s="187"/>
      <c r="L248" s="31"/>
      <c r="M248" s="192"/>
      <c r="N248" s="193" t="s">
        <v>44</v>
      </c>
      <c r="O248" s="3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.00156</v>
      </c>
      <c r="T248" s="195" t="n">
        <f aca="false">S248*H248</f>
        <v>0.00156</v>
      </c>
      <c r="AR248" s="11" t="s">
        <v>120</v>
      </c>
      <c r="AT248" s="11" t="s">
        <v>179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549</v>
      </c>
    </row>
    <row r="249" s="30" customFormat="true" ht="22.5" hidden="false" customHeight="true" outlineLevel="0" collapsed="false">
      <c r="B249" s="184"/>
      <c r="C249" s="185" t="s">
        <v>537</v>
      </c>
      <c r="D249" s="185" t="s">
        <v>179</v>
      </c>
      <c r="E249" s="186" t="s">
        <v>551</v>
      </c>
      <c r="F249" s="187" t="s">
        <v>552</v>
      </c>
      <c r="G249" s="188" t="s">
        <v>452</v>
      </c>
      <c r="H249" s="189" t="n">
        <v>1</v>
      </c>
      <c r="I249" s="190"/>
      <c r="J249" s="191" t="n">
        <f aca="false">ROUND(I249*H249,2)</f>
        <v>0</v>
      </c>
      <c r="K249" s="187"/>
      <c r="L249" s="31"/>
      <c r="M249" s="192"/>
      <c r="N249" s="193" t="s">
        <v>44</v>
      </c>
      <c r="O249" s="32"/>
      <c r="P249" s="194" t="n">
        <f aca="false">O249*H249</f>
        <v>0</v>
      </c>
      <c r="Q249" s="194" t="n">
        <v>0.0018</v>
      </c>
      <c r="R249" s="194" t="n">
        <f aca="false">Q249*H249</f>
        <v>0.0018</v>
      </c>
      <c r="S249" s="194" t="n">
        <v>0</v>
      </c>
      <c r="T249" s="195" t="n">
        <f aca="false">S249*H249</f>
        <v>0</v>
      </c>
      <c r="AR249" s="11" t="s">
        <v>120</v>
      </c>
      <c r="AT249" s="11" t="s">
        <v>179</v>
      </c>
      <c r="AU249" s="11" t="s">
        <v>82</v>
      </c>
      <c r="AY249" s="11" t="s">
        <v>17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553</v>
      </c>
    </row>
    <row r="250" s="30" customFormat="true" ht="22.5" hidden="false" customHeight="true" outlineLevel="0" collapsed="false">
      <c r="B250" s="184"/>
      <c r="C250" s="185" t="s">
        <v>542</v>
      </c>
      <c r="D250" s="185" t="s">
        <v>179</v>
      </c>
      <c r="E250" s="186" t="s">
        <v>555</v>
      </c>
      <c r="F250" s="187" t="s">
        <v>556</v>
      </c>
      <c r="G250" s="188" t="s">
        <v>182</v>
      </c>
      <c r="H250" s="189" t="n">
        <v>1</v>
      </c>
      <c r="I250" s="190"/>
      <c r="J250" s="191" t="n">
        <f aca="false">ROUND(I250*H250,2)</f>
        <v>0</v>
      </c>
      <c r="K250" s="187"/>
      <c r="L250" s="31"/>
      <c r="M250" s="192"/>
      <c r="N250" s="193" t="s">
        <v>44</v>
      </c>
      <c r="O250" s="3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.00225</v>
      </c>
      <c r="T250" s="195" t="n">
        <f aca="false">S250*H250</f>
        <v>0.00225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557</v>
      </c>
    </row>
    <row r="251" s="30" customFormat="true" ht="22.5" hidden="false" customHeight="true" outlineLevel="0" collapsed="false">
      <c r="B251" s="184"/>
      <c r="C251" s="185" t="s">
        <v>546</v>
      </c>
      <c r="D251" s="185" t="s">
        <v>179</v>
      </c>
      <c r="E251" s="186" t="s">
        <v>559</v>
      </c>
      <c r="F251" s="187" t="s">
        <v>560</v>
      </c>
      <c r="G251" s="188" t="s">
        <v>452</v>
      </c>
      <c r="H251" s="189" t="n">
        <v>1</v>
      </c>
      <c r="I251" s="190"/>
      <c r="J251" s="191" t="n">
        <f aca="false">ROUND(I251*H251,2)</f>
        <v>0</v>
      </c>
      <c r="K251" s="187"/>
      <c r="L251" s="31"/>
      <c r="M251" s="192"/>
      <c r="N251" s="193" t="s">
        <v>44</v>
      </c>
      <c r="O251" s="32"/>
      <c r="P251" s="194" t="n">
        <f aca="false">O251*H251</f>
        <v>0</v>
      </c>
      <c r="Q251" s="194" t="n">
        <v>0.0018401</v>
      </c>
      <c r="R251" s="194" t="n">
        <f aca="false">Q251*H251</f>
        <v>0.0018401</v>
      </c>
      <c r="S251" s="194" t="n">
        <v>0</v>
      </c>
      <c r="T251" s="195" t="n">
        <f aca="false">S251*H251</f>
        <v>0</v>
      </c>
      <c r="AR251" s="11" t="s">
        <v>120</v>
      </c>
      <c r="AT251" s="11" t="s">
        <v>179</v>
      </c>
      <c r="AU251" s="11" t="s">
        <v>82</v>
      </c>
      <c r="AY251" s="11" t="s">
        <v>176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20</v>
      </c>
      <c r="BM251" s="11" t="s">
        <v>561</v>
      </c>
    </row>
    <row r="252" s="30" customFormat="true" ht="22.5" hidden="false" customHeight="true" outlineLevel="0" collapsed="false">
      <c r="B252" s="184"/>
      <c r="C252" s="185" t="s">
        <v>550</v>
      </c>
      <c r="D252" s="185" t="s">
        <v>179</v>
      </c>
      <c r="E252" s="186" t="s">
        <v>563</v>
      </c>
      <c r="F252" s="187" t="s">
        <v>564</v>
      </c>
      <c r="G252" s="188" t="s">
        <v>182</v>
      </c>
      <c r="H252" s="189" t="n">
        <v>1</v>
      </c>
      <c r="I252" s="190"/>
      <c r="J252" s="191" t="n">
        <f aca="false">ROUND(I252*H252,2)</f>
        <v>0</v>
      </c>
      <c r="K252" s="187"/>
      <c r="L252" s="31"/>
      <c r="M252" s="192"/>
      <c r="N252" s="193" t="s">
        <v>44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.00085</v>
      </c>
      <c r="T252" s="195" t="n">
        <f aca="false">S252*H252</f>
        <v>0.00085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565</v>
      </c>
    </row>
    <row r="253" s="30" customFormat="true" ht="22.5" hidden="false" customHeight="true" outlineLevel="0" collapsed="false">
      <c r="B253" s="184"/>
      <c r="C253" s="185" t="s">
        <v>554</v>
      </c>
      <c r="D253" s="185" t="s">
        <v>179</v>
      </c>
      <c r="E253" s="186" t="s">
        <v>567</v>
      </c>
      <c r="F253" s="187" t="s">
        <v>568</v>
      </c>
      <c r="G253" s="188" t="s">
        <v>309</v>
      </c>
      <c r="H253" s="233"/>
      <c r="I253" s="190"/>
      <c r="J253" s="191" t="n">
        <f aca="false">ROUND(I253*H253,2)</f>
        <v>0</v>
      </c>
      <c r="K253" s="187"/>
      <c r="L253" s="31"/>
      <c r="M253" s="192"/>
      <c r="N253" s="193" t="s">
        <v>44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79</v>
      </c>
      <c r="AU253" s="11" t="s">
        <v>82</v>
      </c>
      <c r="AY253" s="11" t="s">
        <v>17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569</v>
      </c>
    </row>
    <row r="254" s="169" customFormat="true" ht="29.85" hidden="false" customHeight="true" outlineLevel="0" collapsed="false">
      <c r="B254" s="170"/>
      <c r="D254" s="181" t="s">
        <v>72</v>
      </c>
      <c r="E254" s="182" t="s">
        <v>570</v>
      </c>
      <c r="F254" s="182" t="s">
        <v>571</v>
      </c>
      <c r="I254" s="173"/>
      <c r="J254" s="183" t="n">
        <f aca="false">BK254</f>
        <v>0</v>
      </c>
      <c r="L254" s="170"/>
      <c r="M254" s="175"/>
      <c r="N254" s="176"/>
      <c r="O254" s="176"/>
      <c r="P254" s="177" t="n">
        <f aca="false">SUM(P255:P257)</f>
        <v>0</v>
      </c>
      <c r="Q254" s="176"/>
      <c r="R254" s="177" t="n">
        <f aca="false">SUM(R255:R257)</f>
        <v>0.01765</v>
      </c>
      <c r="S254" s="176"/>
      <c r="T254" s="178" t="n">
        <f aca="false">SUM(T255:T257)</f>
        <v>0</v>
      </c>
      <c r="AR254" s="171" t="s">
        <v>82</v>
      </c>
      <c r="AT254" s="179" t="s">
        <v>72</v>
      </c>
      <c r="AU254" s="179" t="s">
        <v>23</v>
      </c>
      <c r="AY254" s="171" t="s">
        <v>176</v>
      </c>
      <c r="BK254" s="180" t="n">
        <f aca="false">SUM(BK255:BK257)</f>
        <v>0</v>
      </c>
    </row>
    <row r="255" s="30" customFormat="true" ht="31.5" hidden="false" customHeight="true" outlineLevel="0" collapsed="false">
      <c r="B255" s="184"/>
      <c r="C255" s="185" t="s">
        <v>558</v>
      </c>
      <c r="D255" s="185" t="s">
        <v>179</v>
      </c>
      <c r="E255" s="186" t="s">
        <v>573</v>
      </c>
      <c r="F255" s="187" t="s">
        <v>574</v>
      </c>
      <c r="G255" s="188" t="s">
        <v>452</v>
      </c>
      <c r="H255" s="189" t="n">
        <v>1</v>
      </c>
      <c r="I255" s="190"/>
      <c r="J255" s="191" t="n">
        <f aca="false">ROUND(I255*H255,2)</f>
        <v>0</v>
      </c>
      <c r="K255" s="187"/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.01765</v>
      </c>
      <c r="R255" s="194" t="n">
        <f aca="false">Q255*H255</f>
        <v>0.01765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575</v>
      </c>
    </row>
    <row r="256" s="30" customFormat="true" ht="30" hidden="false" customHeight="true" outlineLevel="0" collapsed="false">
      <c r="B256" s="31"/>
      <c r="D256" s="202" t="s">
        <v>186</v>
      </c>
      <c r="F256" s="234" t="s">
        <v>576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86</v>
      </c>
      <c r="AU256" s="11" t="s">
        <v>82</v>
      </c>
    </row>
    <row r="257" s="30" customFormat="true" ht="22.5" hidden="false" customHeight="true" outlineLevel="0" collapsed="false">
      <c r="B257" s="184"/>
      <c r="C257" s="185" t="s">
        <v>562</v>
      </c>
      <c r="D257" s="185" t="s">
        <v>179</v>
      </c>
      <c r="E257" s="186" t="s">
        <v>578</v>
      </c>
      <c r="F257" s="187" t="s">
        <v>579</v>
      </c>
      <c r="G257" s="188" t="s">
        <v>309</v>
      </c>
      <c r="H257" s="233"/>
      <c r="I257" s="190"/>
      <c r="J257" s="191" t="n">
        <f aca="false">ROUND(I257*H257,2)</f>
        <v>0</v>
      </c>
      <c r="K257" s="187"/>
      <c r="L257" s="31"/>
      <c r="M257" s="192"/>
      <c r="N257" s="193" t="s">
        <v>44</v>
      </c>
      <c r="O257" s="32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120</v>
      </c>
      <c r="AT257" s="11" t="s">
        <v>179</v>
      </c>
      <c r="AU257" s="11" t="s">
        <v>82</v>
      </c>
      <c r="AY257" s="11" t="s">
        <v>176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580</v>
      </c>
    </row>
    <row r="258" s="169" customFormat="true" ht="29.85" hidden="false" customHeight="true" outlineLevel="0" collapsed="false">
      <c r="B258" s="170"/>
      <c r="D258" s="181" t="s">
        <v>72</v>
      </c>
      <c r="E258" s="182" t="s">
        <v>581</v>
      </c>
      <c r="F258" s="182" t="s">
        <v>582</v>
      </c>
      <c r="I258" s="173"/>
      <c r="J258" s="183" t="n">
        <f aca="false">BK258</f>
        <v>0</v>
      </c>
      <c r="L258" s="170"/>
      <c r="M258" s="175"/>
      <c r="N258" s="176"/>
      <c r="O258" s="176"/>
      <c r="P258" s="177" t="n">
        <f aca="false">SUM(P259:P260)</f>
        <v>0</v>
      </c>
      <c r="Q258" s="176"/>
      <c r="R258" s="177" t="n">
        <f aca="false">SUM(R259:R260)</f>
        <v>1E-005</v>
      </c>
      <c r="S258" s="176"/>
      <c r="T258" s="178" t="n">
        <f aca="false">SUM(T259:T260)</f>
        <v>0</v>
      </c>
      <c r="AR258" s="171" t="s">
        <v>82</v>
      </c>
      <c r="AT258" s="179" t="s">
        <v>72</v>
      </c>
      <c r="AU258" s="179" t="s">
        <v>23</v>
      </c>
      <c r="AY258" s="171" t="s">
        <v>176</v>
      </c>
      <c r="BK258" s="180" t="n">
        <f aca="false">SUM(BK259:BK260)</f>
        <v>0</v>
      </c>
    </row>
    <row r="259" s="30" customFormat="true" ht="22.5" hidden="false" customHeight="true" outlineLevel="0" collapsed="false">
      <c r="B259" s="184"/>
      <c r="C259" s="185" t="s">
        <v>566</v>
      </c>
      <c r="D259" s="185" t="s">
        <v>179</v>
      </c>
      <c r="E259" s="186" t="s">
        <v>584</v>
      </c>
      <c r="F259" s="187" t="s">
        <v>585</v>
      </c>
      <c r="G259" s="188" t="s">
        <v>461</v>
      </c>
      <c r="H259" s="189" t="n">
        <v>1</v>
      </c>
      <c r="I259" s="190"/>
      <c r="J259" s="191" t="n">
        <f aca="false">ROUND(I259*H259,2)</f>
        <v>0</v>
      </c>
      <c r="K259" s="187"/>
      <c r="L259" s="31"/>
      <c r="M259" s="192"/>
      <c r="N259" s="193" t="s">
        <v>44</v>
      </c>
      <c r="O259" s="32"/>
      <c r="P259" s="194" t="n">
        <f aca="false">O259*H259</f>
        <v>0</v>
      </c>
      <c r="Q259" s="194" t="n">
        <v>1E-005</v>
      </c>
      <c r="R259" s="194" t="n">
        <f aca="false">Q259*H259</f>
        <v>1E-005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586</v>
      </c>
    </row>
    <row r="260" s="200" customFormat="true" ht="31.5" hidden="false" customHeight="true" outlineLevel="0" collapsed="false">
      <c r="B260" s="201"/>
      <c r="D260" s="197" t="s">
        <v>188</v>
      </c>
      <c r="E260" s="210"/>
      <c r="F260" s="211" t="s">
        <v>1042</v>
      </c>
      <c r="H260" s="212" t="n">
        <v>1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10" t="s">
        <v>188</v>
      </c>
      <c r="AU260" s="210" t="s">
        <v>82</v>
      </c>
      <c r="AV260" s="200" t="s">
        <v>82</v>
      </c>
      <c r="AW260" s="200" t="s">
        <v>190</v>
      </c>
      <c r="AX260" s="200" t="s">
        <v>23</v>
      </c>
      <c r="AY260" s="210" t="s">
        <v>176</v>
      </c>
    </row>
    <row r="261" s="169" customFormat="true" ht="29.85" hidden="false" customHeight="true" outlineLevel="0" collapsed="false">
      <c r="B261" s="170"/>
      <c r="D261" s="181" t="s">
        <v>72</v>
      </c>
      <c r="E261" s="182" t="s">
        <v>588</v>
      </c>
      <c r="F261" s="182" t="s">
        <v>589</v>
      </c>
      <c r="I261" s="173"/>
      <c r="J261" s="183" t="n">
        <f aca="false">BK261</f>
        <v>0</v>
      </c>
      <c r="L261" s="170"/>
      <c r="M261" s="175"/>
      <c r="N261" s="176"/>
      <c r="O261" s="176"/>
      <c r="P261" s="177" t="n">
        <f aca="false">SUM(P262:P264)</f>
        <v>0</v>
      </c>
      <c r="Q261" s="176"/>
      <c r="R261" s="177" t="n">
        <f aca="false">SUM(R262:R264)</f>
        <v>0.02409771</v>
      </c>
      <c r="S261" s="176"/>
      <c r="T261" s="178" t="n">
        <f aca="false">SUM(T262:T264)</f>
        <v>0</v>
      </c>
      <c r="AR261" s="171" t="s">
        <v>82</v>
      </c>
      <c r="AT261" s="179" t="s">
        <v>72</v>
      </c>
      <c r="AU261" s="179" t="s">
        <v>23</v>
      </c>
      <c r="AY261" s="171" t="s">
        <v>176</v>
      </c>
      <c r="BK261" s="180" t="n">
        <f aca="false">SUM(BK262:BK264)</f>
        <v>0</v>
      </c>
    </row>
    <row r="262" s="30" customFormat="true" ht="22.5" hidden="false" customHeight="true" outlineLevel="0" collapsed="false">
      <c r="B262" s="184"/>
      <c r="C262" s="185" t="s">
        <v>572</v>
      </c>
      <c r="D262" s="185" t="s">
        <v>179</v>
      </c>
      <c r="E262" s="186" t="s">
        <v>591</v>
      </c>
      <c r="F262" s="187" t="s">
        <v>592</v>
      </c>
      <c r="G262" s="188" t="s">
        <v>206</v>
      </c>
      <c r="H262" s="189" t="n">
        <v>1.95</v>
      </c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.0123578</v>
      </c>
      <c r="R262" s="194" t="n">
        <f aca="false">Q262*H262</f>
        <v>0.02409771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593</v>
      </c>
    </row>
    <row r="263" s="200" customFormat="true" ht="22.5" hidden="false" customHeight="true" outlineLevel="0" collapsed="false">
      <c r="B263" s="201"/>
      <c r="D263" s="202" t="s">
        <v>188</v>
      </c>
      <c r="E263" s="203"/>
      <c r="F263" s="204" t="s">
        <v>594</v>
      </c>
      <c r="H263" s="205" t="n">
        <v>1.95</v>
      </c>
      <c r="I263" s="206"/>
      <c r="L263" s="201"/>
      <c r="M263" s="207"/>
      <c r="N263" s="208"/>
      <c r="O263" s="208"/>
      <c r="P263" s="208"/>
      <c r="Q263" s="208"/>
      <c r="R263" s="208"/>
      <c r="S263" s="208"/>
      <c r="T263" s="209"/>
      <c r="AT263" s="210" t="s">
        <v>188</v>
      </c>
      <c r="AU263" s="210" t="s">
        <v>82</v>
      </c>
      <c r="AV263" s="200" t="s">
        <v>82</v>
      </c>
      <c r="AW263" s="200" t="s">
        <v>190</v>
      </c>
      <c r="AX263" s="200" t="s">
        <v>23</v>
      </c>
      <c r="AY263" s="210" t="s">
        <v>176</v>
      </c>
    </row>
    <row r="264" s="30" customFormat="true" ht="22.5" hidden="false" customHeight="true" outlineLevel="0" collapsed="false">
      <c r="B264" s="184"/>
      <c r="C264" s="185" t="s">
        <v>577</v>
      </c>
      <c r="D264" s="185" t="s">
        <v>179</v>
      </c>
      <c r="E264" s="186" t="s">
        <v>596</v>
      </c>
      <c r="F264" s="187" t="s">
        <v>597</v>
      </c>
      <c r="G264" s="188" t="s">
        <v>309</v>
      </c>
      <c r="H264" s="233"/>
      <c r="I264" s="190"/>
      <c r="J264" s="191" t="n">
        <f aca="false">ROUND(I264*H264,2)</f>
        <v>0</v>
      </c>
      <c r="K264" s="187"/>
      <c r="L264" s="31"/>
      <c r="M264" s="192"/>
      <c r="N264" s="193" t="s">
        <v>44</v>
      </c>
      <c r="O264" s="32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79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598</v>
      </c>
    </row>
    <row r="265" s="169" customFormat="true" ht="29.85" hidden="false" customHeight="true" outlineLevel="0" collapsed="false">
      <c r="B265" s="170"/>
      <c r="D265" s="181" t="s">
        <v>72</v>
      </c>
      <c r="E265" s="182" t="s">
        <v>599</v>
      </c>
      <c r="F265" s="182" t="s">
        <v>600</v>
      </c>
      <c r="I265" s="173"/>
      <c r="J265" s="183" t="n">
        <f aca="false">BK265</f>
        <v>0</v>
      </c>
      <c r="L265" s="170"/>
      <c r="M265" s="175"/>
      <c r="N265" s="176"/>
      <c r="O265" s="176"/>
      <c r="P265" s="177" t="n">
        <f aca="false">SUM(P266:P274)</f>
        <v>0</v>
      </c>
      <c r="Q265" s="176"/>
      <c r="R265" s="177" t="n">
        <f aca="false">SUM(R266:R274)</f>
        <v>0.0648954646</v>
      </c>
      <c r="S265" s="176"/>
      <c r="T265" s="178" t="n">
        <f aca="false">SUM(T266:T274)</f>
        <v>0</v>
      </c>
      <c r="AR265" s="171" t="s">
        <v>82</v>
      </c>
      <c r="AT265" s="179" t="s">
        <v>72</v>
      </c>
      <c r="AU265" s="179" t="s">
        <v>23</v>
      </c>
      <c r="AY265" s="171" t="s">
        <v>176</v>
      </c>
      <c r="BK265" s="180" t="n">
        <f aca="false">SUM(BK266:BK274)</f>
        <v>0</v>
      </c>
    </row>
    <row r="266" s="30" customFormat="true" ht="22.5" hidden="false" customHeight="true" outlineLevel="0" collapsed="false">
      <c r="B266" s="184"/>
      <c r="C266" s="185" t="s">
        <v>583</v>
      </c>
      <c r="D266" s="185" t="s">
        <v>179</v>
      </c>
      <c r="E266" s="186" t="s">
        <v>602</v>
      </c>
      <c r="F266" s="187" t="s">
        <v>603</v>
      </c>
      <c r="G266" s="188" t="s">
        <v>604</v>
      </c>
      <c r="H266" s="189" t="n">
        <v>2</v>
      </c>
      <c r="I266" s="190"/>
      <c r="J266" s="191" t="n">
        <f aca="false">ROUND(I266*H266,2)</f>
        <v>0</v>
      </c>
      <c r="K266" s="187"/>
      <c r="L266" s="31"/>
      <c r="M266" s="192"/>
      <c r="N266" s="193" t="s">
        <v>44</v>
      </c>
      <c r="O266" s="32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605</v>
      </c>
    </row>
    <row r="267" s="30" customFormat="true" ht="31.5" hidden="false" customHeight="true" outlineLevel="0" collapsed="false">
      <c r="B267" s="184"/>
      <c r="C267" s="185" t="s">
        <v>590</v>
      </c>
      <c r="D267" s="185" t="s">
        <v>179</v>
      </c>
      <c r="E267" s="186" t="s">
        <v>607</v>
      </c>
      <c r="F267" s="187" t="s">
        <v>608</v>
      </c>
      <c r="G267" s="188" t="s">
        <v>182</v>
      </c>
      <c r="H267" s="189" t="n">
        <v>2</v>
      </c>
      <c r="I267" s="190"/>
      <c r="J267" s="191" t="n">
        <f aca="false">ROUND(I267*H267,2)</f>
        <v>0</v>
      </c>
      <c r="K267" s="187" t="s">
        <v>268</v>
      </c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609</v>
      </c>
    </row>
    <row r="268" s="30" customFormat="true" ht="30" hidden="false" customHeight="true" outlineLevel="0" collapsed="false">
      <c r="B268" s="31"/>
      <c r="D268" s="202" t="s">
        <v>186</v>
      </c>
      <c r="F268" s="234" t="s">
        <v>610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86</v>
      </c>
      <c r="AU268" s="11" t="s">
        <v>82</v>
      </c>
    </row>
    <row r="269" s="30" customFormat="true" ht="22.5" hidden="false" customHeight="true" outlineLevel="0" collapsed="false">
      <c r="B269" s="184"/>
      <c r="C269" s="235" t="s">
        <v>595</v>
      </c>
      <c r="D269" s="235" t="s">
        <v>303</v>
      </c>
      <c r="E269" s="236" t="s">
        <v>612</v>
      </c>
      <c r="F269" s="237" t="s">
        <v>613</v>
      </c>
      <c r="G269" s="238" t="s">
        <v>182</v>
      </c>
      <c r="H269" s="239" t="n">
        <v>2</v>
      </c>
      <c r="I269" s="240"/>
      <c r="J269" s="241" t="n">
        <f aca="false">ROUND(I269*H269,2)</f>
        <v>0</v>
      </c>
      <c r="K269" s="237"/>
      <c r="L269" s="242"/>
      <c r="M269" s="243"/>
      <c r="N269" s="244" t="s">
        <v>44</v>
      </c>
      <c r="O269" s="32"/>
      <c r="P269" s="194" t="n">
        <f aca="false">O269*H269</f>
        <v>0</v>
      </c>
      <c r="Q269" s="194" t="n">
        <v>0.016</v>
      </c>
      <c r="R269" s="194" t="n">
        <f aca="false">Q269*H269</f>
        <v>0.032</v>
      </c>
      <c r="S269" s="194" t="n">
        <v>0</v>
      </c>
      <c r="T269" s="195" t="n">
        <f aca="false">S269*H269</f>
        <v>0</v>
      </c>
      <c r="AR269" s="11" t="s">
        <v>352</v>
      </c>
      <c r="AT269" s="11" t="s">
        <v>303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614</v>
      </c>
    </row>
    <row r="270" s="30" customFormat="true" ht="22.5" hidden="false" customHeight="true" outlineLevel="0" collapsed="false">
      <c r="B270" s="184"/>
      <c r="C270" s="185" t="s">
        <v>601</v>
      </c>
      <c r="D270" s="185" t="s">
        <v>179</v>
      </c>
      <c r="E270" s="186" t="s">
        <v>616</v>
      </c>
      <c r="F270" s="187" t="s">
        <v>617</v>
      </c>
      <c r="G270" s="188" t="s">
        <v>182</v>
      </c>
      <c r="H270" s="189" t="n">
        <v>2</v>
      </c>
      <c r="I270" s="190"/>
      <c r="J270" s="191" t="n">
        <f aca="false">ROUND(I270*H270,2)</f>
        <v>0</v>
      </c>
      <c r="K270" s="187"/>
      <c r="L270" s="31"/>
      <c r="M270" s="192"/>
      <c r="N270" s="193" t="s">
        <v>44</v>
      </c>
      <c r="O270" s="32"/>
      <c r="P270" s="194" t="n">
        <f aca="false">O270*H270</f>
        <v>0</v>
      </c>
      <c r="Q270" s="194" t="n">
        <v>0.0004477323</v>
      </c>
      <c r="R270" s="194" t="n">
        <f aca="false">Q270*H270</f>
        <v>0.0008954646</v>
      </c>
      <c r="S270" s="194" t="n">
        <v>0</v>
      </c>
      <c r="T270" s="195" t="n">
        <f aca="false">S270*H270</f>
        <v>0</v>
      </c>
      <c r="AR270" s="11" t="s">
        <v>120</v>
      </c>
      <c r="AT270" s="11" t="s">
        <v>179</v>
      </c>
      <c r="AU270" s="11" t="s">
        <v>82</v>
      </c>
      <c r="AY270" s="11" t="s">
        <v>176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11" t="s">
        <v>23</v>
      </c>
      <c r="BK270" s="196" t="n">
        <f aca="false">ROUND(I270*H270,2)</f>
        <v>0</v>
      </c>
      <c r="BL270" s="11" t="s">
        <v>120</v>
      </c>
      <c r="BM270" s="11" t="s">
        <v>618</v>
      </c>
    </row>
    <row r="271" s="30" customFormat="true" ht="22.5" hidden="false" customHeight="true" outlineLevel="0" collapsed="false">
      <c r="B271" s="184"/>
      <c r="C271" s="235" t="s">
        <v>606</v>
      </c>
      <c r="D271" s="235" t="s">
        <v>303</v>
      </c>
      <c r="E271" s="236" t="s">
        <v>620</v>
      </c>
      <c r="F271" s="237" t="s">
        <v>621</v>
      </c>
      <c r="G271" s="238" t="s">
        <v>182</v>
      </c>
      <c r="H271" s="239" t="n">
        <v>2</v>
      </c>
      <c r="I271" s="240"/>
      <c r="J271" s="241" t="n">
        <f aca="false">ROUND(I271*H271,2)</f>
        <v>0</v>
      </c>
      <c r="K271" s="237"/>
      <c r="L271" s="242"/>
      <c r="M271" s="243"/>
      <c r="N271" s="244" t="s">
        <v>44</v>
      </c>
      <c r="O271" s="32"/>
      <c r="P271" s="194" t="n">
        <f aca="false">O271*H271</f>
        <v>0</v>
      </c>
      <c r="Q271" s="194" t="n">
        <v>0.016</v>
      </c>
      <c r="R271" s="194" t="n">
        <f aca="false">Q271*H271</f>
        <v>0.032</v>
      </c>
      <c r="S271" s="194" t="n">
        <v>0</v>
      </c>
      <c r="T271" s="195" t="n">
        <f aca="false">S271*H271</f>
        <v>0</v>
      </c>
      <c r="AR271" s="11" t="s">
        <v>352</v>
      </c>
      <c r="AT271" s="11" t="s">
        <v>303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622</v>
      </c>
    </row>
    <row r="272" s="30" customFormat="true" ht="22.5" hidden="false" customHeight="true" outlineLevel="0" collapsed="false">
      <c r="B272" s="184"/>
      <c r="C272" s="185" t="s">
        <v>611</v>
      </c>
      <c r="D272" s="185" t="s">
        <v>179</v>
      </c>
      <c r="E272" s="186" t="s">
        <v>624</v>
      </c>
      <c r="F272" s="187" t="s">
        <v>625</v>
      </c>
      <c r="G272" s="188" t="s">
        <v>604</v>
      </c>
      <c r="H272" s="189" t="n">
        <v>6</v>
      </c>
      <c r="I272" s="190"/>
      <c r="J272" s="191" t="n">
        <f aca="false">ROUND(I272*H272,2)</f>
        <v>0</v>
      </c>
      <c r="K272" s="187"/>
      <c r="L272" s="31"/>
      <c r="M272" s="192"/>
      <c r="N272" s="193" t="s">
        <v>44</v>
      </c>
      <c r="O272" s="32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120</v>
      </c>
      <c r="AT272" s="11" t="s">
        <v>179</v>
      </c>
      <c r="AU272" s="11" t="s">
        <v>82</v>
      </c>
      <c r="AY272" s="11" t="s">
        <v>176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626</v>
      </c>
    </row>
    <row r="273" s="30" customFormat="true" ht="22.5" hidden="false" customHeight="true" outlineLevel="0" collapsed="false">
      <c r="B273" s="31"/>
      <c r="D273" s="202" t="s">
        <v>186</v>
      </c>
      <c r="F273" s="234" t="s">
        <v>625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86</v>
      </c>
      <c r="AU273" s="11" t="s">
        <v>82</v>
      </c>
    </row>
    <row r="274" s="30" customFormat="true" ht="22.5" hidden="false" customHeight="true" outlineLevel="0" collapsed="false">
      <c r="B274" s="184"/>
      <c r="C274" s="185" t="s">
        <v>615</v>
      </c>
      <c r="D274" s="185" t="s">
        <v>179</v>
      </c>
      <c r="E274" s="186" t="s">
        <v>628</v>
      </c>
      <c r="F274" s="187" t="s">
        <v>629</v>
      </c>
      <c r="G274" s="188" t="s">
        <v>309</v>
      </c>
      <c r="H274" s="233"/>
      <c r="I274" s="190"/>
      <c r="J274" s="191" t="n">
        <f aca="false">ROUND(I274*H274,2)</f>
        <v>0</v>
      </c>
      <c r="K274" s="187"/>
      <c r="L274" s="31"/>
      <c r="M274" s="192"/>
      <c r="N274" s="193" t="s">
        <v>44</v>
      </c>
      <c r="O274" s="32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79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630</v>
      </c>
    </row>
    <row r="275" s="169" customFormat="true" ht="29.85" hidden="false" customHeight="true" outlineLevel="0" collapsed="false">
      <c r="B275" s="170"/>
      <c r="D275" s="181" t="s">
        <v>72</v>
      </c>
      <c r="E275" s="182" t="s">
        <v>631</v>
      </c>
      <c r="F275" s="182" t="s">
        <v>632</v>
      </c>
      <c r="I275" s="173"/>
      <c r="J275" s="183" t="n">
        <f aca="false">BK275</f>
        <v>0</v>
      </c>
      <c r="L275" s="170"/>
      <c r="M275" s="175"/>
      <c r="N275" s="176"/>
      <c r="O275" s="176"/>
      <c r="P275" s="177" t="n">
        <f aca="false">SUM(P276:P288)</f>
        <v>0</v>
      </c>
      <c r="Q275" s="176"/>
      <c r="R275" s="177" t="n">
        <f aca="false">SUM(R276:R288)</f>
        <v>0.8844324</v>
      </c>
      <c r="S275" s="176"/>
      <c r="T275" s="178" t="n">
        <f aca="false">SUM(T276:T288)</f>
        <v>0</v>
      </c>
      <c r="AR275" s="171" t="s">
        <v>82</v>
      </c>
      <c r="AT275" s="179" t="s">
        <v>72</v>
      </c>
      <c r="AU275" s="179" t="s">
        <v>23</v>
      </c>
      <c r="AY275" s="171" t="s">
        <v>176</v>
      </c>
      <c r="BK275" s="180" t="n">
        <f aca="false">SUM(BK276:BK288)</f>
        <v>0</v>
      </c>
    </row>
    <row r="276" s="30" customFormat="true" ht="22.5" hidden="false" customHeight="true" outlineLevel="0" collapsed="false">
      <c r="B276" s="184"/>
      <c r="C276" s="185" t="s">
        <v>619</v>
      </c>
      <c r="D276" s="185" t="s">
        <v>179</v>
      </c>
      <c r="E276" s="186" t="s">
        <v>634</v>
      </c>
      <c r="F276" s="187" t="s">
        <v>635</v>
      </c>
      <c r="G276" s="188" t="s">
        <v>206</v>
      </c>
      <c r="H276" s="189" t="n">
        <v>23.96</v>
      </c>
      <c r="I276" s="190"/>
      <c r="J276" s="191" t="n">
        <f aca="false">ROUND(I276*H276,2)</f>
        <v>0</v>
      </c>
      <c r="K276" s="187"/>
      <c r="L276" s="31"/>
      <c r="M276" s="192"/>
      <c r="N276" s="193" t="s">
        <v>44</v>
      </c>
      <c r="O276" s="32"/>
      <c r="P276" s="194" t="n">
        <f aca="false">O276*H276</f>
        <v>0</v>
      </c>
      <c r="Q276" s="194" t="n">
        <v>0.00367</v>
      </c>
      <c r="R276" s="194" t="n">
        <f aca="false">Q276*H276</f>
        <v>0.0879332</v>
      </c>
      <c r="S276" s="194" t="n">
        <v>0</v>
      </c>
      <c r="T276" s="195" t="n">
        <f aca="false">S276*H276</f>
        <v>0</v>
      </c>
      <c r="AR276" s="11" t="s">
        <v>120</v>
      </c>
      <c r="AT276" s="11" t="s">
        <v>179</v>
      </c>
      <c r="AU276" s="11" t="s">
        <v>82</v>
      </c>
      <c r="AY276" s="11" t="s">
        <v>176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636</v>
      </c>
    </row>
    <row r="277" s="200" customFormat="true" ht="22.5" hidden="false" customHeight="true" outlineLevel="0" collapsed="false">
      <c r="B277" s="201"/>
      <c r="D277" s="202" t="s">
        <v>188</v>
      </c>
      <c r="E277" s="203"/>
      <c r="F277" s="204" t="s">
        <v>1043</v>
      </c>
      <c r="H277" s="205" t="n">
        <v>23.96</v>
      </c>
      <c r="I277" s="206"/>
      <c r="L277" s="201"/>
      <c r="M277" s="207"/>
      <c r="N277" s="208"/>
      <c r="O277" s="208"/>
      <c r="P277" s="208"/>
      <c r="Q277" s="208"/>
      <c r="R277" s="208"/>
      <c r="S277" s="208"/>
      <c r="T277" s="209"/>
      <c r="AT277" s="210" t="s">
        <v>188</v>
      </c>
      <c r="AU277" s="210" t="s">
        <v>82</v>
      </c>
      <c r="AV277" s="200" t="s">
        <v>82</v>
      </c>
      <c r="AW277" s="200" t="s">
        <v>190</v>
      </c>
      <c r="AX277" s="200" t="s">
        <v>23</v>
      </c>
      <c r="AY277" s="210" t="s">
        <v>176</v>
      </c>
    </row>
    <row r="278" s="30" customFormat="true" ht="22.5" hidden="false" customHeight="true" outlineLevel="0" collapsed="false">
      <c r="B278" s="184"/>
      <c r="C278" s="235" t="s">
        <v>623</v>
      </c>
      <c r="D278" s="235" t="s">
        <v>303</v>
      </c>
      <c r="E278" s="236" t="s">
        <v>638</v>
      </c>
      <c r="F278" s="237" t="s">
        <v>639</v>
      </c>
      <c r="G278" s="238" t="s">
        <v>206</v>
      </c>
      <c r="H278" s="239" t="n">
        <v>28.992</v>
      </c>
      <c r="I278" s="240"/>
      <c r="J278" s="241" t="n">
        <f aca="false">ROUND(I278*H278,2)</f>
        <v>0</v>
      </c>
      <c r="K278" s="237"/>
      <c r="L278" s="242"/>
      <c r="M278" s="243"/>
      <c r="N278" s="244" t="s">
        <v>44</v>
      </c>
      <c r="O278" s="32"/>
      <c r="P278" s="194" t="n">
        <f aca="false">O278*H278</f>
        <v>0</v>
      </c>
      <c r="Q278" s="194" t="n">
        <v>0.0192</v>
      </c>
      <c r="R278" s="194" t="n">
        <f aca="false">Q278*H278</f>
        <v>0.5566464</v>
      </c>
      <c r="S278" s="194" t="n">
        <v>0</v>
      </c>
      <c r="T278" s="195" t="n">
        <f aca="false">S278*H278</f>
        <v>0</v>
      </c>
      <c r="AR278" s="11" t="s">
        <v>352</v>
      </c>
      <c r="AT278" s="11" t="s">
        <v>303</v>
      </c>
      <c r="AU278" s="11" t="s">
        <v>82</v>
      </c>
      <c r="AY278" s="11" t="s">
        <v>176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20</v>
      </c>
      <c r="BM278" s="11" t="s">
        <v>640</v>
      </c>
    </row>
    <row r="279" s="200" customFormat="true" ht="22.5" hidden="false" customHeight="true" outlineLevel="0" collapsed="false">
      <c r="B279" s="201"/>
      <c r="D279" s="197" t="s">
        <v>188</v>
      </c>
      <c r="E279" s="210"/>
      <c r="F279" s="211" t="s">
        <v>1044</v>
      </c>
      <c r="H279" s="212" t="n">
        <v>26.356</v>
      </c>
      <c r="I279" s="206"/>
      <c r="L279" s="201"/>
      <c r="M279" s="207"/>
      <c r="N279" s="208"/>
      <c r="O279" s="208"/>
      <c r="P279" s="208"/>
      <c r="Q279" s="208"/>
      <c r="R279" s="208"/>
      <c r="S279" s="208"/>
      <c r="T279" s="209"/>
      <c r="AT279" s="210" t="s">
        <v>188</v>
      </c>
      <c r="AU279" s="210" t="s">
        <v>82</v>
      </c>
      <c r="AV279" s="200" t="s">
        <v>82</v>
      </c>
      <c r="AW279" s="200" t="s">
        <v>190</v>
      </c>
      <c r="AX279" s="200" t="s">
        <v>23</v>
      </c>
      <c r="AY279" s="210" t="s">
        <v>176</v>
      </c>
    </row>
    <row r="280" s="200" customFormat="true" ht="22.5" hidden="false" customHeight="true" outlineLevel="0" collapsed="false">
      <c r="B280" s="201"/>
      <c r="D280" s="202" t="s">
        <v>188</v>
      </c>
      <c r="F280" s="204" t="s">
        <v>1045</v>
      </c>
      <c r="H280" s="205" t="n">
        <v>28.992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88</v>
      </c>
      <c r="AU280" s="210" t="s">
        <v>82</v>
      </c>
      <c r="AV280" s="200" t="s">
        <v>82</v>
      </c>
      <c r="AW280" s="200" t="s">
        <v>6</v>
      </c>
      <c r="AX280" s="200" t="s">
        <v>23</v>
      </c>
      <c r="AY280" s="210" t="s">
        <v>176</v>
      </c>
    </row>
    <row r="281" s="30" customFormat="true" ht="22.5" hidden="false" customHeight="true" outlineLevel="0" collapsed="false">
      <c r="B281" s="184"/>
      <c r="C281" s="185" t="s">
        <v>627</v>
      </c>
      <c r="D281" s="185" t="s">
        <v>179</v>
      </c>
      <c r="E281" s="186" t="s">
        <v>643</v>
      </c>
      <c r="F281" s="187" t="s">
        <v>644</v>
      </c>
      <c r="G281" s="188" t="s">
        <v>206</v>
      </c>
      <c r="H281" s="189" t="n">
        <v>23.96</v>
      </c>
      <c r="I281" s="190"/>
      <c r="J281" s="191" t="n">
        <f aca="false">ROUND(I281*H281,2)</f>
        <v>0</v>
      </c>
      <c r="K281" s="187"/>
      <c r="L281" s="31"/>
      <c r="M281" s="192"/>
      <c r="N281" s="193" t="s">
        <v>44</v>
      </c>
      <c r="O281" s="32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645</v>
      </c>
    </row>
    <row r="282" s="30" customFormat="true" ht="22.5" hidden="false" customHeight="true" outlineLevel="0" collapsed="false">
      <c r="B282" s="184"/>
      <c r="C282" s="185" t="s">
        <v>633</v>
      </c>
      <c r="D282" s="185" t="s">
        <v>179</v>
      </c>
      <c r="E282" s="186" t="s">
        <v>647</v>
      </c>
      <c r="F282" s="187" t="s">
        <v>648</v>
      </c>
      <c r="G282" s="188" t="s">
        <v>206</v>
      </c>
      <c r="H282" s="189" t="n">
        <v>23.96</v>
      </c>
      <c r="I282" s="190"/>
      <c r="J282" s="191" t="n">
        <f aca="false">ROUND(I282*H282,2)</f>
        <v>0</v>
      </c>
      <c r="K282" s="187"/>
      <c r="L282" s="31"/>
      <c r="M282" s="192"/>
      <c r="N282" s="193" t="s">
        <v>44</v>
      </c>
      <c r="O282" s="32"/>
      <c r="P282" s="194" t="n">
        <f aca="false">O282*H282</f>
        <v>0</v>
      </c>
      <c r="Q282" s="194" t="n">
        <v>0.0003</v>
      </c>
      <c r="R282" s="194" t="n">
        <f aca="false">Q282*H282</f>
        <v>0.007188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649</v>
      </c>
    </row>
    <row r="283" s="30" customFormat="true" ht="22.5" hidden="false" customHeight="true" outlineLevel="0" collapsed="false">
      <c r="B283" s="184"/>
      <c r="C283" s="185" t="s">
        <v>637</v>
      </c>
      <c r="D283" s="185" t="s">
        <v>179</v>
      </c>
      <c r="E283" s="186" t="s">
        <v>1046</v>
      </c>
      <c r="F283" s="187" t="s">
        <v>1047</v>
      </c>
      <c r="G283" s="188" t="s">
        <v>182</v>
      </c>
      <c r="H283" s="189" t="n">
        <v>1</v>
      </c>
      <c r="I283" s="190"/>
      <c r="J283" s="191" t="n">
        <f aca="false">ROUND(I283*H283,2)</f>
        <v>0</v>
      </c>
      <c r="K283" s="187" t="s">
        <v>183</v>
      </c>
      <c r="L283" s="31"/>
      <c r="M283" s="192"/>
      <c r="N283" s="193" t="s">
        <v>44</v>
      </c>
      <c r="O283" s="32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79</v>
      </c>
      <c r="AU283" s="11" t="s">
        <v>82</v>
      </c>
      <c r="AY283" s="11" t="s">
        <v>176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1048</v>
      </c>
    </row>
    <row r="284" s="30" customFormat="true" ht="22.5" hidden="false" customHeight="true" outlineLevel="0" collapsed="false">
      <c r="B284" s="31"/>
      <c r="D284" s="202" t="s">
        <v>186</v>
      </c>
      <c r="F284" s="234" t="s">
        <v>1049</v>
      </c>
      <c r="I284" s="155"/>
      <c r="L284" s="31"/>
      <c r="M284" s="199"/>
      <c r="N284" s="32"/>
      <c r="O284" s="32"/>
      <c r="P284" s="32"/>
      <c r="Q284" s="32"/>
      <c r="R284" s="32"/>
      <c r="S284" s="32"/>
      <c r="T284" s="71"/>
      <c r="AT284" s="11" t="s">
        <v>186</v>
      </c>
      <c r="AU284" s="11" t="s">
        <v>82</v>
      </c>
    </row>
    <row r="285" s="30" customFormat="true" ht="22.5" hidden="false" customHeight="true" outlineLevel="0" collapsed="false">
      <c r="B285" s="184"/>
      <c r="C285" s="185" t="s">
        <v>642</v>
      </c>
      <c r="D285" s="185" t="s">
        <v>179</v>
      </c>
      <c r="E285" s="186" t="s">
        <v>651</v>
      </c>
      <c r="F285" s="187" t="s">
        <v>652</v>
      </c>
      <c r="G285" s="188" t="s">
        <v>206</v>
      </c>
      <c r="H285" s="189" t="n">
        <v>23.96</v>
      </c>
      <c r="I285" s="190"/>
      <c r="J285" s="191" t="n">
        <f aca="false">ROUND(I285*H285,2)</f>
        <v>0</v>
      </c>
      <c r="K285" s="187"/>
      <c r="L285" s="31"/>
      <c r="M285" s="192"/>
      <c r="N285" s="193" t="s">
        <v>44</v>
      </c>
      <c r="O285" s="32"/>
      <c r="P285" s="194" t="n">
        <f aca="false">O285*H285</f>
        <v>0</v>
      </c>
      <c r="Q285" s="194" t="n">
        <v>0.0077</v>
      </c>
      <c r="R285" s="194" t="n">
        <f aca="false">Q285*H285</f>
        <v>0.184492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653</v>
      </c>
    </row>
    <row r="286" s="30" customFormat="true" ht="31.5" hidden="false" customHeight="true" outlineLevel="0" collapsed="false">
      <c r="B286" s="184"/>
      <c r="C286" s="185" t="s">
        <v>646</v>
      </c>
      <c r="D286" s="185" t="s">
        <v>179</v>
      </c>
      <c r="E286" s="186" t="s">
        <v>655</v>
      </c>
      <c r="F286" s="187" t="s">
        <v>656</v>
      </c>
      <c r="G286" s="188" t="s">
        <v>206</v>
      </c>
      <c r="H286" s="189" t="n">
        <v>23.96</v>
      </c>
      <c r="I286" s="190"/>
      <c r="J286" s="191" t="n">
        <f aca="false">ROUND(I286*H286,2)</f>
        <v>0</v>
      </c>
      <c r="K286" s="187"/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0.00193</v>
      </c>
      <c r="R286" s="194" t="n">
        <f aca="false">Q286*H286</f>
        <v>0.0462428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657</v>
      </c>
    </row>
    <row r="287" s="30" customFormat="true" ht="22.5" hidden="false" customHeight="true" outlineLevel="0" collapsed="false">
      <c r="B287" s="184"/>
      <c r="C287" s="185" t="s">
        <v>650</v>
      </c>
      <c r="D287" s="185" t="s">
        <v>179</v>
      </c>
      <c r="E287" s="186" t="s">
        <v>659</v>
      </c>
      <c r="F287" s="187" t="s">
        <v>660</v>
      </c>
      <c r="G287" s="188" t="s">
        <v>447</v>
      </c>
      <c r="H287" s="189" t="n">
        <v>1</v>
      </c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.00193</v>
      </c>
      <c r="R287" s="194" t="n">
        <f aca="false">Q287*H287</f>
        <v>0.00193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661</v>
      </c>
    </row>
    <row r="288" s="30" customFormat="true" ht="22.5" hidden="false" customHeight="true" outlineLevel="0" collapsed="false">
      <c r="B288" s="184"/>
      <c r="C288" s="185" t="s">
        <v>654</v>
      </c>
      <c r="D288" s="185" t="s">
        <v>179</v>
      </c>
      <c r="E288" s="186" t="s">
        <v>663</v>
      </c>
      <c r="F288" s="187" t="s">
        <v>664</v>
      </c>
      <c r="G288" s="188" t="s">
        <v>309</v>
      </c>
      <c r="H288" s="233"/>
      <c r="I288" s="190"/>
      <c r="J288" s="191" t="n">
        <f aca="false">ROUND(I288*H288,2)</f>
        <v>0</v>
      </c>
      <c r="K288" s="187"/>
      <c r="L288" s="31"/>
      <c r="M288" s="192"/>
      <c r="N288" s="193" t="s">
        <v>44</v>
      </c>
      <c r="O288" s="32"/>
      <c r="P288" s="194" t="n">
        <f aca="false">O288*H288</f>
        <v>0</v>
      </c>
      <c r="Q288" s="194" t="n">
        <v>0</v>
      </c>
      <c r="R288" s="194" t="n">
        <f aca="false">Q288*H288</f>
        <v>0</v>
      </c>
      <c r="S288" s="194" t="n">
        <v>0</v>
      </c>
      <c r="T288" s="195" t="n">
        <f aca="false">S288*H288</f>
        <v>0</v>
      </c>
      <c r="AR288" s="11" t="s">
        <v>120</v>
      </c>
      <c r="AT288" s="11" t="s">
        <v>179</v>
      </c>
      <c r="AU288" s="11" t="s">
        <v>82</v>
      </c>
      <c r="AY288" s="11" t="s">
        <v>176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20</v>
      </c>
      <c r="BM288" s="11" t="s">
        <v>665</v>
      </c>
    </row>
    <row r="289" s="169" customFormat="true" ht="29.85" hidden="false" customHeight="true" outlineLevel="0" collapsed="false">
      <c r="B289" s="170"/>
      <c r="D289" s="181" t="s">
        <v>72</v>
      </c>
      <c r="E289" s="182" t="s">
        <v>727</v>
      </c>
      <c r="F289" s="182" t="s">
        <v>728</v>
      </c>
      <c r="I289" s="173"/>
      <c r="J289" s="183" t="n">
        <f aca="false">BK289</f>
        <v>0</v>
      </c>
      <c r="L289" s="170"/>
      <c r="M289" s="175"/>
      <c r="N289" s="176"/>
      <c r="O289" s="176"/>
      <c r="P289" s="177" t="n">
        <f aca="false">SUM(P290:P306)</f>
        <v>0</v>
      </c>
      <c r="Q289" s="176"/>
      <c r="R289" s="177" t="n">
        <f aca="false">SUM(R290:R306)</f>
        <v>1.2136692</v>
      </c>
      <c r="S289" s="176"/>
      <c r="T289" s="178" t="n">
        <f aca="false">SUM(T290:T306)</f>
        <v>0</v>
      </c>
      <c r="AR289" s="171" t="s">
        <v>82</v>
      </c>
      <c r="AT289" s="179" t="s">
        <v>72</v>
      </c>
      <c r="AU289" s="179" t="s">
        <v>23</v>
      </c>
      <c r="AY289" s="171" t="s">
        <v>176</v>
      </c>
      <c r="BK289" s="180" t="n">
        <f aca="false">SUM(BK290:BK306)</f>
        <v>0</v>
      </c>
    </row>
    <row r="290" s="30" customFormat="true" ht="31.5" hidden="false" customHeight="true" outlineLevel="0" collapsed="false">
      <c r="B290" s="184"/>
      <c r="C290" s="185" t="s">
        <v>658</v>
      </c>
      <c r="D290" s="185" t="s">
        <v>179</v>
      </c>
      <c r="E290" s="186" t="s">
        <v>730</v>
      </c>
      <c r="F290" s="187" t="s">
        <v>731</v>
      </c>
      <c r="G290" s="188" t="s">
        <v>206</v>
      </c>
      <c r="H290" s="189" t="n">
        <v>71.417</v>
      </c>
      <c r="I290" s="190"/>
      <c r="J290" s="191" t="n">
        <f aca="false">ROUND(I290*H290,2)</f>
        <v>0</v>
      </c>
      <c r="K290" s="187"/>
      <c r="L290" s="31"/>
      <c r="M290" s="192"/>
      <c r="N290" s="193" t="s">
        <v>44</v>
      </c>
      <c r="O290" s="32"/>
      <c r="P290" s="194" t="n">
        <f aca="false">O290*H290</f>
        <v>0</v>
      </c>
      <c r="Q290" s="194" t="n">
        <v>0.003</v>
      </c>
      <c r="R290" s="194" t="n">
        <f aca="false">Q290*H290</f>
        <v>0.214251</v>
      </c>
      <c r="S290" s="194" t="n">
        <v>0</v>
      </c>
      <c r="T290" s="195" t="n">
        <f aca="false">S290*H290</f>
        <v>0</v>
      </c>
      <c r="AR290" s="11" t="s">
        <v>120</v>
      </c>
      <c r="AT290" s="11" t="s">
        <v>179</v>
      </c>
      <c r="AU290" s="11" t="s">
        <v>82</v>
      </c>
      <c r="AY290" s="11" t="s">
        <v>176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20</v>
      </c>
      <c r="BM290" s="11" t="s">
        <v>732</v>
      </c>
    </row>
    <row r="291" s="200" customFormat="true" ht="22.5" hidden="false" customHeight="true" outlineLevel="0" collapsed="false">
      <c r="B291" s="201"/>
      <c r="D291" s="202" t="s">
        <v>188</v>
      </c>
      <c r="E291" s="203"/>
      <c r="F291" s="204" t="s">
        <v>1144</v>
      </c>
      <c r="H291" s="205" t="n">
        <v>71.417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10" t="s">
        <v>188</v>
      </c>
      <c r="AU291" s="210" t="s">
        <v>82</v>
      </c>
      <c r="AV291" s="200" t="s">
        <v>82</v>
      </c>
      <c r="AW291" s="200" t="s">
        <v>190</v>
      </c>
      <c r="AX291" s="200" t="s">
        <v>23</v>
      </c>
      <c r="AY291" s="210" t="s">
        <v>176</v>
      </c>
    </row>
    <row r="292" s="30" customFormat="true" ht="22.5" hidden="false" customHeight="true" outlineLevel="0" collapsed="false">
      <c r="B292" s="184"/>
      <c r="C292" s="235" t="s">
        <v>662</v>
      </c>
      <c r="D292" s="235" t="s">
        <v>303</v>
      </c>
      <c r="E292" s="236" t="s">
        <v>736</v>
      </c>
      <c r="F292" s="237" t="s">
        <v>737</v>
      </c>
      <c r="G292" s="238" t="s">
        <v>206</v>
      </c>
      <c r="H292" s="239" t="n">
        <v>77.987</v>
      </c>
      <c r="I292" s="240"/>
      <c r="J292" s="241" t="n">
        <f aca="false">ROUND(I292*H292,2)</f>
        <v>0</v>
      </c>
      <c r="K292" s="237"/>
      <c r="L292" s="242"/>
      <c r="M292" s="243"/>
      <c r="N292" s="244" t="s">
        <v>44</v>
      </c>
      <c r="O292" s="32"/>
      <c r="P292" s="194" t="n">
        <f aca="false">O292*H292</f>
        <v>0</v>
      </c>
      <c r="Q292" s="194" t="n">
        <v>0.0126</v>
      </c>
      <c r="R292" s="194" t="n">
        <f aca="false">Q292*H292</f>
        <v>0.9826362</v>
      </c>
      <c r="S292" s="194" t="n">
        <v>0</v>
      </c>
      <c r="T292" s="195" t="n">
        <f aca="false">S292*H292</f>
        <v>0</v>
      </c>
      <c r="AR292" s="11" t="s">
        <v>352</v>
      </c>
      <c r="AT292" s="11" t="s">
        <v>303</v>
      </c>
      <c r="AU292" s="11" t="s">
        <v>82</v>
      </c>
      <c r="AY292" s="11" t="s">
        <v>17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738</v>
      </c>
    </row>
    <row r="293" s="200" customFormat="true" ht="22.5" hidden="false" customHeight="true" outlineLevel="0" collapsed="false">
      <c r="B293" s="201"/>
      <c r="D293" s="197" t="s">
        <v>188</v>
      </c>
      <c r="E293" s="210"/>
      <c r="F293" s="211" t="s">
        <v>1166</v>
      </c>
      <c r="H293" s="212" t="n">
        <v>74.98785</v>
      </c>
      <c r="I293" s="206"/>
      <c r="L293" s="201"/>
      <c r="M293" s="207"/>
      <c r="N293" s="208"/>
      <c r="O293" s="208"/>
      <c r="P293" s="208"/>
      <c r="Q293" s="208"/>
      <c r="R293" s="208"/>
      <c r="S293" s="208"/>
      <c r="T293" s="209"/>
      <c r="AT293" s="210" t="s">
        <v>188</v>
      </c>
      <c r="AU293" s="210" t="s">
        <v>82</v>
      </c>
      <c r="AV293" s="200" t="s">
        <v>82</v>
      </c>
      <c r="AW293" s="200" t="s">
        <v>190</v>
      </c>
      <c r="AX293" s="200" t="s">
        <v>23</v>
      </c>
      <c r="AY293" s="210" t="s">
        <v>176</v>
      </c>
    </row>
    <row r="294" s="200" customFormat="true" ht="22.5" hidden="false" customHeight="true" outlineLevel="0" collapsed="false">
      <c r="B294" s="201"/>
      <c r="D294" s="202" t="s">
        <v>188</v>
      </c>
      <c r="F294" s="204" t="s">
        <v>1052</v>
      </c>
      <c r="H294" s="205" t="n">
        <v>77.987</v>
      </c>
      <c r="I294" s="206"/>
      <c r="L294" s="201"/>
      <c r="M294" s="207"/>
      <c r="N294" s="208"/>
      <c r="O294" s="208"/>
      <c r="P294" s="208"/>
      <c r="Q294" s="208"/>
      <c r="R294" s="208"/>
      <c r="S294" s="208"/>
      <c r="T294" s="209"/>
      <c r="AT294" s="210" t="s">
        <v>188</v>
      </c>
      <c r="AU294" s="210" t="s">
        <v>82</v>
      </c>
      <c r="AV294" s="200" t="s">
        <v>82</v>
      </c>
      <c r="AW294" s="200" t="s">
        <v>6</v>
      </c>
      <c r="AX294" s="200" t="s">
        <v>23</v>
      </c>
      <c r="AY294" s="210" t="s">
        <v>176</v>
      </c>
    </row>
    <row r="295" s="30" customFormat="true" ht="31.5" hidden="false" customHeight="true" outlineLevel="0" collapsed="false">
      <c r="B295" s="184"/>
      <c r="C295" s="185" t="s">
        <v>29</v>
      </c>
      <c r="D295" s="185" t="s">
        <v>179</v>
      </c>
      <c r="E295" s="186" t="s">
        <v>742</v>
      </c>
      <c r="F295" s="187" t="s">
        <v>743</v>
      </c>
      <c r="G295" s="188" t="s">
        <v>206</v>
      </c>
      <c r="H295" s="189" t="n">
        <v>71.417</v>
      </c>
      <c r="I295" s="190"/>
      <c r="J295" s="191" t="n">
        <f aca="false">ROUND(I295*H295,2)</f>
        <v>0</v>
      </c>
      <c r="K295" s="187"/>
      <c r="L295" s="31"/>
      <c r="M295" s="192"/>
      <c r="N295" s="193" t="s">
        <v>44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20</v>
      </c>
      <c r="AT295" s="11" t="s">
        <v>179</v>
      </c>
      <c r="AU295" s="11" t="s">
        <v>82</v>
      </c>
      <c r="AY295" s="11" t="s">
        <v>176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20</v>
      </c>
      <c r="BM295" s="11" t="s">
        <v>744</v>
      </c>
    </row>
    <row r="296" s="30" customFormat="true" ht="22.5" hidden="false" customHeight="true" outlineLevel="0" collapsed="false">
      <c r="B296" s="184"/>
      <c r="C296" s="185" t="s">
        <v>673</v>
      </c>
      <c r="D296" s="185" t="s">
        <v>179</v>
      </c>
      <c r="E296" s="186" t="s">
        <v>746</v>
      </c>
      <c r="F296" s="187" t="s">
        <v>747</v>
      </c>
      <c r="G296" s="188" t="s">
        <v>198</v>
      </c>
      <c r="H296" s="189" t="n">
        <v>30.4</v>
      </c>
      <c r="I296" s="190"/>
      <c r="J296" s="191" t="n">
        <f aca="false">ROUND(I296*H296,2)</f>
        <v>0</v>
      </c>
      <c r="K296" s="187"/>
      <c r="L296" s="31"/>
      <c r="M296" s="192"/>
      <c r="N296" s="193" t="s">
        <v>44</v>
      </c>
      <c r="O296" s="32"/>
      <c r="P296" s="194" t="n">
        <f aca="false">O296*H296</f>
        <v>0</v>
      </c>
      <c r="Q296" s="194" t="n">
        <v>0.00031</v>
      </c>
      <c r="R296" s="194" t="n">
        <f aca="false">Q296*H296</f>
        <v>0.009424</v>
      </c>
      <c r="S296" s="194" t="n">
        <v>0</v>
      </c>
      <c r="T296" s="195" t="n">
        <f aca="false">S296*H296</f>
        <v>0</v>
      </c>
      <c r="AR296" s="11" t="s">
        <v>120</v>
      </c>
      <c r="AT296" s="11" t="s">
        <v>179</v>
      </c>
      <c r="AU296" s="11" t="s">
        <v>82</v>
      </c>
      <c r="AY296" s="11" t="s">
        <v>176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20</v>
      </c>
      <c r="BM296" s="11" t="s">
        <v>748</v>
      </c>
    </row>
    <row r="297" s="200" customFormat="true" ht="22.5" hidden="false" customHeight="true" outlineLevel="0" collapsed="false">
      <c r="B297" s="201"/>
      <c r="D297" s="202" t="s">
        <v>188</v>
      </c>
      <c r="E297" s="203"/>
      <c r="F297" s="204" t="s">
        <v>1053</v>
      </c>
      <c r="H297" s="205" t="n">
        <v>30.4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88</v>
      </c>
      <c r="AU297" s="210" t="s">
        <v>82</v>
      </c>
      <c r="AV297" s="200" t="s">
        <v>82</v>
      </c>
      <c r="AW297" s="200" t="s">
        <v>190</v>
      </c>
      <c r="AX297" s="200" t="s">
        <v>23</v>
      </c>
      <c r="AY297" s="210" t="s">
        <v>176</v>
      </c>
    </row>
    <row r="298" s="30" customFormat="true" ht="22.5" hidden="false" customHeight="true" outlineLevel="0" collapsed="false">
      <c r="B298" s="184"/>
      <c r="C298" s="185" t="s">
        <v>681</v>
      </c>
      <c r="D298" s="185" t="s">
        <v>179</v>
      </c>
      <c r="E298" s="186" t="s">
        <v>751</v>
      </c>
      <c r="F298" s="187" t="s">
        <v>752</v>
      </c>
      <c r="G298" s="188" t="s">
        <v>198</v>
      </c>
      <c r="H298" s="189" t="n">
        <v>28.3</v>
      </c>
      <c r="I298" s="190"/>
      <c r="J298" s="191" t="n">
        <f aca="false">ROUND(I298*H298,2)</f>
        <v>0</v>
      </c>
      <c r="K298" s="187"/>
      <c r="L298" s="31"/>
      <c r="M298" s="192"/>
      <c r="N298" s="193" t="s">
        <v>44</v>
      </c>
      <c r="O298" s="32"/>
      <c r="P298" s="194" t="n">
        <f aca="false">O298*H298</f>
        <v>0</v>
      </c>
      <c r="Q298" s="194" t="n">
        <v>0.00026</v>
      </c>
      <c r="R298" s="194" t="n">
        <f aca="false">Q298*H298</f>
        <v>0.007358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79</v>
      </c>
      <c r="AU298" s="11" t="s">
        <v>82</v>
      </c>
      <c r="AY298" s="11" t="s">
        <v>176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753</v>
      </c>
    </row>
    <row r="299" s="200" customFormat="true" ht="22.5" hidden="false" customHeight="true" outlineLevel="0" collapsed="false">
      <c r="B299" s="201"/>
      <c r="D299" s="197" t="s">
        <v>188</v>
      </c>
      <c r="E299" s="210"/>
      <c r="F299" s="211" t="s">
        <v>1054</v>
      </c>
      <c r="H299" s="212" t="n">
        <v>14</v>
      </c>
      <c r="I299" s="206"/>
      <c r="L299" s="201"/>
      <c r="M299" s="207"/>
      <c r="N299" s="208"/>
      <c r="O299" s="208"/>
      <c r="P299" s="208"/>
      <c r="Q299" s="208"/>
      <c r="R299" s="208"/>
      <c r="S299" s="208"/>
      <c r="T299" s="209"/>
      <c r="AT299" s="210" t="s">
        <v>188</v>
      </c>
      <c r="AU299" s="210" t="s">
        <v>82</v>
      </c>
      <c r="AV299" s="200" t="s">
        <v>82</v>
      </c>
      <c r="AW299" s="200" t="s">
        <v>190</v>
      </c>
      <c r="AX299" s="200" t="s">
        <v>73</v>
      </c>
      <c r="AY299" s="210" t="s">
        <v>176</v>
      </c>
    </row>
    <row r="300" s="200" customFormat="true" ht="22.5" hidden="false" customHeight="true" outlineLevel="0" collapsed="false">
      <c r="B300" s="201"/>
      <c r="D300" s="197" t="s">
        <v>188</v>
      </c>
      <c r="E300" s="210"/>
      <c r="F300" s="211" t="s">
        <v>1055</v>
      </c>
      <c r="H300" s="212" t="n">
        <v>9</v>
      </c>
      <c r="I300" s="206"/>
      <c r="L300" s="201"/>
      <c r="M300" s="207"/>
      <c r="N300" s="208"/>
      <c r="O300" s="208"/>
      <c r="P300" s="208"/>
      <c r="Q300" s="208"/>
      <c r="R300" s="208"/>
      <c r="S300" s="208"/>
      <c r="T300" s="209"/>
      <c r="AT300" s="210" t="s">
        <v>188</v>
      </c>
      <c r="AU300" s="210" t="s">
        <v>82</v>
      </c>
      <c r="AV300" s="200" t="s">
        <v>82</v>
      </c>
      <c r="AW300" s="200" t="s">
        <v>190</v>
      </c>
      <c r="AX300" s="200" t="s">
        <v>73</v>
      </c>
      <c r="AY300" s="210" t="s">
        <v>176</v>
      </c>
    </row>
    <row r="301" s="200" customFormat="true" ht="22.5" hidden="false" customHeight="true" outlineLevel="0" collapsed="false">
      <c r="B301" s="201"/>
      <c r="D301" s="197" t="s">
        <v>188</v>
      </c>
      <c r="E301" s="210"/>
      <c r="F301" s="211" t="s">
        <v>1017</v>
      </c>
      <c r="H301" s="212" t="n">
        <v>5.3</v>
      </c>
      <c r="I301" s="206"/>
      <c r="L301" s="201"/>
      <c r="M301" s="207"/>
      <c r="N301" s="208"/>
      <c r="O301" s="208"/>
      <c r="P301" s="208"/>
      <c r="Q301" s="208"/>
      <c r="R301" s="208"/>
      <c r="S301" s="208"/>
      <c r="T301" s="209"/>
      <c r="AT301" s="210" t="s">
        <v>188</v>
      </c>
      <c r="AU301" s="210" t="s">
        <v>82</v>
      </c>
      <c r="AV301" s="200" t="s">
        <v>82</v>
      </c>
      <c r="AW301" s="200" t="s">
        <v>190</v>
      </c>
      <c r="AX301" s="200" t="s">
        <v>73</v>
      </c>
      <c r="AY301" s="210" t="s">
        <v>176</v>
      </c>
    </row>
    <row r="302" s="213" customFormat="true" ht="22.5" hidden="false" customHeight="true" outlineLevel="0" collapsed="false">
      <c r="B302" s="214"/>
      <c r="D302" s="202" t="s">
        <v>188</v>
      </c>
      <c r="E302" s="215"/>
      <c r="F302" s="216" t="s">
        <v>209</v>
      </c>
      <c r="H302" s="217" t="n">
        <v>28.3</v>
      </c>
      <c r="I302" s="218"/>
      <c r="L302" s="214"/>
      <c r="M302" s="219"/>
      <c r="N302" s="220"/>
      <c r="O302" s="220"/>
      <c r="P302" s="220"/>
      <c r="Q302" s="220"/>
      <c r="R302" s="220"/>
      <c r="S302" s="220"/>
      <c r="T302" s="221"/>
      <c r="AT302" s="222" t="s">
        <v>188</v>
      </c>
      <c r="AU302" s="222" t="s">
        <v>82</v>
      </c>
      <c r="AV302" s="213" t="s">
        <v>184</v>
      </c>
      <c r="AW302" s="213" t="s">
        <v>190</v>
      </c>
      <c r="AX302" s="213" t="s">
        <v>23</v>
      </c>
      <c r="AY302" s="222" t="s">
        <v>176</v>
      </c>
    </row>
    <row r="303" s="30" customFormat="true" ht="22.5" hidden="false" customHeight="true" outlineLevel="0" collapsed="false">
      <c r="B303" s="184"/>
      <c r="C303" s="185" t="s">
        <v>687</v>
      </c>
      <c r="D303" s="185" t="s">
        <v>179</v>
      </c>
      <c r="E303" s="186" t="s">
        <v>756</v>
      </c>
      <c r="F303" s="187" t="s">
        <v>757</v>
      </c>
      <c r="G303" s="188" t="s">
        <v>182</v>
      </c>
      <c r="H303" s="189" t="n">
        <v>4</v>
      </c>
      <c r="I303" s="190"/>
      <c r="J303" s="191" t="n">
        <f aca="false">ROUND(I303*H303,2)</f>
        <v>0</v>
      </c>
      <c r="K303" s="187"/>
      <c r="L303" s="31"/>
      <c r="M303" s="192"/>
      <c r="N303" s="193" t="s">
        <v>44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20</v>
      </c>
      <c r="AT303" s="11" t="s">
        <v>179</v>
      </c>
      <c r="AU303" s="11" t="s">
        <v>82</v>
      </c>
      <c r="AY303" s="11" t="s">
        <v>176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758</v>
      </c>
    </row>
    <row r="304" s="200" customFormat="true" ht="22.5" hidden="false" customHeight="true" outlineLevel="0" collapsed="false">
      <c r="B304" s="201"/>
      <c r="D304" s="202" t="s">
        <v>188</v>
      </c>
      <c r="E304" s="203"/>
      <c r="F304" s="204" t="s">
        <v>759</v>
      </c>
      <c r="H304" s="205" t="n">
        <v>4</v>
      </c>
      <c r="I304" s="206"/>
      <c r="L304" s="201"/>
      <c r="M304" s="207"/>
      <c r="N304" s="208"/>
      <c r="O304" s="208"/>
      <c r="P304" s="208"/>
      <c r="Q304" s="208"/>
      <c r="R304" s="208"/>
      <c r="S304" s="208"/>
      <c r="T304" s="209"/>
      <c r="AT304" s="210" t="s">
        <v>188</v>
      </c>
      <c r="AU304" s="210" t="s">
        <v>82</v>
      </c>
      <c r="AV304" s="200" t="s">
        <v>82</v>
      </c>
      <c r="AW304" s="200" t="s">
        <v>190</v>
      </c>
      <c r="AX304" s="200" t="s">
        <v>23</v>
      </c>
      <c r="AY304" s="210" t="s">
        <v>176</v>
      </c>
    </row>
    <row r="305" s="30" customFormat="true" ht="22.5" hidden="false" customHeight="true" outlineLevel="0" collapsed="false">
      <c r="B305" s="184"/>
      <c r="C305" s="185" t="s">
        <v>691</v>
      </c>
      <c r="D305" s="185" t="s">
        <v>179</v>
      </c>
      <c r="E305" s="186" t="s">
        <v>761</v>
      </c>
      <c r="F305" s="187" t="s">
        <v>762</v>
      </c>
      <c r="G305" s="188" t="s">
        <v>182</v>
      </c>
      <c r="H305" s="189" t="n">
        <v>2</v>
      </c>
      <c r="I305" s="190"/>
      <c r="J305" s="191" t="n">
        <f aca="false">ROUND(I305*H305,2)</f>
        <v>0</v>
      </c>
      <c r="K305" s="187"/>
      <c r="L305" s="31"/>
      <c r="M305" s="192"/>
      <c r="N305" s="193" t="s">
        <v>44</v>
      </c>
      <c r="O305" s="32"/>
      <c r="P305" s="194" t="n">
        <f aca="false">O305*H305</f>
        <v>0</v>
      </c>
      <c r="Q305" s="194" t="n">
        <v>0</v>
      </c>
      <c r="R305" s="194" t="n">
        <f aca="false">Q305*H305</f>
        <v>0</v>
      </c>
      <c r="S305" s="194" t="n">
        <v>0</v>
      </c>
      <c r="T305" s="195" t="n">
        <f aca="false">S305*H305</f>
        <v>0</v>
      </c>
      <c r="AR305" s="11" t="s">
        <v>120</v>
      </c>
      <c r="AT305" s="11" t="s">
        <v>179</v>
      </c>
      <c r="AU305" s="11" t="s">
        <v>82</v>
      </c>
      <c r="AY305" s="11" t="s">
        <v>176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763</v>
      </c>
    </row>
    <row r="306" s="30" customFormat="true" ht="22.5" hidden="false" customHeight="true" outlineLevel="0" collapsed="false">
      <c r="B306" s="184"/>
      <c r="C306" s="185" t="s">
        <v>696</v>
      </c>
      <c r="D306" s="185" t="s">
        <v>179</v>
      </c>
      <c r="E306" s="186" t="s">
        <v>765</v>
      </c>
      <c r="F306" s="187" t="s">
        <v>766</v>
      </c>
      <c r="G306" s="188" t="s">
        <v>309</v>
      </c>
      <c r="H306" s="233"/>
      <c r="I306" s="190"/>
      <c r="J306" s="191" t="n">
        <f aca="false">ROUND(I306*H306,2)</f>
        <v>0</v>
      </c>
      <c r="K306" s="187"/>
      <c r="L306" s="31"/>
      <c r="M306" s="192"/>
      <c r="N306" s="193" t="s">
        <v>44</v>
      </c>
      <c r="O306" s="32"/>
      <c r="P306" s="194" t="n">
        <f aca="false">O306*H306</f>
        <v>0</v>
      </c>
      <c r="Q306" s="194" t="n">
        <v>0</v>
      </c>
      <c r="R306" s="194" t="n">
        <f aca="false">Q306*H306</f>
        <v>0</v>
      </c>
      <c r="S306" s="194" t="n">
        <v>0</v>
      </c>
      <c r="T306" s="195" t="n">
        <f aca="false">S306*H306</f>
        <v>0</v>
      </c>
      <c r="AR306" s="11" t="s">
        <v>120</v>
      </c>
      <c r="AT306" s="11" t="s">
        <v>179</v>
      </c>
      <c r="AU306" s="11" t="s">
        <v>82</v>
      </c>
      <c r="AY306" s="11" t="s">
        <v>176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120</v>
      </c>
      <c r="BM306" s="11" t="s">
        <v>767</v>
      </c>
    </row>
    <row r="307" s="169" customFormat="true" ht="29.85" hidden="false" customHeight="true" outlineLevel="0" collapsed="false">
      <c r="B307" s="170"/>
      <c r="D307" s="181" t="s">
        <v>72</v>
      </c>
      <c r="E307" s="182" t="s">
        <v>833</v>
      </c>
      <c r="F307" s="182" t="s">
        <v>834</v>
      </c>
      <c r="I307" s="173"/>
      <c r="J307" s="183" t="n">
        <f aca="false">BK307</f>
        <v>0</v>
      </c>
      <c r="L307" s="170"/>
      <c r="M307" s="175"/>
      <c r="N307" s="176"/>
      <c r="O307" s="176"/>
      <c r="P307" s="177" t="n">
        <f aca="false">SUM(P308:P310)</f>
        <v>0</v>
      </c>
      <c r="Q307" s="176"/>
      <c r="R307" s="177" t="n">
        <f aca="false">SUM(R308:R310)</f>
        <v>0.00102</v>
      </c>
      <c r="S307" s="176"/>
      <c r="T307" s="178" t="n">
        <f aca="false">SUM(T308:T310)</f>
        <v>0</v>
      </c>
      <c r="AR307" s="171" t="s">
        <v>82</v>
      </c>
      <c r="AT307" s="179" t="s">
        <v>72</v>
      </c>
      <c r="AU307" s="179" t="s">
        <v>23</v>
      </c>
      <c r="AY307" s="171" t="s">
        <v>176</v>
      </c>
      <c r="BK307" s="180" t="n">
        <f aca="false">SUM(BK308:BK310)</f>
        <v>0</v>
      </c>
    </row>
    <row r="308" s="30" customFormat="true" ht="22.5" hidden="false" customHeight="true" outlineLevel="0" collapsed="false">
      <c r="B308" s="184"/>
      <c r="C308" s="185" t="s">
        <v>701</v>
      </c>
      <c r="D308" s="185" t="s">
        <v>179</v>
      </c>
      <c r="E308" s="186" t="s">
        <v>835</v>
      </c>
      <c r="F308" s="187" t="s">
        <v>836</v>
      </c>
      <c r="G308" s="188" t="s">
        <v>206</v>
      </c>
      <c r="H308" s="189" t="n">
        <v>2</v>
      </c>
      <c r="I308" s="190"/>
      <c r="J308" s="191" t="n">
        <f aca="false">ROUND(I308*H308,2)</f>
        <v>0</v>
      </c>
      <c r="K308" s="187" t="s">
        <v>183</v>
      </c>
      <c r="L308" s="31"/>
      <c r="M308" s="192"/>
      <c r="N308" s="193" t="s">
        <v>44</v>
      </c>
      <c r="O308" s="32"/>
      <c r="P308" s="194" t="n">
        <f aca="false">O308*H308</f>
        <v>0</v>
      </c>
      <c r="Q308" s="194" t="n">
        <v>0.00051</v>
      </c>
      <c r="R308" s="194" t="n">
        <f aca="false">Q308*H308</f>
        <v>0.00102</v>
      </c>
      <c r="S308" s="194" t="n">
        <v>0</v>
      </c>
      <c r="T308" s="195" t="n">
        <f aca="false">S308*H308</f>
        <v>0</v>
      </c>
      <c r="AR308" s="11" t="s">
        <v>120</v>
      </c>
      <c r="AT308" s="11" t="s">
        <v>179</v>
      </c>
      <c r="AU308" s="11" t="s">
        <v>82</v>
      </c>
      <c r="AY308" s="11" t="s">
        <v>176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20</v>
      </c>
      <c r="BM308" s="11" t="s">
        <v>1056</v>
      </c>
    </row>
    <row r="309" s="30" customFormat="true" ht="30" hidden="false" customHeight="true" outlineLevel="0" collapsed="false">
      <c r="B309" s="31"/>
      <c r="D309" s="197" t="s">
        <v>186</v>
      </c>
      <c r="F309" s="198" t="s">
        <v>838</v>
      </c>
      <c r="I309" s="155"/>
      <c r="L309" s="31"/>
      <c r="M309" s="199"/>
      <c r="N309" s="32"/>
      <c r="O309" s="32"/>
      <c r="P309" s="32"/>
      <c r="Q309" s="32"/>
      <c r="R309" s="32"/>
      <c r="S309" s="32"/>
      <c r="T309" s="71"/>
      <c r="AT309" s="11" t="s">
        <v>186</v>
      </c>
      <c r="AU309" s="11" t="s">
        <v>82</v>
      </c>
    </row>
    <row r="310" s="200" customFormat="true" ht="22.5" hidden="false" customHeight="true" outlineLevel="0" collapsed="false">
      <c r="B310" s="201"/>
      <c r="D310" s="197" t="s">
        <v>188</v>
      </c>
      <c r="E310" s="210"/>
      <c r="F310" s="211" t="s">
        <v>1167</v>
      </c>
      <c r="H310" s="212" t="n">
        <v>2</v>
      </c>
      <c r="I310" s="206"/>
      <c r="L310" s="201"/>
      <c r="M310" s="207"/>
      <c r="N310" s="208"/>
      <c r="O310" s="208"/>
      <c r="P310" s="208"/>
      <c r="Q310" s="208"/>
      <c r="R310" s="208"/>
      <c r="S310" s="208"/>
      <c r="T310" s="209"/>
      <c r="AT310" s="210" t="s">
        <v>188</v>
      </c>
      <c r="AU310" s="210" t="s">
        <v>82</v>
      </c>
      <c r="AV310" s="200" t="s">
        <v>82</v>
      </c>
      <c r="AW310" s="200" t="s">
        <v>190</v>
      </c>
      <c r="AX310" s="200" t="s">
        <v>23</v>
      </c>
      <c r="AY310" s="210" t="s">
        <v>176</v>
      </c>
    </row>
    <row r="311" s="169" customFormat="true" ht="29.85" hidden="false" customHeight="true" outlineLevel="0" collapsed="false">
      <c r="B311" s="170"/>
      <c r="D311" s="181" t="s">
        <v>72</v>
      </c>
      <c r="E311" s="182" t="s">
        <v>768</v>
      </c>
      <c r="F311" s="182" t="s">
        <v>769</v>
      </c>
      <c r="I311" s="173"/>
      <c r="J311" s="183" t="n">
        <f aca="false">BK311</f>
        <v>0</v>
      </c>
      <c r="L311" s="170"/>
      <c r="M311" s="175"/>
      <c r="N311" s="176"/>
      <c r="O311" s="176"/>
      <c r="P311" s="177" t="n">
        <f aca="false">SUM(P312:P317)</f>
        <v>0</v>
      </c>
      <c r="Q311" s="176"/>
      <c r="R311" s="177" t="n">
        <f aca="false">SUM(R312:R317)</f>
        <v>0.0232134</v>
      </c>
      <c r="S311" s="176"/>
      <c r="T311" s="178" t="n">
        <f aca="false">SUM(T312:T317)</f>
        <v>0</v>
      </c>
      <c r="AR311" s="171" t="s">
        <v>82</v>
      </c>
      <c r="AT311" s="179" t="s">
        <v>72</v>
      </c>
      <c r="AU311" s="179" t="s">
        <v>23</v>
      </c>
      <c r="AY311" s="171" t="s">
        <v>176</v>
      </c>
      <c r="BK311" s="180" t="n">
        <f aca="false">SUM(BK312:BK317)</f>
        <v>0</v>
      </c>
    </row>
    <row r="312" s="30" customFormat="true" ht="31.5" hidden="false" customHeight="true" outlineLevel="0" collapsed="false">
      <c r="B312" s="184"/>
      <c r="C312" s="185" t="s">
        <v>705</v>
      </c>
      <c r="D312" s="185" t="s">
        <v>179</v>
      </c>
      <c r="E312" s="186" t="s">
        <v>771</v>
      </c>
      <c r="F312" s="187" t="s">
        <v>772</v>
      </c>
      <c r="G312" s="188" t="s">
        <v>206</v>
      </c>
      <c r="H312" s="189" t="n">
        <v>55.27</v>
      </c>
      <c r="I312" s="190"/>
      <c r="J312" s="191" t="n">
        <f aca="false">ROUND(I312*H312,2)</f>
        <v>0</v>
      </c>
      <c r="K312" s="187" t="s">
        <v>183</v>
      </c>
      <c r="L312" s="31"/>
      <c r="M312" s="192"/>
      <c r="N312" s="193" t="s">
        <v>44</v>
      </c>
      <c r="O312" s="32"/>
      <c r="P312" s="194" t="n">
        <f aca="false">O312*H312</f>
        <v>0</v>
      </c>
      <c r="Q312" s="194" t="n">
        <v>0.00042</v>
      </c>
      <c r="R312" s="194" t="n">
        <f aca="false">Q312*H312</f>
        <v>0.0232134</v>
      </c>
      <c r="S312" s="194" t="n">
        <v>0</v>
      </c>
      <c r="T312" s="195" t="n">
        <f aca="false">S312*H312</f>
        <v>0</v>
      </c>
      <c r="AR312" s="11" t="s">
        <v>120</v>
      </c>
      <c r="AT312" s="11" t="s">
        <v>179</v>
      </c>
      <c r="AU312" s="11" t="s">
        <v>82</v>
      </c>
      <c r="AY312" s="11" t="s">
        <v>176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20</v>
      </c>
      <c r="BM312" s="11" t="s">
        <v>773</v>
      </c>
    </row>
    <row r="313" s="30" customFormat="true" ht="30" hidden="false" customHeight="true" outlineLevel="0" collapsed="false">
      <c r="B313" s="31"/>
      <c r="D313" s="197" t="s">
        <v>186</v>
      </c>
      <c r="F313" s="198" t="s">
        <v>774</v>
      </c>
      <c r="I313" s="155"/>
      <c r="L313" s="31"/>
      <c r="M313" s="199"/>
      <c r="N313" s="32"/>
      <c r="O313" s="32"/>
      <c r="P313" s="32"/>
      <c r="Q313" s="32"/>
      <c r="R313" s="32"/>
      <c r="S313" s="32"/>
      <c r="T313" s="71"/>
      <c r="AT313" s="11" t="s">
        <v>186</v>
      </c>
      <c r="AU313" s="11" t="s">
        <v>82</v>
      </c>
    </row>
    <row r="314" s="200" customFormat="true" ht="22.5" hidden="false" customHeight="true" outlineLevel="0" collapsed="false">
      <c r="B314" s="201"/>
      <c r="D314" s="197" t="s">
        <v>188</v>
      </c>
      <c r="E314" s="210"/>
      <c r="F314" s="211" t="s">
        <v>1058</v>
      </c>
      <c r="H314" s="212" t="n">
        <v>26.02</v>
      </c>
      <c r="I314" s="206"/>
      <c r="L314" s="201"/>
      <c r="M314" s="207"/>
      <c r="N314" s="208"/>
      <c r="O314" s="208"/>
      <c r="P314" s="208"/>
      <c r="Q314" s="208"/>
      <c r="R314" s="208"/>
      <c r="S314" s="208"/>
      <c r="T314" s="209"/>
      <c r="AT314" s="210" t="s">
        <v>188</v>
      </c>
      <c r="AU314" s="210" t="s">
        <v>82</v>
      </c>
      <c r="AV314" s="200" t="s">
        <v>82</v>
      </c>
      <c r="AW314" s="200" t="s">
        <v>190</v>
      </c>
      <c r="AX314" s="200" t="s">
        <v>73</v>
      </c>
      <c r="AY314" s="210" t="s">
        <v>176</v>
      </c>
    </row>
    <row r="315" s="200" customFormat="true" ht="22.5" hidden="false" customHeight="true" outlineLevel="0" collapsed="false">
      <c r="B315" s="201"/>
      <c r="D315" s="197" t="s">
        <v>188</v>
      </c>
      <c r="E315" s="210"/>
      <c r="F315" s="211" t="s">
        <v>1059</v>
      </c>
      <c r="H315" s="212" t="n">
        <v>20.6</v>
      </c>
      <c r="I315" s="206"/>
      <c r="L315" s="201"/>
      <c r="M315" s="207"/>
      <c r="N315" s="208"/>
      <c r="O315" s="208"/>
      <c r="P315" s="208"/>
      <c r="Q315" s="208"/>
      <c r="R315" s="208"/>
      <c r="S315" s="208"/>
      <c r="T315" s="209"/>
      <c r="AT315" s="210" t="s">
        <v>188</v>
      </c>
      <c r="AU315" s="210" t="s">
        <v>82</v>
      </c>
      <c r="AV315" s="200" t="s">
        <v>82</v>
      </c>
      <c r="AW315" s="200" t="s">
        <v>190</v>
      </c>
      <c r="AX315" s="200" t="s">
        <v>73</v>
      </c>
      <c r="AY315" s="210" t="s">
        <v>176</v>
      </c>
    </row>
    <row r="316" s="200" customFormat="true" ht="22.5" hidden="false" customHeight="true" outlineLevel="0" collapsed="false">
      <c r="B316" s="201"/>
      <c r="D316" s="197" t="s">
        <v>188</v>
      </c>
      <c r="E316" s="210"/>
      <c r="F316" s="211" t="s">
        <v>1060</v>
      </c>
      <c r="H316" s="212" t="n">
        <v>8.65</v>
      </c>
      <c r="I316" s="206"/>
      <c r="L316" s="201"/>
      <c r="M316" s="207"/>
      <c r="N316" s="208"/>
      <c r="O316" s="208"/>
      <c r="P316" s="208"/>
      <c r="Q316" s="208"/>
      <c r="R316" s="208"/>
      <c r="S316" s="208"/>
      <c r="T316" s="209"/>
      <c r="AT316" s="210" t="s">
        <v>188</v>
      </c>
      <c r="AU316" s="210" t="s">
        <v>82</v>
      </c>
      <c r="AV316" s="200" t="s">
        <v>82</v>
      </c>
      <c r="AW316" s="200" t="s">
        <v>190</v>
      </c>
      <c r="AX316" s="200" t="s">
        <v>73</v>
      </c>
      <c r="AY316" s="210" t="s">
        <v>176</v>
      </c>
    </row>
    <row r="317" s="213" customFormat="true" ht="22.5" hidden="false" customHeight="true" outlineLevel="0" collapsed="false">
      <c r="B317" s="214"/>
      <c r="D317" s="197" t="s">
        <v>188</v>
      </c>
      <c r="E317" s="222"/>
      <c r="F317" s="231" t="s">
        <v>209</v>
      </c>
      <c r="H317" s="232" t="n">
        <v>55.27</v>
      </c>
      <c r="I317" s="218"/>
      <c r="L317" s="214"/>
      <c r="M317" s="219"/>
      <c r="N317" s="220"/>
      <c r="O317" s="220"/>
      <c r="P317" s="220"/>
      <c r="Q317" s="220"/>
      <c r="R317" s="220"/>
      <c r="S317" s="220"/>
      <c r="T317" s="221"/>
      <c r="AT317" s="222" t="s">
        <v>188</v>
      </c>
      <c r="AU317" s="222" t="s">
        <v>82</v>
      </c>
      <c r="AV317" s="213" t="s">
        <v>184</v>
      </c>
      <c r="AW317" s="213" t="s">
        <v>190</v>
      </c>
      <c r="AX317" s="213" t="s">
        <v>23</v>
      </c>
      <c r="AY317" s="222" t="s">
        <v>176</v>
      </c>
    </row>
    <row r="318" s="169" customFormat="true" ht="37.35" hidden="false" customHeight="true" outlineLevel="0" collapsed="false">
      <c r="B318" s="170"/>
      <c r="D318" s="171" t="s">
        <v>72</v>
      </c>
      <c r="E318" s="172" t="s">
        <v>303</v>
      </c>
      <c r="F318" s="172" t="s">
        <v>779</v>
      </c>
      <c r="I318" s="173"/>
      <c r="J318" s="174" t="n">
        <f aca="false">BK318</f>
        <v>0</v>
      </c>
      <c r="L318" s="170"/>
      <c r="M318" s="175"/>
      <c r="N318" s="176"/>
      <c r="O318" s="176"/>
      <c r="P318" s="177" t="n">
        <f aca="false">P319+P323</f>
        <v>0</v>
      </c>
      <c r="Q318" s="176"/>
      <c r="R318" s="177" t="n">
        <f aca="false">R319+R323</f>
        <v>0</v>
      </c>
      <c r="S318" s="176"/>
      <c r="T318" s="178" t="n">
        <f aca="false">T319+T323</f>
        <v>0</v>
      </c>
      <c r="AR318" s="171" t="s">
        <v>177</v>
      </c>
      <c r="AT318" s="179" t="s">
        <v>72</v>
      </c>
      <c r="AU318" s="179" t="s">
        <v>73</v>
      </c>
      <c r="AY318" s="171" t="s">
        <v>176</v>
      </c>
      <c r="BK318" s="180" t="n">
        <f aca="false">BK319+BK323</f>
        <v>0</v>
      </c>
    </row>
    <row r="319" s="169" customFormat="true" ht="19.9" hidden="false" customHeight="true" outlineLevel="0" collapsed="false">
      <c r="B319" s="170"/>
      <c r="D319" s="181" t="s">
        <v>72</v>
      </c>
      <c r="E319" s="182" t="s">
        <v>780</v>
      </c>
      <c r="F319" s="182" t="s">
        <v>781</v>
      </c>
      <c r="I319" s="173"/>
      <c r="J319" s="183" t="n">
        <f aca="false">BK319</f>
        <v>0</v>
      </c>
      <c r="L319" s="170"/>
      <c r="M319" s="175"/>
      <c r="N319" s="176"/>
      <c r="O319" s="176"/>
      <c r="P319" s="177" t="n">
        <f aca="false">SUM(P320:P322)</f>
        <v>0</v>
      </c>
      <c r="Q319" s="176"/>
      <c r="R319" s="177" t="n">
        <f aca="false">SUM(R320:R322)</f>
        <v>0</v>
      </c>
      <c r="S319" s="176"/>
      <c r="T319" s="178" t="n">
        <f aca="false">SUM(T320:T322)</f>
        <v>0</v>
      </c>
      <c r="AR319" s="171" t="s">
        <v>177</v>
      </c>
      <c r="AT319" s="179" t="s">
        <v>72</v>
      </c>
      <c r="AU319" s="179" t="s">
        <v>23</v>
      </c>
      <c r="AY319" s="171" t="s">
        <v>176</v>
      </c>
      <c r="BK319" s="180" t="n">
        <f aca="false">SUM(BK320:BK322)</f>
        <v>0</v>
      </c>
    </row>
    <row r="320" s="30" customFormat="true" ht="22.5" hidden="false" customHeight="true" outlineLevel="0" collapsed="false">
      <c r="B320" s="184"/>
      <c r="C320" s="185" t="s">
        <v>709</v>
      </c>
      <c r="D320" s="185" t="s">
        <v>179</v>
      </c>
      <c r="E320" s="186" t="s">
        <v>783</v>
      </c>
      <c r="F320" s="187" t="s">
        <v>784</v>
      </c>
      <c r="G320" s="188" t="s">
        <v>447</v>
      </c>
      <c r="H320" s="189" t="n">
        <v>3</v>
      </c>
      <c r="I320" s="190"/>
      <c r="J320" s="191" t="n">
        <f aca="false">ROUND(I320*H320,2)</f>
        <v>0</v>
      </c>
      <c r="K320" s="187"/>
      <c r="L320" s="31"/>
      <c r="M320" s="192"/>
      <c r="N320" s="193" t="s">
        <v>44</v>
      </c>
      <c r="O320" s="32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504</v>
      </c>
      <c r="AT320" s="11" t="s">
        <v>179</v>
      </c>
      <c r="AU320" s="11" t="s">
        <v>82</v>
      </c>
      <c r="AY320" s="11" t="s">
        <v>176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504</v>
      </c>
      <c r="BM320" s="11" t="s">
        <v>785</v>
      </c>
    </row>
    <row r="321" s="30" customFormat="true" ht="22.5" hidden="false" customHeight="true" outlineLevel="0" collapsed="false">
      <c r="B321" s="184"/>
      <c r="C321" s="185" t="s">
        <v>715</v>
      </c>
      <c r="D321" s="185" t="s">
        <v>179</v>
      </c>
      <c r="E321" s="186" t="s">
        <v>787</v>
      </c>
      <c r="F321" s="187" t="s">
        <v>1061</v>
      </c>
      <c r="G321" s="188" t="s">
        <v>447</v>
      </c>
      <c r="H321" s="189" t="n">
        <v>5</v>
      </c>
      <c r="I321" s="190"/>
      <c r="J321" s="191" t="n">
        <f aca="false">ROUND(I321*H321,2)</f>
        <v>0</v>
      </c>
      <c r="K321" s="187"/>
      <c r="L321" s="31"/>
      <c r="M321" s="192"/>
      <c r="N321" s="193" t="s">
        <v>44</v>
      </c>
      <c r="O321" s="32"/>
      <c r="P321" s="194" t="n">
        <f aca="false">O321*H321</f>
        <v>0</v>
      </c>
      <c r="Q321" s="194" t="n">
        <v>0</v>
      </c>
      <c r="R321" s="194" t="n">
        <f aca="false">Q321*H321</f>
        <v>0</v>
      </c>
      <c r="S321" s="194" t="n">
        <v>0</v>
      </c>
      <c r="T321" s="195" t="n">
        <f aca="false">S321*H321</f>
        <v>0</v>
      </c>
      <c r="AR321" s="11" t="s">
        <v>504</v>
      </c>
      <c r="AT321" s="11" t="s">
        <v>179</v>
      </c>
      <c r="AU321" s="11" t="s">
        <v>82</v>
      </c>
      <c r="AY321" s="11" t="s">
        <v>176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504</v>
      </c>
      <c r="BM321" s="11" t="s">
        <v>1062</v>
      </c>
    </row>
    <row r="322" s="30" customFormat="true" ht="22.5" hidden="false" customHeight="true" outlineLevel="0" collapsed="false">
      <c r="B322" s="184"/>
      <c r="C322" s="185" t="s">
        <v>719</v>
      </c>
      <c r="D322" s="185" t="s">
        <v>179</v>
      </c>
      <c r="E322" s="186" t="s">
        <v>1063</v>
      </c>
      <c r="F322" s="187" t="s">
        <v>1064</v>
      </c>
      <c r="G322" s="188" t="s">
        <v>447</v>
      </c>
      <c r="H322" s="189" t="n">
        <v>1</v>
      </c>
      <c r="I322" s="190"/>
      <c r="J322" s="191" t="n">
        <f aca="false">ROUND(I322*H322,2)</f>
        <v>0</v>
      </c>
      <c r="K322" s="187"/>
      <c r="L322" s="31"/>
      <c r="M322" s="192"/>
      <c r="N322" s="193" t="s">
        <v>44</v>
      </c>
      <c r="O322" s="32"/>
      <c r="P322" s="194" t="n">
        <f aca="false">O322*H322</f>
        <v>0</v>
      </c>
      <c r="Q322" s="194" t="n">
        <v>0</v>
      </c>
      <c r="R322" s="194" t="n">
        <f aca="false">Q322*H322</f>
        <v>0</v>
      </c>
      <c r="S322" s="194" t="n">
        <v>0</v>
      </c>
      <c r="T322" s="195" t="n">
        <f aca="false">S322*H322</f>
        <v>0</v>
      </c>
      <c r="AR322" s="11" t="s">
        <v>504</v>
      </c>
      <c r="AT322" s="11" t="s">
        <v>179</v>
      </c>
      <c r="AU322" s="11" t="s">
        <v>82</v>
      </c>
      <c r="AY322" s="11" t="s">
        <v>176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1" t="s">
        <v>23</v>
      </c>
      <c r="BK322" s="196" t="n">
        <f aca="false">ROUND(I322*H322,2)</f>
        <v>0</v>
      </c>
      <c r="BL322" s="11" t="s">
        <v>504</v>
      </c>
      <c r="BM322" s="11" t="s">
        <v>1065</v>
      </c>
    </row>
    <row r="323" s="169" customFormat="true" ht="29.85" hidden="false" customHeight="true" outlineLevel="0" collapsed="false">
      <c r="B323" s="170"/>
      <c r="D323" s="181" t="s">
        <v>72</v>
      </c>
      <c r="E323" s="182" t="s">
        <v>1066</v>
      </c>
      <c r="F323" s="182" t="s">
        <v>1067</v>
      </c>
      <c r="I323" s="173"/>
      <c r="J323" s="183" t="n">
        <f aca="false">BK323</f>
        <v>0</v>
      </c>
      <c r="L323" s="170"/>
      <c r="M323" s="175"/>
      <c r="N323" s="176"/>
      <c r="O323" s="176"/>
      <c r="P323" s="177" t="n">
        <f aca="false">P324</f>
        <v>0</v>
      </c>
      <c r="Q323" s="176"/>
      <c r="R323" s="177" t="n">
        <f aca="false">R324</f>
        <v>0</v>
      </c>
      <c r="S323" s="176"/>
      <c r="T323" s="178" t="n">
        <f aca="false">T324</f>
        <v>0</v>
      </c>
      <c r="AR323" s="171" t="s">
        <v>177</v>
      </c>
      <c r="AT323" s="179" t="s">
        <v>72</v>
      </c>
      <c r="AU323" s="179" t="s">
        <v>23</v>
      </c>
      <c r="AY323" s="171" t="s">
        <v>176</v>
      </c>
      <c r="BK323" s="180" t="n">
        <f aca="false">BK324</f>
        <v>0</v>
      </c>
    </row>
    <row r="324" s="30" customFormat="true" ht="22.5" hidden="false" customHeight="true" outlineLevel="0" collapsed="false">
      <c r="B324" s="184"/>
      <c r="C324" s="185" t="s">
        <v>723</v>
      </c>
      <c r="D324" s="185" t="s">
        <v>179</v>
      </c>
      <c r="E324" s="186" t="s">
        <v>1068</v>
      </c>
      <c r="F324" s="187" t="s">
        <v>1069</v>
      </c>
      <c r="G324" s="188" t="s">
        <v>447</v>
      </c>
      <c r="H324" s="189" t="n">
        <v>1</v>
      </c>
      <c r="I324" s="190"/>
      <c r="J324" s="191" t="n">
        <f aca="false">ROUND(I324*H324,2)</f>
        <v>0</v>
      </c>
      <c r="K324" s="187"/>
      <c r="L324" s="31"/>
      <c r="M324" s="192"/>
      <c r="N324" s="246" t="s">
        <v>44</v>
      </c>
      <c r="O324" s="247"/>
      <c r="P324" s="248" t="n">
        <f aca="false">O324*H324</f>
        <v>0</v>
      </c>
      <c r="Q324" s="248" t="n">
        <v>0</v>
      </c>
      <c r="R324" s="248" t="n">
        <f aca="false">Q324*H324</f>
        <v>0</v>
      </c>
      <c r="S324" s="248" t="n">
        <v>0</v>
      </c>
      <c r="T324" s="249" t="n">
        <f aca="false">S324*H324</f>
        <v>0</v>
      </c>
      <c r="AR324" s="11" t="s">
        <v>504</v>
      </c>
      <c r="AT324" s="11" t="s">
        <v>179</v>
      </c>
      <c r="AU324" s="11" t="s">
        <v>82</v>
      </c>
      <c r="AY324" s="11" t="s">
        <v>176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504</v>
      </c>
      <c r="BM324" s="11" t="s">
        <v>1070</v>
      </c>
    </row>
    <row r="325" s="30" customFormat="true" ht="6.95" hidden="false" customHeight="true" outlineLevel="0" collapsed="false">
      <c r="B325" s="52"/>
      <c r="C325" s="53"/>
      <c r="D325" s="53"/>
      <c r="E325" s="53"/>
      <c r="F325" s="53"/>
      <c r="G325" s="53"/>
      <c r="H325" s="53"/>
      <c r="I325" s="132"/>
      <c r="J325" s="53"/>
      <c r="K325" s="53"/>
      <c r="L325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6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4:BE144),2)</f>
        <v>0</v>
      </c>
      <c r="G30" s="32"/>
      <c r="H30" s="32"/>
      <c r="I30" s="127" t="n">
        <v>0.21</v>
      </c>
      <c r="J30" s="126" t="n">
        <f aca="false">ROUND(ROUND((SUM(BE84:BE14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84:BF144),2)</f>
        <v>0</v>
      </c>
      <c r="G31" s="32"/>
      <c r="H31" s="32"/>
      <c r="I31" s="127" t="n">
        <v>0.15</v>
      </c>
      <c r="J31" s="126" t="n">
        <f aca="false">ROUND(ROUND((SUM(BF84:BF14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84:BG14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84:BH14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84:BI14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7 - 17 - JÍDELNA A SPOLEČENSKÁ MÍSTNOST 2.NP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1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2</v>
      </c>
      <c r="E59" s="151"/>
      <c r="F59" s="151"/>
      <c r="G59" s="151"/>
      <c r="H59" s="151"/>
      <c r="I59" s="152"/>
      <c r="J59" s="153" t="n">
        <f aca="false">J9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4</v>
      </c>
      <c r="E60" s="151"/>
      <c r="F60" s="151"/>
      <c r="G60" s="151"/>
      <c r="H60" s="151"/>
      <c r="I60" s="152"/>
      <c r="J60" s="153" t="n">
        <f aca="false">J110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145</v>
      </c>
      <c r="E61" s="143"/>
      <c r="F61" s="143"/>
      <c r="G61" s="143"/>
      <c r="H61" s="143"/>
      <c r="I61" s="144"/>
      <c r="J61" s="145" t="n">
        <f aca="false">J113</f>
        <v>0</v>
      </c>
      <c r="K61" s="146"/>
    </row>
    <row r="62" s="147" customFormat="true" ht="19.9" hidden="false" customHeight="true" outlineLevel="0" collapsed="false">
      <c r="B62" s="148"/>
      <c r="C62" s="149"/>
      <c r="D62" s="150" t="s">
        <v>147</v>
      </c>
      <c r="E62" s="151"/>
      <c r="F62" s="151"/>
      <c r="G62" s="151"/>
      <c r="H62" s="151"/>
      <c r="I62" s="152"/>
      <c r="J62" s="153" t="n">
        <f aca="false">J114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48</v>
      </c>
      <c r="E63" s="151"/>
      <c r="F63" s="151"/>
      <c r="G63" s="151"/>
      <c r="H63" s="151"/>
      <c r="I63" s="152"/>
      <c r="J63" s="153" t="n">
        <f aca="false">J125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53</v>
      </c>
      <c r="E64" s="151"/>
      <c r="F64" s="151"/>
      <c r="G64" s="151"/>
      <c r="H64" s="151"/>
      <c r="I64" s="152"/>
      <c r="J64" s="153" t="n">
        <f aca="false">J143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60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STAVEBNÍ OPRAVY A ÚDRŽBA-3.ČÁST ČP162 UL DĚLNICKÁ TU-DOMOV PRO SENIORY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32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17 - 17 - JÍDELNA A SPOLEČENSKÁ MÍSTNOST 2.NP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TRUTNOV</v>
      </c>
      <c r="I78" s="157" t="s">
        <v>26</v>
      </c>
      <c r="J78" s="158" t="str">
        <f aca="false">IF(J12="","",J12)</f>
        <v>18. 3. 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DOMOV PRO SENIORY TRUTNOV</v>
      </c>
      <c r="I80" s="157" t="s">
        <v>36</v>
      </c>
      <c r="J80" s="156" t="str">
        <f aca="false">E21</f>
        <v>DRUPOS TRUTNOV-MILAN FALTA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61</v>
      </c>
      <c r="D83" s="162" t="s">
        <v>58</v>
      </c>
      <c r="E83" s="162" t="s">
        <v>54</v>
      </c>
      <c r="F83" s="162" t="s">
        <v>162</v>
      </c>
      <c r="G83" s="162" t="s">
        <v>163</v>
      </c>
      <c r="H83" s="162" t="s">
        <v>164</v>
      </c>
      <c r="I83" s="163" t="s">
        <v>165</v>
      </c>
      <c r="J83" s="162" t="s">
        <v>136</v>
      </c>
      <c r="K83" s="164" t="s">
        <v>166</v>
      </c>
      <c r="L83" s="160"/>
      <c r="M83" s="76" t="s">
        <v>167</v>
      </c>
      <c r="N83" s="77" t="s">
        <v>43</v>
      </c>
      <c r="O83" s="77" t="s">
        <v>168</v>
      </c>
      <c r="P83" s="77" t="s">
        <v>169</v>
      </c>
      <c r="Q83" s="77" t="s">
        <v>170</v>
      </c>
      <c r="R83" s="77" t="s">
        <v>171</v>
      </c>
      <c r="S83" s="77" t="s">
        <v>172</v>
      </c>
      <c r="T83" s="78" t="s">
        <v>173</v>
      </c>
    </row>
    <row r="84" s="30" customFormat="true" ht="29.25" hidden="false" customHeight="true" outlineLevel="0" collapsed="false">
      <c r="B84" s="31"/>
      <c r="C84" s="80" t="s">
        <v>137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113</f>
        <v>0</v>
      </c>
      <c r="Q84" s="69"/>
      <c r="R84" s="166" t="n">
        <f aca="false">R85+R113</f>
        <v>0.83683</v>
      </c>
      <c r="S84" s="69"/>
      <c r="T84" s="167" t="n">
        <f aca="false">T85+T113</f>
        <v>0.645</v>
      </c>
      <c r="AT84" s="11" t="s">
        <v>72</v>
      </c>
      <c r="AU84" s="11" t="s">
        <v>138</v>
      </c>
      <c r="BK84" s="168" t="n">
        <f aca="false">BK85+BK113</f>
        <v>0</v>
      </c>
    </row>
    <row r="85" s="169" customFormat="true" ht="37.35" hidden="false" customHeight="true" outlineLevel="0" collapsed="false">
      <c r="B85" s="170"/>
      <c r="D85" s="171" t="s">
        <v>72</v>
      </c>
      <c r="E85" s="172" t="s">
        <v>174</v>
      </c>
      <c r="F85" s="172" t="s">
        <v>175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94+P110</f>
        <v>0</v>
      </c>
      <c r="Q85" s="176"/>
      <c r="R85" s="177" t="n">
        <f aca="false">R86+R94+R110</f>
        <v>0.8249</v>
      </c>
      <c r="S85" s="176"/>
      <c r="T85" s="178" t="n">
        <f aca="false">T86+T94+T110</f>
        <v>0.645</v>
      </c>
      <c r="AR85" s="171" t="s">
        <v>23</v>
      </c>
      <c r="AT85" s="179" t="s">
        <v>72</v>
      </c>
      <c r="AU85" s="179" t="s">
        <v>73</v>
      </c>
      <c r="AY85" s="171" t="s">
        <v>176</v>
      </c>
      <c r="BK85" s="180" t="n">
        <f aca="false">BK86+BK94+BK110</f>
        <v>0</v>
      </c>
    </row>
    <row r="86" s="169" customFormat="true" ht="19.9" hidden="false" customHeight="true" outlineLevel="0" collapsed="false">
      <c r="B86" s="170"/>
      <c r="D86" s="181" t="s">
        <v>72</v>
      </c>
      <c r="E86" s="182" t="s">
        <v>202</v>
      </c>
      <c r="F86" s="182" t="s">
        <v>203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3)</f>
        <v>0</v>
      </c>
      <c r="Q86" s="176"/>
      <c r="R86" s="177" t="n">
        <f aca="false">SUM(R87:R93)</f>
        <v>0.8249</v>
      </c>
      <c r="S86" s="176"/>
      <c r="T86" s="178" t="n">
        <f aca="false">SUM(T87:T93)</f>
        <v>0</v>
      </c>
      <c r="AR86" s="171" t="s">
        <v>23</v>
      </c>
      <c r="AT86" s="179" t="s">
        <v>72</v>
      </c>
      <c r="AU86" s="179" t="s">
        <v>23</v>
      </c>
      <c r="AY86" s="171" t="s">
        <v>176</v>
      </c>
      <c r="BK86" s="180" t="n">
        <f aca="false">SUM(BK87:BK93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79</v>
      </c>
      <c r="E87" s="186" t="s">
        <v>1169</v>
      </c>
      <c r="F87" s="187" t="s">
        <v>1170</v>
      </c>
      <c r="G87" s="188" t="s">
        <v>206</v>
      </c>
      <c r="H87" s="189" t="n">
        <v>5</v>
      </c>
      <c r="I87" s="190"/>
      <c r="J87" s="191" t="n">
        <f aca="false">ROUND(I87*H87,2)</f>
        <v>0</v>
      </c>
      <c r="K87" s="187" t="s">
        <v>183</v>
      </c>
      <c r="L87" s="31"/>
      <c r="M87" s="192"/>
      <c r="N87" s="193" t="s">
        <v>44</v>
      </c>
      <c r="O87" s="32"/>
      <c r="P87" s="194" t="n">
        <f aca="false">O87*H87</f>
        <v>0</v>
      </c>
      <c r="Q87" s="194" t="n">
        <v>0.10712</v>
      </c>
      <c r="R87" s="194" t="n">
        <f aca="false">Q87*H87</f>
        <v>0.5356</v>
      </c>
      <c r="S87" s="194" t="n">
        <v>0</v>
      </c>
      <c r="T87" s="195" t="n">
        <f aca="false">S87*H87</f>
        <v>0</v>
      </c>
      <c r="AR87" s="11" t="s">
        <v>184</v>
      </c>
      <c r="AT87" s="11" t="s">
        <v>179</v>
      </c>
      <c r="AU87" s="11" t="s">
        <v>82</v>
      </c>
      <c r="AY87" s="11" t="s">
        <v>176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84</v>
      </c>
      <c r="BM87" s="11" t="s">
        <v>1171</v>
      </c>
    </row>
    <row r="88" s="30" customFormat="true" ht="22.5" hidden="false" customHeight="true" outlineLevel="0" collapsed="false">
      <c r="B88" s="31"/>
      <c r="D88" s="197" t="s">
        <v>186</v>
      </c>
      <c r="F88" s="198" t="s">
        <v>1172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86</v>
      </c>
      <c r="AU88" s="11" t="s">
        <v>82</v>
      </c>
    </row>
    <row r="89" s="200" customFormat="true" ht="22.5" hidden="false" customHeight="true" outlineLevel="0" collapsed="false">
      <c r="B89" s="201"/>
      <c r="D89" s="197" t="s">
        <v>188</v>
      </c>
      <c r="E89" s="210"/>
      <c r="F89" s="211" t="s">
        <v>1173</v>
      </c>
      <c r="H89" s="212" t="n">
        <v>3</v>
      </c>
      <c r="I89" s="206"/>
      <c r="L89" s="201"/>
      <c r="M89" s="207"/>
      <c r="N89" s="208"/>
      <c r="O89" s="208"/>
      <c r="P89" s="208"/>
      <c r="Q89" s="208"/>
      <c r="R89" s="208"/>
      <c r="S89" s="208"/>
      <c r="T89" s="209"/>
      <c r="AT89" s="210" t="s">
        <v>188</v>
      </c>
      <c r="AU89" s="210" t="s">
        <v>82</v>
      </c>
      <c r="AV89" s="200" t="s">
        <v>82</v>
      </c>
      <c r="AW89" s="200" t="s">
        <v>190</v>
      </c>
      <c r="AX89" s="200" t="s">
        <v>73</v>
      </c>
      <c r="AY89" s="210" t="s">
        <v>176</v>
      </c>
    </row>
    <row r="90" s="200" customFormat="true" ht="22.5" hidden="false" customHeight="true" outlineLevel="0" collapsed="false">
      <c r="B90" s="201"/>
      <c r="D90" s="197" t="s">
        <v>188</v>
      </c>
      <c r="E90" s="210"/>
      <c r="F90" s="211" t="s">
        <v>1174</v>
      </c>
      <c r="H90" s="212" t="n">
        <v>2</v>
      </c>
      <c r="I90" s="206"/>
      <c r="L90" s="201"/>
      <c r="M90" s="207"/>
      <c r="N90" s="208"/>
      <c r="O90" s="208"/>
      <c r="P90" s="208"/>
      <c r="Q90" s="208"/>
      <c r="R90" s="208"/>
      <c r="S90" s="208"/>
      <c r="T90" s="209"/>
      <c r="AT90" s="210" t="s">
        <v>188</v>
      </c>
      <c r="AU90" s="210" t="s">
        <v>82</v>
      </c>
      <c r="AV90" s="200" t="s">
        <v>82</v>
      </c>
      <c r="AW90" s="200" t="s">
        <v>190</v>
      </c>
      <c r="AX90" s="200" t="s">
        <v>73</v>
      </c>
      <c r="AY90" s="210" t="s">
        <v>176</v>
      </c>
    </row>
    <row r="91" s="213" customFormat="true" ht="22.5" hidden="false" customHeight="true" outlineLevel="0" collapsed="false">
      <c r="B91" s="214"/>
      <c r="D91" s="202" t="s">
        <v>188</v>
      </c>
      <c r="E91" s="215"/>
      <c r="F91" s="216" t="s">
        <v>209</v>
      </c>
      <c r="H91" s="217" t="n">
        <v>5</v>
      </c>
      <c r="I91" s="218"/>
      <c r="L91" s="214"/>
      <c r="M91" s="219"/>
      <c r="N91" s="220"/>
      <c r="O91" s="220"/>
      <c r="P91" s="220"/>
      <c r="Q91" s="220"/>
      <c r="R91" s="220"/>
      <c r="S91" s="220"/>
      <c r="T91" s="221"/>
      <c r="AT91" s="222" t="s">
        <v>188</v>
      </c>
      <c r="AU91" s="222" t="s">
        <v>82</v>
      </c>
      <c r="AV91" s="213" t="s">
        <v>184</v>
      </c>
      <c r="AW91" s="213" t="s">
        <v>190</v>
      </c>
      <c r="AX91" s="213" t="s">
        <v>23</v>
      </c>
      <c r="AY91" s="222" t="s">
        <v>176</v>
      </c>
    </row>
    <row r="92" s="30" customFormat="true" ht="22.5" hidden="false" customHeight="true" outlineLevel="0" collapsed="false">
      <c r="B92" s="184"/>
      <c r="C92" s="185" t="s">
        <v>82</v>
      </c>
      <c r="D92" s="185" t="s">
        <v>179</v>
      </c>
      <c r="E92" s="186" t="s">
        <v>1175</v>
      </c>
      <c r="F92" s="187" t="s">
        <v>1176</v>
      </c>
      <c r="G92" s="188" t="s">
        <v>206</v>
      </c>
      <c r="H92" s="189" t="n">
        <v>5</v>
      </c>
      <c r="I92" s="190"/>
      <c r="J92" s="191" t="n">
        <f aca="false">ROUND(I92*H92,2)</f>
        <v>0</v>
      </c>
      <c r="K92" s="187" t="s">
        <v>183</v>
      </c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.05786</v>
      </c>
      <c r="R92" s="194" t="n">
        <f aca="false">Q92*H92</f>
        <v>0.2893</v>
      </c>
      <c r="S92" s="194" t="n">
        <v>0</v>
      </c>
      <c r="T92" s="195" t="n">
        <f aca="false">S92*H92</f>
        <v>0</v>
      </c>
      <c r="AR92" s="11" t="s">
        <v>184</v>
      </c>
      <c r="AT92" s="11" t="s">
        <v>179</v>
      </c>
      <c r="AU92" s="11" t="s">
        <v>82</v>
      </c>
      <c r="AY92" s="11" t="s">
        <v>176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84</v>
      </c>
      <c r="BM92" s="11" t="s">
        <v>1177</v>
      </c>
    </row>
    <row r="93" s="30" customFormat="true" ht="22.5" hidden="false" customHeight="true" outlineLevel="0" collapsed="false">
      <c r="B93" s="31"/>
      <c r="D93" s="197" t="s">
        <v>186</v>
      </c>
      <c r="F93" s="198" t="s">
        <v>1178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86</v>
      </c>
      <c r="AU93" s="11" t="s">
        <v>82</v>
      </c>
    </row>
    <row r="94" s="169" customFormat="true" ht="29.85" hidden="false" customHeight="true" outlineLevel="0" collapsed="false">
      <c r="B94" s="170"/>
      <c r="D94" s="181" t="s">
        <v>72</v>
      </c>
      <c r="E94" s="182" t="s">
        <v>220</v>
      </c>
      <c r="F94" s="182" t="s">
        <v>221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09)</f>
        <v>0</v>
      </c>
      <c r="Q94" s="176"/>
      <c r="R94" s="177" t="n">
        <f aca="false">SUM(R95:R109)</f>
        <v>0</v>
      </c>
      <c r="S94" s="176"/>
      <c r="T94" s="178" t="n">
        <f aca="false">SUM(T95:T109)</f>
        <v>0.645</v>
      </c>
      <c r="AR94" s="171" t="s">
        <v>23</v>
      </c>
      <c r="AT94" s="179" t="s">
        <v>72</v>
      </c>
      <c r="AU94" s="179" t="s">
        <v>23</v>
      </c>
      <c r="AY94" s="171" t="s">
        <v>176</v>
      </c>
      <c r="BK94" s="180" t="n">
        <f aca="false">SUM(BK95:BK109)</f>
        <v>0</v>
      </c>
    </row>
    <row r="95" s="30" customFormat="true" ht="22.5" hidden="false" customHeight="true" outlineLevel="0" collapsed="false">
      <c r="B95" s="184"/>
      <c r="C95" s="185" t="s">
        <v>177</v>
      </c>
      <c r="D95" s="185" t="s">
        <v>179</v>
      </c>
      <c r="E95" s="186" t="s">
        <v>1179</v>
      </c>
      <c r="F95" s="187" t="s">
        <v>1180</v>
      </c>
      <c r="G95" s="188" t="s">
        <v>198</v>
      </c>
      <c r="H95" s="189" t="n">
        <v>15</v>
      </c>
      <c r="I95" s="190"/>
      <c r="J95" s="191" t="n">
        <f aca="false">ROUND(I95*H95,2)</f>
        <v>0</v>
      </c>
      <c r="K95" s="187" t="s">
        <v>183</v>
      </c>
      <c r="L95" s="31"/>
      <c r="M95" s="192"/>
      <c r="N95" s="193" t="s">
        <v>44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.025</v>
      </c>
      <c r="T95" s="195" t="n">
        <f aca="false">S95*H95</f>
        <v>0.375</v>
      </c>
      <c r="AR95" s="11" t="s">
        <v>184</v>
      </c>
      <c r="AT95" s="11" t="s">
        <v>179</v>
      </c>
      <c r="AU95" s="11" t="s">
        <v>82</v>
      </c>
      <c r="AY95" s="11" t="s">
        <v>176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84</v>
      </c>
      <c r="BM95" s="11" t="s">
        <v>1181</v>
      </c>
    </row>
    <row r="96" s="30" customFormat="true" ht="30" hidden="false" customHeight="true" outlineLevel="0" collapsed="false">
      <c r="B96" s="31"/>
      <c r="D96" s="197" t="s">
        <v>186</v>
      </c>
      <c r="F96" s="198" t="s">
        <v>1182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86</v>
      </c>
      <c r="AU96" s="11" t="s">
        <v>82</v>
      </c>
    </row>
    <row r="97" s="200" customFormat="true" ht="22.5" hidden="false" customHeight="true" outlineLevel="0" collapsed="false">
      <c r="B97" s="201"/>
      <c r="D97" s="202" t="s">
        <v>188</v>
      </c>
      <c r="E97" s="203"/>
      <c r="F97" s="204" t="s">
        <v>1183</v>
      </c>
      <c r="H97" s="205" t="n">
        <v>15</v>
      </c>
      <c r="I97" s="206"/>
      <c r="L97" s="201"/>
      <c r="M97" s="207"/>
      <c r="N97" s="208"/>
      <c r="O97" s="208"/>
      <c r="P97" s="208"/>
      <c r="Q97" s="208"/>
      <c r="R97" s="208"/>
      <c r="S97" s="208"/>
      <c r="T97" s="209"/>
      <c r="AT97" s="210" t="s">
        <v>188</v>
      </c>
      <c r="AU97" s="210" t="s">
        <v>82</v>
      </c>
      <c r="AV97" s="200" t="s">
        <v>82</v>
      </c>
      <c r="AW97" s="200" t="s">
        <v>190</v>
      </c>
      <c r="AX97" s="200" t="s">
        <v>23</v>
      </c>
      <c r="AY97" s="210" t="s">
        <v>176</v>
      </c>
    </row>
    <row r="98" s="30" customFormat="true" ht="22.5" hidden="false" customHeight="true" outlineLevel="0" collapsed="false">
      <c r="B98" s="184"/>
      <c r="C98" s="185" t="s">
        <v>184</v>
      </c>
      <c r="D98" s="185" t="s">
        <v>179</v>
      </c>
      <c r="E98" s="186" t="s">
        <v>1184</v>
      </c>
      <c r="F98" s="187" t="s">
        <v>1185</v>
      </c>
      <c r="G98" s="188" t="s">
        <v>198</v>
      </c>
      <c r="H98" s="189" t="n">
        <v>10</v>
      </c>
      <c r="I98" s="190"/>
      <c r="J98" s="191" t="n">
        <f aca="false">ROUND(I98*H98,2)</f>
        <v>0</v>
      </c>
      <c r="K98" s="187" t="s">
        <v>183</v>
      </c>
      <c r="L98" s="31"/>
      <c r="M98" s="192"/>
      <c r="N98" s="193" t="s">
        <v>44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.027</v>
      </c>
      <c r="T98" s="195" t="n">
        <f aca="false">S98*H98</f>
        <v>0.27</v>
      </c>
      <c r="AR98" s="11" t="s">
        <v>184</v>
      </c>
      <c r="AT98" s="11" t="s">
        <v>179</v>
      </c>
      <c r="AU98" s="11" t="s">
        <v>82</v>
      </c>
      <c r="AY98" s="11" t="s">
        <v>17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84</v>
      </c>
      <c r="BM98" s="11" t="s">
        <v>1186</v>
      </c>
    </row>
    <row r="99" s="30" customFormat="true" ht="30" hidden="false" customHeight="true" outlineLevel="0" collapsed="false">
      <c r="B99" s="31"/>
      <c r="D99" s="197" t="s">
        <v>186</v>
      </c>
      <c r="F99" s="198" t="s">
        <v>1187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86</v>
      </c>
      <c r="AU99" s="11" t="s">
        <v>82</v>
      </c>
    </row>
    <row r="100" s="200" customFormat="true" ht="22.5" hidden="false" customHeight="true" outlineLevel="0" collapsed="false">
      <c r="B100" s="201"/>
      <c r="D100" s="202" t="s">
        <v>188</v>
      </c>
      <c r="E100" s="203"/>
      <c r="F100" s="204" t="s">
        <v>1188</v>
      </c>
      <c r="H100" s="205" t="n">
        <v>10</v>
      </c>
      <c r="I100" s="206"/>
      <c r="L100" s="201"/>
      <c r="M100" s="207"/>
      <c r="N100" s="208"/>
      <c r="O100" s="208"/>
      <c r="P100" s="208"/>
      <c r="Q100" s="208"/>
      <c r="R100" s="208"/>
      <c r="S100" s="208"/>
      <c r="T100" s="209"/>
      <c r="AT100" s="210" t="s">
        <v>188</v>
      </c>
      <c r="AU100" s="210" t="s">
        <v>82</v>
      </c>
      <c r="AV100" s="200" t="s">
        <v>82</v>
      </c>
      <c r="AW100" s="200" t="s">
        <v>190</v>
      </c>
      <c r="AX100" s="200" t="s">
        <v>23</v>
      </c>
      <c r="AY100" s="210" t="s">
        <v>176</v>
      </c>
    </row>
    <row r="101" s="30" customFormat="true" ht="22.5" hidden="false" customHeight="true" outlineLevel="0" collapsed="false">
      <c r="B101" s="184"/>
      <c r="C101" s="185" t="s">
        <v>210</v>
      </c>
      <c r="D101" s="185" t="s">
        <v>179</v>
      </c>
      <c r="E101" s="186" t="s">
        <v>1189</v>
      </c>
      <c r="F101" s="187" t="s">
        <v>1190</v>
      </c>
      <c r="G101" s="188" t="s">
        <v>267</v>
      </c>
      <c r="H101" s="189" t="n">
        <v>0.645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191</v>
      </c>
    </row>
    <row r="102" s="30" customFormat="true" ht="22.5" hidden="false" customHeight="true" outlineLevel="0" collapsed="false">
      <c r="B102" s="31"/>
      <c r="D102" s="202" t="s">
        <v>186</v>
      </c>
      <c r="F102" s="234" t="s">
        <v>1190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30" customFormat="true" ht="22.5" hidden="false" customHeight="true" outlineLevel="0" collapsed="false">
      <c r="B103" s="184"/>
      <c r="C103" s="185" t="s">
        <v>202</v>
      </c>
      <c r="D103" s="185" t="s">
        <v>179</v>
      </c>
      <c r="E103" s="186" t="s">
        <v>1192</v>
      </c>
      <c r="F103" s="187" t="s">
        <v>1193</v>
      </c>
      <c r="G103" s="188" t="s">
        <v>267</v>
      </c>
      <c r="H103" s="189" t="n">
        <v>6.45</v>
      </c>
      <c r="I103" s="190"/>
      <c r="J103" s="191" t="n">
        <f aca="false">ROUND(I103*H103,2)</f>
        <v>0</v>
      </c>
      <c r="K103" s="187" t="s">
        <v>183</v>
      </c>
      <c r="L103" s="31"/>
      <c r="M103" s="192"/>
      <c r="N103" s="193" t="s">
        <v>44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84</v>
      </c>
      <c r="AT103" s="11" t="s">
        <v>179</v>
      </c>
      <c r="AU103" s="11" t="s">
        <v>82</v>
      </c>
      <c r="AY103" s="11" t="s">
        <v>176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84</v>
      </c>
      <c r="BM103" s="11" t="s">
        <v>1194</v>
      </c>
    </row>
    <row r="104" s="30" customFormat="true" ht="22.5" hidden="false" customHeight="true" outlineLevel="0" collapsed="false">
      <c r="B104" s="31"/>
      <c r="D104" s="197" t="s">
        <v>186</v>
      </c>
      <c r="F104" s="198" t="s">
        <v>1195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86</v>
      </c>
      <c r="AU104" s="11" t="s">
        <v>82</v>
      </c>
    </row>
    <row r="105" s="200" customFormat="true" ht="22.5" hidden="false" customHeight="true" outlineLevel="0" collapsed="false">
      <c r="B105" s="201"/>
      <c r="D105" s="202" t="s">
        <v>188</v>
      </c>
      <c r="F105" s="204" t="s">
        <v>1196</v>
      </c>
      <c r="H105" s="205" t="n">
        <v>6.45</v>
      </c>
      <c r="I105" s="206"/>
      <c r="L105" s="201"/>
      <c r="M105" s="207"/>
      <c r="N105" s="208"/>
      <c r="O105" s="208"/>
      <c r="P105" s="208"/>
      <c r="Q105" s="208"/>
      <c r="R105" s="208"/>
      <c r="S105" s="208"/>
      <c r="T105" s="209"/>
      <c r="AT105" s="210" t="s">
        <v>188</v>
      </c>
      <c r="AU105" s="210" t="s">
        <v>82</v>
      </c>
      <c r="AV105" s="200" t="s">
        <v>82</v>
      </c>
      <c r="AW105" s="200" t="s">
        <v>6</v>
      </c>
      <c r="AX105" s="200" t="s">
        <v>23</v>
      </c>
      <c r="AY105" s="210" t="s">
        <v>176</v>
      </c>
    </row>
    <row r="106" s="30" customFormat="true" ht="22.5" hidden="false" customHeight="true" outlineLevel="0" collapsed="false">
      <c r="B106" s="184"/>
      <c r="C106" s="185" t="s">
        <v>222</v>
      </c>
      <c r="D106" s="185" t="s">
        <v>179</v>
      </c>
      <c r="E106" s="186" t="s">
        <v>1197</v>
      </c>
      <c r="F106" s="187" t="s">
        <v>1198</v>
      </c>
      <c r="G106" s="188" t="s">
        <v>267</v>
      </c>
      <c r="H106" s="189" t="n">
        <v>0.645</v>
      </c>
      <c r="I106" s="190"/>
      <c r="J106" s="191" t="n">
        <f aca="false">ROUND(I106*H106,2)</f>
        <v>0</v>
      </c>
      <c r="K106" s="187" t="s">
        <v>183</v>
      </c>
      <c r="L106" s="31"/>
      <c r="M106" s="192"/>
      <c r="N106" s="193" t="s">
        <v>44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84</v>
      </c>
      <c r="AT106" s="11" t="s">
        <v>179</v>
      </c>
      <c r="AU106" s="11" t="s">
        <v>82</v>
      </c>
      <c r="AY106" s="11" t="s">
        <v>17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84</v>
      </c>
      <c r="BM106" s="11" t="s">
        <v>1199</v>
      </c>
    </row>
    <row r="107" s="30" customFormat="true" ht="22.5" hidden="false" customHeight="true" outlineLevel="0" collapsed="false">
      <c r="B107" s="31"/>
      <c r="D107" s="202" t="s">
        <v>186</v>
      </c>
      <c r="F107" s="234" t="s">
        <v>1198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86</v>
      </c>
      <c r="AU107" s="11" t="s">
        <v>82</v>
      </c>
    </row>
    <row r="108" s="30" customFormat="true" ht="22.5" hidden="false" customHeight="true" outlineLevel="0" collapsed="false">
      <c r="B108" s="184"/>
      <c r="C108" s="185" t="s">
        <v>228</v>
      </c>
      <c r="D108" s="185" t="s">
        <v>179</v>
      </c>
      <c r="E108" s="186" t="s">
        <v>1200</v>
      </c>
      <c r="F108" s="187" t="s">
        <v>279</v>
      </c>
      <c r="G108" s="188" t="s">
        <v>267</v>
      </c>
      <c r="H108" s="189" t="n">
        <v>0.645</v>
      </c>
      <c r="I108" s="190"/>
      <c r="J108" s="191" t="n">
        <f aca="false">ROUND(I108*H108,2)</f>
        <v>0</v>
      </c>
      <c r="K108" s="187" t="s">
        <v>183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1201</v>
      </c>
    </row>
    <row r="109" s="30" customFormat="true" ht="22.5" hidden="false" customHeight="true" outlineLevel="0" collapsed="false">
      <c r="B109" s="31"/>
      <c r="D109" s="197" t="s">
        <v>186</v>
      </c>
      <c r="F109" s="198" t="s">
        <v>1202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86</v>
      </c>
      <c r="AU109" s="11" t="s">
        <v>82</v>
      </c>
    </row>
    <row r="110" s="169" customFormat="true" ht="29.85" hidden="false" customHeight="true" outlineLevel="0" collapsed="false">
      <c r="B110" s="170"/>
      <c r="D110" s="181" t="s">
        <v>72</v>
      </c>
      <c r="E110" s="182" t="s">
        <v>281</v>
      </c>
      <c r="F110" s="182" t="s">
        <v>282</v>
      </c>
      <c r="I110" s="173"/>
      <c r="J110" s="183" t="n">
        <f aca="false">BK110</f>
        <v>0</v>
      </c>
      <c r="L110" s="170"/>
      <c r="M110" s="175"/>
      <c r="N110" s="176"/>
      <c r="O110" s="176"/>
      <c r="P110" s="177" t="n">
        <f aca="false">SUM(P111:P112)</f>
        <v>0</v>
      </c>
      <c r="Q110" s="176"/>
      <c r="R110" s="177" t="n">
        <f aca="false">SUM(R111:R112)</f>
        <v>0</v>
      </c>
      <c r="S110" s="176"/>
      <c r="T110" s="178" t="n">
        <f aca="false">SUM(T111:T112)</f>
        <v>0</v>
      </c>
      <c r="AR110" s="171" t="s">
        <v>23</v>
      </c>
      <c r="AT110" s="179" t="s">
        <v>72</v>
      </c>
      <c r="AU110" s="179" t="s">
        <v>23</v>
      </c>
      <c r="AY110" s="171" t="s">
        <v>176</v>
      </c>
      <c r="BK110" s="180" t="n">
        <f aca="false">SUM(BK111:BK112)</f>
        <v>0</v>
      </c>
    </row>
    <row r="111" s="30" customFormat="true" ht="22.5" hidden="false" customHeight="true" outlineLevel="0" collapsed="false">
      <c r="B111" s="184"/>
      <c r="C111" s="185" t="s">
        <v>220</v>
      </c>
      <c r="D111" s="185" t="s">
        <v>179</v>
      </c>
      <c r="E111" s="186" t="s">
        <v>1203</v>
      </c>
      <c r="F111" s="187" t="s">
        <v>1204</v>
      </c>
      <c r="G111" s="188" t="s">
        <v>267</v>
      </c>
      <c r="H111" s="189" t="n">
        <v>0.825</v>
      </c>
      <c r="I111" s="190"/>
      <c r="J111" s="191" t="n">
        <f aca="false">ROUND(I111*H111,2)</f>
        <v>0</v>
      </c>
      <c r="K111" s="187" t="s">
        <v>183</v>
      </c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84</v>
      </c>
      <c r="AT111" s="11" t="s">
        <v>179</v>
      </c>
      <c r="AU111" s="11" t="s">
        <v>82</v>
      </c>
      <c r="AY111" s="11" t="s">
        <v>176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84</v>
      </c>
      <c r="BM111" s="11" t="s">
        <v>1205</v>
      </c>
    </row>
    <row r="112" s="30" customFormat="true" ht="42" hidden="false" customHeight="true" outlineLevel="0" collapsed="false">
      <c r="B112" s="31"/>
      <c r="D112" s="197" t="s">
        <v>186</v>
      </c>
      <c r="F112" s="198" t="s">
        <v>1206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86</v>
      </c>
      <c r="AU112" s="11" t="s">
        <v>82</v>
      </c>
    </row>
    <row r="113" s="169" customFormat="true" ht="37.35" hidden="false" customHeight="true" outlineLevel="0" collapsed="false">
      <c r="B113" s="170"/>
      <c r="D113" s="171" t="s">
        <v>72</v>
      </c>
      <c r="E113" s="172" t="s">
        <v>288</v>
      </c>
      <c r="F113" s="172" t="s">
        <v>289</v>
      </c>
      <c r="I113" s="173"/>
      <c r="J113" s="174" t="n">
        <f aca="false">BK113</f>
        <v>0</v>
      </c>
      <c r="L113" s="170"/>
      <c r="M113" s="175"/>
      <c r="N113" s="176"/>
      <c r="O113" s="176"/>
      <c r="P113" s="177" t="n">
        <f aca="false">P114+P125+P143</f>
        <v>0</v>
      </c>
      <c r="Q113" s="176"/>
      <c r="R113" s="177" t="n">
        <f aca="false">R114+R125+R143</f>
        <v>0.01193</v>
      </c>
      <c r="S113" s="176"/>
      <c r="T113" s="178" t="n">
        <f aca="false">T114+T125+T143</f>
        <v>0</v>
      </c>
      <c r="AR113" s="171" t="s">
        <v>82</v>
      </c>
      <c r="AT113" s="179" t="s">
        <v>72</v>
      </c>
      <c r="AU113" s="179" t="s">
        <v>73</v>
      </c>
      <c r="AY113" s="171" t="s">
        <v>176</v>
      </c>
      <c r="BK113" s="180" t="n">
        <f aca="false">BK114+BK125+BK143</f>
        <v>0</v>
      </c>
    </row>
    <row r="114" s="169" customFormat="true" ht="19.9" hidden="false" customHeight="true" outlineLevel="0" collapsed="false">
      <c r="B114" s="170"/>
      <c r="D114" s="181" t="s">
        <v>72</v>
      </c>
      <c r="E114" s="182" t="s">
        <v>311</v>
      </c>
      <c r="F114" s="182" t="s">
        <v>312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24)</f>
        <v>0</v>
      </c>
      <c r="Q114" s="176"/>
      <c r="R114" s="177" t="n">
        <f aca="false">SUM(R115:R124)</f>
        <v>0.0057</v>
      </c>
      <c r="S114" s="176"/>
      <c r="T114" s="178" t="n">
        <f aca="false">SUM(T115:T124)</f>
        <v>0</v>
      </c>
      <c r="AR114" s="171" t="s">
        <v>82</v>
      </c>
      <c r="AT114" s="179" t="s">
        <v>72</v>
      </c>
      <c r="AU114" s="179" t="s">
        <v>23</v>
      </c>
      <c r="AY114" s="171" t="s">
        <v>176</v>
      </c>
      <c r="BK114" s="180" t="n">
        <f aca="false">SUM(BK115:BK124)</f>
        <v>0</v>
      </c>
    </row>
    <row r="115" s="30" customFormat="true" ht="22.5" hidden="false" customHeight="true" outlineLevel="0" collapsed="false">
      <c r="B115" s="184"/>
      <c r="C115" s="185" t="s">
        <v>28</v>
      </c>
      <c r="D115" s="185" t="s">
        <v>179</v>
      </c>
      <c r="E115" s="186" t="s">
        <v>1207</v>
      </c>
      <c r="F115" s="187" t="s">
        <v>1208</v>
      </c>
      <c r="G115" s="188" t="s">
        <v>182</v>
      </c>
      <c r="H115" s="189" t="n">
        <v>1</v>
      </c>
      <c r="I115" s="190"/>
      <c r="J115" s="191" t="n">
        <f aca="false">ROUND(I115*H115,2)</f>
        <v>0</v>
      </c>
      <c r="K115" s="187" t="s">
        <v>183</v>
      </c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0.0005</v>
      </c>
      <c r="R115" s="194" t="n">
        <f aca="false">Q115*H115</f>
        <v>0.0005</v>
      </c>
      <c r="S115" s="194" t="n">
        <v>0</v>
      </c>
      <c r="T115" s="195" t="n">
        <f aca="false">S115*H115</f>
        <v>0</v>
      </c>
      <c r="AR115" s="11" t="s">
        <v>120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20</v>
      </c>
      <c r="BM115" s="11" t="s">
        <v>1209</v>
      </c>
    </row>
    <row r="116" s="30" customFormat="true" ht="22.5" hidden="false" customHeight="true" outlineLevel="0" collapsed="false">
      <c r="B116" s="31"/>
      <c r="D116" s="202" t="s">
        <v>186</v>
      </c>
      <c r="F116" s="234" t="s">
        <v>1210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86</v>
      </c>
      <c r="AU116" s="11" t="s">
        <v>82</v>
      </c>
    </row>
    <row r="117" s="30" customFormat="true" ht="22.5" hidden="false" customHeight="true" outlineLevel="0" collapsed="false">
      <c r="B117" s="184"/>
      <c r="C117" s="185" t="s">
        <v>106</v>
      </c>
      <c r="D117" s="185" t="s">
        <v>179</v>
      </c>
      <c r="E117" s="186" t="s">
        <v>1211</v>
      </c>
      <c r="F117" s="187" t="s">
        <v>1212</v>
      </c>
      <c r="G117" s="188" t="s">
        <v>198</v>
      </c>
      <c r="H117" s="189" t="n">
        <v>10</v>
      </c>
      <c r="I117" s="190"/>
      <c r="J117" s="191" t="n">
        <f aca="false">ROUND(I117*H117,2)</f>
        <v>0</v>
      </c>
      <c r="K117" s="187" t="s">
        <v>183</v>
      </c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0.00052</v>
      </c>
      <c r="R117" s="194" t="n">
        <f aca="false">Q117*H117</f>
        <v>0.0052</v>
      </c>
      <c r="S117" s="194" t="n">
        <v>0</v>
      </c>
      <c r="T117" s="195" t="n">
        <f aca="false">S117*H117</f>
        <v>0</v>
      </c>
      <c r="AR117" s="11" t="s">
        <v>120</v>
      </c>
      <c r="AT117" s="11" t="s">
        <v>179</v>
      </c>
      <c r="AU117" s="11" t="s">
        <v>82</v>
      </c>
      <c r="AY117" s="11" t="s">
        <v>176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20</v>
      </c>
      <c r="BM117" s="11" t="s">
        <v>1213</v>
      </c>
    </row>
    <row r="118" s="30" customFormat="true" ht="22.5" hidden="false" customHeight="true" outlineLevel="0" collapsed="false">
      <c r="B118" s="31"/>
      <c r="D118" s="202" t="s">
        <v>186</v>
      </c>
      <c r="F118" s="234" t="s">
        <v>1214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86</v>
      </c>
      <c r="AU118" s="11" t="s">
        <v>82</v>
      </c>
    </row>
    <row r="119" s="30" customFormat="true" ht="22.5" hidden="false" customHeight="true" outlineLevel="0" collapsed="false">
      <c r="B119" s="184"/>
      <c r="C119" s="185" t="s">
        <v>109</v>
      </c>
      <c r="D119" s="185" t="s">
        <v>179</v>
      </c>
      <c r="E119" s="186" t="s">
        <v>349</v>
      </c>
      <c r="F119" s="187" t="s">
        <v>350</v>
      </c>
      <c r="G119" s="188" t="s">
        <v>182</v>
      </c>
      <c r="H119" s="189" t="n">
        <v>1</v>
      </c>
      <c r="I119" s="190"/>
      <c r="J119" s="191" t="n">
        <f aca="false">ROUND(I119*H119,2)</f>
        <v>0</v>
      </c>
      <c r="K119" s="187" t="s">
        <v>183</v>
      </c>
      <c r="L119" s="31"/>
      <c r="M119" s="192"/>
      <c r="N119" s="193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20</v>
      </c>
      <c r="AT119" s="11" t="s">
        <v>179</v>
      </c>
      <c r="AU119" s="11" t="s">
        <v>82</v>
      </c>
      <c r="AY119" s="11" t="s">
        <v>17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20</v>
      </c>
      <c r="BM119" s="11" t="s">
        <v>1215</v>
      </c>
    </row>
    <row r="120" s="30" customFormat="true" ht="22.5" hidden="false" customHeight="true" outlineLevel="0" collapsed="false">
      <c r="B120" s="31"/>
      <c r="D120" s="202" t="s">
        <v>186</v>
      </c>
      <c r="F120" s="234" t="s">
        <v>1216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86</v>
      </c>
      <c r="AU120" s="11" t="s">
        <v>82</v>
      </c>
    </row>
    <row r="121" s="30" customFormat="true" ht="22.5" hidden="false" customHeight="true" outlineLevel="0" collapsed="false">
      <c r="B121" s="184"/>
      <c r="C121" s="185" t="s">
        <v>112</v>
      </c>
      <c r="D121" s="185" t="s">
        <v>179</v>
      </c>
      <c r="E121" s="186" t="s">
        <v>361</v>
      </c>
      <c r="F121" s="187" t="s">
        <v>362</v>
      </c>
      <c r="G121" s="188" t="s">
        <v>198</v>
      </c>
      <c r="H121" s="189" t="n">
        <v>10</v>
      </c>
      <c r="I121" s="190"/>
      <c r="J121" s="191" t="n">
        <f aca="false">ROUND(I121*H121,2)</f>
        <v>0</v>
      </c>
      <c r="K121" s="187" t="s">
        <v>183</v>
      </c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20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20</v>
      </c>
      <c r="BM121" s="11" t="s">
        <v>1217</v>
      </c>
    </row>
    <row r="122" s="30" customFormat="true" ht="22.5" hidden="false" customHeight="true" outlineLevel="0" collapsed="false">
      <c r="B122" s="31"/>
      <c r="D122" s="202" t="s">
        <v>186</v>
      </c>
      <c r="F122" s="234" t="s">
        <v>364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86</v>
      </c>
      <c r="AU122" s="11" t="s">
        <v>82</v>
      </c>
    </row>
    <row r="123" s="30" customFormat="true" ht="22.5" hidden="false" customHeight="true" outlineLevel="0" collapsed="false">
      <c r="B123" s="184"/>
      <c r="C123" s="185" t="s">
        <v>115</v>
      </c>
      <c r="D123" s="185" t="s">
        <v>179</v>
      </c>
      <c r="E123" s="186" t="s">
        <v>366</v>
      </c>
      <c r="F123" s="187" t="s">
        <v>367</v>
      </c>
      <c r="G123" s="188" t="s">
        <v>309</v>
      </c>
      <c r="H123" s="233"/>
      <c r="I123" s="190"/>
      <c r="J123" s="191" t="n">
        <f aca="false">ROUND(I123*H123,2)</f>
        <v>0</v>
      </c>
      <c r="K123" s="187" t="s">
        <v>183</v>
      </c>
      <c r="L123" s="31"/>
      <c r="M123" s="192"/>
      <c r="N123" s="193" t="s">
        <v>44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20</v>
      </c>
      <c r="AT123" s="11" t="s">
        <v>179</v>
      </c>
      <c r="AU123" s="11" t="s">
        <v>82</v>
      </c>
      <c r="AY123" s="11" t="s">
        <v>17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20</v>
      </c>
      <c r="BM123" s="11" t="s">
        <v>1218</v>
      </c>
    </row>
    <row r="124" s="30" customFormat="true" ht="30" hidden="false" customHeight="true" outlineLevel="0" collapsed="false">
      <c r="B124" s="31"/>
      <c r="D124" s="197" t="s">
        <v>186</v>
      </c>
      <c r="F124" s="198" t="s">
        <v>1219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86</v>
      </c>
      <c r="AU124" s="11" t="s">
        <v>82</v>
      </c>
    </row>
    <row r="125" s="169" customFormat="true" ht="29.85" hidden="false" customHeight="true" outlineLevel="0" collapsed="false">
      <c r="B125" s="170"/>
      <c r="D125" s="181" t="s">
        <v>72</v>
      </c>
      <c r="E125" s="182" t="s">
        <v>369</v>
      </c>
      <c r="F125" s="182" t="s">
        <v>370</v>
      </c>
      <c r="I125" s="173"/>
      <c r="J125" s="183" t="n">
        <f aca="false">BK125</f>
        <v>0</v>
      </c>
      <c r="L125" s="170"/>
      <c r="M125" s="175"/>
      <c r="N125" s="176"/>
      <c r="O125" s="176"/>
      <c r="P125" s="177" t="n">
        <f aca="false">SUM(P126:P142)</f>
        <v>0</v>
      </c>
      <c r="Q125" s="176"/>
      <c r="R125" s="177" t="n">
        <f aca="false">SUM(R126:R142)</f>
        <v>0.00623</v>
      </c>
      <c r="S125" s="176"/>
      <c r="T125" s="178" t="n">
        <f aca="false">SUM(T126:T142)</f>
        <v>0</v>
      </c>
      <c r="AR125" s="171" t="s">
        <v>82</v>
      </c>
      <c r="AT125" s="179" t="s">
        <v>72</v>
      </c>
      <c r="AU125" s="179" t="s">
        <v>23</v>
      </c>
      <c r="AY125" s="171" t="s">
        <v>176</v>
      </c>
      <c r="BK125" s="180" t="n">
        <f aca="false">SUM(BK126:BK142)</f>
        <v>0</v>
      </c>
    </row>
    <row r="126" s="30" customFormat="true" ht="22.5" hidden="false" customHeight="true" outlineLevel="0" collapsed="false">
      <c r="B126" s="184"/>
      <c r="C126" s="185" t="s">
        <v>10</v>
      </c>
      <c r="D126" s="185" t="s">
        <v>179</v>
      </c>
      <c r="E126" s="186" t="s">
        <v>388</v>
      </c>
      <c r="F126" s="187" t="s">
        <v>389</v>
      </c>
      <c r="G126" s="188" t="s">
        <v>182</v>
      </c>
      <c r="H126" s="189" t="n">
        <v>4</v>
      </c>
      <c r="I126" s="190"/>
      <c r="J126" s="191" t="n">
        <f aca="false">ROUND(I126*H126,2)</f>
        <v>0</v>
      </c>
      <c r="K126" s="187" t="s">
        <v>183</v>
      </c>
      <c r="L126" s="31"/>
      <c r="M126" s="192"/>
      <c r="N126" s="193" t="s">
        <v>44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20</v>
      </c>
      <c r="AT126" s="11" t="s">
        <v>179</v>
      </c>
      <c r="AU126" s="11" t="s">
        <v>82</v>
      </c>
      <c r="AY126" s="11" t="s">
        <v>176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20</v>
      </c>
      <c r="BM126" s="11" t="s">
        <v>1220</v>
      </c>
    </row>
    <row r="127" s="30" customFormat="true" ht="22.5" hidden="false" customHeight="true" outlineLevel="0" collapsed="false">
      <c r="B127" s="31"/>
      <c r="D127" s="202" t="s">
        <v>186</v>
      </c>
      <c r="F127" s="234" t="s">
        <v>1221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86</v>
      </c>
      <c r="AU127" s="11" t="s">
        <v>82</v>
      </c>
    </row>
    <row r="128" s="30" customFormat="true" ht="22.5" hidden="false" customHeight="true" outlineLevel="0" collapsed="false">
      <c r="B128" s="184"/>
      <c r="C128" s="185" t="s">
        <v>120</v>
      </c>
      <c r="D128" s="185" t="s">
        <v>179</v>
      </c>
      <c r="E128" s="186" t="s">
        <v>397</v>
      </c>
      <c r="F128" s="187" t="s">
        <v>398</v>
      </c>
      <c r="G128" s="188" t="s">
        <v>182</v>
      </c>
      <c r="H128" s="189" t="n">
        <v>4</v>
      </c>
      <c r="I128" s="190"/>
      <c r="J128" s="191" t="n">
        <f aca="false">ROUND(I128*H128,2)</f>
        <v>0</v>
      </c>
      <c r="K128" s="187" t="s">
        <v>183</v>
      </c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3E-005</v>
      </c>
      <c r="R128" s="194" t="n">
        <f aca="false">Q128*H128</f>
        <v>0.00012</v>
      </c>
      <c r="S128" s="194" t="n">
        <v>0</v>
      </c>
      <c r="T128" s="195" t="n">
        <f aca="false">S128*H128</f>
        <v>0</v>
      </c>
      <c r="AR128" s="11" t="s">
        <v>120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20</v>
      </c>
      <c r="BM128" s="11" t="s">
        <v>1222</v>
      </c>
    </row>
    <row r="129" s="30" customFormat="true" ht="22.5" hidden="false" customHeight="true" outlineLevel="0" collapsed="false">
      <c r="B129" s="31"/>
      <c r="D129" s="202" t="s">
        <v>186</v>
      </c>
      <c r="F129" s="234" t="s">
        <v>1223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86</v>
      </c>
      <c r="AU129" s="11" t="s">
        <v>82</v>
      </c>
    </row>
    <row r="130" s="30" customFormat="true" ht="22.5" hidden="false" customHeight="true" outlineLevel="0" collapsed="false">
      <c r="B130" s="184"/>
      <c r="C130" s="235" t="s">
        <v>123</v>
      </c>
      <c r="D130" s="235" t="s">
        <v>303</v>
      </c>
      <c r="E130" s="236" t="s">
        <v>1224</v>
      </c>
      <c r="F130" s="237" t="s">
        <v>1225</v>
      </c>
      <c r="G130" s="238" t="s">
        <v>604</v>
      </c>
      <c r="H130" s="239" t="n">
        <v>4</v>
      </c>
      <c r="I130" s="240"/>
      <c r="J130" s="241" t="n">
        <f aca="false">ROUND(I130*H130,2)</f>
        <v>0</v>
      </c>
      <c r="K130" s="237"/>
      <c r="L130" s="242"/>
      <c r="M130" s="243"/>
      <c r="N130" s="244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352</v>
      </c>
      <c r="AT130" s="11" t="s">
        <v>303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20</v>
      </c>
      <c r="BM130" s="11" t="s">
        <v>1226</v>
      </c>
    </row>
    <row r="131" s="30" customFormat="true" ht="31.5" hidden="false" customHeight="true" outlineLevel="0" collapsed="false">
      <c r="B131" s="184"/>
      <c r="C131" s="185" t="s">
        <v>277</v>
      </c>
      <c r="D131" s="185" t="s">
        <v>179</v>
      </c>
      <c r="E131" s="186" t="s">
        <v>1227</v>
      </c>
      <c r="F131" s="187" t="s">
        <v>1228</v>
      </c>
      <c r="G131" s="188" t="s">
        <v>198</v>
      </c>
      <c r="H131" s="189" t="n">
        <v>15</v>
      </c>
      <c r="I131" s="190"/>
      <c r="J131" s="191" t="n">
        <f aca="false">ROUND(I131*H131,2)</f>
        <v>0</v>
      </c>
      <c r="K131" s="187" t="s">
        <v>183</v>
      </c>
      <c r="L131" s="31"/>
      <c r="M131" s="192"/>
      <c r="N131" s="193" t="s">
        <v>44</v>
      </c>
      <c r="O131" s="32"/>
      <c r="P131" s="194" t="n">
        <f aca="false">O131*H131</f>
        <v>0</v>
      </c>
      <c r="Q131" s="194" t="n">
        <v>0.00015</v>
      </c>
      <c r="R131" s="194" t="n">
        <f aca="false">Q131*H131</f>
        <v>0.00225</v>
      </c>
      <c r="S131" s="194" t="n">
        <v>0</v>
      </c>
      <c r="T131" s="195" t="n">
        <f aca="false">S131*H131</f>
        <v>0</v>
      </c>
      <c r="AR131" s="11" t="s">
        <v>120</v>
      </c>
      <c r="AT131" s="11" t="s">
        <v>179</v>
      </c>
      <c r="AU131" s="11" t="s">
        <v>82</v>
      </c>
      <c r="AY131" s="11" t="s">
        <v>17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20</v>
      </c>
      <c r="BM131" s="11" t="s">
        <v>1229</v>
      </c>
    </row>
    <row r="132" s="30" customFormat="true" ht="30" hidden="false" customHeight="true" outlineLevel="0" collapsed="false">
      <c r="B132" s="31"/>
      <c r="D132" s="202" t="s">
        <v>186</v>
      </c>
      <c r="F132" s="234" t="s">
        <v>1230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86</v>
      </c>
      <c r="AU132" s="11" t="s">
        <v>82</v>
      </c>
    </row>
    <row r="133" s="30" customFormat="true" ht="31.5" hidden="false" customHeight="true" outlineLevel="0" collapsed="false">
      <c r="B133" s="184"/>
      <c r="C133" s="185" t="s">
        <v>283</v>
      </c>
      <c r="D133" s="185" t="s">
        <v>179</v>
      </c>
      <c r="E133" s="186" t="s">
        <v>1231</v>
      </c>
      <c r="F133" s="187" t="s">
        <v>1232</v>
      </c>
      <c r="G133" s="188" t="s">
        <v>198</v>
      </c>
      <c r="H133" s="189" t="n">
        <v>15</v>
      </c>
      <c r="I133" s="190"/>
      <c r="J133" s="191" t="n">
        <f aca="false">ROUND(I133*H133,2)</f>
        <v>0</v>
      </c>
      <c r="K133" s="187" t="s">
        <v>183</v>
      </c>
      <c r="L133" s="31"/>
      <c r="M133" s="192"/>
      <c r="N133" s="193" t="s">
        <v>44</v>
      </c>
      <c r="O133" s="32"/>
      <c r="P133" s="194" t="n">
        <f aca="false">O133*H133</f>
        <v>0</v>
      </c>
      <c r="Q133" s="194" t="n">
        <v>5E-005</v>
      </c>
      <c r="R133" s="194" t="n">
        <f aca="false">Q133*H133</f>
        <v>0.00075</v>
      </c>
      <c r="S133" s="194" t="n">
        <v>0</v>
      </c>
      <c r="T133" s="195" t="n">
        <f aca="false">S133*H133</f>
        <v>0</v>
      </c>
      <c r="AR133" s="11" t="s">
        <v>120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20</v>
      </c>
      <c r="BM133" s="11" t="s">
        <v>1233</v>
      </c>
    </row>
    <row r="134" s="30" customFormat="true" ht="30" hidden="false" customHeight="true" outlineLevel="0" collapsed="false">
      <c r="B134" s="31"/>
      <c r="D134" s="202" t="s">
        <v>186</v>
      </c>
      <c r="F134" s="234" t="s">
        <v>1234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86</v>
      </c>
      <c r="AU134" s="11" t="s">
        <v>82</v>
      </c>
    </row>
    <row r="135" s="30" customFormat="true" ht="22.5" hidden="false" customHeight="true" outlineLevel="0" collapsed="false">
      <c r="B135" s="184"/>
      <c r="C135" s="185" t="s">
        <v>292</v>
      </c>
      <c r="D135" s="185" t="s">
        <v>179</v>
      </c>
      <c r="E135" s="186" t="s">
        <v>415</v>
      </c>
      <c r="F135" s="187" t="s">
        <v>416</v>
      </c>
      <c r="G135" s="188" t="s">
        <v>182</v>
      </c>
      <c r="H135" s="189" t="n">
        <v>2</v>
      </c>
      <c r="I135" s="190"/>
      <c r="J135" s="191" t="n">
        <f aca="false">ROUND(I135*H135,2)</f>
        <v>0</v>
      </c>
      <c r="K135" s="187" t="s">
        <v>183</v>
      </c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20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20</v>
      </c>
      <c r="BM135" s="11" t="s">
        <v>1235</v>
      </c>
    </row>
    <row r="136" s="30" customFormat="true" ht="22.5" hidden="false" customHeight="true" outlineLevel="0" collapsed="false">
      <c r="B136" s="31"/>
      <c r="D136" s="202" t="s">
        <v>186</v>
      </c>
      <c r="F136" s="234" t="s">
        <v>418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86</v>
      </c>
      <c r="AU136" s="11" t="s">
        <v>82</v>
      </c>
    </row>
    <row r="137" s="30" customFormat="true" ht="22.5" hidden="false" customHeight="true" outlineLevel="0" collapsed="false">
      <c r="B137" s="184"/>
      <c r="C137" s="185" t="s">
        <v>9</v>
      </c>
      <c r="D137" s="185" t="s">
        <v>179</v>
      </c>
      <c r="E137" s="186" t="s">
        <v>1236</v>
      </c>
      <c r="F137" s="187" t="s">
        <v>1237</v>
      </c>
      <c r="G137" s="188" t="s">
        <v>182</v>
      </c>
      <c r="H137" s="189" t="n">
        <v>2</v>
      </c>
      <c r="I137" s="190"/>
      <c r="J137" s="191" t="n">
        <f aca="false">ROUND(I137*H137,2)</f>
        <v>0</v>
      </c>
      <c r="K137" s="187" t="s">
        <v>183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.00013</v>
      </c>
      <c r="R137" s="194" t="n">
        <f aca="false">Q137*H137</f>
        <v>0.00026</v>
      </c>
      <c r="S137" s="194" t="n">
        <v>0</v>
      </c>
      <c r="T137" s="195" t="n">
        <f aca="false">S137*H137</f>
        <v>0</v>
      </c>
      <c r="AR137" s="11" t="s">
        <v>120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20</v>
      </c>
      <c r="BM137" s="11" t="s">
        <v>1238</v>
      </c>
    </row>
    <row r="138" s="30" customFormat="true" ht="22.5" hidden="false" customHeight="true" outlineLevel="0" collapsed="false">
      <c r="B138" s="31"/>
      <c r="D138" s="202" t="s">
        <v>186</v>
      </c>
      <c r="F138" s="234" t="s">
        <v>1239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86</v>
      </c>
      <c r="AU138" s="11" t="s">
        <v>82</v>
      </c>
    </row>
    <row r="139" s="30" customFormat="true" ht="22.5" hidden="false" customHeight="true" outlineLevel="0" collapsed="false">
      <c r="B139" s="184"/>
      <c r="C139" s="185" t="s">
        <v>300</v>
      </c>
      <c r="D139" s="185" t="s">
        <v>179</v>
      </c>
      <c r="E139" s="186" t="s">
        <v>429</v>
      </c>
      <c r="F139" s="187" t="s">
        <v>430</v>
      </c>
      <c r="G139" s="188" t="s">
        <v>198</v>
      </c>
      <c r="H139" s="189" t="n">
        <v>15</v>
      </c>
      <c r="I139" s="190"/>
      <c r="J139" s="191" t="n">
        <f aca="false">ROUND(I139*H139,2)</f>
        <v>0</v>
      </c>
      <c r="K139" s="187" t="s">
        <v>183</v>
      </c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.00019</v>
      </c>
      <c r="R139" s="194" t="n">
        <f aca="false">Q139*H139</f>
        <v>0.00285</v>
      </c>
      <c r="S139" s="194" t="n">
        <v>0</v>
      </c>
      <c r="T139" s="195" t="n">
        <f aca="false">S139*H139</f>
        <v>0</v>
      </c>
      <c r="AR139" s="11" t="s">
        <v>120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20</v>
      </c>
      <c r="BM139" s="11" t="s">
        <v>1240</v>
      </c>
    </row>
    <row r="140" s="30" customFormat="true" ht="30" hidden="false" customHeight="true" outlineLevel="0" collapsed="false">
      <c r="B140" s="31"/>
      <c r="D140" s="202" t="s">
        <v>186</v>
      </c>
      <c r="F140" s="234" t="s">
        <v>432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86</v>
      </c>
      <c r="AU140" s="11" t="s">
        <v>82</v>
      </c>
    </row>
    <row r="141" s="30" customFormat="true" ht="22.5" hidden="false" customHeight="true" outlineLevel="0" collapsed="false">
      <c r="B141" s="184"/>
      <c r="C141" s="185" t="s">
        <v>306</v>
      </c>
      <c r="D141" s="185" t="s">
        <v>179</v>
      </c>
      <c r="E141" s="186" t="s">
        <v>439</v>
      </c>
      <c r="F141" s="187" t="s">
        <v>440</v>
      </c>
      <c r="G141" s="188" t="s">
        <v>309</v>
      </c>
      <c r="H141" s="233"/>
      <c r="I141" s="190"/>
      <c r="J141" s="191" t="n">
        <f aca="false">ROUND(I141*H141,2)</f>
        <v>0</v>
      </c>
      <c r="K141" s="187" t="s">
        <v>183</v>
      </c>
      <c r="L141" s="31"/>
      <c r="M141" s="192"/>
      <c r="N141" s="193" t="s">
        <v>44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20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20</v>
      </c>
      <c r="BM141" s="11" t="s">
        <v>1241</v>
      </c>
    </row>
    <row r="142" s="30" customFormat="true" ht="30" hidden="false" customHeight="true" outlineLevel="0" collapsed="false">
      <c r="B142" s="31"/>
      <c r="D142" s="197" t="s">
        <v>186</v>
      </c>
      <c r="F142" s="198" t="s">
        <v>1242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86</v>
      </c>
      <c r="AU142" s="11" t="s">
        <v>82</v>
      </c>
    </row>
    <row r="143" s="169" customFormat="true" ht="29.85" hidden="false" customHeight="true" outlineLevel="0" collapsed="false">
      <c r="B143" s="170"/>
      <c r="D143" s="181" t="s">
        <v>72</v>
      </c>
      <c r="E143" s="182" t="s">
        <v>599</v>
      </c>
      <c r="F143" s="182" t="s">
        <v>600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P144</f>
        <v>0</v>
      </c>
      <c r="Q143" s="176"/>
      <c r="R143" s="177" t="n">
        <f aca="false">R144</f>
        <v>0</v>
      </c>
      <c r="S143" s="176"/>
      <c r="T143" s="178" t="n">
        <f aca="false">T144</f>
        <v>0</v>
      </c>
      <c r="AR143" s="171" t="s">
        <v>82</v>
      </c>
      <c r="AT143" s="179" t="s">
        <v>72</v>
      </c>
      <c r="AU143" s="179" t="s">
        <v>23</v>
      </c>
      <c r="AY143" s="171" t="s">
        <v>176</v>
      </c>
      <c r="BK143" s="180" t="n">
        <f aca="false">BK144</f>
        <v>0</v>
      </c>
    </row>
    <row r="144" s="30" customFormat="true" ht="22.5" hidden="false" customHeight="true" outlineLevel="0" collapsed="false">
      <c r="B144" s="184"/>
      <c r="C144" s="185" t="s">
        <v>313</v>
      </c>
      <c r="D144" s="185" t="s">
        <v>179</v>
      </c>
      <c r="E144" s="186" t="s">
        <v>1243</v>
      </c>
      <c r="F144" s="187" t="s">
        <v>1244</v>
      </c>
      <c r="G144" s="188" t="s">
        <v>604</v>
      </c>
      <c r="H144" s="189" t="n">
        <v>1</v>
      </c>
      <c r="I144" s="190"/>
      <c r="J144" s="191" t="n">
        <f aca="false">ROUND(I144*H144,2)</f>
        <v>0</v>
      </c>
      <c r="K144" s="187"/>
      <c r="L144" s="31"/>
      <c r="M144" s="192"/>
      <c r="N144" s="246" t="s">
        <v>44</v>
      </c>
      <c r="O144" s="247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1245</v>
      </c>
    </row>
    <row r="145" s="30" customFormat="true" ht="6.95" hidden="false" customHeight="true" outlineLevel="0" collapsed="false">
      <c r="B145" s="52"/>
      <c r="C145" s="53"/>
      <c r="D145" s="53"/>
      <c r="E145" s="53"/>
      <c r="F145" s="53"/>
      <c r="G145" s="53"/>
      <c r="H145" s="53"/>
      <c r="I145" s="132"/>
      <c r="J145" s="53"/>
      <c r="K145" s="53"/>
      <c r="L145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3" width="7.14"/>
    <col collapsed="false" customWidth="true" hidden="false" outlineLevel="0" max="2" min="2" style="253" width="1.41"/>
    <col collapsed="false" customWidth="true" hidden="false" outlineLevel="0" max="4" min="3" style="253" width="4.28"/>
    <col collapsed="false" customWidth="true" hidden="false" outlineLevel="0" max="5" min="5" style="253" width="9.99"/>
    <col collapsed="false" customWidth="true" hidden="false" outlineLevel="0" max="6" min="6" style="253" width="7.85"/>
    <col collapsed="false" customWidth="true" hidden="false" outlineLevel="0" max="7" min="7" style="253" width="4.28"/>
    <col collapsed="false" customWidth="true" hidden="false" outlineLevel="0" max="8" min="8" style="253" width="66.7"/>
    <col collapsed="false" customWidth="true" hidden="false" outlineLevel="0" max="10" min="9" style="253" width="17.14"/>
    <col collapsed="false" customWidth="true" hidden="false" outlineLevel="0" max="11" min="11" style="253" width="1.41"/>
    <col collapsed="false" customWidth="false" hidden="false" outlineLevel="0" max="257" min="12" style="253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1246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1247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1248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1249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1250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5" t="s">
        <v>1251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B11" s="266"/>
      <c r="C11" s="268"/>
      <c r="D11" s="265" t="s">
        <v>1252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8"/>
      <c r="D12" s="268"/>
      <c r="E12" s="268"/>
      <c r="F12" s="268"/>
      <c r="G12" s="268"/>
      <c r="H12" s="268"/>
      <c r="I12" s="268"/>
      <c r="J12" s="268"/>
      <c r="K12" s="263"/>
    </row>
    <row r="13" customFormat="false" ht="15" hidden="false" customHeight="true" outlineLevel="0" collapsed="false">
      <c r="B13" s="266"/>
      <c r="C13" s="268"/>
      <c r="D13" s="265" t="s">
        <v>1253</v>
      </c>
      <c r="E13" s="265"/>
      <c r="F13" s="265"/>
      <c r="G13" s="265"/>
      <c r="H13" s="265"/>
      <c r="I13" s="265"/>
      <c r="J13" s="265"/>
      <c r="K13" s="263"/>
    </row>
    <row r="14" customFormat="false" ht="15" hidden="false" customHeight="true" outlineLevel="0" collapsed="false">
      <c r="B14" s="266"/>
      <c r="C14" s="268"/>
      <c r="D14" s="265" t="s">
        <v>1254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8"/>
      <c r="D15" s="265" t="s">
        <v>1255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8"/>
      <c r="D16" s="268"/>
      <c r="E16" s="269" t="s">
        <v>80</v>
      </c>
      <c r="F16" s="265" t="s">
        <v>1256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8"/>
      <c r="D17" s="268"/>
      <c r="E17" s="269" t="s">
        <v>1257</v>
      </c>
      <c r="F17" s="265" t="s">
        <v>1258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8"/>
      <c r="D18" s="268"/>
      <c r="E18" s="269" t="s">
        <v>1259</v>
      </c>
      <c r="F18" s="265" t="s">
        <v>1260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8"/>
      <c r="D19" s="268"/>
      <c r="E19" s="269" t="s">
        <v>1261</v>
      </c>
      <c r="F19" s="265" t="s">
        <v>1262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8"/>
      <c r="D20" s="268"/>
      <c r="E20" s="269" t="s">
        <v>1263</v>
      </c>
      <c r="F20" s="265" t="s">
        <v>1264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8"/>
      <c r="D21" s="268"/>
      <c r="E21" s="269" t="s">
        <v>1265</v>
      </c>
      <c r="F21" s="265" t="s">
        <v>1266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8"/>
      <c r="D22" s="268"/>
      <c r="E22" s="268"/>
      <c r="F22" s="268"/>
      <c r="G22" s="268"/>
      <c r="H22" s="268"/>
      <c r="I22" s="268"/>
      <c r="J22" s="268"/>
      <c r="K22" s="263"/>
    </row>
    <row r="23" customFormat="false" ht="15" hidden="false" customHeight="true" outlineLevel="0" collapsed="false">
      <c r="B23" s="266"/>
      <c r="C23" s="267" t="s">
        <v>1267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1268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0" t="s">
        <v>1269</v>
      </c>
      <c r="E25" s="270"/>
      <c r="F25" s="270"/>
      <c r="G25" s="270"/>
      <c r="H25" s="270"/>
      <c r="I25" s="270"/>
      <c r="J25" s="270"/>
      <c r="K25" s="263"/>
    </row>
    <row r="26" customFormat="false" ht="15" hidden="false" customHeight="true" outlineLevel="0" collapsed="false">
      <c r="B26" s="266"/>
      <c r="C26" s="268"/>
      <c r="D26" s="265" t="s">
        <v>1270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8"/>
      <c r="D27" s="268"/>
      <c r="E27" s="268"/>
      <c r="F27" s="268"/>
      <c r="G27" s="268"/>
      <c r="H27" s="268"/>
      <c r="I27" s="268"/>
      <c r="J27" s="268"/>
      <c r="K27" s="263"/>
    </row>
    <row r="28" customFormat="false" ht="15" hidden="false" customHeight="true" outlineLevel="0" collapsed="false">
      <c r="B28" s="266"/>
      <c r="C28" s="268"/>
      <c r="D28" s="270" t="s">
        <v>1271</v>
      </c>
      <c r="E28" s="270"/>
      <c r="F28" s="270"/>
      <c r="G28" s="270"/>
      <c r="H28" s="270"/>
      <c r="I28" s="270"/>
      <c r="J28" s="270"/>
      <c r="K28" s="263"/>
    </row>
    <row r="29" customFormat="false" ht="15" hidden="false" customHeight="true" outlineLevel="0" collapsed="false">
      <c r="B29" s="266"/>
      <c r="C29" s="268"/>
      <c r="D29" s="265" t="s">
        <v>1272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8"/>
      <c r="D30" s="268"/>
      <c r="E30" s="268"/>
      <c r="F30" s="268"/>
      <c r="G30" s="268"/>
      <c r="H30" s="268"/>
      <c r="I30" s="268"/>
      <c r="J30" s="268"/>
      <c r="K30" s="263"/>
    </row>
    <row r="31" customFormat="false" ht="15" hidden="false" customHeight="true" outlineLevel="0" collapsed="false">
      <c r="B31" s="266"/>
      <c r="C31" s="268"/>
      <c r="D31" s="270" t="s">
        <v>1273</v>
      </c>
      <c r="E31" s="270"/>
      <c r="F31" s="270"/>
      <c r="G31" s="270"/>
      <c r="H31" s="270"/>
      <c r="I31" s="270"/>
      <c r="J31" s="270"/>
      <c r="K31" s="263"/>
    </row>
    <row r="32" customFormat="false" ht="15" hidden="false" customHeight="true" outlineLevel="0" collapsed="false">
      <c r="B32" s="266"/>
      <c r="C32" s="268"/>
      <c r="D32" s="265" t="s">
        <v>1274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8"/>
      <c r="D33" s="265" t="s">
        <v>1275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8"/>
      <c r="D34" s="265"/>
      <c r="E34" s="271" t="s">
        <v>161</v>
      </c>
      <c r="F34" s="265"/>
      <c r="G34" s="265" t="s">
        <v>1276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8"/>
      <c r="D35" s="265"/>
      <c r="E35" s="271" t="s">
        <v>1277</v>
      </c>
      <c r="F35" s="265"/>
      <c r="G35" s="265" t="s">
        <v>1278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8"/>
      <c r="D36" s="265"/>
      <c r="E36" s="271" t="s">
        <v>54</v>
      </c>
      <c r="F36" s="265"/>
      <c r="G36" s="265" t="s">
        <v>1279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8"/>
      <c r="D37" s="265"/>
      <c r="E37" s="271" t="s">
        <v>162</v>
      </c>
      <c r="F37" s="265"/>
      <c r="G37" s="265" t="s">
        <v>1280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8"/>
      <c r="D38" s="265"/>
      <c r="E38" s="271" t="s">
        <v>163</v>
      </c>
      <c r="F38" s="265"/>
      <c r="G38" s="265" t="s">
        <v>1281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8"/>
      <c r="D39" s="265"/>
      <c r="E39" s="271" t="s">
        <v>164</v>
      </c>
      <c r="F39" s="265"/>
      <c r="G39" s="265" t="s">
        <v>1282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8"/>
      <c r="D40" s="265"/>
      <c r="E40" s="271" t="s">
        <v>1283</v>
      </c>
      <c r="F40" s="265"/>
      <c r="G40" s="265" t="s">
        <v>1284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8"/>
      <c r="D41" s="265"/>
      <c r="E41" s="271"/>
      <c r="F41" s="265"/>
      <c r="G41" s="265" t="s">
        <v>1285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8"/>
      <c r="D42" s="265"/>
      <c r="E42" s="271" t="s">
        <v>1286</v>
      </c>
      <c r="F42" s="265"/>
      <c r="G42" s="265" t="s">
        <v>1287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8"/>
      <c r="D43" s="265"/>
      <c r="E43" s="271" t="s">
        <v>166</v>
      </c>
      <c r="F43" s="265"/>
      <c r="G43" s="265" t="s">
        <v>1288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8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8"/>
      <c r="D45" s="265" t="s">
        <v>1289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8"/>
      <c r="D46" s="268"/>
      <c r="E46" s="265" t="s">
        <v>1290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8"/>
      <c r="D47" s="268"/>
      <c r="E47" s="265" t="s">
        <v>1291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8"/>
      <c r="D48" s="268"/>
      <c r="E48" s="265" t="s">
        <v>1292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8"/>
      <c r="D49" s="265" t="s">
        <v>1293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1294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1295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1296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1297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8"/>
      <c r="D56" s="265" t="s">
        <v>1298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8"/>
      <c r="D57" s="265" t="s">
        <v>1299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8"/>
      <c r="D58" s="265" t="s">
        <v>1300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8"/>
      <c r="D59" s="265" t="s">
        <v>1301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8"/>
      <c r="D60" s="272" t="s">
        <v>1302</v>
      </c>
      <c r="E60" s="272"/>
      <c r="F60" s="272"/>
      <c r="G60" s="272"/>
      <c r="H60" s="272"/>
      <c r="I60" s="272"/>
      <c r="J60" s="272"/>
      <c r="K60" s="263"/>
    </row>
    <row r="61" customFormat="false" ht="15" hidden="false" customHeight="true" outlineLevel="0" collapsed="false">
      <c r="B61" s="261"/>
      <c r="C61" s="268"/>
      <c r="D61" s="265" t="s">
        <v>1303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8"/>
      <c r="D62" s="268"/>
      <c r="E62" s="273"/>
      <c r="F62" s="268"/>
      <c r="G62" s="268"/>
      <c r="H62" s="268"/>
      <c r="I62" s="268"/>
      <c r="J62" s="268"/>
      <c r="K62" s="263"/>
    </row>
    <row r="63" customFormat="false" ht="15" hidden="false" customHeight="true" outlineLevel="0" collapsed="false">
      <c r="B63" s="261"/>
      <c r="C63" s="268"/>
      <c r="D63" s="265" t="s">
        <v>1304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8"/>
      <c r="D64" s="272" t="s">
        <v>1305</v>
      </c>
      <c r="E64" s="272"/>
      <c r="F64" s="272"/>
      <c r="G64" s="272"/>
      <c r="H64" s="272"/>
      <c r="I64" s="272"/>
      <c r="J64" s="272"/>
      <c r="K64" s="263"/>
    </row>
    <row r="65" customFormat="false" ht="15" hidden="false" customHeight="true" outlineLevel="0" collapsed="false">
      <c r="B65" s="261"/>
      <c r="C65" s="268"/>
      <c r="D65" s="265" t="s">
        <v>1306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8"/>
      <c r="D66" s="265" t="s">
        <v>1307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8"/>
      <c r="D67" s="265" t="s">
        <v>1308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8"/>
      <c r="D68" s="265" t="s">
        <v>1309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130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1310</v>
      </c>
      <c r="D74" s="285"/>
      <c r="E74" s="285"/>
      <c r="F74" s="285" t="s">
        <v>1311</v>
      </c>
      <c r="G74" s="286"/>
      <c r="H74" s="285" t="s">
        <v>162</v>
      </c>
      <c r="I74" s="285" t="s">
        <v>58</v>
      </c>
      <c r="J74" s="285" t="s">
        <v>1312</v>
      </c>
      <c r="K74" s="284"/>
    </row>
    <row r="75" customFormat="false" ht="17.25" hidden="false" customHeight="true" outlineLevel="0" collapsed="false">
      <c r="B75" s="282"/>
      <c r="C75" s="287" t="s">
        <v>1313</v>
      </c>
      <c r="D75" s="287"/>
      <c r="E75" s="287"/>
      <c r="F75" s="288" t="s">
        <v>1314</v>
      </c>
      <c r="G75" s="289"/>
      <c r="H75" s="287"/>
      <c r="I75" s="287"/>
      <c r="J75" s="287" t="s">
        <v>1315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4</v>
      </c>
      <c r="D77" s="290"/>
      <c r="E77" s="290"/>
      <c r="F77" s="292" t="s">
        <v>1316</v>
      </c>
      <c r="G77" s="291"/>
      <c r="H77" s="271" t="s">
        <v>1317</v>
      </c>
      <c r="I77" s="271" t="s">
        <v>1318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1319</v>
      </c>
      <c r="D78" s="271"/>
      <c r="E78" s="271"/>
      <c r="F78" s="292" t="s">
        <v>1316</v>
      </c>
      <c r="G78" s="291"/>
      <c r="H78" s="271" t="s">
        <v>1320</v>
      </c>
      <c r="I78" s="271" t="s">
        <v>1318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1321</v>
      </c>
      <c r="D79" s="271"/>
      <c r="E79" s="271"/>
      <c r="F79" s="292" t="s">
        <v>1322</v>
      </c>
      <c r="G79" s="291"/>
      <c r="H79" s="271" t="s">
        <v>1323</v>
      </c>
      <c r="I79" s="271" t="s">
        <v>1318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1324</v>
      </c>
      <c r="D80" s="271"/>
      <c r="E80" s="271"/>
      <c r="F80" s="292" t="s">
        <v>1316</v>
      </c>
      <c r="G80" s="291"/>
      <c r="H80" s="271" t="s">
        <v>1325</v>
      </c>
      <c r="I80" s="271" t="s">
        <v>1326</v>
      </c>
      <c r="J80" s="271"/>
      <c r="K80" s="284"/>
    </row>
    <row r="81" customFormat="false" ht="15" hidden="false" customHeight="true" outlineLevel="0" collapsed="false">
      <c r="B81" s="293"/>
      <c r="C81" s="294" t="s">
        <v>1327</v>
      </c>
      <c r="D81" s="294"/>
      <c r="E81" s="294"/>
      <c r="F81" s="295" t="s">
        <v>1322</v>
      </c>
      <c r="G81" s="294"/>
      <c r="H81" s="294" t="s">
        <v>1328</v>
      </c>
      <c r="I81" s="294" t="s">
        <v>1318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1329</v>
      </c>
      <c r="D82" s="294"/>
      <c r="E82" s="294"/>
      <c r="F82" s="295" t="s">
        <v>1322</v>
      </c>
      <c r="G82" s="294"/>
      <c r="H82" s="294" t="s">
        <v>1330</v>
      </c>
      <c r="I82" s="294" t="s">
        <v>1318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1331</v>
      </c>
      <c r="D83" s="294"/>
      <c r="E83" s="294"/>
      <c r="F83" s="295" t="s">
        <v>1322</v>
      </c>
      <c r="G83" s="294"/>
      <c r="H83" s="294" t="s">
        <v>1332</v>
      </c>
      <c r="I83" s="294" t="s">
        <v>1318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1333</v>
      </c>
      <c r="D84" s="294"/>
      <c r="E84" s="294"/>
      <c r="F84" s="295" t="s">
        <v>1322</v>
      </c>
      <c r="G84" s="294"/>
      <c r="H84" s="294" t="s">
        <v>1334</v>
      </c>
      <c r="I84" s="294" t="s">
        <v>1318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1335</v>
      </c>
      <c r="D85" s="271"/>
      <c r="E85" s="271"/>
      <c r="F85" s="292" t="s">
        <v>1322</v>
      </c>
      <c r="G85" s="291"/>
      <c r="H85" s="271" t="s">
        <v>1336</v>
      </c>
      <c r="I85" s="271" t="s">
        <v>1318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1337</v>
      </c>
      <c r="D86" s="271"/>
      <c r="E86" s="271"/>
      <c r="F86" s="292" t="s">
        <v>1322</v>
      </c>
      <c r="G86" s="291"/>
      <c r="H86" s="271" t="s">
        <v>1338</v>
      </c>
      <c r="I86" s="271" t="s">
        <v>1318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1339</v>
      </c>
      <c r="D87" s="271"/>
      <c r="E87" s="271"/>
      <c r="F87" s="292" t="s">
        <v>1322</v>
      </c>
      <c r="G87" s="291"/>
      <c r="H87" s="271" t="s">
        <v>1340</v>
      </c>
      <c r="I87" s="271" t="s">
        <v>1318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1341</v>
      </c>
      <c r="D88" s="271"/>
      <c r="E88" s="271"/>
      <c r="F88" s="292" t="s">
        <v>1322</v>
      </c>
      <c r="G88" s="291"/>
      <c r="H88" s="271" t="s">
        <v>1342</v>
      </c>
      <c r="I88" s="271" t="s">
        <v>1318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1343</v>
      </c>
      <c r="D89" s="271"/>
      <c r="E89" s="271"/>
      <c r="F89" s="292" t="s">
        <v>1322</v>
      </c>
      <c r="G89" s="291"/>
      <c r="H89" s="271" t="s">
        <v>1343</v>
      </c>
      <c r="I89" s="271" t="s">
        <v>1318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67</v>
      </c>
      <c r="D90" s="271"/>
      <c r="E90" s="271"/>
      <c r="F90" s="292" t="s">
        <v>1322</v>
      </c>
      <c r="G90" s="291"/>
      <c r="H90" s="271" t="s">
        <v>1344</v>
      </c>
      <c r="I90" s="271" t="s">
        <v>1318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1345</v>
      </c>
      <c r="D91" s="271"/>
      <c r="E91" s="271"/>
      <c r="F91" s="292" t="s">
        <v>1316</v>
      </c>
      <c r="G91" s="291"/>
      <c r="H91" s="271" t="s">
        <v>1346</v>
      </c>
      <c r="I91" s="271" t="s">
        <v>1347</v>
      </c>
      <c r="J91" s="271"/>
      <c r="K91" s="284"/>
    </row>
    <row r="92" customFormat="false" ht="15" hidden="false" customHeight="true" outlineLevel="0" collapsed="false">
      <c r="B92" s="293"/>
      <c r="C92" s="271" t="s">
        <v>1348</v>
      </c>
      <c r="D92" s="271"/>
      <c r="E92" s="271"/>
      <c r="F92" s="292" t="s">
        <v>1316</v>
      </c>
      <c r="G92" s="291"/>
      <c r="H92" s="271" t="s">
        <v>1349</v>
      </c>
      <c r="I92" s="271" t="s">
        <v>1350</v>
      </c>
      <c r="J92" s="271"/>
      <c r="K92" s="284"/>
    </row>
    <row r="93" customFormat="false" ht="15" hidden="false" customHeight="true" outlineLevel="0" collapsed="false">
      <c r="B93" s="293"/>
      <c r="C93" s="271" t="s">
        <v>1351</v>
      </c>
      <c r="D93" s="271"/>
      <c r="E93" s="271"/>
      <c r="F93" s="292" t="s">
        <v>1316</v>
      </c>
      <c r="G93" s="291"/>
      <c r="H93" s="271" t="s">
        <v>1351</v>
      </c>
      <c r="I93" s="271" t="s">
        <v>1350</v>
      </c>
      <c r="J93" s="271"/>
      <c r="K93" s="284"/>
    </row>
    <row r="94" customFormat="false" ht="15" hidden="false" customHeight="true" outlineLevel="0" collapsed="false">
      <c r="B94" s="293"/>
      <c r="C94" s="271" t="s">
        <v>39</v>
      </c>
      <c r="D94" s="271"/>
      <c r="E94" s="271"/>
      <c r="F94" s="292" t="s">
        <v>1316</v>
      </c>
      <c r="G94" s="291"/>
      <c r="H94" s="271" t="s">
        <v>1352</v>
      </c>
      <c r="I94" s="271" t="s">
        <v>1350</v>
      </c>
      <c r="J94" s="271"/>
      <c r="K94" s="284"/>
    </row>
    <row r="95" customFormat="false" ht="15" hidden="false" customHeight="true" outlineLevel="0" collapsed="false">
      <c r="B95" s="293"/>
      <c r="C95" s="271" t="s">
        <v>49</v>
      </c>
      <c r="D95" s="271"/>
      <c r="E95" s="271"/>
      <c r="F95" s="292" t="s">
        <v>1316</v>
      </c>
      <c r="G95" s="291"/>
      <c r="H95" s="271" t="s">
        <v>1353</v>
      </c>
      <c r="I95" s="271" t="s">
        <v>1350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1354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1310</v>
      </c>
      <c r="D101" s="285"/>
      <c r="E101" s="285"/>
      <c r="F101" s="285" t="s">
        <v>1311</v>
      </c>
      <c r="G101" s="286"/>
      <c r="H101" s="285" t="s">
        <v>162</v>
      </c>
      <c r="I101" s="285" t="s">
        <v>58</v>
      </c>
      <c r="J101" s="285" t="s">
        <v>1312</v>
      </c>
      <c r="K101" s="284"/>
    </row>
    <row r="102" customFormat="false" ht="17.25" hidden="false" customHeight="true" outlineLevel="0" collapsed="false">
      <c r="B102" s="282"/>
      <c r="C102" s="287" t="s">
        <v>1313</v>
      </c>
      <c r="D102" s="287"/>
      <c r="E102" s="287"/>
      <c r="F102" s="288" t="s">
        <v>1314</v>
      </c>
      <c r="G102" s="289"/>
      <c r="H102" s="287"/>
      <c r="I102" s="287"/>
      <c r="J102" s="287" t="s">
        <v>1315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4</v>
      </c>
      <c r="D104" s="290"/>
      <c r="E104" s="290"/>
      <c r="F104" s="292" t="s">
        <v>1316</v>
      </c>
      <c r="G104" s="301"/>
      <c r="H104" s="271" t="s">
        <v>1355</v>
      </c>
      <c r="I104" s="271" t="s">
        <v>1318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1319</v>
      </c>
      <c r="D105" s="271"/>
      <c r="E105" s="271"/>
      <c r="F105" s="292" t="s">
        <v>1316</v>
      </c>
      <c r="G105" s="271"/>
      <c r="H105" s="271" t="s">
        <v>1355</v>
      </c>
      <c r="I105" s="271" t="s">
        <v>1318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1321</v>
      </c>
      <c r="D106" s="271"/>
      <c r="E106" s="271"/>
      <c r="F106" s="292" t="s">
        <v>1322</v>
      </c>
      <c r="G106" s="271"/>
      <c r="H106" s="271" t="s">
        <v>1355</v>
      </c>
      <c r="I106" s="271" t="s">
        <v>1318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1324</v>
      </c>
      <c r="D107" s="271"/>
      <c r="E107" s="271"/>
      <c r="F107" s="292" t="s">
        <v>1316</v>
      </c>
      <c r="G107" s="271"/>
      <c r="H107" s="271" t="s">
        <v>1355</v>
      </c>
      <c r="I107" s="271" t="s">
        <v>1326</v>
      </c>
      <c r="J107" s="271"/>
      <c r="K107" s="284"/>
    </row>
    <row r="108" customFormat="false" ht="15" hidden="false" customHeight="true" outlineLevel="0" collapsed="false">
      <c r="B108" s="293"/>
      <c r="C108" s="271" t="s">
        <v>1335</v>
      </c>
      <c r="D108" s="271"/>
      <c r="E108" s="271"/>
      <c r="F108" s="292" t="s">
        <v>1322</v>
      </c>
      <c r="G108" s="271"/>
      <c r="H108" s="271" t="s">
        <v>1355</v>
      </c>
      <c r="I108" s="271" t="s">
        <v>1318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1343</v>
      </c>
      <c r="D109" s="271"/>
      <c r="E109" s="271"/>
      <c r="F109" s="292" t="s">
        <v>1322</v>
      </c>
      <c r="G109" s="271"/>
      <c r="H109" s="271" t="s">
        <v>1355</v>
      </c>
      <c r="I109" s="271" t="s">
        <v>1318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1341</v>
      </c>
      <c r="D110" s="271"/>
      <c r="E110" s="271"/>
      <c r="F110" s="292" t="s">
        <v>1322</v>
      </c>
      <c r="G110" s="271"/>
      <c r="H110" s="271" t="s">
        <v>1355</v>
      </c>
      <c r="I110" s="271" t="s">
        <v>1318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4</v>
      </c>
      <c r="D111" s="271"/>
      <c r="E111" s="271"/>
      <c r="F111" s="292" t="s">
        <v>1316</v>
      </c>
      <c r="G111" s="271"/>
      <c r="H111" s="271" t="s">
        <v>1356</v>
      </c>
      <c r="I111" s="271" t="s">
        <v>1318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1357</v>
      </c>
      <c r="D112" s="271"/>
      <c r="E112" s="271"/>
      <c r="F112" s="292" t="s">
        <v>1316</v>
      </c>
      <c r="G112" s="271"/>
      <c r="H112" s="271" t="s">
        <v>1358</v>
      </c>
      <c r="I112" s="271" t="s">
        <v>1318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39</v>
      </c>
      <c r="D113" s="271"/>
      <c r="E113" s="271"/>
      <c r="F113" s="292" t="s">
        <v>1316</v>
      </c>
      <c r="G113" s="271"/>
      <c r="H113" s="271" t="s">
        <v>1359</v>
      </c>
      <c r="I113" s="271" t="s">
        <v>1350</v>
      </c>
      <c r="J113" s="271"/>
      <c r="K113" s="284"/>
    </row>
    <row r="114" customFormat="false" ht="15" hidden="false" customHeight="true" outlineLevel="0" collapsed="false">
      <c r="B114" s="293"/>
      <c r="C114" s="271" t="s">
        <v>49</v>
      </c>
      <c r="D114" s="271"/>
      <c r="E114" s="271"/>
      <c r="F114" s="292" t="s">
        <v>1316</v>
      </c>
      <c r="G114" s="271"/>
      <c r="H114" s="271" t="s">
        <v>1360</v>
      </c>
      <c r="I114" s="271" t="s">
        <v>1350</v>
      </c>
      <c r="J114" s="271"/>
      <c r="K114" s="284"/>
    </row>
    <row r="115" customFormat="false" ht="15" hidden="false" customHeight="true" outlineLevel="0" collapsed="false">
      <c r="B115" s="293"/>
      <c r="C115" s="271" t="s">
        <v>58</v>
      </c>
      <c r="D115" s="271"/>
      <c r="E115" s="271"/>
      <c r="F115" s="292" t="s">
        <v>1316</v>
      </c>
      <c r="G115" s="271"/>
      <c r="H115" s="271" t="s">
        <v>1361</v>
      </c>
      <c r="I115" s="271" t="s">
        <v>1362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303"/>
      <c r="C117" s="265"/>
      <c r="D117" s="265"/>
      <c r="E117" s="265"/>
      <c r="F117" s="304"/>
      <c r="G117" s="265"/>
      <c r="H117" s="265"/>
      <c r="I117" s="265"/>
      <c r="J117" s="265"/>
      <c r="K117" s="303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1363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5" t="s">
        <v>1310</v>
      </c>
      <c r="D121" s="285"/>
      <c r="E121" s="285"/>
      <c r="F121" s="285" t="s">
        <v>1311</v>
      </c>
      <c r="G121" s="286"/>
      <c r="H121" s="285" t="s">
        <v>162</v>
      </c>
      <c r="I121" s="285" t="s">
        <v>58</v>
      </c>
      <c r="J121" s="285" t="s">
        <v>1312</v>
      </c>
      <c r="K121" s="311"/>
    </row>
    <row r="122" customFormat="false" ht="17.25" hidden="false" customHeight="true" outlineLevel="0" collapsed="false">
      <c r="B122" s="310"/>
      <c r="C122" s="287" t="s">
        <v>1313</v>
      </c>
      <c r="D122" s="287"/>
      <c r="E122" s="287"/>
      <c r="F122" s="288" t="s">
        <v>1314</v>
      </c>
      <c r="G122" s="289"/>
      <c r="H122" s="287"/>
      <c r="I122" s="287"/>
      <c r="J122" s="287" t="s">
        <v>1315</v>
      </c>
      <c r="K122" s="311"/>
    </row>
    <row r="123" customFormat="false" ht="5.25" hidden="false" customHeight="true" outlineLevel="0" collapsed="false">
      <c r="B123" s="312"/>
      <c r="C123" s="290"/>
      <c r="D123" s="290"/>
      <c r="E123" s="290"/>
      <c r="F123" s="290"/>
      <c r="G123" s="271"/>
      <c r="H123" s="290"/>
      <c r="I123" s="290"/>
      <c r="J123" s="290"/>
      <c r="K123" s="313"/>
    </row>
    <row r="124" customFormat="false" ht="15" hidden="false" customHeight="true" outlineLevel="0" collapsed="false">
      <c r="B124" s="312"/>
      <c r="C124" s="271" t="s">
        <v>1319</v>
      </c>
      <c r="D124" s="290"/>
      <c r="E124" s="290"/>
      <c r="F124" s="292" t="s">
        <v>1316</v>
      </c>
      <c r="G124" s="271"/>
      <c r="H124" s="271" t="s">
        <v>1355</v>
      </c>
      <c r="I124" s="271" t="s">
        <v>1318</v>
      </c>
      <c r="J124" s="271" t="n">
        <v>120</v>
      </c>
      <c r="K124" s="314"/>
    </row>
    <row r="125" customFormat="false" ht="15" hidden="false" customHeight="true" outlineLevel="0" collapsed="false">
      <c r="B125" s="312"/>
      <c r="C125" s="271" t="s">
        <v>1364</v>
      </c>
      <c r="D125" s="271"/>
      <c r="E125" s="271"/>
      <c r="F125" s="292" t="s">
        <v>1316</v>
      </c>
      <c r="G125" s="271"/>
      <c r="H125" s="271" t="s">
        <v>1365</v>
      </c>
      <c r="I125" s="271" t="s">
        <v>1318</v>
      </c>
      <c r="J125" s="271" t="s">
        <v>1366</v>
      </c>
      <c r="K125" s="314"/>
    </row>
    <row r="126" customFormat="false" ht="15" hidden="false" customHeight="true" outlineLevel="0" collapsed="false">
      <c r="B126" s="312"/>
      <c r="C126" s="271" t="s">
        <v>1265</v>
      </c>
      <c r="D126" s="271"/>
      <c r="E126" s="271"/>
      <c r="F126" s="292" t="s">
        <v>1316</v>
      </c>
      <c r="G126" s="271"/>
      <c r="H126" s="271" t="s">
        <v>1367</v>
      </c>
      <c r="I126" s="271" t="s">
        <v>1318</v>
      </c>
      <c r="J126" s="271" t="s">
        <v>1366</v>
      </c>
      <c r="K126" s="314"/>
    </row>
    <row r="127" customFormat="false" ht="15" hidden="false" customHeight="true" outlineLevel="0" collapsed="false">
      <c r="B127" s="312"/>
      <c r="C127" s="271" t="s">
        <v>1327</v>
      </c>
      <c r="D127" s="271"/>
      <c r="E127" s="271"/>
      <c r="F127" s="292" t="s">
        <v>1322</v>
      </c>
      <c r="G127" s="271"/>
      <c r="H127" s="271" t="s">
        <v>1328</v>
      </c>
      <c r="I127" s="271" t="s">
        <v>1318</v>
      </c>
      <c r="J127" s="271" t="n">
        <v>15</v>
      </c>
      <c r="K127" s="314"/>
    </row>
    <row r="128" customFormat="false" ht="15" hidden="false" customHeight="true" outlineLevel="0" collapsed="false">
      <c r="B128" s="312"/>
      <c r="C128" s="294" t="s">
        <v>1329</v>
      </c>
      <c r="D128" s="294"/>
      <c r="E128" s="294"/>
      <c r="F128" s="295" t="s">
        <v>1322</v>
      </c>
      <c r="G128" s="294"/>
      <c r="H128" s="294" t="s">
        <v>1330</v>
      </c>
      <c r="I128" s="294" t="s">
        <v>1318</v>
      </c>
      <c r="J128" s="294" t="n">
        <v>15</v>
      </c>
      <c r="K128" s="314"/>
    </row>
    <row r="129" customFormat="false" ht="15" hidden="false" customHeight="true" outlineLevel="0" collapsed="false">
      <c r="B129" s="312"/>
      <c r="C129" s="294" t="s">
        <v>1331</v>
      </c>
      <c r="D129" s="294"/>
      <c r="E129" s="294"/>
      <c r="F129" s="295" t="s">
        <v>1322</v>
      </c>
      <c r="G129" s="294"/>
      <c r="H129" s="294" t="s">
        <v>1332</v>
      </c>
      <c r="I129" s="294" t="s">
        <v>1318</v>
      </c>
      <c r="J129" s="294" t="n">
        <v>20</v>
      </c>
      <c r="K129" s="314"/>
    </row>
    <row r="130" customFormat="false" ht="15" hidden="false" customHeight="true" outlineLevel="0" collapsed="false">
      <c r="B130" s="312"/>
      <c r="C130" s="294" t="s">
        <v>1333</v>
      </c>
      <c r="D130" s="294"/>
      <c r="E130" s="294"/>
      <c r="F130" s="295" t="s">
        <v>1322</v>
      </c>
      <c r="G130" s="294"/>
      <c r="H130" s="294" t="s">
        <v>1334</v>
      </c>
      <c r="I130" s="294" t="s">
        <v>1318</v>
      </c>
      <c r="J130" s="294" t="n">
        <v>20</v>
      </c>
      <c r="K130" s="314"/>
    </row>
    <row r="131" customFormat="false" ht="15" hidden="false" customHeight="true" outlineLevel="0" collapsed="false">
      <c r="B131" s="312"/>
      <c r="C131" s="271" t="s">
        <v>1321</v>
      </c>
      <c r="D131" s="271"/>
      <c r="E131" s="271"/>
      <c r="F131" s="292" t="s">
        <v>1322</v>
      </c>
      <c r="G131" s="271"/>
      <c r="H131" s="271" t="s">
        <v>1355</v>
      </c>
      <c r="I131" s="271" t="s">
        <v>1318</v>
      </c>
      <c r="J131" s="271" t="n">
        <v>50</v>
      </c>
      <c r="K131" s="314"/>
    </row>
    <row r="132" customFormat="false" ht="15" hidden="false" customHeight="true" outlineLevel="0" collapsed="false">
      <c r="B132" s="312"/>
      <c r="C132" s="271" t="s">
        <v>1335</v>
      </c>
      <c r="D132" s="271"/>
      <c r="E132" s="271"/>
      <c r="F132" s="292" t="s">
        <v>1322</v>
      </c>
      <c r="G132" s="271"/>
      <c r="H132" s="271" t="s">
        <v>1355</v>
      </c>
      <c r="I132" s="271" t="s">
        <v>1318</v>
      </c>
      <c r="J132" s="271" t="n">
        <v>50</v>
      </c>
      <c r="K132" s="314"/>
    </row>
    <row r="133" customFormat="false" ht="15" hidden="false" customHeight="true" outlineLevel="0" collapsed="false">
      <c r="B133" s="312"/>
      <c r="C133" s="271" t="s">
        <v>1341</v>
      </c>
      <c r="D133" s="271"/>
      <c r="E133" s="271"/>
      <c r="F133" s="292" t="s">
        <v>1322</v>
      </c>
      <c r="G133" s="271"/>
      <c r="H133" s="271" t="s">
        <v>1355</v>
      </c>
      <c r="I133" s="271" t="s">
        <v>1318</v>
      </c>
      <c r="J133" s="271" t="n">
        <v>50</v>
      </c>
      <c r="K133" s="314"/>
    </row>
    <row r="134" customFormat="false" ht="15" hidden="false" customHeight="true" outlineLevel="0" collapsed="false">
      <c r="B134" s="312"/>
      <c r="C134" s="271" t="s">
        <v>1343</v>
      </c>
      <c r="D134" s="271"/>
      <c r="E134" s="271"/>
      <c r="F134" s="292" t="s">
        <v>1322</v>
      </c>
      <c r="G134" s="271"/>
      <c r="H134" s="271" t="s">
        <v>1355</v>
      </c>
      <c r="I134" s="271" t="s">
        <v>1318</v>
      </c>
      <c r="J134" s="271" t="n">
        <v>50</v>
      </c>
      <c r="K134" s="314"/>
    </row>
    <row r="135" customFormat="false" ht="15" hidden="false" customHeight="true" outlineLevel="0" collapsed="false">
      <c r="B135" s="312"/>
      <c r="C135" s="271" t="s">
        <v>167</v>
      </c>
      <c r="D135" s="271"/>
      <c r="E135" s="271"/>
      <c r="F135" s="292" t="s">
        <v>1322</v>
      </c>
      <c r="G135" s="271"/>
      <c r="H135" s="271" t="s">
        <v>1368</v>
      </c>
      <c r="I135" s="271" t="s">
        <v>1318</v>
      </c>
      <c r="J135" s="271" t="n">
        <v>255</v>
      </c>
      <c r="K135" s="314"/>
    </row>
    <row r="136" customFormat="false" ht="15" hidden="false" customHeight="true" outlineLevel="0" collapsed="false">
      <c r="B136" s="312"/>
      <c r="C136" s="271" t="s">
        <v>1345</v>
      </c>
      <c r="D136" s="271"/>
      <c r="E136" s="271"/>
      <c r="F136" s="292" t="s">
        <v>1316</v>
      </c>
      <c r="G136" s="271"/>
      <c r="H136" s="271" t="s">
        <v>1369</v>
      </c>
      <c r="I136" s="271" t="s">
        <v>1347</v>
      </c>
      <c r="J136" s="271"/>
      <c r="K136" s="314"/>
    </row>
    <row r="137" customFormat="false" ht="15" hidden="false" customHeight="true" outlineLevel="0" collapsed="false">
      <c r="B137" s="312"/>
      <c r="C137" s="271" t="s">
        <v>1348</v>
      </c>
      <c r="D137" s="271"/>
      <c r="E137" s="271"/>
      <c r="F137" s="292" t="s">
        <v>1316</v>
      </c>
      <c r="G137" s="271"/>
      <c r="H137" s="271" t="s">
        <v>1370</v>
      </c>
      <c r="I137" s="271" t="s">
        <v>1350</v>
      </c>
      <c r="J137" s="271"/>
      <c r="K137" s="314"/>
    </row>
    <row r="138" customFormat="false" ht="15" hidden="false" customHeight="true" outlineLevel="0" collapsed="false">
      <c r="B138" s="312"/>
      <c r="C138" s="271" t="s">
        <v>1351</v>
      </c>
      <c r="D138" s="271"/>
      <c r="E138" s="271"/>
      <c r="F138" s="292" t="s">
        <v>1316</v>
      </c>
      <c r="G138" s="271"/>
      <c r="H138" s="271" t="s">
        <v>1351</v>
      </c>
      <c r="I138" s="271" t="s">
        <v>1350</v>
      </c>
      <c r="J138" s="271"/>
      <c r="K138" s="314"/>
    </row>
    <row r="139" customFormat="false" ht="15" hidden="false" customHeight="true" outlineLevel="0" collapsed="false">
      <c r="B139" s="312"/>
      <c r="C139" s="271" t="s">
        <v>39</v>
      </c>
      <c r="D139" s="271"/>
      <c r="E139" s="271"/>
      <c r="F139" s="292" t="s">
        <v>1316</v>
      </c>
      <c r="G139" s="271"/>
      <c r="H139" s="271" t="s">
        <v>1371</v>
      </c>
      <c r="I139" s="271" t="s">
        <v>1350</v>
      </c>
      <c r="J139" s="271"/>
      <c r="K139" s="314"/>
    </row>
    <row r="140" customFormat="false" ht="15" hidden="false" customHeight="true" outlineLevel="0" collapsed="false">
      <c r="B140" s="312"/>
      <c r="C140" s="271" t="s">
        <v>1372</v>
      </c>
      <c r="D140" s="271"/>
      <c r="E140" s="271"/>
      <c r="F140" s="292" t="s">
        <v>1316</v>
      </c>
      <c r="G140" s="271"/>
      <c r="H140" s="271" t="s">
        <v>1373</v>
      </c>
      <c r="I140" s="271" t="s">
        <v>1350</v>
      </c>
      <c r="J140" s="271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1374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1310</v>
      </c>
      <c r="D146" s="285"/>
      <c r="E146" s="285"/>
      <c r="F146" s="285" t="s">
        <v>1311</v>
      </c>
      <c r="G146" s="286"/>
      <c r="H146" s="285" t="s">
        <v>162</v>
      </c>
      <c r="I146" s="285" t="s">
        <v>58</v>
      </c>
      <c r="J146" s="285" t="s">
        <v>1312</v>
      </c>
      <c r="K146" s="284"/>
    </row>
    <row r="147" customFormat="false" ht="17.25" hidden="false" customHeight="true" outlineLevel="0" collapsed="false">
      <c r="B147" s="282"/>
      <c r="C147" s="287" t="s">
        <v>1313</v>
      </c>
      <c r="D147" s="287"/>
      <c r="E147" s="287"/>
      <c r="F147" s="288" t="s">
        <v>1314</v>
      </c>
      <c r="G147" s="289"/>
      <c r="H147" s="287"/>
      <c r="I147" s="287"/>
      <c r="J147" s="287" t="s">
        <v>1315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4"/>
    </row>
    <row r="149" customFormat="false" ht="15" hidden="false" customHeight="true" outlineLevel="0" collapsed="false">
      <c r="B149" s="293"/>
      <c r="C149" s="318" t="s">
        <v>1319</v>
      </c>
      <c r="D149" s="271"/>
      <c r="E149" s="271"/>
      <c r="F149" s="319" t="s">
        <v>1316</v>
      </c>
      <c r="G149" s="271"/>
      <c r="H149" s="318" t="s">
        <v>1355</v>
      </c>
      <c r="I149" s="318" t="s">
        <v>1318</v>
      </c>
      <c r="J149" s="318" t="n">
        <v>120</v>
      </c>
      <c r="K149" s="314"/>
    </row>
    <row r="150" customFormat="false" ht="15" hidden="false" customHeight="true" outlineLevel="0" collapsed="false">
      <c r="B150" s="293"/>
      <c r="C150" s="318" t="s">
        <v>1364</v>
      </c>
      <c r="D150" s="271"/>
      <c r="E150" s="271"/>
      <c r="F150" s="319" t="s">
        <v>1316</v>
      </c>
      <c r="G150" s="271"/>
      <c r="H150" s="318" t="s">
        <v>1375</v>
      </c>
      <c r="I150" s="318" t="s">
        <v>1318</v>
      </c>
      <c r="J150" s="318" t="s">
        <v>1366</v>
      </c>
      <c r="K150" s="314"/>
    </row>
    <row r="151" customFormat="false" ht="15" hidden="false" customHeight="true" outlineLevel="0" collapsed="false">
      <c r="B151" s="293"/>
      <c r="C151" s="318" t="s">
        <v>1265</v>
      </c>
      <c r="D151" s="271"/>
      <c r="E151" s="271"/>
      <c r="F151" s="319" t="s">
        <v>1316</v>
      </c>
      <c r="G151" s="271"/>
      <c r="H151" s="318" t="s">
        <v>1376</v>
      </c>
      <c r="I151" s="318" t="s">
        <v>1318</v>
      </c>
      <c r="J151" s="318" t="s">
        <v>1366</v>
      </c>
      <c r="K151" s="314"/>
    </row>
    <row r="152" customFormat="false" ht="15" hidden="false" customHeight="true" outlineLevel="0" collapsed="false">
      <c r="B152" s="293"/>
      <c r="C152" s="318" t="s">
        <v>1321</v>
      </c>
      <c r="D152" s="271"/>
      <c r="E152" s="271"/>
      <c r="F152" s="319" t="s">
        <v>1322</v>
      </c>
      <c r="G152" s="271"/>
      <c r="H152" s="318" t="s">
        <v>1355</v>
      </c>
      <c r="I152" s="318" t="s">
        <v>1318</v>
      </c>
      <c r="J152" s="318" t="n">
        <v>50</v>
      </c>
      <c r="K152" s="314"/>
    </row>
    <row r="153" customFormat="false" ht="15" hidden="false" customHeight="true" outlineLevel="0" collapsed="false">
      <c r="B153" s="293"/>
      <c r="C153" s="318" t="s">
        <v>1324</v>
      </c>
      <c r="D153" s="271"/>
      <c r="E153" s="271"/>
      <c r="F153" s="319" t="s">
        <v>1316</v>
      </c>
      <c r="G153" s="271"/>
      <c r="H153" s="318" t="s">
        <v>1355</v>
      </c>
      <c r="I153" s="318" t="s">
        <v>1326</v>
      </c>
      <c r="J153" s="318"/>
      <c r="K153" s="314"/>
    </row>
    <row r="154" customFormat="false" ht="15" hidden="false" customHeight="true" outlineLevel="0" collapsed="false">
      <c r="B154" s="293"/>
      <c r="C154" s="318" t="s">
        <v>1335</v>
      </c>
      <c r="D154" s="271"/>
      <c r="E154" s="271"/>
      <c r="F154" s="319" t="s">
        <v>1322</v>
      </c>
      <c r="G154" s="271"/>
      <c r="H154" s="318" t="s">
        <v>1355</v>
      </c>
      <c r="I154" s="318" t="s">
        <v>1318</v>
      </c>
      <c r="J154" s="318" t="n">
        <v>50</v>
      </c>
      <c r="K154" s="314"/>
    </row>
    <row r="155" customFormat="false" ht="15" hidden="false" customHeight="true" outlineLevel="0" collapsed="false">
      <c r="B155" s="293"/>
      <c r="C155" s="318" t="s">
        <v>1343</v>
      </c>
      <c r="D155" s="271"/>
      <c r="E155" s="271"/>
      <c r="F155" s="319" t="s">
        <v>1322</v>
      </c>
      <c r="G155" s="271"/>
      <c r="H155" s="318" t="s">
        <v>1355</v>
      </c>
      <c r="I155" s="318" t="s">
        <v>1318</v>
      </c>
      <c r="J155" s="318" t="n">
        <v>50</v>
      </c>
      <c r="K155" s="314"/>
    </row>
    <row r="156" customFormat="false" ht="15" hidden="false" customHeight="true" outlineLevel="0" collapsed="false">
      <c r="B156" s="293"/>
      <c r="C156" s="318" t="s">
        <v>1341</v>
      </c>
      <c r="D156" s="271"/>
      <c r="E156" s="271"/>
      <c r="F156" s="319" t="s">
        <v>1322</v>
      </c>
      <c r="G156" s="271"/>
      <c r="H156" s="318" t="s">
        <v>1355</v>
      </c>
      <c r="I156" s="318" t="s">
        <v>1318</v>
      </c>
      <c r="J156" s="318" t="n">
        <v>50</v>
      </c>
      <c r="K156" s="314"/>
    </row>
    <row r="157" customFormat="false" ht="15" hidden="false" customHeight="true" outlineLevel="0" collapsed="false">
      <c r="B157" s="293"/>
      <c r="C157" s="318" t="s">
        <v>135</v>
      </c>
      <c r="D157" s="271"/>
      <c r="E157" s="271"/>
      <c r="F157" s="319" t="s">
        <v>1316</v>
      </c>
      <c r="G157" s="271"/>
      <c r="H157" s="318" t="s">
        <v>1377</v>
      </c>
      <c r="I157" s="318" t="s">
        <v>1318</v>
      </c>
      <c r="J157" s="318" t="s">
        <v>1378</v>
      </c>
      <c r="K157" s="314"/>
    </row>
    <row r="158" customFormat="false" ht="15" hidden="false" customHeight="true" outlineLevel="0" collapsed="false">
      <c r="B158" s="293"/>
      <c r="C158" s="318" t="s">
        <v>1379</v>
      </c>
      <c r="D158" s="271"/>
      <c r="E158" s="271"/>
      <c r="F158" s="319" t="s">
        <v>1316</v>
      </c>
      <c r="G158" s="271"/>
      <c r="H158" s="318" t="s">
        <v>1380</v>
      </c>
      <c r="I158" s="318" t="s">
        <v>1350</v>
      </c>
      <c r="J158" s="318"/>
      <c r="K158" s="314"/>
    </row>
    <row r="159" customFormat="false" ht="15" hidden="false" customHeight="true" outlineLevel="0" collapsed="false">
      <c r="B159" s="320"/>
      <c r="C159" s="302"/>
      <c r="D159" s="302"/>
      <c r="E159" s="302"/>
      <c r="F159" s="302"/>
      <c r="G159" s="302"/>
      <c r="H159" s="302"/>
      <c r="I159" s="302"/>
      <c r="J159" s="302"/>
      <c r="K159" s="321"/>
    </row>
    <row r="160" customFormat="false" ht="18.75" hidden="false" customHeight="true" outlineLevel="0" collapsed="false">
      <c r="B160" s="265"/>
      <c r="C160" s="271"/>
      <c r="D160" s="271"/>
      <c r="E160" s="271"/>
      <c r="F160" s="292"/>
      <c r="G160" s="271"/>
      <c r="H160" s="271"/>
      <c r="I160" s="271"/>
      <c r="J160" s="271"/>
      <c r="K160" s="265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1381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5" t="s">
        <v>1310</v>
      </c>
      <c r="D164" s="285"/>
      <c r="E164" s="285"/>
      <c r="F164" s="285" t="s">
        <v>1311</v>
      </c>
      <c r="G164" s="322"/>
      <c r="H164" s="323" t="s">
        <v>162</v>
      </c>
      <c r="I164" s="323" t="s">
        <v>58</v>
      </c>
      <c r="J164" s="285" t="s">
        <v>1312</v>
      </c>
      <c r="K164" s="260"/>
    </row>
    <row r="165" customFormat="false" ht="17.25" hidden="false" customHeight="true" outlineLevel="0" collapsed="false">
      <c r="B165" s="261"/>
      <c r="C165" s="287" t="s">
        <v>1313</v>
      </c>
      <c r="D165" s="287"/>
      <c r="E165" s="287"/>
      <c r="F165" s="288" t="s">
        <v>1314</v>
      </c>
      <c r="G165" s="324"/>
      <c r="H165" s="325"/>
      <c r="I165" s="325"/>
      <c r="J165" s="287" t="s">
        <v>1315</v>
      </c>
      <c r="K165" s="263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4"/>
    </row>
    <row r="167" customFormat="false" ht="15" hidden="false" customHeight="true" outlineLevel="0" collapsed="false">
      <c r="B167" s="293"/>
      <c r="C167" s="271" t="s">
        <v>1319</v>
      </c>
      <c r="D167" s="271"/>
      <c r="E167" s="271"/>
      <c r="F167" s="292" t="s">
        <v>1316</v>
      </c>
      <c r="G167" s="271"/>
      <c r="H167" s="271" t="s">
        <v>1355</v>
      </c>
      <c r="I167" s="271" t="s">
        <v>1318</v>
      </c>
      <c r="J167" s="271" t="n">
        <v>120</v>
      </c>
      <c r="K167" s="314"/>
    </row>
    <row r="168" customFormat="false" ht="15" hidden="false" customHeight="true" outlineLevel="0" collapsed="false">
      <c r="B168" s="293"/>
      <c r="C168" s="271" t="s">
        <v>1364</v>
      </c>
      <c r="D168" s="271"/>
      <c r="E168" s="271"/>
      <c r="F168" s="292" t="s">
        <v>1316</v>
      </c>
      <c r="G168" s="271"/>
      <c r="H168" s="271" t="s">
        <v>1365</v>
      </c>
      <c r="I168" s="271" t="s">
        <v>1318</v>
      </c>
      <c r="J168" s="271" t="s">
        <v>1366</v>
      </c>
      <c r="K168" s="314"/>
    </row>
    <row r="169" customFormat="false" ht="15" hidden="false" customHeight="true" outlineLevel="0" collapsed="false">
      <c r="B169" s="293"/>
      <c r="C169" s="271" t="s">
        <v>1265</v>
      </c>
      <c r="D169" s="271"/>
      <c r="E169" s="271"/>
      <c r="F169" s="292" t="s">
        <v>1316</v>
      </c>
      <c r="G169" s="271"/>
      <c r="H169" s="271" t="s">
        <v>1382</v>
      </c>
      <c r="I169" s="271" t="s">
        <v>1318</v>
      </c>
      <c r="J169" s="271" t="s">
        <v>1366</v>
      </c>
      <c r="K169" s="314"/>
    </row>
    <row r="170" customFormat="false" ht="15" hidden="false" customHeight="true" outlineLevel="0" collapsed="false">
      <c r="B170" s="293"/>
      <c r="C170" s="271" t="s">
        <v>1321</v>
      </c>
      <c r="D170" s="271"/>
      <c r="E170" s="271"/>
      <c r="F170" s="292" t="s">
        <v>1322</v>
      </c>
      <c r="G170" s="271"/>
      <c r="H170" s="271" t="s">
        <v>1382</v>
      </c>
      <c r="I170" s="271" t="s">
        <v>1318</v>
      </c>
      <c r="J170" s="271" t="n">
        <v>50</v>
      </c>
      <c r="K170" s="314"/>
    </row>
    <row r="171" customFormat="false" ht="15" hidden="false" customHeight="true" outlineLevel="0" collapsed="false">
      <c r="B171" s="293"/>
      <c r="C171" s="271" t="s">
        <v>1324</v>
      </c>
      <c r="D171" s="271"/>
      <c r="E171" s="271"/>
      <c r="F171" s="292" t="s">
        <v>1316</v>
      </c>
      <c r="G171" s="271"/>
      <c r="H171" s="271" t="s">
        <v>1382</v>
      </c>
      <c r="I171" s="271" t="s">
        <v>1326</v>
      </c>
      <c r="J171" s="271"/>
      <c r="K171" s="314"/>
    </row>
    <row r="172" customFormat="false" ht="15" hidden="false" customHeight="true" outlineLevel="0" collapsed="false">
      <c r="B172" s="293"/>
      <c r="C172" s="271" t="s">
        <v>1335</v>
      </c>
      <c r="D172" s="271"/>
      <c r="E172" s="271"/>
      <c r="F172" s="292" t="s">
        <v>1322</v>
      </c>
      <c r="G172" s="271"/>
      <c r="H172" s="271" t="s">
        <v>1382</v>
      </c>
      <c r="I172" s="271" t="s">
        <v>1318</v>
      </c>
      <c r="J172" s="271" t="n">
        <v>50</v>
      </c>
      <c r="K172" s="314"/>
    </row>
    <row r="173" customFormat="false" ht="15" hidden="false" customHeight="true" outlineLevel="0" collapsed="false">
      <c r="B173" s="293"/>
      <c r="C173" s="271" t="s">
        <v>1343</v>
      </c>
      <c r="D173" s="271"/>
      <c r="E173" s="271"/>
      <c r="F173" s="292" t="s">
        <v>1322</v>
      </c>
      <c r="G173" s="271"/>
      <c r="H173" s="271" t="s">
        <v>1382</v>
      </c>
      <c r="I173" s="271" t="s">
        <v>1318</v>
      </c>
      <c r="J173" s="271" t="n">
        <v>50</v>
      </c>
      <c r="K173" s="314"/>
    </row>
    <row r="174" customFormat="false" ht="15" hidden="false" customHeight="true" outlineLevel="0" collapsed="false">
      <c r="B174" s="293"/>
      <c r="C174" s="271" t="s">
        <v>1341</v>
      </c>
      <c r="D174" s="271"/>
      <c r="E174" s="271"/>
      <c r="F174" s="292" t="s">
        <v>1322</v>
      </c>
      <c r="G174" s="271"/>
      <c r="H174" s="271" t="s">
        <v>1382</v>
      </c>
      <c r="I174" s="271" t="s">
        <v>1318</v>
      </c>
      <c r="J174" s="271" t="n">
        <v>50</v>
      </c>
      <c r="K174" s="314"/>
    </row>
    <row r="175" customFormat="false" ht="15" hidden="false" customHeight="true" outlineLevel="0" collapsed="false">
      <c r="B175" s="293"/>
      <c r="C175" s="271" t="s">
        <v>161</v>
      </c>
      <c r="D175" s="271"/>
      <c r="E175" s="271"/>
      <c r="F175" s="292" t="s">
        <v>1316</v>
      </c>
      <c r="G175" s="271"/>
      <c r="H175" s="271" t="s">
        <v>1383</v>
      </c>
      <c r="I175" s="271" t="s">
        <v>1384</v>
      </c>
      <c r="J175" s="271"/>
      <c r="K175" s="314"/>
    </row>
    <row r="176" customFormat="false" ht="15" hidden="false" customHeight="true" outlineLevel="0" collapsed="false">
      <c r="B176" s="293"/>
      <c r="C176" s="271" t="s">
        <v>58</v>
      </c>
      <c r="D176" s="271"/>
      <c r="E176" s="271"/>
      <c r="F176" s="292" t="s">
        <v>1316</v>
      </c>
      <c r="G176" s="271"/>
      <c r="H176" s="271" t="s">
        <v>1385</v>
      </c>
      <c r="I176" s="271" t="s">
        <v>1386</v>
      </c>
      <c r="J176" s="271" t="n">
        <v>1</v>
      </c>
      <c r="K176" s="314"/>
    </row>
    <row r="177" customFormat="false" ht="15" hidden="false" customHeight="true" outlineLevel="0" collapsed="false">
      <c r="B177" s="293"/>
      <c r="C177" s="271" t="s">
        <v>54</v>
      </c>
      <c r="D177" s="271"/>
      <c r="E177" s="271"/>
      <c r="F177" s="292" t="s">
        <v>1316</v>
      </c>
      <c r="G177" s="271"/>
      <c r="H177" s="271" t="s">
        <v>1387</v>
      </c>
      <c r="I177" s="271" t="s">
        <v>1318</v>
      </c>
      <c r="J177" s="271" t="n">
        <v>20</v>
      </c>
      <c r="K177" s="314"/>
    </row>
    <row r="178" customFormat="false" ht="15" hidden="false" customHeight="true" outlineLevel="0" collapsed="false">
      <c r="B178" s="293"/>
      <c r="C178" s="271" t="s">
        <v>162</v>
      </c>
      <c r="D178" s="271"/>
      <c r="E178" s="271"/>
      <c r="F178" s="292" t="s">
        <v>1316</v>
      </c>
      <c r="G178" s="271"/>
      <c r="H178" s="271" t="s">
        <v>1388</v>
      </c>
      <c r="I178" s="271" t="s">
        <v>1318</v>
      </c>
      <c r="J178" s="271" t="n">
        <v>255</v>
      </c>
      <c r="K178" s="314"/>
    </row>
    <row r="179" customFormat="false" ht="15" hidden="false" customHeight="true" outlineLevel="0" collapsed="false">
      <c r="B179" s="293"/>
      <c r="C179" s="271" t="s">
        <v>163</v>
      </c>
      <c r="D179" s="271"/>
      <c r="E179" s="271"/>
      <c r="F179" s="292" t="s">
        <v>1316</v>
      </c>
      <c r="G179" s="271"/>
      <c r="H179" s="271" t="s">
        <v>1281</v>
      </c>
      <c r="I179" s="271" t="s">
        <v>1318</v>
      </c>
      <c r="J179" s="271" t="n">
        <v>10</v>
      </c>
      <c r="K179" s="314"/>
    </row>
    <row r="180" customFormat="false" ht="15" hidden="false" customHeight="true" outlineLevel="0" collapsed="false">
      <c r="B180" s="293"/>
      <c r="C180" s="271" t="s">
        <v>164</v>
      </c>
      <c r="D180" s="271"/>
      <c r="E180" s="271"/>
      <c r="F180" s="292" t="s">
        <v>1316</v>
      </c>
      <c r="G180" s="271"/>
      <c r="H180" s="271" t="s">
        <v>1389</v>
      </c>
      <c r="I180" s="271" t="s">
        <v>1350</v>
      </c>
      <c r="J180" s="271"/>
      <c r="K180" s="314"/>
    </row>
    <row r="181" customFormat="false" ht="15" hidden="false" customHeight="true" outlineLevel="0" collapsed="false">
      <c r="B181" s="293"/>
      <c r="C181" s="271" t="s">
        <v>1390</v>
      </c>
      <c r="D181" s="271"/>
      <c r="E181" s="271"/>
      <c r="F181" s="292" t="s">
        <v>1316</v>
      </c>
      <c r="G181" s="271"/>
      <c r="H181" s="271" t="s">
        <v>1391</v>
      </c>
      <c r="I181" s="271" t="s">
        <v>1350</v>
      </c>
      <c r="J181" s="271"/>
      <c r="K181" s="314"/>
    </row>
    <row r="182" customFormat="false" ht="15" hidden="false" customHeight="true" outlineLevel="0" collapsed="false">
      <c r="B182" s="293"/>
      <c r="C182" s="271" t="s">
        <v>1379</v>
      </c>
      <c r="D182" s="271"/>
      <c r="E182" s="271"/>
      <c r="F182" s="292" t="s">
        <v>1316</v>
      </c>
      <c r="G182" s="271"/>
      <c r="H182" s="271" t="s">
        <v>1392</v>
      </c>
      <c r="I182" s="271" t="s">
        <v>1350</v>
      </c>
      <c r="J182" s="271"/>
      <c r="K182" s="314"/>
    </row>
    <row r="183" customFormat="false" ht="15" hidden="false" customHeight="true" outlineLevel="0" collapsed="false">
      <c r="B183" s="293"/>
      <c r="C183" s="271" t="s">
        <v>166</v>
      </c>
      <c r="D183" s="271"/>
      <c r="E183" s="271"/>
      <c r="F183" s="292" t="s">
        <v>1322</v>
      </c>
      <c r="G183" s="271"/>
      <c r="H183" s="271" t="s">
        <v>1393</v>
      </c>
      <c r="I183" s="271" t="s">
        <v>1318</v>
      </c>
      <c r="J183" s="271" t="n">
        <v>50</v>
      </c>
      <c r="K183" s="314"/>
    </row>
    <row r="184" customFormat="false" ht="15" hidden="false" customHeight="true" outlineLevel="0" collapsed="false">
      <c r="B184" s="293"/>
      <c r="C184" s="271" t="s">
        <v>1394</v>
      </c>
      <c r="D184" s="271"/>
      <c r="E184" s="271"/>
      <c r="F184" s="292" t="s">
        <v>1322</v>
      </c>
      <c r="G184" s="271"/>
      <c r="H184" s="271" t="s">
        <v>1395</v>
      </c>
      <c r="I184" s="271" t="s">
        <v>1396</v>
      </c>
      <c r="J184" s="271"/>
      <c r="K184" s="314"/>
    </row>
    <row r="185" customFormat="false" ht="15" hidden="false" customHeight="true" outlineLevel="0" collapsed="false">
      <c r="B185" s="293"/>
      <c r="C185" s="271" t="s">
        <v>1397</v>
      </c>
      <c r="D185" s="271"/>
      <c r="E185" s="271"/>
      <c r="F185" s="292" t="s">
        <v>1322</v>
      </c>
      <c r="G185" s="271"/>
      <c r="H185" s="271" t="s">
        <v>1398</v>
      </c>
      <c r="I185" s="271" t="s">
        <v>1396</v>
      </c>
      <c r="J185" s="271"/>
      <c r="K185" s="314"/>
    </row>
    <row r="186" customFormat="false" ht="15" hidden="false" customHeight="true" outlineLevel="0" collapsed="false">
      <c r="B186" s="293"/>
      <c r="C186" s="271" t="s">
        <v>1399</v>
      </c>
      <c r="D186" s="271"/>
      <c r="E186" s="271"/>
      <c r="F186" s="292" t="s">
        <v>1322</v>
      </c>
      <c r="G186" s="271"/>
      <c r="H186" s="271" t="s">
        <v>1400</v>
      </c>
      <c r="I186" s="271" t="s">
        <v>1396</v>
      </c>
      <c r="J186" s="271"/>
      <c r="K186" s="314"/>
    </row>
    <row r="187" customFormat="false" ht="15" hidden="false" customHeight="true" outlineLevel="0" collapsed="false">
      <c r="B187" s="293"/>
      <c r="C187" s="326" t="s">
        <v>1401</v>
      </c>
      <c r="D187" s="271"/>
      <c r="E187" s="271"/>
      <c r="F187" s="292" t="s">
        <v>1322</v>
      </c>
      <c r="G187" s="271"/>
      <c r="H187" s="271" t="s">
        <v>1402</v>
      </c>
      <c r="I187" s="271" t="s">
        <v>1403</v>
      </c>
      <c r="J187" s="327" t="s">
        <v>1404</v>
      </c>
      <c r="K187" s="314"/>
    </row>
    <row r="188" customFormat="false" ht="15" hidden="false" customHeight="true" outlineLevel="0" collapsed="false">
      <c r="B188" s="320"/>
      <c r="C188" s="328"/>
      <c r="D188" s="302"/>
      <c r="E188" s="302"/>
      <c r="F188" s="302"/>
      <c r="G188" s="302"/>
      <c r="H188" s="302"/>
      <c r="I188" s="302"/>
      <c r="J188" s="302"/>
      <c r="K188" s="321"/>
    </row>
    <row r="189" customFormat="false" ht="18.75" hidden="false" customHeight="true" outlineLevel="0" collapsed="false">
      <c r="B189" s="329"/>
      <c r="C189" s="330"/>
      <c r="D189" s="330"/>
      <c r="E189" s="330"/>
      <c r="F189" s="331"/>
      <c r="G189" s="271"/>
      <c r="H189" s="271"/>
      <c r="I189" s="271"/>
      <c r="J189" s="271"/>
      <c r="K189" s="265"/>
    </row>
    <row r="190" customFormat="false" ht="18.75" hidden="false" customHeight="true" outlineLevel="0" collapsed="false">
      <c r="B190" s="265"/>
      <c r="C190" s="271"/>
      <c r="D190" s="271"/>
      <c r="E190" s="271"/>
      <c r="F190" s="292"/>
      <c r="G190" s="271"/>
      <c r="H190" s="271"/>
      <c r="I190" s="271"/>
      <c r="J190" s="271"/>
      <c r="K190" s="265"/>
    </row>
    <row r="191" customFormat="false" ht="18.75" hidden="false" customHeight="true" outlineLevel="0" collapsed="false">
      <c r="B191" s="278"/>
      <c r="C191" s="278"/>
      <c r="D191" s="278"/>
      <c r="E191" s="278"/>
      <c r="F191" s="278"/>
      <c r="G191" s="278"/>
      <c r="H191" s="278"/>
      <c r="I191" s="278"/>
      <c r="J191" s="278"/>
      <c r="K191" s="278"/>
    </row>
    <row r="192" customFormat="false" ht="13.5" hidden="false" customHeight="false" outlineLevel="0" collapsed="false">
      <c r="B192" s="254"/>
      <c r="C192" s="255"/>
      <c r="D192" s="255"/>
      <c r="E192" s="255"/>
      <c r="F192" s="255"/>
      <c r="G192" s="255"/>
      <c r="H192" s="255"/>
      <c r="I192" s="255"/>
      <c r="J192" s="255"/>
      <c r="K192" s="256"/>
    </row>
    <row r="193" customFormat="false" ht="21" hidden="false" customHeight="true" outlineLevel="0" collapsed="false">
      <c r="B193" s="258"/>
      <c r="C193" s="259" t="s">
        <v>1405</v>
      </c>
      <c r="D193" s="259"/>
      <c r="E193" s="259"/>
      <c r="F193" s="259"/>
      <c r="G193" s="259"/>
      <c r="H193" s="259"/>
      <c r="I193" s="259"/>
      <c r="J193" s="259"/>
      <c r="K193" s="260"/>
    </row>
    <row r="194" customFormat="false" ht="25.5" hidden="false" customHeight="true" outlineLevel="0" collapsed="false">
      <c r="B194" s="258"/>
      <c r="C194" s="332" t="s">
        <v>1406</v>
      </c>
      <c r="D194" s="332"/>
      <c r="E194" s="332"/>
      <c r="F194" s="332" t="s">
        <v>1407</v>
      </c>
      <c r="G194" s="333"/>
      <c r="H194" s="332" t="s">
        <v>1408</v>
      </c>
      <c r="I194" s="332"/>
      <c r="J194" s="332"/>
      <c r="K194" s="260"/>
    </row>
    <row r="195" customFormat="false" ht="5.25" hidden="false" customHeight="true" outlineLevel="0" collapsed="false">
      <c r="B195" s="293"/>
      <c r="C195" s="290"/>
      <c r="D195" s="290"/>
      <c r="E195" s="290"/>
      <c r="F195" s="290"/>
      <c r="G195" s="271"/>
      <c r="H195" s="290"/>
      <c r="I195" s="290"/>
      <c r="J195" s="290"/>
      <c r="K195" s="314"/>
    </row>
    <row r="196" customFormat="false" ht="15" hidden="false" customHeight="true" outlineLevel="0" collapsed="false">
      <c r="B196" s="293"/>
      <c r="C196" s="271" t="s">
        <v>1409</v>
      </c>
      <c r="D196" s="271"/>
      <c r="E196" s="271"/>
      <c r="F196" s="292" t="s">
        <v>44</v>
      </c>
      <c r="G196" s="271"/>
      <c r="H196" s="271" t="s">
        <v>1410</v>
      </c>
      <c r="I196" s="271"/>
      <c r="J196" s="271"/>
      <c r="K196" s="314"/>
    </row>
    <row r="197" customFormat="false" ht="15" hidden="false" customHeight="true" outlineLevel="0" collapsed="false">
      <c r="B197" s="293"/>
      <c r="C197" s="299"/>
      <c r="D197" s="271"/>
      <c r="E197" s="271"/>
      <c r="F197" s="292" t="s">
        <v>45</v>
      </c>
      <c r="G197" s="271"/>
      <c r="H197" s="271" t="s">
        <v>1411</v>
      </c>
      <c r="I197" s="271"/>
      <c r="J197" s="271"/>
      <c r="K197" s="314"/>
    </row>
    <row r="198" customFormat="false" ht="15" hidden="false" customHeight="true" outlineLevel="0" collapsed="false">
      <c r="B198" s="293"/>
      <c r="C198" s="299"/>
      <c r="D198" s="271"/>
      <c r="E198" s="271"/>
      <c r="F198" s="292" t="s">
        <v>48</v>
      </c>
      <c r="G198" s="271"/>
      <c r="H198" s="271" t="s">
        <v>1412</v>
      </c>
      <c r="I198" s="271"/>
      <c r="J198" s="271"/>
      <c r="K198" s="314"/>
    </row>
    <row r="199" customFormat="false" ht="15" hidden="false" customHeight="true" outlineLevel="0" collapsed="false">
      <c r="B199" s="293"/>
      <c r="C199" s="271"/>
      <c r="D199" s="271"/>
      <c r="E199" s="271"/>
      <c r="F199" s="292" t="s">
        <v>46</v>
      </c>
      <c r="G199" s="271"/>
      <c r="H199" s="271" t="s">
        <v>1413</v>
      </c>
      <c r="I199" s="271"/>
      <c r="J199" s="271"/>
      <c r="K199" s="314"/>
    </row>
    <row r="200" customFormat="false" ht="15" hidden="false" customHeight="true" outlineLevel="0" collapsed="false">
      <c r="B200" s="293"/>
      <c r="C200" s="271"/>
      <c r="D200" s="271"/>
      <c r="E200" s="271"/>
      <c r="F200" s="292" t="s">
        <v>47</v>
      </c>
      <c r="G200" s="271"/>
      <c r="H200" s="271" t="s">
        <v>1414</v>
      </c>
      <c r="I200" s="271"/>
      <c r="J200" s="271"/>
      <c r="K200" s="314"/>
    </row>
    <row r="201" customFormat="false" ht="15" hidden="false" customHeight="true" outlineLevel="0" collapsed="false">
      <c r="B201" s="293"/>
      <c r="C201" s="271"/>
      <c r="D201" s="271"/>
      <c r="E201" s="271"/>
      <c r="F201" s="292"/>
      <c r="G201" s="271"/>
      <c r="H201" s="271"/>
      <c r="I201" s="271"/>
      <c r="J201" s="271"/>
      <c r="K201" s="314"/>
    </row>
    <row r="202" customFormat="false" ht="15" hidden="false" customHeight="true" outlineLevel="0" collapsed="false">
      <c r="B202" s="293"/>
      <c r="C202" s="271" t="s">
        <v>1362</v>
      </c>
      <c r="D202" s="271"/>
      <c r="E202" s="271"/>
      <c r="F202" s="292" t="s">
        <v>80</v>
      </c>
      <c r="G202" s="271"/>
      <c r="H202" s="271" t="s">
        <v>1415</v>
      </c>
      <c r="I202" s="271"/>
      <c r="J202" s="271"/>
      <c r="K202" s="314"/>
    </row>
    <row r="203" customFormat="false" ht="15" hidden="false" customHeight="true" outlineLevel="0" collapsed="false">
      <c r="B203" s="293"/>
      <c r="C203" s="299"/>
      <c r="D203" s="271"/>
      <c r="E203" s="271"/>
      <c r="F203" s="292" t="s">
        <v>1259</v>
      </c>
      <c r="G203" s="271"/>
      <c r="H203" s="271" t="s">
        <v>1260</v>
      </c>
      <c r="I203" s="271"/>
      <c r="J203" s="271"/>
      <c r="K203" s="314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1257</v>
      </c>
      <c r="G204" s="271"/>
      <c r="H204" s="271" t="s">
        <v>1416</v>
      </c>
      <c r="I204" s="271"/>
      <c r="J204" s="271"/>
      <c r="K204" s="314"/>
    </row>
    <row r="205" customFormat="false" ht="15" hidden="false" customHeight="true" outlineLevel="0" collapsed="false">
      <c r="B205" s="334"/>
      <c r="C205" s="299"/>
      <c r="D205" s="299"/>
      <c r="E205" s="299"/>
      <c r="F205" s="292" t="s">
        <v>1261</v>
      </c>
      <c r="G205" s="277"/>
      <c r="H205" s="318" t="s">
        <v>1262</v>
      </c>
      <c r="I205" s="318"/>
      <c r="J205" s="318"/>
      <c r="K205" s="335"/>
    </row>
    <row r="206" customFormat="false" ht="15" hidden="false" customHeight="true" outlineLevel="0" collapsed="false">
      <c r="B206" s="334"/>
      <c r="C206" s="299"/>
      <c r="D206" s="299"/>
      <c r="E206" s="299"/>
      <c r="F206" s="292" t="s">
        <v>1263</v>
      </c>
      <c r="G206" s="277"/>
      <c r="H206" s="318" t="s">
        <v>1417</v>
      </c>
      <c r="I206" s="318"/>
      <c r="J206" s="318"/>
      <c r="K206" s="335"/>
    </row>
    <row r="207" customFormat="false" ht="15" hidden="false" customHeight="true" outlineLevel="0" collapsed="false">
      <c r="B207" s="334"/>
      <c r="C207" s="299"/>
      <c r="D207" s="299"/>
      <c r="E207" s="299"/>
      <c r="F207" s="336"/>
      <c r="G207" s="277"/>
      <c r="H207" s="337"/>
      <c r="I207" s="337"/>
      <c r="J207" s="337"/>
      <c r="K207" s="335"/>
    </row>
    <row r="208" customFormat="false" ht="15" hidden="false" customHeight="true" outlineLevel="0" collapsed="false">
      <c r="B208" s="334"/>
      <c r="C208" s="271" t="s">
        <v>1386</v>
      </c>
      <c r="D208" s="299"/>
      <c r="E208" s="299"/>
      <c r="F208" s="292" t="n">
        <v>1</v>
      </c>
      <c r="G208" s="277"/>
      <c r="H208" s="318" t="s">
        <v>1418</v>
      </c>
      <c r="I208" s="318"/>
      <c r="J208" s="318"/>
      <c r="K208" s="335"/>
    </row>
    <row r="209" customFormat="false" ht="15" hidden="false" customHeight="true" outlineLevel="0" collapsed="false">
      <c r="B209" s="334"/>
      <c r="C209" s="299"/>
      <c r="D209" s="299"/>
      <c r="E209" s="299"/>
      <c r="F209" s="292" t="n">
        <v>2</v>
      </c>
      <c r="G209" s="277"/>
      <c r="H209" s="318" t="s">
        <v>1419</v>
      </c>
      <c r="I209" s="318"/>
      <c r="J209" s="318"/>
      <c r="K209" s="335"/>
    </row>
    <row r="210" customFormat="false" ht="15" hidden="false" customHeight="true" outlineLevel="0" collapsed="false">
      <c r="B210" s="334"/>
      <c r="C210" s="299"/>
      <c r="D210" s="299"/>
      <c r="E210" s="299"/>
      <c r="F210" s="292" t="n">
        <v>3</v>
      </c>
      <c r="G210" s="277"/>
      <c r="H210" s="318" t="s">
        <v>1420</v>
      </c>
      <c r="I210" s="318"/>
      <c r="J210" s="318"/>
      <c r="K210" s="335"/>
    </row>
    <row r="211" customFormat="false" ht="15" hidden="false" customHeight="true" outlineLevel="0" collapsed="false">
      <c r="B211" s="334"/>
      <c r="C211" s="299"/>
      <c r="D211" s="299"/>
      <c r="E211" s="299"/>
      <c r="F211" s="292" t="n">
        <v>4</v>
      </c>
      <c r="G211" s="277"/>
      <c r="H211" s="318" t="s">
        <v>1421</v>
      </c>
      <c r="I211" s="318"/>
      <c r="J211" s="318"/>
      <c r="K211" s="335"/>
    </row>
    <row r="212" customFormat="false" ht="12.75" hidden="false" customHeight="true" outlineLevel="0" collapsed="false">
      <c r="B212" s="338"/>
      <c r="C212" s="339"/>
      <c r="D212" s="339"/>
      <c r="E212" s="339"/>
      <c r="F212" s="339"/>
      <c r="G212" s="339"/>
      <c r="H212" s="339"/>
      <c r="I212" s="339"/>
      <c r="J212" s="339"/>
      <c r="K212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3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7:BE344),2)</f>
        <v>0</v>
      </c>
      <c r="G30" s="32"/>
      <c r="H30" s="32"/>
      <c r="I30" s="127" t="n">
        <v>0.21</v>
      </c>
      <c r="J30" s="126" t="n">
        <f aca="false">ROUND(ROUND((SUM(BE97:BE34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7:BF344),2)</f>
        <v>0</v>
      </c>
      <c r="G31" s="32"/>
      <c r="H31" s="32"/>
      <c r="I31" s="127" t="n">
        <v>0.15</v>
      </c>
      <c r="J31" s="126" t="n">
        <f aca="false">ROUND(ROUND((SUM(BF97:BF34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7:BG34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7:BH34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7:BI34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2 - 02-UBYTOVACÍ BUŇKA B1 VČ ÚPRAVY SOC ZAŘ A PODLAH KRYT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7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8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99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9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4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50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53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54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61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86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222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59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63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66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70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80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5</v>
      </c>
      <c r="E73" s="151"/>
      <c r="F73" s="151"/>
      <c r="G73" s="151"/>
      <c r="H73" s="151"/>
      <c r="I73" s="152"/>
      <c r="J73" s="153" t="n">
        <f aca="false">J290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56</v>
      </c>
      <c r="E74" s="151"/>
      <c r="F74" s="151"/>
      <c r="G74" s="151"/>
      <c r="H74" s="151"/>
      <c r="I74" s="152"/>
      <c r="J74" s="153" t="n">
        <f aca="false">J315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57</v>
      </c>
      <c r="E75" s="151"/>
      <c r="F75" s="151"/>
      <c r="G75" s="151"/>
      <c r="H75" s="151"/>
      <c r="I75" s="152"/>
      <c r="J75" s="153" t="n">
        <f aca="false">J332</f>
        <v>0</v>
      </c>
      <c r="K75" s="154"/>
    </row>
    <row r="76" s="139" customFormat="true" ht="24.95" hidden="false" customHeight="true" outlineLevel="0" collapsed="false">
      <c r="B76" s="140"/>
      <c r="C76" s="141"/>
      <c r="D76" s="142" t="s">
        <v>158</v>
      </c>
      <c r="E76" s="143"/>
      <c r="F76" s="143"/>
      <c r="G76" s="143"/>
      <c r="H76" s="143"/>
      <c r="I76" s="144"/>
      <c r="J76" s="145" t="n">
        <f aca="false">J340</f>
        <v>0</v>
      </c>
      <c r="K76" s="146"/>
    </row>
    <row r="77" s="147" customFormat="true" ht="19.9" hidden="false" customHeight="true" outlineLevel="0" collapsed="false">
      <c r="B77" s="148"/>
      <c r="C77" s="149"/>
      <c r="D77" s="150" t="s">
        <v>159</v>
      </c>
      <c r="E77" s="151"/>
      <c r="F77" s="151"/>
      <c r="G77" s="151"/>
      <c r="H77" s="151"/>
      <c r="I77" s="152"/>
      <c r="J77" s="153" t="n">
        <f aca="false">J341</f>
        <v>0</v>
      </c>
      <c r="K77" s="154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14"/>
      <c r="J78" s="32"/>
      <c r="K78" s="36"/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32"/>
      <c r="J79" s="53"/>
      <c r="K79" s="54"/>
    </row>
    <row r="83" s="30" customFormat="true" ht="6.95" hidden="false" customHeight="true" outlineLevel="0" collapsed="false">
      <c r="B83" s="55"/>
      <c r="C83" s="56"/>
      <c r="D83" s="56"/>
      <c r="E83" s="56"/>
      <c r="F83" s="56"/>
      <c r="G83" s="56"/>
      <c r="H83" s="56"/>
      <c r="I83" s="133"/>
      <c r="J83" s="56"/>
      <c r="K83" s="56"/>
      <c r="L83" s="31"/>
    </row>
    <row r="84" s="30" customFormat="true" ht="36.95" hidden="false" customHeight="true" outlineLevel="0" collapsed="false">
      <c r="B84" s="31"/>
      <c r="C84" s="57" t="s">
        <v>160</v>
      </c>
      <c r="I84" s="155"/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4.45" hidden="false" customHeight="true" outlineLevel="0" collapsed="false">
      <c r="B86" s="31"/>
      <c r="C86" s="60" t="s">
        <v>18</v>
      </c>
      <c r="I86" s="155"/>
      <c r="L86" s="31"/>
    </row>
    <row r="87" s="30" customFormat="true" ht="22.5" hidden="false" customHeight="true" outlineLevel="0" collapsed="false">
      <c r="B87" s="31"/>
      <c r="E87" s="113" t="str">
        <f aca="false">E7</f>
        <v>STAVEBNÍ OPRAVY A ÚDRŽBA-3.ČÁST ČP162 UL DĚLNICKÁ TU-DOMOV PRO SENIORY</v>
      </c>
      <c r="F87" s="113"/>
      <c r="G87" s="113"/>
      <c r="H87" s="113"/>
      <c r="I87" s="155"/>
      <c r="L87" s="31"/>
    </row>
    <row r="88" s="30" customFormat="true" ht="14.45" hidden="false" customHeight="true" outlineLevel="0" collapsed="false">
      <c r="B88" s="31"/>
      <c r="C88" s="60" t="s">
        <v>132</v>
      </c>
      <c r="I88" s="155"/>
      <c r="L88" s="31"/>
    </row>
    <row r="89" s="30" customFormat="true" ht="23.25" hidden="false" customHeight="true" outlineLevel="0" collapsed="false">
      <c r="B89" s="31"/>
      <c r="E89" s="64" t="str">
        <f aca="false">E9</f>
        <v>02 - 02-UBYTOVACÍ BUŇKA B1 VČ ÚPRAVY SOC ZAŘ A PODLAH KRYTIN</v>
      </c>
      <c r="F89" s="64"/>
      <c r="G89" s="64"/>
      <c r="H89" s="64"/>
      <c r="I89" s="155"/>
      <c r="L89" s="31"/>
    </row>
    <row r="90" s="30" customFormat="true" ht="6.95" hidden="false" customHeight="true" outlineLevel="0" collapsed="false">
      <c r="B90" s="31"/>
      <c r="I90" s="155"/>
      <c r="L90" s="31"/>
    </row>
    <row r="91" s="30" customFormat="true" ht="18" hidden="false" customHeight="true" outlineLevel="0" collapsed="false">
      <c r="B91" s="31"/>
      <c r="C91" s="60" t="s">
        <v>24</v>
      </c>
      <c r="F91" s="156" t="str">
        <f aca="false">F12</f>
        <v>TRUTNOV</v>
      </c>
      <c r="I91" s="157" t="s">
        <v>26</v>
      </c>
      <c r="J91" s="158" t="str">
        <f aca="false">IF(J12="","",J12)</f>
        <v>18. 3. 2016</v>
      </c>
      <c r="L91" s="31"/>
    </row>
    <row r="92" s="30" customFormat="true" ht="6.95" hidden="false" customHeight="true" outlineLevel="0" collapsed="false">
      <c r="B92" s="31"/>
      <c r="I92" s="155"/>
      <c r="L92" s="31"/>
    </row>
    <row r="93" s="30" customFormat="true" ht="15" hidden="false" customHeight="false" outlineLevel="0" collapsed="false">
      <c r="B93" s="31"/>
      <c r="C93" s="60" t="s">
        <v>30</v>
      </c>
      <c r="F93" s="156" t="str">
        <f aca="false">E15</f>
        <v>DOMOV PRO SENIORY TRUTNOV</v>
      </c>
      <c r="I93" s="157" t="s">
        <v>36</v>
      </c>
      <c r="J93" s="156" t="str">
        <f aca="false">E21</f>
        <v>DRUPOS TRUTNOV-MILAN FALTA</v>
      </c>
      <c r="L93" s="31"/>
    </row>
    <row r="94" s="30" customFormat="true" ht="14.45" hidden="false" customHeight="true" outlineLevel="0" collapsed="false">
      <c r="B94" s="31"/>
      <c r="C94" s="60" t="s">
        <v>34</v>
      </c>
      <c r="F94" s="156" t="str">
        <f aca="false">IF(E18="","",E18)</f>
        <v/>
      </c>
      <c r="I94" s="155"/>
      <c r="L94" s="31"/>
    </row>
    <row r="95" s="30" customFormat="true" ht="10.35" hidden="false" customHeight="true" outlineLevel="0" collapsed="false">
      <c r="B95" s="31"/>
      <c r="I95" s="155"/>
      <c r="L95" s="31"/>
    </row>
    <row r="96" s="159" customFormat="true" ht="29.25" hidden="false" customHeight="true" outlineLevel="0" collapsed="false">
      <c r="B96" s="160"/>
      <c r="C96" s="161" t="s">
        <v>161</v>
      </c>
      <c r="D96" s="162" t="s">
        <v>58</v>
      </c>
      <c r="E96" s="162" t="s">
        <v>54</v>
      </c>
      <c r="F96" s="162" t="s">
        <v>162</v>
      </c>
      <c r="G96" s="162" t="s">
        <v>163</v>
      </c>
      <c r="H96" s="162" t="s">
        <v>164</v>
      </c>
      <c r="I96" s="163" t="s">
        <v>165</v>
      </c>
      <c r="J96" s="162" t="s">
        <v>136</v>
      </c>
      <c r="K96" s="164" t="s">
        <v>166</v>
      </c>
      <c r="L96" s="160"/>
      <c r="M96" s="76" t="s">
        <v>167</v>
      </c>
      <c r="N96" s="77" t="s">
        <v>43</v>
      </c>
      <c r="O96" s="77" t="s">
        <v>168</v>
      </c>
      <c r="P96" s="77" t="s">
        <v>169</v>
      </c>
      <c r="Q96" s="77" t="s">
        <v>170</v>
      </c>
      <c r="R96" s="77" t="s">
        <v>171</v>
      </c>
      <c r="S96" s="77" t="s">
        <v>172</v>
      </c>
      <c r="T96" s="78" t="s">
        <v>173</v>
      </c>
    </row>
    <row r="97" s="30" customFormat="true" ht="29.25" hidden="false" customHeight="true" outlineLevel="0" collapsed="false">
      <c r="B97" s="31"/>
      <c r="C97" s="80" t="s">
        <v>137</v>
      </c>
      <c r="I97" s="155"/>
      <c r="J97" s="165" t="n">
        <f aca="false">BK97</f>
        <v>0</v>
      </c>
      <c r="L97" s="31"/>
      <c r="M97" s="79"/>
      <c r="N97" s="69"/>
      <c r="O97" s="69"/>
      <c r="P97" s="166" t="n">
        <f aca="false">P98+P153+P340</f>
        <v>0</v>
      </c>
      <c r="Q97" s="69"/>
      <c r="R97" s="166" t="n">
        <f aca="false">R98+R153+R340</f>
        <v>1.4882837323</v>
      </c>
      <c r="S97" s="69"/>
      <c r="T97" s="167" t="n">
        <f aca="false">T98+T153+T340</f>
        <v>2.17105</v>
      </c>
      <c r="AT97" s="11" t="s">
        <v>72</v>
      </c>
      <c r="AU97" s="11" t="s">
        <v>138</v>
      </c>
      <c r="BK97" s="168" t="n">
        <f aca="false">BK98+BK153+BK340</f>
        <v>0</v>
      </c>
    </row>
    <row r="98" s="169" customFormat="true" ht="37.35" hidden="false" customHeight="true" outlineLevel="0" collapsed="false">
      <c r="B98" s="170"/>
      <c r="D98" s="171" t="s">
        <v>72</v>
      </c>
      <c r="E98" s="172" t="s">
        <v>174</v>
      </c>
      <c r="F98" s="172" t="s">
        <v>175</v>
      </c>
      <c r="I98" s="173"/>
      <c r="J98" s="174" t="n">
        <f aca="false">BK98</f>
        <v>0</v>
      </c>
      <c r="L98" s="170"/>
      <c r="M98" s="175"/>
      <c r="N98" s="176"/>
      <c r="O98" s="176"/>
      <c r="P98" s="177" t="n">
        <f aca="false">P99+P109+P119+P144+P150</f>
        <v>0</v>
      </c>
      <c r="Q98" s="176"/>
      <c r="R98" s="177" t="n">
        <f aca="false">R99+R109+R119+R144+R150</f>
        <v>0.27854524</v>
      </c>
      <c r="S98" s="176"/>
      <c r="T98" s="178" t="n">
        <f aca="false">T99+T109+T119+T144+T150</f>
        <v>2.07047</v>
      </c>
      <c r="AR98" s="171" t="s">
        <v>23</v>
      </c>
      <c r="AT98" s="179" t="s">
        <v>72</v>
      </c>
      <c r="AU98" s="179" t="s">
        <v>73</v>
      </c>
      <c r="AY98" s="171" t="s">
        <v>176</v>
      </c>
      <c r="BK98" s="180" t="n">
        <f aca="false">BK99+BK109+BK119+BK144+BK150</f>
        <v>0</v>
      </c>
    </row>
    <row r="99" s="169" customFormat="true" ht="19.9" hidden="false" customHeight="true" outlineLevel="0" collapsed="false">
      <c r="B99" s="170"/>
      <c r="D99" s="181" t="s">
        <v>72</v>
      </c>
      <c r="E99" s="182" t="s">
        <v>177</v>
      </c>
      <c r="F99" s="182" t="s">
        <v>178</v>
      </c>
      <c r="I99" s="173"/>
      <c r="J99" s="183" t="n">
        <f aca="false">BK99</f>
        <v>0</v>
      </c>
      <c r="L99" s="170"/>
      <c r="M99" s="175"/>
      <c r="N99" s="176"/>
      <c r="O99" s="176"/>
      <c r="P99" s="177" t="n">
        <f aca="false">SUM(P100:P108)</f>
        <v>0</v>
      </c>
      <c r="Q99" s="176"/>
      <c r="R99" s="177" t="n">
        <f aca="false">SUM(R100:R108)</f>
        <v>0.03599</v>
      </c>
      <c r="S99" s="176"/>
      <c r="T99" s="178" t="n">
        <f aca="false">SUM(T100:T108)</f>
        <v>0</v>
      </c>
      <c r="AR99" s="171" t="s">
        <v>23</v>
      </c>
      <c r="AT99" s="179" t="s">
        <v>72</v>
      </c>
      <c r="AU99" s="179" t="s">
        <v>23</v>
      </c>
      <c r="AY99" s="171" t="s">
        <v>176</v>
      </c>
      <c r="BK99" s="180" t="n">
        <f aca="false">SUM(BK100:BK108)</f>
        <v>0</v>
      </c>
    </row>
    <row r="100" s="30" customFormat="true" ht="22.5" hidden="false" customHeight="true" outlineLevel="0" collapsed="false">
      <c r="B100" s="184"/>
      <c r="C100" s="185" t="s">
        <v>23</v>
      </c>
      <c r="D100" s="185" t="s">
        <v>179</v>
      </c>
      <c r="E100" s="186" t="s">
        <v>180</v>
      </c>
      <c r="F100" s="187" t="s">
        <v>181</v>
      </c>
      <c r="G100" s="188" t="s">
        <v>182</v>
      </c>
      <c r="H100" s="189" t="n">
        <v>1</v>
      </c>
      <c r="I100" s="190"/>
      <c r="J100" s="191" t="n">
        <f aca="false">ROUND(I100*H100,2)</f>
        <v>0</v>
      </c>
      <c r="K100" s="187" t="s">
        <v>183</v>
      </c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.01214</v>
      </c>
      <c r="R100" s="194" t="n">
        <f aca="false">Q100*H100</f>
        <v>0.01214</v>
      </c>
      <c r="S100" s="194" t="n">
        <v>0</v>
      </c>
      <c r="T100" s="195" t="n">
        <f aca="false">S100*H100</f>
        <v>0</v>
      </c>
      <c r="AR100" s="11" t="s">
        <v>184</v>
      </c>
      <c r="AT100" s="11" t="s">
        <v>179</v>
      </c>
      <c r="AU100" s="11" t="s">
        <v>82</v>
      </c>
      <c r="AY100" s="11" t="s">
        <v>176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84</v>
      </c>
      <c r="BM100" s="11" t="s">
        <v>185</v>
      </c>
    </row>
    <row r="101" s="30" customFormat="true" ht="30" hidden="false" customHeight="true" outlineLevel="0" collapsed="false">
      <c r="B101" s="31"/>
      <c r="D101" s="197" t="s">
        <v>186</v>
      </c>
      <c r="F101" s="198" t="s">
        <v>187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86</v>
      </c>
      <c r="AU101" s="11" t="s">
        <v>82</v>
      </c>
    </row>
    <row r="102" s="200" customFormat="true" ht="22.5" hidden="false" customHeight="true" outlineLevel="0" collapsed="false">
      <c r="B102" s="201"/>
      <c r="D102" s="202" t="s">
        <v>188</v>
      </c>
      <c r="E102" s="203"/>
      <c r="F102" s="204" t="s">
        <v>189</v>
      </c>
      <c r="H102" s="205" t="n">
        <v>1</v>
      </c>
      <c r="I102" s="206"/>
      <c r="L102" s="201"/>
      <c r="M102" s="207"/>
      <c r="N102" s="208"/>
      <c r="O102" s="208"/>
      <c r="P102" s="208"/>
      <c r="Q102" s="208"/>
      <c r="R102" s="208"/>
      <c r="S102" s="208"/>
      <c r="T102" s="209"/>
      <c r="AT102" s="210" t="s">
        <v>188</v>
      </c>
      <c r="AU102" s="210" t="s">
        <v>82</v>
      </c>
      <c r="AV102" s="200" t="s">
        <v>82</v>
      </c>
      <c r="AW102" s="200" t="s">
        <v>190</v>
      </c>
      <c r="AX102" s="200" t="s">
        <v>23</v>
      </c>
      <c r="AY102" s="210" t="s">
        <v>176</v>
      </c>
    </row>
    <row r="103" s="30" customFormat="true" ht="22.5" hidden="false" customHeight="true" outlineLevel="0" collapsed="false">
      <c r="B103" s="184"/>
      <c r="C103" s="185" t="s">
        <v>82</v>
      </c>
      <c r="D103" s="185" t="s">
        <v>179</v>
      </c>
      <c r="E103" s="186" t="s">
        <v>191</v>
      </c>
      <c r="F103" s="187" t="s">
        <v>192</v>
      </c>
      <c r="G103" s="188" t="s">
        <v>182</v>
      </c>
      <c r="H103" s="189" t="n">
        <v>1</v>
      </c>
      <c r="I103" s="190"/>
      <c r="J103" s="191" t="n">
        <f aca="false">ROUND(I103*H103,2)</f>
        <v>0</v>
      </c>
      <c r="K103" s="187" t="s">
        <v>183</v>
      </c>
      <c r="L103" s="31"/>
      <c r="M103" s="192"/>
      <c r="N103" s="193" t="s">
        <v>44</v>
      </c>
      <c r="O103" s="32"/>
      <c r="P103" s="194" t="n">
        <f aca="false">O103*H103</f>
        <v>0</v>
      </c>
      <c r="Q103" s="194" t="n">
        <v>0.02361</v>
      </c>
      <c r="R103" s="194" t="n">
        <f aca="false">Q103*H103</f>
        <v>0.02361</v>
      </c>
      <c r="S103" s="194" t="n">
        <v>0</v>
      </c>
      <c r="T103" s="195" t="n">
        <f aca="false">S103*H103</f>
        <v>0</v>
      </c>
      <c r="AR103" s="11" t="s">
        <v>184</v>
      </c>
      <c r="AT103" s="11" t="s">
        <v>179</v>
      </c>
      <c r="AU103" s="11" t="s">
        <v>82</v>
      </c>
      <c r="AY103" s="11" t="s">
        <v>176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84</v>
      </c>
      <c r="BM103" s="11" t="s">
        <v>193</v>
      </c>
    </row>
    <row r="104" s="30" customFormat="true" ht="30" hidden="false" customHeight="true" outlineLevel="0" collapsed="false">
      <c r="B104" s="31"/>
      <c r="D104" s="197" t="s">
        <v>186</v>
      </c>
      <c r="F104" s="198" t="s">
        <v>194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86</v>
      </c>
      <c r="AU104" s="11" t="s">
        <v>82</v>
      </c>
    </row>
    <row r="105" s="200" customFormat="true" ht="22.5" hidden="false" customHeight="true" outlineLevel="0" collapsed="false">
      <c r="B105" s="201"/>
      <c r="D105" s="202" t="s">
        <v>188</v>
      </c>
      <c r="E105" s="203"/>
      <c r="F105" s="204" t="s">
        <v>195</v>
      </c>
      <c r="H105" s="205" t="n">
        <v>1</v>
      </c>
      <c r="I105" s="206"/>
      <c r="L105" s="201"/>
      <c r="M105" s="207"/>
      <c r="N105" s="208"/>
      <c r="O105" s="208"/>
      <c r="P105" s="208"/>
      <c r="Q105" s="208"/>
      <c r="R105" s="208"/>
      <c r="S105" s="208"/>
      <c r="T105" s="209"/>
      <c r="AT105" s="210" t="s">
        <v>188</v>
      </c>
      <c r="AU105" s="210" t="s">
        <v>82</v>
      </c>
      <c r="AV105" s="200" t="s">
        <v>82</v>
      </c>
      <c r="AW105" s="200" t="s">
        <v>190</v>
      </c>
      <c r="AX105" s="200" t="s">
        <v>23</v>
      </c>
      <c r="AY105" s="210" t="s">
        <v>176</v>
      </c>
    </row>
    <row r="106" s="30" customFormat="true" ht="31.5" hidden="false" customHeight="true" outlineLevel="0" collapsed="false">
      <c r="B106" s="184"/>
      <c r="C106" s="185" t="s">
        <v>177</v>
      </c>
      <c r="D106" s="185" t="s">
        <v>179</v>
      </c>
      <c r="E106" s="186" t="s">
        <v>196</v>
      </c>
      <c r="F106" s="187" t="s">
        <v>197</v>
      </c>
      <c r="G106" s="188" t="s">
        <v>198</v>
      </c>
      <c r="H106" s="189" t="n">
        <v>4</v>
      </c>
      <c r="I106" s="190"/>
      <c r="J106" s="191" t="n">
        <f aca="false">ROUND(I106*H106,2)</f>
        <v>0</v>
      </c>
      <c r="K106" s="187" t="s">
        <v>183</v>
      </c>
      <c r="L106" s="31"/>
      <c r="M106" s="192"/>
      <c r="N106" s="193" t="s">
        <v>44</v>
      </c>
      <c r="O106" s="32"/>
      <c r="P106" s="194" t="n">
        <f aca="false">O106*H106</f>
        <v>0</v>
      </c>
      <c r="Q106" s="194" t="n">
        <v>6E-005</v>
      </c>
      <c r="R106" s="194" t="n">
        <f aca="false">Q106*H106</f>
        <v>0.00024</v>
      </c>
      <c r="S106" s="194" t="n">
        <v>0</v>
      </c>
      <c r="T106" s="195" t="n">
        <f aca="false">S106*H106</f>
        <v>0</v>
      </c>
      <c r="AR106" s="11" t="s">
        <v>184</v>
      </c>
      <c r="AT106" s="11" t="s">
        <v>179</v>
      </c>
      <c r="AU106" s="11" t="s">
        <v>82</v>
      </c>
      <c r="AY106" s="11" t="s">
        <v>17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84</v>
      </c>
      <c r="BM106" s="11" t="s">
        <v>199</v>
      </c>
    </row>
    <row r="107" s="30" customFormat="true" ht="22.5" hidden="false" customHeight="true" outlineLevel="0" collapsed="false">
      <c r="B107" s="31"/>
      <c r="D107" s="197" t="s">
        <v>186</v>
      </c>
      <c r="F107" s="198" t="s">
        <v>200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86</v>
      </c>
      <c r="AU107" s="11" t="s">
        <v>82</v>
      </c>
    </row>
    <row r="108" s="200" customFormat="true" ht="22.5" hidden="false" customHeight="true" outlineLevel="0" collapsed="false">
      <c r="B108" s="201"/>
      <c r="D108" s="197" t="s">
        <v>188</v>
      </c>
      <c r="E108" s="210"/>
      <c r="F108" s="211" t="s">
        <v>201</v>
      </c>
      <c r="H108" s="212" t="n">
        <v>4</v>
      </c>
      <c r="I108" s="206"/>
      <c r="L108" s="201"/>
      <c r="M108" s="207"/>
      <c r="N108" s="208"/>
      <c r="O108" s="208"/>
      <c r="P108" s="208"/>
      <c r="Q108" s="208"/>
      <c r="R108" s="208"/>
      <c r="S108" s="208"/>
      <c r="T108" s="209"/>
      <c r="AT108" s="210" t="s">
        <v>188</v>
      </c>
      <c r="AU108" s="210" t="s">
        <v>82</v>
      </c>
      <c r="AV108" s="200" t="s">
        <v>82</v>
      </c>
      <c r="AW108" s="200" t="s">
        <v>190</v>
      </c>
      <c r="AX108" s="200" t="s">
        <v>23</v>
      </c>
      <c r="AY108" s="210" t="s">
        <v>176</v>
      </c>
    </row>
    <row r="109" s="169" customFormat="true" ht="29.85" hidden="false" customHeight="true" outlineLevel="0" collapsed="false">
      <c r="B109" s="170"/>
      <c r="D109" s="181" t="s">
        <v>72</v>
      </c>
      <c r="E109" s="182" t="s">
        <v>202</v>
      </c>
      <c r="F109" s="182" t="s">
        <v>203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SUM(P110:P118)</f>
        <v>0</v>
      </c>
      <c r="Q109" s="176"/>
      <c r="R109" s="177" t="n">
        <f aca="false">SUM(R110:R118)</f>
        <v>0.24051309</v>
      </c>
      <c r="S109" s="176"/>
      <c r="T109" s="178" t="n">
        <f aca="false">SUM(T110:T118)</f>
        <v>0</v>
      </c>
      <c r="AR109" s="171" t="s">
        <v>23</v>
      </c>
      <c r="AT109" s="179" t="s">
        <v>72</v>
      </c>
      <c r="AU109" s="179" t="s">
        <v>23</v>
      </c>
      <c r="AY109" s="171" t="s">
        <v>176</v>
      </c>
      <c r="BK109" s="180" t="n">
        <f aca="false">SUM(BK110:BK118)</f>
        <v>0</v>
      </c>
    </row>
    <row r="110" s="30" customFormat="true" ht="22.5" hidden="false" customHeight="true" outlineLevel="0" collapsed="false">
      <c r="B110" s="184"/>
      <c r="C110" s="185" t="s">
        <v>184</v>
      </c>
      <c r="D110" s="185" t="s">
        <v>179</v>
      </c>
      <c r="E110" s="186" t="s">
        <v>204</v>
      </c>
      <c r="F110" s="187" t="s">
        <v>205</v>
      </c>
      <c r="G110" s="188" t="s">
        <v>206</v>
      </c>
      <c r="H110" s="189" t="n">
        <v>9.5</v>
      </c>
      <c r="I110" s="190"/>
      <c r="J110" s="191" t="n">
        <f aca="false">ROUND(I110*H110,2)</f>
        <v>0</v>
      </c>
      <c r="K110" s="187"/>
      <c r="L110" s="31"/>
      <c r="M110" s="192"/>
      <c r="N110" s="193" t="s">
        <v>44</v>
      </c>
      <c r="O110" s="32"/>
      <c r="P110" s="194" t="n">
        <f aca="false">O110*H110</f>
        <v>0</v>
      </c>
      <c r="Q110" s="194" t="n">
        <v>0.0154</v>
      </c>
      <c r="R110" s="194" t="n">
        <f aca="false">Q110*H110</f>
        <v>0.1463</v>
      </c>
      <c r="S110" s="194" t="n">
        <v>0</v>
      </c>
      <c r="T110" s="195" t="n">
        <f aca="false">S110*H110</f>
        <v>0</v>
      </c>
      <c r="AR110" s="11" t="s">
        <v>184</v>
      </c>
      <c r="AT110" s="11" t="s">
        <v>179</v>
      </c>
      <c r="AU110" s="11" t="s">
        <v>82</v>
      </c>
      <c r="AY110" s="11" t="s">
        <v>17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84</v>
      </c>
      <c r="BM110" s="11" t="s">
        <v>207</v>
      </c>
    </row>
    <row r="111" s="200" customFormat="true" ht="22.5" hidden="false" customHeight="true" outlineLevel="0" collapsed="false">
      <c r="B111" s="201"/>
      <c r="D111" s="197" t="s">
        <v>188</v>
      </c>
      <c r="E111" s="210"/>
      <c r="F111" s="211" t="s">
        <v>208</v>
      </c>
      <c r="H111" s="212" t="n">
        <v>9.5</v>
      </c>
      <c r="I111" s="206"/>
      <c r="L111" s="201"/>
      <c r="M111" s="207"/>
      <c r="N111" s="208"/>
      <c r="O111" s="208"/>
      <c r="P111" s="208"/>
      <c r="Q111" s="208"/>
      <c r="R111" s="208"/>
      <c r="S111" s="208"/>
      <c r="T111" s="209"/>
      <c r="AT111" s="210" t="s">
        <v>188</v>
      </c>
      <c r="AU111" s="210" t="s">
        <v>82</v>
      </c>
      <c r="AV111" s="200" t="s">
        <v>82</v>
      </c>
      <c r="AW111" s="200" t="s">
        <v>190</v>
      </c>
      <c r="AX111" s="200" t="s">
        <v>73</v>
      </c>
      <c r="AY111" s="210" t="s">
        <v>176</v>
      </c>
    </row>
    <row r="112" s="213" customFormat="true" ht="22.5" hidden="false" customHeight="true" outlineLevel="0" collapsed="false">
      <c r="B112" s="214"/>
      <c r="D112" s="202" t="s">
        <v>188</v>
      </c>
      <c r="E112" s="215"/>
      <c r="F112" s="216" t="s">
        <v>209</v>
      </c>
      <c r="H112" s="217" t="n">
        <v>9.5</v>
      </c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22" t="s">
        <v>188</v>
      </c>
      <c r="AU112" s="222" t="s">
        <v>82</v>
      </c>
      <c r="AV112" s="213" t="s">
        <v>184</v>
      </c>
      <c r="AW112" s="213" t="s">
        <v>190</v>
      </c>
      <c r="AX112" s="213" t="s">
        <v>23</v>
      </c>
      <c r="AY112" s="222" t="s">
        <v>176</v>
      </c>
    </row>
    <row r="113" s="30" customFormat="true" ht="22.5" hidden="false" customHeight="true" outlineLevel="0" collapsed="false">
      <c r="B113" s="184"/>
      <c r="C113" s="185" t="s">
        <v>210</v>
      </c>
      <c r="D113" s="185" t="s">
        <v>179</v>
      </c>
      <c r="E113" s="186" t="s">
        <v>211</v>
      </c>
      <c r="F113" s="187" t="s">
        <v>212</v>
      </c>
      <c r="G113" s="188" t="s">
        <v>206</v>
      </c>
      <c r="H113" s="189" t="n">
        <v>5.1</v>
      </c>
      <c r="I113" s="190"/>
      <c r="J113" s="191" t="n">
        <f aca="false">ROUND(I113*H113,2)</f>
        <v>0</v>
      </c>
      <c r="K113" s="187" t="s">
        <v>183</v>
      </c>
      <c r="L113" s="31"/>
      <c r="M113" s="192"/>
      <c r="N113" s="193" t="s">
        <v>44</v>
      </c>
      <c r="O113" s="32"/>
      <c r="P113" s="194" t="n">
        <f aca="false">O113*H113</f>
        <v>0</v>
      </c>
      <c r="Q113" s="194" t="n">
        <v>0.01838</v>
      </c>
      <c r="R113" s="194" t="n">
        <f aca="false">Q113*H113</f>
        <v>0.093738</v>
      </c>
      <c r="S113" s="194" t="n">
        <v>0</v>
      </c>
      <c r="T113" s="195" t="n">
        <f aca="false">S113*H113</f>
        <v>0</v>
      </c>
      <c r="AR113" s="11" t="s">
        <v>184</v>
      </c>
      <c r="AT113" s="11" t="s">
        <v>179</v>
      </c>
      <c r="AU113" s="11" t="s">
        <v>82</v>
      </c>
      <c r="AY113" s="11" t="s">
        <v>17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4</v>
      </c>
      <c r="BM113" s="11" t="s">
        <v>213</v>
      </c>
    </row>
    <row r="114" s="30" customFormat="true" ht="30" hidden="false" customHeight="true" outlineLevel="0" collapsed="false">
      <c r="B114" s="31"/>
      <c r="D114" s="197" t="s">
        <v>186</v>
      </c>
      <c r="F114" s="198" t="s">
        <v>214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86</v>
      </c>
      <c r="AU114" s="11" t="s">
        <v>82</v>
      </c>
    </row>
    <row r="115" s="200" customFormat="true" ht="22.5" hidden="false" customHeight="true" outlineLevel="0" collapsed="false">
      <c r="B115" s="201"/>
      <c r="D115" s="197" t="s">
        <v>188</v>
      </c>
      <c r="E115" s="210"/>
      <c r="F115" s="211" t="s">
        <v>215</v>
      </c>
      <c r="H115" s="212" t="n">
        <v>5.1</v>
      </c>
      <c r="I115" s="206"/>
      <c r="L115" s="201"/>
      <c r="M115" s="207"/>
      <c r="N115" s="208"/>
      <c r="O115" s="208"/>
      <c r="P115" s="208"/>
      <c r="Q115" s="208"/>
      <c r="R115" s="208"/>
      <c r="S115" s="208"/>
      <c r="T115" s="209"/>
      <c r="AT115" s="210" t="s">
        <v>188</v>
      </c>
      <c r="AU115" s="210" t="s">
        <v>82</v>
      </c>
      <c r="AV115" s="200" t="s">
        <v>82</v>
      </c>
      <c r="AW115" s="200" t="s">
        <v>190</v>
      </c>
      <c r="AX115" s="200" t="s">
        <v>73</v>
      </c>
      <c r="AY115" s="210" t="s">
        <v>176</v>
      </c>
    </row>
    <row r="116" s="213" customFormat="true" ht="22.5" hidden="false" customHeight="true" outlineLevel="0" collapsed="false">
      <c r="B116" s="214"/>
      <c r="D116" s="202" t="s">
        <v>188</v>
      </c>
      <c r="E116" s="215"/>
      <c r="F116" s="216" t="s">
        <v>209</v>
      </c>
      <c r="H116" s="217" t="n">
        <v>5.1</v>
      </c>
      <c r="I116" s="218"/>
      <c r="L116" s="214"/>
      <c r="M116" s="219"/>
      <c r="N116" s="220"/>
      <c r="O116" s="220"/>
      <c r="P116" s="220"/>
      <c r="Q116" s="220"/>
      <c r="R116" s="220"/>
      <c r="S116" s="220"/>
      <c r="T116" s="221"/>
      <c r="AT116" s="222" t="s">
        <v>188</v>
      </c>
      <c r="AU116" s="222" t="s">
        <v>82</v>
      </c>
      <c r="AV116" s="213" t="s">
        <v>184</v>
      </c>
      <c r="AW116" s="213" t="s">
        <v>190</v>
      </c>
      <c r="AX116" s="213" t="s">
        <v>23</v>
      </c>
      <c r="AY116" s="222" t="s">
        <v>176</v>
      </c>
    </row>
    <row r="117" s="30" customFormat="true" ht="22.5" hidden="false" customHeight="true" outlineLevel="0" collapsed="false">
      <c r="B117" s="184"/>
      <c r="C117" s="185" t="s">
        <v>202</v>
      </c>
      <c r="D117" s="185" t="s">
        <v>179</v>
      </c>
      <c r="E117" s="186" t="s">
        <v>216</v>
      </c>
      <c r="F117" s="187" t="s">
        <v>217</v>
      </c>
      <c r="G117" s="188" t="s">
        <v>206</v>
      </c>
      <c r="H117" s="189" t="n">
        <v>1.925</v>
      </c>
      <c r="I117" s="190"/>
      <c r="J117" s="191" t="n">
        <f aca="false">ROUND(I117*H117,2)</f>
        <v>0</v>
      </c>
      <c r="K117" s="187"/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0.0002468</v>
      </c>
      <c r="R117" s="194" t="n">
        <f aca="false">Q117*H117</f>
        <v>0.00047509</v>
      </c>
      <c r="S117" s="194" t="n">
        <v>0</v>
      </c>
      <c r="T117" s="195" t="n">
        <f aca="false">S117*H117</f>
        <v>0</v>
      </c>
      <c r="AR117" s="11" t="s">
        <v>184</v>
      </c>
      <c r="AT117" s="11" t="s">
        <v>179</v>
      </c>
      <c r="AU117" s="11" t="s">
        <v>82</v>
      </c>
      <c r="AY117" s="11" t="s">
        <v>176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84</v>
      </c>
      <c r="BM117" s="11" t="s">
        <v>218</v>
      </c>
    </row>
    <row r="118" s="200" customFormat="true" ht="22.5" hidden="false" customHeight="true" outlineLevel="0" collapsed="false">
      <c r="B118" s="201"/>
      <c r="D118" s="197" t="s">
        <v>188</v>
      </c>
      <c r="E118" s="210"/>
      <c r="F118" s="211" t="s">
        <v>219</v>
      </c>
      <c r="H118" s="212" t="n">
        <v>1.925</v>
      </c>
      <c r="I118" s="206"/>
      <c r="L118" s="201"/>
      <c r="M118" s="207"/>
      <c r="N118" s="208"/>
      <c r="O118" s="208"/>
      <c r="P118" s="208"/>
      <c r="Q118" s="208"/>
      <c r="R118" s="208"/>
      <c r="S118" s="208"/>
      <c r="T118" s="209"/>
      <c r="AT118" s="210" t="s">
        <v>188</v>
      </c>
      <c r="AU118" s="210" t="s">
        <v>82</v>
      </c>
      <c r="AV118" s="200" t="s">
        <v>82</v>
      </c>
      <c r="AW118" s="200" t="s">
        <v>190</v>
      </c>
      <c r="AX118" s="200" t="s">
        <v>23</v>
      </c>
      <c r="AY118" s="210" t="s">
        <v>176</v>
      </c>
    </row>
    <row r="119" s="169" customFormat="true" ht="29.85" hidden="false" customHeight="true" outlineLevel="0" collapsed="false">
      <c r="B119" s="170"/>
      <c r="D119" s="181" t="s">
        <v>72</v>
      </c>
      <c r="E119" s="182" t="s">
        <v>220</v>
      </c>
      <c r="F119" s="182" t="s">
        <v>221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SUM(P120:P143)</f>
        <v>0</v>
      </c>
      <c r="Q119" s="176"/>
      <c r="R119" s="177" t="n">
        <f aca="false">SUM(R120:R143)</f>
        <v>0.00204215</v>
      </c>
      <c r="S119" s="176"/>
      <c r="T119" s="178" t="n">
        <f aca="false">SUM(T120:T143)</f>
        <v>2.07047</v>
      </c>
      <c r="AR119" s="171" t="s">
        <v>23</v>
      </c>
      <c r="AT119" s="179" t="s">
        <v>72</v>
      </c>
      <c r="AU119" s="179" t="s">
        <v>23</v>
      </c>
      <c r="AY119" s="171" t="s">
        <v>176</v>
      </c>
      <c r="BK119" s="180" t="n">
        <f aca="false">SUM(BK120:BK143)</f>
        <v>0</v>
      </c>
    </row>
    <row r="120" s="30" customFormat="true" ht="22.5" hidden="false" customHeight="true" outlineLevel="0" collapsed="false">
      <c r="B120" s="184"/>
      <c r="C120" s="185" t="s">
        <v>222</v>
      </c>
      <c r="D120" s="185" t="s">
        <v>179</v>
      </c>
      <c r="E120" s="186" t="s">
        <v>223</v>
      </c>
      <c r="F120" s="187" t="s">
        <v>224</v>
      </c>
      <c r="G120" s="188" t="s">
        <v>206</v>
      </c>
      <c r="H120" s="189" t="n">
        <v>51.7</v>
      </c>
      <c r="I120" s="190"/>
      <c r="J120" s="191" t="n">
        <f aca="false">ROUND(I120*H120,2)</f>
        <v>0</v>
      </c>
      <c r="K120" s="187"/>
      <c r="L120" s="31"/>
      <c r="M120" s="192"/>
      <c r="N120" s="193" t="s">
        <v>44</v>
      </c>
      <c r="O120" s="32"/>
      <c r="P120" s="194" t="n">
        <f aca="false">O120*H120</f>
        <v>0</v>
      </c>
      <c r="Q120" s="194" t="n">
        <v>3.95E-005</v>
      </c>
      <c r="R120" s="194" t="n">
        <f aca="false">Q120*H120</f>
        <v>0.00204215</v>
      </c>
      <c r="S120" s="194" t="n">
        <v>0</v>
      </c>
      <c r="T120" s="195" t="n">
        <f aca="false">S120*H120</f>
        <v>0</v>
      </c>
      <c r="AR120" s="11" t="s">
        <v>184</v>
      </c>
      <c r="AT120" s="11" t="s">
        <v>179</v>
      </c>
      <c r="AU120" s="11" t="s">
        <v>82</v>
      </c>
      <c r="AY120" s="11" t="s">
        <v>176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84</v>
      </c>
      <c r="BM120" s="11" t="s">
        <v>225</v>
      </c>
    </row>
    <row r="121" s="223" customFormat="true" ht="22.5" hidden="false" customHeight="true" outlineLevel="0" collapsed="false">
      <c r="B121" s="224"/>
      <c r="D121" s="197" t="s">
        <v>188</v>
      </c>
      <c r="E121" s="225"/>
      <c r="F121" s="226" t="s">
        <v>226</v>
      </c>
      <c r="H121" s="225"/>
      <c r="I121" s="227"/>
      <c r="L121" s="224"/>
      <c r="M121" s="228"/>
      <c r="N121" s="229"/>
      <c r="O121" s="229"/>
      <c r="P121" s="229"/>
      <c r="Q121" s="229"/>
      <c r="R121" s="229"/>
      <c r="S121" s="229"/>
      <c r="T121" s="230"/>
      <c r="AT121" s="225" t="s">
        <v>188</v>
      </c>
      <c r="AU121" s="225" t="s">
        <v>82</v>
      </c>
      <c r="AV121" s="223" t="s">
        <v>23</v>
      </c>
      <c r="AW121" s="223" t="s">
        <v>190</v>
      </c>
      <c r="AX121" s="223" t="s">
        <v>73</v>
      </c>
      <c r="AY121" s="225" t="s">
        <v>176</v>
      </c>
    </row>
    <row r="122" s="200" customFormat="true" ht="22.5" hidden="false" customHeight="true" outlineLevel="0" collapsed="false">
      <c r="B122" s="201"/>
      <c r="D122" s="202" t="s">
        <v>188</v>
      </c>
      <c r="E122" s="203"/>
      <c r="F122" s="204" t="s">
        <v>227</v>
      </c>
      <c r="H122" s="205" t="n">
        <v>51.7</v>
      </c>
      <c r="I122" s="206"/>
      <c r="L122" s="201"/>
      <c r="M122" s="207"/>
      <c r="N122" s="208"/>
      <c r="O122" s="208"/>
      <c r="P122" s="208"/>
      <c r="Q122" s="208"/>
      <c r="R122" s="208"/>
      <c r="S122" s="208"/>
      <c r="T122" s="209"/>
      <c r="AT122" s="210" t="s">
        <v>188</v>
      </c>
      <c r="AU122" s="210" t="s">
        <v>82</v>
      </c>
      <c r="AV122" s="200" t="s">
        <v>82</v>
      </c>
      <c r="AW122" s="200" t="s">
        <v>190</v>
      </c>
      <c r="AX122" s="200" t="s">
        <v>23</v>
      </c>
      <c r="AY122" s="210" t="s">
        <v>176</v>
      </c>
    </row>
    <row r="123" s="30" customFormat="true" ht="22.5" hidden="false" customHeight="true" outlineLevel="0" collapsed="false">
      <c r="B123" s="184"/>
      <c r="C123" s="185" t="s">
        <v>228</v>
      </c>
      <c r="D123" s="185" t="s">
        <v>179</v>
      </c>
      <c r="E123" s="186" t="s">
        <v>229</v>
      </c>
      <c r="F123" s="187" t="s">
        <v>230</v>
      </c>
      <c r="G123" s="188" t="s">
        <v>206</v>
      </c>
      <c r="H123" s="189" t="n">
        <v>5.324</v>
      </c>
      <c r="I123" s="190"/>
      <c r="J123" s="191" t="n">
        <f aca="false">ROUND(I123*H123,2)</f>
        <v>0</v>
      </c>
      <c r="K123" s="187"/>
      <c r="L123" s="31"/>
      <c r="M123" s="192"/>
      <c r="N123" s="193" t="s">
        <v>44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.131</v>
      </c>
      <c r="T123" s="195" t="n">
        <f aca="false">S123*H123</f>
        <v>0.697444</v>
      </c>
      <c r="AR123" s="11" t="s">
        <v>184</v>
      </c>
      <c r="AT123" s="11" t="s">
        <v>179</v>
      </c>
      <c r="AU123" s="11" t="s">
        <v>82</v>
      </c>
      <c r="AY123" s="11" t="s">
        <v>17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84</v>
      </c>
      <c r="BM123" s="11" t="s">
        <v>231</v>
      </c>
    </row>
    <row r="124" s="200" customFormat="true" ht="22.5" hidden="false" customHeight="true" outlineLevel="0" collapsed="false">
      <c r="B124" s="201"/>
      <c r="D124" s="202" t="s">
        <v>188</v>
      </c>
      <c r="E124" s="203"/>
      <c r="F124" s="204" t="s">
        <v>232</v>
      </c>
      <c r="H124" s="205" t="n">
        <v>5.324</v>
      </c>
      <c r="I124" s="206"/>
      <c r="L124" s="201"/>
      <c r="M124" s="207"/>
      <c r="N124" s="208"/>
      <c r="O124" s="208"/>
      <c r="P124" s="208"/>
      <c r="Q124" s="208"/>
      <c r="R124" s="208"/>
      <c r="S124" s="208"/>
      <c r="T124" s="209"/>
      <c r="AT124" s="210" t="s">
        <v>188</v>
      </c>
      <c r="AU124" s="210" t="s">
        <v>82</v>
      </c>
      <c r="AV124" s="200" t="s">
        <v>82</v>
      </c>
      <c r="AW124" s="200" t="s">
        <v>190</v>
      </c>
      <c r="AX124" s="200" t="s">
        <v>23</v>
      </c>
      <c r="AY124" s="210" t="s">
        <v>176</v>
      </c>
    </row>
    <row r="125" s="30" customFormat="true" ht="31.5" hidden="false" customHeight="true" outlineLevel="0" collapsed="false">
      <c r="B125" s="184"/>
      <c r="C125" s="185" t="s">
        <v>220</v>
      </c>
      <c r="D125" s="185" t="s">
        <v>179</v>
      </c>
      <c r="E125" s="186" t="s">
        <v>233</v>
      </c>
      <c r="F125" s="187" t="s">
        <v>234</v>
      </c>
      <c r="G125" s="188" t="s">
        <v>235</v>
      </c>
      <c r="H125" s="189" t="n">
        <v>0.046</v>
      </c>
      <c r="I125" s="190"/>
      <c r="J125" s="191" t="n">
        <f aca="false">ROUND(I125*H125,2)</f>
        <v>0</v>
      </c>
      <c r="K125" s="187"/>
      <c r="L125" s="31"/>
      <c r="M125" s="192"/>
      <c r="N125" s="193" t="s">
        <v>44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2.2</v>
      </c>
      <c r="T125" s="195" t="n">
        <f aca="false">S125*H125</f>
        <v>0.1012</v>
      </c>
      <c r="AR125" s="11" t="s">
        <v>184</v>
      </c>
      <c r="AT125" s="11" t="s">
        <v>179</v>
      </c>
      <c r="AU125" s="11" t="s">
        <v>82</v>
      </c>
      <c r="AY125" s="11" t="s">
        <v>17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4</v>
      </c>
      <c r="BM125" s="11" t="s">
        <v>236</v>
      </c>
    </row>
    <row r="126" s="223" customFormat="true" ht="22.5" hidden="false" customHeight="true" outlineLevel="0" collapsed="false">
      <c r="B126" s="224"/>
      <c r="D126" s="197" t="s">
        <v>188</v>
      </c>
      <c r="E126" s="225"/>
      <c r="F126" s="226" t="s">
        <v>237</v>
      </c>
      <c r="H126" s="225"/>
      <c r="I126" s="227"/>
      <c r="L126" s="224"/>
      <c r="M126" s="228"/>
      <c r="N126" s="229"/>
      <c r="O126" s="229"/>
      <c r="P126" s="229"/>
      <c r="Q126" s="229"/>
      <c r="R126" s="229"/>
      <c r="S126" s="229"/>
      <c r="T126" s="230"/>
      <c r="AT126" s="225" t="s">
        <v>188</v>
      </c>
      <c r="AU126" s="225" t="s">
        <v>82</v>
      </c>
      <c r="AV126" s="223" t="s">
        <v>23</v>
      </c>
      <c r="AW126" s="223" t="s">
        <v>190</v>
      </c>
      <c r="AX126" s="223" t="s">
        <v>73</v>
      </c>
      <c r="AY126" s="225" t="s">
        <v>176</v>
      </c>
    </row>
    <row r="127" s="200" customFormat="true" ht="22.5" hidden="false" customHeight="true" outlineLevel="0" collapsed="false">
      <c r="B127" s="201"/>
      <c r="D127" s="202" t="s">
        <v>188</v>
      </c>
      <c r="E127" s="203"/>
      <c r="F127" s="204" t="s">
        <v>238</v>
      </c>
      <c r="H127" s="205" t="n">
        <v>0.046</v>
      </c>
      <c r="I127" s="206"/>
      <c r="L127" s="201"/>
      <c r="M127" s="207"/>
      <c r="N127" s="208"/>
      <c r="O127" s="208"/>
      <c r="P127" s="208"/>
      <c r="Q127" s="208"/>
      <c r="R127" s="208"/>
      <c r="S127" s="208"/>
      <c r="T127" s="209"/>
      <c r="AT127" s="210" t="s">
        <v>188</v>
      </c>
      <c r="AU127" s="210" t="s">
        <v>82</v>
      </c>
      <c r="AV127" s="200" t="s">
        <v>82</v>
      </c>
      <c r="AW127" s="200" t="s">
        <v>190</v>
      </c>
      <c r="AX127" s="200" t="s">
        <v>23</v>
      </c>
      <c r="AY127" s="210" t="s">
        <v>176</v>
      </c>
    </row>
    <row r="128" s="30" customFormat="true" ht="22.5" hidden="false" customHeight="true" outlineLevel="0" collapsed="false">
      <c r="B128" s="184"/>
      <c r="C128" s="185" t="s">
        <v>28</v>
      </c>
      <c r="D128" s="185" t="s">
        <v>179</v>
      </c>
      <c r="E128" s="186" t="s">
        <v>239</v>
      </c>
      <c r="F128" s="187" t="s">
        <v>240</v>
      </c>
      <c r="G128" s="188" t="s">
        <v>206</v>
      </c>
      <c r="H128" s="189" t="n">
        <v>4.75</v>
      </c>
      <c r="I128" s="190"/>
      <c r="J128" s="191" t="n">
        <f aca="false">ROUND(I128*H128,2)</f>
        <v>0</v>
      </c>
      <c r="K128" s="187"/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35</v>
      </c>
      <c r="T128" s="195" t="n">
        <f aca="false">S128*H128</f>
        <v>0.16625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41</v>
      </c>
    </row>
    <row r="129" s="223" customFormat="true" ht="22.5" hidden="false" customHeight="true" outlineLevel="0" collapsed="false">
      <c r="B129" s="224"/>
      <c r="D129" s="197" t="s">
        <v>188</v>
      </c>
      <c r="E129" s="225"/>
      <c r="F129" s="226" t="s">
        <v>242</v>
      </c>
      <c r="H129" s="225"/>
      <c r="I129" s="227"/>
      <c r="L129" s="224"/>
      <c r="M129" s="228"/>
      <c r="N129" s="229"/>
      <c r="O129" s="229"/>
      <c r="P129" s="229"/>
      <c r="Q129" s="229"/>
      <c r="R129" s="229"/>
      <c r="S129" s="229"/>
      <c r="T129" s="230"/>
      <c r="AT129" s="225" t="s">
        <v>188</v>
      </c>
      <c r="AU129" s="225" t="s">
        <v>82</v>
      </c>
      <c r="AV129" s="223" t="s">
        <v>23</v>
      </c>
      <c r="AW129" s="223" t="s">
        <v>190</v>
      </c>
      <c r="AX129" s="223" t="s">
        <v>73</v>
      </c>
      <c r="AY129" s="225" t="s">
        <v>176</v>
      </c>
    </row>
    <row r="130" s="200" customFormat="true" ht="22.5" hidden="false" customHeight="true" outlineLevel="0" collapsed="false">
      <c r="B130" s="201"/>
      <c r="D130" s="202" t="s">
        <v>188</v>
      </c>
      <c r="E130" s="203"/>
      <c r="F130" s="204" t="s">
        <v>243</v>
      </c>
      <c r="H130" s="205" t="n">
        <v>4.75</v>
      </c>
      <c r="I130" s="206"/>
      <c r="L130" s="201"/>
      <c r="M130" s="207"/>
      <c r="N130" s="208"/>
      <c r="O130" s="208"/>
      <c r="P130" s="208"/>
      <c r="Q130" s="208"/>
      <c r="R130" s="208"/>
      <c r="S130" s="208"/>
      <c r="T130" s="209"/>
      <c r="AT130" s="210" t="s">
        <v>188</v>
      </c>
      <c r="AU130" s="210" t="s">
        <v>82</v>
      </c>
      <c r="AV130" s="200" t="s">
        <v>82</v>
      </c>
      <c r="AW130" s="200" t="s">
        <v>190</v>
      </c>
      <c r="AX130" s="200" t="s">
        <v>23</v>
      </c>
      <c r="AY130" s="210" t="s">
        <v>176</v>
      </c>
    </row>
    <row r="131" s="30" customFormat="true" ht="22.5" hidden="false" customHeight="true" outlineLevel="0" collapsed="false">
      <c r="B131" s="184"/>
      <c r="C131" s="185" t="s">
        <v>106</v>
      </c>
      <c r="D131" s="185" t="s">
        <v>179</v>
      </c>
      <c r="E131" s="186" t="s">
        <v>244</v>
      </c>
      <c r="F131" s="187" t="s">
        <v>245</v>
      </c>
      <c r="G131" s="188" t="s">
        <v>206</v>
      </c>
      <c r="H131" s="189" t="n">
        <v>1.576</v>
      </c>
      <c r="I131" s="190"/>
      <c r="J131" s="191" t="n">
        <f aca="false">ROUND(I131*H131,2)</f>
        <v>0</v>
      </c>
      <c r="K131" s="187"/>
      <c r="L131" s="31"/>
      <c r="M131" s="192"/>
      <c r="N131" s="193" t="s">
        <v>44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.076</v>
      </c>
      <c r="T131" s="195" t="n">
        <f aca="false">S131*H131</f>
        <v>0.119776</v>
      </c>
      <c r="AR131" s="11" t="s">
        <v>184</v>
      </c>
      <c r="AT131" s="11" t="s">
        <v>179</v>
      </c>
      <c r="AU131" s="11" t="s">
        <v>82</v>
      </c>
      <c r="AY131" s="11" t="s">
        <v>17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4</v>
      </c>
      <c r="BM131" s="11" t="s">
        <v>246</v>
      </c>
    </row>
    <row r="132" s="200" customFormat="true" ht="22.5" hidden="false" customHeight="true" outlineLevel="0" collapsed="false">
      <c r="B132" s="201"/>
      <c r="D132" s="202" t="s">
        <v>188</v>
      </c>
      <c r="E132" s="203"/>
      <c r="F132" s="204" t="s">
        <v>247</v>
      </c>
      <c r="H132" s="205" t="n">
        <v>1.576</v>
      </c>
      <c r="I132" s="206"/>
      <c r="L132" s="201"/>
      <c r="M132" s="207"/>
      <c r="N132" s="208"/>
      <c r="O132" s="208"/>
      <c r="P132" s="208"/>
      <c r="Q132" s="208"/>
      <c r="R132" s="208"/>
      <c r="S132" s="208"/>
      <c r="T132" s="209"/>
      <c r="AT132" s="210" t="s">
        <v>188</v>
      </c>
      <c r="AU132" s="210" t="s">
        <v>82</v>
      </c>
      <c r="AV132" s="200" t="s">
        <v>82</v>
      </c>
      <c r="AW132" s="200" t="s">
        <v>190</v>
      </c>
      <c r="AX132" s="200" t="s">
        <v>23</v>
      </c>
      <c r="AY132" s="210" t="s">
        <v>176</v>
      </c>
    </row>
    <row r="133" s="30" customFormat="true" ht="22.5" hidden="false" customHeight="true" outlineLevel="0" collapsed="false">
      <c r="B133" s="184"/>
      <c r="C133" s="185" t="s">
        <v>109</v>
      </c>
      <c r="D133" s="185" t="s">
        <v>179</v>
      </c>
      <c r="E133" s="186" t="s">
        <v>248</v>
      </c>
      <c r="F133" s="187" t="s">
        <v>249</v>
      </c>
      <c r="G133" s="188" t="s">
        <v>198</v>
      </c>
      <c r="H133" s="189" t="n">
        <v>3.5</v>
      </c>
      <c r="I133" s="190"/>
      <c r="J133" s="191" t="n">
        <f aca="false">ROUND(I133*H133,2)</f>
        <v>0</v>
      </c>
      <c r="K133" s="187" t="s">
        <v>183</v>
      </c>
      <c r="L133" s="31"/>
      <c r="M133" s="192"/>
      <c r="N133" s="193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.038</v>
      </c>
      <c r="T133" s="195" t="n">
        <f aca="false">S133*H133</f>
        <v>0.133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50</v>
      </c>
    </row>
    <row r="134" s="30" customFormat="true" ht="30" hidden="false" customHeight="true" outlineLevel="0" collapsed="false">
      <c r="B134" s="31"/>
      <c r="D134" s="197" t="s">
        <v>186</v>
      </c>
      <c r="F134" s="198" t="s">
        <v>251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86</v>
      </c>
      <c r="AU134" s="11" t="s">
        <v>82</v>
      </c>
    </row>
    <row r="135" s="200" customFormat="true" ht="22.5" hidden="false" customHeight="true" outlineLevel="0" collapsed="false">
      <c r="B135" s="201"/>
      <c r="D135" s="197" t="s">
        <v>188</v>
      </c>
      <c r="E135" s="210"/>
      <c r="F135" s="211" t="s">
        <v>252</v>
      </c>
      <c r="H135" s="212" t="n">
        <v>3</v>
      </c>
      <c r="I135" s="206"/>
      <c r="L135" s="201"/>
      <c r="M135" s="207"/>
      <c r="N135" s="208"/>
      <c r="O135" s="208"/>
      <c r="P135" s="208"/>
      <c r="Q135" s="208"/>
      <c r="R135" s="208"/>
      <c r="S135" s="208"/>
      <c r="T135" s="209"/>
      <c r="AT135" s="210" t="s">
        <v>188</v>
      </c>
      <c r="AU135" s="210" t="s">
        <v>82</v>
      </c>
      <c r="AV135" s="200" t="s">
        <v>82</v>
      </c>
      <c r="AW135" s="200" t="s">
        <v>190</v>
      </c>
      <c r="AX135" s="200" t="s">
        <v>73</v>
      </c>
      <c r="AY135" s="210" t="s">
        <v>176</v>
      </c>
    </row>
    <row r="136" s="200" customFormat="true" ht="22.5" hidden="false" customHeight="true" outlineLevel="0" collapsed="false">
      <c r="B136" s="201"/>
      <c r="D136" s="197" t="s">
        <v>188</v>
      </c>
      <c r="E136" s="210"/>
      <c r="F136" s="211" t="s">
        <v>253</v>
      </c>
      <c r="H136" s="212" t="n">
        <v>0.5</v>
      </c>
      <c r="I136" s="206"/>
      <c r="L136" s="201"/>
      <c r="M136" s="207"/>
      <c r="N136" s="208"/>
      <c r="O136" s="208"/>
      <c r="P136" s="208"/>
      <c r="Q136" s="208"/>
      <c r="R136" s="208"/>
      <c r="S136" s="208"/>
      <c r="T136" s="209"/>
      <c r="AT136" s="210" t="s">
        <v>188</v>
      </c>
      <c r="AU136" s="210" t="s">
        <v>82</v>
      </c>
      <c r="AV136" s="200" t="s">
        <v>82</v>
      </c>
      <c r="AW136" s="200" t="s">
        <v>190</v>
      </c>
      <c r="AX136" s="200" t="s">
        <v>73</v>
      </c>
      <c r="AY136" s="210" t="s">
        <v>176</v>
      </c>
    </row>
    <row r="137" s="213" customFormat="true" ht="22.5" hidden="false" customHeight="true" outlineLevel="0" collapsed="false">
      <c r="B137" s="214"/>
      <c r="D137" s="202" t="s">
        <v>188</v>
      </c>
      <c r="E137" s="215"/>
      <c r="F137" s="216" t="s">
        <v>209</v>
      </c>
      <c r="H137" s="217" t="n">
        <v>3.5</v>
      </c>
      <c r="I137" s="218"/>
      <c r="L137" s="214"/>
      <c r="M137" s="219"/>
      <c r="N137" s="220"/>
      <c r="O137" s="220"/>
      <c r="P137" s="220"/>
      <c r="Q137" s="220"/>
      <c r="R137" s="220"/>
      <c r="S137" s="220"/>
      <c r="T137" s="221"/>
      <c r="AT137" s="222" t="s">
        <v>188</v>
      </c>
      <c r="AU137" s="222" t="s">
        <v>82</v>
      </c>
      <c r="AV137" s="213" t="s">
        <v>184</v>
      </c>
      <c r="AW137" s="213" t="s">
        <v>190</v>
      </c>
      <c r="AX137" s="213" t="s">
        <v>23</v>
      </c>
      <c r="AY137" s="222" t="s">
        <v>176</v>
      </c>
    </row>
    <row r="138" s="30" customFormat="true" ht="22.5" hidden="false" customHeight="true" outlineLevel="0" collapsed="false">
      <c r="B138" s="184"/>
      <c r="C138" s="185" t="s">
        <v>112</v>
      </c>
      <c r="D138" s="185" t="s">
        <v>179</v>
      </c>
      <c r="E138" s="186" t="s">
        <v>254</v>
      </c>
      <c r="F138" s="187" t="s">
        <v>255</v>
      </c>
      <c r="G138" s="188" t="s">
        <v>206</v>
      </c>
      <c r="H138" s="189" t="n">
        <v>10.4</v>
      </c>
      <c r="I138" s="190"/>
      <c r="J138" s="191" t="n">
        <f aca="false">ROUND(I138*H138,2)</f>
        <v>0</v>
      </c>
      <c r="K138" s="187"/>
      <c r="L138" s="31"/>
      <c r="M138" s="192"/>
      <c r="N138" s="193" t="s">
        <v>44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.014</v>
      </c>
      <c r="T138" s="195" t="n">
        <f aca="false">S138*H138</f>
        <v>0.1456</v>
      </c>
      <c r="AR138" s="11" t="s">
        <v>184</v>
      </c>
      <c r="AT138" s="11" t="s">
        <v>179</v>
      </c>
      <c r="AU138" s="11" t="s">
        <v>82</v>
      </c>
      <c r="AY138" s="11" t="s">
        <v>176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84</v>
      </c>
      <c r="BM138" s="11" t="s">
        <v>256</v>
      </c>
    </row>
    <row r="139" s="200" customFormat="true" ht="22.5" hidden="false" customHeight="true" outlineLevel="0" collapsed="false">
      <c r="B139" s="201"/>
      <c r="D139" s="202" t="s">
        <v>188</v>
      </c>
      <c r="E139" s="203"/>
      <c r="F139" s="204" t="s">
        <v>257</v>
      </c>
      <c r="H139" s="205" t="n">
        <v>10.4</v>
      </c>
      <c r="I139" s="206"/>
      <c r="L139" s="201"/>
      <c r="M139" s="207"/>
      <c r="N139" s="208"/>
      <c r="O139" s="208"/>
      <c r="P139" s="208"/>
      <c r="Q139" s="208"/>
      <c r="R139" s="208"/>
      <c r="S139" s="208"/>
      <c r="T139" s="209"/>
      <c r="AT139" s="210" t="s">
        <v>188</v>
      </c>
      <c r="AU139" s="210" t="s">
        <v>82</v>
      </c>
      <c r="AV139" s="200" t="s">
        <v>82</v>
      </c>
      <c r="AW139" s="200" t="s">
        <v>190</v>
      </c>
      <c r="AX139" s="200" t="s">
        <v>23</v>
      </c>
      <c r="AY139" s="210" t="s">
        <v>176</v>
      </c>
    </row>
    <row r="140" s="30" customFormat="true" ht="22.5" hidden="false" customHeight="true" outlineLevel="0" collapsed="false">
      <c r="B140" s="184"/>
      <c r="C140" s="185" t="s">
        <v>115</v>
      </c>
      <c r="D140" s="185" t="s">
        <v>179</v>
      </c>
      <c r="E140" s="186" t="s">
        <v>258</v>
      </c>
      <c r="F140" s="187" t="s">
        <v>259</v>
      </c>
      <c r="G140" s="188" t="s">
        <v>206</v>
      </c>
      <c r="H140" s="189" t="n">
        <v>10.4</v>
      </c>
      <c r="I140" s="190"/>
      <c r="J140" s="191" t="n">
        <f aca="false">ROUND(I140*H140,2)</f>
        <v>0</v>
      </c>
      <c r="K140" s="187"/>
      <c r="L140" s="31"/>
      <c r="M140" s="192"/>
      <c r="N140" s="193" t="s">
        <v>44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68</v>
      </c>
      <c r="T140" s="195" t="n">
        <f aca="false">S140*H140</f>
        <v>0.7072</v>
      </c>
      <c r="AR140" s="11" t="s">
        <v>184</v>
      </c>
      <c r="AT140" s="11" t="s">
        <v>179</v>
      </c>
      <c r="AU140" s="11" t="s">
        <v>82</v>
      </c>
      <c r="AY140" s="11" t="s">
        <v>17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84</v>
      </c>
      <c r="BM140" s="11" t="s">
        <v>260</v>
      </c>
    </row>
    <row r="141" s="200" customFormat="true" ht="22.5" hidden="false" customHeight="true" outlineLevel="0" collapsed="false">
      <c r="B141" s="201"/>
      <c r="D141" s="197" t="s">
        <v>188</v>
      </c>
      <c r="E141" s="210"/>
      <c r="F141" s="211" t="s">
        <v>261</v>
      </c>
      <c r="H141" s="212" t="n">
        <v>9.68</v>
      </c>
      <c r="I141" s="206"/>
      <c r="L141" s="201"/>
      <c r="M141" s="207"/>
      <c r="N141" s="208"/>
      <c r="O141" s="208"/>
      <c r="P141" s="208"/>
      <c r="Q141" s="208"/>
      <c r="R141" s="208"/>
      <c r="S141" s="208"/>
      <c r="T141" s="209"/>
      <c r="AT141" s="210" t="s">
        <v>188</v>
      </c>
      <c r="AU141" s="210" t="s">
        <v>82</v>
      </c>
      <c r="AV141" s="200" t="s">
        <v>82</v>
      </c>
      <c r="AW141" s="200" t="s">
        <v>190</v>
      </c>
      <c r="AX141" s="200" t="s">
        <v>73</v>
      </c>
      <c r="AY141" s="210" t="s">
        <v>176</v>
      </c>
    </row>
    <row r="142" s="200" customFormat="true" ht="22.5" hidden="false" customHeight="true" outlineLevel="0" collapsed="false">
      <c r="B142" s="201"/>
      <c r="D142" s="197" t="s">
        <v>188</v>
      </c>
      <c r="E142" s="210"/>
      <c r="F142" s="211" t="s">
        <v>262</v>
      </c>
      <c r="H142" s="212" t="n">
        <v>0.72</v>
      </c>
      <c r="I142" s="206"/>
      <c r="L142" s="201"/>
      <c r="M142" s="207"/>
      <c r="N142" s="208"/>
      <c r="O142" s="208"/>
      <c r="P142" s="208"/>
      <c r="Q142" s="208"/>
      <c r="R142" s="208"/>
      <c r="S142" s="208"/>
      <c r="T142" s="209"/>
      <c r="AT142" s="210" t="s">
        <v>188</v>
      </c>
      <c r="AU142" s="210" t="s">
        <v>82</v>
      </c>
      <c r="AV142" s="200" t="s">
        <v>82</v>
      </c>
      <c r="AW142" s="200" t="s">
        <v>190</v>
      </c>
      <c r="AX142" s="200" t="s">
        <v>73</v>
      </c>
      <c r="AY142" s="210" t="s">
        <v>176</v>
      </c>
    </row>
    <row r="143" s="213" customFormat="true" ht="22.5" hidden="false" customHeight="true" outlineLevel="0" collapsed="false">
      <c r="B143" s="214"/>
      <c r="D143" s="197" t="s">
        <v>188</v>
      </c>
      <c r="E143" s="222"/>
      <c r="F143" s="231" t="s">
        <v>209</v>
      </c>
      <c r="H143" s="232" t="n">
        <v>10.4</v>
      </c>
      <c r="I143" s="218"/>
      <c r="L143" s="214"/>
      <c r="M143" s="219"/>
      <c r="N143" s="220"/>
      <c r="O143" s="220"/>
      <c r="P143" s="220"/>
      <c r="Q143" s="220"/>
      <c r="R143" s="220"/>
      <c r="S143" s="220"/>
      <c r="T143" s="221"/>
      <c r="AT143" s="222" t="s">
        <v>188</v>
      </c>
      <c r="AU143" s="222" t="s">
        <v>82</v>
      </c>
      <c r="AV143" s="213" t="s">
        <v>184</v>
      </c>
      <c r="AW143" s="213" t="s">
        <v>190</v>
      </c>
      <c r="AX143" s="213" t="s">
        <v>23</v>
      </c>
      <c r="AY143" s="222" t="s">
        <v>176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263</v>
      </c>
      <c r="F144" s="182" t="s">
        <v>264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</v>
      </c>
      <c r="S144" s="176"/>
      <c r="T144" s="178" t="n">
        <f aca="false">SUM(T145:T149)</f>
        <v>0</v>
      </c>
      <c r="AR144" s="171" t="s">
        <v>23</v>
      </c>
      <c r="AT144" s="179" t="s">
        <v>72</v>
      </c>
      <c r="AU144" s="179" t="s">
        <v>23</v>
      </c>
      <c r="AY144" s="171" t="s">
        <v>176</v>
      </c>
      <c r="BK144" s="180" t="n">
        <f aca="false">SUM(BK145:BK149)</f>
        <v>0</v>
      </c>
    </row>
    <row r="145" s="30" customFormat="true" ht="22.5" hidden="false" customHeight="true" outlineLevel="0" collapsed="false">
      <c r="B145" s="184"/>
      <c r="C145" s="185" t="s">
        <v>10</v>
      </c>
      <c r="D145" s="185" t="s">
        <v>179</v>
      </c>
      <c r="E145" s="186" t="s">
        <v>265</v>
      </c>
      <c r="F145" s="187" t="s">
        <v>266</v>
      </c>
      <c r="G145" s="188" t="s">
        <v>267</v>
      </c>
      <c r="H145" s="189" t="n">
        <v>2.171</v>
      </c>
      <c r="I145" s="190"/>
      <c r="J145" s="191" t="n">
        <f aca="false">ROUND(I145*H145,2)</f>
        <v>0</v>
      </c>
      <c r="K145" s="187" t="s">
        <v>268</v>
      </c>
      <c r="L145" s="31"/>
      <c r="M145" s="192"/>
      <c r="N145" s="193" t="s">
        <v>44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4</v>
      </c>
      <c r="AT145" s="11" t="s">
        <v>179</v>
      </c>
      <c r="AU145" s="11" t="s">
        <v>82</v>
      </c>
      <c r="AY145" s="11" t="s">
        <v>17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4</v>
      </c>
      <c r="BM145" s="11" t="s">
        <v>269</v>
      </c>
    </row>
    <row r="146" s="30" customFormat="true" ht="22.5" hidden="false" customHeight="true" outlineLevel="0" collapsed="false">
      <c r="B146" s="184"/>
      <c r="C146" s="185" t="s">
        <v>120</v>
      </c>
      <c r="D146" s="185" t="s">
        <v>179</v>
      </c>
      <c r="E146" s="186" t="s">
        <v>270</v>
      </c>
      <c r="F146" s="187" t="s">
        <v>271</v>
      </c>
      <c r="G146" s="188" t="s">
        <v>267</v>
      </c>
      <c r="H146" s="189" t="n">
        <v>2.171</v>
      </c>
      <c r="I146" s="190"/>
      <c r="J146" s="191" t="n">
        <f aca="false">ROUND(I146*H146,2)</f>
        <v>0</v>
      </c>
      <c r="K146" s="187" t="s">
        <v>268</v>
      </c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84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84</v>
      </c>
      <c r="BM146" s="11" t="s">
        <v>272</v>
      </c>
    </row>
    <row r="147" s="30" customFormat="true" ht="22.5" hidden="false" customHeight="true" outlineLevel="0" collapsed="false">
      <c r="B147" s="184"/>
      <c r="C147" s="185" t="s">
        <v>123</v>
      </c>
      <c r="D147" s="185" t="s">
        <v>179</v>
      </c>
      <c r="E147" s="186" t="s">
        <v>273</v>
      </c>
      <c r="F147" s="187" t="s">
        <v>274</v>
      </c>
      <c r="G147" s="188" t="s">
        <v>267</v>
      </c>
      <c r="H147" s="189" t="n">
        <v>19.539</v>
      </c>
      <c r="I147" s="190"/>
      <c r="J147" s="191" t="n">
        <f aca="false">ROUND(I147*H147,2)</f>
        <v>0</v>
      </c>
      <c r="K147" s="187" t="s">
        <v>268</v>
      </c>
      <c r="L147" s="31"/>
      <c r="M147" s="192"/>
      <c r="N147" s="193" t="s">
        <v>44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4</v>
      </c>
      <c r="AT147" s="11" t="s">
        <v>179</v>
      </c>
      <c r="AU147" s="11" t="s">
        <v>82</v>
      </c>
      <c r="AY147" s="11" t="s">
        <v>17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4</v>
      </c>
      <c r="BM147" s="11" t="s">
        <v>275</v>
      </c>
    </row>
    <row r="148" s="200" customFormat="true" ht="22.5" hidden="false" customHeight="true" outlineLevel="0" collapsed="false">
      <c r="B148" s="201"/>
      <c r="D148" s="202" t="s">
        <v>188</v>
      </c>
      <c r="F148" s="204" t="s">
        <v>276</v>
      </c>
      <c r="H148" s="205" t="n">
        <v>19.539</v>
      </c>
      <c r="I148" s="206"/>
      <c r="L148" s="201"/>
      <c r="M148" s="207"/>
      <c r="N148" s="208"/>
      <c r="O148" s="208"/>
      <c r="P148" s="208"/>
      <c r="Q148" s="208"/>
      <c r="R148" s="208"/>
      <c r="S148" s="208"/>
      <c r="T148" s="209"/>
      <c r="AT148" s="210" t="s">
        <v>188</v>
      </c>
      <c r="AU148" s="210" t="s">
        <v>82</v>
      </c>
      <c r="AV148" s="200" t="s">
        <v>82</v>
      </c>
      <c r="AW148" s="200" t="s">
        <v>6</v>
      </c>
      <c r="AX148" s="200" t="s">
        <v>23</v>
      </c>
      <c r="AY148" s="210" t="s">
        <v>176</v>
      </c>
    </row>
    <row r="149" s="30" customFormat="true" ht="22.5" hidden="false" customHeight="true" outlineLevel="0" collapsed="false">
      <c r="B149" s="184"/>
      <c r="C149" s="185" t="s">
        <v>277</v>
      </c>
      <c r="D149" s="185" t="s">
        <v>179</v>
      </c>
      <c r="E149" s="186" t="s">
        <v>278</v>
      </c>
      <c r="F149" s="187" t="s">
        <v>279</v>
      </c>
      <c r="G149" s="188" t="s">
        <v>267</v>
      </c>
      <c r="H149" s="189" t="n">
        <v>2.171</v>
      </c>
      <c r="I149" s="190"/>
      <c r="J149" s="191" t="n">
        <f aca="false">ROUND(I149*H149,2)</f>
        <v>0</v>
      </c>
      <c r="K149" s="187" t="s">
        <v>268</v>
      </c>
      <c r="L149" s="31"/>
      <c r="M149" s="192"/>
      <c r="N149" s="193" t="s">
        <v>44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84</v>
      </c>
      <c r="AT149" s="11" t="s">
        <v>179</v>
      </c>
      <c r="AU149" s="11" t="s">
        <v>82</v>
      </c>
      <c r="AY149" s="11" t="s">
        <v>17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84</v>
      </c>
      <c r="BM149" s="11" t="s">
        <v>280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281</v>
      </c>
      <c r="F150" s="182" t="s">
        <v>282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2)</f>
        <v>0</v>
      </c>
      <c r="Q150" s="176"/>
      <c r="R150" s="177" t="n">
        <f aca="false">SUM(R151:R152)</f>
        <v>0</v>
      </c>
      <c r="S150" s="176"/>
      <c r="T150" s="178" t="n">
        <f aca="false">SUM(T151:T152)</f>
        <v>0</v>
      </c>
      <c r="AR150" s="171" t="s">
        <v>23</v>
      </c>
      <c r="AT150" s="179" t="s">
        <v>72</v>
      </c>
      <c r="AU150" s="179" t="s">
        <v>23</v>
      </c>
      <c r="AY150" s="171" t="s">
        <v>176</v>
      </c>
      <c r="BK150" s="180" t="n">
        <f aca="false">SUM(BK151:BK152)</f>
        <v>0</v>
      </c>
    </row>
    <row r="151" s="30" customFormat="true" ht="22.5" hidden="false" customHeight="true" outlineLevel="0" collapsed="false">
      <c r="B151" s="184"/>
      <c r="C151" s="185" t="s">
        <v>283</v>
      </c>
      <c r="D151" s="185" t="s">
        <v>179</v>
      </c>
      <c r="E151" s="186" t="s">
        <v>284</v>
      </c>
      <c r="F151" s="187" t="s">
        <v>285</v>
      </c>
      <c r="G151" s="188" t="s">
        <v>267</v>
      </c>
      <c r="H151" s="189" t="n">
        <v>0.279</v>
      </c>
      <c r="I151" s="190"/>
      <c r="J151" s="191" t="n">
        <f aca="false">ROUND(I151*H151,2)</f>
        <v>0</v>
      </c>
      <c r="K151" s="187" t="s">
        <v>183</v>
      </c>
      <c r="L151" s="31"/>
      <c r="M151" s="192"/>
      <c r="N151" s="193" t="s">
        <v>44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84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84</v>
      </c>
      <c r="BM151" s="11" t="s">
        <v>286</v>
      </c>
    </row>
    <row r="152" s="30" customFormat="true" ht="42" hidden="false" customHeight="true" outlineLevel="0" collapsed="false">
      <c r="B152" s="31"/>
      <c r="D152" s="197" t="s">
        <v>186</v>
      </c>
      <c r="F152" s="198" t="s">
        <v>287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86</v>
      </c>
      <c r="AU152" s="11" t="s">
        <v>82</v>
      </c>
    </row>
    <row r="153" s="169" customFormat="true" ht="37.35" hidden="false" customHeight="true" outlineLevel="0" collapsed="false">
      <c r="B153" s="170"/>
      <c r="D153" s="171" t="s">
        <v>72</v>
      </c>
      <c r="E153" s="172" t="s">
        <v>288</v>
      </c>
      <c r="F153" s="172" t="s">
        <v>289</v>
      </c>
      <c r="I153" s="173"/>
      <c r="J153" s="174" t="n">
        <f aca="false">BK153</f>
        <v>0</v>
      </c>
      <c r="L153" s="170"/>
      <c r="M153" s="175"/>
      <c r="N153" s="176"/>
      <c r="O153" s="176"/>
      <c r="P153" s="177" t="n">
        <f aca="false">P154+P161+P186+P222+P259+P263+P266+P270+P280+P290+P315+P332</f>
        <v>0</v>
      </c>
      <c r="Q153" s="176"/>
      <c r="R153" s="177" t="n">
        <f aca="false">R154+R161+R186+R222+R259+R263+R266+R270+R280+R290+R315+R332</f>
        <v>1.2097384923</v>
      </c>
      <c r="S153" s="176"/>
      <c r="T153" s="178" t="n">
        <f aca="false">T154+T161+T186+T222+T259+T263+T266+T270+T280+T290+T315+T332</f>
        <v>0.10058</v>
      </c>
      <c r="AR153" s="171" t="s">
        <v>82</v>
      </c>
      <c r="AT153" s="179" t="s">
        <v>72</v>
      </c>
      <c r="AU153" s="179" t="s">
        <v>73</v>
      </c>
      <c r="AY153" s="171" t="s">
        <v>176</v>
      </c>
      <c r="BK153" s="180" t="n">
        <f aca="false">BK154+BK161+BK186+BK222+BK259+BK263+BK266+BK270+BK280+BK290+BK315+BK332</f>
        <v>0</v>
      </c>
    </row>
    <row r="154" s="169" customFormat="true" ht="19.9" hidden="false" customHeight="true" outlineLevel="0" collapsed="false">
      <c r="B154" s="170"/>
      <c r="D154" s="181" t="s">
        <v>72</v>
      </c>
      <c r="E154" s="182" t="s">
        <v>290</v>
      </c>
      <c r="F154" s="182" t="s">
        <v>291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0)</f>
        <v>0</v>
      </c>
      <c r="Q154" s="176"/>
      <c r="R154" s="177" t="n">
        <f aca="false">SUM(R155:R160)</f>
        <v>0.0549</v>
      </c>
      <c r="S154" s="176"/>
      <c r="T154" s="178" t="n">
        <f aca="false">SUM(T155:T160)</f>
        <v>0</v>
      </c>
      <c r="AR154" s="171" t="s">
        <v>82</v>
      </c>
      <c r="AT154" s="179" t="s">
        <v>72</v>
      </c>
      <c r="AU154" s="179" t="s">
        <v>23</v>
      </c>
      <c r="AY154" s="171" t="s">
        <v>176</v>
      </c>
      <c r="BK154" s="180" t="n">
        <f aca="false">SUM(BK155:BK160)</f>
        <v>0</v>
      </c>
    </row>
    <row r="155" s="30" customFormat="true" ht="22.5" hidden="false" customHeight="true" outlineLevel="0" collapsed="false">
      <c r="B155" s="184"/>
      <c r="C155" s="185" t="s">
        <v>292</v>
      </c>
      <c r="D155" s="185" t="s">
        <v>179</v>
      </c>
      <c r="E155" s="186" t="s">
        <v>293</v>
      </c>
      <c r="F155" s="187" t="s">
        <v>294</v>
      </c>
      <c r="G155" s="188" t="s">
        <v>206</v>
      </c>
      <c r="H155" s="189" t="n">
        <v>6.5</v>
      </c>
      <c r="I155" s="190"/>
      <c r="J155" s="191" t="n">
        <f aca="false">ROUND(I155*H155,2)</f>
        <v>0</v>
      </c>
      <c r="K155" s="187"/>
      <c r="L155" s="31"/>
      <c r="M155" s="192"/>
      <c r="N155" s="193" t="s">
        <v>44</v>
      </c>
      <c r="O155" s="32"/>
      <c r="P155" s="194" t="n">
        <f aca="false">O155*H155</f>
        <v>0</v>
      </c>
      <c r="Q155" s="194" t="n">
        <v>0.004</v>
      </c>
      <c r="R155" s="194" t="n">
        <f aca="false">Q155*H155</f>
        <v>0.026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295</v>
      </c>
    </row>
    <row r="156" s="30" customFormat="true" ht="22.5" hidden="false" customHeight="true" outlineLevel="0" collapsed="false">
      <c r="B156" s="184"/>
      <c r="C156" s="185" t="s">
        <v>9</v>
      </c>
      <c r="D156" s="185" t="s">
        <v>179</v>
      </c>
      <c r="E156" s="186" t="s">
        <v>296</v>
      </c>
      <c r="F156" s="187" t="s">
        <v>297</v>
      </c>
      <c r="G156" s="188" t="s">
        <v>206</v>
      </c>
      <c r="H156" s="189" t="n">
        <v>7.225</v>
      </c>
      <c r="I156" s="190"/>
      <c r="J156" s="191" t="n">
        <f aca="false">ROUND(I156*H156,2)</f>
        <v>0</v>
      </c>
      <c r="K156" s="187"/>
      <c r="L156" s="31"/>
      <c r="M156" s="192"/>
      <c r="N156" s="193" t="s">
        <v>44</v>
      </c>
      <c r="O156" s="32"/>
      <c r="P156" s="194" t="n">
        <f aca="false">O156*H156</f>
        <v>0</v>
      </c>
      <c r="Q156" s="194" t="n">
        <v>0.004</v>
      </c>
      <c r="R156" s="194" t="n">
        <f aca="false">Q156*H156</f>
        <v>0.0289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79</v>
      </c>
      <c r="AU156" s="11" t="s">
        <v>82</v>
      </c>
      <c r="AY156" s="11" t="s">
        <v>176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298</v>
      </c>
    </row>
    <row r="157" s="200" customFormat="true" ht="22.5" hidden="false" customHeight="true" outlineLevel="0" collapsed="false">
      <c r="B157" s="201"/>
      <c r="D157" s="202" t="s">
        <v>188</v>
      </c>
      <c r="E157" s="203"/>
      <c r="F157" s="204" t="s">
        <v>299</v>
      </c>
      <c r="H157" s="205" t="n">
        <v>7.225</v>
      </c>
      <c r="I157" s="206"/>
      <c r="L157" s="201"/>
      <c r="M157" s="207"/>
      <c r="N157" s="208"/>
      <c r="O157" s="208"/>
      <c r="P157" s="208"/>
      <c r="Q157" s="208"/>
      <c r="R157" s="208"/>
      <c r="S157" s="208"/>
      <c r="T157" s="209"/>
      <c r="AT157" s="210" t="s">
        <v>188</v>
      </c>
      <c r="AU157" s="210" t="s">
        <v>82</v>
      </c>
      <c r="AV157" s="200" t="s">
        <v>82</v>
      </c>
      <c r="AW157" s="200" t="s">
        <v>190</v>
      </c>
      <c r="AX157" s="200" t="s">
        <v>23</v>
      </c>
      <c r="AY157" s="210" t="s">
        <v>176</v>
      </c>
    </row>
    <row r="158" s="30" customFormat="true" ht="22.5" hidden="false" customHeight="true" outlineLevel="0" collapsed="false">
      <c r="B158" s="184"/>
      <c r="C158" s="185" t="s">
        <v>300</v>
      </c>
      <c r="D158" s="185" t="s">
        <v>179</v>
      </c>
      <c r="E158" s="186" t="s">
        <v>301</v>
      </c>
      <c r="F158" s="187" t="s">
        <v>302</v>
      </c>
      <c r="G158" s="188" t="s">
        <v>303</v>
      </c>
      <c r="H158" s="189" t="n">
        <v>11.2</v>
      </c>
      <c r="I158" s="190"/>
      <c r="J158" s="191" t="n">
        <f aca="false">ROUND(I158*H158,2)</f>
        <v>0</v>
      </c>
      <c r="K158" s="187"/>
      <c r="L158" s="31"/>
      <c r="M158" s="192"/>
      <c r="N158" s="193" t="s">
        <v>44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04</v>
      </c>
    </row>
    <row r="159" s="200" customFormat="true" ht="22.5" hidden="false" customHeight="true" outlineLevel="0" collapsed="false">
      <c r="B159" s="201"/>
      <c r="D159" s="202" t="s">
        <v>188</v>
      </c>
      <c r="E159" s="203"/>
      <c r="F159" s="204" t="s">
        <v>305</v>
      </c>
      <c r="H159" s="205" t="n">
        <v>11.2</v>
      </c>
      <c r="I159" s="206"/>
      <c r="L159" s="201"/>
      <c r="M159" s="207"/>
      <c r="N159" s="208"/>
      <c r="O159" s="208"/>
      <c r="P159" s="208"/>
      <c r="Q159" s="208"/>
      <c r="R159" s="208"/>
      <c r="S159" s="208"/>
      <c r="T159" s="209"/>
      <c r="AT159" s="210" t="s">
        <v>188</v>
      </c>
      <c r="AU159" s="210" t="s">
        <v>82</v>
      </c>
      <c r="AV159" s="200" t="s">
        <v>82</v>
      </c>
      <c r="AW159" s="200" t="s">
        <v>190</v>
      </c>
      <c r="AX159" s="200" t="s">
        <v>23</v>
      </c>
      <c r="AY159" s="210" t="s">
        <v>176</v>
      </c>
    </row>
    <row r="160" s="30" customFormat="true" ht="22.5" hidden="false" customHeight="true" outlineLevel="0" collapsed="false">
      <c r="B160" s="184"/>
      <c r="C160" s="185" t="s">
        <v>306</v>
      </c>
      <c r="D160" s="185" t="s">
        <v>179</v>
      </c>
      <c r="E160" s="186" t="s">
        <v>307</v>
      </c>
      <c r="F160" s="187" t="s">
        <v>308</v>
      </c>
      <c r="G160" s="188" t="s">
        <v>309</v>
      </c>
      <c r="H160" s="233"/>
      <c r="I160" s="190"/>
      <c r="J160" s="191" t="n">
        <f aca="false">ROUND(I160*H160,2)</f>
        <v>0</v>
      </c>
      <c r="K160" s="187"/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10</v>
      </c>
    </row>
    <row r="161" s="169" customFormat="true" ht="29.85" hidden="false" customHeight="true" outlineLevel="0" collapsed="false">
      <c r="B161" s="170"/>
      <c r="D161" s="181" t="s">
        <v>72</v>
      </c>
      <c r="E161" s="182" t="s">
        <v>311</v>
      </c>
      <c r="F161" s="182" t="s">
        <v>312</v>
      </c>
      <c r="I161" s="173"/>
      <c r="J161" s="183" t="n">
        <f aca="false">BK161</f>
        <v>0</v>
      </c>
      <c r="L161" s="170"/>
      <c r="M161" s="175"/>
      <c r="N161" s="176"/>
      <c r="O161" s="176"/>
      <c r="P161" s="177" t="n">
        <f aca="false">SUM(P162:P185)</f>
        <v>0</v>
      </c>
      <c r="Q161" s="176"/>
      <c r="R161" s="177" t="n">
        <f aca="false">SUM(R162:R185)</f>
        <v>0.008407</v>
      </c>
      <c r="S161" s="176"/>
      <c r="T161" s="178" t="n">
        <f aca="false">SUM(T162:T185)</f>
        <v>0.00903</v>
      </c>
      <c r="AR161" s="171" t="s">
        <v>82</v>
      </c>
      <c r="AT161" s="179" t="s">
        <v>72</v>
      </c>
      <c r="AU161" s="179" t="s">
        <v>23</v>
      </c>
      <c r="AY161" s="171" t="s">
        <v>176</v>
      </c>
      <c r="BK161" s="180" t="n">
        <f aca="false">SUM(BK162:BK185)</f>
        <v>0</v>
      </c>
    </row>
    <row r="162" s="30" customFormat="true" ht="22.5" hidden="false" customHeight="true" outlineLevel="0" collapsed="false">
      <c r="B162" s="184"/>
      <c r="C162" s="185" t="s">
        <v>313</v>
      </c>
      <c r="D162" s="185" t="s">
        <v>179</v>
      </c>
      <c r="E162" s="186" t="s">
        <v>314</v>
      </c>
      <c r="F162" s="187" t="s">
        <v>315</v>
      </c>
      <c r="G162" s="188" t="s">
        <v>198</v>
      </c>
      <c r="H162" s="189" t="n">
        <v>1</v>
      </c>
      <c r="I162" s="190"/>
      <c r="J162" s="191" t="n">
        <f aca="false">ROUND(I162*H162,2)</f>
        <v>0</v>
      </c>
      <c r="K162" s="187" t="s">
        <v>183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.0021</v>
      </c>
      <c r="T162" s="195" t="n">
        <f aca="false">S162*H162</f>
        <v>0.0021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16</v>
      </c>
    </row>
    <row r="163" s="30" customFormat="true" ht="22.5" hidden="false" customHeight="true" outlineLevel="0" collapsed="false">
      <c r="B163" s="31"/>
      <c r="D163" s="197" t="s">
        <v>186</v>
      </c>
      <c r="F163" s="198" t="s">
        <v>317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86</v>
      </c>
      <c r="AU163" s="11" t="s">
        <v>82</v>
      </c>
    </row>
    <row r="164" s="200" customFormat="true" ht="22.5" hidden="false" customHeight="true" outlineLevel="0" collapsed="false">
      <c r="B164" s="201"/>
      <c r="D164" s="202" t="s">
        <v>188</v>
      </c>
      <c r="E164" s="203"/>
      <c r="F164" s="204" t="s">
        <v>318</v>
      </c>
      <c r="H164" s="205" t="n">
        <v>1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10" t="s">
        <v>188</v>
      </c>
      <c r="AU164" s="210" t="s">
        <v>82</v>
      </c>
      <c r="AV164" s="200" t="s">
        <v>82</v>
      </c>
      <c r="AW164" s="200" t="s">
        <v>190</v>
      </c>
      <c r="AX164" s="200" t="s">
        <v>23</v>
      </c>
      <c r="AY164" s="210" t="s">
        <v>176</v>
      </c>
    </row>
    <row r="165" s="30" customFormat="true" ht="22.5" hidden="false" customHeight="true" outlineLevel="0" collapsed="false">
      <c r="B165" s="184"/>
      <c r="C165" s="185" t="s">
        <v>319</v>
      </c>
      <c r="D165" s="185" t="s">
        <v>179</v>
      </c>
      <c r="E165" s="186" t="s">
        <v>320</v>
      </c>
      <c r="F165" s="187" t="s">
        <v>321</v>
      </c>
      <c r="G165" s="188" t="s">
        <v>198</v>
      </c>
      <c r="H165" s="189" t="n">
        <v>3.5</v>
      </c>
      <c r="I165" s="190"/>
      <c r="J165" s="191" t="n">
        <f aca="false">ROUND(I165*H165,2)</f>
        <v>0</v>
      </c>
      <c r="K165" s="187" t="s">
        <v>183</v>
      </c>
      <c r="L165" s="31"/>
      <c r="M165" s="192"/>
      <c r="N165" s="193" t="s">
        <v>44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.00198</v>
      </c>
      <c r="T165" s="195" t="n">
        <f aca="false">S165*H165</f>
        <v>0.00693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322</v>
      </c>
    </row>
    <row r="166" s="30" customFormat="true" ht="22.5" hidden="false" customHeight="true" outlineLevel="0" collapsed="false">
      <c r="B166" s="31"/>
      <c r="D166" s="197" t="s">
        <v>186</v>
      </c>
      <c r="F166" s="198" t="s">
        <v>323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86</v>
      </c>
      <c r="AU166" s="11" t="s">
        <v>82</v>
      </c>
    </row>
    <row r="167" s="200" customFormat="true" ht="22.5" hidden="false" customHeight="true" outlineLevel="0" collapsed="false">
      <c r="B167" s="201"/>
      <c r="D167" s="202" t="s">
        <v>188</v>
      </c>
      <c r="E167" s="203"/>
      <c r="F167" s="204" t="s">
        <v>324</v>
      </c>
      <c r="H167" s="205" t="n">
        <v>3.5</v>
      </c>
      <c r="I167" s="206"/>
      <c r="L167" s="201"/>
      <c r="M167" s="207"/>
      <c r="N167" s="208"/>
      <c r="O167" s="208"/>
      <c r="P167" s="208"/>
      <c r="Q167" s="208"/>
      <c r="R167" s="208"/>
      <c r="S167" s="208"/>
      <c r="T167" s="209"/>
      <c r="AT167" s="210" t="s">
        <v>188</v>
      </c>
      <c r="AU167" s="210" t="s">
        <v>82</v>
      </c>
      <c r="AV167" s="200" t="s">
        <v>82</v>
      </c>
      <c r="AW167" s="200" t="s">
        <v>190</v>
      </c>
      <c r="AX167" s="200" t="s">
        <v>23</v>
      </c>
      <c r="AY167" s="210" t="s">
        <v>176</v>
      </c>
    </row>
    <row r="168" s="30" customFormat="true" ht="22.5" hidden="false" customHeight="true" outlineLevel="0" collapsed="false">
      <c r="B168" s="184"/>
      <c r="C168" s="185" t="s">
        <v>325</v>
      </c>
      <c r="D168" s="185" t="s">
        <v>179</v>
      </c>
      <c r="E168" s="186" t="s">
        <v>326</v>
      </c>
      <c r="F168" s="187" t="s">
        <v>327</v>
      </c>
      <c r="G168" s="188" t="s">
        <v>182</v>
      </c>
      <c r="H168" s="189" t="n">
        <v>1</v>
      </c>
      <c r="I168" s="190"/>
      <c r="J168" s="191" t="n">
        <f aca="false">ROUND(I168*H168,2)</f>
        <v>0</v>
      </c>
      <c r="K168" s="187"/>
      <c r="L168" s="31"/>
      <c r="M168" s="192"/>
      <c r="N168" s="193" t="s">
        <v>44</v>
      </c>
      <c r="O168" s="32"/>
      <c r="P168" s="194" t="n">
        <f aca="false">O168*H168</f>
        <v>0</v>
      </c>
      <c r="Q168" s="194" t="n">
        <v>0.0002686</v>
      </c>
      <c r="R168" s="194" t="n">
        <f aca="false">Q168*H168</f>
        <v>0.0002686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79</v>
      </c>
      <c r="AU168" s="11" t="s">
        <v>82</v>
      </c>
      <c r="AY168" s="11" t="s">
        <v>17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328</v>
      </c>
    </row>
    <row r="169" s="30" customFormat="true" ht="22.5" hidden="false" customHeight="true" outlineLevel="0" collapsed="false">
      <c r="B169" s="184"/>
      <c r="C169" s="185" t="s">
        <v>329</v>
      </c>
      <c r="D169" s="185" t="s">
        <v>179</v>
      </c>
      <c r="E169" s="186" t="s">
        <v>330</v>
      </c>
      <c r="F169" s="187" t="s">
        <v>331</v>
      </c>
      <c r="G169" s="188" t="s">
        <v>182</v>
      </c>
      <c r="H169" s="189" t="n">
        <v>1</v>
      </c>
      <c r="I169" s="190"/>
      <c r="J169" s="191" t="n">
        <f aca="false">ROUND(I169*H169,2)</f>
        <v>0</v>
      </c>
      <c r="K169" s="187"/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.0003136</v>
      </c>
      <c r="R169" s="194" t="n">
        <f aca="false">Q169*H169</f>
        <v>0.0003136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32</v>
      </c>
    </row>
    <row r="170" s="30" customFormat="true" ht="22.5" hidden="false" customHeight="true" outlineLevel="0" collapsed="false">
      <c r="B170" s="184"/>
      <c r="C170" s="185" t="s">
        <v>333</v>
      </c>
      <c r="D170" s="185" t="s">
        <v>179</v>
      </c>
      <c r="E170" s="186" t="s">
        <v>334</v>
      </c>
      <c r="F170" s="187" t="s">
        <v>335</v>
      </c>
      <c r="G170" s="188" t="s">
        <v>182</v>
      </c>
      <c r="H170" s="189" t="n">
        <v>2</v>
      </c>
      <c r="I170" s="190"/>
      <c r="J170" s="191" t="n">
        <f aca="false">ROUND(I170*H170,2)</f>
        <v>0</v>
      </c>
      <c r="K170" s="187"/>
      <c r="L170" s="31"/>
      <c r="M170" s="192"/>
      <c r="N170" s="193" t="s">
        <v>44</v>
      </c>
      <c r="O170" s="32"/>
      <c r="P170" s="194" t="n">
        <f aca="false">O170*H170</f>
        <v>0</v>
      </c>
      <c r="Q170" s="194" t="n">
        <v>0.001005</v>
      </c>
      <c r="R170" s="194" t="n">
        <f aca="false">Q170*H170</f>
        <v>0.00201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79</v>
      </c>
      <c r="AU170" s="11" t="s">
        <v>82</v>
      </c>
      <c r="AY170" s="11" t="s">
        <v>17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36</v>
      </c>
    </row>
    <row r="171" s="30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38</v>
      </c>
      <c r="F171" s="187" t="s">
        <v>339</v>
      </c>
      <c r="G171" s="188" t="s">
        <v>198</v>
      </c>
      <c r="H171" s="189" t="n">
        <v>4</v>
      </c>
      <c r="I171" s="190"/>
      <c r="J171" s="191" t="n">
        <f aca="false">ROUND(I171*H171,2)</f>
        <v>0</v>
      </c>
      <c r="K171" s="187" t="s">
        <v>183</v>
      </c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.0012012</v>
      </c>
      <c r="R171" s="194" t="n">
        <f aca="false">Q171*H171</f>
        <v>0.0048048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40</v>
      </c>
    </row>
    <row r="172" s="30" customFormat="true" ht="22.5" hidden="false" customHeight="true" outlineLevel="0" collapsed="false">
      <c r="B172" s="31"/>
      <c r="D172" s="197" t="s">
        <v>186</v>
      </c>
      <c r="F172" s="198" t="s">
        <v>341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86</v>
      </c>
      <c r="AU172" s="11" t="s">
        <v>82</v>
      </c>
    </row>
    <row r="173" s="200" customFormat="true" ht="22.5" hidden="false" customHeight="true" outlineLevel="0" collapsed="false">
      <c r="B173" s="201"/>
      <c r="D173" s="197" t="s">
        <v>188</v>
      </c>
      <c r="E173" s="210"/>
      <c r="F173" s="211" t="s">
        <v>342</v>
      </c>
      <c r="H173" s="212" t="n">
        <v>3.5</v>
      </c>
      <c r="I173" s="206"/>
      <c r="L173" s="201"/>
      <c r="M173" s="207"/>
      <c r="N173" s="208"/>
      <c r="O173" s="208"/>
      <c r="P173" s="208"/>
      <c r="Q173" s="208"/>
      <c r="R173" s="208"/>
      <c r="S173" s="208"/>
      <c r="T173" s="209"/>
      <c r="AT173" s="210" t="s">
        <v>188</v>
      </c>
      <c r="AU173" s="210" t="s">
        <v>82</v>
      </c>
      <c r="AV173" s="200" t="s">
        <v>82</v>
      </c>
      <c r="AW173" s="200" t="s">
        <v>190</v>
      </c>
      <c r="AX173" s="200" t="s">
        <v>73</v>
      </c>
      <c r="AY173" s="210" t="s">
        <v>176</v>
      </c>
    </row>
    <row r="174" s="200" customFormat="true" ht="22.5" hidden="false" customHeight="true" outlineLevel="0" collapsed="false">
      <c r="B174" s="201"/>
      <c r="D174" s="197" t="s">
        <v>188</v>
      </c>
      <c r="E174" s="210"/>
      <c r="F174" s="211" t="s">
        <v>343</v>
      </c>
      <c r="H174" s="212" t="n">
        <v>0.5</v>
      </c>
      <c r="I174" s="206"/>
      <c r="L174" s="201"/>
      <c r="M174" s="207"/>
      <c r="N174" s="208"/>
      <c r="O174" s="208"/>
      <c r="P174" s="208"/>
      <c r="Q174" s="208"/>
      <c r="R174" s="208"/>
      <c r="S174" s="208"/>
      <c r="T174" s="209"/>
      <c r="AT174" s="210" t="s">
        <v>188</v>
      </c>
      <c r="AU174" s="210" t="s">
        <v>82</v>
      </c>
      <c r="AV174" s="200" t="s">
        <v>82</v>
      </c>
      <c r="AW174" s="200" t="s">
        <v>190</v>
      </c>
      <c r="AX174" s="200" t="s">
        <v>73</v>
      </c>
      <c r="AY174" s="210" t="s">
        <v>176</v>
      </c>
    </row>
    <row r="175" s="213" customFormat="true" ht="22.5" hidden="false" customHeight="true" outlineLevel="0" collapsed="false">
      <c r="B175" s="214"/>
      <c r="D175" s="202" t="s">
        <v>188</v>
      </c>
      <c r="E175" s="215"/>
      <c r="F175" s="216" t="s">
        <v>209</v>
      </c>
      <c r="H175" s="217" t="n">
        <v>4</v>
      </c>
      <c r="I175" s="218"/>
      <c r="L175" s="214"/>
      <c r="M175" s="219"/>
      <c r="N175" s="220"/>
      <c r="O175" s="220"/>
      <c r="P175" s="220"/>
      <c r="Q175" s="220"/>
      <c r="R175" s="220"/>
      <c r="S175" s="220"/>
      <c r="T175" s="221"/>
      <c r="AT175" s="222" t="s">
        <v>188</v>
      </c>
      <c r="AU175" s="222" t="s">
        <v>82</v>
      </c>
      <c r="AV175" s="213" t="s">
        <v>184</v>
      </c>
      <c r="AW175" s="213" t="s">
        <v>190</v>
      </c>
      <c r="AX175" s="213" t="s">
        <v>23</v>
      </c>
      <c r="AY175" s="222" t="s">
        <v>176</v>
      </c>
    </row>
    <row r="176" s="30" customFormat="true" ht="22.5" hidden="false" customHeight="true" outlineLevel="0" collapsed="false">
      <c r="B176" s="184"/>
      <c r="C176" s="185" t="s">
        <v>344</v>
      </c>
      <c r="D176" s="185" t="s">
        <v>179</v>
      </c>
      <c r="E176" s="186" t="s">
        <v>345</v>
      </c>
      <c r="F176" s="187" t="s">
        <v>346</v>
      </c>
      <c r="G176" s="188" t="s">
        <v>182</v>
      </c>
      <c r="H176" s="189" t="n">
        <v>1</v>
      </c>
      <c r="I176" s="190"/>
      <c r="J176" s="191" t="n">
        <f aca="false">ROUND(I176*H176,2)</f>
        <v>0</v>
      </c>
      <c r="K176" s="187"/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347</v>
      </c>
    </row>
    <row r="177" s="30" customFormat="true" ht="22.5" hidden="false" customHeight="true" outlineLevel="0" collapsed="false">
      <c r="B177" s="184"/>
      <c r="C177" s="185" t="s">
        <v>348</v>
      </c>
      <c r="D177" s="185" t="s">
        <v>179</v>
      </c>
      <c r="E177" s="186" t="s">
        <v>349</v>
      </c>
      <c r="F177" s="187" t="s">
        <v>350</v>
      </c>
      <c r="G177" s="188" t="s">
        <v>182</v>
      </c>
      <c r="H177" s="189" t="n">
        <v>1</v>
      </c>
      <c r="I177" s="190"/>
      <c r="J177" s="191" t="n">
        <f aca="false">ROUND(I177*H177,2)</f>
        <v>0</v>
      </c>
      <c r="K177" s="187"/>
      <c r="L177" s="31"/>
      <c r="M177" s="192"/>
      <c r="N177" s="193" t="s">
        <v>44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51</v>
      </c>
    </row>
    <row r="178" s="30" customFormat="true" ht="22.5" hidden="false" customHeight="true" outlineLevel="0" collapsed="false">
      <c r="B178" s="184"/>
      <c r="C178" s="185" t="s">
        <v>352</v>
      </c>
      <c r="D178" s="185" t="s">
        <v>179</v>
      </c>
      <c r="E178" s="186" t="s">
        <v>353</v>
      </c>
      <c r="F178" s="187" t="s">
        <v>354</v>
      </c>
      <c r="G178" s="188" t="s">
        <v>182</v>
      </c>
      <c r="H178" s="189" t="n">
        <v>1</v>
      </c>
      <c r="I178" s="190"/>
      <c r="J178" s="191" t="n">
        <f aca="false">ROUND(I178*H178,2)</f>
        <v>0</v>
      </c>
      <c r="K178" s="187"/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355</v>
      </c>
    </row>
    <row r="179" s="30" customFormat="true" ht="22.5" hidden="false" customHeight="true" outlineLevel="0" collapsed="false">
      <c r="B179" s="184"/>
      <c r="C179" s="185" t="s">
        <v>356</v>
      </c>
      <c r="D179" s="185" t="s">
        <v>179</v>
      </c>
      <c r="E179" s="186" t="s">
        <v>357</v>
      </c>
      <c r="F179" s="187" t="s">
        <v>358</v>
      </c>
      <c r="G179" s="188" t="s">
        <v>182</v>
      </c>
      <c r="H179" s="189" t="n">
        <v>1</v>
      </c>
      <c r="I179" s="190"/>
      <c r="J179" s="191" t="n">
        <f aca="false">ROUND(I179*H179,2)</f>
        <v>0</v>
      </c>
      <c r="K179" s="187"/>
      <c r="L179" s="31"/>
      <c r="M179" s="192"/>
      <c r="N179" s="193" t="s">
        <v>44</v>
      </c>
      <c r="O179" s="32"/>
      <c r="P179" s="194" t="n">
        <f aca="false">O179*H179</f>
        <v>0</v>
      </c>
      <c r="Q179" s="194" t="n">
        <v>0.00101</v>
      </c>
      <c r="R179" s="194" t="n">
        <f aca="false">Q179*H179</f>
        <v>0.00101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79</v>
      </c>
      <c r="AU179" s="11" t="s">
        <v>82</v>
      </c>
      <c r="AY179" s="11" t="s">
        <v>17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359</v>
      </c>
    </row>
    <row r="180" s="30" customFormat="true" ht="22.5" hidden="false" customHeight="true" outlineLevel="0" collapsed="false">
      <c r="B180" s="184"/>
      <c r="C180" s="185" t="s">
        <v>360</v>
      </c>
      <c r="D180" s="185" t="s">
        <v>179</v>
      </c>
      <c r="E180" s="186" t="s">
        <v>361</v>
      </c>
      <c r="F180" s="187" t="s">
        <v>362</v>
      </c>
      <c r="G180" s="188" t="s">
        <v>198</v>
      </c>
      <c r="H180" s="189" t="n">
        <v>4</v>
      </c>
      <c r="I180" s="190"/>
      <c r="J180" s="191" t="n">
        <f aca="false">ROUND(I180*H180,2)</f>
        <v>0</v>
      </c>
      <c r="K180" s="187" t="s">
        <v>268</v>
      </c>
      <c r="L180" s="31"/>
      <c r="M180" s="192"/>
      <c r="N180" s="193" t="s">
        <v>44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79</v>
      </c>
      <c r="AU180" s="11" t="s">
        <v>82</v>
      </c>
      <c r="AY180" s="11" t="s">
        <v>17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363</v>
      </c>
    </row>
    <row r="181" s="30" customFormat="true" ht="22.5" hidden="false" customHeight="true" outlineLevel="0" collapsed="false">
      <c r="B181" s="31"/>
      <c r="D181" s="197" t="s">
        <v>186</v>
      </c>
      <c r="F181" s="198" t="s">
        <v>364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86</v>
      </c>
      <c r="AU181" s="11" t="s">
        <v>82</v>
      </c>
    </row>
    <row r="182" s="200" customFormat="true" ht="22.5" hidden="false" customHeight="true" outlineLevel="0" collapsed="false">
      <c r="B182" s="201"/>
      <c r="D182" s="197" t="s">
        <v>188</v>
      </c>
      <c r="E182" s="210"/>
      <c r="F182" s="211" t="s">
        <v>324</v>
      </c>
      <c r="H182" s="212" t="n">
        <v>3.5</v>
      </c>
      <c r="I182" s="206"/>
      <c r="L182" s="201"/>
      <c r="M182" s="207"/>
      <c r="N182" s="208"/>
      <c r="O182" s="208"/>
      <c r="P182" s="208"/>
      <c r="Q182" s="208"/>
      <c r="R182" s="208"/>
      <c r="S182" s="208"/>
      <c r="T182" s="209"/>
      <c r="AT182" s="210" t="s">
        <v>188</v>
      </c>
      <c r="AU182" s="210" t="s">
        <v>82</v>
      </c>
      <c r="AV182" s="200" t="s">
        <v>82</v>
      </c>
      <c r="AW182" s="200" t="s">
        <v>190</v>
      </c>
      <c r="AX182" s="200" t="s">
        <v>73</v>
      </c>
      <c r="AY182" s="210" t="s">
        <v>176</v>
      </c>
    </row>
    <row r="183" s="200" customFormat="true" ht="22.5" hidden="false" customHeight="true" outlineLevel="0" collapsed="false">
      <c r="B183" s="201"/>
      <c r="D183" s="197" t="s">
        <v>188</v>
      </c>
      <c r="E183" s="210"/>
      <c r="F183" s="211" t="s">
        <v>343</v>
      </c>
      <c r="H183" s="212" t="n">
        <v>0.5</v>
      </c>
      <c r="I183" s="206"/>
      <c r="L183" s="201"/>
      <c r="M183" s="207"/>
      <c r="N183" s="208"/>
      <c r="O183" s="208"/>
      <c r="P183" s="208"/>
      <c r="Q183" s="208"/>
      <c r="R183" s="208"/>
      <c r="S183" s="208"/>
      <c r="T183" s="209"/>
      <c r="AT183" s="210" t="s">
        <v>188</v>
      </c>
      <c r="AU183" s="210" t="s">
        <v>82</v>
      </c>
      <c r="AV183" s="200" t="s">
        <v>82</v>
      </c>
      <c r="AW183" s="200" t="s">
        <v>190</v>
      </c>
      <c r="AX183" s="200" t="s">
        <v>73</v>
      </c>
      <c r="AY183" s="210" t="s">
        <v>176</v>
      </c>
    </row>
    <row r="184" s="213" customFormat="true" ht="22.5" hidden="false" customHeight="true" outlineLevel="0" collapsed="false">
      <c r="B184" s="214"/>
      <c r="D184" s="202" t="s">
        <v>188</v>
      </c>
      <c r="E184" s="215"/>
      <c r="F184" s="216" t="s">
        <v>209</v>
      </c>
      <c r="H184" s="217" t="n">
        <v>4</v>
      </c>
      <c r="I184" s="218"/>
      <c r="L184" s="214"/>
      <c r="M184" s="219"/>
      <c r="N184" s="220"/>
      <c r="O184" s="220"/>
      <c r="P184" s="220"/>
      <c r="Q184" s="220"/>
      <c r="R184" s="220"/>
      <c r="S184" s="220"/>
      <c r="T184" s="221"/>
      <c r="AT184" s="222" t="s">
        <v>188</v>
      </c>
      <c r="AU184" s="222" t="s">
        <v>82</v>
      </c>
      <c r="AV184" s="213" t="s">
        <v>184</v>
      </c>
      <c r="AW184" s="213" t="s">
        <v>190</v>
      </c>
      <c r="AX184" s="213" t="s">
        <v>23</v>
      </c>
      <c r="AY184" s="222" t="s">
        <v>176</v>
      </c>
    </row>
    <row r="185" s="30" customFormat="true" ht="22.5" hidden="false" customHeight="true" outlineLevel="0" collapsed="false">
      <c r="B185" s="184"/>
      <c r="C185" s="185" t="s">
        <v>365</v>
      </c>
      <c r="D185" s="185" t="s">
        <v>179</v>
      </c>
      <c r="E185" s="186" t="s">
        <v>366</v>
      </c>
      <c r="F185" s="187" t="s">
        <v>367</v>
      </c>
      <c r="G185" s="188" t="s">
        <v>309</v>
      </c>
      <c r="H185" s="233"/>
      <c r="I185" s="190"/>
      <c r="J185" s="191" t="n">
        <f aca="false">ROUND(I185*H185,2)</f>
        <v>0</v>
      </c>
      <c r="K185" s="187"/>
      <c r="L185" s="31"/>
      <c r="M185" s="192"/>
      <c r="N185" s="193" t="s">
        <v>44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368</v>
      </c>
    </row>
    <row r="186" s="169" customFormat="true" ht="29.85" hidden="false" customHeight="true" outlineLevel="0" collapsed="false">
      <c r="B186" s="170"/>
      <c r="D186" s="181" t="s">
        <v>72</v>
      </c>
      <c r="E186" s="182" t="s">
        <v>369</v>
      </c>
      <c r="F186" s="182" t="s">
        <v>370</v>
      </c>
      <c r="I186" s="173"/>
      <c r="J186" s="183" t="n">
        <f aca="false">BK186</f>
        <v>0</v>
      </c>
      <c r="L186" s="170"/>
      <c r="M186" s="175"/>
      <c r="N186" s="176"/>
      <c r="O186" s="176"/>
      <c r="P186" s="177" t="n">
        <f aca="false">SUM(P187:P221)</f>
        <v>0</v>
      </c>
      <c r="Q186" s="176"/>
      <c r="R186" s="177" t="n">
        <f aca="false">SUM(R187:R221)</f>
        <v>0.01232673</v>
      </c>
      <c r="S186" s="176"/>
      <c r="T186" s="178" t="n">
        <f aca="false">SUM(T187:T221)</f>
        <v>0.0014</v>
      </c>
      <c r="AR186" s="171" t="s">
        <v>82</v>
      </c>
      <c r="AT186" s="179" t="s">
        <v>72</v>
      </c>
      <c r="AU186" s="179" t="s">
        <v>23</v>
      </c>
      <c r="AY186" s="171" t="s">
        <v>176</v>
      </c>
      <c r="BK186" s="180" t="n">
        <f aca="false">SUM(BK187:BK221)</f>
        <v>0</v>
      </c>
    </row>
    <row r="187" s="30" customFormat="true" ht="22.5" hidden="false" customHeight="true" outlineLevel="0" collapsed="false">
      <c r="B187" s="184"/>
      <c r="C187" s="185" t="s">
        <v>371</v>
      </c>
      <c r="D187" s="185" t="s">
        <v>179</v>
      </c>
      <c r="E187" s="186" t="s">
        <v>372</v>
      </c>
      <c r="F187" s="187" t="s">
        <v>373</v>
      </c>
      <c r="G187" s="188" t="s">
        <v>198</v>
      </c>
      <c r="H187" s="189" t="n">
        <v>5</v>
      </c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.00028</v>
      </c>
      <c r="T187" s="195" t="n">
        <f aca="false">S187*H187</f>
        <v>0.0014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374</v>
      </c>
    </row>
    <row r="188" s="200" customFormat="true" ht="22.5" hidden="false" customHeight="true" outlineLevel="0" collapsed="false">
      <c r="B188" s="201"/>
      <c r="D188" s="202" t="s">
        <v>188</v>
      </c>
      <c r="E188" s="203"/>
      <c r="F188" s="204" t="s">
        <v>375</v>
      </c>
      <c r="H188" s="205" t="n">
        <v>5</v>
      </c>
      <c r="I188" s="206"/>
      <c r="L188" s="201"/>
      <c r="M188" s="207"/>
      <c r="N188" s="208"/>
      <c r="O188" s="208"/>
      <c r="P188" s="208"/>
      <c r="Q188" s="208"/>
      <c r="R188" s="208"/>
      <c r="S188" s="208"/>
      <c r="T188" s="209"/>
      <c r="AT188" s="210" t="s">
        <v>188</v>
      </c>
      <c r="AU188" s="210" t="s">
        <v>82</v>
      </c>
      <c r="AV188" s="200" t="s">
        <v>82</v>
      </c>
      <c r="AW188" s="200" t="s">
        <v>190</v>
      </c>
      <c r="AX188" s="200" t="s">
        <v>23</v>
      </c>
      <c r="AY188" s="210" t="s">
        <v>176</v>
      </c>
    </row>
    <row r="189" s="30" customFormat="true" ht="22.5" hidden="false" customHeight="true" outlineLevel="0" collapsed="false">
      <c r="B189" s="184"/>
      <c r="C189" s="185" t="s">
        <v>376</v>
      </c>
      <c r="D189" s="185" t="s">
        <v>179</v>
      </c>
      <c r="E189" s="186" t="s">
        <v>377</v>
      </c>
      <c r="F189" s="187" t="s">
        <v>378</v>
      </c>
      <c r="G189" s="188" t="s">
        <v>182</v>
      </c>
      <c r="H189" s="189" t="n">
        <v>6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.000251705</v>
      </c>
      <c r="R189" s="194" t="n">
        <f aca="false">Q189*H189</f>
        <v>0.00151023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379</v>
      </c>
    </row>
    <row r="190" s="200" customFormat="true" ht="22.5" hidden="false" customHeight="true" outlineLevel="0" collapsed="false">
      <c r="B190" s="201"/>
      <c r="D190" s="197" t="s">
        <v>188</v>
      </c>
      <c r="E190" s="210"/>
      <c r="F190" s="211" t="s">
        <v>380</v>
      </c>
      <c r="H190" s="212" t="n">
        <v>6</v>
      </c>
      <c r="I190" s="206"/>
      <c r="L190" s="201"/>
      <c r="M190" s="207"/>
      <c r="N190" s="208"/>
      <c r="O190" s="208"/>
      <c r="P190" s="208"/>
      <c r="Q190" s="208"/>
      <c r="R190" s="208"/>
      <c r="S190" s="208"/>
      <c r="T190" s="209"/>
      <c r="AT190" s="210" t="s">
        <v>188</v>
      </c>
      <c r="AU190" s="210" t="s">
        <v>82</v>
      </c>
      <c r="AV190" s="200" t="s">
        <v>82</v>
      </c>
      <c r="AW190" s="200" t="s">
        <v>190</v>
      </c>
      <c r="AX190" s="200" t="s">
        <v>73</v>
      </c>
      <c r="AY190" s="210" t="s">
        <v>176</v>
      </c>
    </row>
    <row r="191" s="213" customFormat="true" ht="22.5" hidden="false" customHeight="true" outlineLevel="0" collapsed="false">
      <c r="B191" s="214"/>
      <c r="D191" s="202" t="s">
        <v>188</v>
      </c>
      <c r="E191" s="215"/>
      <c r="F191" s="216" t="s">
        <v>209</v>
      </c>
      <c r="H191" s="217" t="n">
        <v>6</v>
      </c>
      <c r="I191" s="218"/>
      <c r="L191" s="214"/>
      <c r="M191" s="219"/>
      <c r="N191" s="220"/>
      <c r="O191" s="220"/>
      <c r="P191" s="220"/>
      <c r="Q191" s="220"/>
      <c r="R191" s="220"/>
      <c r="S191" s="220"/>
      <c r="T191" s="221"/>
      <c r="AT191" s="222" t="s">
        <v>188</v>
      </c>
      <c r="AU191" s="222" t="s">
        <v>82</v>
      </c>
      <c r="AV191" s="213" t="s">
        <v>184</v>
      </c>
      <c r="AW191" s="213" t="s">
        <v>190</v>
      </c>
      <c r="AX191" s="213" t="s">
        <v>23</v>
      </c>
      <c r="AY191" s="222" t="s">
        <v>176</v>
      </c>
    </row>
    <row r="192" s="30" customFormat="true" ht="22.5" hidden="false" customHeight="true" outlineLevel="0" collapsed="false">
      <c r="B192" s="184"/>
      <c r="C192" s="185" t="s">
        <v>381</v>
      </c>
      <c r="D192" s="185" t="s">
        <v>179</v>
      </c>
      <c r="E192" s="186" t="s">
        <v>382</v>
      </c>
      <c r="F192" s="187" t="s">
        <v>383</v>
      </c>
      <c r="G192" s="188" t="s">
        <v>182</v>
      </c>
      <c r="H192" s="189" t="n">
        <v>6</v>
      </c>
      <c r="I192" s="190"/>
      <c r="J192" s="191" t="n">
        <f aca="false">ROUND(I192*H192,2)</f>
        <v>0</v>
      </c>
      <c r="K192" s="187" t="s">
        <v>268</v>
      </c>
      <c r="L192" s="31"/>
      <c r="M192" s="192"/>
      <c r="N192" s="193" t="s">
        <v>44</v>
      </c>
      <c r="O192" s="32"/>
      <c r="P192" s="194" t="n">
        <f aca="false">O192*H192</f>
        <v>0</v>
      </c>
      <c r="Q192" s="194" t="n">
        <v>0.00036</v>
      </c>
      <c r="R192" s="194" t="n">
        <f aca="false">Q192*H192</f>
        <v>0.00216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79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384</v>
      </c>
    </row>
    <row r="193" s="30" customFormat="true" ht="22.5" hidden="false" customHeight="true" outlineLevel="0" collapsed="false">
      <c r="B193" s="31"/>
      <c r="D193" s="197" t="s">
        <v>186</v>
      </c>
      <c r="F193" s="198" t="s">
        <v>385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86</v>
      </c>
      <c r="AU193" s="11" t="s">
        <v>82</v>
      </c>
    </row>
    <row r="194" s="200" customFormat="true" ht="22.5" hidden="false" customHeight="true" outlineLevel="0" collapsed="false">
      <c r="B194" s="201"/>
      <c r="D194" s="202" t="s">
        <v>188</v>
      </c>
      <c r="E194" s="203"/>
      <c r="F194" s="204" t="s">
        <v>386</v>
      </c>
      <c r="H194" s="205" t="n">
        <v>6</v>
      </c>
      <c r="I194" s="206"/>
      <c r="L194" s="201"/>
      <c r="M194" s="207"/>
      <c r="N194" s="208"/>
      <c r="O194" s="208"/>
      <c r="P194" s="208"/>
      <c r="Q194" s="208"/>
      <c r="R194" s="208"/>
      <c r="S194" s="208"/>
      <c r="T194" s="209"/>
      <c r="AT194" s="210" t="s">
        <v>188</v>
      </c>
      <c r="AU194" s="210" t="s">
        <v>82</v>
      </c>
      <c r="AV194" s="200" t="s">
        <v>82</v>
      </c>
      <c r="AW194" s="200" t="s">
        <v>190</v>
      </c>
      <c r="AX194" s="200" t="s">
        <v>23</v>
      </c>
      <c r="AY194" s="210" t="s">
        <v>176</v>
      </c>
    </row>
    <row r="195" s="30" customFormat="true" ht="22.5" hidden="false" customHeight="true" outlineLevel="0" collapsed="false">
      <c r="B195" s="184"/>
      <c r="C195" s="185" t="s">
        <v>387</v>
      </c>
      <c r="D195" s="185" t="s">
        <v>179</v>
      </c>
      <c r="E195" s="186" t="s">
        <v>388</v>
      </c>
      <c r="F195" s="187" t="s">
        <v>389</v>
      </c>
      <c r="G195" s="188" t="s">
        <v>182</v>
      </c>
      <c r="H195" s="189" t="n">
        <v>6</v>
      </c>
      <c r="I195" s="190"/>
      <c r="J195" s="191" t="n">
        <f aca="false">ROUND(I195*H195,2)</f>
        <v>0</v>
      </c>
      <c r="K195" s="187"/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390</v>
      </c>
    </row>
    <row r="196" s="200" customFormat="true" ht="22.5" hidden="false" customHeight="true" outlineLevel="0" collapsed="false">
      <c r="B196" s="201"/>
      <c r="D196" s="197" t="s">
        <v>188</v>
      </c>
      <c r="E196" s="210"/>
      <c r="F196" s="211" t="s">
        <v>380</v>
      </c>
      <c r="H196" s="212" t="n">
        <v>6</v>
      </c>
      <c r="I196" s="206"/>
      <c r="L196" s="201"/>
      <c r="M196" s="207"/>
      <c r="N196" s="208"/>
      <c r="O196" s="208"/>
      <c r="P196" s="208"/>
      <c r="Q196" s="208"/>
      <c r="R196" s="208"/>
      <c r="S196" s="208"/>
      <c r="T196" s="209"/>
      <c r="AT196" s="210" t="s">
        <v>188</v>
      </c>
      <c r="AU196" s="210" t="s">
        <v>82</v>
      </c>
      <c r="AV196" s="200" t="s">
        <v>82</v>
      </c>
      <c r="AW196" s="200" t="s">
        <v>190</v>
      </c>
      <c r="AX196" s="200" t="s">
        <v>73</v>
      </c>
      <c r="AY196" s="210" t="s">
        <v>176</v>
      </c>
    </row>
    <row r="197" s="213" customFormat="true" ht="22.5" hidden="false" customHeight="true" outlineLevel="0" collapsed="false">
      <c r="B197" s="214"/>
      <c r="D197" s="202" t="s">
        <v>188</v>
      </c>
      <c r="E197" s="215"/>
      <c r="F197" s="216" t="s">
        <v>209</v>
      </c>
      <c r="H197" s="217" t="n">
        <v>6</v>
      </c>
      <c r="I197" s="218"/>
      <c r="L197" s="214"/>
      <c r="M197" s="219"/>
      <c r="N197" s="220"/>
      <c r="O197" s="220"/>
      <c r="P197" s="220"/>
      <c r="Q197" s="220"/>
      <c r="R197" s="220"/>
      <c r="S197" s="220"/>
      <c r="T197" s="221"/>
      <c r="AT197" s="222" t="s">
        <v>188</v>
      </c>
      <c r="AU197" s="222" t="s">
        <v>82</v>
      </c>
      <c r="AV197" s="213" t="s">
        <v>184</v>
      </c>
      <c r="AW197" s="213" t="s">
        <v>190</v>
      </c>
      <c r="AX197" s="213" t="s">
        <v>23</v>
      </c>
      <c r="AY197" s="222" t="s">
        <v>176</v>
      </c>
    </row>
    <row r="198" s="30" customFormat="true" ht="22.5" hidden="false" customHeight="true" outlineLevel="0" collapsed="false">
      <c r="B198" s="184"/>
      <c r="C198" s="185" t="s">
        <v>391</v>
      </c>
      <c r="D198" s="185" t="s">
        <v>179</v>
      </c>
      <c r="E198" s="186" t="s">
        <v>392</v>
      </c>
      <c r="F198" s="187" t="s">
        <v>393</v>
      </c>
      <c r="G198" s="188" t="s">
        <v>182</v>
      </c>
      <c r="H198" s="189" t="n">
        <v>6</v>
      </c>
      <c r="I198" s="190"/>
      <c r="J198" s="191" t="n">
        <f aca="false">ROUND(I198*H198,2)</f>
        <v>0</v>
      </c>
      <c r="K198" s="187" t="s">
        <v>268</v>
      </c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394</v>
      </c>
    </row>
    <row r="199" s="30" customFormat="true" ht="22.5" hidden="false" customHeight="true" outlineLevel="0" collapsed="false">
      <c r="B199" s="31"/>
      <c r="D199" s="197" t="s">
        <v>186</v>
      </c>
      <c r="F199" s="198" t="s">
        <v>395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86</v>
      </c>
      <c r="AU199" s="11" t="s">
        <v>82</v>
      </c>
    </row>
    <row r="200" s="200" customFormat="true" ht="22.5" hidden="false" customHeight="true" outlineLevel="0" collapsed="false">
      <c r="B200" s="201"/>
      <c r="D200" s="202" t="s">
        <v>188</v>
      </c>
      <c r="E200" s="203"/>
      <c r="F200" s="204" t="s">
        <v>386</v>
      </c>
      <c r="H200" s="205" t="n">
        <v>6</v>
      </c>
      <c r="I200" s="206"/>
      <c r="L200" s="201"/>
      <c r="M200" s="207"/>
      <c r="N200" s="208"/>
      <c r="O200" s="208"/>
      <c r="P200" s="208"/>
      <c r="Q200" s="208"/>
      <c r="R200" s="208"/>
      <c r="S200" s="208"/>
      <c r="T200" s="209"/>
      <c r="AT200" s="210" t="s">
        <v>188</v>
      </c>
      <c r="AU200" s="210" t="s">
        <v>82</v>
      </c>
      <c r="AV200" s="200" t="s">
        <v>82</v>
      </c>
      <c r="AW200" s="200" t="s">
        <v>190</v>
      </c>
      <c r="AX200" s="200" t="s">
        <v>23</v>
      </c>
      <c r="AY200" s="210" t="s">
        <v>176</v>
      </c>
    </row>
    <row r="201" s="30" customFormat="true" ht="22.5" hidden="false" customHeight="true" outlineLevel="0" collapsed="false">
      <c r="B201" s="184"/>
      <c r="C201" s="185" t="s">
        <v>396</v>
      </c>
      <c r="D201" s="185" t="s">
        <v>179</v>
      </c>
      <c r="E201" s="186" t="s">
        <v>397</v>
      </c>
      <c r="F201" s="187" t="s">
        <v>398</v>
      </c>
      <c r="G201" s="188" t="s">
        <v>182</v>
      </c>
      <c r="H201" s="189" t="n">
        <v>6</v>
      </c>
      <c r="I201" s="190"/>
      <c r="J201" s="191" t="n">
        <f aca="false">ROUND(I201*H201,2)</f>
        <v>0</v>
      </c>
      <c r="K201" s="187"/>
      <c r="L201" s="31"/>
      <c r="M201" s="192"/>
      <c r="N201" s="193" t="s">
        <v>44</v>
      </c>
      <c r="O201" s="32"/>
      <c r="P201" s="194" t="n">
        <f aca="false">O201*H201</f>
        <v>0</v>
      </c>
      <c r="Q201" s="194" t="n">
        <v>3.05E-005</v>
      </c>
      <c r="R201" s="194" t="n">
        <f aca="false">Q201*H201</f>
        <v>0.000183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399</v>
      </c>
    </row>
    <row r="202" s="200" customFormat="true" ht="22.5" hidden="false" customHeight="true" outlineLevel="0" collapsed="false">
      <c r="B202" s="201"/>
      <c r="D202" s="202" t="s">
        <v>188</v>
      </c>
      <c r="E202" s="203"/>
      <c r="F202" s="204" t="s">
        <v>380</v>
      </c>
      <c r="H202" s="205" t="n">
        <v>6</v>
      </c>
      <c r="I202" s="206"/>
      <c r="L202" s="201"/>
      <c r="M202" s="207"/>
      <c r="N202" s="208"/>
      <c r="O202" s="208"/>
      <c r="P202" s="208"/>
      <c r="Q202" s="208"/>
      <c r="R202" s="208"/>
      <c r="S202" s="208"/>
      <c r="T202" s="209"/>
      <c r="AT202" s="210" t="s">
        <v>188</v>
      </c>
      <c r="AU202" s="210" t="s">
        <v>82</v>
      </c>
      <c r="AV202" s="200" t="s">
        <v>82</v>
      </c>
      <c r="AW202" s="200" t="s">
        <v>190</v>
      </c>
      <c r="AX202" s="200" t="s">
        <v>23</v>
      </c>
      <c r="AY202" s="210" t="s">
        <v>176</v>
      </c>
    </row>
    <row r="203" s="30" customFormat="true" ht="22.5" hidden="false" customHeight="true" outlineLevel="0" collapsed="false">
      <c r="B203" s="184"/>
      <c r="C203" s="185" t="s">
        <v>400</v>
      </c>
      <c r="D203" s="185" t="s">
        <v>179</v>
      </c>
      <c r="E203" s="186" t="s">
        <v>401</v>
      </c>
      <c r="F203" s="187" t="s">
        <v>402</v>
      </c>
      <c r="G203" s="188" t="s">
        <v>198</v>
      </c>
      <c r="H203" s="189" t="n">
        <v>15</v>
      </c>
      <c r="I203" s="190"/>
      <c r="J203" s="191" t="n">
        <f aca="false">ROUND(I203*H203,2)</f>
        <v>0</v>
      </c>
      <c r="K203" s="187"/>
      <c r="L203" s="31"/>
      <c r="M203" s="192"/>
      <c r="N203" s="193" t="s">
        <v>44</v>
      </c>
      <c r="O203" s="32"/>
      <c r="P203" s="194" t="n">
        <f aca="false">O203*H203</f>
        <v>0</v>
      </c>
      <c r="Q203" s="194" t="n">
        <v>0.0001494</v>
      </c>
      <c r="R203" s="194" t="n">
        <f aca="false">Q203*H203</f>
        <v>0.002241</v>
      </c>
      <c r="S203" s="194" t="n">
        <v>0</v>
      </c>
      <c r="T203" s="195" t="n">
        <f aca="false">S203*H203</f>
        <v>0</v>
      </c>
      <c r="AR203" s="11" t="s">
        <v>120</v>
      </c>
      <c r="AT203" s="11" t="s">
        <v>179</v>
      </c>
      <c r="AU203" s="11" t="s">
        <v>82</v>
      </c>
      <c r="AY203" s="11" t="s">
        <v>176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20</v>
      </c>
      <c r="BM203" s="11" t="s">
        <v>403</v>
      </c>
    </row>
    <row r="204" s="200" customFormat="true" ht="22.5" hidden="false" customHeight="true" outlineLevel="0" collapsed="false">
      <c r="B204" s="201"/>
      <c r="D204" s="202" t="s">
        <v>188</v>
      </c>
      <c r="E204" s="203"/>
      <c r="F204" s="204" t="s">
        <v>404</v>
      </c>
      <c r="H204" s="205" t="n">
        <v>15</v>
      </c>
      <c r="I204" s="206"/>
      <c r="L204" s="201"/>
      <c r="M204" s="207"/>
      <c r="N204" s="208"/>
      <c r="O204" s="208"/>
      <c r="P204" s="208"/>
      <c r="Q204" s="208"/>
      <c r="R204" s="208"/>
      <c r="S204" s="208"/>
      <c r="T204" s="209"/>
      <c r="AT204" s="210" t="s">
        <v>188</v>
      </c>
      <c r="AU204" s="210" t="s">
        <v>82</v>
      </c>
      <c r="AV204" s="200" t="s">
        <v>82</v>
      </c>
      <c r="AW204" s="200" t="s">
        <v>190</v>
      </c>
      <c r="AX204" s="200" t="s">
        <v>23</v>
      </c>
      <c r="AY204" s="210" t="s">
        <v>176</v>
      </c>
    </row>
    <row r="205" s="30" customFormat="true" ht="31.5" hidden="false" customHeight="true" outlineLevel="0" collapsed="false">
      <c r="B205" s="184"/>
      <c r="C205" s="185" t="s">
        <v>405</v>
      </c>
      <c r="D205" s="185" t="s">
        <v>179</v>
      </c>
      <c r="E205" s="186" t="s">
        <v>406</v>
      </c>
      <c r="F205" s="187" t="s">
        <v>407</v>
      </c>
      <c r="G205" s="188" t="s">
        <v>198</v>
      </c>
      <c r="H205" s="189" t="n">
        <v>15</v>
      </c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4.15E-005</v>
      </c>
      <c r="R205" s="194" t="n">
        <f aca="false">Q205*H205</f>
        <v>0.000622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408</v>
      </c>
    </row>
    <row r="206" s="30" customFormat="true" ht="31.5" hidden="false" customHeight="true" outlineLevel="0" collapsed="false">
      <c r="B206" s="184"/>
      <c r="C206" s="185" t="s">
        <v>409</v>
      </c>
      <c r="D206" s="185" t="s">
        <v>179</v>
      </c>
      <c r="E206" s="186" t="s">
        <v>410</v>
      </c>
      <c r="F206" s="187" t="s">
        <v>411</v>
      </c>
      <c r="G206" s="188" t="s">
        <v>198</v>
      </c>
      <c r="H206" s="189" t="n">
        <v>15</v>
      </c>
      <c r="I206" s="190"/>
      <c r="J206" s="191" t="n">
        <f aca="false">ROUND(I206*H206,2)</f>
        <v>0</v>
      </c>
      <c r="K206" s="187" t="s">
        <v>268</v>
      </c>
      <c r="L206" s="31"/>
      <c r="M206" s="192"/>
      <c r="N206" s="193" t="s">
        <v>44</v>
      </c>
      <c r="O206" s="32"/>
      <c r="P206" s="194" t="n">
        <f aca="false">O206*H206</f>
        <v>0</v>
      </c>
      <c r="Q206" s="194" t="n">
        <v>3E-005</v>
      </c>
      <c r="R206" s="194" t="n">
        <f aca="false">Q206*H206</f>
        <v>0.00045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79</v>
      </c>
      <c r="AU206" s="11" t="s">
        <v>82</v>
      </c>
      <c r="AY206" s="11" t="s">
        <v>17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412</v>
      </c>
    </row>
    <row r="207" s="30" customFormat="true" ht="30" hidden="false" customHeight="true" outlineLevel="0" collapsed="false">
      <c r="B207" s="31"/>
      <c r="D207" s="202" t="s">
        <v>186</v>
      </c>
      <c r="F207" s="234" t="s">
        <v>413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86</v>
      </c>
      <c r="AU207" s="11" t="s">
        <v>82</v>
      </c>
    </row>
    <row r="208" s="30" customFormat="true" ht="22.5" hidden="false" customHeight="true" outlineLevel="0" collapsed="false">
      <c r="B208" s="184"/>
      <c r="C208" s="185" t="s">
        <v>414</v>
      </c>
      <c r="D208" s="185" t="s">
        <v>179</v>
      </c>
      <c r="E208" s="186" t="s">
        <v>415</v>
      </c>
      <c r="F208" s="187" t="s">
        <v>416</v>
      </c>
      <c r="G208" s="188" t="s">
        <v>182</v>
      </c>
      <c r="H208" s="189" t="n">
        <v>5</v>
      </c>
      <c r="I208" s="190"/>
      <c r="J208" s="191" t="n">
        <f aca="false">ROUND(I208*H208,2)</f>
        <v>0</v>
      </c>
      <c r="K208" s="187" t="s">
        <v>268</v>
      </c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417</v>
      </c>
    </row>
    <row r="209" s="30" customFormat="true" ht="22.5" hidden="false" customHeight="true" outlineLevel="0" collapsed="false">
      <c r="B209" s="31"/>
      <c r="D209" s="197" t="s">
        <v>186</v>
      </c>
      <c r="F209" s="198" t="s">
        <v>418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86</v>
      </c>
      <c r="AU209" s="11" t="s">
        <v>82</v>
      </c>
    </row>
    <row r="210" s="200" customFormat="true" ht="22.5" hidden="false" customHeight="true" outlineLevel="0" collapsed="false">
      <c r="B210" s="201"/>
      <c r="D210" s="197" t="s">
        <v>188</v>
      </c>
      <c r="E210" s="210"/>
      <c r="F210" s="211" t="s">
        <v>419</v>
      </c>
      <c r="H210" s="212" t="n">
        <v>1</v>
      </c>
      <c r="I210" s="206"/>
      <c r="L210" s="201"/>
      <c r="M210" s="207"/>
      <c r="N210" s="208"/>
      <c r="O210" s="208"/>
      <c r="P210" s="208"/>
      <c r="Q210" s="208"/>
      <c r="R210" s="208"/>
      <c r="S210" s="208"/>
      <c r="T210" s="209"/>
      <c r="AT210" s="210" t="s">
        <v>188</v>
      </c>
      <c r="AU210" s="210" t="s">
        <v>82</v>
      </c>
      <c r="AV210" s="200" t="s">
        <v>82</v>
      </c>
      <c r="AW210" s="200" t="s">
        <v>190</v>
      </c>
      <c r="AX210" s="200" t="s">
        <v>73</v>
      </c>
      <c r="AY210" s="210" t="s">
        <v>176</v>
      </c>
    </row>
    <row r="211" s="200" customFormat="true" ht="22.5" hidden="false" customHeight="true" outlineLevel="0" collapsed="false">
      <c r="B211" s="201"/>
      <c r="D211" s="197" t="s">
        <v>188</v>
      </c>
      <c r="E211" s="210"/>
      <c r="F211" s="211" t="s">
        <v>420</v>
      </c>
      <c r="H211" s="212" t="n">
        <v>2</v>
      </c>
      <c r="I211" s="206"/>
      <c r="L211" s="201"/>
      <c r="M211" s="207"/>
      <c r="N211" s="208"/>
      <c r="O211" s="208"/>
      <c r="P211" s="208"/>
      <c r="Q211" s="208"/>
      <c r="R211" s="208"/>
      <c r="S211" s="208"/>
      <c r="T211" s="209"/>
      <c r="AT211" s="210" t="s">
        <v>188</v>
      </c>
      <c r="AU211" s="210" t="s">
        <v>82</v>
      </c>
      <c r="AV211" s="200" t="s">
        <v>82</v>
      </c>
      <c r="AW211" s="200" t="s">
        <v>190</v>
      </c>
      <c r="AX211" s="200" t="s">
        <v>73</v>
      </c>
      <c r="AY211" s="210" t="s">
        <v>176</v>
      </c>
    </row>
    <row r="212" s="200" customFormat="true" ht="22.5" hidden="false" customHeight="true" outlineLevel="0" collapsed="false">
      <c r="B212" s="201"/>
      <c r="D212" s="197" t="s">
        <v>188</v>
      </c>
      <c r="E212" s="210"/>
      <c r="F212" s="211" t="s">
        <v>421</v>
      </c>
      <c r="H212" s="212" t="n">
        <v>2</v>
      </c>
      <c r="I212" s="206"/>
      <c r="L212" s="201"/>
      <c r="M212" s="207"/>
      <c r="N212" s="208"/>
      <c r="O212" s="208"/>
      <c r="P212" s="208"/>
      <c r="Q212" s="208"/>
      <c r="R212" s="208"/>
      <c r="S212" s="208"/>
      <c r="T212" s="209"/>
      <c r="AT212" s="210" t="s">
        <v>188</v>
      </c>
      <c r="AU212" s="210" t="s">
        <v>82</v>
      </c>
      <c r="AV212" s="200" t="s">
        <v>82</v>
      </c>
      <c r="AW212" s="200" t="s">
        <v>190</v>
      </c>
      <c r="AX212" s="200" t="s">
        <v>73</v>
      </c>
      <c r="AY212" s="210" t="s">
        <v>176</v>
      </c>
    </row>
    <row r="213" s="213" customFormat="true" ht="22.5" hidden="false" customHeight="true" outlineLevel="0" collapsed="false">
      <c r="B213" s="214"/>
      <c r="D213" s="202" t="s">
        <v>188</v>
      </c>
      <c r="E213" s="215"/>
      <c r="F213" s="216" t="s">
        <v>209</v>
      </c>
      <c r="H213" s="217" t="n">
        <v>5</v>
      </c>
      <c r="I213" s="218"/>
      <c r="L213" s="214"/>
      <c r="M213" s="219"/>
      <c r="N213" s="220"/>
      <c r="O213" s="220"/>
      <c r="P213" s="220"/>
      <c r="Q213" s="220"/>
      <c r="R213" s="220"/>
      <c r="S213" s="220"/>
      <c r="T213" s="221"/>
      <c r="AT213" s="222" t="s">
        <v>188</v>
      </c>
      <c r="AU213" s="222" t="s">
        <v>82</v>
      </c>
      <c r="AV213" s="213" t="s">
        <v>184</v>
      </c>
      <c r="AW213" s="213" t="s">
        <v>190</v>
      </c>
      <c r="AX213" s="213" t="s">
        <v>23</v>
      </c>
      <c r="AY213" s="222" t="s">
        <v>176</v>
      </c>
    </row>
    <row r="214" s="30" customFormat="true" ht="22.5" hidden="false" customHeight="true" outlineLevel="0" collapsed="false">
      <c r="B214" s="184"/>
      <c r="C214" s="185" t="s">
        <v>422</v>
      </c>
      <c r="D214" s="185" t="s">
        <v>179</v>
      </c>
      <c r="E214" s="186" t="s">
        <v>423</v>
      </c>
      <c r="F214" s="187" t="s">
        <v>424</v>
      </c>
      <c r="G214" s="188" t="s">
        <v>182</v>
      </c>
      <c r="H214" s="189" t="n">
        <v>3</v>
      </c>
      <c r="I214" s="190"/>
      <c r="J214" s="191" t="n">
        <f aca="false">ROUND(I214*H214,2)</f>
        <v>0</v>
      </c>
      <c r="K214" s="187" t="s">
        <v>268</v>
      </c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.00072</v>
      </c>
      <c r="R214" s="194" t="n">
        <f aca="false">Q214*H214</f>
        <v>0.00216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425</v>
      </c>
    </row>
    <row r="215" s="30" customFormat="true" ht="22.5" hidden="false" customHeight="true" outlineLevel="0" collapsed="false">
      <c r="B215" s="31"/>
      <c r="D215" s="197" t="s">
        <v>186</v>
      </c>
      <c r="F215" s="198" t="s">
        <v>426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86</v>
      </c>
      <c r="AU215" s="11" t="s">
        <v>82</v>
      </c>
    </row>
    <row r="216" s="200" customFormat="true" ht="22.5" hidden="false" customHeight="true" outlineLevel="0" collapsed="false">
      <c r="B216" s="201"/>
      <c r="D216" s="202" t="s">
        <v>188</v>
      </c>
      <c r="E216" s="203"/>
      <c r="F216" s="204" t="s">
        <v>427</v>
      </c>
      <c r="H216" s="205" t="n">
        <v>3</v>
      </c>
      <c r="I216" s="206"/>
      <c r="L216" s="201"/>
      <c r="M216" s="207"/>
      <c r="N216" s="208"/>
      <c r="O216" s="208"/>
      <c r="P216" s="208"/>
      <c r="Q216" s="208"/>
      <c r="R216" s="208"/>
      <c r="S216" s="208"/>
      <c r="T216" s="209"/>
      <c r="AT216" s="210" t="s">
        <v>188</v>
      </c>
      <c r="AU216" s="210" t="s">
        <v>82</v>
      </c>
      <c r="AV216" s="200" t="s">
        <v>82</v>
      </c>
      <c r="AW216" s="200" t="s">
        <v>190</v>
      </c>
      <c r="AX216" s="200" t="s">
        <v>23</v>
      </c>
      <c r="AY216" s="210" t="s">
        <v>176</v>
      </c>
    </row>
    <row r="217" s="30" customFormat="true" ht="22.5" hidden="false" customHeight="true" outlineLevel="0" collapsed="false">
      <c r="B217" s="184"/>
      <c r="C217" s="185" t="s">
        <v>428</v>
      </c>
      <c r="D217" s="185" t="s">
        <v>179</v>
      </c>
      <c r="E217" s="186" t="s">
        <v>429</v>
      </c>
      <c r="F217" s="187" t="s">
        <v>430</v>
      </c>
      <c r="G217" s="188" t="s">
        <v>198</v>
      </c>
      <c r="H217" s="189" t="n">
        <v>15</v>
      </c>
      <c r="I217" s="190"/>
      <c r="J217" s="191" t="n">
        <f aca="false">ROUND(I217*H217,2)</f>
        <v>0</v>
      </c>
      <c r="K217" s="187" t="s">
        <v>268</v>
      </c>
      <c r="L217" s="31"/>
      <c r="M217" s="192"/>
      <c r="N217" s="193" t="s">
        <v>44</v>
      </c>
      <c r="O217" s="32"/>
      <c r="P217" s="194" t="n">
        <f aca="false">O217*H217</f>
        <v>0</v>
      </c>
      <c r="Q217" s="194" t="n">
        <v>0.00019</v>
      </c>
      <c r="R217" s="194" t="n">
        <f aca="false">Q217*H217</f>
        <v>0.0028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79</v>
      </c>
      <c r="AU217" s="11" t="s">
        <v>82</v>
      </c>
      <c r="AY217" s="11" t="s">
        <v>17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431</v>
      </c>
    </row>
    <row r="218" s="30" customFormat="true" ht="30" hidden="false" customHeight="true" outlineLevel="0" collapsed="false">
      <c r="B218" s="31"/>
      <c r="D218" s="202" t="s">
        <v>186</v>
      </c>
      <c r="F218" s="234" t="s">
        <v>432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86</v>
      </c>
      <c r="AU218" s="11" t="s">
        <v>82</v>
      </c>
    </row>
    <row r="219" s="30" customFormat="true" ht="22.5" hidden="false" customHeight="true" outlineLevel="0" collapsed="false">
      <c r="B219" s="184"/>
      <c r="C219" s="185" t="s">
        <v>433</v>
      </c>
      <c r="D219" s="185" t="s">
        <v>179</v>
      </c>
      <c r="E219" s="186" t="s">
        <v>434</v>
      </c>
      <c r="F219" s="187" t="s">
        <v>435</v>
      </c>
      <c r="G219" s="188" t="s">
        <v>198</v>
      </c>
      <c r="H219" s="189" t="n">
        <v>15</v>
      </c>
      <c r="I219" s="190"/>
      <c r="J219" s="191" t="n">
        <f aca="false">ROUND(I219*H219,2)</f>
        <v>0</v>
      </c>
      <c r="K219" s="187" t="s">
        <v>268</v>
      </c>
      <c r="L219" s="31"/>
      <c r="M219" s="192"/>
      <c r="N219" s="193" t="s">
        <v>44</v>
      </c>
      <c r="O219" s="32"/>
      <c r="P219" s="194" t="n">
        <f aca="false">O219*H219</f>
        <v>0</v>
      </c>
      <c r="Q219" s="194" t="n">
        <v>1E-005</v>
      </c>
      <c r="R219" s="194" t="n">
        <f aca="false">Q219*H219</f>
        <v>0.0001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79</v>
      </c>
      <c r="AU219" s="11" t="s">
        <v>82</v>
      </c>
      <c r="AY219" s="11" t="s">
        <v>17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436</v>
      </c>
    </row>
    <row r="220" s="30" customFormat="true" ht="30" hidden="false" customHeight="true" outlineLevel="0" collapsed="false">
      <c r="B220" s="31"/>
      <c r="D220" s="202" t="s">
        <v>186</v>
      </c>
      <c r="F220" s="234" t="s">
        <v>437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86</v>
      </c>
      <c r="AU220" s="11" t="s">
        <v>82</v>
      </c>
    </row>
    <row r="221" s="30" customFormat="true" ht="22.5" hidden="false" customHeight="true" outlineLevel="0" collapsed="false">
      <c r="B221" s="184"/>
      <c r="C221" s="185" t="s">
        <v>438</v>
      </c>
      <c r="D221" s="185" t="s">
        <v>179</v>
      </c>
      <c r="E221" s="186" t="s">
        <v>439</v>
      </c>
      <c r="F221" s="187" t="s">
        <v>440</v>
      </c>
      <c r="G221" s="188" t="s">
        <v>309</v>
      </c>
      <c r="H221" s="233"/>
      <c r="I221" s="190"/>
      <c r="J221" s="191" t="n">
        <f aca="false">ROUND(I221*H221,2)</f>
        <v>0</v>
      </c>
      <c r="K221" s="187"/>
      <c r="L221" s="31"/>
      <c r="M221" s="192"/>
      <c r="N221" s="193" t="s">
        <v>44</v>
      </c>
      <c r="O221" s="32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120</v>
      </c>
      <c r="AT221" s="11" t="s">
        <v>179</v>
      </c>
      <c r="AU221" s="11" t="s">
        <v>82</v>
      </c>
      <c r="AY221" s="11" t="s">
        <v>17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441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442</v>
      </c>
      <c r="F222" s="182" t="s">
        <v>443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58)</f>
        <v>0</v>
      </c>
      <c r="Q222" s="176"/>
      <c r="R222" s="177" t="n">
        <f aca="false">SUM(R223:R258)</f>
        <v>0.04349712</v>
      </c>
      <c r="S222" s="176"/>
      <c r="T222" s="178" t="n">
        <f aca="false">SUM(T223:T258)</f>
        <v>0.04345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58)</f>
        <v>0</v>
      </c>
    </row>
    <row r="223" s="30" customFormat="true" ht="22.5" hidden="false" customHeight="true" outlineLevel="0" collapsed="false">
      <c r="B223" s="184"/>
      <c r="C223" s="185" t="s">
        <v>444</v>
      </c>
      <c r="D223" s="185" t="s">
        <v>179</v>
      </c>
      <c r="E223" s="186" t="s">
        <v>445</v>
      </c>
      <c r="F223" s="187" t="s">
        <v>446</v>
      </c>
      <c r="G223" s="188" t="s">
        <v>447</v>
      </c>
      <c r="H223" s="189" t="n">
        <v>1</v>
      </c>
      <c r="I223" s="190"/>
      <c r="J223" s="191" t="n">
        <f aca="false">ROUND(I223*H223,2)</f>
        <v>0</v>
      </c>
      <c r="K223" s="187"/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448</v>
      </c>
    </row>
    <row r="224" s="30" customFormat="true" ht="22.5" hidden="false" customHeight="true" outlineLevel="0" collapsed="false">
      <c r="B224" s="31"/>
      <c r="D224" s="202" t="s">
        <v>186</v>
      </c>
      <c r="F224" s="234" t="s">
        <v>446</v>
      </c>
      <c r="I224" s="155"/>
      <c r="L224" s="31"/>
      <c r="M224" s="199"/>
      <c r="N224" s="32"/>
      <c r="O224" s="32"/>
      <c r="P224" s="32"/>
      <c r="Q224" s="32"/>
      <c r="R224" s="32"/>
      <c r="S224" s="32"/>
      <c r="T224" s="71"/>
      <c r="AT224" s="11" t="s">
        <v>186</v>
      </c>
      <c r="AU224" s="11" t="s">
        <v>82</v>
      </c>
    </row>
    <row r="225" s="30" customFormat="true" ht="22.5" hidden="false" customHeight="true" outlineLevel="0" collapsed="false">
      <c r="B225" s="184"/>
      <c r="C225" s="185" t="s">
        <v>449</v>
      </c>
      <c r="D225" s="185" t="s">
        <v>179</v>
      </c>
      <c r="E225" s="186" t="s">
        <v>450</v>
      </c>
      <c r="F225" s="187" t="s">
        <v>451</v>
      </c>
      <c r="G225" s="188" t="s">
        <v>452</v>
      </c>
      <c r="H225" s="189" t="n">
        <v>1</v>
      </c>
      <c r="I225" s="190"/>
      <c r="J225" s="191" t="n">
        <f aca="false">ROUND(I225*H225,2)</f>
        <v>0</v>
      </c>
      <c r="K225" s="187"/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.01933</v>
      </c>
      <c r="T225" s="195" t="n">
        <f aca="false">S225*H225</f>
        <v>0.01933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453</v>
      </c>
    </row>
    <row r="226" s="30" customFormat="true" ht="22.5" hidden="false" customHeight="true" outlineLevel="0" collapsed="false">
      <c r="B226" s="184"/>
      <c r="C226" s="185" t="s">
        <v>454</v>
      </c>
      <c r="D226" s="185" t="s">
        <v>179</v>
      </c>
      <c r="E226" s="186" t="s">
        <v>455</v>
      </c>
      <c r="F226" s="187" t="s">
        <v>456</v>
      </c>
      <c r="G226" s="188" t="s">
        <v>182</v>
      </c>
      <c r="H226" s="189" t="n">
        <v>1</v>
      </c>
      <c r="I226" s="190"/>
      <c r="J226" s="191" t="n">
        <f aca="false">ROUND(I226*H226,2)</f>
        <v>0</v>
      </c>
      <c r="K226" s="187"/>
      <c r="L226" s="31"/>
      <c r="M226" s="192"/>
      <c r="N226" s="193" t="s">
        <v>44</v>
      </c>
      <c r="O226" s="32"/>
      <c r="P226" s="194" t="n">
        <f aca="false">O226*H226</f>
        <v>0</v>
      </c>
      <c r="Q226" s="194" t="n">
        <v>0.008255</v>
      </c>
      <c r="R226" s="194" t="n">
        <f aca="false">Q226*H226</f>
        <v>0.008255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79</v>
      </c>
      <c r="AU226" s="11" t="s">
        <v>82</v>
      </c>
      <c r="AY226" s="11" t="s">
        <v>176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457</v>
      </c>
    </row>
    <row r="227" s="30" customFormat="true" ht="22.5" hidden="false" customHeight="true" outlineLevel="0" collapsed="false">
      <c r="B227" s="184"/>
      <c r="C227" s="235" t="s">
        <v>458</v>
      </c>
      <c r="D227" s="235" t="s">
        <v>303</v>
      </c>
      <c r="E227" s="236" t="s">
        <v>459</v>
      </c>
      <c r="F227" s="237" t="s">
        <v>460</v>
      </c>
      <c r="G227" s="238" t="s">
        <v>461</v>
      </c>
      <c r="H227" s="239" t="n">
        <v>1</v>
      </c>
      <c r="I227" s="240"/>
      <c r="J227" s="241" t="n">
        <f aca="false">ROUND(I227*H227,2)</f>
        <v>0</v>
      </c>
      <c r="K227" s="237"/>
      <c r="L227" s="242"/>
      <c r="M227" s="243"/>
      <c r="N227" s="244" t="s">
        <v>44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352</v>
      </c>
      <c r="AT227" s="11" t="s">
        <v>303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462</v>
      </c>
    </row>
    <row r="228" s="30" customFormat="true" ht="22.5" hidden="false" customHeight="true" outlineLevel="0" collapsed="false">
      <c r="B228" s="184"/>
      <c r="C228" s="235" t="s">
        <v>463</v>
      </c>
      <c r="D228" s="235" t="s">
        <v>303</v>
      </c>
      <c r="E228" s="236" t="s">
        <v>464</v>
      </c>
      <c r="F228" s="237" t="s">
        <v>465</v>
      </c>
      <c r="G228" s="238" t="s">
        <v>182</v>
      </c>
      <c r="H228" s="239" t="n">
        <v>1</v>
      </c>
      <c r="I228" s="240"/>
      <c r="J228" s="241" t="n">
        <f aca="false">ROUND(I228*H228,2)</f>
        <v>0</v>
      </c>
      <c r="K228" s="237"/>
      <c r="L228" s="242"/>
      <c r="M228" s="243"/>
      <c r="N228" s="244" t="s">
        <v>44</v>
      </c>
      <c r="O228" s="32"/>
      <c r="P228" s="194" t="n">
        <f aca="false">O228*H228</f>
        <v>0</v>
      </c>
      <c r="Q228" s="194" t="n">
        <v>0.0013</v>
      </c>
      <c r="R228" s="194" t="n">
        <f aca="false">Q228*H228</f>
        <v>0.0013</v>
      </c>
      <c r="S228" s="194" t="n">
        <v>0</v>
      </c>
      <c r="T228" s="195" t="n">
        <f aca="false">S228*H228</f>
        <v>0</v>
      </c>
      <c r="AR228" s="11" t="s">
        <v>352</v>
      </c>
      <c r="AT228" s="11" t="s">
        <v>303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466</v>
      </c>
    </row>
    <row r="229" s="30" customFormat="true" ht="22.5" hidden="false" customHeight="true" outlineLevel="0" collapsed="false">
      <c r="B229" s="184"/>
      <c r="C229" s="235" t="s">
        <v>467</v>
      </c>
      <c r="D229" s="235" t="s">
        <v>303</v>
      </c>
      <c r="E229" s="236" t="s">
        <v>468</v>
      </c>
      <c r="F229" s="237" t="s">
        <v>469</v>
      </c>
      <c r="G229" s="238" t="s">
        <v>182</v>
      </c>
      <c r="H229" s="239" t="n">
        <v>1</v>
      </c>
      <c r="I229" s="240"/>
      <c r="J229" s="241" t="n">
        <f aca="false">ROUND(I229*H229,2)</f>
        <v>0</v>
      </c>
      <c r="K229" s="237"/>
      <c r="L229" s="242"/>
      <c r="M229" s="243"/>
      <c r="N229" s="244" t="s">
        <v>44</v>
      </c>
      <c r="O229" s="32"/>
      <c r="P229" s="194" t="n">
        <f aca="false">O229*H229</f>
        <v>0</v>
      </c>
      <c r="Q229" s="194" t="n">
        <v>0.0013</v>
      </c>
      <c r="R229" s="194" t="n">
        <f aca="false">Q229*H229</f>
        <v>0.0013</v>
      </c>
      <c r="S229" s="194" t="n">
        <v>0</v>
      </c>
      <c r="T229" s="195" t="n">
        <f aca="false">S229*H229</f>
        <v>0</v>
      </c>
      <c r="AR229" s="11" t="s">
        <v>352</v>
      </c>
      <c r="AT229" s="11" t="s">
        <v>303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470</v>
      </c>
    </row>
    <row r="230" s="30" customFormat="true" ht="22.5" hidden="false" customHeight="true" outlineLevel="0" collapsed="false">
      <c r="B230" s="184"/>
      <c r="C230" s="185" t="s">
        <v>471</v>
      </c>
      <c r="D230" s="185" t="s">
        <v>179</v>
      </c>
      <c r="E230" s="186" t="s">
        <v>472</v>
      </c>
      <c r="F230" s="187" t="s">
        <v>473</v>
      </c>
      <c r="G230" s="188" t="s">
        <v>452</v>
      </c>
      <c r="H230" s="189" t="n">
        <v>1</v>
      </c>
      <c r="I230" s="190"/>
      <c r="J230" s="191" t="n">
        <f aca="false">ROUND(I230*H230,2)</f>
        <v>0</v>
      </c>
      <c r="K230" s="187"/>
      <c r="L230" s="31"/>
      <c r="M230" s="192"/>
      <c r="N230" s="193" t="s">
        <v>44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.01946</v>
      </c>
      <c r="T230" s="195" t="n">
        <f aca="false">S230*H230</f>
        <v>0.01946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474</v>
      </c>
    </row>
    <row r="231" s="30" customFormat="true" ht="22.5" hidden="false" customHeight="true" outlineLevel="0" collapsed="false">
      <c r="B231" s="184"/>
      <c r="C231" s="185" t="s">
        <v>475</v>
      </c>
      <c r="D231" s="185" t="s">
        <v>179</v>
      </c>
      <c r="E231" s="186" t="s">
        <v>476</v>
      </c>
      <c r="F231" s="187" t="s">
        <v>477</v>
      </c>
      <c r="G231" s="188" t="s">
        <v>452</v>
      </c>
      <c r="H231" s="189" t="n">
        <v>1</v>
      </c>
      <c r="I231" s="190"/>
      <c r="J231" s="191" t="n">
        <f aca="false">ROUND(I231*H231,2)</f>
        <v>0</v>
      </c>
      <c r="K231" s="187"/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.00186182</v>
      </c>
      <c r="R231" s="194" t="n">
        <f aca="false">Q231*H231</f>
        <v>0.00186182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478</v>
      </c>
    </row>
    <row r="232" s="30" customFormat="true" ht="22.5" hidden="false" customHeight="true" outlineLevel="0" collapsed="false">
      <c r="B232" s="184"/>
      <c r="C232" s="235" t="s">
        <v>479</v>
      </c>
      <c r="D232" s="235" t="s">
        <v>303</v>
      </c>
      <c r="E232" s="236" t="s">
        <v>480</v>
      </c>
      <c r="F232" s="237" t="s">
        <v>481</v>
      </c>
      <c r="G232" s="238" t="s">
        <v>182</v>
      </c>
      <c r="H232" s="239" t="n">
        <v>1</v>
      </c>
      <c r="I232" s="240"/>
      <c r="J232" s="241" t="n">
        <f aca="false">ROUND(I232*H232,2)</f>
        <v>0</v>
      </c>
      <c r="K232" s="237"/>
      <c r="L232" s="242"/>
      <c r="M232" s="243"/>
      <c r="N232" s="244" t="s">
        <v>44</v>
      </c>
      <c r="O232" s="32"/>
      <c r="P232" s="194" t="n">
        <f aca="false">O232*H232</f>
        <v>0</v>
      </c>
      <c r="Q232" s="194" t="n">
        <v>0.0165</v>
      </c>
      <c r="R232" s="194" t="n">
        <f aca="false">Q232*H232</f>
        <v>0.0165</v>
      </c>
      <c r="S232" s="194" t="n">
        <v>0</v>
      </c>
      <c r="T232" s="195" t="n">
        <f aca="false">S232*H232</f>
        <v>0</v>
      </c>
      <c r="AR232" s="11" t="s">
        <v>352</v>
      </c>
      <c r="AT232" s="11" t="s">
        <v>303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482</v>
      </c>
    </row>
    <row r="233" s="30" customFormat="true" ht="22.5" hidden="false" customHeight="true" outlineLevel="0" collapsed="false">
      <c r="B233" s="184"/>
      <c r="C233" s="185" t="s">
        <v>483</v>
      </c>
      <c r="D233" s="185" t="s">
        <v>179</v>
      </c>
      <c r="E233" s="186" t="s">
        <v>484</v>
      </c>
      <c r="F233" s="187" t="s">
        <v>485</v>
      </c>
      <c r="G233" s="188" t="s">
        <v>452</v>
      </c>
      <c r="H233" s="189" t="n">
        <v>1</v>
      </c>
      <c r="I233" s="190"/>
      <c r="J233" s="191" t="n">
        <f aca="false">ROUND(I233*H233,2)</f>
        <v>0</v>
      </c>
      <c r="K233" s="187"/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.0011</v>
      </c>
      <c r="R233" s="194" t="n">
        <f aca="false">Q233*H233</f>
        <v>0.0011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486</v>
      </c>
    </row>
    <row r="234" s="200" customFormat="true" ht="22.5" hidden="false" customHeight="true" outlineLevel="0" collapsed="false">
      <c r="B234" s="201"/>
      <c r="D234" s="202" t="s">
        <v>188</v>
      </c>
      <c r="E234" s="203"/>
      <c r="F234" s="204" t="s">
        <v>487</v>
      </c>
      <c r="H234" s="205" t="n">
        <v>1</v>
      </c>
      <c r="I234" s="206"/>
      <c r="L234" s="201"/>
      <c r="M234" s="207"/>
      <c r="N234" s="208"/>
      <c r="O234" s="208"/>
      <c r="P234" s="208"/>
      <c r="Q234" s="208"/>
      <c r="R234" s="208"/>
      <c r="S234" s="208"/>
      <c r="T234" s="209"/>
      <c r="AT234" s="210" t="s">
        <v>188</v>
      </c>
      <c r="AU234" s="210" t="s">
        <v>82</v>
      </c>
      <c r="AV234" s="200" t="s">
        <v>82</v>
      </c>
      <c r="AW234" s="200" t="s">
        <v>190</v>
      </c>
      <c r="AX234" s="200" t="s">
        <v>23</v>
      </c>
      <c r="AY234" s="210" t="s">
        <v>176</v>
      </c>
    </row>
    <row r="235" s="30" customFormat="true" ht="31.5" hidden="false" customHeight="true" outlineLevel="0" collapsed="false">
      <c r="B235" s="184"/>
      <c r="C235" s="185" t="s">
        <v>488</v>
      </c>
      <c r="D235" s="185" t="s">
        <v>179</v>
      </c>
      <c r="E235" s="186" t="s">
        <v>489</v>
      </c>
      <c r="F235" s="187" t="s">
        <v>490</v>
      </c>
      <c r="G235" s="188" t="s">
        <v>452</v>
      </c>
      <c r="H235" s="189" t="n">
        <v>1</v>
      </c>
      <c r="I235" s="190"/>
      <c r="J235" s="191" t="n">
        <f aca="false">ROUND(I235*H235,2)</f>
        <v>0</v>
      </c>
      <c r="K235" s="187"/>
      <c r="L235" s="31"/>
      <c r="M235" s="192"/>
      <c r="N235" s="193" t="s">
        <v>44</v>
      </c>
      <c r="O235" s="32"/>
      <c r="P235" s="194" t="n">
        <f aca="false">O235*H235</f>
        <v>0</v>
      </c>
      <c r="Q235" s="194" t="n">
        <v>0.0005</v>
      </c>
      <c r="R235" s="194" t="n">
        <f aca="false">Q235*H235</f>
        <v>0.0005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79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491</v>
      </c>
    </row>
    <row r="236" s="30" customFormat="true" ht="22.5" hidden="false" customHeight="true" outlineLevel="0" collapsed="false">
      <c r="B236" s="184"/>
      <c r="C236" s="185" t="s">
        <v>492</v>
      </c>
      <c r="D236" s="185" t="s">
        <v>179</v>
      </c>
      <c r="E236" s="186" t="s">
        <v>493</v>
      </c>
      <c r="F236" s="187" t="s">
        <v>494</v>
      </c>
      <c r="G236" s="188" t="s">
        <v>452</v>
      </c>
      <c r="H236" s="189" t="n">
        <v>1</v>
      </c>
      <c r="I236" s="190"/>
      <c r="J236" s="191" t="n">
        <f aca="false">ROUND(I236*H236,2)</f>
        <v>0</v>
      </c>
      <c r="K236" s="187"/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.0005</v>
      </c>
      <c r="R236" s="194" t="n">
        <f aca="false">Q236*H236</f>
        <v>0.0005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495</v>
      </c>
    </row>
    <row r="237" s="30" customFormat="true" ht="22.5" hidden="false" customHeight="true" outlineLevel="0" collapsed="false">
      <c r="B237" s="184"/>
      <c r="C237" s="185" t="s">
        <v>496</v>
      </c>
      <c r="D237" s="185" t="s">
        <v>179</v>
      </c>
      <c r="E237" s="186" t="s">
        <v>497</v>
      </c>
      <c r="F237" s="187" t="s">
        <v>498</v>
      </c>
      <c r="G237" s="188" t="s">
        <v>452</v>
      </c>
      <c r="H237" s="189" t="n">
        <v>4</v>
      </c>
      <c r="I237" s="190"/>
      <c r="J237" s="191" t="n">
        <f aca="false">ROUND(I237*H237,2)</f>
        <v>0</v>
      </c>
      <c r="K237" s="187"/>
      <c r="L237" s="31"/>
      <c r="M237" s="192"/>
      <c r="N237" s="193" t="s">
        <v>44</v>
      </c>
      <c r="O237" s="32"/>
      <c r="P237" s="194" t="n">
        <f aca="false">O237*H237</f>
        <v>0</v>
      </c>
      <c r="Q237" s="194" t="n">
        <v>0.0005</v>
      </c>
      <c r="R237" s="194" t="n">
        <f aca="false">Q237*H237</f>
        <v>0.002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499</v>
      </c>
    </row>
    <row r="238" s="30" customFormat="true" ht="31.5" hidden="false" customHeight="true" outlineLevel="0" collapsed="false">
      <c r="B238" s="184"/>
      <c r="C238" s="185" t="s">
        <v>500</v>
      </c>
      <c r="D238" s="185" t="s">
        <v>179</v>
      </c>
      <c r="E238" s="186" t="s">
        <v>501</v>
      </c>
      <c r="F238" s="187" t="s">
        <v>502</v>
      </c>
      <c r="G238" s="188" t="s">
        <v>452</v>
      </c>
      <c r="H238" s="189" t="n">
        <v>1</v>
      </c>
      <c r="I238" s="190"/>
      <c r="J238" s="191" t="n">
        <f aca="false">ROUND(I238*H238,2)</f>
        <v>0</v>
      </c>
      <c r="K238" s="187"/>
      <c r="L238" s="31"/>
      <c r="M238" s="192"/>
      <c r="N238" s="193" t="s">
        <v>44</v>
      </c>
      <c r="O238" s="32"/>
      <c r="P238" s="194" t="n">
        <f aca="false">O238*H238</f>
        <v>0</v>
      </c>
      <c r="Q238" s="194" t="n">
        <v>0.0005</v>
      </c>
      <c r="R238" s="194" t="n">
        <f aca="false">Q238*H238</f>
        <v>0.0005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503</v>
      </c>
    </row>
    <row r="239" s="30" customFormat="true" ht="31.5" hidden="false" customHeight="true" outlineLevel="0" collapsed="false">
      <c r="B239" s="184"/>
      <c r="C239" s="185" t="s">
        <v>504</v>
      </c>
      <c r="D239" s="185" t="s">
        <v>179</v>
      </c>
      <c r="E239" s="186" t="s">
        <v>505</v>
      </c>
      <c r="F239" s="187" t="s">
        <v>506</v>
      </c>
      <c r="G239" s="188" t="s">
        <v>452</v>
      </c>
      <c r="H239" s="189" t="n">
        <v>2</v>
      </c>
      <c r="I239" s="190"/>
      <c r="J239" s="191" t="n">
        <f aca="false">ROUND(I239*H239,2)</f>
        <v>0</v>
      </c>
      <c r="K239" s="187"/>
      <c r="L239" s="31"/>
      <c r="M239" s="192"/>
      <c r="N239" s="193" t="s">
        <v>44</v>
      </c>
      <c r="O239" s="32"/>
      <c r="P239" s="194" t="n">
        <f aca="false">O239*H239</f>
        <v>0</v>
      </c>
      <c r="Q239" s="194" t="n">
        <v>0.0005</v>
      </c>
      <c r="R239" s="194" t="n">
        <f aca="false">Q239*H239</f>
        <v>0.001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79</v>
      </c>
      <c r="AU239" s="11" t="s">
        <v>82</v>
      </c>
      <c r="AY239" s="11" t="s">
        <v>176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507</v>
      </c>
    </row>
    <row r="240" s="30" customFormat="true" ht="31.5" hidden="false" customHeight="true" outlineLevel="0" collapsed="false">
      <c r="B240" s="184"/>
      <c r="C240" s="185" t="s">
        <v>508</v>
      </c>
      <c r="D240" s="185" t="s">
        <v>179</v>
      </c>
      <c r="E240" s="186" t="s">
        <v>509</v>
      </c>
      <c r="F240" s="187" t="s">
        <v>510</v>
      </c>
      <c r="G240" s="188" t="s">
        <v>452</v>
      </c>
      <c r="H240" s="189" t="n">
        <v>1</v>
      </c>
      <c r="I240" s="190"/>
      <c r="J240" s="191" t="n">
        <f aca="false">ROUND(I240*H240,2)</f>
        <v>0</v>
      </c>
      <c r="K240" s="187"/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.0005</v>
      </c>
      <c r="R240" s="194" t="n">
        <f aca="false">Q240*H240</f>
        <v>0.0005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511</v>
      </c>
    </row>
    <row r="241" s="30" customFormat="true" ht="22.5" hidden="false" customHeight="true" outlineLevel="0" collapsed="false">
      <c r="B241" s="184"/>
      <c r="C241" s="185" t="s">
        <v>512</v>
      </c>
      <c r="D241" s="185" t="s">
        <v>179</v>
      </c>
      <c r="E241" s="186" t="s">
        <v>513</v>
      </c>
      <c r="F241" s="187" t="s">
        <v>514</v>
      </c>
      <c r="G241" s="188" t="s">
        <v>452</v>
      </c>
      <c r="H241" s="189" t="n">
        <v>1</v>
      </c>
      <c r="I241" s="190"/>
      <c r="J241" s="191" t="n">
        <f aca="false">ROUND(I241*H241,2)</f>
        <v>0</v>
      </c>
      <c r="K241" s="187"/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.00085</v>
      </c>
      <c r="R241" s="194" t="n">
        <f aca="false">Q241*H241</f>
        <v>0.00085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515</v>
      </c>
    </row>
    <row r="242" s="30" customFormat="true" ht="22.5" hidden="false" customHeight="true" outlineLevel="0" collapsed="false">
      <c r="B242" s="31"/>
      <c r="D242" s="202" t="s">
        <v>186</v>
      </c>
      <c r="F242" s="234" t="s">
        <v>516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86</v>
      </c>
      <c r="AU242" s="11" t="s">
        <v>82</v>
      </c>
    </row>
    <row r="243" s="30" customFormat="true" ht="22.5" hidden="false" customHeight="true" outlineLevel="0" collapsed="false">
      <c r="B243" s="184"/>
      <c r="C243" s="185" t="s">
        <v>517</v>
      </c>
      <c r="D243" s="185" t="s">
        <v>179</v>
      </c>
      <c r="E243" s="186" t="s">
        <v>518</v>
      </c>
      <c r="F243" s="187" t="s">
        <v>519</v>
      </c>
      <c r="G243" s="188" t="s">
        <v>452</v>
      </c>
      <c r="H243" s="189" t="n">
        <v>1</v>
      </c>
      <c r="I243" s="190"/>
      <c r="J243" s="191" t="n">
        <f aca="false">ROUND(I243*H243,2)</f>
        <v>0</v>
      </c>
      <c r="K243" s="187"/>
      <c r="L243" s="31"/>
      <c r="M243" s="192"/>
      <c r="N243" s="193" t="s">
        <v>44</v>
      </c>
      <c r="O243" s="32"/>
      <c r="P243" s="194" t="n">
        <f aca="false">O243*H243</f>
        <v>0</v>
      </c>
      <c r="Q243" s="194" t="n">
        <v>0.00085</v>
      </c>
      <c r="R243" s="194" t="n">
        <f aca="false">Q243*H243</f>
        <v>0.00085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520</v>
      </c>
    </row>
    <row r="244" s="30" customFormat="true" ht="31.5" hidden="false" customHeight="true" outlineLevel="0" collapsed="false">
      <c r="B244" s="184"/>
      <c r="C244" s="185" t="s">
        <v>521</v>
      </c>
      <c r="D244" s="185" t="s">
        <v>179</v>
      </c>
      <c r="E244" s="186" t="s">
        <v>522</v>
      </c>
      <c r="F244" s="187" t="s">
        <v>523</v>
      </c>
      <c r="G244" s="188" t="s">
        <v>452</v>
      </c>
      <c r="H244" s="189" t="n">
        <v>1</v>
      </c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.00085</v>
      </c>
      <c r="R244" s="194" t="n">
        <f aca="false">Q244*H244</f>
        <v>0.00085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524</v>
      </c>
    </row>
    <row r="245" s="30" customFormat="true" ht="22.5" hidden="false" customHeight="true" outlineLevel="0" collapsed="false">
      <c r="B245" s="31"/>
      <c r="D245" s="202" t="s">
        <v>186</v>
      </c>
      <c r="F245" s="234" t="s">
        <v>519</v>
      </c>
      <c r="I245" s="155"/>
      <c r="L245" s="31"/>
      <c r="M245" s="199"/>
      <c r="N245" s="32"/>
      <c r="O245" s="32"/>
      <c r="P245" s="32"/>
      <c r="Q245" s="32"/>
      <c r="R245" s="32"/>
      <c r="S245" s="32"/>
      <c r="T245" s="71"/>
      <c r="AT245" s="11" t="s">
        <v>186</v>
      </c>
      <c r="AU245" s="11" t="s">
        <v>82</v>
      </c>
    </row>
    <row r="246" s="30" customFormat="true" ht="22.5" hidden="false" customHeight="true" outlineLevel="0" collapsed="false">
      <c r="B246" s="184"/>
      <c r="C246" s="185" t="s">
        <v>525</v>
      </c>
      <c r="D246" s="185" t="s">
        <v>179</v>
      </c>
      <c r="E246" s="186" t="s">
        <v>526</v>
      </c>
      <c r="F246" s="187" t="s">
        <v>527</v>
      </c>
      <c r="G246" s="188" t="s">
        <v>452</v>
      </c>
      <c r="H246" s="189" t="n">
        <v>1</v>
      </c>
      <c r="I246" s="190"/>
      <c r="J246" s="191" t="n">
        <f aca="false">ROUND(I246*H246,2)</f>
        <v>0</v>
      </c>
      <c r="K246" s="187"/>
      <c r="L246" s="31"/>
      <c r="M246" s="192"/>
      <c r="N246" s="193" t="s">
        <v>44</v>
      </c>
      <c r="O246" s="32"/>
      <c r="P246" s="194" t="n">
        <f aca="false">O246*H246</f>
        <v>0</v>
      </c>
      <c r="Q246" s="194" t="n">
        <v>0.0005</v>
      </c>
      <c r="R246" s="194" t="n">
        <f aca="false">Q246*H246</f>
        <v>0.000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528</v>
      </c>
    </row>
    <row r="247" s="30" customFormat="true" ht="31.5" hidden="false" customHeight="true" outlineLevel="0" collapsed="false">
      <c r="B247" s="184"/>
      <c r="C247" s="185" t="s">
        <v>529</v>
      </c>
      <c r="D247" s="185" t="s">
        <v>179</v>
      </c>
      <c r="E247" s="186" t="s">
        <v>530</v>
      </c>
      <c r="F247" s="187" t="s">
        <v>531</v>
      </c>
      <c r="G247" s="188" t="s">
        <v>452</v>
      </c>
      <c r="H247" s="189" t="n">
        <v>1</v>
      </c>
      <c r="I247" s="190"/>
      <c r="J247" s="191" t="n">
        <f aca="false">ROUND(I247*H247,2)</f>
        <v>0</v>
      </c>
      <c r="K247" s="187"/>
      <c r="L247" s="31"/>
      <c r="M247" s="192"/>
      <c r="N247" s="193" t="s">
        <v>44</v>
      </c>
      <c r="O247" s="32"/>
      <c r="P247" s="194" t="n">
        <f aca="false">O247*H247</f>
        <v>0</v>
      </c>
      <c r="Q247" s="194" t="n">
        <v>0.0005</v>
      </c>
      <c r="R247" s="194" t="n">
        <f aca="false">Q247*H247</f>
        <v>0.0005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79</v>
      </c>
      <c r="AU247" s="11" t="s">
        <v>82</v>
      </c>
      <c r="AY247" s="11" t="s">
        <v>17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532</v>
      </c>
    </row>
    <row r="248" s="30" customFormat="true" ht="22.5" hidden="false" customHeight="true" outlineLevel="0" collapsed="false">
      <c r="B248" s="184"/>
      <c r="C248" s="185" t="s">
        <v>533</v>
      </c>
      <c r="D248" s="185" t="s">
        <v>179</v>
      </c>
      <c r="E248" s="186" t="s">
        <v>534</v>
      </c>
      <c r="F248" s="187" t="s">
        <v>535</v>
      </c>
      <c r="G248" s="188" t="s">
        <v>182</v>
      </c>
      <c r="H248" s="189" t="n">
        <v>1</v>
      </c>
      <c r="I248" s="190"/>
      <c r="J248" s="191" t="n">
        <f aca="false">ROUND(I248*H248,2)</f>
        <v>0</v>
      </c>
      <c r="K248" s="187" t="s">
        <v>183</v>
      </c>
      <c r="L248" s="31"/>
      <c r="M248" s="192"/>
      <c r="N248" s="193" t="s">
        <v>44</v>
      </c>
      <c r="O248" s="32"/>
      <c r="P248" s="194" t="n">
        <f aca="false">O248*H248</f>
        <v>0</v>
      </c>
      <c r="Q248" s="194" t="n">
        <v>0.00016</v>
      </c>
      <c r="R248" s="194" t="n">
        <f aca="false">Q248*H248</f>
        <v>0.00016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79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536</v>
      </c>
    </row>
    <row r="249" s="30" customFormat="true" ht="22.5" hidden="false" customHeight="true" outlineLevel="0" collapsed="false">
      <c r="B249" s="31"/>
      <c r="D249" s="202" t="s">
        <v>186</v>
      </c>
      <c r="F249" s="234" t="s">
        <v>535</v>
      </c>
      <c r="I249" s="155"/>
      <c r="L249" s="31"/>
      <c r="M249" s="199"/>
      <c r="N249" s="32"/>
      <c r="O249" s="32"/>
      <c r="P249" s="32"/>
      <c r="Q249" s="32"/>
      <c r="R249" s="32"/>
      <c r="S249" s="32"/>
      <c r="T249" s="71"/>
      <c r="AT249" s="11" t="s">
        <v>186</v>
      </c>
      <c r="AU249" s="11" t="s">
        <v>82</v>
      </c>
    </row>
    <row r="250" s="30" customFormat="true" ht="22.5" hidden="false" customHeight="true" outlineLevel="0" collapsed="false">
      <c r="B250" s="184"/>
      <c r="C250" s="185" t="s">
        <v>537</v>
      </c>
      <c r="D250" s="185" t="s">
        <v>179</v>
      </c>
      <c r="E250" s="186" t="s">
        <v>538</v>
      </c>
      <c r="F250" s="187" t="s">
        <v>539</v>
      </c>
      <c r="G250" s="188" t="s">
        <v>182</v>
      </c>
      <c r="H250" s="189" t="n">
        <v>1</v>
      </c>
      <c r="I250" s="190"/>
      <c r="J250" s="191" t="n">
        <f aca="false">ROUND(I250*H250,2)</f>
        <v>0</v>
      </c>
      <c r="K250" s="187" t="s">
        <v>268</v>
      </c>
      <c r="L250" s="31"/>
      <c r="M250" s="192"/>
      <c r="N250" s="193" t="s">
        <v>44</v>
      </c>
      <c r="O250" s="32"/>
      <c r="P250" s="194" t="n">
        <f aca="false">O250*H250</f>
        <v>0</v>
      </c>
      <c r="Q250" s="194" t="n">
        <v>0.00023</v>
      </c>
      <c r="R250" s="194" t="n">
        <f aca="false">Q250*H250</f>
        <v>0.00023</v>
      </c>
      <c r="S250" s="194" t="n">
        <v>0</v>
      </c>
      <c r="T250" s="195" t="n">
        <f aca="false">S250*H250</f>
        <v>0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540</v>
      </c>
    </row>
    <row r="251" s="30" customFormat="true" ht="22.5" hidden="false" customHeight="true" outlineLevel="0" collapsed="false">
      <c r="B251" s="31"/>
      <c r="D251" s="202" t="s">
        <v>186</v>
      </c>
      <c r="F251" s="234" t="s">
        <v>541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86</v>
      </c>
      <c r="AU251" s="11" t="s">
        <v>82</v>
      </c>
    </row>
    <row r="252" s="30" customFormat="true" ht="22.5" hidden="false" customHeight="true" outlineLevel="0" collapsed="false">
      <c r="B252" s="184"/>
      <c r="C252" s="185" t="s">
        <v>542</v>
      </c>
      <c r="D252" s="185" t="s">
        <v>179</v>
      </c>
      <c r="E252" s="186" t="s">
        <v>543</v>
      </c>
      <c r="F252" s="187" t="s">
        <v>544</v>
      </c>
      <c r="G252" s="188" t="s">
        <v>452</v>
      </c>
      <c r="H252" s="189" t="n">
        <v>2</v>
      </c>
      <c r="I252" s="190"/>
      <c r="J252" s="191" t="n">
        <f aca="false">ROUND(I252*H252,2)</f>
        <v>0</v>
      </c>
      <c r="K252" s="187"/>
      <c r="L252" s="31"/>
      <c r="M252" s="192"/>
      <c r="N252" s="193" t="s">
        <v>44</v>
      </c>
      <c r="O252" s="32"/>
      <c r="P252" s="194" t="n">
        <f aca="false">O252*H252</f>
        <v>0</v>
      </c>
      <c r="Q252" s="194" t="n">
        <v>0.0003001</v>
      </c>
      <c r="R252" s="194" t="n">
        <f aca="false">Q252*H252</f>
        <v>0.0006002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545</v>
      </c>
    </row>
    <row r="253" s="30" customFormat="true" ht="22.5" hidden="false" customHeight="true" outlineLevel="0" collapsed="false">
      <c r="B253" s="184"/>
      <c r="C253" s="185" t="s">
        <v>546</v>
      </c>
      <c r="D253" s="185" t="s">
        <v>179</v>
      </c>
      <c r="E253" s="186" t="s">
        <v>547</v>
      </c>
      <c r="F253" s="187" t="s">
        <v>548</v>
      </c>
      <c r="G253" s="188" t="s">
        <v>452</v>
      </c>
      <c r="H253" s="189" t="n">
        <v>1</v>
      </c>
      <c r="I253" s="190"/>
      <c r="J253" s="191" t="n">
        <f aca="false">ROUND(I253*H253,2)</f>
        <v>0</v>
      </c>
      <c r="K253" s="187"/>
      <c r="L253" s="31"/>
      <c r="M253" s="192"/>
      <c r="N253" s="193" t="s">
        <v>44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.00156</v>
      </c>
      <c r="T253" s="195" t="n">
        <f aca="false">S253*H253</f>
        <v>0.00156</v>
      </c>
      <c r="AR253" s="11" t="s">
        <v>120</v>
      </c>
      <c r="AT253" s="11" t="s">
        <v>179</v>
      </c>
      <c r="AU253" s="11" t="s">
        <v>82</v>
      </c>
      <c r="AY253" s="11" t="s">
        <v>17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549</v>
      </c>
    </row>
    <row r="254" s="30" customFormat="true" ht="22.5" hidden="false" customHeight="true" outlineLevel="0" collapsed="false">
      <c r="B254" s="184"/>
      <c r="C254" s="185" t="s">
        <v>550</v>
      </c>
      <c r="D254" s="185" t="s">
        <v>179</v>
      </c>
      <c r="E254" s="186" t="s">
        <v>551</v>
      </c>
      <c r="F254" s="187" t="s">
        <v>552</v>
      </c>
      <c r="G254" s="188" t="s">
        <v>452</v>
      </c>
      <c r="H254" s="189" t="n">
        <v>1</v>
      </c>
      <c r="I254" s="190"/>
      <c r="J254" s="191" t="n">
        <f aca="false">ROUND(I254*H254,2)</f>
        <v>0</v>
      </c>
      <c r="K254" s="187"/>
      <c r="L254" s="31"/>
      <c r="M254" s="192"/>
      <c r="N254" s="193" t="s">
        <v>44</v>
      </c>
      <c r="O254" s="32"/>
      <c r="P254" s="194" t="n">
        <f aca="false">O254*H254</f>
        <v>0</v>
      </c>
      <c r="Q254" s="194" t="n">
        <v>0.0018</v>
      </c>
      <c r="R254" s="194" t="n">
        <f aca="false">Q254*H254</f>
        <v>0.0018</v>
      </c>
      <c r="S254" s="194" t="n">
        <v>0</v>
      </c>
      <c r="T254" s="195" t="n">
        <f aca="false">S254*H254</f>
        <v>0</v>
      </c>
      <c r="AR254" s="11" t="s">
        <v>120</v>
      </c>
      <c r="AT254" s="11" t="s">
        <v>179</v>
      </c>
      <c r="AU254" s="11" t="s">
        <v>82</v>
      </c>
      <c r="AY254" s="11" t="s">
        <v>176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20</v>
      </c>
      <c r="BM254" s="11" t="s">
        <v>553</v>
      </c>
    </row>
    <row r="255" s="30" customFormat="true" ht="22.5" hidden="false" customHeight="true" outlineLevel="0" collapsed="false">
      <c r="B255" s="184"/>
      <c r="C255" s="185" t="s">
        <v>554</v>
      </c>
      <c r="D255" s="185" t="s">
        <v>179</v>
      </c>
      <c r="E255" s="186" t="s">
        <v>555</v>
      </c>
      <c r="F255" s="187" t="s">
        <v>556</v>
      </c>
      <c r="G255" s="188" t="s">
        <v>182</v>
      </c>
      <c r="H255" s="189" t="n">
        <v>1</v>
      </c>
      <c r="I255" s="190"/>
      <c r="J255" s="191" t="n">
        <f aca="false">ROUND(I255*H255,2)</f>
        <v>0</v>
      </c>
      <c r="K255" s="187"/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.00225</v>
      </c>
      <c r="T255" s="195" t="n">
        <f aca="false">S255*H255</f>
        <v>0.00225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557</v>
      </c>
    </row>
    <row r="256" s="30" customFormat="true" ht="22.5" hidden="false" customHeight="true" outlineLevel="0" collapsed="false">
      <c r="B256" s="184"/>
      <c r="C256" s="185" t="s">
        <v>558</v>
      </c>
      <c r="D256" s="185" t="s">
        <v>179</v>
      </c>
      <c r="E256" s="186" t="s">
        <v>559</v>
      </c>
      <c r="F256" s="187" t="s">
        <v>560</v>
      </c>
      <c r="G256" s="188" t="s">
        <v>452</v>
      </c>
      <c r="H256" s="189" t="n">
        <v>1</v>
      </c>
      <c r="I256" s="190"/>
      <c r="J256" s="191" t="n">
        <f aca="false">ROUND(I256*H256,2)</f>
        <v>0</v>
      </c>
      <c r="K256" s="187"/>
      <c r="L256" s="31"/>
      <c r="M256" s="192"/>
      <c r="N256" s="193" t="s">
        <v>44</v>
      </c>
      <c r="O256" s="32"/>
      <c r="P256" s="194" t="n">
        <f aca="false">O256*H256</f>
        <v>0</v>
      </c>
      <c r="Q256" s="194" t="n">
        <v>0.0018401</v>
      </c>
      <c r="R256" s="194" t="n">
        <f aca="false">Q256*H256</f>
        <v>0.0018401</v>
      </c>
      <c r="S256" s="194" t="n">
        <v>0</v>
      </c>
      <c r="T256" s="195" t="n">
        <f aca="false">S256*H256</f>
        <v>0</v>
      </c>
      <c r="AR256" s="11" t="s">
        <v>120</v>
      </c>
      <c r="AT256" s="11" t="s">
        <v>179</v>
      </c>
      <c r="AU256" s="11" t="s">
        <v>82</v>
      </c>
      <c r="AY256" s="11" t="s">
        <v>176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561</v>
      </c>
    </row>
    <row r="257" s="30" customFormat="true" ht="22.5" hidden="false" customHeight="true" outlineLevel="0" collapsed="false">
      <c r="B257" s="184"/>
      <c r="C257" s="185" t="s">
        <v>562</v>
      </c>
      <c r="D257" s="185" t="s">
        <v>179</v>
      </c>
      <c r="E257" s="186" t="s">
        <v>563</v>
      </c>
      <c r="F257" s="187" t="s">
        <v>564</v>
      </c>
      <c r="G257" s="188" t="s">
        <v>182</v>
      </c>
      <c r="H257" s="189" t="n">
        <v>1</v>
      </c>
      <c r="I257" s="190"/>
      <c r="J257" s="191" t="n">
        <f aca="false">ROUND(I257*H257,2)</f>
        <v>0</v>
      </c>
      <c r="K257" s="187"/>
      <c r="L257" s="31"/>
      <c r="M257" s="192"/>
      <c r="N257" s="193" t="s">
        <v>44</v>
      </c>
      <c r="O257" s="32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.00085</v>
      </c>
      <c r="T257" s="195" t="n">
        <f aca="false">S257*H257</f>
        <v>0.00085</v>
      </c>
      <c r="AR257" s="11" t="s">
        <v>120</v>
      </c>
      <c r="AT257" s="11" t="s">
        <v>179</v>
      </c>
      <c r="AU257" s="11" t="s">
        <v>82</v>
      </c>
      <c r="AY257" s="11" t="s">
        <v>176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20</v>
      </c>
      <c r="BM257" s="11" t="s">
        <v>565</v>
      </c>
    </row>
    <row r="258" s="30" customFormat="true" ht="22.5" hidden="false" customHeight="true" outlineLevel="0" collapsed="false">
      <c r="B258" s="184"/>
      <c r="C258" s="185" t="s">
        <v>566</v>
      </c>
      <c r="D258" s="185" t="s">
        <v>179</v>
      </c>
      <c r="E258" s="186" t="s">
        <v>567</v>
      </c>
      <c r="F258" s="187" t="s">
        <v>568</v>
      </c>
      <c r="G258" s="188" t="s">
        <v>309</v>
      </c>
      <c r="H258" s="233"/>
      <c r="I258" s="190"/>
      <c r="J258" s="191" t="n">
        <f aca="false">ROUND(I258*H258,2)</f>
        <v>0</v>
      </c>
      <c r="K258" s="187"/>
      <c r="L258" s="31"/>
      <c r="M258" s="192"/>
      <c r="N258" s="193" t="s">
        <v>44</v>
      </c>
      <c r="O258" s="32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569</v>
      </c>
    </row>
    <row r="259" s="169" customFormat="true" ht="29.85" hidden="false" customHeight="true" outlineLevel="0" collapsed="false">
      <c r="B259" s="170"/>
      <c r="D259" s="181" t="s">
        <v>72</v>
      </c>
      <c r="E259" s="182" t="s">
        <v>570</v>
      </c>
      <c r="F259" s="182" t="s">
        <v>571</v>
      </c>
      <c r="I259" s="173"/>
      <c r="J259" s="183" t="n">
        <f aca="false">BK259</f>
        <v>0</v>
      </c>
      <c r="L259" s="170"/>
      <c r="M259" s="175"/>
      <c r="N259" s="176"/>
      <c r="O259" s="176"/>
      <c r="P259" s="177" t="n">
        <f aca="false">SUM(P260:P262)</f>
        <v>0</v>
      </c>
      <c r="Q259" s="176"/>
      <c r="R259" s="177" t="n">
        <f aca="false">SUM(R260:R262)</f>
        <v>0.01765</v>
      </c>
      <c r="S259" s="176"/>
      <c r="T259" s="178" t="n">
        <f aca="false">SUM(T260:T262)</f>
        <v>0</v>
      </c>
      <c r="AR259" s="171" t="s">
        <v>82</v>
      </c>
      <c r="AT259" s="179" t="s">
        <v>72</v>
      </c>
      <c r="AU259" s="179" t="s">
        <v>23</v>
      </c>
      <c r="AY259" s="171" t="s">
        <v>176</v>
      </c>
      <c r="BK259" s="180" t="n">
        <f aca="false">SUM(BK260:BK262)</f>
        <v>0</v>
      </c>
    </row>
    <row r="260" s="30" customFormat="true" ht="31.5" hidden="false" customHeight="true" outlineLevel="0" collapsed="false">
      <c r="B260" s="184"/>
      <c r="C260" s="185" t="s">
        <v>572</v>
      </c>
      <c r="D260" s="185" t="s">
        <v>179</v>
      </c>
      <c r="E260" s="186" t="s">
        <v>573</v>
      </c>
      <c r="F260" s="187" t="s">
        <v>574</v>
      </c>
      <c r="G260" s="188" t="s">
        <v>452</v>
      </c>
      <c r="H260" s="189" t="n">
        <v>1</v>
      </c>
      <c r="I260" s="190"/>
      <c r="J260" s="191" t="n">
        <f aca="false">ROUND(I260*H260,2)</f>
        <v>0</v>
      </c>
      <c r="K260" s="187"/>
      <c r="L260" s="31"/>
      <c r="M260" s="192"/>
      <c r="N260" s="193" t="s">
        <v>44</v>
      </c>
      <c r="O260" s="32"/>
      <c r="P260" s="194" t="n">
        <f aca="false">O260*H260</f>
        <v>0</v>
      </c>
      <c r="Q260" s="194" t="n">
        <v>0.01765</v>
      </c>
      <c r="R260" s="194" t="n">
        <f aca="false">Q260*H260</f>
        <v>0.01765</v>
      </c>
      <c r="S260" s="194" t="n">
        <v>0</v>
      </c>
      <c r="T260" s="195" t="n">
        <f aca="false">S260*H260</f>
        <v>0</v>
      </c>
      <c r="AR260" s="11" t="s">
        <v>120</v>
      </c>
      <c r="AT260" s="11" t="s">
        <v>179</v>
      </c>
      <c r="AU260" s="11" t="s">
        <v>82</v>
      </c>
      <c r="AY260" s="11" t="s">
        <v>176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20</v>
      </c>
      <c r="BM260" s="11" t="s">
        <v>575</v>
      </c>
    </row>
    <row r="261" s="30" customFormat="true" ht="30" hidden="false" customHeight="true" outlineLevel="0" collapsed="false">
      <c r="B261" s="31"/>
      <c r="D261" s="202" t="s">
        <v>186</v>
      </c>
      <c r="F261" s="234" t="s">
        <v>576</v>
      </c>
      <c r="I261" s="155"/>
      <c r="L261" s="31"/>
      <c r="M261" s="199"/>
      <c r="N261" s="32"/>
      <c r="O261" s="32"/>
      <c r="P261" s="32"/>
      <c r="Q261" s="32"/>
      <c r="R261" s="32"/>
      <c r="S261" s="32"/>
      <c r="T261" s="71"/>
      <c r="AT261" s="11" t="s">
        <v>186</v>
      </c>
      <c r="AU261" s="11" t="s">
        <v>82</v>
      </c>
    </row>
    <row r="262" s="30" customFormat="true" ht="22.5" hidden="false" customHeight="true" outlineLevel="0" collapsed="false">
      <c r="B262" s="184"/>
      <c r="C262" s="185" t="s">
        <v>577</v>
      </c>
      <c r="D262" s="185" t="s">
        <v>179</v>
      </c>
      <c r="E262" s="186" t="s">
        <v>578</v>
      </c>
      <c r="F262" s="187" t="s">
        <v>579</v>
      </c>
      <c r="G262" s="188" t="s">
        <v>309</v>
      </c>
      <c r="H262" s="233"/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580</v>
      </c>
    </row>
    <row r="263" s="169" customFormat="true" ht="29.85" hidden="false" customHeight="true" outlineLevel="0" collapsed="false">
      <c r="B263" s="170"/>
      <c r="D263" s="181" t="s">
        <v>72</v>
      </c>
      <c r="E263" s="182" t="s">
        <v>581</v>
      </c>
      <c r="F263" s="182" t="s">
        <v>582</v>
      </c>
      <c r="I263" s="173"/>
      <c r="J263" s="183" t="n">
        <f aca="false">BK263</f>
        <v>0</v>
      </c>
      <c r="L263" s="170"/>
      <c r="M263" s="175"/>
      <c r="N263" s="176"/>
      <c r="O263" s="176"/>
      <c r="P263" s="177" t="n">
        <f aca="false">SUM(P264:P265)</f>
        <v>0</v>
      </c>
      <c r="Q263" s="176"/>
      <c r="R263" s="177" t="n">
        <f aca="false">SUM(R264:R265)</f>
        <v>1E-005</v>
      </c>
      <c r="S263" s="176"/>
      <c r="T263" s="178" t="n">
        <f aca="false">SUM(T264:T265)</f>
        <v>0</v>
      </c>
      <c r="AR263" s="171" t="s">
        <v>82</v>
      </c>
      <c r="AT263" s="179" t="s">
        <v>72</v>
      </c>
      <c r="AU263" s="179" t="s">
        <v>23</v>
      </c>
      <c r="AY263" s="171" t="s">
        <v>176</v>
      </c>
      <c r="BK263" s="180" t="n">
        <f aca="false">SUM(BK264:BK265)</f>
        <v>0</v>
      </c>
    </row>
    <row r="264" s="30" customFormat="true" ht="22.5" hidden="false" customHeight="true" outlineLevel="0" collapsed="false">
      <c r="B264" s="184"/>
      <c r="C264" s="185" t="s">
        <v>583</v>
      </c>
      <c r="D264" s="185" t="s">
        <v>179</v>
      </c>
      <c r="E264" s="186" t="s">
        <v>584</v>
      </c>
      <c r="F264" s="187" t="s">
        <v>585</v>
      </c>
      <c r="G264" s="188" t="s">
        <v>461</v>
      </c>
      <c r="H264" s="189" t="n">
        <v>1</v>
      </c>
      <c r="I264" s="190"/>
      <c r="J264" s="191" t="n">
        <f aca="false">ROUND(I264*H264,2)</f>
        <v>0</v>
      </c>
      <c r="K264" s="187"/>
      <c r="L264" s="31"/>
      <c r="M264" s="192"/>
      <c r="N264" s="193" t="s">
        <v>44</v>
      </c>
      <c r="O264" s="32"/>
      <c r="P264" s="194" t="n">
        <f aca="false">O264*H264</f>
        <v>0</v>
      </c>
      <c r="Q264" s="194" t="n">
        <v>1E-005</v>
      </c>
      <c r="R264" s="194" t="n">
        <f aca="false">Q264*H264</f>
        <v>1E-005</v>
      </c>
      <c r="S264" s="194" t="n">
        <v>0</v>
      </c>
      <c r="T264" s="195" t="n">
        <f aca="false">S264*H264</f>
        <v>0</v>
      </c>
      <c r="AR264" s="11" t="s">
        <v>120</v>
      </c>
      <c r="AT264" s="11" t="s">
        <v>179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586</v>
      </c>
    </row>
    <row r="265" s="200" customFormat="true" ht="31.5" hidden="false" customHeight="true" outlineLevel="0" collapsed="false">
      <c r="B265" s="201"/>
      <c r="D265" s="197" t="s">
        <v>188</v>
      </c>
      <c r="E265" s="210"/>
      <c r="F265" s="211" t="s">
        <v>587</v>
      </c>
      <c r="H265" s="212" t="n">
        <v>1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10" t="s">
        <v>188</v>
      </c>
      <c r="AU265" s="210" t="s">
        <v>82</v>
      </c>
      <c r="AV265" s="200" t="s">
        <v>82</v>
      </c>
      <c r="AW265" s="200" t="s">
        <v>190</v>
      </c>
      <c r="AX265" s="200" t="s">
        <v>23</v>
      </c>
      <c r="AY265" s="210" t="s">
        <v>176</v>
      </c>
    </row>
    <row r="266" s="169" customFormat="true" ht="29.85" hidden="false" customHeight="true" outlineLevel="0" collapsed="false">
      <c r="B266" s="170"/>
      <c r="D266" s="181" t="s">
        <v>72</v>
      </c>
      <c r="E266" s="182" t="s">
        <v>588</v>
      </c>
      <c r="F266" s="182" t="s">
        <v>589</v>
      </c>
      <c r="I266" s="173"/>
      <c r="J266" s="183" t="n">
        <f aca="false">BK266</f>
        <v>0</v>
      </c>
      <c r="L266" s="170"/>
      <c r="M266" s="175"/>
      <c r="N266" s="176"/>
      <c r="O266" s="176"/>
      <c r="P266" s="177" t="n">
        <f aca="false">SUM(P267:P269)</f>
        <v>0</v>
      </c>
      <c r="Q266" s="176"/>
      <c r="R266" s="177" t="n">
        <f aca="false">SUM(R267:R269)</f>
        <v>0.02409771</v>
      </c>
      <c r="S266" s="176"/>
      <c r="T266" s="178" t="n">
        <f aca="false">SUM(T267:T269)</f>
        <v>0</v>
      </c>
      <c r="AR266" s="171" t="s">
        <v>82</v>
      </c>
      <c r="AT266" s="179" t="s">
        <v>72</v>
      </c>
      <c r="AU266" s="179" t="s">
        <v>23</v>
      </c>
      <c r="AY266" s="171" t="s">
        <v>176</v>
      </c>
      <c r="BK266" s="180" t="n">
        <f aca="false">SUM(BK267:BK269)</f>
        <v>0</v>
      </c>
    </row>
    <row r="267" s="30" customFormat="true" ht="22.5" hidden="false" customHeight="true" outlineLevel="0" collapsed="false">
      <c r="B267" s="184"/>
      <c r="C267" s="185" t="s">
        <v>590</v>
      </c>
      <c r="D267" s="185" t="s">
        <v>179</v>
      </c>
      <c r="E267" s="186" t="s">
        <v>591</v>
      </c>
      <c r="F267" s="187" t="s">
        <v>592</v>
      </c>
      <c r="G267" s="188" t="s">
        <v>206</v>
      </c>
      <c r="H267" s="189" t="n">
        <v>1.95</v>
      </c>
      <c r="I267" s="190"/>
      <c r="J267" s="191" t="n">
        <f aca="false">ROUND(I267*H267,2)</f>
        <v>0</v>
      </c>
      <c r="K267" s="187"/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.0123578</v>
      </c>
      <c r="R267" s="194" t="n">
        <f aca="false">Q267*H267</f>
        <v>0.02409771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593</v>
      </c>
    </row>
    <row r="268" s="200" customFormat="true" ht="22.5" hidden="false" customHeight="true" outlineLevel="0" collapsed="false">
      <c r="B268" s="201"/>
      <c r="D268" s="202" t="s">
        <v>188</v>
      </c>
      <c r="E268" s="203"/>
      <c r="F268" s="204" t="s">
        <v>594</v>
      </c>
      <c r="H268" s="205" t="n">
        <v>1.95</v>
      </c>
      <c r="I268" s="206"/>
      <c r="L268" s="201"/>
      <c r="M268" s="207"/>
      <c r="N268" s="208"/>
      <c r="O268" s="208"/>
      <c r="P268" s="208"/>
      <c r="Q268" s="208"/>
      <c r="R268" s="208"/>
      <c r="S268" s="208"/>
      <c r="T268" s="209"/>
      <c r="AT268" s="210" t="s">
        <v>188</v>
      </c>
      <c r="AU268" s="210" t="s">
        <v>82</v>
      </c>
      <c r="AV268" s="200" t="s">
        <v>82</v>
      </c>
      <c r="AW268" s="200" t="s">
        <v>190</v>
      </c>
      <c r="AX268" s="200" t="s">
        <v>23</v>
      </c>
      <c r="AY268" s="210" t="s">
        <v>176</v>
      </c>
    </row>
    <row r="269" s="30" customFormat="true" ht="22.5" hidden="false" customHeight="true" outlineLevel="0" collapsed="false">
      <c r="B269" s="184"/>
      <c r="C269" s="185" t="s">
        <v>595</v>
      </c>
      <c r="D269" s="185" t="s">
        <v>179</v>
      </c>
      <c r="E269" s="186" t="s">
        <v>596</v>
      </c>
      <c r="F269" s="187" t="s">
        <v>597</v>
      </c>
      <c r="G269" s="188" t="s">
        <v>309</v>
      </c>
      <c r="H269" s="233"/>
      <c r="I269" s="190"/>
      <c r="J269" s="191" t="n">
        <f aca="false">ROUND(I269*H269,2)</f>
        <v>0</v>
      </c>
      <c r="K269" s="187"/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598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599</v>
      </c>
      <c r="F270" s="182" t="s">
        <v>600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79)</f>
        <v>0</v>
      </c>
      <c r="Q270" s="176"/>
      <c r="R270" s="177" t="n">
        <f aca="false">SUM(R271:R279)</f>
        <v>0.0324477323</v>
      </c>
      <c r="S270" s="176"/>
      <c r="T270" s="178" t="n">
        <f aca="false">SUM(T271:T279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79)</f>
        <v>0</v>
      </c>
    </row>
    <row r="271" s="30" customFormat="true" ht="22.5" hidden="false" customHeight="true" outlineLevel="0" collapsed="false">
      <c r="B271" s="184"/>
      <c r="C271" s="185" t="s">
        <v>601</v>
      </c>
      <c r="D271" s="185" t="s">
        <v>179</v>
      </c>
      <c r="E271" s="186" t="s">
        <v>602</v>
      </c>
      <c r="F271" s="187" t="s">
        <v>603</v>
      </c>
      <c r="G271" s="188" t="s">
        <v>604</v>
      </c>
      <c r="H271" s="189" t="n">
        <v>1</v>
      </c>
      <c r="I271" s="190"/>
      <c r="J271" s="191" t="n">
        <f aca="false">ROUND(I271*H271,2)</f>
        <v>0</v>
      </c>
      <c r="K271" s="187"/>
      <c r="L271" s="31"/>
      <c r="M271" s="192"/>
      <c r="N271" s="193" t="s">
        <v>44</v>
      </c>
      <c r="O271" s="32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605</v>
      </c>
    </row>
    <row r="272" s="30" customFormat="true" ht="31.5" hidden="false" customHeight="true" outlineLevel="0" collapsed="false">
      <c r="B272" s="184"/>
      <c r="C272" s="185" t="s">
        <v>606</v>
      </c>
      <c r="D272" s="185" t="s">
        <v>179</v>
      </c>
      <c r="E272" s="186" t="s">
        <v>607</v>
      </c>
      <c r="F272" s="187" t="s">
        <v>608</v>
      </c>
      <c r="G272" s="188" t="s">
        <v>182</v>
      </c>
      <c r="H272" s="189" t="n">
        <v>1</v>
      </c>
      <c r="I272" s="190"/>
      <c r="J272" s="191" t="n">
        <f aca="false">ROUND(I272*H272,2)</f>
        <v>0</v>
      </c>
      <c r="K272" s="187" t="s">
        <v>268</v>
      </c>
      <c r="L272" s="31"/>
      <c r="M272" s="192"/>
      <c r="N272" s="193" t="s">
        <v>44</v>
      </c>
      <c r="O272" s="32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120</v>
      </c>
      <c r="AT272" s="11" t="s">
        <v>179</v>
      </c>
      <c r="AU272" s="11" t="s">
        <v>82</v>
      </c>
      <c r="AY272" s="11" t="s">
        <v>176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20</v>
      </c>
      <c r="BM272" s="11" t="s">
        <v>609</v>
      </c>
    </row>
    <row r="273" s="30" customFormat="true" ht="30" hidden="false" customHeight="true" outlineLevel="0" collapsed="false">
      <c r="B273" s="31"/>
      <c r="D273" s="202" t="s">
        <v>186</v>
      </c>
      <c r="F273" s="234" t="s">
        <v>610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86</v>
      </c>
      <c r="AU273" s="11" t="s">
        <v>82</v>
      </c>
    </row>
    <row r="274" s="30" customFormat="true" ht="22.5" hidden="false" customHeight="true" outlineLevel="0" collapsed="false">
      <c r="B274" s="184"/>
      <c r="C274" s="235" t="s">
        <v>611</v>
      </c>
      <c r="D274" s="235" t="s">
        <v>303</v>
      </c>
      <c r="E274" s="236" t="s">
        <v>612</v>
      </c>
      <c r="F274" s="237" t="s">
        <v>613</v>
      </c>
      <c r="G274" s="238" t="s">
        <v>182</v>
      </c>
      <c r="H274" s="239" t="n">
        <v>1</v>
      </c>
      <c r="I274" s="240"/>
      <c r="J274" s="241" t="n">
        <f aca="false">ROUND(I274*H274,2)</f>
        <v>0</v>
      </c>
      <c r="K274" s="237"/>
      <c r="L274" s="242"/>
      <c r="M274" s="243"/>
      <c r="N274" s="244" t="s">
        <v>44</v>
      </c>
      <c r="O274" s="32"/>
      <c r="P274" s="194" t="n">
        <f aca="false">O274*H274</f>
        <v>0</v>
      </c>
      <c r="Q274" s="194" t="n">
        <v>0.016</v>
      </c>
      <c r="R274" s="194" t="n">
        <f aca="false">Q274*H274</f>
        <v>0.016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614</v>
      </c>
    </row>
    <row r="275" s="30" customFormat="true" ht="22.5" hidden="false" customHeight="true" outlineLevel="0" collapsed="false">
      <c r="B275" s="184"/>
      <c r="C275" s="185" t="s">
        <v>615</v>
      </c>
      <c r="D275" s="185" t="s">
        <v>179</v>
      </c>
      <c r="E275" s="186" t="s">
        <v>616</v>
      </c>
      <c r="F275" s="187" t="s">
        <v>617</v>
      </c>
      <c r="G275" s="188" t="s">
        <v>182</v>
      </c>
      <c r="H275" s="189" t="n">
        <v>1</v>
      </c>
      <c r="I275" s="190"/>
      <c r="J275" s="191" t="n">
        <f aca="false">ROUND(I275*H275,2)</f>
        <v>0</v>
      </c>
      <c r="K275" s="187"/>
      <c r="L275" s="31"/>
      <c r="M275" s="192"/>
      <c r="N275" s="193" t="s">
        <v>44</v>
      </c>
      <c r="O275" s="32"/>
      <c r="P275" s="194" t="n">
        <f aca="false">O275*H275</f>
        <v>0</v>
      </c>
      <c r="Q275" s="194" t="n">
        <v>0.0004477323</v>
      </c>
      <c r="R275" s="194" t="n">
        <f aca="false">Q275*H275</f>
        <v>0.0004477323</v>
      </c>
      <c r="S275" s="194" t="n">
        <v>0</v>
      </c>
      <c r="T275" s="195" t="n">
        <f aca="false">S275*H275</f>
        <v>0</v>
      </c>
      <c r="AR275" s="11" t="s">
        <v>120</v>
      </c>
      <c r="AT275" s="11" t="s">
        <v>179</v>
      </c>
      <c r="AU275" s="11" t="s">
        <v>82</v>
      </c>
      <c r="AY275" s="11" t="s">
        <v>176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20</v>
      </c>
      <c r="BM275" s="11" t="s">
        <v>618</v>
      </c>
    </row>
    <row r="276" s="30" customFormat="true" ht="22.5" hidden="false" customHeight="true" outlineLevel="0" collapsed="false">
      <c r="B276" s="184"/>
      <c r="C276" s="235" t="s">
        <v>619</v>
      </c>
      <c r="D276" s="235" t="s">
        <v>303</v>
      </c>
      <c r="E276" s="236" t="s">
        <v>620</v>
      </c>
      <c r="F276" s="237" t="s">
        <v>621</v>
      </c>
      <c r="G276" s="238" t="s">
        <v>182</v>
      </c>
      <c r="H276" s="239" t="n">
        <v>1</v>
      </c>
      <c r="I276" s="240"/>
      <c r="J276" s="241" t="n">
        <f aca="false">ROUND(I276*H276,2)</f>
        <v>0</v>
      </c>
      <c r="K276" s="237"/>
      <c r="L276" s="242"/>
      <c r="M276" s="243"/>
      <c r="N276" s="244" t="s">
        <v>44</v>
      </c>
      <c r="O276" s="32"/>
      <c r="P276" s="194" t="n">
        <f aca="false">O276*H276</f>
        <v>0</v>
      </c>
      <c r="Q276" s="194" t="n">
        <v>0.016</v>
      </c>
      <c r="R276" s="194" t="n">
        <f aca="false">Q276*H276</f>
        <v>0.016</v>
      </c>
      <c r="S276" s="194" t="n">
        <v>0</v>
      </c>
      <c r="T276" s="195" t="n">
        <f aca="false">S276*H276</f>
        <v>0</v>
      </c>
      <c r="AR276" s="11" t="s">
        <v>352</v>
      </c>
      <c r="AT276" s="11" t="s">
        <v>303</v>
      </c>
      <c r="AU276" s="11" t="s">
        <v>82</v>
      </c>
      <c r="AY276" s="11" t="s">
        <v>176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622</v>
      </c>
    </row>
    <row r="277" s="30" customFormat="true" ht="22.5" hidden="false" customHeight="true" outlineLevel="0" collapsed="false">
      <c r="B277" s="184"/>
      <c r="C277" s="185" t="s">
        <v>623</v>
      </c>
      <c r="D277" s="185" t="s">
        <v>179</v>
      </c>
      <c r="E277" s="186" t="s">
        <v>624</v>
      </c>
      <c r="F277" s="187" t="s">
        <v>625</v>
      </c>
      <c r="G277" s="188" t="s">
        <v>604</v>
      </c>
      <c r="H277" s="189" t="n">
        <v>3</v>
      </c>
      <c r="I277" s="190"/>
      <c r="J277" s="191" t="n">
        <f aca="false">ROUND(I277*H277,2)</f>
        <v>0</v>
      </c>
      <c r="K277" s="187"/>
      <c r="L277" s="31"/>
      <c r="M277" s="192"/>
      <c r="N277" s="193" t="s">
        <v>44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626</v>
      </c>
    </row>
    <row r="278" s="30" customFormat="true" ht="22.5" hidden="false" customHeight="true" outlineLevel="0" collapsed="false">
      <c r="B278" s="31"/>
      <c r="D278" s="202" t="s">
        <v>186</v>
      </c>
      <c r="F278" s="234" t="s">
        <v>625</v>
      </c>
      <c r="I278" s="155"/>
      <c r="L278" s="31"/>
      <c r="M278" s="199"/>
      <c r="N278" s="32"/>
      <c r="O278" s="32"/>
      <c r="P278" s="32"/>
      <c r="Q278" s="32"/>
      <c r="R278" s="32"/>
      <c r="S278" s="32"/>
      <c r="T278" s="71"/>
      <c r="AT278" s="11" t="s">
        <v>186</v>
      </c>
      <c r="AU278" s="11" t="s">
        <v>82</v>
      </c>
    </row>
    <row r="279" s="30" customFormat="true" ht="22.5" hidden="false" customHeight="true" outlineLevel="0" collapsed="false">
      <c r="B279" s="184"/>
      <c r="C279" s="185" t="s">
        <v>627</v>
      </c>
      <c r="D279" s="185" t="s">
        <v>179</v>
      </c>
      <c r="E279" s="186" t="s">
        <v>628</v>
      </c>
      <c r="F279" s="187" t="s">
        <v>629</v>
      </c>
      <c r="G279" s="188" t="s">
        <v>309</v>
      </c>
      <c r="H279" s="233"/>
      <c r="I279" s="190"/>
      <c r="J279" s="191" t="n">
        <f aca="false">ROUND(I279*H279,2)</f>
        <v>0</v>
      </c>
      <c r="K279" s="187"/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630</v>
      </c>
    </row>
    <row r="280" s="169" customFormat="true" ht="29.85" hidden="false" customHeight="true" outlineLevel="0" collapsed="false">
      <c r="B280" s="170"/>
      <c r="D280" s="181" t="s">
        <v>72</v>
      </c>
      <c r="E280" s="182" t="s">
        <v>631</v>
      </c>
      <c r="F280" s="182" t="s">
        <v>632</v>
      </c>
      <c r="I280" s="173"/>
      <c r="J280" s="183" t="n">
        <f aca="false">BK280</f>
        <v>0</v>
      </c>
      <c r="L280" s="170"/>
      <c r="M280" s="175"/>
      <c r="N280" s="176"/>
      <c r="O280" s="176"/>
      <c r="P280" s="177" t="n">
        <f aca="false">SUM(P281:P289)</f>
        <v>0</v>
      </c>
      <c r="Q280" s="176"/>
      <c r="R280" s="177" t="n">
        <f aca="false">SUM(R281:R289)</f>
        <v>0.22761</v>
      </c>
      <c r="S280" s="176"/>
      <c r="T280" s="178" t="n">
        <f aca="false">SUM(T281:T289)</f>
        <v>0</v>
      </c>
      <c r="AR280" s="171" t="s">
        <v>82</v>
      </c>
      <c r="AT280" s="179" t="s">
        <v>72</v>
      </c>
      <c r="AU280" s="179" t="s">
        <v>23</v>
      </c>
      <c r="AY280" s="171" t="s">
        <v>176</v>
      </c>
      <c r="BK280" s="180" t="n">
        <f aca="false">SUM(BK281:BK289)</f>
        <v>0</v>
      </c>
    </row>
    <row r="281" s="30" customFormat="true" ht="22.5" hidden="false" customHeight="true" outlineLevel="0" collapsed="false">
      <c r="B281" s="184"/>
      <c r="C281" s="185" t="s">
        <v>633</v>
      </c>
      <c r="D281" s="185" t="s">
        <v>179</v>
      </c>
      <c r="E281" s="186" t="s">
        <v>634</v>
      </c>
      <c r="F281" s="187" t="s">
        <v>635</v>
      </c>
      <c r="G281" s="188" t="s">
        <v>206</v>
      </c>
      <c r="H281" s="189" t="n">
        <v>6.5</v>
      </c>
      <c r="I281" s="190"/>
      <c r="J281" s="191" t="n">
        <f aca="false">ROUND(I281*H281,2)</f>
        <v>0</v>
      </c>
      <c r="K281" s="187"/>
      <c r="L281" s="31"/>
      <c r="M281" s="192"/>
      <c r="N281" s="193" t="s">
        <v>44</v>
      </c>
      <c r="O281" s="32"/>
      <c r="P281" s="194" t="n">
        <f aca="false">O281*H281</f>
        <v>0</v>
      </c>
      <c r="Q281" s="194" t="n">
        <v>0.00367</v>
      </c>
      <c r="R281" s="194" t="n">
        <f aca="false">Q281*H281</f>
        <v>0.023855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636</v>
      </c>
    </row>
    <row r="282" s="30" customFormat="true" ht="22.5" hidden="false" customHeight="true" outlineLevel="0" collapsed="false">
      <c r="B282" s="184"/>
      <c r="C282" s="235" t="s">
        <v>637</v>
      </c>
      <c r="D282" s="235" t="s">
        <v>303</v>
      </c>
      <c r="E282" s="236" t="s">
        <v>638</v>
      </c>
      <c r="F282" s="237" t="s">
        <v>639</v>
      </c>
      <c r="G282" s="238" t="s">
        <v>206</v>
      </c>
      <c r="H282" s="239" t="n">
        <v>7.15</v>
      </c>
      <c r="I282" s="240"/>
      <c r="J282" s="241" t="n">
        <f aca="false">ROUND(I282*H282,2)</f>
        <v>0</v>
      </c>
      <c r="K282" s="237"/>
      <c r="L282" s="242"/>
      <c r="M282" s="243"/>
      <c r="N282" s="244" t="s">
        <v>44</v>
      </c>
      <c r="O282" s="32"/>
      <c r="P282" s="194" t="n">
        <f aca="false">O282*H282</f>
        <v>0</v>
      </c>
      <c r="Q282" s="194" t="n">
        <v>0.0192</v>
      </c>
      <c r="R282" s="194" t="n">
        <f aca="false">Q282*H282</f>
        <v>0.13728</v>
      </c>
      <c r="S282" s="194" t="n">
        <v>0</v>
      </c>
      <c r="T282" s="195" t="n">
        <f aca="false">S282*H282</f>
        <v>0</v>
      </c>
      <c r="AR282" s="11" t="s">
        <v>352</v>
      </c>
      <c r="AT282" s="11" t="s">
        <v>303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640</v>
      </c>
    </row>
    <row r="283" s="200" customFormat="true" ht="22.5" hidden="false" customHeight="true" outlineLevel="0" collapsed="false">
      <c r="B283" s="201"/>
      <c r="D283" s="202" t="s">
        <v>188</v>
      </c>
      <c r="F283" s="204" t="s">
        <v>641</v>
      </c>
      <c r="H283" s="205" t="n">
        <v>7.15</v>
      </c>
      <c r="I283" s="206"/>
      <c r="L283" s="201"/>
      <c r="M283" s="207"/>
      <c r="N283" s="208"/>
      <c r="O283" s="208"/>
      <c r="P283" s="208"/>
      <c r="Q283" s="208"/>
      <c r="R283" s="208"/>
      <c r="S283" s="208"/>
      <c r="T283" s="209"/>
      <c r="AT283" s="210" t="s">
        <v>188</v>
      </c>
      <c r="AU283" s="210" t="s">
        <v>82</v>
      </c>
      <c r="AV283" s="200" t="s">
        <v>82</v>
      </c>
      <c r="AW283" s="200" t="s">
        <v>6</v>
      </c>
      <c r="AX283" s="200" t="s">
        <v>23</v>
      </c>
      <c r="AY283" s="210" t="s">
        <v>176</v>
      </c>
    </row>
    <row r="284" s="30" customFormat="true" ht="22.5" hidden="false" customHeight="true" outlineLevel="0" collapsed="false">
      <c r="B284" s="184"/>
      <c r="C284" s="185" t="s">
        <v>642</v>
      </c>
      <c r="D284" s="185" t="s">
        <v>179</v>
      </c>
      <c r="E284" s="186" t="s">
        <v>643</v>
      </c>
      <c r="F284" s="187" t="s">
        <v>644</v>
      </c>
      <c r="G284" s="188" t="s">
        <v>206</v>
      </c>
      <c r="H284" s="189" t="n">
        <v>6.5</v>
      </c>
      <c r="I284" s="190"/>
      <c r="J284" s="191" t="n">
        <f aca="false">ROUND(I284*H284,2)</f>
        <v>0</v>
      </c>
      <c r="K284" s="187"/>
      <c r="L284" s="31"/>
      <c r="M284" s="192"/>
      <c r="N284" s="193" t="s">
        <v>44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645</v>
      </c>
    </row>
    <row r="285" s="30" customFormat="true" ht="22.5" hidden="false" customHeight="true" outlineLevel="0" collapsed="false">
      <c r="B285" s="184"/>
      <c r="C285" s="185" t="s">
        <v>646</v>
      </c>
      <c r="D285" s="185" t="s">
        <v>179</v>
      </c>
      <c r="E285" s="186" t="s">
        <v>647</v>
      </c>
      <c r="F285" s="187" t="s">
        <v>648</v>
      </c>
      <c r="G285" s="188" t="s">
        <v>206</v>
      </c>
      <c r="H285" s="189" t="n">
        <v>6.5</v>
      </c>
      <c r="I285" s="190"/>
      <c r="J285" s="191" t="n">
        <f aca="false">ROUND(I285*H285,2)</f>
        <v>0</v>
      </c>
      <c r="K285" s="187"/>
      <c r="L285" s="31"/>
      <c r="M285" s="192"/>
      <c r="N285" s="193" t="s">
        <v>44</v>
      </c>
      <c r="O285" s="32"/>
      <c r="P285" s="194" t="n">
        <f aca="false">O285*H285</f>
        <v>0</v>
      </c>
      <c r="Q285" s="194" t="n">
        <v>0.0003</v>
      </c>
      <c r="R285" s="194" t="n">
        <f aca="false">Q285*H285</f>
        <v>0.00195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649</v>
      </c>
    </row>
    <row r="286" s="30" customFormat="true" ht="22.5" hidden="false" customHeight="true" outlineLevel="0" collapsed="false">
      <c r="B286" s="184"/>
      <c r="C286" s="185" t="s">
        <v>650</v>
      </c>
      <c r="D286" s="185" t="s">
        <v>179</v>
      </c>
      <c r="E286" s="186" t="s">
        <v>651</v>
      </c>
      <c r="F286" s="187" t="s">
        <v>652</v>
      </c>
      <c r="G286" s="188" t="s">
        <v>206</v>
      </c>
      <c r="H286" s="189" t="n">
        <v>6.5</v>
      </c>
      <c r="I286" s="190"/>
      <c r="J286" s="191" t="n">
        <f aca="false">ROUND(I286*H286,2)</f>
        <v>0</v>
      </c>
      <c r="K286" s="187"/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0.0077</v>
      </c>
      <c r="R286" s="194" t="n">
        <f aca="false">Q286*H286</f>
        <v>0.05005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653</v>
      </c>
    </row>
    <row r="287" s="30" customFormat="true" ht="31.5" hidden="false" customHeight="true" outlineLevel="0" collapsed="false">
      <c r="B287" s="184"/>
      <c r="C287" s="185" t="s">
        <v>654</v>
      </c>
      <c r="D287" s="185" t="s">
        <v>179</v>
      </c>
      <c r="E287" s="186" t="s">
        <v>655</v>
      </c>
      <c r="F287" s="187" t="s">
        <v>656</v>
      </c>
      <c r="G287" s="188" t="s">
        <v>206</v>
      </c>
      <c r="H287" s="189" t="n">
        <v>6.5</v>
      </c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.00193</v>
      </c>
      <c r="R287" s="194" t="n">
        <f aca="false">Q287*H287</f>
        <v>0.012545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657</v>
      </c>
    </row>
    <row r="288" s="30" customFormat="true" ht="22.5" hidden="false" customHeight="true" outlineLevel="0" collapsed="false">
      <c r="B288" s="184"/>
      <c r="C288" s="185" t="s">
        <v>658</v>
      </c>
      <c r="D288" s="185" t="s">
        <v>179</v>
      </c>
      <c r="E288" s="186" t="s">
        <v>659</v>
      </c>
      <c r="F288" s="187" t="s">
        <v>660</v>
      </c>
      <c r="G288" s="188" t="s">
        <v>447</v>
      </c>
      <c r="H288" s="189" t="n">
        <v>1</v>
      </c>
      <c r="I288" s="190"/>
      <c r="J288" s="191" t="n">
        <f aca="false">ROUND(I288*H288,2)</f>
        <v>0</v>
      </c>
      <c r="K288" s="187"/>
      <c r="L288" s="31"/>
      <c r="M288" s="192"/>
      <c r="N288" s="193" t="s">
        <v>44</v>
      </c>
      <c r="O288" s="32"/>
      <c r="P288" s="194" t="n">
        <f aca="false">O288*H288</f>
        <v>0</v>
      </c>
      <c r="Q288" s="194" t="n">
        <v>0.00193</v>
      </c>
      <c r="R288" s="194" t="n">
        <f aca="false">Q288*H288</f>
        <v>0.00193</v>
      </c>
      <c r="S288" s="194" t="n">
        <v>0</v>
      </c>
      <c r="T288" s="195" t="n">
        <f aca="false">S288*H288</f>
        <v>0</v>
      </c>
      <c r="AR288" s="11" t="s">
        <v>120</v>
      </c>
      <c r="AT288" s="11" t="s">
        <v>179</v>
      </c>
      <c r="AU288" s="11" t="s">
        <v>82</v>
      </c>
      <c r="AY288" s="11" t="s">
        <v>176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20</v>
      </c>
      <c r="BM288" s="11" t="s">
        <v>661</v>
      </c>
    </row>
    <row r="289" s="30" customFormat="true" ht="22.5" hidden="false" customHeight="true" outlineLevel="0" collapsed="false">
      <c r="B289" s="184"/>
      <c r="C289" s="185" t="s">
        <v>662</v>
      </c>
      <c r="D289" s="185" t="s">
        <v>179</v>
      </c>
      <c r="E289" s="186" t="s">
        <v>663</v>
      </c>
      <c r="F289" s="187" t="s">
        <v>664</v>
      </c>
      <c r="G289" s="188" t="s">
        <v>309</v>
      </c>
      <c r="H289" s="233"/>
      <c r="I289" s="190"/>
      <c r="J289" s="191" t="n">
        <f aca="false">ROUND(I289*H289,2)</f>
        <v>0</v>
      </c>
      <c r="K289" s="187"/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665</v>
      </c>
    </row>
    <row r="290" s="169" customFormat="true" ht="29.85" hidden="false" customHeight="true" outlineLevel="0" collapsed="false">
      <c r="B290" s="170"/>
      <c r="D290" s="181" t="s">
        <v>72</v>
      </c>
      <c r="E290" s="182" t="s">
        <v>666</v>
      </c>
      <c r="F290" s="182" t="s">
        <v>667</v>
      </c>
      <c r="I290" s="173"/>
      <c r="J290" s="183" t="n">
        <f aca="false">BK290</f>
        <v>0</v>
      </c>
      <c r="L290" s="170"/>
      <c r="M290" s="175"/>
      <c r="N290" s="176"/>
      <c r="O290" s="176"/>
      <c r="P290" s="177" t="n">
        <f aca="false">SUM(P291:P314)</f>
        <v>0</v>
      </c>
      <c r="Q290" s="176"/>
      <c r="R290" s="177" t="n">
        <f aca="false">SUM(R291:R314)</f>
        <v>0.3968118</v>
      </c>
      <c r="S290" s="176"/>
      <c r="T290" s="178" t="n">
        <f aca="false">SUM(T291:T314)</f>
        <v>0.0467</v>
      </c>
      <c r="AR290" s="171" t="s">
        <v>82</v>
      </c>
      <c r="AT290" s="179" t="s">
        <v>72</v>
      </c>
      <c r="AU290" s="179" t="s">
        <v>23</v>
      </c>
      <c r="AY290" s="171" t="s">
        <v>176</v>
      </c>
      <c r="BK290" s="180" t="n">
        <f aca="false">SUM(BK291:BK314)</f>
        <v>0</v>
      </c>
    </row>
    <row r="291" s="30" customFormat="true" ht="22.5" hidden="false" customHeight="true" outlineLevel="0" collapsed="false">
      <c r="B291" s="184"/>
      <c r="C291" s="185" t="s">
        <v>29</v>
      </c>
      <c r="D291" s="185" t="s">
        <v>179</v>
      </c>
      <c r="E291" s="186" t="s">
        <v>668</v>
      </c>
      <c r="F291" s="187" t="s">
        <v>669</v>
      </c>
      <c r="G291" s="188" t="s">
        <v>206</v>
      </c>
      <c r="H291" s="189" t="n">
        <v>46.16</v>
      </c>
      <c r="I291" s="190"/>
      <c r="J291" s="191" t="n">
        <f aca="false">ROUND(I291*H291,2)</f>
        <v>0</v>
      </c>
      <c r="K291" s="187" t="s">
        <v>268</v>
      </c>
      <c r="L291" s="31"/>
      <c r="M291" s="192"/>
      <c r="N291" s="193" t="s">
        <v>44</v>
      </c>
      <c r="O291" s="32"/>
      <c r="P291" s="194" t="n">
        <f aca="false">O291*H291</f>
        <v>0</v>
      </c>
      <c r="Q291" s="194" t="n">
        <v>0.0003</v>
      </c>
      <c r="R291" s="194" t="n">
        <f aca="false">Q291*H291</f>
        <v>0.013848</v>
      </c>
      <c r="S291" s="194" t="n">
        <v>0</v>
      </c>
      <c r="T291" s="195" t="n">
        <f aca="false">S291*H291</f>
        <v>0</v>
      </c>
      <c r="AR291" s="11" t="s">
        <v>120</v>
      </c>
      <c r="AT291" s="11" t="s">
        <v>179</v>
      </c>
      <c r="AU291" s="11" t="s">
        <v>82</v>
      </c>
      <c r="AY291" s="11" t="s">
        <v>176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20</v>
      </c>
      <c r="BM291" s="11" t="s">
        <v>670</v>
      </c>
    </row>
    <row r="292" s="30" customFormat="true" ht="22.5" hidden="false" customHeight="true" outlineLevel="0" collapsed="false">
      <c r="B292" s="31"/>
      <c r="D292" s="197" t="s">
        <v>186</v>
      </c>
      <c r="F292" s="198" t="s">
        <v>671</v>
      </c>
      <c r="I292" s="155"/>
      <c r="L292" s="31"/>
      <c r="M292" s="199"/>
      <c r="N292" s="32"/>
      <c r="O292" s="32"/>
      <c r="P292" s="32"/>
      <c r="Q292" s="32"/>
      <c r="R292" s="32"/>
      <c r="S292" s="32"/>
      <c r="T292" s="71"/>
      <c r="AT292" s="11" t="s">
        <v>186</v>
      </c>
      <c r="AU292" s="11" t="s">
        <v>82</v>
      </c>
    </row>
    <row r="293" s="200" customFormat="true" ht="22.5" hidden="false" customHeight="true" outlineLevel="0" collapsed="false">
      <c r="B293" s="201"/>
      <c r="D293" s="202" t="s">
        <v>188</v>
      </c>
      <c r="E293" s="203"/>
      <c r="F293" s="204" t="s">
        <v>672</v>
      </c>
      <c r="H293" s="205" t="n">
        <v>46.16</v>
      </c>
      <c r="I293" s="206"/>
      <c r="L293" s="201"/>
      <c r="M293" s="207"/>
      <c r="N293" s="208"/>
      <c r="O293" s="208"/>
      <c r="P293" s="208"/>
      <c r="Q293" s="208"/>
      <c r="R293" s="208"/>
      <c r="S293" s="208"/>
      <c r="T293" s="209"/>
      <c r="AT293" s="210" t="s">
        <v>188</v>
      </c>
      <c r="AU293" s="210" t="s">
        <v>82</v>
      </c>
      <c r="AV293" s="200" t="s">
        <v>82</v>
      </c>
      <c r="AW293" s="200" t="s">
        <v>190</v>
      </c>
      <c r="AX293" s="200" t="s">
        <v>23</v>
      </c>
      <c r="AY293" s="210" t="s">
        <v>176</v>
      </c>
    </row>
    <row r="294" s="30" customFormat="true" ht="22.5" hidden="false" customHeight="true" outlineLevel="0" collapsed="false">
      <c r="B294" s="184"/>
      <c r="C294" s="235" t="s">
        <v>673</v>
      </c>
      <c r="D294" s="235" t="s">
        <v>303</v>
      </c>
      <c r="E294" s="236" t="s">
        <v>674</v>
      </c>
      <c r="F294" s="237" t="s">
        <v>675</v>
      </c>
      <c r="G294" s="238" t="s">
        <v>206</v>
      </c>
      <c r="H294" s="239" t="n">
        <v>50.776</v>
      </c>
      <c r="I294" s="240"/>
      <c r="J294" s="241" t="n">
        <f aca="false">ROUND(I294*H294,2)</f>
        <v>0</v>
      </c>
      <c r="K294" s="237"/>
      <c r="L294" s="242"/>
      <c r="M294" s="243"/>
      <c r="N294" s="244" t="s">
        <v>44</v>
      </c>
      <c r="O294" s="32"/>
      <c r="P294" s="194" t="n">
        <f aca="false">O294*H294</f>
        <v>0</v>
      </c>
      <c r="Q294" s="194" t="n">
        <v>0.0018</v>
      </c>
      <c r="R294" s="194" t="n">
        <f aca="false">Q294*H294</f>
        <v>0.0913968</v>
      </c>
      <c r="S294" s="194" t="n">
        <v>0</v>
      </c>
      <c r="T294" s="195" t="n">
        <f aca="false">S294*H294</f>
        <v>0</v>
      </c>
      <c r="AR294" s="11" t="s">
        <v>352</v>
      </c>
      <c r="AT294" s="11" t="s">
        <v>303</v>
      </c>
      <c r="AU294" s="11" t="s">
        <v>82</v>
      </c>
      <c r="AY294" s="11" t="s">
        <v>176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20</v>
      </c>
      <c r="BM294" s="11" t="s">
        <v>676</v>
      </c>
    </row>
    <row r="295" s="30" customFormat="true" ht="30" hidden="false" customHeight="true" outlineLevel="0" collapsed="false">
      <c r="B295" s="31"/>
      <c r="D295" s="197" t="s">
        <v>186</v>
      </c>
      <c r="F295" s="198" t="s">
        <v>677</v>
      </c>
      <c r="I295" s="155"/>
      <c r="L295" s="31"/>
      <c r="M295" s="199"/>
      <c r="N295" s="32"/>
      <c r="O295" s="32"/>
      <c r="P295" s="32"/>
      <c r="Q295" s="32"/>
      <c r="R295" s="32"/>
      <c r="S295" s="32"/>
      <c r="T295" s="71"/>
      <c r="AT295" s="11" t="s">
        <v>186</v>
      </c>
      <c r="AU295" s="11" t="s">
        <v>82</v>
      </c>
    </row>
    <row r="296" s="30" customFormat="true" ht="30" hidden="false" customHeight="true" outlineLevel="0" collapsed="false">
      <c r="B296" s="31"/>
      <c r="D296" s="197" t="s">
        <v>678</v>
      </c>
      <c r="F296" s="245" t="s">
        <v>679</v>
      </c>
      <c r="I296" s="155"/>
      <c r="L296" s="31"/>
      <c r="M296" s="199"/>
      <c r="N296" s="32"/>
      <c r="O296" s="32"/>
      <c r="P296" s="32"/>
      <c r="Q296" s="32"/>
      <c r="R296" s="32"/>
      <c r="S296" s="32"/>
      <c r="T296" s="71"/>
      <c r="AT296" s="11" t="s">
        <v>678</v>
      </c>
      <c r="AU296" s="11" t="s">
        <v>82</v>
      </c>
    </row>
    <row r="297" s="200" customFormat="true" ht="22.5" hidden="false" customHeight="true" outlineLevel="0" collapsed="false">
      <c r="B297" s="201"/>
      <c r="D297" s="202" t="s">
        <v>188</v>
      </c>
      <c r="F297" s="204" t="s">
        <v>680</v>
      </c>
      <c r="H297" s="205" t="n">
        <v>50.776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88</v>
      </c>
      <c r="AU297" s="210" t="s">
        <v>82</v>
      </c>
      <c r="AV297" s="200" t="s">
        <v>82</v>
      </c>
      <c r="AW297" s="200" t="s">
        <v>6</v>
      </c>
      <c r="AX297" s="200" t="s">
        <v>23</v>
      </c>
      <c r="AY297" s="210" t="s">
        <v>176</v>
      </c>
    </row>
    <row r="298" s="30" customFormat="true" ht="22.5" hidden="false" customHeight="true" outlineLevel="0" collapsed="false">
      <c r="B298" s="184"/>
      <c r="C298" s="185" t="s">
        <v>681</v>
      </c>
      <c r="D298" s="185" t="s">
        <v>179</v>
      </c>
      <c r="E298" s="186" t="s">
        <v>682</v>
      </c>
      <c r="F298" s="187" t="s">
        <v>683</v>
      </c>
      <c r="G298" s="188" t="s">
        <v>198</v>
      </c>
      <c r="H298" s="189" t="n">
        <v>39.9</v>
      </c>
      <c r="I298" s="190"/>
      <c r="J298" s="191" t="n">
        <f aca="false">ROUND(I298*H298,2)</f>
        <v>0</v>
      </c>
      <c r="K298" s="187"/>
      <c r="L298" s="31"/>
      <c r="M298" s="192"/>
      <c r="N298" s="193" t="s">
        <v>44</v>
      </c>
      <c r="O298" s="32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120</v>
      </c>
      <c r="AT298" s="11" t="s">
        <v>179</v>
      </c>
      <c r="AU298" s="11" t="s">
        <v>82</v>
      </c>
      <c r="AY298" s="11" t="s">
        <v>176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20</v>
      </c>
      <c r="BM298" s="11" t="s">
        <v>684</v>
      </c>
    </row>
    <row r="299" s="200" customFormat="true" ht="22.5" hidden="false" customHeight="true" outlineLevel="0" collapsed="false">
      <c r="B299" s="201"/>
      <c r="D299" s="197" t="s">
        <v>188</v>
      </c>
      <c r="E299" s="210"/>
      <c r="F299" s="211" t="s">
        <v>685</v>
      </c>
      <c r="H299" s="212" t="n">
        <v>45.3</v>
      </c>
      <c r="I299" s="206"/>
      <c r="L299" s="201"/>
      <c r="M299" s="207"/>
      <c r="N299" s="208"/>
      <c r="O299" s="208"/>
      <c r="P299" s="208"/>
      <c r="Q299" s="208"/>
      <c r="R299" s="208"/>
      <c r="S299" s="208"/>
      <c r="T299" s="209"/>
      <c r="AT299" s="210" t="s">
        <v>188</v>
      </c>
      <c r="AU299" s="210" t="s">
        <v>82</v>
      </c>
      <c r="AV299" s="200" t="s">
        <v>82</v>
      </c>
      <c r="AW299" s="200" t="s">
        <v>190</v>
      </c>
      <c r="AX299" s="200" t="s">
        <v>73</v>
      </c>
      <c r="AY299" s="210" t="s">
        <v>176</v>
      </c>
    </row>
    <row r="300" s="200" customFormat="true" ht="22.5" hidden="false" customHeight="true" outlineLevel="0" collapsed="false">
      <c r="B300" s="201"/>
      <c r="D300" s="197" t="s">
        <v>188</v>
      </c>
      <c r="E300" s="210"/>
      <c r="F300" s="211" t="s">
        <v>686</v>
      </c>
      <c r="H300" s="212" t="n">
        <v>-5.4</v>
      </c>
      <c r="I300" s="206"/>
      <c r="L300" s="201"/>
      <c r="M300" s="207"/>
      <c r="N300" s="208"/>
      <c r="O300" s="208"/>
      <c r="P300" s="208"/>
      <c r="Q300" s="208"/>
      <c r="R300" s="208"/>
      <c r="S300" s="208"/>
      <c r="T300" s="209"/>
      <c r="AT300" s="210" t="s">
        <v>188</v>
      </c>
      <c r="AU300" s="210" t="s">
        <v>82</v>
      </c>
      <c r="AV300" s="200" t="s">
        <v>82</v>
      </c>
      <c r="AW300" s="200" t="s">
        <v>190</v>
      </c>
      <c r="AX300" s="200" t="s">
        <v>73</v>
      </c>
      <c r="AY300" s="210" t="s">
        <v>176</v>
      </c>
    </row>
    <row r="301" s="213" customFormat="true" ht="22.5" hidden="false" customHeight="true" outlineLevel="0" collapsed="false">
      <c r="B301" s="214"/>
      <c r="D301" s="202" t="s">
        <v>188</v>
      </c>
      <c r="E301" s="215"/>
      <c r="F301" s="216" t="s">
        <v>209</v>
      </c>
      <c r="H301" s="217" t="n">
        <v>39.9</v>
      </c>
      <c r="I301" s="218"/>
      <c r="L301" s="214"/>
      <c r="M301" s="219"/>
      <c r="N301" s="220"/>
      <c r="O301" s="220"/>
      <c r="P301" s="220"/>
      <c r="Q301" s="220"/>
      <c r="R301" s="220"/>
      <c r="S301" s="220"/>
      <c r="T301" s="221"/>
      <c r="AT301" s="222" t="s">
        <v>188</v>
      </c>
      <c r="AU301" s="222" t="s">
        <v>82</v>
      </c>
      <c r="AV301" s="213" t="s">
        <v>184</v>
      </c>
      <c r="AW301" s="213" t="s">
        <v>190</v>
      </c>
      <c r="AX301" s="213" t="s">
        <v>23</v>
      </c>
      <c r="AY301" s="222" t="s">
        <v>176</v>
      </c>
    </row>
    <row r="302" s="30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688</v>
      </c>
      <c r="F302" s="187" t="s">
        <v>689</v>
      </c>
      <c r="G302" s="188" t="s">
        <v>198</v>
      </c>
      <c r="H302" s="189" t="n">
        <v>39.9</v>
      </c>
      <c r="I302" s="190"/>
      <c r="J302" s="191" t="n">
        <f aca="false">ROUND(I302*H302,2)</f>
        <v>0</v>
      </c>
      <c r="K302" s="187"/>
      <c r="L302" s="31"/>
      <c r="M302" s="192"/>
      <c r="N302" s="193" t="s">
        <v>44</v>
      </c>
      <c r="O302" s="32"/>
      <c r="P302" s="194" t="n">
        <f aca="false">O302*H302</f>
        <v>0</v>
      </c>
      <c r="Q302" s="194" t="n">
        <v>2E-005</v>
      </c>
      <c r="R302" s="194" t="n">
        <f aca="false">Q302*H302</f>
        <v>0.000798</v>
      </c>
      <c r="S302" s="194" t="n">
        <v>0</v>
      </c>
      <c r="T302" s="195" t="n">
        <f aca="false">S302*H302</f>
        <v>0</v>
      </c>
      <c r="AR302" s="11" t="s">
        <v>120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120</v>
      </c>
      <c r="BM302" s="11" t="s">
        <v>690</v>
      </c>
    </row>
    <row r="303" s="30" customFormat="true" ht="22.5" hidden="false" customHeight="true" outlineLevel="0" collapsed="false">
      <c r="B303" s="184"/>
      <c r="C303" s="185" t="s">
        <v>691</v>
      </c>
      <c r="D303" s="185" t="s">
        <v>179</v>
      </c>
      <c r="E303" s="186" t="s">
        <v>692</v>
      </c>
      <c r="F303" s="187" t="s">
        <v>693</v>
      </c>
      <c r="G303" s="188" t="s">
        <v>206</v>
      </c>
      <c r="H303" s="189" t="n">
        <v>46.7</v>
      </c>
      <c r="I303" s="190"/>
      <c r="J303" s="191" t="n">
        <f aca="false">ROUND(I303*H303,2)</f>
        <v>0</v>
      </c>
      <c r="K303" s="187"/>
      <c r="L303" s="31"/>
      <c r="M303" s="192"/>
      <c r="N303" s="193" t="s">
        <v>44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.001</v>
      </c>
      <c r="T303" s="195" t="n">
        <f aca="false">S303*H303</f>
        <v>0.0467</v>
      </c>
      <c r="AR303" s="11" t="s">
        <v>120</v>
      </c>
      <c r="AT303" s="11" t="s">
        <v>179</v>
      </c>
      <c r="AU303" s="11" t="s">
        <v>82</v>
      </c>
      <c r="AY303" s="11" t="s">
        <v>176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694</v>
      </c>
    </row>
    <row r="304" s="200" customFormat="true" ht="22.5" hidden="false" customHeight="true" outlineLevel="0" collapsed="false">
      <c r="B304" s="201"/>
      <c r="D304" s="202" t="s">
        <v>188</v>
      </c>
      <c r="E304" s="203"/>
      <c r="F304" s="204" t="s">
        <v>695</v>
      </c>
      <c r="H304" s="205" t="n">
        <v>46.7</v>
      </c>
      <c r="I304" s="206"/>
      <c r="L304" s="201"/>
      <c r="M304" s="207"/>
      <c r="N304" s="208"/>
      <c r="O304" s="208"/>
      <c r="P304" s="208"/>
      <c r="Q304" s="208"/>
      <c r="R304" s="208"/>
      <c r="S304" s="208"/>
      <c r="T304" s="209"/>
      <c r="AT304" s="210" t="s">
        <v>188</v>
      </c>
      <c r="AU304" s="210" t="s">
        <v>82</v>
      </c>
      <c r="AV304" s="200" t="s">
        <v>82</v>
      </c>
      <c r="AW304" s="200" t="s">
        <v>190</v>
      </c>
      <c r="AX304" s="200" t="s">
        <v>23</v>
      </c>
      <c r="AY304" s="210" t="s">
        <v>176</v>
      </c>
    </row>
    <row r="305" s="30" customFormat="true" ht="22.5" hidden="false" customHeight="true" outlineLevel="0" collapsed="false">
      <c r="B305" s="184"/>
      <c r="C305" s="235" t="s">
        <v>696</v>
      </c>
      <c r="D305" s="235" t="s">
        <v>303</v>
      </c>
      <c r="E305" s="236" t="s">
        <v>697</v>
      </c>
      <c r="F305" s="237" t="s">
        <v>698</v>
      </c>
      <c r="G305" s="238" t="s">
        <v>198</v>
      </c>
      <c r="H305" s="239" t="n">
        <v>43.89</v>
      </c>
      <c r="I305" s="240"/>
      <c r="J305" s="241" t="n">
        <f aca="false">ROUND(I305*H305,2)</f>
        <v>0</v>
      </c>
      <c r="K305" s="237"/>
      <c r="L305" s="242"/>
      <c r="M305" s="243"/>
      <c r="N305" s="244" t="s">
        <v>44</v>
      </c>
      <c r="O305" s="32"/>
      <c r="P305" s="194" t="n">
        <f aca="false">O305*H305</f>
        <v>0</v>
      </c>
      <c r="Q305" s="194" t="n">
        <v>0.00028</v>
      </c>
      <c r="R305" s="194" t="n">
        <f aca="false">Q305*H305</f>
        <v>0.0122892</v>
      </c>
      <c r="S305" s="194" t="n">
        <v>0</v>
      </c>
      <c r="T305" s="195" t="n">
        <f aca="false">S305*H305</f>
        <v>0</v>
      </c>
      <c r="AR305" s="11" t="s">
        <v>352</v>
      </c>
      <c r="AT305" s="11" t="s">
        <v>303</v>
      </c>
      <c r="AU305" s="11" t="s">
        <v>82</v>
      </c>
      <c r="AY305" s="11" t="s">
        <v>176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20</v>
      </c>
      <c r="BM305" s="11" t="s">
        <v>699</v>
      </c>
    </row>
    <row r="306" s="200" customFormat="true" ht="22.5" hidden="false" customHeight="true" outlineLevel="0" collapsed="false">
      <c r="B306" s="201"/>
      <c r="D306" s="202" t="s">
        <v>188</v>
      </c>
      <c r="E306" s="203"/>
      <c r="F306" s="204" t="s">
        <v>700</v>
      </c>
      <c r="H306" s="205" t="n">
        <v>43.89</v>
      </c>
      <c r="I306" s="206"/>
      <c r="L306" s="201"/>
      <c r="M306" s="207"/>
      <c r="N306" s="208"/>
      <c r="O306" s="208"/>
      <c r="P306" s="208"/>
      <c r="Q306" s="208"/>
      <c r="R306" s="208"/>
      <c r="S306" s="208"/>
      <c r="T306" s="209"/>
      <c r="AT306" s="210" t="s">
        <v>188</v>
      </c>
      <c r="AU306" s="210" t="s">
        <v>82</v>
      </c>
      <c r="AV306" s="200" t="s">
        <v>82</v>
      </c>
      <c r="AW306" s="200" t="s">
        <v>190</v>
      </c>
      <c r="AX306" s="200" t="s">
        <v>23</v>
      </c>
      <c r="AY306" s="210" t="s">
        <v>176</v>
      </c>
    </row>
    <row r="307" s="30" customFormat="true" ht="22.5" hidden="false" customHeight="true" outlineLevel="0" collapsed="false">
      <c r="B307" s="184"/>
      <c r="C307" s="185" t="s">
        <v>701</v>
      </c>
      <c r="D307" s="185" t="s">
        <v>179</v>
      </c>
      <c r="E307" s="186" t="s">
        <v>702</v>
      </c>
      <c r="F307" s="187" t="s">
        <v>703</v>
      </c>
      <c r="G307" s="188" t="s">
        <v>206</v>
      </c>
      <c r="H307" s="189" t="n">
        <v>46.16</v>
      </c>
      <c r="I307" s="190"/>
      <c r="J307" s="191" t="n">
        <f aca="false">ROUND(I307*H307,2)</f>
        <v>0</v>
      </c>
      <c r="K307" s="187"/>
      <c r="L307" s="31"/>
      <c r="M307" s="192"/>
      <c r="N307" s="193" t="s">
        <v>44</v>
      </c>
      <c r="O307" s="32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120</v>
      </c>
      <c r="AT307" s="11" t="s">
        <v>179</v>
      </c>
      <c r="AU307" s="11" t="s">
        <v>82</v>
      </c>
      <c r="AY307" s="11" t="s">
        <v>176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20</v>
      </c>
      <c r="BM307" s="11" t="s">
        <v>704</v>
      </c>
    </row>
    <row r="308" s="30" customFormat="true" ht="22.5" hidden="false" customHeight="true" outlineLevel="0" collapsed="false">
      <c r="B308" s="184"/>
      <c r="C308" s="185" t="s">
        <v>705</v>
      </c>
      <c r="D308" s="185" t="s">
        <v>179</v>
      </c>
      <c r="E308" s="186" t="s">
        <v>706</v>
      </c>
      <c r="F308" s="187" t="s">
        <v>707</v>
      </c>
      <c r="G308" s="188" t="s">
        <v>206</v>
      </c>
      <c r="H308" s="189" t="n">
        <v>46.16</v>
      </c>
      <c r="I308" s="190"/>
      <c r="J308" s="191" t="n">
        <f aca="false">ROUND(I308*H308,2)</f>
        <v>0</v>
      </c>
      <c r="K308" s="187"/>
      <c r="L308" s="31"/>
      <c r="M308" s="192"/>
      <c r="N308" s="193" t="s">
        <v>44</v>
      </c>
      <c r="O308" s="32"/>
      <c r="P308" s="194" t="n">
        <f aca="false">O308*H308</f>
        <v>0</v>
      </c>
      <c r="Q308" s="194" t="n">
        <v>0</v>
      </c>
      <c r="R308" s="194" t="n">
        <f aca="false">Q308*H308</f>
        <v>0</v>
      </c>
      <c r="S308" s="194" t="n">
        <v>0</v>
      </c>
      <c r="T308" s="195" t="n">
        <f aca="false">S308*H308</f>
        <v>0</v>
      </c>
      <c r="AR308" s="11" t="s">
        <v>120</v>
      </c>
      <c r="AT308" s="11" t="s">
        <v>179</v>
      </c>
      <c r="AU308" s="11" t="s">
        <v>82</v>
      </c>
      <c r="AY308" s="11" t="s">
        <v>176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20</v>
      </c>
      <c r="BM308" s="11" t="s">
        <v>708</v>
      </c>
    </row>
    <row r="309" s="30" customFormat="true" ht="22.5" hidden="false" customHeight="true" outlineLevel="0" collapsed="false">
      <c r="B309" s="184"/>
      <c r="C309" s="235" t="s">
        <v>709</v>
      </c>
      <c r="D309" s="235" t="s">
        <v>303</v>
      </c>
      <c r="E309" s="236" t="s">
        <v>710</v>
      </c>
      <c r="F309" s="237" t="s">
        <v>711</v>
      </c>
      <c r="G309" s="238" t="s">
        <v>712</v>
      </c>
      <c r="H309" s="239" t="n">
        <v>11.675</v>
      </c>
      <c r="I309" s="240"/>
      <c r="J309" s="241" t="n">
        <f aca="false">ROUND(I309*H309,2)</f>
        <v>0</v>
      </c>
      <c r="K309" s="237"/>
      <c r="L309" s="242"/>
      <c r="M309" s="243"/>
      <c r="N309" s="244" t="s">
        <v>44</v>
      </c>
      <c r="O309" s="32"/>
      <c r="P309" s="194" t="n">
        <f aca="false">O309*H309</f>
        <v>0</v>
      </c>
      <c r="Q309" s="194" t="n">
        <v>0.001</v>
      </c>
      <c r="R309" s="194" t="n">
        <f aca="false">Q309*H309</f>
        <v>0.011675</v>
      </c>
      <c r="S309" s="194" t="n">
        <v>0</v>
      </c>
      <c r="T309" s="195" t="n">
        <f aca="false">S309*H309</f>
        <v>0</v>
      </c>
      <c r="AR309" s="11" t="s">
        <v>352</v>
      </c>
      <c r="AT309" s="11" t="s">
        <v>303</v>
      </c>
      <c r="AU309" s="11" t="s">
        <v>82</v>
      </c>
      <c r="AY309" s="11" t="s">
        <v>176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20</v>
      </c>
      <c r="BM309" s="11" t="s">
        <v>713</v>
      </c>
    </row>
    <row r="310" s="200" customFormat="true" ht="22.5" hidden="false" customHeight="true" outlineLevel="0" collapsed="false">
      <c r="B310" s="201"/>
      <c r="D310" s="202" t="s">
        <v>188</v>
      </c>
      <c r="F310" s="204" t="s">
        <v>714</v>
      </c>
      <c r="H310" s="205" t="n">
        <v>11.675</v>
      </c>
      <c r="I310" s="206"/>
      <c r="L310" s="201"/>
      <c r="M310" s="207"/>
      <c r="N310" s="208"/>
      <c r="O310" s="208"/>
      <c r="P310" s="208"/>
      <c r="Q310" s="208"/>
      <c r="R310" s="208"/>
      <c r="S310" s="208"/>
      <c r="T310" s="209"/>
      <c r="AT310" s="210" t="s">
        <v>188</v>
      </c>
      <c r="AU310" s="210" t="s">
        <v>82</v>
      </c>
      <c r="AV310" s="200" t="s">
        <v>82</v>
      </c>
      <c r="AW310" s="200" t="s">
        <v>6</v>
      </c>
      <c r="AX310" s="200" t="s">
        <v>23</v>
      </c>
      <c r="AY310" s="210" t="s">
        <v>176</v>
      </c>
    </row>
    <row r="311" s="30" customFormat="true" ht="22.5" hidden="false" customHeight="true" outlineLevel="0" collapsed="false">
      <c r="B311" s="184"/>
      <c r="C311" s="185" t="s">
        <v>715</v>
      </c>
      <c r="D311" s="185" t="s">
        <v>179</v>
      </c>
      <c r="E311" s="186" t="s">
        <v>716</v>
      </c>
      <c r="F311" s="187" t="s">
        <v>717</v>
      </c>
      <c r="G311" s="188" t="s">
        <v>206</v>
      </c>
      <c r="H311" s="189" t="n">
        <v>46.16</v>
      </c>
      <c r="I311" s="190"/>
      <c r="J311" s="191" t="n">
        <f aca="false">ROUND(I311*H311,2)</f>
        <v>0</v>
      </c>
      <c r="K311" s="187"/>
      <c r="L311" s="31"/>
      <c r="M311" s="192"/>
      <c r="N311" s="193" t="s">
        <v>44</v>
      </c>
      <c r="O311" s="32"/>
      <c r="P311" s="194" t="n">
        <f aca="false">O311*H311</f>
        <v>0</v>
      </c>
      <c r="Q311" s="194" t="n">
        <v>0.00578</v>
      </c>
      <c r="R311" s="194" t="n">
        <f aca="false">Q311*H311</f>
        <v>0.2668048</v>
      </c>
      <c r="S311" s="194" t="n">
        <v>0</v>
      </c>
      <c r="T311" s="195" t="n">
        <f aca="false">S311*H311</f>
        <v>0</v>
      </c>
      <c r="AR311" s="11" t="s">
        <v>120</v>
      </c>
      <c r="AT311" s="11" t="s">
        <v>179</v>
      </c>
      <c r="AU311" s="11" t="s">
        <v>82</v>
      </c>
      <c r="AY311" s="11" t="s">
        <v>176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20</v>
      </c>
      <c r="BM311" s="11" t="s">
        <v>718</v>
      </c>
    </row>
    <row r="312" s="30" customFormat="true" ht="22.5" hidden="false" customHeight="true" outlineLevel="0" collapsed="false">
      <c r="B312" s="184"/>
      <c r="C312" s="185" t="s">
        <v>719</v>
      </c>
      <c r="D312" s="185" t="s">
        <v>179</v>
      </c>
      <c r="E312" s="186" t="s">
        <v>720</v>
      </c>
      <c r="F312" s="187" t="s">
        <v>721</v>
      </c>
      <c r="G312" s="188" t="s">
        <v>604</v>
      </c>
      <c r="H312" s="189" t="n">
        <v>4</v>
      </c>
      <c r="I312" s="190"/>
      <c r="J312" s="191" t="n">
        <f aca="false">ROUND(I312*H312,2)</f>
        <v>0</v>
      </c>
      <c r="K312" s="187"/>
      <c r="L312" s="31"/>
      <c r="M312" s="192"/>
      <c r="N312" s="193" t="s">
        <v>44</v>
      </c>
      <c r="O312" s="32"/>
      <c r="P312" s="194" t="n">
        <f aca="false">O312*H312</f>
        <v>0</v>
      </c>
      <c r="Q312" s="194" t="n">
        <v>0</v>
      </c>
      <c r="R312" s="194" t="n">
        <f aca="false">Q312*H312</f>
        <v>0</v>
      </c>
      <c r="S312" s="194" t="n">
        <v>0</v>
      </c>
      <c r="T312" s="195" t="n">
        <f aca="false">S312*H312</f>
        <v>0</v>
      </c>
      <c r="AR312" s="11" t="s">
        <v>120</v>
      </c>
      <c r="AT312" s="11" t="s">
        <v>179</v>
      </c>
      <c r="AU312" s="11" t="s">
        <v>82</v>
      </c>
      <c r="AY312" s="11" t="s">
        <v>176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20</v>
      </c>
      <c r="BM312" s="11" t="s">
        <v>722</v>
      </c>
    </row>
    <row r="313" s="30" customFormat="true" ht="22.5" hidden="false" customHeight="true" outlineLevel="0" collapsed="false">
      <c r="B313" s="31"/>
      <c r="D313" s="202" t="s">
        <v>186</v>
      </c>
      <c r="F313" s="234" t="s">
        <v>721</v>
      </c>
      <c r="I313" s="155"/>
      <c r="L313" s="31"/>
      <c r="M313" s="199"/>
      <c r="N313" s="32"/>
      <c r="O313" s="32"/>
      <c r="P313" s="32"/>
      <c r="Q313" s="32"/>
      <c r="R313" s="32"/>
      <c r="S313" s="32"/>
      <c r="T313" s="71"/>
      <c r="AT313" s="11" t="s">
        <v>186</v>
      </c>
      <c r="AU313" s="11" t="s">
        <v>82</v>
      </c>
    </row>
    <row r="314" s="30" customFormat="true" ht="22.5" hidden="false" customHeight="true" outlineLevel="0" collapsed="false">
      <c r="B314" s="184"/>
      <c r="C314" s="185" t="s">
        <v>723</v>
      </c>
      <c r="D314" s="185" t="s">
        <v>179</v>
      </c>
      <c r="E314" s="186" t="s">
        <v>724</v>
      </c>
      <c r="F314" s="187" t="s">
        <v>725</v>
      </c>
      <c r="G314" s="188" t="s">
        <v>309</v>
      </c>
      <c r="H314" s="233"/>
      <c r="I314" s="190"/>
      <c r="J314" s="191" t="n">
        <f aca="false">ROUND(I314*H314,2)</f>
        <v>0</v>
      </c>
      <c r="K314" s="187"/>
      <c r="L314" s="31"/>
      <c r="M314" s="192"/>
      <c r="N314" s="193" t="s">
        <v>44</v>
      </c>
      <c r="O314" s="32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120</v>
      </c>
      <c r="AT314" s="11" t="s">
        <v>179</v>
      </c>
      <c r="AU314" s="11" t="s">
        <v>82</v>
      </c>
      <c r="AY314" s="11" t="s">
        <v>176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20</v>
      </c>
      <c r="BM314" s="11" t="s">
        <v>726</v>
      </c>
    </row>
    <row r="315" s="169" customFormat="true" ht="29.85" hidden="false" customHeight="true" outlineLevel="0" collapsed="false">
      <c r="B315" s="170"/>
      <c r="D315" s="181" t="s">
        <v>72</v>
      </c>
      <c r="E315" s="182" t="s">
        <v>727</v>
      </c>
      <c r="F315" s="182" t="s">
        <v>728</v>
      </c>
      <c r="I315" s="173"/>
      <c r="J315" s="183" t="n">
        <f aca="false">BK315</f>
        <v>0</v>
      </c>
      <c r="L315" s="170"/>
      <c r="M315" s="175"/>
      <c r="N315" s="176"/>
      <c r="O315" s="176"/>
      <c r="P315" s="177" t="n">
        <f aca="false">SUM(P316:P331)</f>
        <v>0</v>
      </c>
      <c r="Q315" s="176"/>
      <c r="R315" s="177" t="n">
        <f aca="false">SUM(R316:R331)</f>
        <v>0.3089464</v>
      </c>
      <c r="S315" s="176"/>
      <c r="T315" s="178" t="n">
        <f aca="false">SUM(T316:T331)</f>
        <v>0</v>
      </c>
      <c r="AR315" s="171" t="s">
        <v>82</v>
      </c>
      <c r="AT315" s="179" t="s">
        <v>72</v>
      </c>
      <c r="AU315" s="179" t="s">
        <v>23</v>
      </c>
      <c r="AY315" s="171" t="s">
        <v>176</v>
      </c>
      <c r="BK315" s="180" t="n">
        <f aca="false">SUM(BK316:BK331)</f>
        <v>0</v>
      </c>
    </row>
    <row r="316" s="30" customFormat="true" ht="31.5" hidden="false" customHeight="true" outlineLevel="0" collapsed="false">
      <c r="B316" s="184"/>
      <c r="C316" s="185" t="s">
        <v>729</v>
      </c>
      <c r="D316" s="185" t="s">
        <v>179</v>
      </c>
      <c r="E316" s="186" t="s">
        <v>730</v>
      </c>
      <c r="F316" s="187" t="s">
        <v>731</v>
      </c>
      <c r="G316" s="188" t="s">
        <v>206</v>
      </c>
      <c r="H316" s="189" t="n">
        <v>18.067</v>
      </c>
      <c r="I316" s="190"/>
      <c r="J316" s="191" t="n">
        <f aca="false">ROUND(I316*H316,2)</f>
        <v>0</v>
      </c>
      <c r="K316" s="187"/>
      <c r="L316" s="31"/>
      <c r="M316" s="192"/>
      <c r="N316" s="193" t="s">
        <v>44</v>
      </c>
      <c r="O316" s="32"/>
      <c r="P316" s="194" t="n">
        <f aca="false">O316*H316</f>
        <v>0</v>
      </c>
      <c r="Q316" s="194" t="n">
        <v>0.003</v>
      </c>
      <c r="R316" s="194" t="n">
        <f aca="false">Q316*H316</f>
        <v>0.054201</v>
      </c>
      <c r="S316" s="194" t="n">
        <v>0</v>
      </c>
      <c r="T316" s="195" t="n">
        <f aca="false">S316*H316</f>
        <v>0</v>
      </c>
      <c r="AR316" s="11" t="s">
        <v>120</v>
      </c>
      <c r="AT316" s="11" t="s">
        <v>179</v>
      </c>
      <c r="AU316" s="11" t="s">
        <v>82</v>
      </c>
      <c r="AY316" s="11" t="s">
        <v>176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20</v>
      </c>
      <c r="BM316" s="11" t="s">
        <v>732</v>
      </c>
    </row>
    <row r="317" s="200" customFormat="true" ht="22.5" hidden="false" customHeight="true" outlineLevel="0" collapsed="false">
      <c r="B317" s="201"/>
      <c r="D317" s="197" t="s">
        <v>188</v>
      </c>
      <c r="E317" s="210"/>
      <c r="F317" s="211" t="s">
        <v>733</v>
      </c>
      <c r="H317" s="212" t="n">
        <v>20.2</v>
      </c>
      <c r="I317" s="206"/>
      <c r="L317" s="201"/>
      <c r="M317" s="207"/>
      <c r="N317" s="208"/>
      <c r="O317" s="208"/>
      <c r="P317" s="208"/>
      <c r="Q317" s="208"/>
      <c r="R317" s="208"/>
      <c r="S317" s="208"/>
      <c r="T317" s="209"/>
      <c r="AT317" s="210" t="s">
        <v>188</v>
      </c>
      <c r="AU317" s="210" t="s">
        <v>82</v>
      </c>
      <c r="AV317" s="200" t="s">
        <v>82</v>
      </c>
      <c r="AW317" s="200" t="s">
        <v>190</v>
      </c>
      <c r="AX317" s="200" t="s">
        <v>73</v>
      </c>
      <c r="AY317" s="210" t="s">
        <v>176</v>
      </c>
    </row>
    <row r="318" s="200" customFormat="true" ht="22.5" hidden="false" customHeight="true" outlineLevel="0" collapsed="false">
      <c r="B318" s="201"/>
      <c r="D318" s="197" t="s">
        <v>188</v>
      </c>
      <c r="E318" s="210"/>
      <c r="F318" s="211" t="s">
        <v>734</v>
      </c>
      <c r="H318" s="212" t="n">
        <v>-2.133</v>
      </c>
      <c r="I318" s="206"/>
      <c r="L318" s="201"/>
      <c r="M318" s="207"/>
      <c r="N318" s="208"/>
      <c r="O318" s="208"/>
      <c r="P318" s="208"/>
      <c r="Q318" s="208"/>
      <c r="R318" s="208"/>
      <c r="S318" s="208"/>
      <c r="T318" s="209"/>
      <c r="AT318" s="210" t="s">
        <v>188</v>
      </c>
      <c r="AU318" s="210" t="s">
        <v>82</v>
      </c>
      <c r="AV318" s="200" t="s">
        <v>82</v>
      </c>
      <c r="AW318" s="200" t="s">
        <v>190</v>
      </c>
      <c r="AX318" s="200" t="s">
        <v>73</v>
      </c>
      <c r="AY318" s="210" t="s">
        <v>176</v>
      </c>
    </row>
    <row r="319" s="213" customFormat="true" ht="22.5" hidden="false" customHeight="true" outlineLevel="0" collapsed="false">
      <c r="B319" s="214"/>
      <c r="D319" s="202" t="s">
        <v>188</v>
      </c>
      <c r="E319" s="215"/>
      <c r="F319" s="216" t="s">
        <v>209</v>
      </c>
      <c r="H319" s="217" t="n">
        <v>18.067</v>
      </c>
      <c r="I319" s="218"/>
      <c r="L319" s="214"/>
      <c r="M319" s="219"/>
      <c r="N319" s="220"/>
      <c r="O319" s="220"/>
      <c r="P319" s="220"/>
      <c r="Q319" s="220"/>
      <c r="R319" s="220"/>
      <c r="S319" s="220"/>
      <c r="T319" s="221"/>
      <c r="AT319" s="222" t="s">
        <v>188</v>
      </c>
      <c r="AU319" s="222" t="s">
        <v>82</v>
      </c>
      <c r="AV319" s="213" t="s">
        <v>184</v>
      </c>
      <c r="AW319" s="213" t="s">
        <v>190</v>
      </c>
      <c r="AX319" s="213" t="s">
        <v>23</v>
      </c>
      <c r="AY319" s="222" t="s">
        <v>176</v>
      </c>
    </row>
    <row r="320" s="30" customFormat="true" ht="22.5" hidden="false" customHeight="true" outlineLevel="0" collapsed="false">
      <c r="B320" s="184"/>
      <c r="C320" s="235" t="s">
        <v>735</v>
      </c>
      <c r="D320" s="235" t="s">
        <v>303</v>
      </c>
      <c r="E320" s="236" t="s">
        <v>736</v>
      </c>
      <c r="F320" s="237" t="s">
        <v>737</v>
      </c>
      <c r="G320" s="238" t="s">
        <v>206</v>
      </c>
      <c r="H320" s="239" t="n">
        <v>19.729</v>
      </c>
      <c r="I320" s="240"/>
      <c r="J320" s="241" t="n">
        <f aca="false">ROUND(I320*H320,2)</f>
        <v>0</v>
      </c>
      <c r="K320" s="237"/>
      <c r="L320" s="242"/>
      <c r="M320" s="243"/>
      <c r="N320" s="244" t="s">
        <v>44</v>
      </c>
      <c r="O320" s="32"/>
      <c r="P320" s="194" t="n">
        <f aca="false">O320*H320</f>
        <v>0</v>
      </c>
      <c r="Q320" s="194" t="n">
        <v>0.0126</v>
      </c>
      <c r="R320" s="194" t="n">
        <f aca="false">Q320*H320</f>
        <v>0.2485854</v>
      </c>
      <c r="S320" s="194" t="n">
        <v>0</v>
      </c>
      <c r="T320" s="195" t="n">
        <f aca="false">S320*H320</f>
        <v>0</v>
      </c>
      <c r="AR320" s="11" t="s">
        <v>352</v>
      </c>
      <c r="AT320" s="11" t="s">
        <v>303</v>
      </c>
      <c r="AU320" s="11" t="s">
        <v>82</v>
      </c>
      <c r="AY320" s="11" t="s">
        <v>176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20</v>
      </c>
      <c r="BM320" s="11" t="s">
        <v>738</v>
      </c>
    </row>
    <row r="321" s="200" customFormat="true" ht="22.5" hidden="false" customHeight="true" outlineLevel="0" collapsed="false">
      <c r="B321" s="201"/>
      <c r="D321" s="197" t="s">
        <v>188</v>
      </c>
      <c r="E321" s="210"/>
      <c r="F321" s="211" t="s">
        <v>739</v>
      </c>
      <c r="H321" s="212" t="n">
        <v>18.97035</v>
      </c>
      <c r="I321" s="206"/>
      <c r="L321" s="201"/>
      <c r="M321" s="207"/>
      <c r="N321" s="208"/>
      <c r="O321" s="208"/>
      <c r="P321" s="208"/>
      <c r="Q321" s="208"/>
      <c r="R321" s="208"/>
      <c r="S321" s="208"/>
      <c r="T321" s="209"/>
      <c r="AT321" s="210" t="s">
        <v>188</v>
      </c>
      <c r="AU321" s="210" t="s">
        <v>82</v>
      </c>
      <c r="AV321" s="200" t="s">
        <v>82</v>
      </c>
      <c r="AW321" s="200" t="s">
        <v>190</v>
      </c>
      <c r="AX321" s="200" t="s">
        <v>23</v>
      </c>
      <c r="AY321" s="210" t="s">
        <v>176</v>
      </c>
    </row>
    <row r="322" s="200" customFormat="true" ht="22.5" hidden="false" customHeight="true" outlineLevel="0" collapsed="false">
      <c r="B322" s="201"/>
      <c r="D322" s="202" t="s">
        <v>188</v>
      </c>
      <c r="F322" s="204" t="s">
        <v>740</v>
      </c>
      <c r="H322" s="205" t="n">
        <v>19.729</v>
      </c>
      <c r="I322" s="206"/>
      <c r="L322" s="201"/>
      <c r="M322" s="207"/>
      <c r="N322" s="208"/>
      <c r="O322" s="208"/>
      <c r="P322" s="208"/>
      <c r="Q322" s="208"/>
      <c r="R322" s="208"/>
      <c r="S322" s="208"/>
      <c r="T322" s="209"/>
      <c r="AT322" s="210" t="s">
        <v>188</v>
      </c>
      <c r="AU322" s="210" t="s">
        <v>82</v>
      </c>
      <c r="AV322" s="200" t="s">
        <v>82</v>
      </c>
      <c r="AW322" s="200" t="s">
        <v>6</v>
      </c>
      <c r="AX322" s="200" t="s">
        <v>23</v>
      </c>
      <c r="AY322" s="210" t="s">
        <v>176</v>
      </c>
    </row>
    <row r="323" s="30" customFormat="true" ht="31.5" hidden="false" customHeight="true" outlineLevel="0" collapsed="false">
      <c r="B323" s="184"/>
      <c r="C323" s="185" t="s">
        <v>741</v>
      </c>
      <c r="D323" s="185" t="s">
        <v>179</v>
      </c>
      <c r="E323" s="186" t="s">
        <v>742</v>
      </c>
      <c r="F323" s="187" t="s">
        <v>743</v>
      </c>
      <c r="G323" s="188" t="s">
        <v>206</v>
      </c>
      <c r="H323" s="189" t="n">
        <v>18.067</v>
      </c>
      <c r="I323" s="190"/>
      <c r="J323" s="191" t="n">
        <f aca="false">ROUND(I323*H323,2)</f>
        <v>0</v>
      </c>
      <c r="K323" s="187"/>
      <c r="L323" s="31"/>
      <c r="M323" s="192"/>
      <c r="N323" s="193" t="s">
        <v>44</v>
      </c>
      <c r="O323" s="32"/>
      <c r="P323" s="194" t="n">
        <f aca="false">O323*H323</f>
        <v>0</v>
      </c>
      <c r="Q323" s="194" t="n">
        <v>0</v>
      </c>
      <c r="R323" s="194" t="n">
        <f aca="false">Q323*H323</f>
        <v>0</v>
      </c>
      <c r="S323" s="194" t="n">
        <v>0</v>
      </c>
      <c r="T323" s="195" t="n">
        <f aca="false">S323*H323</f>
        <v>0</v>
      </c>
      <c r="AR323" s="11" t="s">
        <v>120</v>
      </c>
      <c r="AT323" s="11" t="s">
        <v>179</v>
      </c>
      <c r="AU323" s="11" t="s">
        <v>82</v>
      </c>
      <c r="AY323" s="11" t="s">
        <v>176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20</v>
      </c>
      <c r="BM323" s="11" t="s">
        <v>744</v>
      </c>
    </row>
    <row r="324" s="30" customFormat="true" ht="22.5" hidden="false" customHeight="true" outlineLevel="0" collapsed="false">
      <c r="B324" s="184"/>
      <c r="C324" s="185" t="s">
        <v>745</v>
      </c>
      <c r="D324" s="185" t="s">
        <v>179</v>
      </c>
      <c r="E324" s="186" t="s">
        <v>746</v>
      </c>
      <c r="F324" s="187" t="s">
        <v>747</v>
      </c>
      <c r="G324" s="188" t="s">
        <v>198</v>
      </c>
      <c r="H324" s="189" t="n">
        <v>11.4</v>
      </c>
      <c r="I324" s="190"/>
      <c r="J324" s="191" t="n">
        <f aca="false">ROUND(I324*H324,2)</f>
        <v>0</v>
      </c>
      <c r="K324" s="187"/>
      <c r="L324" s="31"/>
      <c r="M324" s="192"/>
      <c r="N324" s="193" t="s">
        <v>44</v>
      </c>
      <c r="O324" s="32"/>
      <c r="P324" s="194" t="n">
        <f aca="false">O324*H324</f>
        <v>0</v>
      </c>
      <c r="Q324" s="194" t="n">
        <v>0.00031</v>
      </c>
      <c r="R324" s="194" t="n">
        <f aca="false">Q324*H324</f>
        <v>0.003534</v>
      </c>
      <c r="S324" s="194" t="n">
        <v>0</v>
      </c>
      <c r="T324" s="195" t="n">
        <f aca="false">S324*H324</f>
        <v>0</v>
      </c>
      <c r="AR324" s="11" t="s">
        <v>120</v>
      </c>
      <c r="AT324" s="11" t="s">
        <v>179</v>
      </c>
      <c r="AU324" s="11" t="s">
        <v>82</v>
      </c>
      <c r="AY324" s="11" t="s">
        <v>176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120</v>
      </c>
      <c r="BM324" s="11" t="s">
        <v>748</v>
      </c>
    </row>
    <row r="325" s="200" customFormat="true" ht="22.5" hidden="false" customHeight="true" outlineLevel="0" collapsed="false">
      <c r="B325" s="201"/>
      <c r="D325" s="202" t="s">
        <v>188</v>
      </c>
      <c r="E325" s="203"/>
      <c r="F325" s="204" t="s">
        <v>749</v>
      </c>
      <c r="H325" s="205" t="n">
        <v>11.4</v>
      </c>
      <c r="I325" s="206"/>
      <c r="L325" s="201"/>
      <c r="M325" s="207"/>
      <c r="N325" s="208"/>
      <c r="O325" s="208"/>
      <c r="P325" s="208"/>
      <c r="Q325" s="208"/>
      <c r="R325" s="208"/>
      <c r="S325" s="208"/>
      <c r="T325" s="209"/>
      <c r="AT325" s="210" t="s">
        <v>188</v>
      </c>
      <c r="AU325" s="210" t="s">
        <v>82</v>
      </c>
      <c r="AV325" s="200" t="s">
        <v>82</v>
      </c>
      <c r="AW325" s="200" t="s">
        <v>190</v>
      </c>
      <c r="AX325" s="200" t="s">
        <v>23</v>
      </c>
      <c r="AY325" s="210" t="s">
        <v>176</v>
      </c>
    </row>
    <row r="326" s="30" customFormat="true" ht="22.5" hidden="false" customHeight="true" outlineLevel="0" collapsed="false">
      <c r="B326" s="184"/>
      <c r="C326" s="185" t="s">
        <v>750</v>
      </c>
      <c r="D326" s="185" t="s">
        <v>179</v>
      </c>
      <c r="E326" s="186" t="s">
        <v>751</v>
      </c>
      <c r="F326" s="187" t="s">
        <v>752</v>
      </c>
      <c r="G326" s="188" t="s">
        <v>198</v>
      </c>
      <c r="H326" s="189" t="n">
        <v>10.1</v>
      </c>
      <c r="I326" s="190"/>
      <c r="J326" s="191" t="n">
        <f aca="false">ROUND(I326*H326,2)</f>
        <v>0</v>
      </c>
      <c r="K326" s="187"/>
      <c r="L326" s="31"/>
      <c r="M326" s="192"/>
      <c r="N326" s="193" t="s">
        <v>44</v>
      </c>
      <c r="O326" s="32"/>
      <c r="P326" s="194" t="n">
        <f aca="false">O326*H326</f>
        <v>0</v>
      </c>
      <c r="Q326" s="194" t="n">
        <v>0.00026</v>
      </c>
      <c r="R326" s="194" t="n">
        <f aca="false">Q326*H326</f>
        <v>0.002626</v>
      </c>
      <c r="S326" s="194" t="n">
        <v>0</v>
      </c>
      <c r="T326" s="195" t="n">
        <f aca="false">S326*H326</f>
        <v>0</v>
      </c>
      <c r="AR326" s="11" t="s">
        <v>120</v>
      </c>
      <c r="AT326" s="11" t="s">
        <v>179</v>
      </c>
      <c r="AU326" s="11" t="s">
        <v>82</v>
      </c>
      <c r="AY326" s="11" t="s">
        <v>176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120</v>
      </c>
      <c r="BM326" s="11" t="s">
        <v>753</v>
      </c>
    </row>
    <row r="327" s="200" customFormat="true" ht="22.5" hidden="false" customHeight="true" outlineLevel="0" collapsed="false">
      <c r="B327" s="201"/>
      <c r="D327" s="202" t="s">
        <v>188</v>
      </c>
      <c r="E327" s="203"/>
      <c r="F327" s="204" t="s">
        <v>754</v>
      </c>
      <c r="H327" s="205" t="n">
        <v>10.1</v>
      </c>
      <c r="I327" s="206"/>
      <c r="L327" s="201"/>
      <c r="M327" s="207"/>
      <c r="N327" s="208"/>
      <c r="O327" s="208"/>
      <c r="P327" s="208"/>
      <c r="Q327" s="208"/>
      <c r="R327" s="208"/>
      <c r="S327" s="208"/>
      <c r="T327" s="209"/>
      <c r="AT327" s="210" t="s">
        <v>188</v>
      </c>
      <c r="AU327" s="210" t="s">
        <v>82</v>
      </c>
      <c r="AV327" s="200" t="s">
        <v>82</v>
      </c>
      <c r="AW327" s="200" t="s">
        <v>190</v>
      </c>
      <c r="AX327" s="200" t="s">
        <v>23</v>
      </c>
      <c r="AY327" s="210" t="s">
        <v>176</v>
      </c>
    </row>
    <row r="328" s="30" customFormat="true" ht="22.5" hidden="false" customHeight="true" outlineLevel="0" collapsed="false">
      <c r="B328" s="184"/>
      <c r="C328" s="185" t="s">
        <v>755</v>
      </c>
      <c r="D328" s="185" t="s">
        <v>179</v>
      </c>
      <c r="E328" s="186" t="s">
        <v>756</v>
      </c>
      <c r="F328" s="187" t="s">
        <v>757</v>
      </c>
      <c r="G328" s="188" t="s">
        <v>182</v>
      </c>
      <c r="H328" s="189" t="n">
        <v>4</v>
      </c>
      <c r="I328" s="190"/>
      <c r="J328" s="191" t="n">
        <f aca="false">ROUND(I328*H328,2)</f>
        <v>0</v>
      </c>
      <c r="K328" s="187"/>
      <c r="L328" s="31"/>
      <c r="M328" s="192"/>
      <c r="N328" s="193" t="s">
        <v>44</v>
      </c>
      <c r="O328" s="32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AR328" s="11" t="s">
        <v>120</v>
      </c>
      <c r="AT328" s="11" t="s">
        <v>179</v>
      </c>
      <c r="AU328" s="11" t="s">
        <v>82</v>
      </c>
      <c r="AY328" s="11" t="s">
        <v>176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20</v>
      </c>
      <c r="BM328" s="11" t="s">
        <v>758</v>
      </c>
    </row>
    <row r="329" s="200" customFormat="true" ht="22.5" hidden="false" customHeight="true" outlineLevel="0" collapsed="false">
      <c r="B329" s="201"/>
      <c r="D329" s="202" t="s">
        <v>188</v>
      </c>
      <c r="E329" s="203"/>
      <c r="F329" s="204" t="s">
        <v>759</v>
      </c>
      <c r="H329" s="205" t="n">
        <v>4</v>
      </c>
      <c r="I329" s="206"/>
      <c r="L329" s="201"/>
      <c r="M329" s="207"/>
      <c r="N329" s="208"/>
      <c r="O329" s="208"/>
      <c r="P329" s="208"/>
      <c r="Q329" s="208"/>
      <c r="R329" s="208"/>
      <c r="S329" s="208"/>
      <c r="T329" s="209"/>
      <c r="AT329" s="210" t="s">
        <v>188</v>
      </c>
      <c r="AU329" s="210" t="s">
        <v>82</v>
      </c>
      <c r="AV329" s="200" t="s">
        <v>82</v>
      </c>
      <c r="AW329" s="200" t="s">
        <v>190</v>
      </c>
      <c r="AX329" s="200" t="s">
        <v>23</v>
      </c>
      <c r="AY329" s="210" t="s">
        <v>176</v>
      </c>
    </row>
    <row r="330" s="30" customFormat="true" ht="22.5" hidden="false" customHeight="true" outlineLevel="0" collapsed="false">
      <c r="B330" s="184"/>
      <c r="C330" s="185" t="s">
        <v>760</v>
      </c>
      <c r="D330" s="185" t="s">
        <v>179</v>
      </c>
      <c r="E330" s="186" t="s">
        <v>761</v>
      </c>
      <c r="F330" s="187" t="s">
        <v>762</v>
      </c>
      <c r="G330" s="188" t="s">
        <v>182</v>
      </c>
      <c r="H330" s="189" t="n">
        <v>1</v>
      </c>
      <c r="I330" s="190"/>
      <c r="J330" s="191" t="n">
        <f aca="false">ROUND(I330*H330,2)</f>
        <v>0</v>
      </c>
      <c r="K330" s="187"/>
      <c r="L330" s="31"/>
      <c r="M330" s="192"/>
      <c r="N330" s="193" t="s">
        <v>44</v>
      </c>
      <c r="O330" s="32"/>
      <c r="P330" s="194" t="n">
        <f aca="false">O330*H330</f>
        <v>0</v>
      </c>
      <c r="Q330" s="194" t="n">
        <v>0</v>
      </c>
      <c r="R330" s="194" t="n">
        <f aca="false">Q330*H330</f>
        <v>0</v>
      </c>
      <c r="S330" s="194" t="n">
        <v>0</v>
      </c>
      <c r="T330" s="195" t="n">
        <f aca="false">S330*H330</f>
        <v>0</v>
      </c>
      <c r="AR330" s="11" t="s">
        <v>120</v>
      </c>
      <c r="AT330" s="11" t="s">
        <v>179</v>
      </c>
      <c r="AU330" s="11" t="s">
        <v>82</v>
      </c>
      <c r="AY330" s="11" t="s">
        <v>176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20</v>
      </c>
      <c r="BM330" s="11" t="s">
        <v>763</v>
      </c>
    </row>
    <row r="331" s="30" customFormat="true" ht="22.5" hidden="false" customHeight="true" outlineLevel="0" collapsed="false">
      <c r="B331" s="184"/>
      <c r="C331" s="185" t="s">
        <v>764</v>
      </c>
      <c r="D331" s="185" t="s">
        <v>179</v>
      </c>
      <c r="E331" s="186" t="s">
        <v>765</v>
      </c>
      <c r="F331" s="187" t="s">
        <v>766</v>
      </c>
      <c r="G331" s="188" t="s">
        <v>309</v>
      </c>
      <c r="H331" s="233"/>
      <c r="I331" s="190"/>
      <c r="J331" s="191" t="n">
        <f aca="false">ROUND(I331*H331,2)</f>
        <v>0</v>
      </c>
      <c r="K331" s="187"/>
      <c r="L331" s="31"/>
      <c r="M331" s="192"/>
      <c r="N331" s="193" t="s">
        <v>44</v>
      </c>
      <c r="O331" s="32"/>
      <c r="P331" s="194" t="n">
        <f aca="false">O331*H331</f>
        <v>0</v>
      </c>
      <c r="Q331" s="194" t="n">
        <v>0</v>
      </c>
      <c r="R331" s="194" t="n">
        <f aca="false">Q331*H331</f>
        <v>0</v>
      </c>
      <c r="S331" s="194" t="n">
        <v>0</v>
      </c>
      <c r="T331" s="195" t="n">
        <f aca="false">S331*H331</f>
        <v>0</v>
      </c>
      <c r="AR331" s="11" t="s">
        <v>120</v>
      </c>
      <c r="AT331" s="11" t="s">
        <v>179</v>
      </c>
      <c r="AU331" s="11" t="s">
        <v>82</v>
      </c>
      <c r="AY331" s="11" t="s">
        <v>176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20</v>
      </c>
      <c r="BM331" s="11" t="s">
        <v>767</v>
      </c>
    </row>
    <row r="332" s="169" customFormat="true" ht="29.85" hidden="false" customHeight="true" outlineLevel="0" collapsed="false">
      <c r="B332" s="170"/>
      <c r="D332" s="181" t="s">
        <v>72</v>
      </c>
      <c r="E332" s="182" t="s">
        <v>768</v>
      </c>
      <c r="F332" s="182" t="s">
        <v>769</v>
      </c>
      <c r="I332" s="173"/>
      <c r="J332" s="183" t="n">
        <f aca="false">BK332</f>
        <v>0</v>
      </c>
      <c r="L332" s="170"/>
      <c r="M332" s="175"/>
      <c r="N332" s="176"/>
      <c r="O332" s="176"/>
      <c r="P332" s="177" t="n">
        <f aca="false">SUM(P333:P339)</f>
        <v>0</v>
      </c>
      <c r="Q332" s="176"/>
      <c r="R332" s="177" t="n">
        <f aca="false">SUM(R333:R339)</f>
        <v>0.083034</v>
      </c>
      <c r="S332" s="176"/>
      <c r="T332" s="178" t="n">
        <f aca="false">SUM(T333:T339)</f>
        <v>0</v>
      </c>
      <c r="AR332" s="171" t="s">
        <v>82</v>
      </c>
      <c r="AT332" s="179" t="s">
        <v>72</v>
      </c>
      <c r="AU332" s="179" t="s">
        <v>23</v>
      </c>
      <c r="AY332" s="171" t="s">
        <v>176</v>
      </c>
      <c r="BK332" s="180" t="n">
        <f aca="false">SUM(BK333:BK339)</f>
        <v>0</v>
      </c>
    </row>
    <row r="333" s="30" customFormat="true" ht="31.5" hidden="false" customHeight="true" outlineLevel="0" collapsed="false">
      <c r="B333" s="184"/>
      <c r="C333" s="185" t="s">
        <v>770</v>
      </c>
      <c r="D333" s="185" t="s">
        <v>179</v>
      </c>
      <c r="E333" s="186" t="s">
        <v>771</v>
      </c>
      <c r="F333" s="187" t="s">
        <v>772</v>
      </c>
      <c r="G333" s="188" t="s">
        <v>206</v>
      </c>
      <c r="H333" s="189" t="n">
        <v>197.7</v>
      </c>
      <c r="I333" s="190"/>
      <c r="J333" s="191" t="n">
        <f aca="false">ROUND(I333*H333,2)</f>
        <v>0</v>
      </c>
      <c r="K333" s="187" t="s">
        <v>183</v>
      </c>
      <c r="L333" s="31"/>
      <c r="M333" s="192"/>
      <c r="N333" s="193" t="s">
        <v>44</v>
      </c>
      <c r="O333" s="32"/>
      <c r="P333" s="194" t="n">
        <f aca="false">O333*H333</f>
        <v>0</v>
      </c>
      <c r="Q333" s="194" t="n">
        <v>0.00042</v>
      </c>
      <c r="R333" s="194" t="n">
        <f aca="false">Q333*H333</f>
        <v>0.083034</v>
      </c>
      <c r="S333" s="194" t="n">
        <v>0</v>
      </c>
      <c r="T333" s="195" t="n">
        <f aca="false">S333*H333</f>
        <v>0</v>
      </c>
      <c r="AR333" s="11" t="s">
        <v>120</v>
      </c>
      <c r="AT333" s="11" t="s">
        <v>179</v>
      </c>
      <c r="AU333" s="11" t="s">
        <v>82</v>
      </c>
      <c r="AY333" s="11" t="s">
        <v>176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3</v>
      </c>
      <c r="BK333" s="196" t="n">
        <f aca="false">ROUND(I333*H333,2)</f>
        <v>0</v>
      </c>
      <c r="BL333" s="11" t="s">
        <v>120</v>
      </c>
      <c r="BM333" s="11" t="s">
        <v>773</v>
      </c>
    </row>
    <row r="334" s="30" customFormat="true" ht="30" hidden="false" customHeight="true" outlineLevel="0" collapsed="false">
      <c r="B334" s="31"/>
      <c r="D334" s="197" t="s">
        <v>186</v>
      </c>
      <c r="F334" s="198" t="s">
        <v>774</v>
      </c>
      <c r="I334" s="155"/>
      <c r="L334" s="31"/>
      <c r="M334" s="199"/>
      <c r="N334" s="32"/>
      <c r="O334" s="32"/>
      <c r="P334" s="32"/>
      <c r="Q334" s="32"/>
      <c r="R334" s="32"/>
      <c r="S334" s="32"/>
      <c r="T334" s="71"/>
      <c r="AT334" s="11" t="s">
        <v>186</v>
      </c>
      <c r="AU334" s="11" t="s">
        <v>82</v>
      </c>
    </row>
    <row r="335" s="200" customFormat="true" ht="22.5" hidden="false" customHeight="true" outlineLevel="0" collapsed="false">
      <c r="B335" s="201"/>
      <c r="D335" s="197" t="s">
        <v>188</v>
      </c>
      <c r="E335" s="210"/>
      <c r="F335" s="211" t="s">
        <v>775</v>
      </c>
      <c r="H335" s="212" t="n">
        <v>58.6</v>
      </c>
      <c r="I335" s="206"/>
      <c r="L335" s="201"/>
      <c r="M335" s="207"/>
      <c r="N335" s="208"/>
      <c r="O335" s="208"/>
      <c r="P335" s="208"/>
      <c r="Q335" s="208"/>
      <c r="R335" s="208"/>
      <c r="S335" s="208"/>
      <c r="T335" s="209"/>
      <c r="AT335" s="210" t="s">
        <v>188</v>
      </c>
      <c r="AU335" s="210" t="s">
        <v>82</v>
      </c>
      <c r="AV335" s="200" t="s">
        <v>82</v>
      </c>
      <c r="AW335" s="200" t="s">
        <v>190</v>
      </c>
      <c r="AX335" s="200" t="s">
        <v>73</v>
      </c>
      <c r="AY335" s="210" t="s">
        <v>176</v>
      </c>
    </row>
    <row r="336" s="200" customFormat="true" ht="22.5" hidden="false" customHeight="true" outlineLevel="0" collapsed="false">
      <c r="B336" s="201"/>
      <c r="D336" s="197" t="s">
        <v>188</v>
      </c>
      <c r="E336" s="210"/>
      <c r="F336" s="211" t="s">
        <v>776</v>
      </c>
      <c r="H336" s="212" t="n">
        <v>16.6</v>
      </c>
      <c r="I336" s="206"/>
      <c r="L336" s="201"/>
      <c r="M336" s="207"/>
      <c r="N336" s="208"/>
      <c r="O336" s="208"/>
      <c r="P336" s="208"/>
      <c r="Q336" s="208"/>
      <c r="R336" s="208"/>
      <c r="S336" s="208"/>
      <c r="T336" s="209"/>
      <c r="AT336" s="210" t="s">
        <v>188</v>
      </c>
      <c r="AU336" s="210" t="s">
        <v>82</v>
      </c>
      <c r="AV336" s="200" t="s">
        <v>82</v>
      </c>
      <c r="AW336" s="200" t="s">
        <v>190</v>
      </c>
      <c r="AX336" s="200" t="s">
        <v>73</v>
      </c>
      <c r="AY336" s="210" t="s">
        <v>176</v>
      </c>
    </row>
    <row r="337" s="200" customFormat="true" ht="22.5" hidden="false" customHeight="true" outlineLevel="0" collapsed="false">
      <c r="B337" s="201"/>
      <c r="D337" s="197" t="s">
        <v>188</v>
      </c>
      <c r="E337" s="210"/>
      <c r="F337" s="211" t="s">
        <v>777</v>
      </c>
      <c r="H337" s="212" t="n">
        <v>34.9</v>
      </c>
      <c r="I337" s="206"/>
      <c r="L337" s="201"/>
      <c r="M337" s="207"/>
      <c r="N337" s="208"/>
      <c r="O337" s="208"/>
      <c r="P337" s="208"/>
      <c r="Q337" s="208"/>
      <c r="R337" s="208"/>
      <c r="S337" s="208"/>
      <c r="T337" s="209"/>
      <c r="AT337" s="210" t="s">
        <v>188</v>
      </c>
      <c r="AU337" s="210" t="s">
        <v>82</v>
      </c>
      <c r="AV337" s="200" t="s">
        <v>82</v>
      </c>
      <c r="AW337" s="200" t="s">
        <v>190</v>
      </c>
      <c r="AX337" s="200" t="s">
        <v>73</v>
      </c>
      <c r="AY337" s="210" t="s">
        <v>176</v>
      </c>
    </row>
    <row r="338" s="200" customFormat="true" ht="22.5" hidden="false" customHeight="true" outlineLevel="0" collapsed="false">
      <c r="B338" s="201"/>
      <c r="D338" s="197" t="s">
        <v>188</v>
      </c>
      <c r="E338" s="210"/>
      <c r="F338" s="211" t="s">
        <v>778</v>
      </c>
      <c r="H338" s="212" t="n">
        <v>87.6</v>
      </c>
      <c r="I338" s="206"/>
      <c r="L338" s="201"/>
      <c r="M338" s="207"/>
      <c r="N338" s="208"/>
      <c r="O338" s="208"/>
      <c r="P338" s="208"/>
      <c r="Q338" s="208"/>
      <c r="R338" s="208"/>
      <c r="S338" s="208"/>
      <c r="T338" s="209"/>
      <c r="AT338" s="210" t="s">
        <v>188</v>
      </c>
      <c r="AU338" s="210" t="s">
        <v>82</v>
      </c>
      <c r="AV338" s="200" t="s">
        <v>82</v>
      </c>
      <c r="AW338" s="200" t="s">
        <v>190</v>
      </c>
      <c r="AX338" s="200" t="s">
        <v>73</v>
      </c>
      <c r="AY338" s="210" t="s">
        <v>176</v>
      </c>
    </row>
    <row r="339" s="213" customFormat="true" ht="22.5" hidden="false" customHeight="true" outlineLevel="0" collapsed="false">
      <c r="B339" s="214"/>
      <c r="D339" s="197" t="s">
        <v>188</v>
      </c>
      <c r="E339" s="222"/>
      <c r="F339" s="231" t="s">
        <v>209</v>
      </c>
      <c r="H339" s="232" t="n">
        <v>197.7</v>
      </c>
      <c r="I339" s="218"/>
      <c r="L339" s="214"/>
      <c r="M339" s="219"/>
      <c r="N339" s="220"/>
      <c r="O339" s="220"/>
      <c r="P339" s="220"/>
      <c r="Q339" s="220"/>
      <c r="R339" s="220"/>
      <c r="S339" s="220"/>
      <c r="T339" s="221"/>
      <c r="AT339" s="222" t="s">
        <v>188</v>
      </c>
      <c r="AU339" s="222" t="s">
        <v>82</v>
      </c>
      <c r="AV339" s="213" t="s">
        <v>184</v>
      </c>
      <c r="AW339" s="213" t="s">
        <v>190</v>
      </c>
      <c r="AX339" s="213" t="s">
        <v>23</v>
      </c>
      <c r="AY339" s="222" t="s">
        <v>176</v>
      </c>
    </row>
    <row r="340" s="169" customFormat="true" ht="37.35" hidden="false" customHeight="true" outlineLevel="0" collapsed="false">
      <c r="B340" s="170"/>
      <c r="D340" s="171" t="s">
        <v>72</v>
      </c>
      <c r="E340" s="172" t="s">
        <v>303</v>
      </c>
      <c r="F340" s="172" t="s">
        <v>779</v>
      </c>
      <c r="I340" s="173"/>
      <c r="J340" s="174" t="n">
        <f aca="false">BK340</f>
        <v>0</v>
      </c>
      <c r="L340" s="170"/>
      <c r="M340" s="175"/>
      <c r="N340" s="176"/>
      <c r="O340" s="176"/>
      <c r="P340" s="177" t="n">
        <f aca="false">P341</f>
        <v>0</v>
      </c>
      <c r="Q340" s="176"/>
      <c r="R340" s="177" t="n">
        <f aca="false">R341</f>
        <v>0</v>
      </c>
      <c r="S340" s="176"/>
      <c r="T340" s="178" t="n">
        <f aca="false">T341</f>
        <v>0</v>
      </c>
      <c r="AR340" s="171" t="s">
        <v>177</v>
      </c>
      <c r="AT340" s="179" t="s">
        <v>72</v>
      </c>
      <c r="AU340" s="179" t="s">
        <v>73</v>
      </c>
      <c r="AY340" s="171" t="s">
        <v>176</v>
      </c>
      <c r="BK340" s="180" t="n">
        <f aca="false">BK341</f>
        <v>0</v>
      </c>
    </row>
    <row r="341" s="169" customFormat="true" ht="19.9" hidden="false" customHeight="true" outlineLevel="0" collapsed="false">
      <c r="B341" s="170"/>
      <c r="D341" s="181" t="s">
        <v>72</v>
      </c>
      <c r="E341" s="182" t="s">
        <v>780</v>
      </c>
      <c r="F341" s="182" t="s">
        <v>781</v>
      </c>
      <c r="I341" s="173"/>
      <c r="J341" s="183" t="n">
        <f aca="false">BK341</f>
        <v>0</v>
      </c>
      <c r="L341" s="170"/>
      <c r="M341" s="175"/>
      <c r="N341" s="176"/>
      <c r="O341" s="176"/>
      <c r="P341" s="177" t="n">
        <f aca="false">SUM(P342:P344)</f>
        <v>0</v>
      </c>
      <c r="Q341" s="176"/>
      <c r="R341" s="177" t="n">
        <f aca="false">SUM(R342:R344)</f>
        <v>0</v>
      </c>
      <c r="S341" s="176"/>
      <c r="T341" s="178" t="n">
        <f aca="false">SUM(T342:T344)</f>
        <v>0</v>
      </c>
      <c r="AR341" s="171" t="s">
        <v>177</v>
      </c>
      <c r="AT341" s="179" t="s">
        <v>72</v>
      </c>
      <c r="AU341" s="179" t="s">
        <v>23</v>
      </c>
      <c r="AY341" s="171" t="s">
        <v>176</v>
      </c>
      <c r="BK341" s="180" t="n">
        <f aca="false">SUM(BK342:BK344)</f>
        <v>0</v>
      </c>
    </row>
    <row r="342" s="30" customFormat="true" ht="22.5" hidden="false" customHeight="true" outlineLevel="0" collapsed="false">
      <c r="B342" s="184"/>
      <c r="C342" s="185" t="s">
        <v>782</v>
      </c>
      <c r="D342" s="185" t="s">
        <v>179</v>
      </c>
      <c r="E342" s="186" t="s">
        <v>783</v>
      </c>
      <c r="F342" s="187" t="s">
        <v>784</v>
      </c>
      <c r="G342" s="188" t="s">
        <v>447</v>
      </c>
      <c r="H342" s="189" t="n">
        <v>1</v>
      </c>
      <c r="I342" s="190"/>
      <c r="J342" s="191" t="n">
        <f aca="false">ROUND(I342*H342,2)</f>
        <v>0</v>
      </c>
      <c r="K342" s="187"/>
      <c r="L342" s="31"/>
      <c r="M342" s="192"/>
      <c r="N342" s="193" t="s">
        <v>44</v>
      </c>
      <c r="O342" s="32"/>
      <c r="P342" s="194" t="n">
        <f aca="false">O342*H342</f>
        <v>0</v>
      </c>
      <c r="Q342" s="194" t="n">
        <v>0</v>
      </c>
      <c r="R342" s="194" t="n">
        <f aca="false">Q342*H342</f>
        <v>0</v>
      </c>
      <c r="S342" s="194" t="n">
        <v>0</v>
      </c>
      <c r="T342" s="195" t="n">
        <f aca="false">S342*H342</f>
        <v>0</v>
      </c>
      <c r="AR342" s="11" t="s">
        <v>504</v>
      </c>
      <c r="AT342" s="11" t="s">
        <v>179</v>
      </c>
      <c r="AU342" s="11" t="s">
        <v>82</v>
      </c>
      <c r="AY342" s="11" t="s">
        <v>176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504</v>
      </c>
      <c r="BM342" s="11" t="s">
        <v>785</v>
      </c>
    </row>
    <row r="343" s="30" customFormat="true" ht="31.5" hidden="false" customHeight="true" outlineLevel="0" collapsed="false">
      <c r="B343" s="184"/>
      <c r="C343" s="185" t="s">
        <v>786</v>
      </c>
      <c r="D343" s="185" t="s">
        <v>179</v>
      </c>
      <c r="E343" s="186" t="s">
        <v>787</v>
      </c>
      <c r="F343" s="187" t="s">
        <v>788</v>
      </c>
      <c r="G343" s="188" t="s">
        <v>447</v>
      </c>
      <c r="H343" s="189" t="n">
        <v>1</v>
      </c>
      <c r="I343" s="190"/>
      <c r="J343" s="191" t="n">
        <f aca="false">ROUND(I343*H343,2)</f>
        <v>0</v>
      </c>
      <c r="K343" s="187"/>
      <c r="L343" s="31"/>
      <c r="M343" s="192"/>
      <c r="N343" s="193" t="s">
        <v>44</v>
      </c>
      <c r="O343" s="32"/>
      <c r="P343" s="194" t="n">
        <f aca="false">O343*H343</f>
        <v>0</v>
      </c>
      <c r="Q343" s="194" t="n">
        <v>0</v>
      </c>
      <c r="R343" s="194" t="n">
        <f aca="false">Q343*H343</f>
        <v>0</v>
      </c>
      <c r="S343" s="194" t="n">
        <v>0</v>
      </c>
      <c r="T343" s="195" t="n">
        <f aca="false">S343*H343</f>
        <v>0</v>
      </c>
      <c r="AR343" s="11" t="s">
        <v>504</v>
      </c>
      <c r="AT343" s="11" t="s">
        <v>179</v>
      </c>
      <c r="AU343" s="11" t="s">
        <v>82</v>
      </c>
      <c r="AY343" s="11" t="s">
        <v>176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504</v>
      </c>
      <c r="BM343" s="11" t="s">
        <v>789</v>
      </c>
    </row>
    <row r="344" s="30" customFormat="true" ht="22.5" hidden="false" customHeight="true" outlineLevel="0" collapsed="false">
      <c r="B344" s="184"/>
      <c r="C344" s="185" t="s">
        <v>790</v>
      </c>
      <c r="D344" s="185" t="s">
        <v>179</v>
      </c>
      <c r="E344" s="186" t="s">
        <v>791</v>
      </c>
      <c r="F344" s="187" t="s">
        <v>792</v>
      </c>
      <c r="G344" s="188" t="s">
        <v>447</v>
      </c>
      <c r="H344" s="189" t="n">
        <v>1</v>
      </c>
      <c r="I344" s="190"/>
      <c r="J344" s="191" t="n">
        <f aca="false">ROUND(I344*H344,2)</f>
        <v>0</v>
      </c>
      <c r="K344" s="187"/>
      <c r="L344" s="31"/>
      <c r="M344" s="192"/>
      <c r="N344" s="246" t="s">
        <v>44</v>
      </c>
      <c r="O344" s="247"/>
      <c r="P344" s="248" t="n">
        <f aca="false">O344*H344</f>
        <v>0</v>
      </c>
      <c r="Q344" s="248" t="n">
        <v>0</v>
      </c>
      <c r="R344" s="248" t="n">
        <f aca="false">Q344*H344</f>
        <v>0</v>
      </c>
      <c r="S344" s="248" t="n">
        <v>0</v>
      </c>
      <c r="T344" s="249" t="n">
        <f aca="false">S344*H344</f>
        <v>0</v>
      </c>
      <c r="AR344" s="11" t="s">
        <v>504</v>
      </c>
      <c r="AT344" s="11" t="s">
        <v>179</v>
      </c>
      <c r="AU344" s="11" t="s">
        <v>82</v>
      </c>
      <c r="AY344" s="11" t="s">
        <v>176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504</v>
      </c>
      <c r="BM344" s="11" t="s">
        <v>793</v>
      </c>
    </row>
    <row r="345" s="30" customFormat="true" ht="6.95" hidden="false" customHeight="true" outlineLevel="0" collapsed="false">
      <c r="B345" s="52"/>
      <c r="C345" s="53"/>
      <c r="D345" s="53"/>
      <c r="E345" s="53"/>
      <c r="F345" s="53"/>
      <c r="G345" s="53"/>
      <c r="H345" s="53"/>
      <c r="I345" s="132"/>
      <c r="J345" s="53"/>
      <c r="K345" s="53"/>
      <c r="L345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  <c r="AZ2" s="11" t="s">
        <v>794</v>
      </c>
      <c r="BA2" s="11" t="s">
        <v>794</v>
      </c>
      <c r="BB2" s="11"/>
      <c r="BC2" s="11" t="s">
        <v>795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79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21),2)</f>
        <v>0</v>
      </c>
      <c r="G30" s="32"/>
      <c r="H30" s="32"/>
      <c r="I30" s="127" t="n">
        <v>0.21</v>
      </c>
      <c r="J30" s="126" t="n">
        <f aca="false">ROUND(ROUND((SUM(BE98:BE32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21),2)</f>
        <v>0</v>
      </c>
      <c r="G31" s="32"/>
      <c r="H31" s="32"/>
      <c r="I31" s="127" t="n">
        <v>0.15</v>
      </c>
      <c r="J31" s="126" t="n">
        <f aca="false">ROUND(ROUND((SUM(BF98:BF32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2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2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2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 - 03-UBYTOVACÍ BUŇKA B2 VČ ÚPRAVY SOC ZAŘ A PODLAH KRYT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4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46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49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50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57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76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205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34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38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41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45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54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5</v>
      </c>
      <c r="E73" s="151"/>
      <c r="F73" s="151"/>
      <c r="G73" s="151"/>
      <c r="H73" s="151"/>
      <c r="I73" s="152"/>
      <c r="J73" s="153" t="n">
        <f aca="false">J264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56</v>
      </c>
      <c r="E74" s="151"/>
      <c r="F74" s="151"/>
      <c r="G74" s="151"/>
      <c r="H74" s="151"/>
      <c r="I74" s="152"/>
      <c r="J74" s="153" t="n">
        <f aca="false">J288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797</v>
      </c>
      <c r="E75" s="151"/>
      <c r="F75" s="151"/>
      <c r="G75" s="151"/>
      <c r="H75" s="151"/>
      <c r="I75" s="152"/>
      <c r="J75" s="153" t="n">
        <f aca="false">J305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57</v>
      </c>
      <c r="E76" s="151"/>
      <c r="F76" s="151"/>
      <c r="G76" s="151"/>
      <c r="H76" s="151"/>
      <c r="I76" s="152"/>
      <c r="J76" s="153" t="n">
        <f aca="false">J309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58</v>
      </c>
      <c r="E77" s="143"/>
      <c r="F77" s="143"/>
      <c r="G77" s="143"/>
      <c r="H77" s="143"/>
      <c r="I77" s="144"/>
      <c r="J77" s="145" t="n">
        <f aca="false">J317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59</v>
      </c>
      <c r="E78" s="151"/>
      <c r="F78" s="151"/>
      <c r="G78" s="151"/>
      <c r="H78" s="151"/>
      <c r="I78" s="152"/>
      <c r="J78" s="153" t="n">
        <f aca="false">J318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03 - 03-UBYTOVACÍ BUŇKA B2 VČ ÚPRAVY SOC ZAŘ A PODLAH KRYTIN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49+P317</f>
        <v>0</v>
      </c>
      <c r="Q98" s="69"/>
      <c r="R98" s="166" t="n">
        <f aca="false">R99+R149+R317</f>
        <v>1.43099418</v>
      </c>
      <c r="S98" s="69"/>
      <c r="T98" s="167" t="n">
        <f aca="false">T99+T149+T317</f>
        <v>2.08504</v>
      </c>
      <c r="AT98" s="11" t="s">
        <v>72</v>
      </c>
      <c r="AU98" s="11" t="s">
        <v>138</v>
      </c>
      <c r="BK98" s="168" t="n">
        <f aca="false">BK99+BK149+BK317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7+P117+P140+P146</f>
        <v>0</v>
      </c>
      <c r="Q99" s="176"/>
      <c r="R99" s="177" t="n">
        <f aca="false">R100+R107+R117+R140+R146</f>
        <v>0.371928215</v>
      </c>
      <c r="S99" s="176"/>
      <c r="T99" s="178" t="n">
        <f aca="false">T100+T107+T117+T140+T146</f>
        <v>1.96661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7+BK117+BK140+BK146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6)</f>
        <v>0</v>
      </c>
      <c r="Q100" s="176"/>
      <c r="R100" s="177" t="n">
        <f aca="false">SUM(R101:R106)</f>
        <v>0.03575</v>
      </c>
      <c r="S100" s="176"/>
      <c r="T100" s="178" t="n">
        <f aca="false">SUM(T101:T106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6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80</v>
      </c>
      <c r="F101" s="187" t="s">
        <v>181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1214</v>
      </c>
      <c r="R101" s="194" t="n">
        <f aca="false">Q101*H101</f>
        <v>0.01214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85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87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202" t="s">
        <v>188</v>
      </c>
      <c r="E103" s="203"/>
      <c r="F103" s="204" t="s">
        <v>189</v>
      </c>
      <c r="H103" s="205" t="n">
        <v>1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30" customFormat="true" ht="22.5" hidden="false" customHeight="true" outlineLevel="0" collapsed="false">
      <c r="B104" s="184"/>
      <c r="C104" s="185" t="s">
        <v>82</v>
      </c>
      <c r="D104" s="185" t="s">
        <v>179</v>
      </c>
      <c r="E104" s="186" t="s">
        <v>191</v>
      </c>
      <c r="F104" s="187" t="s">
        <v>192</v>
      </c>
      <c r="G104" s="188" t="s">
        <v>182</v>
      </c>
      <c r="H104" s="189" t="n">
        <v>1</v>
      </c>
      <c r="I104" s="190"/>
      <c r="J104" s="191" t="n">
        <f aca="false">ROUND(I104*H104,2)</f>
        <v>0</v>
      </c>
      <c r="K104" s="187" t="s">
        <v>183</v>
      </c>
      <c r="L104" s="31"/>
      <c r="M104" s="192"/>
      <c r="N104" s="193" t="s">
        <v>44</v>
      </c>
      <c r="O104" s="32"/>
      <c r="P104" s="194" t="n">
        <f aca="false">O104*H104</f>
        <v>0</v>
      </c>
      <c r="Q104" s="194" t="n">
        <v>0.02361</v>
      </c>
      <c r="R104" s="194" t="n">
        <f aca="false">Q104*H104</f>
        <v>0.02361</v>
      </c>
      <c r="S104" s="194" t="n">
        <v>0</v>
      </c>
      <c r="T104" s="195" t="n">
        <f aca="false">S104*H104</f>
        <v>0</v>
      </c>
      <c r="AR104" s="11" t="s">
        <v>184</v>
      </c>
      <c r="AT104" s="11" t="s">
        <v>179</v>
      </c>
      <c r="AU104" s="11" t="s">
        <v>82</v>
      </c>
      <c r="AY104" s="11" t="s">
        <v>17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4</v>
      </c>
      <c r="BM104" s="11" t="s">
        <v>193</v>
      </c>
    </row>
    <row r="105" s="30" customFormat="true" ht="30" hidden="false" customHeight="true" outlineLevel="0" collapsed="false">
      <c r="B105" s="31"/>
      <c r="D105" s="197" t="s">
        <v>186</v>
      </c>
      <c r="F105" s="198" t="s">
        <v>194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86</v>
      </c>
      <c r="AU105" s="11" t="s">
        <v>82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195</v>
      </c>
      <c r="H106" s="212" t="n">
        <v>1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23</v>
      </c>
      <c r="AY106" s="210" t="s">
        <v>176</v>
      </c>
    </row>
    <row r="107" s="169" customFormat="true" ht="29.85" hidden="false" customHeight="true" outlineLevel="0" collapsed="false">
      <c r="B107" s="170"/>
      <c r="D107" s="181" t="s">
        <v>72</v>
      </c>
      <c r="E107" s="182" t="s">
        <v>202</v>
      </c>
      <c r="F107" s="182" t="s">
        <v>203</v>
      </c>
      <c r="I107" s="173"/>
      <c r="J107" s="183" t="n">
        <f aca="false">BK107</f>
        <v>0</v>
      </c>
      <c r="L107" s="170"/>
      <c r="M107" s="175"/>
      <c r="N107" s="176"/>
      <c r="O107" s="176"/>
      <c r="P107" s="177" t="n">
        <f aca="false">SUM(P108:P116)</f>
        <v>0</v>
      </c>
      <c r="Q107" s="176"/>
      <c r="R107" s="177" t="n">
        <f aca="false">SUM(R108:R116)</f>
        <v>0.33405509</v>
      </c>
      <c r="S107" s="176"/>
      <c r="T107" s="178" t="n">
        <f aca="false">SUM(T108:T116)</f>
        <v>0</v>
      </c>
      <c r="AR107" s="171" t="s">
        <v>23</v>
      </c>
      <c r="AT107" s="179" t="s">
        <v>72</v>
      </c>
      <c r="AU107" s="179" t="s">
        <v>23</v>
      </c>
      <c r="AY107" s="171" t="s">
        <v>176</v>
      </c>
      <c r="BK107" s="180" t="n">
        <f aca="false">SUM(BK108:BK116)</f>
        <v>0</v>
      </c>
    </row>
    <row r="108" s="30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04</v>
      </c>
      <c r="F108" s="187" t="s">
        <v>205</v>
      </c>
      <c r="G108" s="188" t="s">
        <v>206</v>
      </c>
      <c r="H108" s="189" t="n">
        <v>14.5</v>
      </c>
      <c r="I108" s="190"/>
      <c r="J108" s="191" t="n">
        <f aca="false">ROUND(I108*H108,2)</f>
        <v>0</v>
      </c>
      <c r="K108" s="187"/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.0154</v>
      </c>
      <c r="R108" s="194" t="n">
        <f aca="false">Q108*H108</f>
        <v>0.2233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07</v>
      </c>
    </row>
    <row r="109" s="200" customFormat="true" ht="22.5" hidden="false" customHeight="true" outlineLevel="0" collapsed="false">
      <c r="B109" s="201"/>
      <c r="D109" s="197" t="s">
        <v>188</v>
      </c>
      <c r="E109" s="210"/>
      <c r="F109" s="211" t="s">
        <v>798</v>
      </c>
      <c r="H109" s="212" t="n">
        <v>14.5</v>
      </c>
      <c r="I109" s="206"/>
      <c r="L109" s="201"/>
      <c r="M109" s="207"/>
      <c r="N109" s="208"/>
      <c r="O109" s="208"/>
      <c r="P109" s="208"/>
      <c r="Q109" s="208"/>
      <c r="R109" s="208"/>
      <c r="S109" s="208"/>
      <c r="T109" s="209"/>
      <c r="AT109" s="210" t="s">
        <v>188</v>
      </c>
      <c r="AU109" s="210" t="s">
        <v>82</v>
      </c>
      <c r="AV109" s="200" t="s">
        <v>82</v>
      </c>
      <c r="AW109" s="200" t="s">
        <v>190</v>
      </c>
      <c r="AX109" s="200" t="s">
        <v>73</v>
      </c>
      <c r="AY109" s="210" t="s">
        <v>176</v>
      </c>
    </row>
    <row r="110" s="213" customFormat="true" ht="22.5" hidden="false" customHeight="true" outlineLevel="0" collapsed="false">
      <c r="B110" s="214"/>
      <c r="D110" s="202" t="s">
        <v>188</v>
      </c>
      <c r="E110" s="215"/>
      <c r="F110" s="216" t="s">
        <v>209</v>
      </c>
      <c r="H110" s="217" t="n">
        <v>14.5</v>
      </c>
      <c r="I110" s="218"/>
      <c r="L110" s="214"/>
      <c r="M110" s="219"/>
      <c r="N110" s="220"/>
      <c r="O110" s="220"/>
      <c r="P110" s="220"/>
      <c r="Q110" s="220"/>
      <c r="R110" s="220"/>
      <c r="S110" s="220"/>
      <c r="T110" s="221"/>
      <c r="AT110" s="222" t="s">
        <v>188</v>
      </c>
      <c r="AU110" s="222" t="s">
        <v>82</v>
      </c>
      <c r="AV110" s="213" t="s">
        <v>184</v>
      </c>
      <c r="AW110" s="213" t="s">
        <v>190</v>
      </c>
      <c r="AX110" s="213" t="s">
        <v>23</v>
      </c>
      <c r="AY110" s="222" t="s">
        <v>176</v>
      </c>
    </row>
    <row r="111" s="30" customFormat="true" ht="22.5" hidden="false" customHeight="true" outlineLevel="0" collapsed="false">
      <c r="B111" s="184"/>
      <c r="C111" s="185" t="s">
        <v>184</v>
      </c>
      <c r="D111" s="185" t="s">
        <v>179</v>
      </c>
      <c r="E111" s="186" t="s">
        <v>211</v>
      </c>
      <c r="F111" s="187" t="s">
        <v>212</v>
      </c>
      <c r="G111" s="188" t="s">
        <v>206</v>
      </c>
      <c r="H111" s="189" t="n">
        <v>6</v>
      </c>
      <c r="I111" s="190"/>
      <c r="J111" s="191" t="n">
        <f aca="false">ROUND(I111*H111,2)</f>
        <v>0</v>
      </c>
      <c r="K111" s="187" t="s">
        <v>183</v>
      </c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0.01838</v>
      </c>
      <c r="R111" s="194" t="n">
        <f aca="false">Q111*H111</f>
        <v>0.11028</v>
      </c>
      <c r="S111" s="194" t="n">
        <v>0</v>
      </c>
      <c r="T111" s="195" t="n">
        <f aca="false">S111*H111</f>
        <v>0</v>
      </c>
      <c r="AR111" s="11" t="s">
        <v>184</v>
      </c>
      <c r="AT111" s="11" t="s">
        <v>179</v>
      </c>
      <c r="AU111" s="11" t="s">
        <v>82</v>
      </c>
      <c r="AY111" s="11" t="s">
        <v>176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84</v>
      </c>
      <c r="BM111" s="11" t="s">
        <v>213</v>
      </c>
    </row>
    <row r="112" s="30" customFormat="true" ht="30" hidden="false" customHeight="true" outlineLevel="0" collapsed="false">
      <c r="B112" s="31"/>
      <c r="D112" s="197" t="s">
        <v>186</v>
      </c>
      <c r="F112" s="198" t="s">
        <v>214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86</v>
      </c>
      <c r="AU112" s="11" t="s">
        <v>82</v>
      </c>
    </row>
    <row r="113" s="200" customFormat="true" ht="22.5" hidden="false" customHeight="true" outlineLevel="0" collapsed="false">
      <c r="B113" s="201"/>
      <c r="D113" s="197" t="s">
        <v>188</v>
      </c>
      <c r="E113" s="210"/>
      <c r="F113" s="211" t="s">
        <v>799</v>
      </c>
      <c r="H113" s="212" t="n">
        <v>6</v>
      </c>
      <c r="I113" s="206"/>
      <c r="L113" s="201"/>
      <c r="M113" s="207"/>
      <c r="N113" s="208"/>
      <c r="O113" s="208"/>
      <c r="P113" s="208"/>
      <c r="Q113" s="208"/>
      <c r="R113" s="208"/>
      <c r="S113" s="208"/>
      <c r="T113" s="209"/>
      <c r="AT113" s="210" t="s">
        <v>188</v>
      </c>
      <c r="AU113" s="210" t="s">
        <v>82</v>
      </c>
      <c r="AV113" s="200" t="s">
        <v>82</v>
      </c>
      <c r="AW113" s="200" t="s">
        <v>190</v>
      </c>
      <c r="AX113" s="200" t="s">
        <v>73</v>
      </c>
      <c r="AY113" s="210" t="s">
        <v>176</v>
      </c>
    </row>
    <row r="114" s="213" customFormat="true" ht="22.5" hidden="false" customHeight="true" outlineLevel="0" collapsed="false">
      <c r="B114" s="214"/>
      <c r="D114" s="202" t="s">
        <v>188</v>
      </c>
      <c r="E114" s="215"/>
      <c r="F114" s="216" t="s">
        <v>209</v>
      </c>
      <c r="H114" s="217" t="n">
        <v>6</v>
      </c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22" t="s">
        <v>188</v>
      </c>
      <c r="AU114" s="222" t="s">
        <v>82</v>
      </c>
      <c r="AV114" s="213" t="s">
        <v>184</v>
      </c>
      <c r="AW114" s="213" t="s">
        <v>190</v>
      </c>
      <c r="AX114" s="213" t="s">
        <v>23</v>
      </c>
      <c r="AY114" s="222" t="s">
        <v>176</v>
      </c>
    </row>
    <row r="115" s="30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16</v>
      </c>
      <c r="F115" s="187" t="s">
        <v>217</v>
      </c>
      <c r="G115" s="188" t="s">
        <v>206</v>
      </c>
      <c r="H115" s="189" t="n">
        <v>1.925</v>
      </c>
      <c r="I115" s="190"/>
      <c r="J115" s="191" t="n">
        <f aca="false">ROUND(I115*H115,2)</f>
        <v>0</v>
      </c>
      <c r="K115" s="187"/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0.0002468</v>
      </c>
      <c r="R115" s="194" t="n">
        <f aca="false">Q115*H115</f>
        <v>0.00047509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18</v>
      </c>
    </row>
    <row r="116" s="200" customFormat="true" ht="22.5" hidden="false" customHeight="true" outlineLevel="0" collapsed="false">
      <c r="B116" s="201"/>
      <c r="D116" s="197" t="s">
        <v>188</v>
      </c>
      <c r="E116" s="210"/>
      <c r="F116" s="211" t="s">
        <v>219</v>
      </c>
      <c r="H116" s="212" t="n">
        <v>1.925</v>
      </c>
      <c r="I116" s="206"/>
      <c r="L116" s="201"/>
      <c r="M116" s="207"/>
      <c r="N116" s="208"/>
      <c r="O116" s="208"/>
      <c r="P116" s="208"/>
      <c r="Q116" s="208"/>
      <c r="R116" s="208"/>
      <c r="S116" s="208"/>
      <c r="T116" s="209"/>
      <c r="AT116" s="210" t="s">
        <v>188</v>
      </c>
      <c r="AU116" s="210" t="s">
        <v>82</v>
      </c>
      <c r="AV116" s="200" t="s">
        <v>82</v>
      </c>
      <c r="AW116" s="200" t="s">
        <v>190</v>
      </c>
      <c r="AX116" s="200" t="s">
        <v>23</v>
      </c>
      <c r="AY116" s="210" t="s">
        <v>176</v>
      </c>
    </row>
    <row r="117" s="169" customFormat="true" ht="29.85" hidden="false" customHeight="true" outlineLevel="0" collapsed="false">
      <c r="B117" s="170"/>
      <c r="D117" s="181" t="s">
        <v>72</v>
      </c>
      <c r="E117" s="182" t="s">
        <v>220</v>
      </c>
      <c r="F117" s="182" t="s">
        <v>221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39)</f>
        <v>0</v>
      </c>
      <c r="Q117" s="176"/>
      <c r="R117" s="177" t="n">
        <f aca="false">SUM(R118:R139)</f>
        <v>0.002123125</v>
      </c>
      <c r="S117" s="176"/>
      <c r="T117" s="178" t="n">
        <f aca="false">SUM(T118:T139)</f>
        <v>1.96661</v>
      </c>
      <c r="AR117" s="171" t="s">
        <v>23</v>
      </c>
      <c r="AT117" s="179" t="s">
        <v>72</v>
      </c>
      <c r="AU117" s="179" t="s">
        <v>23</v>
      </c>
      <c r="AY117" s="171" t="s">
        <v>176</v>
      </c>
      <c r="BK117" s="180" t="n">
        <f aca="false">SUM(BK118:BK139)</f>
        <v>0</v>
      </c>
    </row>
    <row r="118" s="30" customFormat="true" ht="22.5" hidden="false" customHeight="true" outlineLevel="0" collapsed="false">
      <c r="B118" s="184"/>
      <c r="C118" s="185" t="s">
        <v>202</v>
      </c>
      <c r="D118" s="185" t="s">
        <v>179</v>
      </c>
      <c r="E118" s="186" t="s">
        <v>223</v>
      </c>
      <c r="F118" s="187" t="s">
        <v>224</v>
      </c>
      <c r="G118" s="188" t="s">
        <v>206</v>
      </c>
      <c r="H118" s="189" t="n">
        <v>53.75</v>
      </c>
      <c r="I118" s="190"/>
      <c r="J118" s="191" t="n">
        <f aca="false">ROUND(I118*H118,2)</f>
        <v>0</v>
      </c>
      <c r="K118" s="187"/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3.95E-005</v>
      </c>
      <c r="R118" s="194" t="n">
        <f aca="false">Q118*H118</f>
        <v>0.002123125</v>
      </c>
      <c r="S118" s="194" t="n">
        <v>0</v>
      </c>
      <c r="T118" s="195" t="n">
        <f aca="false">S118*H118</f>
        <v>0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25</v>
      </c>
    </row>
    <row r="119" s="223" customFormat="true" ht="22.5" hidden="false" customHeight="true" outlineLevel="0" collapsed="false">
      <c r="B119" s="224"/>
      <c r="D119" s="197" t="s">
        <v>188</v>
      </c>
      <c r="E119" s="225"/>
      <c r="F119" s="226" t="s">
        <v>800</v>
      </c>
      <c r="H119" s="225"/>
      <c r="I119" s="227"/>
      <c r="L119" s="224"/>
      <c r="M119" s="228"/>
      <c r="N119" s="229"/>
      <c r="O119" s="229"/>
      <c r="P119" s="229"/>
      <c r="Q119" s="229"/>
      <c r="R119" s="229"/>
      <c r="S119" s="229"/>
      <c r="T119" s="230"/>
      <c r="AT119" s="225" t="s">
        <v>188</v>
      </c>
      <c r="AU119" s="225" t="s">
        <v>82</v>
      </c>
      <c r="AV119" s="223" t="s">
        <v>23</v>
      </c>
      <c r="AW119" s="223" t="s">
        <v>190</v>
      </c>
      <c r="AX119" s="223" t="s">
        <v>73</v>
      </c>
      <c r="AY119" s="225" t="s">
        <v>176</v>
      </c>
    </row>
    <row r="120" s="200" customFormat="true" ht="22.5" hidden="false" customHeight="true" outlineLevel="0" collapsed="false">
      <c r="B120" s="201"/>
      <c r="D120" s="202" t="s">
        <v>188</v>
      </c>
      <c r="E120" s="203"/>
      <c r="F120" s="204" t="s">
        <v>801</v>
      </c>
      <c r="H120" s="205" t="n">
        <v>53.75</v>
      </c>
      <c r="I120" s="206"/>
      <c r="L120" s="201"/>
      <c r="M120" s="207"/>
      <c r="N120" s="208"/>
      <c r="O120" s="208"/>
      <c r="P120" s="208"/>
      <c r="Q120" s="208"/>
      <c r="R120" s="208"/>
      <c r="S120" s="208"/>
      <c r="T120" s="209"/>
      <c r="AT120" s="210" t="s">
        <v>188</v>
      </c>
      <c r="AU120" s="210" t="s">
        <v>82</v>
      </c>
      <c r="AV120" s="200" t="s">
        <v>82</v>
      </c>
      <c r="AW120" s="200" t="s">
        <v>190</v>
      </c>
      <c r="AX120" s="200" t="s">
        <v>23</v>
      </c>
      <c r="AY120" s="210" t="s">
        <v>176</v>
      </c>
    </row>
    <row r="121" s="30" customFormat="true" ht="31.5" hidden="false" customHeight="true" outlineLevel="0" collapsed="false">
      <c r="B121" s="184"/>
      <c r="C121" s="185" t="s">
        <v>222</v>
      </c>
      <c r="D121" s="185" t="s">
        <v>179</v>
      </c>
      <c r="E121" s="186" t="s">
        <v>233</v>
      </c>
      <c r="F121" s="187" t="s">
        <v>234</v>
      </c>
      <c r="G121" s="188" t="s">
        <v>235</v>
      </c>
      <c r="H121" s="189" t="n">
        <v>0.053</v>
      </c>
      <c r="I121" s="190"/>
      <c r="J121" s="191" t="n">
        <f aca="false">ROUND(I121*H121,2)</f>
        <v>0</v>
      </c>
      <c r="K121" s="187"/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2.2</v>
      </c>
      <c r="T121" s="195" t="n">
        <f aca="false">S121*H121</f>
        <v>0.1166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36</v>
      </c>
    </row>
    <row r="122" s="223" customFormat="true" ht="22.5" hidden="false" customHeight="true" outlineLevel="0" collapsed="false">
      <c r="B122" s="224"/>
      <c r="D122" s="197" t="s">
        <v>188</v>
      </c>
      <c r="E122" s="225"/>
      <c r="F122" s="226" t="s">
        <v>237</v>
      </c>
      <c r="H122" s="22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25" t="s">
        <v>188</v>
      </c>
      <c r="AU122" s="225" t="s">
        <v>82</v>
      </c>
      <c r="AV122" s="223" t="s">
        <v>23</v>
      </c>
      <c r="AW122" s="223" t="s">
        <v>190</v>
      </c>
      <c r="AX122" s="223" t="s">
        <v>73</v>
      </c>
      <c r="AY122" s="225" t="s">
        <v>176</v>
      </c>
    </row>
    <row r="123" s="200" customFormat="true" ht="22.5" hidden="false" customHeight="true" outlineLevel="0" collapsed="false">
      <c r="B123" s="201"/>
      <c r="D123" s="202" t="s">
        <v>188</v>
      </c>
      <c r="E123" s="203"/>
      <c r="F123" s="204" t="s">
        <v>802</v>
      </c>
      <c r="H123" s="205" t="n">
        <v>0.0525</v>
      </c>
      <c r="I123" s="206"/>
      <c r="L123" s="201"/>
      <c r="M123" s="207"/>
      <c r="N123" s="208"/>
      <c r="O123" s="208"/>
      <c r="P123" s="208"/>
      <c r="Q123" s="208"/>
      <c r="R123" s="208"/>
      <c r="S123" s="208"/>
      <c r="T123" s="209"/>
      <c r="AT123" s="210" t="s">
        <v>188</v>
      </c>
      <c r="AU123" s="210" t="s">
        <v>82</v>
      </c>
      <c r="AV123" s="200" t="s">
        <v>82</v>
      </c>
      <c r="AW123" s="200" t="s">
        <v>190</v>
      </c>
      <c r="AX123" s="200" t="s">
        <v>23</v>
      </c>
      <c r="AY123" s="210" t="s">
        <v>176</v>
      </c>
    </row>
    <row r="124" s="30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39</v>
      </c>
      <c r="F124" s="187" t="s">
        <v>240</v>
      </c>
      <c r="G124" s="188" t="s">
        <v>206</v>
      </c>
      <c r="H124" s="189" t="n">
        <v>4.75</v>
      </c>
      <c r="I124" s="190"/>
      <c r="J124" s="191" t="n">
        <f aca="false">ROUND(I124*H124,2)</f>
        <v>0</v>
      </c>
      <c r="K124" s="187"/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5</v>
      </c>
      <c r="T124" s="195" t="n">
        <f aca="false">S124*H124</f>
        <v>0.16625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41</v>
      </c>
    </row>
    <row r="125" s="223" customFormat="true" ht="22.5" hidden="false" customHeight="true" outlineLevel="0" collapsed="false">
      <c r="B125" s="224"/>
      <c r="D125" s="197" t="s">
        <v>188</v>
      </c>
      <c r="E125" s="225"/>
      <c r="F125" s="226" t="s">
        <v>242</v>
      </c>
      <c r="H125" s="225"/>
      <c r="I125" s="227"/>
      <c r="L125" s="224"/>
      <c r="M125" s="228"/>
      <c r="N125" s="229"/>
      <c r="O125" s="229"/>
      <c r="P125" s="229"/>
      <c r="Q125" s="229"/>
      <c r="R125" s="229"/>
      <c r="S125" s="229"/>
      <c r="T125" s="230"/>
      <c r="AT125" s="225" t="s">
        <v>188</v>
      </c>
      <c r="AU125" s="225" t="s">
        <v>82</v>
      </c>
      <c r="AV125" s="223" t="s">
        <v>23</v>
      </c>
      <c r="AW125" s="223" t="s">
        <v>190</v>
      </c>
      <c r="AX125" s="223" t="s">
        <v>73</v>
      </c>
      <c r="AY125" s="225" t="s">
        <v>176</v>
      </c>
    </row>
    <row r="126" s="200" customFormat="true" ht="22.5" hidden="false" customHeight="true" outlineLevel="0" collapsed="false">
      <c r="B126" s="201"/>
      <c r="D126" s="202" t="s">
        <v>188</v>
      </c>
      <c r="E126" s="203"/>
      <c r="F126" s="204" t="s">
        <v>243</v>
      </c>
      <c r="H126" s="205" t="n">
        <v>4.75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88</v>
      </c>
      <c r="AU126" s="210" t="s">
        <v>82</v>
      </c>
      <c r="AV126" s="200" t="s">
        <v>82</v>
      </c>
      <c r="AW126" s="200" t="s">
        <v>190</v>
      </c>
      <c r="AX126" s="200" t="s">
        <v>23</v>
      </c>
      <c r="AY126" s="210" t="s">
        <v>176</v>
      </c>
    </row>
    <row r="127" s="30" customFormat="true" ht="22.5" hidden="false" customHeight="true" outlineLevel="0" collapsed="false">
      <c r="B127" s="184"/>
      <c r="C127" s="185" t="s">
        <v>220</v>
      </c>
      <c r="D127" s="185" t="s">
        <v>179</v>
      </c>
      <c r="E127" s="186" t="s">
        <v>248</v>
      </c>
      <c r="F127" s="187" t="s">
        <v>249</v>
      </c>
      <c r="G127" s="188" t="s">
        <v>198</v>
      </c>
      <c r="H127" s="189" t="n">
        <v>3.5</v>
      </c>
      <c r="I127" s="190"/>
      <c r="J127" s="191" t="n">
        <f aca="false">ROUND(I127*H127,2)</f>
        <v>0</v>
      </c>
      <c r="K127" s="187" t="s">
        <v>183</v>
      </c>
      <c r="L127" s="31"/>
      <c r="M127" s="192"/>
      <c r="N127" s="193" t="s">
        <v>44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.038</v>
      </c>
      <c r="T127" s="195" t="n">
        <f aca="false">S127*H127</f>
        <v>0.133</v>
      </c>
      <c r="AR127" s="11" t="s">
        <v>184</v>
      </c>
      <c r="AT127" s="11" t="s">
        <v>179</v>
      </c>
      <c r="AU127" s="11" t="s">
        <v>82</v>
      </c>
      <c r="AY127" s="11" t="s">
        <v>176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4</v>
      </c>
      <c r="BM127" s="11" t="s">
        <v>250</v>
      </c>
    </row>
    <row r="128" s="30" customFormat="true" ht="30" hidden="false" customHeight="true" outlineLevel="0" collapsed="false">
      <c r="B128" s="31"/>
      <c r="D128" s="197" t="s">
        <v>186</v>
      </c>
      <c r="F128" s="198" t="s">
        <v>251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86</v>
      </c>
      <c r="AU128" s="11" t="s">
        <v>82</v>
      </c>
    </row>
    <row r="129" s="200" customFormat="true" ht="22.5" hidden="false" customHeight="true" outlineLevel="0" collapsed="false">
      <c r="B129" s="201"/>
      <c r="D129" s="197" t="s">
        <v>188</v>
      </c>
      <c r="E129" s="210"/>
      <c r="F129" s="211" t="s">
        <v>252</v>
      </c>
      <c r="H129" s="212" t="n">
        <v>3</v>
      </c>
      <c r="I129" s="206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88</v>
      </c>
      <c r="AU129" s="210" t="s">
        <v>82</v>
      </c>
      <c r="AV129" s="200" t="s">
        <v>82</v>
      </c>
      <c r="AW129" s="200" t="s">
        <v>190</v>
      </c>
      <c r="AX129" s="200" t="s">
        <v>73</v>
      </c>
      <c r="AY129" s="210" t="s">
        <v>176</v>
      </c>
    </row>
    <row r="130" s="200" customFormat="true" ht="22.5" hidden="false" customHeight="true" outlineLevel="0" collapsed="false">
      <c r="B130" s="201"/>
      <c r="D130" s="197" t="s">
        <v>188</v>
      </c>
      <c r="E130" s="210"/>
      <c r="F130" s="211" t="s">
        <v>253</v>
      </c>
      <c r="H130" s="212" t="n">
        <v>0.5</v>
      </c>
      <c r="I130" s="206"/>
      <c r="L130" s="201"/>
      <c r="M130" s="207"/>
      <c r="N130" s="208"/>
      <c r="O130" s="208"/>
      <c r="P130" s="208"/>
      <c r="Q130" s="208"/>
      <c r="R130" s="208"/>
      <c r="S130" s="208"/>
      <c r="T130" s="209"/>
      <c r="AT130" s="210" t="s">
        <v>188</v>
      </c>
      <c r="AU130" s="210" t="s">
        <v>82</v>
      </c>
      <c r="AV130" s="200" t="s">
        <v>82</v>
      </c>
      <c r="AW130" s="200" t="s">
        <v>190</v>
      </c>
      <c r="AX130" s="200" t="s">
        <v>73</v>
      </c>
      <c r="AY130" s="210" t="s">
        <v>176</v>
      </c>
    </row>
    <row r="131" s="213" customFormat="true" ht="22.5" hidden="false" customHeight="true" outlineLevel="0" collapsed="false">
      <c r="B131" s="214"/>
      <c r="D131" s="202" t="s">
        <v>188</v>
      </c>
      <c r="E131" s="215"/>
      <c r="F131" s="216" t="s">
        <v>209</v>
      </c>
      <c r="H131" s="217" t="n">
        <v>3.5</v>
      </c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22" t="s">
        <v>188</v>
      </c>
      <c r="AU131" s="222" t="s">
        <v>82</v>
      </c>
      <c r="AV131" s="213" t="s">
        <v>184</v>
      </c>
      <c r="AW131" s="213" t="s">
        <v>190</v>
      </c>
      <c r="AX131" s="213" t="s">
        <v>23</v>
      </c>
      <c r="AY131" s="222" t="s">
        <v>176</v>
      </c>
    </row>
    <row r="132" s="30" customFormat="true" ht="22.5" hidden="false" customHeight="true" outlineLevel="0" collapsed="false">
      <c r="B132" s="184"/>
      <c r="C132" s="185" t="s">
        <v>28</v>
      </c>
      <c r="D132" s="185" t="s">
        <v>179</v>
      </c>
      <c r="E132" s="186" t="s">
        <v>254</v>
      </c>
      <c r="F132" s="187" t="s">
        <v>255</v>
      </c>
      <c r="G132" s="188" t="s">
        <v>206</v>
      </c>
      <c r="H132" s="189" t="n">
        <v>14.5</v>
      </c>
      <c r="I132" s="190"/>
      <c r="J132" s="191" t="n">
        <f aca="false">ROUND(I132*H132,2)</f>
        <v>0</v>
      </c>
      <c r="K132" s="187"/>
      <c r="L132" s="31"/>
      <c r="M132" s="192"/>
      <c r="N132" s="193" t="s">
        <v>44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.014</v>
      </c>
      <c r="T132" s="195" t="n">
        <f aca="false">S132*H132</f>
        <v>0.203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56</v>
      </c>
    </row>
    <row r="133" s="200" customFormat="true" ht="22.5" hidden="false" customHeight="true" outlineLevel="0" collapsed="false">
      <c r="B133" s="201"/>
      <c r="D133" s="202" t="s">
        <v>188</v>
      </c>
      <c r="E133" s="203"/>
      <c r="F133" s="204" t="s">
        <v>803</v>
      </c>
      <c r="H133" s="205" t="n">
        <v>14.5</v>
      </c>
      <c r="I133" s="206"/>
      <c r="L133" s="201"/>
      <c r="M133" s="207"/>
      <c r="N133" s="208"/>
      <c r="O133" s="208"/>
      <c r="P133" s="208"/>
      <c r="Q133" s="208"/>
      <c r="R133" s="208"/>
      <c r="S133" s="208"/>
      <c r="T133" s="209"/>
      <c r="AT133" s="210" t="s">
        <v>188</v>
      </c>
      <c r="AU133" s="210" t="s">
        <v>82</v>
      </c>
      <c r="AV133" s="200" t="s">
        <v>82</v>
      </c>
      <c r="AW133" s="200" t="s">
        <v>190</v>
      </c>
      <c r="AX133" s="200" t="s">
        <v>23</v>
      </c>
      <c r="AY133" s="210" t="s">
        <v>176</v>
      </c>
    </row>
    <row r="134" s="30" customFormat="true" ht="22.5" hidden="false" customHeight="true" outlineLevel="0" collapsed="false">
      <c r="B134" s="184"/>
      <c r="C134" s="185" t="s">
        <v>106</v>
      </c>
      <c r="D134" s="185" t="s">
        <v>179</v>
      </c>
      <c r="E134" s="186" t="s">
        <v>258</v>
      </c>
      <c r="F134" s="187" t="s">
        <v>259</v>
      </c>
      <c r="G134" s="188" t="s">
        <v>206</v>
      </c>
      <c r="H134" s="189" t="n">
        <v>19.82</v>
      </c>
      <c r="I134" s="190"/>
      <c r="J134" s="191" t="n">
        <f aca="false">ROUND(I134*H134,2)</f>
        <v>0</v>
      </c>
      <c r="K134" s="187"/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68</v>
      </c>
      <c r="T134" s="195" t="n">
        <f aca="false">S134*H134</f>
        <v>1.34776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60</v>
      </c>
    </row>
    <row r="135" s="200" customFormat="true" ht="22.5" hidden="false" customHeight="true" outlineLevel="0" collapsed="false">
      <c r="B135" s="201"/>
      <c r="D135" s="197" t="s">
        <v>188</v>
      </c>
      <c r="E135" s="210"/>
      <c r="F135" s="211" t="s">
        <v>804</v>
      </c>
      <c r="H135" s="212" t="n">
        <v>13.78</v>
      </c>
      <c r="I135" s="206"/>
      <c r="L135" s="201"/>
      <c r="M135" s="207"/>
      <c r="N135" s="208"/>
      <c r="O135" s="208"/>
      <c r="P135" s="208"/>
      <c r="Q135" s="208"/>
      <c r="R135" s="208"/>
      <c r="S135" s="208"/>
      <c r="T135" s="209"/>
      <c r="AT135" s="210" t="s">
        <v>188</v>
      </c>
      <c r="AU135" s="210" t="s">
        <v>82</v>
      </c>
      <c r="AV135" s="200" t="s">
        <v>82</v>
      </c>
      <c r="AW135" s="200" t="s">
        <v>190</v>
      </c>
      <c r="AX135" s="200" t="s">
        <v>73</v>
      </c>
      <c r="AY135" s="210" t="s">
        <v>176</v>
      </c>
    </row>
    <row r="136" s="200" customFormat="true" ht="22.5" hidden="false" customHeight="true" outlineLevel="0" collapsed="false">
      <c r="B136" s="201"/>
      <c r="D136" s="197" t="s">
        <v>188</v>
      </c>
      <c r="E136" s="210"/>
      <c r="F136" s="211" t="s">
        <v>805</v>
      </c>
      <c r="H136" s="212" t="n">
        <v>2.04</v>
      </c>
      <c r="I136" s="206"/>
      <c r="L136" s="201"/>
      <c r="M136" s="207"/>
      <c r="N136" s="208"/>
      <c r="O136" s="208"/>
      <c r="P136" s="208"/>
      <c r="Q136" s="208"/>
      <c r="R136" s="208"/>
      <c r="S136" s="208"/>
      <c r="T136" s="209"/>
      <c r="AT136" s="210" t="s">
        <v>188</v>
      </c>
      <c r="AU136" s="210" t="s">
        <v>82</v>
      </c>
      <c r="AV136" s="200" t="s">
        <v>82</v>
      </c>
      <c r="AW136" s="200" t="s">
        <v>190</v>
      </c>
      <c r="AX136" s="200" t="s">
        <v>73</v>
      </c>
      <c r="AY136" s="210" t="s">
        <v>176</v>
      </c>
    </row>
    <row r="137" s="213" customFormat="true" ht="22.5" hidden="false" customHeight="true" outlineLevel="0" collapsed="false">
      <c r="B137" s="214"/>
      <c r="D137" s="197" t="s">
        <v>188</v>
      </c>
      <c r="E137" s="222" t="s">
        <v>794</v>
      </c>
      <c r="F137" s="231" t="s">
        <v>209</v>
      </c>
      <c r="H137" s="232" t="n">
        <v>15.82</v>
      </c>
      <c r="I137" s="218"/>
      <c r="L137" s="214"/>
      <c r="M137" s="219"/>
      <c r="N137" s="220"/>
      <c r="O137" s="220"/>
      <c r="P137" s="220"/>
      <c r="Q137" s="220"/>
      <c r="R137" s="220"/>
      <c r="S137" s="220"/>
      <c r="T137" s="221"/>
      <c r="AT137" s="222" t="s">
        <v>188</v>
      </c>
      <c r="AU137" s="222" t="s">
        <v>82</v>
      </c>
      <c r="AV137" s="213" t="s">
        <v>184</v>
      </c>
      <c r="AW137" s="213" t="s">
        <v>190</v>
      </c>
      <c r="AX137" s="213" t="s">
        <v>73</v>
      </c>
      <c r="AY137" s="222" t="s">
        <v>176</v>
      </c>
    </row>
    <row r="138" s="200" customFormat="true" ht="22.5" hidden="false" customHeight="true" outlineLevel="0" collapsed="false">
      <c r="B138" s="201"/>
      <c r="D138" s="197" t="s">
        <v>188</v>
      </c>
      <c r="E138" s="210"/>
      <c r="F138" s="211" t="s">
        <v>806</v>
      </c>
      <c r="H138" s="212" t="n">
        <v>4</v>
      </c>
      <c r="I138" s="206"/>
      <c r="L138" s="201"/>
      <c r="M138" s="207"/>
      <c r="N138" s="208"/>
      <c r="O138" s="208"/>
      <c r="P138" s="208"/>
      <c r="Q138" s="208"/>
      <c r="R138" s="208"/>
      <c r="S138" s="208"/>
      <c r="T138" s="209"/>
      <c r="AT138" s="210" t="s">
        <v>188</v>
      </c>
      <c r="AU138" s="210" t="s">
        <v>82</v>
      </c>
      <c r="AV138" s="200" t="s">
        <v>82</v>
      </c>
      <c r="AW138" s="200" t="s">
        <v>190</v>
      </c>
      <c r="AX138" s="200" t="s">
        <v>73</v>
      </c>
      <c r="AY138" s="210" t="s">
        <v>176</v>
      </c>
    </row>
    <row r="139" s="200" customFormat="true" ht="22.5" hidden="false" customHeight="true" outlineLevel="0" collapsed="false">
      <c r="B139" s="201"/>
      <c r="D139" s="197" t="s">
        <v>188</v>
      </c>
      <c r="E139" s="210"/>
      <c r="F139" s="211" t="s">
        <v>807</v>
      </c>
      <c r="H139" s="212" t="n">
        <v>19.82</v>
      </c>
      <c r="I139" s="206"/>
      <c r="L139" s="201"/>
      <c r="M139" s="207"/>
      <c r="N139" s="208"/>
      <c r="O139" s="208"/>
      <c r="P139" s="208"/>
      <c r="Q139" s="208"/>
      <c r="R139" s="208"/>
      <c r="S139" s="208"/>
      <c r="T139" s="209"/>
      <c r="AT139" s="210" t="s">
        <v>188</v>
      </c>
      <c r="AU139" s="210" t="s">
        <v>82</v>
      </c>
      <c r="AV139" s="200" t="s">
        <v>82</v>
      </c>
      <c r="AW139" s="200" t="s">
        <v>190</v>
      </c>
      <c r="AX139" s="200" t="s">
        <v>23</v>
      </c>
      <c r="AY139" s="210" t="s">
        <v>176</v>
      </c>
    </row>
    <row r="140" s="169" customFormat="true" ht="29.85" hidden="false" customHeight="true" outlineLevel="0" collapsed="false">
      <c r="B140" s="170"/>
      <c r="D140" s="181" t="s">
        <v>72</v>
      </c>
      <c r="E140" s="182" t="s">
        <v>263</v>
      </c>
      <c r="F140" s="182" t="s">
        <v>264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45)</f>
        <v>0</v>
      </c>
      <c r="Q140" s="176"/>
      <c r="R140" s="177" t="n">
        <f aca="false">SUM(R141:R145)</f>
        <v>0</v>
      </c>
      <c r="S140" s="176"/>
      <c r="T140" s="178" t="n">
        <f aca="false">SUM(T141:T145)</f>
        <v>0</v>
      </c>
      <c r="AR140" s="171" t="s">
        <v>23</v>
      </c>
      <c r="AT140" s="179" t="s">
        <v>72</v>
      </c>
      <c r="AU140" s="179" t="s">
        <v>23</v>
      </c>
      <c r="AY140" s="171" t="s">
        <v>176</v>
      </c>
      <c r="BK140" s="180" t="n">
        <f aca="false">SUM(BK141:BK145)</f>
        <v>0</v>
      </c>
    </row>
    <row r="141" s="30" customFormat="true" ht="22.5" hidden="false" customHeight="true" outlineLevel="0" collapsed="false">
      <c r="B141" s="184"/>
      <c r="C141" s="185" t="s">
        <v>109</v>
      </c>
      <c r="D141" s="185" t="s">
        <v>179</v>
      </c>
      <c r="E141" s="186" t="s">
        <v>265</v>
      </c>
      <c r="F141" s="187" t="s">
        <v>266</v>
      </c>
      <c r="G141" s="188" t="s">
        <v>267</v>
      </c>
      <c r="H141" s="189" t="n">
        <v>2.085</v>
      </c>
      <c r="I141" s="190"/>
      <c r="J141" s="191" t="n">
        <f aca="false">ROUND(I141*H141,2)</f>
        <v>0</v>
      </c>
      <c r="K141" s="187" t="s">
        <v>268</v>
      </c>
      <c r="L141" s="31"/>
      <c r="M141" s="192"/>
      <c r="N141" s="193" t="s">
        <v>44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84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84</v>
      </c>
      <c r="BM141" s="11" t="s">
        <v>269</v>
      </c>
    </row>
    <row r="142" s="30" customFormat="true" ht="22.5" hidden="false" customHeight="true" outlineLevel="0" collapsed="false">
      <c r="B142" s="184"/>
      <c r="C142" s="185" t="s">
        <v>112</v>
      </c>
      <c r="D142" s="185" t="s">
        <v>179</v>
      </c>
      <c r="E142" s="186" t="s">
        <v>270</v>
      </c>
      <c r="F142" s="187" t="s">
        <v>271</v>
      </c>
      <c r="G142" s="188" t="s">
        <v>267</v>
      </c>
      <c r="H142" s="189" t="n">
        <v>2.085</v>
      </c>
      <c r="I142" s="190"/>
      <c r="J142" s="191" t="n">
        <f aca="false">ROUND(I142*H142,2)</f>
        <v>0</v>
      </c>
      <c r="K142" s="187" t="s">
        <v>268</v>
      </c>
      <c r="L142" s="31"/>
      <c r="M142" s="192"/>
      <c r="N142" s="193" t="s">
        <v>44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84</v>
      </c>
      <c r="AT142" s="11" t="s">
        <v>179</v>
      </c>
      <c r="AU142" s="11" t="s">
        <v>82</v>
      </c>
      <c r="AY142" s="11" t="s">
        <v>17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84</v>
      </c>
      <c r="BM142" s="11" t="s">
        <v>272</v>
      </c>
    </row>
    <row r="143" s="30" customFormat="true" ht="22.5" hidden="false" customHeight="true" outlineLevel="0" collapsed="false">
      <c r="B143" s="184"/>
      <c r="C143" s="185" t="s">
        <v>115</v>
      </c>
      <c r="D143" s="185" t="s">
        <v>179</v>
      </c>
      <c r="E143" s="186" t="s">
        <v>273</v>
      </c>
      <c r="F143" s="187" t="s">
        <v>274</v>
      </c>
      <c r="G143" s="188" t="s">
        <v>267</v>
      </c>
      <c r="H143" s="189" t="n">
        <v>18.765</v>
      </c>
      <c r="I143" s="190"/>
      <c r="J143" s="191" t="n">
        <f aca="false">ROUND(I143*H143,2)</f>
        <v>0</v>
      </c>
      <c r="K143" s="187" t="s">
        <v>268</v>
      </c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84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84</v>
      </c>
      <c r="BM143" s="11" t="s">
        <v>275</v>
      </c>
    </row>
    <row r="144" s="200" customFormat="true" ht="22.5" hidden="false" customHeight="true" outlineLevel="0" collapsed="false">
      <c r="B144" s="201"/>
      <c r="D144" s="202" t="s">
        <v>188</v>
      </c>
      <c r="F144" s="204" t="s">
        <v>808</v>
      </c>
      <c r="H144" s="205" t="n">
        <v>18.765</v>
      </c>
      <c r="I144" s="206"/>
      <c r="L144" s="201"/>
      <c r="M144" s="207"/>
      <c r="N144" s="208"/>
      <c r="O144" s="208"/>
      <c r="P144" s="208"/>
      <c r="Q144" s="208"/>
      <c r="R144" s="208"/>
      <c r="S144" s="208"/>
      <c r="T144" s="209"/>
      <c r="AT144" s="210" t="s">
        <v>188</v>
      </c>
      <c r="AU144" s="210" t="s">
        <v>82</v>
      </c>
      <c r="AV144" s="200" t="s">
        <v>82</v>
      </c>
      <c r="AW144" s="200" t="s">
        <v>6</v>
      </c>
      <c r="AX144" s="200" t="s">
        <v>23</v>
      </c>
      <c r="AY144" s="210" t="s">
        <v>176</v>
      </c>
    </row>
    <row r="145" s="30" customFormat="true" ht="22.5" hidden="false" customHeight="true" outlineLevel="0" collapsed="false">
      <c r="B145" s="184"/>
      <c r="C145" s="185" t="s">
        <v>10</v>
      </c>
      <c r="D145" s="185" t="s">
        <v>179</v>
      </c>
      <c r="E145" s="186" t="s">
        <v>278</v>
      </c>
      <c r="F145" s="187" t="s">
        <v>279</v>
      </c>
      <c r="G145" s="188" t="s">
        <v>267</v>
      </c>
      <c r="H145" s="189" t="n">
        <v>2.085</v>
      </c>
      <c r="I145" s="190"/>
      <c r="J145" s="191" t="n">
        <f aca="false">ROUND(I145*H145,2)</f>
        <v>0</v>
      </c>
      <c r="K145" s="187" t="s">
        <v>268</v>
      </c>
      <c r="L145" s="31"/>
      <c r="M145" s="192"/>
      <c r="N145" s="193" t="s">
        <v>44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84</v>
      </c>
      <c r="AT145" s="11" t="s">
        <v>179</v>
      </c>
      <c r="AU145" s="11" t="s">
        <v>82</v>
      </c>
      <c r="AY145" s="11" t="s">
        <v>17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84</v>
      </c>
      <c r="BM145" s="11" t="s">
        <v>280</v>
      </c>
    </row>
    <row r="146" s="169" customFormat="true" ht="29.85" hidden="false" customHeight="true" outlineLevel="0" collapsed="false">
      <c r="B146" s="170"/>
      <c r="D146" s="181" t="s">
        <v>72</v>
      </c>
      <c r="E146" s="182" t="s">
        <v>281</v>
      </c>
      <c r="F146" s="182" t="s">
        <v>282</v>
      </c>
      <c r="I146" s="173"/>
      <c r="J146" s="183" t="n">
        <f aca="false">BK146</f>
        <v>0</v>
      </c>
      <c r="L146" s="170"/>
      <c r="M146" s="175"/>
      <c r="N146" s="176"/>
      <c r="O146" s="176"/>
      <c r="P146" s="177" t="n">
        <f aca="false">SUM(P147:P148)</f>
        <v>0</v>
      </c>
      <c r="Q146" s="176"/>
      <c r="R146" s="177" t="n">
        <f aca="false">SUM(R147:R148)</f>
        <v>0</v>
      </c>
      <c r="S146" s="176"/>
      <c r="T146" s="178" t="n">
        <f aca="false">SUM(T147:T148)</f>
        <v>0</v>
      </c>
      <c r="AR146" s="171" t="s">
        <v>23</v>
      </c>
      <c r="AT146" s="179" t="s">
        <v>72</v>
      </c>
      <c r="AU146" s="179" t="s">
        <v>23</v>
      </c>
      <c r="AY146" s="171" t="s">
        <v>176</v>
      </c>
      <c r="BK146" s="180" t="n">
        <f aca="false">SUM(BK147:BK148)</f>
        <v>0</v>
      </c>
    </row>
    <row r="147" s="30" customFormat="true" ht="22.5" hidden="false" customHeight="true" outlineLevel="0" collapsed="false">
      <c r="B147" s="184"/>
      <c r="C147" s="185" t="s">
        <v>120</v>
      </c>
      <c r="D147" s="185" t="s">
        <v>179</v>
      </c>
      <c r="E147" s="186" t="s">
        <v>284</v>
      </c>
      <c r="F147" s="187" t="s">
        <v>285</v>
      </c>
      <c r="G147" s="188" t="s">
        <v>267</v>
      </c>
      <c r="H147" s="189" t="n">
        <v>0.372</v>
      </c>
      <c r="I147" s="190"/>
      <c r="J147" s="191" t="n">
        <f aca="false">ROUND(I147*H147,2)</f>
        <v>0</v>
      </c>
      <c r="K147" s="187" t="s">
        <v>183</v>
      </c>
      <c r="L147" s="31"/>
      <c r="M147" s="192"/>
      <c r="N147" s="193" t="s">
        <v>44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84</v>
      </c>
      <c r="AT147" s="11" t="s">
        <v>179</v>
      </c>
      <c r="AU147" s="11" t="s">
        <v>82</v>
      </c>
      <c r="AY147" s="11" t="s">
        <v>17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84</v>
      </c>
      <c r="BM147" s="11" t="s">
        <v>286</v>
      </c>
    </row>
    <row r="148" s="30" customFormat="true" ht="42" hidden="false" customHeight="true" outlineLevel="0" collapsed="false">
      <c r="B148" s="31"/>
      <c r="D148" s="197" t="s">
        <v>186</v>
      </c>
      <c r="F148" s="198" t="s">
        <v>287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86</v>
      </c>
      <c r="AU148" s="11" t="s">
        <v>82</v>
      </c>
    </row>
    <row r="149" s="169" customFormat="true" ht="37.35" hidden="false" customHeight="true" outlineLevel="0" collapsed="false">
      <c r="B149" s="170"/>
      <c r="D149" s="171" t="s">
        <v>72</v>
      </c>
      <c r="E149" s="172" t="s">
        <v>288</v>
      </c>
      <c r="F149" s="172" t="s">
        <v>289</v>
      </c>
      <c r="I149" s="173"/>
      <c r="J149" s="174" t="n">
        <f aca="false">BK149</f>
        <v>0</v>
      </c>
      <c r="L149" s="170"/>
      <c r="M149" s="175"/>
      <c r="N149" s="176"/>
      <c r="O149" s="176"/>
      <c r="P149" s="177" t="n">
        <f aca="false">P150+P157+P176+P205+P234+P238+P241+P245+P254+P264+P288+P305+P309</f>
        <v>0</v>
      </c>
      <c r="Q149" s="176"/>
      <c r="R149" s="177" t="n">
        <f aca="false">R150+R157+R176+R205+R234+R238+R241+R245+R254+R264+R288+R305+R309</f>
        <v>1.059065965</v>
      </c>
      <c r="S149" s="176"/>
      <c r="T149" s="178" t="n">
        <f aca="false">T150+T157+T176+T205+T234+T238+T241+T245+T254+T264+T288+T305+T309</f>
        <v>0.11843</v>
      </c>
      <c r="AR149" s="171" t="s">
        <v>82</v>
      </c>
      <c r="AT149" s="179" t="s">
        <v>72</v>
      </c>
      <c r="AU149" s="179" t="s">
        <v>73</v>
      </c>
      <c r="AY149" s="171" t="s">
        <v>176</v>
      </c>
      <c r="BK149" s="180" t="n">
        <f aca="false">BK150+BK157+BK176+BK205+BK234+BK238+BK241+BK245+BK254+BK264+BK288+BK305+BK309</f>
        <v>0</v>
      </c>
    </row>
    <row r="150" s="169" customFormat="true" ht="19.9" hidden="false" customHeight="true" outlineLevel="0" collapsed="false">
      <c r="B150" s="170"/>
      <c r="D150" s="181" t="s">
        <v>72</v>
      </c>
      <c r="E150" s="182" t="s">
        <v>290</v>
      </c>
      <c r="F150" s="182" t="s">
        <v>291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6)</f>
        <v>0</v>
      </c>
      <c r="Q150" s="176"/>
      <c r="R150" s="177" t="n">
        <f aca="false">SUM(R151:R156)</f>
        <v>0.026552</v>
      </c>
      <c r="S150" s="176"/>
      <c r="T150" s="178" t="n">
        <f aca="false">SUM(T151:T156)</f>
        <v>0</v>
      </c>
      <c r="AR150" s="171" t="s">
        <v>82</v>
      </c>
      <c r="AT150" s="179" t="s">
        <v>72</v>
      </c>
      <c r="AU150" s="179" t="s">
        <v>23</v>
      </c>
      <c r="AY150" s="171" t="s">
        <v>176</v>
      </c>
      <c r="BK150" s="180" t="n">
        <f aca="false">SUM(BK151:BK156)</f>
        <v>0</v>
      </c>
    </row>
    <row r="151" s="30" customFormat="true" ht="22.5" hidden="false" customHeight="true" outlineLevel="0" collapsed="false">
      <c r="B151" s="184"/>
      <c r="C151" s="185" t="s">
        <v>123</v>
      </c>
      <c r="D151" s="185" t="s">
        <v>179</v>
      </c>
      <c r="E151" s="186" t="s">
        <v>293</v>
      </c>
      <c r="F151" s="187" t="s">
        <v>294</v>
      </c>
      <c r="G151" s="188" t="s">
        <v>206</v>
      </c>
      <c r="H151" s="189" t="n">
        <v>4.75</v>
      </c>
      <c r="I151" s="190"/>
      <c r="J151" s="191" t="n">
        <f aca="false">ROUND(I151*H151,2)</f>
        <v>0</v>
      </c>
      <c r="K151" s="187"/>
      <c r="L151" s="31"/>
      <c r="M151" s="192"/>
      <c r="N151" s="193" t="s">
        <v>44</v>
      </c>
      <c r="O151" s="32"/>
      <c r="P151" s="194" t="n">
        <f aca="false">O151*H151</f>
        <v>0</v>
      </c>
      <c r="Q151" s="194" t="n">
        <v>0.004</v>
      </c>
      <c r="R151" s="194" t="n">
        <f aca="false">Q151*H151</f>
        <v>0.019</v>
      </c>
      <c r="S151" s="194" t="n">
        <v>0</v>
      </c>
      <c r="T151" s="195" t="n">
        <f aca="false">S151*H151</f>
        <v>0</v>
      </c>
      <c r="AR151" s="11" t="s">
        <v>120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20</v>
      </c>
      <c r="BM151" s="11" t="s">
        <v>295</v>
      </c>
    </row>
    <row r="152" s="30" customFormat="true" ht="22.5" hidden="false" customHeight="true" outlineLevel="0" collapsed="false">
      <c r="B152" s="184"/>
      <c r="C152" s="185" t="s">
        <v>277</v>
      </c>
      <c r="D152" s="185" t="s">
        <v>179</v>
      </c>
      <c r="E152" s="186" t="s">
        <v>296</v>
      </c>
      <c r="F152" s="187" t="s">
        <v>297</v>
      </c>
      <c r="G152" s="188" t="s">
        <v>206</v>
      </c>
      <c r="H152" s="189" t="n">
        <v>1.888</v>
      </c>
      <c r="I152" s="190"/>
      <c r="J152" s="191" t="n">
        <f aca="false">ROUND(I152*H152,2)</f>
        <v>0</v>
      </c>
      <c r="K152" s="187"/>
      <c r="L152" s="31"/>
      <c r="M152" s="192"/>
      <c r="N152" s="193" t="s">
        <v>44</v>
      </c>
      <c r="O152" s="32"/>
      <c r="P152" s="194" t="n">
        <f aca="false">O152*H152</f>
        <v>0</v>
      </c>
      <c r="Q152" s="194" t="n">
        <v>0.004</v>
      </c>
      <c r="R152" s="194" t="n">
        <f aca="false">Q152*H152</f>
        <v>0.007552</v>
      </c>
      <c r="S152" s="194" t="n">
        <v>0</v>
      </c>
      <c r="T152" s="195" t="n">
        <f aca="false">S152*H152</f>
        <v>0</v>
      </c>
      <c r="AR152" s="11" t="s">
        <v>120</v>
      </c>
      <c r="AT152" s="11" t="s">
        <v>179</v>
      </c>
      <c r="AU152" s="11" t="s">
        <v>82</v>
      </c>
      <c r="AY152" s="11" t="s">
        <v>17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20</v>
      </c>
      <c r="BM152" s="11" t="s">
        <v>298</v>
      </c>
    </row>
    <row r="153" s="200" customFormat="true" ht="22.5" hidden="false" customHeight="true" outlineLevel="0" collapsed="false">
      <c r="B153" s="201"/>
      <c r="D153" s="202" t="s">
        <v>188</v>
      </c>
      <c r="E153" s="203"/>
      <c r="F153" s="204" t="s">
        <v>809</v>
      </c>
      <c r="H153" s="205" t="n">
        <v>1.8875</v>
      </c>
      <c r="I153" s="206"/>
      <c r="L153" s="201"/>
      <c r="M153" s="207"/>
      <c r="N153" s="208"/>
      <c r="O153" s="208"/>
      <c r="P153" s="208"/>
      <c r="Q153" s="208"/>
      <c r="R153" s="208"/>
      <c r="S153" s="208"/>
      <c r="T153" s="209"/>
      <c r="AT153" s="210" t="s">
        <v>188</v>
      </c>
      <c r="AU153" s="210" t="s">
        <v>82</v>
      </c>
      <c r="AV153" s="200" t="s">
        <v>82</v>
      </c>
      <c r="AW153" s="200" t="s">
        <v>190</v>
      </c>
      <c r="AX153" s="200" t="s">
        <v>23</v>
      </c>
      <c r="AY153" s="210" t="s">
        <v>176</v>
      </c>
    </row>
    <row r="154" s="30" customFormat="true" ht="22.5" hidden="false" customHeight="true" outlineLevel="0" collapsed="false">
      <c r="B154" s="184"/>
      <c r="C154" s="185" t="s">
        <v>283</v>
      </c>
      <c r="D154" s="185" t="s">
        <v>179</v>
      </c>
      <c r="E154" s="186" t="s">
        <v>301</v>
      </c>
      <c r="F154" s="187" t="s">
        <v>302</v>
      </c>
      <c r="G154" s="188" t="s">
        <v>303</v>
      </c>
      <c r="H154" s="189" t="n">
        <v>7.55</v>
      </c>
      <c r="I154" s="190"/>
      <c r="J154" s="191" t="n">
        <f aca="false">ROUND(I154*H154,2)</f>
        <v>0</v>
      </c>
      <c r="K154" s="187"/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04</v>
      </c>
    </row>
    <row r="155" s="200" customFormat="true" ht="22.5" hidden="false" customHeight="true" outlineLevel="0" collapsed="false">
      <c r="B155" s="201"/>
      <c r="D155" s="202" t="s">
        <v>188</v>
      </c>
      <c r="E155" s="203"/>
      <c r="F155" s="204" t="s">
        <v>810</v>
      </c>
      <c r="H155" s="205" t="n">
        <v>7.55</v>
      </c>
      <c r="I155" s="206"/>
      <c r="L155" s="201"/>
      <c r="M155" s="207"/>
      <c r="N155" s="208"/>
      <c r="O155" s="208"/>
      <c r="P155" s="208"/>
      <c r="Q155" s="208"/>
      <c r="R155" s="208"/>
      <c r="S155" s="208"/>
      <c r="T155" s="209"/>
      <c r="AT155" s="210" t="s">
        <v>188</v>
      </c>
      <c r="AU155" s="210" t="s">
        <v>82</v>
      </c>
      <c r="AV155" s="200" t="s">
        <v>82</v>
      </c>
      <c r="AW155" s="200" t="s">
        <v>190</v>
      </c>
      <c r="AX155" s="200" t="s">
        <v>23</v>
      </c>
      <c r="AY155" s="210" t="s">
        <v>176</v>
      </c>
    </row>
    <row r="156" s="30" customFormat="true" ht="22.5" hidden="false" customHeight="true" outlineLevel="0" collapsed="false">
      <c r="B156" s="184"/>
      <c r="C156" s="185" t="s">
        <v>292</v>
      </c>
      <c r="D156" s="185" t="s">
        <v>179</v>
      </c>
      <c r="E156" s="186" t="s">
        <v>307</v>
      </c>
      <c r="F156" s="187" t="s">
        <v>308</v>
      </c>
      <c r="G156" s="188" t="s">
        <v>309</v>
      </c>
      <c r="H156" s="233"/>
      <c r="I156" s="190"/>
      <c r="J156" s="191" t="n">
        <f aca="false">ROUND(I156*H156,2)</f>
        <v>0</v>
      </c>
      <c r="K156" s="187"/>
      <c r="L156" s="31"/>
      <c r="M156" s="192"/>
      <c r="N156" s="193" t="s">
        <v>44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20</v>
      </c>
      <c r="AT156" s="11" t="s">
        <v>179</v>
      </c>
      <c r="AU156" s="11" t="s">
        <v>82</v>
      </c>
      <c r="AY156" s="11" t="s">
        <v>176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20</v>
      </c>
      <c r="BM156" s="11" t="s">
        <v>310</v>
      </c>
    </row>
    <row r="157" s="169" customFormat="true" ht="29.85" hidden="false" customHeight="true" outlineLevel="0" collapsed="false">
      <c r="B157" s="170"/>
      <c r="D157" s="181" t="s">
        <v>72</v>
      </c>
      <c r="E157" s="182" t="s">
        <v>311</v>
      </c>
      <c r="F157" s="182" t="s">
        <v>312</v>
      </c>
      <c r="I157" s="173"/>
      <c r="J157" s="183" t="n">
        <f aca="false">BK157</f>
        <v>0</v>
      </c>
      <c r="L157" s="170"/>
      <c r="M157" s="175"/>
      <c r="N157" s="176"/>
      <c r="O157" s="176"/>
      <c r="P157" s="177" t="n">
        <f aca="false">SUM(P158:P175)</f>
        <v>0</v>
      </c>
      <c r="Q157" s="176"/>
      <c r="R157" s="177" t="n">
        <f aca="false">SUM(R158:R175)</f>
        <v>0.0070834</v>
      </c>
      <c r="S157" s="176"/>
      <c r="T157" s="178" t="n">
        <f aca="false">SUM(T158:T175)</f>
        <v>0.00693</v>
      </c>
      <c r="AR157" s="171" t="s">
        <v>82</v>
      </c>
      <c r="AT157" s="179" t="s">
        <v>72</v>
      </c>
      <c r="AU157" s="179" t="s">
        <v>23</v>
      </c>
      <c r="AY157" s="171" t="s">
        <v>176</v>
      </c>
      <c r="BK157" s="180" t="n">
        <f aca="false">SUM(BK158:BK175)</f>
        <v>0</v>
      </c>
    </row>
    <row r="158" s="30" customFormat="true" ht="22.5" hidden="false" customHeight="true" outlineLevel="0" collapsed="false">
      <c r="B158" s="184"/>
      <c r="C158" s="185" t="s">
        <v>9</v>
      </c>
      <c r="D158" s="185" t="s">
        <v>179</v>
      </c>
      <c r="E158" s="186" t="s">
        <v>320</v>
      </c>
      <c r="F158" s="187" t="s">
        <v>321</v>
      </c>
      <c r="G158" s="188" t="s">
        <v>198</v>
      </c>
      <c r="H158" s="189" t="n">
        <v>3.5</v>
      </c>
      <c r="I158" s="190"/>
      <c r="J158" s="191" t="n">
        <f aca="false">ROUND(I158*H158,2)</f>
        <v>0</v>
      </c>
      <c r="K158" s="187" t="s">
        <v>183</v>
      </c>
      <c r="L158" s="31"/>
      <c r="M158" s="192"/>
      <c r="N158" s="193" t="s">
        <v>44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.00198</v>
      </c>
      <c r="T158" s="195" t="n">
        <f aca="false">S158*H158</f>
        <v>0.00693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22</v>
      </c>
    </row>
    <row r="159" s="30" customFormat="true" ht="22.5" hidden="false" customHeight="true" outlineLevel="0" collapsed="false">
      <c r="B159" s="31"/>
      <c r="D159" s="197" t="s">
        <v>186</v>
      </c>
      <c r="F159" s="198" t="s">
        <v>323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86</v>
      </c>
      <c r="AU159" s="11" t="s">
        <v>82</v>
      </c>
    </row>
    <row r="160" s="200" customFormat="true" ht="22.5" hidden="false" customHeight="true" outlineLevel="0" collapsed="false">
      <c r="B160" s="201"/>
      <c r="D160" s="202" t="s">
        <v>188</v>
      </c>
      <c r="E160" s="203"/>
      <c r="F160" s="204" t="s">
        <v>324</v>
      </c>
      <c r="H160" s="205" t="n">
        <v>3.5</v>
      </c>
      <c r="I160" s="206"/>
      <c r="L160" s="201"/>
      <c r="M160" s="207"/>
      <c r="N160" s="208"/>
      <c r="O160" s="208"/>
      <c r="P160" s="208"/>
      <c r="Q160" s="208"/>
      <c r="R160" s="208"/>
      <c r="S160" s="208"/>
      <c r="T160" s="209"/>
      <c r="AT160" s="210" t="s">
        <v>188</v>
      </c>
      <c r="AU160" s="210" t="s">
        <v>82</v>
      </c>
      <c r="AV160" s="200" t="s">
        <v>82</v>
      </c>
      <c r="AW160" s="200" t="s">
        <v>190</v>
      </c>
      <c r="AX160" s="200" t="s">
        <v>23</v>
      </c>
      <c r="AY160" s="210" t="s">
        <v>176</v>
      </c>
    </row>
    <row r="161" s="30" customFormat="true" ht="22.5" hidden="false" customHeight="true" outlineLevel="0" collapsed="false">
      <c r="B161" s="184"/>
      <c r="C161" s="185" t="s">
        <v>300</v>
      </c>
      <c r="D161" s="185" t="s">
        <v>179</v>
      </c>
      <c r="E161" s="186" t="s">
        <v>326</v>
      </c>
      <c r="F161" s="187" t="s">
        <v>327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1"/>
      <c r="M161" s="192"/>
      <c r="N161" s="193" t="s">
        <v>44</v>
      </c>
      <c r="O161" s="32"/>
      <c r="P161" s="194" t="n">
        <f aca="false">O161*H161</f>
        <v>0</v>
      </c>
      <c r="Q161" s="194" t="n">
        <v>0.0002686</v>
      </c>
      <c r="R161" s="194" t="n">
        <f aca="false">Q161*H161</f>
        <v>0.0002686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28</v>
      </c>
    </row>
    <row r="162" s="30" customFormat="true" ht="22.5" hidden="false" customHeight="true" outlineLevel="0" collapsed="false">
      <c r="B162" s="184"/>
      <c r="C162" s="185" t="s">
        <v>306</v>
      </c>
      <c r="D162" s="185" t="s">
        <v>179</v>
      </c>
      <c r="E162" s="186" t="s">
        <v>334</v>
      </c>
      <c r="F162" s="187" t="s">
        <v>335</v>
      </c>
      <c r="G162" s="188" t="s">
        <v>182</v>
      </c>
      <c r="H162" s="189" t="n">
        <v>2</v>
      </c>
      <c r="I162" s="190"/>
      <c r="J162" s="191" t="n">
        <f aca="false">ROUND(I162*H162,2)</f>
        <v>0</v>
      </c>
      <c r="K162" s="187"/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.001005</v>
      </c>
      <c r="R162" s="194" t="n">
        <f aca="false">Q162*H162</f>
        <v>0.00201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36</v>
      </c>
    </row>
    <row r="163" s="30" customFormat="true" ht="22.5" hidden="false" customHeight="true" outlineLevel="0" collapsed="false">
      <c r="B163" s="184"/>
      <c r="C163" s="185" t="s">
        <v>313</v>
      </c>
      <c r="D163" s="185" t="s">
        <v>179</v>
      </c>
      <c r="E163" s="186" t="s">
        <v>338</v>
      </c>
      <c r="F163" s="187" t="s">
        <v>339</v>
      </c>
      <c r="G163" s="188" t="s">
        <v>198</v>
      </c>
      <c r="H163" s="189" t="n">
        <v>4</v>
      </c>
      <c r="I163" s="190"/>
      <c r="J163" s="191" t="n">
        <f aca="false">ROUND(I163*H163,2)</f>
        <v>0</v>
      </c>
      <c r="K163" s="187" t="s">
        <v>183</v>
      </c>
      <c r="L163" s="31"/>
      <c r="M163" s="192"/>
      <c r="N163" s="193" t="s">
        <v>44</v>
      </c>
      <c r="O163" s="32"/>
      <c r="P163" s="194" t="n">
        <f aca="false">O163*H163</f>
        <v>0</v>
      </c>
      <c r="Q163" s="194" t="n">
        <v>0.0012012</v>
      </c>
      <c r="R163" s="194" t="n">
        <f aca="false">Q163*H163</f>
        <v>0.0048048</v>
      </c>
      <c r="S163" s="194" t="n">
        <v>0</v>
      </c>
      <c r="T163" s="195" t="n">
        <f aca="false">S163*H163</f>
        <v>0</v>
      </c>
      <c r="AR163" s="11" t="s">
        <v>120</v>
      </c>
      <c r="AT163" s="11" t="s">
        <v>179</v>
      </c>
      <c r="AU163" s="11" t="s">
        <v>82</v>
      </c>
      <c r="AY163" s="11" t="s">
        <v>176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20</v>
      </c>
      <c r="BM163" s="11" t="s">
        <v>340</v>
      </c>
    </row>
    <row r="164" s="30" customFormat="true" ht="22.5" hidden="false" customHeight="true" outlineLevel="0" collapsed="false">
      <c r="B164" s="31"/>
      <c r="D164" s="197" t="s">
        <v>186</v>
      </c>
      <c r="F164" s="198" t="s">
        <v>341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86</v>
      </c>
      <c r="AU164" s="11" t="s">
        <v>82</v>
      </c>
    </row>
    <row r="165" s="200" customFormat="true" ht="22.5" hidden="false" customHeight="true" outlineLevel="0" collapsed="false">
      <c r="B165" s="201"/>
      <c r="D165" s="197" t="s">
        <v>188</v>
      </c>
      <c r="E165" s="210"/>
      <c r="F165" s="211" t="s">
        <v>342</v>
      </c>
      <c r="H165" s="212" t="n">
        <v>3.5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10" t="s">
        <v>188</v>
      </c>
      <c r="AU165" s="210" t="s">
        <v>82</v>
      </c>
      <c r="AV165" s="200" t="s">
        <v>82</v>
      </c>
      <c r="AW165" s="200" t="s">
        <v>190</v>
      </c>
      <c r="AX165" s="200" t="s">
        <v>73</v>
      </c>
      <c r="AY165" s="210" t="s">
        <v>176</v>
      </c>
    </row>
    <row r="166" s="200" customFormat="true" ht="22.5" hidden="false" customHeight="true" outlineLevel="0" collapsed="false">
      <c r="B166" s="201"/>
      <c r="D166" s="197" t="s">
        <v>188</v>
      </c>
      <c r="E166" s="210"/>
      <c r="F166" s="211" t="s">
        <v>343</v>
      </c>
      <c r="H166" s="212" t="n">
        <v>0.5</v>
      </c>
      <c r="I166" s="206"/>
      <c r="L166" s="201"/>
      <c r="M166" s="207"/>
      <c r="N166" s="208"/>
      <c r="O166" s="208"/>
      <c r="P166" s="208"/>
      <c r="Q166" s="208"/>
      <c r="R166" s="208"/>
      <c r="S166" s="208"/>
      <c r="T166" s="209"/>
      <c r="AT166" s="210" t="s">
        <v>188</v>
      </c>
      <c r="AU166" s="210" t="s">
        <v>82</v>
      </c>
      <c r="AV166" s="200" t="s">
        <v>82</v>
      </c>
      <c r="AW166" s="200" t="s">
        <v>190</v>
      </c>
      <c r="AX166" s="200" t="s">
        <v>73</v>
      </c>
      <c r="AY166" s="210" t="s">
        <v>176</v>
      </c>
    </row>
    <row r="167" s="213" customFormat="true" ht="22.5" hidden="false" customHeight="true" outlineLevel="0" collapsed="false">
      <c r="B167" s="214"/>
      <c r="D167" s="202" t="s">
        <v>188</v>
      </c>
      <c r="E167" s="215"/>
      <c r="F167" s="216" t="s">
        <v>209</v>
      </c>
      <c r="H167" s="217" t="n">
        <v>4</v>
      </c>
      <c r="I167" s="218"/>
      <c r="L167" s="214"/>
      <c r="M167" s="219"/>
      <c r="N167" s="220"/>
      <c r="O167" s="220"/>
      <c r="P167" s="220"/>
      <c r="Q167" s="220"/>
      <c r="R167" s="220"/>
      <c r="S167" s="220"/>
      <c r="T167" s="221"/>
      <c r="AT167" s="222" t="s">
        <v>188</v>
      </c>
      <c r="AU167" s="222" t="s">
        <v>82</v>
      </c>
      <c r="AV167" s="213" t="s">
        <v>184</v>
      </c>
      <c r="AW167" s="213" t="s">
        <v>190</v>
      </c>
      <c r="AX167" s="213" t="s">
        <v>23</v>
      </c>
      <c r="AY167" s="222" t="s">
        <v>176</v>
      </c>
    </row>
    <row r="168" s="30" customFormat="true" ht="22.5" hidden="false" customHeight="true" outlineLevel="0" collapsed="false">
      <c r="B168" s="184"/>
      <c r="C168" s="185" t="s">
        <v>319</v>
      </c>
      <c r="D168" s="185" t="s">
        <v>179</v>
      </c>
      <c r="E168" s="186" t="s">
        <v>345</v>
      </c>
      <c r="F168" s="187" t="s">
        <v>346</v>
      </c>
      <c r="G168" s="188" t="s">
        <v>182</v>
      </c>
      <c r="H168" s="189" t="n">
        <v>1</v>
      </c>
      <c r="I168" s="190"/>
      <c r="J168" s="191" t="n">
        <f aca="false">ROUND(I168*H168,2)</f>
        <v>0</v>
      </c>
      <c r="K168" s="187"/>
      <c r="L168" s="31"/>
      <c r="M168" s="192"/>
      <c r="N168" s="193" t="s">
        <v>44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79</v>
      </c>
      <c r="AU168" s="11" t="s">
        <v>82</v>
      </c>
      <c r="AY168" s="11" t="s">
        <v>17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347</v>
      </c>
    </row>
    <row r="169" s="30" customFormat="true" ht="22.5" hidden="false" customHeight="true" outlineLevel="0" collapsed="false">
      <c r="B169" s="184"/>
      <c r="C169" s="185" t="s">
        <v>325</v>
      </c>
      <c r="D169" s="185" t="s">
        <v>179</v>
      </c>
      <c r="E169" s="186" t="s">
        <v>353</v>
      </c>
      <c r="F169" s="187" t="s">
        <v>354</v>
      </c>
      <c r="G169" s="188" t="s">
        <v>182</v>
      </c>
      <c r="H169" s="189" t="n">
        <v>1</v>
      </c>
      <c r="I169" s="190"/>
      <c r="J169" s="191" t="n">
        <f aca="false">ROUND(I169*H169,2)</f>
        <v>0</v>
      </c>
      <c r="K169" s="187"/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55</v>
      </c>
    </row>
    <row r="170" s="30" customFormat="true" ht="22.5" hidden="false" customHeight="true" outlineLevel="0" collapsed="false">
      <c r="B170" s="184"/>
      <c r="C170" s="185" t="s">
        <v>329</v>
      </c>
      <c r="D170" s="185" t="s">
        <v>179</v>
      </c>
      <c r="E170" s="186" t="s">
        <v>361</v>
      </c>
      <c r="F170" s="187" t="s">
        <v>362</v>
      </c>
      <c r="G170" s="188" t="s">
        <v>198</v>
      </c>
      <c r="H170" s="189" t="n">
        <v>4</v>
      </c>
      <c r="I170" s="190"/>
      <c r="J170" s="191" t="n">
        <f aca="false">ROUND(I170*H170,2)</f>
        <v>0</v>
      </c>
      <c r="K170" s="187" t="s">
        <v>268</v>
      </c>
      <c r="L170" s="31"/>
      <c r="M170" s="192"/>
      <c r="N170" s="193" t="s">
        <v>44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79</v>
      </c>
      <c r="AU170" s="11" t="s">
        <v>82</v>
      </c>
      <c r="AY170" s="11" t="s">
        <v>17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63</v>
      </c>
    </row>
    <row r="171" s="30" customFormat="true" ht="22.5" hidden="false" customHeight="true" outlineLevel="0" collapsed="false">
      <c r="B171" s="31"/>
      <c r="D171" s="197" t="s">
        <v>186</v>
      </c>
      <c r="F171" s="198" t="s">
        <v>364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86</v>
      </c>
      <c r="AU171" s="11" t="s">
        <v>82</v>
      </c>
    </row>
    <row r="172" s="200" customFormat="true" ht="22.5" hidden="false" customHeight="true" outlineLevel="0" collapsed="false">
      <c r="B172" s="201"/>
      <c r="D172" s="197" t="s">
        <v>188</v>
      </c>
      <c r="E172" s="210"/>
      <c r="F172" s="211" t="s">
        <v>324</v>
      </c>
      <c r="H172" s="212" t="n">
        <v>3.5</v>
      </c>
      <c r="I172" s="206"/>
      <c r="L172" s="201"/>
      <c r="M172" s="207"/>
      <c r="N172" s="208"/>
      <c r="O172" s="208"/>
      <c r="P172" s="208"/>
      <c r="Q172" s="208"/>
      <c r="R172" s="208"/>
      <c r="S172" s="208"/>
      <c r="T172" s="209"/>
      <c r="AT172" s="210" t="s">
        <v>188</v>
      </c>
      <c r="AU172" s="210" t="s">
        <v>82</v>
      </c>
      <c r="AV172" s="200" t="s">
        <v>82</v>
      </c>
      <c r="AW172" s="200" t="s">
        <v>190</v>
      </c>
      <c r="AX172" s="200" t="s">
        <v>73</v>
      </c>
      <c r="AY172" s="210" t="s">
        <v>176</v>
      </c>
    </row>
    <row r="173" s="200" customFormat="true" ht="22.5" hidden="false" customHeight="true" outlineLevel="0" collapsed="false">
      <c r="B173" s="201"/>
      <c r="D173" s="197" t="s">
        <v>188</v>
      </c>
      <c r="E173" s="210"/>
      <c r="F173" s="211" t="s">
        <v>343</v>
      </c>
      <c r="H173" s="212" t="n">
        <v>0.5</v>
      </c>
      <c r="I173" s="206"/>
      <c r="L173" s="201"/>
      <c r="M173" s="207"/>
      <c r="N173" s="208"/>
      <c r="O173" s="208"/>
      <c r="P173" s="208"/>
      <c r="Q173" s="208"/>
      <c r="R173" s="208"/>
      <c r="S173" s="208"/>
      <c r="T173" s="209"/>
      <c r="AT173" s="210" t="s">
        <v>188</v>
      </c>
      <c r="AU173" s="210" t="s">
        <v>82</v>
      </c>
      <c r="AV173" s="200" t="s">
        <v>82</v>
      </c>
      <c r="AW173" s="200" t="s">
        <v>190</v>
      </c>
      <c r="AX173" s="200" t="s">
        <v>73</v>
      </c>
      <c r="AY173" s="210" t="s">
        <v>176</v>
      </c>
    </row>
    <row r="174" s="213" customFormat="true" ht="22.5" hidden="false" customHeight="true" outlineLevel="0" collapsed="false">
      <c r="B174" s="214"/>
      <c r="D174" s="202" t="s">
        <v>188</v>
      </c>
      <c r="E174" s="215"/>
      <c r="F174" s="216" t="s">
        <v>209</v>
      </c>
      <c r="H174" s="217" t="n">
        <v>4</v>
      </c>
      <c r="I174" s="218"/>
      <c r="L174" s="214"/>
      <c r="M174" s="219"/>
      <c r="N174" s="220"/>
      <c r="O174" s="220"/>
      <c r="P174" s="220"/>
      <c r="Q174" s="220"/>
      <c r="R174" s="220"/>
      <c r="S174" s="220"/>
      <c r="T174" s="221"/>
      <c r="AT174" s="222" t="s">
        <v>188</v>
      </c>
      <c r="AU174" s="222" t="s">
        <v>82</v>
      </c>
      <c r="AV174" s="213" t="s">
        <v>184</v>
      </c>
      <c r="AW174" s="213" t="s">
        <v>190</v>
      </c>
      <c r="AX174" s="213" t="s">
        <v>23</v>
      </c>
      <c r="AY174" s="222" t="s">
        <v>176</v>
      </c>
    </row>
    <row r="175" s="30" customFormat="true" ht="22.5" hidden="false" customHeight="true" outlineLevel="0" collapsed="false">
      <c r="B175" s="184"/>
      <c r="C175" s="185" t="s">
        <v>333</v>
      </c>
      <c r="D175" s="185" t="s">
        <v>179</v>
      </c>
      <c r="E175" s="186" t="s">
        <v>366</v>
      </c>
      <c r="F175" s="187" t="s">
        <v>367</v>
      </c>
      <c r="G175" s="188" t="s">
        <v>309</v>
      </c>
      <c r="H175" s="233"/>
      <c r="I175" s="190"/>
      <c r="J175" s="191" t="n">
        <f aca="false">ROUND(I175*H175,2)</f>
        <v>0</v>
      </c>
      <c r="K175" s="187"/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368</v>
      </c>
    </row>
    <row r="176" s="169" customFormat="true" ht="29.85" hidden="false" customHeight="true" outlineLevel="0" collapsed="false">
      <c r="B176" s="170"/>
      <c r="D176" s="181" t="s">
        <v>72</v>
      </c>
      <c r="E176" s="182" t="s">
        <v>369</v>
      </c>
      <c r="F176" s="182" t="s">
        <v>370</v>
      </c>
      <c r="I176" s="173"/>
      <c r="J176" s="183" t="n">
        <f aca="false">BK176</f>
        <v>0</v>
      </c>
      <c r="L176" s="170"/>
      <c r="M176" s="175"/>
      <c r="N176" s="176"/>
      <c r="O176" s="176"/>
      <c r="P176" s="177" t="n">
        <f aca="false">SUM(P177:P204)</f>
        <v>0</v>
      </c>
      <c r="Q176" s="176"/>
      <c r="R176" s="177" t="n">
        <f aca="false">SUM(R177:R204)</f>
        <v>0.006429315</v>
      </c>
      <c r="S176" s="176"/>
      <c r="T176" s="178" t="n">
        <f aca="false">SUM(T177:T204)</f>
        <v>0.0014</v>
      </c>
      <c r="AR176" s="171" t="s">
        <v>82</v>
      </c>
      <c r="AT176" s="179" t="s">
        <v>72</v>
      </c>
      <c r="AU176" s="179" t="s">
        <v>23</v>
      </c>
      <c r="AY176" s="171" t="s">
        <v>176</v>
      </c>
      <c r="BK176" s="180" t="n">
        <f aca="false">SUM(BK177:BK204)</f>
        <v>0</v>
      </c>
    </row>
    <row r="177" s="30" customFormat="true" ht="22.5" hidden="false" customHeight="true" outlineLevel="0" collapsed="false">
      <c r="B177" s="184"/>
      <c r="C177" s="185" t="s">
        <v>337</v>
      </c>
      <c r="D177" s="185" t="s">
        <v>179</v>
      </c>
      <c r="E177" s="186" t="s">
        <v>372</v>
      </c>
      <c r="F177" s="187" t="s">
        <v>373</v>
      </c>
      <c r="G177" s="188" t="s">
        <v>198</v>
      </c>
      <c r="H177" s="189" t="n">
        <v>5</v>
      </c>
      <c r="I177" s="190"/>
      <c r="J177" s="191" t="n">
        <f aca="false">ROUND(I177*H177,2)</f>
        <v>0</v>
      </c>
      <c r="K177" s="187"/>
      <c r="L177" s="31"/>
      <c r="M177" s="192"/>
      <c r="N177" s="193" t="s">
        <v>44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.00028</v>
      </c>
      <c r="T177" s="195" t="n">
        <f aca="false">S177*H177</f>
        <v>0.0014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374</v>
      </c>
    </row>
    <row r="178" s="200" customFormat="true" ht="22.5" hidden="false" customHeight="true" outlineLevel="0" collapsed="false">
      <c r="B178" s="201"/>
      <c r="D178" s="202" t="s">
        <v>188</v>
      </c>
      <c r="E178" s="203"/>
      <c r="F178" s="204" t="s">
        <v>375</v>
      </c>
      <c r="H178" s="205" t="n">
        <v>5</v>
      </c>
      <c r="I178" s="206"/>
      <c r="L178" s="201"/>
      <c r="M178" s="207"/>
      <c r="N178" s="208"/>
      <c r="O178" s="208"/>
      <c r="P178" s="208"/>
      <c r="Q178" s="208"/>
      <c r="R178" s="208"/>
      <c r="S178" s="208"/>
      <c r="T178" s="209"/>
      <c r="AT178" s="210" t="s">
        <v>188</v>
      </c>
      <c r="AU178" s="210" t="s">
        <v>82</v>
      </c>
      <c r="AV178" s="200" t="s">
        <v>82</v>
      </c>
      <c r="AW178" s="200" t="s">
        <v>190</v>
      </c>
      <c r="AX178" s="200" t="s">
        <v>23</v>
      </c>
      <c r="AY178" s="210" t="s">
        <v>176</v>
      </c>
    </row>
    <row r="179" s="30" customFormat="true" ht="22.5" hidden="false" customHeight="true" outlineLevel="0" collapsed="false">
      <c r="B179" s="184"/>
      <c r="C179" s="185" t="s">
        <v>344</v>
      </c>
      <c r="D179" s="185" t="s">
        <v>179</v>
      </c>
      <c r="E179" s="186" t="s">
        <v>377</v>
      </c>
      <c r="F179" s="187" t="s">
        <v>378</v>
      </c>
      <c r="G179" s="188" t="s">
        <v>182</v>
      </c>
      <c r="H179" s="189" t="n">
        <v>3</v>
      </c>
      <c r="I179" s="190"/>
      <c r="J179" s="191" t="n">
        <f aca="false">ROUND(I179*H179,2)</f>
        <v>0</v>
      </c>
      <c r="K179" s="187"/>
      <c r="L179" s="31"/>
      <c r="M179" s="192"/>
      <c r="N179" s="193" t="s">
        <v>44</v>
      </c>
      <c r="O179" s="32"/>
      <c r="P179" s="194" t="n">
        <f aca="false">O179*H179</f>
        <v>0</v>
      </c>
      <c r="Q179" s="194" t="n">
        <v>0.000251705</v>
      </c>
      <c r="R179" s="194" t="n">
        <f aca="false">Q179*H179</f>
        <v>0.000755115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79</v>
      </c>
      <c r="AU179" s="11" t="s">
        <v>82</v>
      </c>
      <c r="AY179" s="11" t="s">
        <v>17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379</v>
      </c>
    </row>
    <row r="180" s="30" customFormat="true" ht="22.5" hidden="false" customHeight="true" outlineLevel="0" collapsed="false">
      <c r="B180" s="184"/>
      <c r="C180" s="185" t="s">
        <v>348</v>
      </c>
      <c r="D180" s="185" t="s">
        <v>179</v>
      </c>
      <c r="E180" s="186" t="s">
        <v>382</v>
      </c>
      <c r="F180" s="187" t="s">
        <v>383</v>
      </c>
      <c r="G180" s="188" t="s">
        <v>182</v>
      </c>
      <c r="H180" s="189" t="n">
        <v>6</v>
      </c>
      <c r="I180" s="190"/>
      <c r="J180" s="191" t="n">
        <f aca="false">ROUND(I180*H180,2)</f>
        <v>0</v>
      </c>
      <c r="K180" s="187" t="s">
        <v>268</v>
      </c>
      <c r="L180" s="31"/>
      <c r="M180" s="192"/>
      <c r="N180" s="193" t="s">
        <v>44</v>
      </c>
      <c r="O180" s="32"/>
      <c r="P180" s="194" t="n">
        <f aca="false">O180*H180</f>
        <v>0</v>
      </c>
      <c r="Q180" s="194" t="n">
        <v>0.00036</v>
      </c>
      <c r="R180" s="194" t="n">
        <f aca="false">Q180*H180</f>
        <v>0.00216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79</v>
      </c>
      <c r="AU180" s="11" t="s">
        <v>82</v>
      </c>
      <c r="AY180" s="11" t="s">
        <v>17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384</v>
      </c>
    </row>
    <row r="181" s="30" customFormat="true" ht="22.5" hidden="false" customHeight="true" outlineLevel="0" collapsed="false">
      <c r="B181" s="31"/>
      <c r="D181" s="197" t="s">
        <v>186</v>
      </c>
      <c r="F181" s="198" t="s">
        <v>385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86</v>
      </c>
      <c r="AU181" s="11" t="s">
        <v>82</v>
      </c>
    </row>
    <row r="182" s="200" customFormat="true" ht="22.5" hidden="false" customHeight="true" outlineLevel="0" collapsed="false">
      <c r="B182" s="201"/>
      <c r="D182" s="202" t="s">
        <v>188</v>
      </c>
      <c r="E182" s="203"/>
      <c r="F182" s="204" t="s">
        <v>386</v>
      </c>
      <c r="H182" s="205" t="n">
        <v>6</v>
      </c>
      <c r="I182" s="206"/>
      <c r="L182" s="201"/>
      <c r="M182" s="207"/>
      <c r="N182" s="208"/>
      <c r="O182" s="208"/>
      <c r="P182" s="208"/>
      <c r="Q182" s="208"/>
      <c r="R182" s="208"/>
      <c r="S182" s="208"/>
      <c r="T182" s="209"/>
      <c r="AT182" s="210" t="s">
        <v>188</v>
      </c>
      <c r="AU182" s="210" t="s">
        <v>82</v>
      </c>
      <c r="AV182" s="200" t="s">
        <v>82</v>
      </c>
      <c r="AW182" s="200" t="s">
        <v>190</v>
      </c>
      <c r="AX182" s="200" t="s">
        <v>23</v>
      </c>
      <c r="AY182" s="210" t="s">
        <v>176</v>
      </c>
    </row>
    <row r="183" s="30" customFormat="true" ht="22.5" hidden="false" customHeight="true" outlineLevel="0" collapsed="false">
      <c r="B183" s="184"/>
      <c r="C183" s="185" t="s">
        <v>352</v>
      </c>
      <c r="D183" s="185" t="s">
        <v>179</v>
      </c>
      <c r="E183" s="186" t="s">
        <v>388</v>
      </c>
      <c r="F183" s="187" t="s">
        <v>389</v>
      </c>
      <c r="G183" s="188" t="s">
        <v>182</v>
      </c>
      <c r="H183" s="189" t="n">
        <v>3</v>
      </c>
      <c r="I183" s="190"/>
      <c r="J183" s="191" t="n">
        <f aca="false">ROUND(I183*H183,2)</f>
        <v>0</v>
      </c>
      <c r="K183" s="187"/>
      <c r="L183" s="31"/>
      <c r="M183" s="192"/>
      <c r="N183" s="193" t="s">
        <v>44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390</v>
      </c>
    </row>
    <row r="184" s="30" customFormat="true" ht="22.5" hidden="false" customHeight="true" outlineLevel="0" collapsed="false">
      <c r="B184" s="184"/>
      <c r="C184" s="185" t="s">
        <v>356</v>
      </c>
      <c r="D184" s="185" t="s">
        <v>179</v>
      </c>
      <c r="E184" s="186" t="s">
        <v>392</v>
      </c>
      <c r="F184" s="187" t="s">
        <v>393</v>
      </c>
      <c r="G184" s="188" t="s">
        <v>182</v>
      </c>
      <c r="H184" s="189" t="n">
        <v>6</v>
      </c>
      <c r="I184" s="190"/>
      <c r="J184" s="191" t="n">
        <f aca="false">ROUND(I184*H184,2)</f>
        <v>0</v>
      </c>
      <c r="K184" s="187" t="s">
        <v>268</v>
      </c>
      <c r="L184" s="31"/>
      <c r="M184" s="192"/>
      <c r="N184" s="193" t="s">
        <v>44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79</v>
      </c>
      <c r="AU184" s="11" t="s">
        <v>82</v>
      </c>
      <c r="AY184" s="11" t="s">
        <v>17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394</v>
      </c>
    </row>
    <row r="185" s="30" customFormat="true" ht="22.5" hidden="false" customHeight="true" outlineLevel="0" collapsed="false">
      <c r="B185" s="31"/>
      <c r="D185" s="197" t="s">
        <v>186</v>
      </c>
      <c r="F185" s="198" t="s">
        <v>395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86</v>
      </c>
      <c r="AU185" s="11" t="s">
        <v>82</v>
      </c>
    </row>
    <row r="186" s="200" customFormat="true" ht="22.5" hidden="false" customHeight="true" outlineLevel="0" collapsed="false">
      <c r="B186" s="201"/>
      <c r="D186" s="202" t="s">
        <v>188</v>
      </c>
      <c r="E186" s="203"/>
      <c r="F186" s="204" t="s">
        <v>386</v>
      </c>
      <c r="H186" s="205" t="n">
        <v>6</v>
      </c>
      <c r="I186" s="206"/>
      <c r="L186" s="201"/>
      <c r="M186" s="207"/>
      <c r="N186" s="208"/>
      <c r="O186" s="208"/>
      <c r="P186" s="208"/>
      <c r="Q186" s="208"/>
      <c r="R186" s="208"/>
      <c r="S186" s="208"/>
      <c r="T186" s="209"/>
      <c r="AT186" s="210" t="s">
        <v>188</v>
      </c>
      <c r="AU186" s="210" t="s">
        <v>82</v>
      </c>
      <c r="AV186" s="200" t="s">
        <v>82</v>
      </c>
      <c r="AW186" s="200" t="s">
        <v>190</v>
      </c>
      <c r="AX186" s="200" t="s">
        <v>23</v>
      </c>
      <c r="AY186" s="210" t="s">
        <v>176</v>
      </c>
    </row>
    <row r="187" s="30" customFormat="true" ht="22.5" hidden="false" customHeight="true" outlineLevel="0" collapsed="false">
      <c r="B187" s="184"/>
      <c r="C187" s="185" t="s">
        <v>360</v>
      </c>
      <c r="D187" s="185" t="s">
        <v>179</v>
      </c>
      <c r="E187" s="186" t="s">
        <v>397</v>
      </c>
      <c r="F187" s="187" t="s">
        <v>398</v>
      </c>
      <c r="G187" s="188" t="s">
        <v>182</v>
      </c>
      <c r="H187" s="189" t="n">
        <v>3</v>
      </c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3.05E-005</v>
      </c>
      <c r="R187" s="194" t="n">
        <f aca="false">Q187*H187</f>
        <v>9.15E-005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399</v>
      </c>
    </row>
    <row r="188" s="30" customFormat="true" ht="22.5" hidden="false" customHeight="true" outlineLevel="0" collapsed="false">
      <c r="B188" s="184"/>
      <c r="C188" s="185" t="s">
        <v>365</v>
      </c>
      <c r="D188" s="185" t="s">
        <v>179</v>
      </c>
      <c r="E188" s="186" t="s">
        <v>401</v>
      </c>
      <c r="F188" s="187" t="s">
        <v>402</v>
      </c>
      <c r="G188" s="188" t="s">
        <v>198</v>
      </c>
      <c r="H188" s="189" t="n">
        <v>3</v>
      </c>
      <c r="I188" s="190"/>
      <c r="J188" s="191" t="n">
        <f aca="false">ROUND(I188*H188,2)</f>
        <v>0</v>
      </c>
      <c r="K188" s="187"/>
      <c r="L188" s="31"/>
      <c r="M188" s="192"/>
      <c r="N188" s="193" t="s">
        <v>44</v>
      </c>
      <c r="O188" s="32"/>
      <c r="P188" s="194" t="n">
        <f aca="false">O188*H188</f>
        <v>0</v>
      </c>
      <c r="Q188" s="194" t="n">
        <v>0.0001494</v>
      </c>
      <c r="R188" s="194" t="n">
        <f aca="false">Q188*H188</f>
        <v>0.0004482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79</v>
      </c>
      <c r="AU188" s="11" t="s">
        <v>82</v>
      </c>
      <c r="AY188" s="11" t="s">
        <v>17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03</v>
      </c>
    </row>
    <row r="189" s="30" customFormat="true" ht="31.5" hidden="false" customHeight="true" outlineLevel="0" collapsed="false">
      <c r="B189" s="184"/>
      <c r="C189" s="185" t="s">
        <v>371</v>
      </c>
      <c r="D189" s="185" t="s">
        <v>179</v>
      </c>
      <c r="E189" s="186" t="s">
        <v>406</v>
      </c>
      <c r="F189" s="187" t="s">
        <v>407</v>
      </c>
      <c r="G189" s="188" t="s">
        <v>198</v>
      </c>
      <c r="H189" s="189" t="n">
        <v>3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4.15E-005</v>
      </c>
      <c r="R189" s="194" t="n">
        <f aca="false">Q189*H189</f>
        <v>0.0001245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08</v>
      </c>
    </row>
    <row r="190" s="30" customFormat="true" ht="31.5" hidden="false" customHeight="true" outlineLevel="0" collapsed="false">
      <c r="B190" s="184"/>
      <c r="C190" s="185" t="s">
        <v>376</v>
      </c>
      <c r="D190" s="185" t="s">
        <v>179</v>
      </c>
      <c r="E190" s="186" t="s">
        <v>410</v>
      </c>
      <c r="F190" s="187" t="s">
        <v>411</v>
      </c>
      <c r="G190" s="188" t="s">
        <v>198</v>
      </c>
      <c r="H190" s="189" t="n">
        <v>3</v>
      </c>
      <c r="I190" s="190"/>
      <c r="J190" s="191" t="n">
        <f aca="false">ROUND(I190*H190,2)</f>
        <v>0</v>
      </c>
      <c r="K190" s="187" t="s">
        <v>268</v>
      </c>
      <c r="L190" s="31"/>
      <c r="M190" s="192"/>
      <c r="N190" s="193" t="s">
        <v>44</v>
      </c>
      <c r="O190" s="32"/>
      <c r="P190" s="194" t="n">
        <f aca="false">O190*H190</f>
        <v>0</v>
      </c>
      <c r="Q190" s="194" t="n">
        <v>3E-005</v>
      </c>
      <c r="R190" s="194" t="n">
        <f aca="false">Q190*H190</f>
        <v>9E-005</v>
      </c>
      <c r="S190" s="194" t="n">
        <v>0</v>
      </c>
      <c r="T190" s="195" t="n">
        <f aca="false">S190*H190</f>
        <v>0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12</v>
      </c>
    </row>
    <row r="191" s="30" customFormat="true" ht="30" hidden="false" customHeight="true" outlineLevel="0" collapsed="false">
      <c r="B191" s="31"/>
      <c r="D191" s="202" t="s">
        <v>186</v>
      </c>
      <c r="F191" s="234" t="s">
        <v>413</v>
      </c>
      <c r="I191" s="155"/>
      <c r="L191" s="31"/>
      <c r="M191" s="199"/>
      <c r="N191" s="32"/>
      <c r="O191" s="32"/>
      <c r="P191" s="32"/>
      <c r="Q191" s="32"/>
      <c r="R191" s="32"/>
      <c r="S191" s="32"/>
      <c r="T191" s="71"/>
      <c r="AT191" s="11" t="s">
        <v>186</v>
      </c>
      <c r="AU191" s="11" t="s">
        <v>82</v>
      </c>
    </row>
    <row r="192" s="30" customFormat="true" ht="22.5" hidden="false" customHeight="true" outlineLevel="0" collapsed="false">
      <c r="B192" s="184"/>
      <c r="C192" s="185" t="s">
        <v>381</v>
      </c>
      <c r="D192" s="185" t="s">
        <v>179</v>
      </c>
      <c r="E192" s="186" t="s">
        <v>415</v>
      </c>
      <c r="F192" s="187" t="s">
        <v>416</v>
      </c>
      <c r="G192" s="188" t="s">
        <v>182</v>
      </c>
      <c r="H192" s="189" t="n">
        <v>3</v>
      </c>
      <c r="I192" s="190"/>
      <c r="J192" s="191" t="n">
        <f aca="false">ROUND(I192*H192,2)</f>
        <v>0</v>
      </c>
      <c r="K192" s="187" t="s">
        <v>268</v>
      </c>
      <c r="L192" s="31"/>
      <c r="M192" s="192"/>
      <c r="N192" s="193" t="s">
        <v>44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20</v>
      </c>
      <c r="AT192" s="11" t="s">
        <v>179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17</v>
      </c>
    </row>
    <row r="193" s="30" customFormat="true" ht="22.5" hidden="false" customHeight="true" outlineLevel="0" collapsed="false">
      <c r="B193" s="31"/>
      <c r="D193" s="197" t="s">
        <v>186</v>
      </c>
      <c r="F193" s="198" t="s">
        <v>418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86</v>
      </c>
      <c r="AU193" s="11" t="s">
        <v>82</v>
      </c>
    </row>
    <row r="194" s="200" customFormat="true" ht="22.5" hidden="false" customHeight="true" outlineLevel="0" collapsed="false">
      <c r="B194" s="201"/>
      <c r="D194" s="197" t="s">
        <v>188</v>
      </c>
      <c r="E194" s="210"/>
      <c r="F194" s="211" t="s">
        <v>419</v>
      </c>
      <c r="H194" s="212" t="n">
        <v>1</v>
      </c>
      <c r="I194" s="206"/>
      <c r="L194" s="201"/>
      <c r="M194" s="207"/>
      <c r="N194" s="208"/>
      <c r="O194" s="208"/>
      <c r="P194" s="208"/>
      <c r="Q194" s="208"/>
      <c r="R194" s="208"/>
      <c r="S194" s="208"/>
      <c r="T194" s="209"/>
      <c r="AT194" s="210" t="s">
        <v>188</v>
      </c>
      <c r="AU194" s="210" t="s">
        <v>82</v>
      </c>
      <c r="AV194" s="200" t="s">
        <v>82</v>
      </c>
      <c r="AW194" s="200" t="s">
        <v>190</v>
      </c>
      <c r="AX194" s="200" t="s">
        <v>73</v>
      </c>
      <c r="AY194" s="210" t="s">
        <v>176</v>
      </c>
    </row>
    <row r="195" s="200" customFormat="true" ht="22.5" hidden="false" customHeight="true" outlineLevel="0" collapsed="false">
      <c r="B195" s="201"/>
      <c r="D195" s="197" t="s">
        <v>188</v>
      </c>
      <c r="E195" s="210"/>
      <c r="F195" s="211" t="s">
        <v>421</v>
      </c>
      <c r="H195" s="212" t="n">
        <v>2</v>
      </c>
      <c r="I195" s="206"/>
      <c r="L195" s="201"/>
      <c r="M195" s="207"/>
      <c r="N195" s="208"/>
      <c r="O195" s="208"/>
      <c r="P195" s="208"/>
      <c r="Q195" s="208"/>
      <c r="R195" s="208"/>
      <c r="S195" s="208"/>
      <c r="T195" s="209"/>
      <c r="AT195" s="210" t="s">
        <v>188</v>
      </c>
      <c r="AU195" s="210" t="s">
        <v>82</v>
      </c>
      <c r="AV195" s="200" t="s">
        <v>82</v>
      </c>
      <c r="AW195" s="200" t="s">
        <v>190</v>
      </c>
      <c r="AX195" s="200" t="s">
        <v>73</v>
      </c>
      <c r="AY195" s="210" t="s">
        <v>176</v>
      </c>
    </row>
    <row r="196" s="213" customFormat="true" ht="22.5" hidden="false" customHeight="true" outlineLevel="0" collapsed="false">
      <c r="B196" s="214"/>
      <c r="D196" s="202" t="s">
        <v>188</v>
      </c>
      <c r="E196" s="215"/>
      <c r="F196" s="216" t="s">
        <v>209</v>
      </c>
      <c r="H196" s="217" t="n">
        <v>3</v>
      </c>
      <c r="I196" s="218"/>
      <c r="L196" s="214"/>
      <c r="M196" s="219"/>
      <c r="N196" s="220"/>
      <c r="O196" s="220"/>
      <c r="P196" s="220"/>
      <c r="Q196" s="220"/>
      <c r="R196" s="220"/>
      <c r="S196" s="220"/>
      <c r="T196" s="221"/>
      <c r="AT196" s="222" t="s">
        <v>188</v>
      </c>
      <c r="AU196" s="222" t="s">
        <v>82</v>
      </c>
      <c r="AV196" s="213" t="s">
        <v>184</v>
      </c>
      <c r="AW196" s="213" t="s">
        <v>190</v>
      </c>
      <c r="AX196" s="213" t="s">
        <v>23</v>
      </c>
      <c r="AY196" s="222" t="s">
        <v>176</v>
      </c>
    </row>
    <row r="197" s="30" customFormat="true" ht="22.5" hidden="false" customHeight="true" outlineLevel="0" collapsed="false">
      <c r="B197" s="184"/>
      <c r="C197" s="185" t="s">
        <v>387</v>
      </c>
      <c r="D197" s="185" t="s">
        <v>179</v>
      </c>
      <c r="E197" s="186" t="s">
        <v>423</v>
      </c>
      <c r="F197" s="187" t="s">
        <v>424</v>
      </c>
      <c r="G197" s="188" t="s">
        <v>182</v>
      </c>
      <c r="H197" s="189" t="n">
        <v>3</v>
      </c>
      <c r="I197" s="190"/>
      <c r="J197" s="191" t="n">
        <f aca="false">ROUND(I197*H197,2)</f>
        <v>0</v>
      </c>
      <c r="K197" s="187" t="s">
        <v>268</v>
      </c>
      <c r="L197" s="31"/>
      <c r="M197" s="192"/>
      <c r="N197" s="193" t="s">
        <v>44</v>
      </c>
      <c r="O197" s="32"/>
      <c r="P197" s="194" t="n">
        <f aca="false">O197*H197</f>
        <v>0</v>
      </c>
      <c r="Q197" s="194" t="n">
        <v>0.00072</v>
      </c>
      <c r="R197" s="194" t="n">
        <f aca="false">Q197*H197</f>
        <v>0.00216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79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25</v>
      </c>
    </row>
    <row r="198" s="30" customFormat="true" ht="22.5" hidden="false" customHeight="true" outlineLevel="0" collapsed="false">
      <c r="B198" s="31"/>
      <c r="D198" s="197" t="s">
        <v>186</v>
      </c>
      <c r="F198" s="198" t="s">
        <v>426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86</v>
      </c>
      <c r="AU198" s="11" t="s">
        <v>82</v>
      </c>
    </row>
    <row r="199" s="200" customFormat="true" ht="22.5" hidden="false" customHeight="true" outlineLevel="0" collapsed="false">
      <c r="B199" s="201"/>
      <c r="D199" s="202" t="s">
        <v>188</v>
      </c>
      <c r="E199" s="203"/>
      <c r="F199" s="204" t="s">
        <v>427</v>
      </c>
      <c r="H199" s="205" t="n">
        <v>3</v>
      </c>
      <c r="I199" s="206"/>
      <c r="L199" s="201"/>
      <c r="M199" s="207"/>
      <c r="N199" s="208"/>
      <c r="O199" s="208"/>
      <c r="P199" s="208"/>
      <c r="Q199" s="208"/>
      <c r="R199" s="208"/>
      <c r="S199" s="208"/>
      <c r="T199" s="209"/>
      <c r="AT199" s="210" t="s">
        <v>188</v>
      </c>
      <c r="AU199" s="210" t="s">
        <v>82</v>
      </c>
      <c r="AV199" s="200" t="s">
        <v>82</v>
      </c>
      <c r="AW199" s="200" t="s">
        <v>190</v>
      </c>
      <c r="AX199" s="200" t="s">
        <v>23</v>
      </c>
      <c r="AY199" s="210" t="s">
        <v>176</v>
      </c>
    </row>
    <row r="200" s="30" customFormat="true" ht="22.5" hidden="false" customHeight="true" outlineLevel="0" collapsed="false">
      <c r="B200" s="184"/>
      <c r="C200" s="185" t="s">
        <v>391</v>
      </c>
      <c r="D200" s="185" t="s">
        <v>179</v>
      </c>
      <c r="E200" s="186" t="s">
        <v>429</v>
      </c>
      <c r="F200" s="187" t="s">
        <v>430</v>
      </c>
      <c r="G200" s="188" t="s">
        <v>198</v>
      </c>
      <c r="H200" s="189" t="n">
        <v>3</v>
      </c>
      <c r="I200" s="190"/>
      <c r="J200" s="191" t="n">
        <f aca="false">ROUND(I200*H200,2)</f>
        <v>0</v>
      </c>
      <c r="K200" s="187" t="s">
        <v>268</v>
      </c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.00019</v>
      </c>
      <c r="R200" s="194" t="n">
        <f aca="false">Q200*H200</f>
        <v>0.00057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31</v>
      </c>
    </row>
    <row r="201" s="30" customFormat="true" ht="30" hidden="false" customHeight="true" outlineLevel="0" collapsed="false">
      <c r="B201" s="31"/>
      <c r="D201" s="202" t="s">
        <v>186</v>
      </c>
      <c r="F201" s="234" t="s">
        <v>432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86</v>
      </c>
      <c r="AU201" s="11" t="s">
        <v>82</v>
      </c>
    </row>
    <row r="202" s="30" customFormat="true" ht="22.5" hidden="false" customHeight="true" outlineLevel="0" collapsed="false">
      <c r="B202" s="184"/>
      <c r="C202" s="185" t="s">
        <v>396</v>
      </c>
      <c r="D202" s="185" t="s">
        <v>179</v>
      </c>
      <c r="E202" s="186" t="s">
        <v>434</v>
      </c>
      <c r="F202" s="187" t="s">
        <v>435</v>
      </c>
      <c r="G202" s="188" t="s">
        <v>198</v>
      </c>
      <c r="H202" s="189" t="n">
        <v>3</v>
      </c>
      <c r="I202" s="190"/>
      <c r="J202" s="191" t="n">
        <f aca="false">ROUND(I202*H202,2)</f>
        <v>0</v>
      </c>
      <c r="K202" s="187" t="s">
        <v>268</v>
      </c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1E-005</v>
      </c>
      <c r="R202" s="194" t="n">
        <f aca="false">Q202*H202</f>
        <v>3E-00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436</v>
      </c>
    </row>
    <row r="203" s="30" customFormat="true" ht="30" hidden="false" customHeight="true" outlineLevel="0" collapsed="false">
      <c r="B203" s="31"/>
      <c r="D203" s="202" t="s">
        <v>186</v>
      </c>
      <c r="F203" s="234" t="s">
        <v>437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86</v>
      </c>
      <c r="AU203" s="11" t="s">
        <v>82</v>
      </c>
    </row>
    <row r="204" s="30" customFormat="true" ht="22.5" hidden="false" customHeight="true" outlineLevel="0" collapsed="false">
      <c r="B204" s="184"/>
      <c r="C204" s="185" t="s">
        <v>400</v>
      </c>
      <c r="D204" s="185" t="s">
        <v>179</v>
      </c>
      <c r="E204" s="186" t="s">
        <v>439</v>
      </c>
      <c r="F204" s="187" t="s">
        <v>440</v>
      </c>
      <c r="G204" s="188" t="s">
        <v>309</v>
      </c>
      <c r="H204" s="233"/>
      <c r="I204" s="190"/>
      <c r="J204" s="191" t="n">
        <f aca="false">ROUND(I204*H204,2)</f>
        <v>0</v>
      </c>
      <c r="K204" s="187"/>
      <c r="L204" s="31"/>
      <c r="M204" s="192"/>
      <c r="N204" s="193" t="s">
        <v>44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441</v>
      </c>
    </row>
    <row r="205" s="169" customFormat="true" ht="29.85" hidden="false" customHeight="true" outlineLevel="0" collapsed="false">
      <c r="B205" s="170"/>
      <c r="D205" s="181" t="s">
        <v>72</v>
      </c>
      <c r="E205" s="182" t="s">
        <v>442</v>
      </c>
      <c r="F205" s="182" t="s">
        <v>443</v>
      </c>
      <c r="I205" s="173"/>
      <c r="J205" s="183" t="n">
        <f aca="false">BK205</f>
        <v>0</v>
      </c>
      <c r="L205" s="170"/>
      <c r="M205" s="175"/>
      <c r="N205" s="176"/>
      <c r="O205" s="176"/>
      <c r="P205" s="177" t="n">
        <f aca="false">SUM(P206:P233)</f>
        <v>0</v>
      </c>
      <c r="Q205" s="176"/>
      <c r="R205" s="177" t="n">
        <f aca="false">SUM(R206:R233)</f>
        <v>0.03855702</v>
      </c>
      <c r="S205" s="176"/>
      <c r="T205" s="178" t="n">
        <f aca="false">SUM(T206:T233)</f>
        <v>0.0412</v>
      </c>
      <c r="AR205" s="171" t="s">
        <v>82</v>
      </c>
      <c r="AT205" s="179" t="s">
        <v>72</v>
      </c>
      <c r="AU205" s="179" t="s">
        <v>23</v>
      </c>
      <c r="AY205" s="171" t="s">
        <v>176</v>
      </c>
      <c r="BK205" s="180" t="n">
        <f aca="false">SUM(BK206:BK233)</f>
        <v>0</v>
      </c>
    </row>
    <row r="206" s="30" customFormat="true" ht="22.5" hidden="false" customHeight="true" outlineLevel="0" collapsed="false">
      <c r="B206" s="184"/>
      <c r="C206" s="185" t="s">
        <v>405</v>
      </c>
      <c r="D206" s="185" t="s">
        <v>179</v>
      </c>
      <c r="E206" s="186" t="s">
        <v>445</v>
      </c>
      <c r="F206" s="187" t="s">
        <v>446</v>
      </c>
      <c r="G206" s="188" t="s">
        <v>447</v>
      </c>
      <c r="H206" s="189" t="n">
        <v>1</v>
      </c>
      <c r="I206" s="190"/>
      <c r="J206" s="191" t="n">
        <f aca="false">ROUND(I206*H206,2)</f>
        <v>0</v>
      </c>
      <c r="K206" s="187"/>
      <c r="L206" s="31"/>
      <c r="M206" s="192"/>
      <c r="N206" s="193" t="s">
        <v>44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20</v>
      </c>
      <c r="AT206" s="11" t="s">
        <v>179</v>
      </c>
      <c r="AU206" s="11" t="s">
        <v>82</v>
      </c>
      <c r="AY206" s="11" t="s">
        <v>176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20</v>
      </c>
      <c r="BM206" s="11" t="s">
        <v>811</v>
      </c>
    </row>
    <row r="207" s="30" customFormat="true" ht="22.5" hidden="false" customHeight="true" outlineLevel="0" collapsed="false">
      <c r="B207" s="184"/>
      <c r="C207" s="185" t="s">
        <v>409</v>
      </c>
      <c r="D207" s="185" t="s">
        <v>179</v>
      </c>
      <c r="E207" s="186" t="s">
        <v>450</v>
      </c>
      <c r="F207" s="187" t="s">
        <v>45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01933</v>
      </c>
      <c r="T207" s="195" t="n">
        <f aca="false">S207*H207</f>
        <v>0.01933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453</v>
      </c>
    </row>
    <row r="208" s="30" customFormat="true" ht="22.5" hidden="false" customHeight="true" outlineLevel="0" collapsed="false">
      <c r="B208" s="184"/>
      <c r="C208" s="185" t="s">
        <v>414</v>
      </c>
      <c r="D208" s="185" t="s">
        <v>179</v>
      </c>
      <c r="E208" s="186" t="s">
        <v>455</v>
      </c>
      <c r="F208" s="187" t="s">
        <v>456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/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.008255</v>
      </c>
      <c r="R208" s="194" t="n">
        <f aca="false">Q208*H208</f>
        <v>0.008255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457</v>
      </c>
    </row>
    <row r="209" s="30" customFormat="true" ht="22.5" hidden="false" customHeight="true" outlineLevel="0" collapsed="false">
      <c r="B209" s="184"/>
      <c r="C209" s="235" t="s">
        <v>422</v>
      </c>
      <c r="D209" s="235" t="s">
        <v>303</v>
      </c>
      <c r="E209" s="236" t="s">
        <v>459</v>
      </c>
      <c r="F209" s="237" t="s">
        <v>460</v>
      </c>
      <c r="G209" s="238" t="s">
        <v>461</v>
      </c>
      <c r="H209" s="239" t="n">
        <v>1</v>
      </c>
      <c r="I209" s="240"/>
      <c r="J209" s="241" t="n">
        <f aca="false">ROUND(I209*H209,2)</f>
        <v>0</v>
      </c>
      <c r="K209" s="237"/>
      <c r="L209" s="242"/>
      <c r="M209" s="243"/>
      <c r="N209" s="244" t="s">
        <v>44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352</v>
      </c>
      <c r="AT209" s="11" t="s">
        <v>303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462</v>
      </c>
    </row>
    <row r="210" s="30" customFormat="true" ht="22.5" hidden="false" customHeight="true" outlineLevel="0" collapsed="false">
      <c r="B210" s="184"/>
      <c r="C210" s="235" t="s">
        <v>428</v>
      </c>
      <c r="D210" s="235" t="s">
        <v>303</v>
      </c>
      <c r="E210" s="236" t="s">
        <v>464</v>
      </c>
      <c r="F210" s="237" t="s">
        <v>465</v>
      </c>
      <c r="G210" s="238" t="s">
        <v>182</v>
      </c>
      <c r="H210" s="239" t="n">
        <v>1</v>
      </c>
      <c r="I210" s="240"/>
      <c r="J210" s="241" t="n">
        <f aca="false">ROUND(I210*H210,2)</f>
        <v>0</v>
      </c>
      <c r="K210" s="237"/>
      <c r="L210" s="242"/>
      <c r="M210" s="243"/>
      <c r="N210" s="244" t="s">
        <v>44</v>
      </c>
      <c r="O210" s="32"/>
      <c r="P210" s="194" t="n">
        <f aca="false">O210*H210</f>
        <v>0</v>
      </c>
      <c r="Q210" s="194" t="n">
        <v>0.0013</v>
      </c>
      <c r="R210" s="194" t="n">
        <f aca="false">Q210*H210</f>
        <v>0.0013</v>
      </c>
      <c r="S210" s="194" t="n">
        <v>0</v>
      </c>
      <c r="T210" s="195" t="n">
        <f aca="false">S210*H210</f>
        <v>0</v>
      </c>
      <c r="AR210" s="11" t="s">
        <v>352</v>
      </c>
      <c r="AT210" s="11" t="s">
        <v>303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466</v>
      </c>
    </row>
    <row r="211" s="30" customFormat="true" ht="22.5" hidden="false" customHeight="true" outlineLevel="0" collapsed="false">
      <c r="B211" s="184"/>
      <c r="C211" s="235" t="s">
        <v>433</v>
      </c>
      <c r="D211" s="235" t="s">
        <v>303</v>
      </c>
      <c r="E211" s="236" t="s">
        <v>468</v>
      </c>
      <c r="F211" s="237" t="s">
        <v>469</v>
      </c>
      <c r="G211" s="238" t="s">
        <v>182</v>
      </c>
      <c r="H211" s="239" t="n">
        <v>1</v>
      </c>
      <c r="I211" s="240"/>
      <c r="J211" s="241" t="n">
        <f aca="false">ROUND(I211*H211,2)</f>
        <v>0</v>
      </c>
      <c r="K211" s="237"/>
      <c r="L211" s="242"/>
      <c r="M211" s="243"/>
      <c r="N211" s="244" t="s">
        <v>44</v>
      </c>
      <c r="O211" s="32"/>
      <c r="P211" s="194" t="n">
        <f aca="false">O211*H211</f>
        <v>0</v>
      </c>
      <c r="Q211" s="194" t="n">
        <v>0.0013</v>
      </c>
      <c r="R211" s="194" t="n">
        <f aca="false">Q211*H211</f>
        <v>0.0013</v>
      </c>
      <c r="S211" s="194" t="n">
        <v>0</v>
      </c>
      <c r="T211" s="195" t="n">
        <f aca="false">S211*H211</f>
        <v>0</v>
      </c>
      <c r="AR211" s="11" t="s">
        <v>352</v>
      </c>
      <c r="AT211" s="11" t="s">
        <v>303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470</v>
      </c>
    </row>
    <row r="212" s="30" customFormat="true" ht="22.5" hidden="false" customHeight="true" outlineLevel="0" collapsed="false">
      <c r="B212" s="184"/>
      <c r="C212" s="185" t="s">
        <v>438</v>
      </c>
      <c r="D212" s="185" t="s">
        <v>179</v>
      </c>
      <c r="E212" s="186" t="s">
        <v>472</v>
      </c>
      <c r="F212" s="187" t="s">
        <v>473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.01946</v>
      </c>
      <c r="T212" s="195" t="n">
        <f aca="false">S212*H212</f>
        <v>0.01946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474</v>
      </c>
    </row>
    <row r="213" s="30" customFormat="true" ht="22.5" hidden="false" customHeight="true" outlineLevel="0" collapsed="false">
      <c r="B213" s="184"/>
      <c r="C213" s="185" t="s">
        <v>444</v>
      </c>
      <c r="D213" s="185" t="s">
        <v>179</v>
      </c>
      <c r="E213" s="186" t="s">
        <v>476</v>
      </c>
      <c r="F213" s="187" t="s">
        <v>477</v>
      </c>
      <c r="G213" s="188" t="s">
        <v>452</v>
      </c>
      <c r="H213" s="189" t="n">
        <v>1</v>
      </c>
      <c r="I213" s="190"/>
      <c r="J213" s="191" t="n">
        <f aca="false">ROUND(I213*H213,2)</f>
        <v>0</v>
      </c>
      <c r="K213" s="187"/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.00186182</v>
      </c>
      <c r="R213" s="194" t="n">
        <f aca="false">Q213*H213</f>
        <v>0.00186182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478</v>
      </c>
    </row>
    <row r="214" s="30" customFormat="true" ht="22.5" hidden="false" customHeight="true" outlineLevel="0" collapsed="false">
      <c r="B214" s="184"/>
      <c r="C214" s="235" t="s">
        <v>449</v>
      </c>
      <c r="D214" s="235" t="s">
        <v>303</v>
      </c>
      <c r="E214" s="236" t="s">
        <v>480</v>
      </c>
      <c r="F214" s="237" t="s">
        <v>481</v>
      </c>
      <c r="G214" s="238" t="s">
        <v>182</v>
      </c>
      <c r="H214" s="239" t="n">
        <v>1</v>
      </c>
      <c r="I214" s="240"/>
      <c r="J214" s="241" t="n">
        <f aca="false">ROUND(I214*H214,2)</f>
        <v>0</v>
      </c>
      <c r="K214" s="237"/>
      <c r="L214" s="242"/>
      <c r="M214" s="243"/>
      <c r="N214" s="244" t="s">
        <v>44</v>
      </c>
      <c r="O214" s="32"/>
      <c r="P214" s="194" t="n">
        <f aca="false">O214*H214</f>
        <v>0</v>
      </c>
      <c r="Q214" s="194" t="n">
        <v>0.0165</v>
      </c>
      <c r="R214" s="194" t="n">
        <f aca="false">Q214*H214</f>
        <v>0.0165</v>
      </c>
      <c r="S214" s="194" t="n">
        <v>0</v>
      </c>
      <c r="T214" s="195" t="n">
        <f aca="false">S214*H214</f>
        <v>0</v>
      </c>
      <c r="AR214" s="11" t="s">
        <v>352</v>
      </c>
      <c r="AT214" s="11" t="s">
        <v>303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482</v>
      </c>
    </row>
    <row r="215" s="30" customFormat="true" ht="31.5" hidden="false" customHeight="true" outlineLevel="0" collapsed="false">
      <c r="B215" s="184"/>
      <c r="C215" s="185" t="s">
        <v>454</v>
      </c>
      <c r="D215" s="185" t="s">
        <v>179</v>
      </c>
      <c r="E215" s="186" t="s">
        <v>489</v>
      </c>
      <c r="F215" s="187" t="s">
        <v>490</v>
      </c>
      <c r="G215" s="188" t="s">
        <v>452</v>
      </c>
      <c r="H215" s="189" t="n">
        <v>1</v>
      </c>
      <c r="I215" s="190"/>
      <c r="J215" s="191" t="n">
        <f aca="false">ROUND(I215*H215,2)</f>
        <v>0</v>
      </c>
      <c r="K215" s="187"/>
      <c r="L215" s="31"/>
      <c r="M215" s="192"/>
      <c r="N215" s="193" t="s">
        <v>44</v>
      </c>
      <c r="O215" s="32"/>
      <c r="P215" s="194" t="n">
        <f aca="false">O215*H215</f>
        <v>0</v>
      </c>
      <c r="Q215" s="194" t="n">
        <v>0.0005</v>
      </c>
      <c r="R215" s="194" t="n">
        <f aca="false">Q215*H215</f>
        <v>0.0005</v>
      </c>
      <c r="S215" s="194" t="n">
        <v>0</v>
      </c>
      <c r="T215" s="195" t="n">
        <f aca="false">S215*H215</f>
        <v>0</v>
      </c>
      <c r="AR215" s="11" t="s">
        <v>120</v>
      </c>
      <c r="AT215" s="11" t="s">
        <v>179</v>
      </c>
      <c r="AU215" s="11" t="s">
        <v>82</v>
      </c>
      <c r="AY215" s="11" t="s">
        <v>17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20</v>
      </c>
      <c r="BM215" s="11" t="s">
        <v>491</v>
      </c>
    </row>
    <row r="216" s="30" customFormat="true" ht="22.5" hidden="false" customHeight="true" outlineLevel="0" collapsed="false">
      <c r="B216" s="184"/>
      <c r="C216" s="185" t="s">
        <v>458</v>
      </c>
      <c r="D216" s="185" t="s">
        <v>179</v>
      </c>
      <c r="E216" s="186" t="s">
        <v>812</v>
      </c>
      <c r="F216" s="187" t="s">
        <v>813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0.0005</v>
      </c>
      <c r="R216" s="194" t="n">
        <f aca="false">Q216*H216</f>
        <v>0.000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4</v>
      </c>
    </row>
    <row r="217" s="30" customFormat="true" ht="22.5" hidden="false" customHeight="true" outlineLevel="0" collapsed="false">
      <c r="B217" s="184"/>
      <c r="C217" s="185" t="s">
        <v>463</v>
      </c>
      <c r="D217" s="185" t="s">
        <v>179</v>
      </c>
      <c r="E217" s="186" t="s">
        <v>497</v>
      </c>
      <c r="F217" s="187" t="s">
        <v>498</v>
      </c>
      <c r="G217" s="188" t="s">
        <v>452</v>
      </c>
      <c r="H217" s="189" t="n">
        <v>4</v>
      </c>
      <c r="I217" s="190"/>
      <c r="J217" s="191" t="n">
        <f aca="false">ROUND(I217*H217,2)</f>
        <v>0</v>
      </c>
      <c r="K217" s="187"/>
      <c r="L217" s="31"/>
      <c r="M217" s="192"/>
      <c r="N217" s="193" t="s">
        <v>44</v>
      </c>
      <c r="O217" s="32"/>
      <c r="P217" s="194" t="n">
        <f aca="false">O217*H217</f>
        <v>0</v>
      </c>
      <c r="Q217" s="194" t="n">
        <v>0.0005</v>
      </c>
      <c r="R217" s="194" t="n">
        <f aca="false">Q217*H217</f>
        <v>0.002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79</v>
      </c>
      <c r="AU217" s="11" t="s">
        <v>82</v>
      </c>
      <c r="AY217" s="11" t="s">
        <v>17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499</v>
      </c>
    </row>
    <row r="218" s="30" customFormat="true" ht="31.5" hidden="false" customHeight="true" outlineLevel="0" collapsed="false">
      <c r="B218" s="184"/>
      <c r="C218" s="185" t="s">
        <v>467</v>
      </c>
      <c r="D218" s="185" t="s">
        <v>179</v>
      </c>
      <c r="E218" s="186" t="s">
        <v>509</v>
      </c>
      <c r="F218" s="187" t="s">
        <v>510</v>
      </c>
      <c r="G218" s="188" t="s">
        <v>452</v>
      </c>
      <c r="H218" s="189" t="n">
        <v>1</v>
      </c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.0005</v>
      </c>
      <c r="R218" s="194" t="n">
        <f aca="false">Q218*H218</f>
        <v>0.0005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11</v>
      </c>
    </row>
    <row r="219" s="30" customFormat="true" ht="22.5" hidden="false" customHeight="true" outlineLevel="0" collapsed="false">
      <c r="B219" s="184"/>
      <c r="C219" s="185" t="s">
        <v>471</v>
      </c>
      <c r="D219" s="185" t="s">
        <v>179</v>
      </c>
      <c r="E219" s="186" t="s">
        <v>513</v>
      </c>
      <c r="F219" s="187" t="s">
        <v>514</v>
      </c>
      <c r="G219" s="188" t="s">
        <v>452</v>
      </c>
      <c r="H219" s="189" t="n">
        <v>1</v>
      </c>
      <c r="I219" s="190"/>
      <c r="J219" s="191" t="n">
        <f aca="false">ROUND(I219*H219,2)</f>
        <v>0</v>
      </c>
      <c r="K219" s="187"/>
      <c r="L219" s="31"/>
      <c r="M219" s="192"/>
      <c r="N219" s="193" t="s">
        <v>44</v>
      </c>
      <c r="O219" s="32"/>
      <c r="P219" s="194" t="n">
        <f aca="false">O219*H219</f>
        <v>0</v>
      </c>
      <c r="Q219" s="194" t="n">
        <v>0.00085</v>
      </c>
      <c r="R219" s="194" t="n">
        <f aca="false">Q219*H219</f>
        <v>0.00085</v>
      </c>
      <c r="S219" s="194" t="n">
        <v>0</v>
      </c>
      <c r="T219" s="195" t="n">
        <f aca="false">S219*H219</f>
        <v>0</v>
      </c>
      <c r="AR219" s="11" t="s">
        <v>120</v>
      </c>
      <c r="AT219" s="11" t="s">
        <v>179</v>
      </c>
      <c r="AU219" s="11" t="s">
        <v>82</v>
      </c>
      <c r="AY219" s="11" t="s">
        <v>17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515</v>
      </c>
    </row>
    <row r="220" s="30" customFormat="true" ht="22.5" hidden="false" customHeight="true" outlineLevel="0" collapsed="false">
      <c r="B220" s="31"/>
      <c r="D220" s="202" t="s">
        <v>186</v>
      </c>
      <c r="F220" s="234" t="s">
        <v>516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86</v>
      </c>
      <c r="AU220" s="11" t="s">
        <v>82</v>
      </c>
    </row>
    <row r="221" s="30" customFormat="true" ht="22.5" hidden="false" customHeight="true" outlineLevel="0" collapsed="false">
      <c r="B221" s="184"/>
      <c r="C221" s="185" t="s">
        <v>475</v>
      </c>
      <c r="D221" s="185" t="s">
        <v>179</v>
      </c>
      <c r="E221" s="186" t="s">
        <v>518</v>
      </c>
      <c r="F221" s="187" t="s">
        <v>519</v>
      </c>
      <c r="G221" s="188" t="s">
        <v>452</v>
      </c>
      <c r="H221" s="189" t="n">
        <v>1</v>
      </c>
      <c r="I221" s="190"/>
      <c r="J221" s="191" t="n">
        <f aca="false">ROUND(I221*H221,2)</f>
        <v>0</v>
      </c>
      <c r="K221" s="187"/>
      <c r="L221" s="31"/>
      <c r="M221" s="192"/>
      <c r="N221" s="193" t="s">
        <v>44</v>
      </c>
      <c r="O221" s="32"/>
      <c r="P221" s="194" t="n">
        <f aca="false">O221*H221</f>
        <v>0</v>
      </c>
      <c r="Q221" s="194" t="n">
        <v>0.00085</v>
      </c>
      <c r="R221" s="194" t="n">
        <f aca="false">Q221*H221</f>
        <v>0.00085</v>
      </c>
      <c r="S221" s="194" t="n">
        <v>0</v>
      </c>
      <c r="T221" s="195" t="n">
        <f aca="false">S221*H221</f>
        <v>0</v>
      </c>
      <c r="AR221" s="11" t="s">
        <v>120</v>
      </c>
      <c r="AT221" s="11" t="s">
        <v>179</v>
      </c>
      <c r="AU221" s="11" t="s">
        <v>82</v>
      </c>
      <c r="AY221" s="11" t="s">
        <v>17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20</v>
      </c>
      <c r="BM221" s="11" t="s">
        <v>520</v>
      </c>
    </row>
    <row r="222" s="30" customFormat="true" ht="31.5" hidden="false" customHeight="true" outlineLevel="0" collapsed="false">
      <c r="B222" s="184"/>
      <c r="C222" s="185" t="s">
        <v>479</v>
      </c>
      <c r="D222" s="185" t="s">
        <v>179</v>
      </c>
      <c r="E222" s="186" t="s">
        <v>522</v>
      </c>
      <c r="F222" s="187" t="s">
        <v>523</v>
      </c>
      <c r="G222" s="188" t="s">
        <v>452</v>
      </c>
      <c r="H222" s="189" t="n">
        <v>1</v>
      </c>
      <c r="I222" s="190"/>
      <c r="J222" s="191" t="n">
        <f aca="false">ROUND(I222*H222,2)</f>
        <v>0</v>
      </c>
      <c r="K222" s="187"/>
      <c r="L222" s="31"/>
      <c r="M222" s="192"/>
      <c r="N222" s="193" t="s">
        <v>44</v>
      </c>
      <c r="O222" s="32"/>
      <c r="P222" s="194" t="n">
        <f aca="false">O222*H222</f>
        <v>0</v>
      </c>
      <c r="Q222" s="194" t="n">
        <v>0.00085</v>
      </c>
      <c r="R222" s="194" t="n">
        <f aca="false">Q222*H222</f>
        <v>0.00085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79</v>
      </c>
      <c r="AU222" s="11" t="s">
        <v>82</v>
      </c>
      <c r="AY222" s="11" t="s">
        <v>17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24</v>
      </c>
    </row>
    <row r="223" s="30" customFormat="true" ht="22.5" hidden="false" customHeight="true" outlineLevel="0" collapsed="false">
      <c r="B223" s="31"/>
      <c r="D223" s="202" t="s">
        <v>186</v>
      </c>
      <c r="F223" s="234" t="s">
        <v>519</v>
      </c>
      <c r="I223" s="155"/>
      <c r="L223" s="31"/>
      <c r="M223" s="199"/>
      <c r="N223" s="32"/>
      <c r="O223" s="32"/>
      <c r="P223" s="32"/>
      <c r="Q223" s="32"/>
      <c r="R223" s="32"/>
      <c r="S223" s="32"/>
      <c r="T223" s="71"/>
      <c r="AT223" s="11" t="s">
        <v>186</v>
      </c>
      <c r="AU223" s="11" t="s">
        <v>82</v>
      </c>
    </row>
    <row r="224" s="30" customFormat="true" ht="31.5" hidden="false" customHeight="true" outlineLevel="0" collapsed="false">
      <c r="B224" s="184"/>
      <c r="C224" s="185" t="s">
        <v>483</v>
      </c>
      <c r="D224" s="185" t="s">
        <v>179</v>
      </c>
      <c r="E224" s="186" t="s">
        <v>530</v>
      </c>
      <c r="F224" s="187" t="s">
        <v>531</v>
      </c>
      <c r="G224" s="188" t="s">
        <v>452</v>
      </c>
      <c r="H224" s="189" t="n">
        <v>1</v>
      </c>
      <c r="I224" s="190"/>
      <c r="J224" s="191" t="n">
        <f aca="false">ROUND(I224*H224,2)</f>
        <v>0</v>
      </c>
      <c r="K224" s="187"/>
      <c r="L224" s="31"/>
      <c r="M224" s="192"/>
      <c r="N224" s="193" t="s">
        <v>44</v>
      </c>
      <c r="O224" s="32"/>
      <c r="P224" s="194" t="n">
        <f aca="false">O224*H224</f>
        <v>0</v>
      </c>
      <c r="Q224" s="194" t="n">
        <v>0.0005</v>
      </c>
      <c r="R224" s="194" t="n">
        <f aca="false">Q224*H224</f>
        <v>0.0005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79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532</v>
      </c>
    </row>
    <row r="225" s="30" customFormat="true" ht="22.5" hidden="false" customHeight="true" outlineLevel="0" collapsed="false">
      <c r="B225" s="184"/>
      <c r="C225" s="185" t="s">
        <v>488</v>
      </c>
      <c r="D225" s="185" t="s">
        <v>179</v>
      </c>
      <c r="E225" s="186" t="s">
        <v>534</v>
      </c>
      <c r="F225" s="187" t="s">
        <v>535</v>
      </c>
      <c r="G225" s="188" t="s">
        <v>182</v>
      </c>
      <c r="H225" s="189" t="n">
        <v>1</v>
      </c>
      <c r="I225" s="190"/>
      <c r="J225" s="191" t="n">
        <f aca="false">ROUND(I225*H225,2)</f>
        <v>0</v>
      </c>
      <c r="K225" s="187" t="s">
        <v>183</v>
      </c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.00016</v>
      </c>
      <c r="R225" s="194" t="n">
        <f aca="false">Q225*H225</f>
        <v>0.00016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36</v>
      </c>
    </row>
    <row r="226" s="30" customFormat="true" ht="22.5" hidden="false" customHeight="true" outlineLevel="0" collapsed="false">
      <c r="B226" s="31"/>
      <c r="D226" s="202" t="s">
        <v>186</v>
      </c>
      <c r="F226" s="234" t="s">
        <v>535</v>
      </c>
      <c r="I226" s="155"/>
      <c r="L226" s="31"/>
      <c r="M226" s="199"/>
      <c r="N226" s="32"/>
      <c r="O226" s="32"/>
      <c r="P226" s="32"/>
      <c r="Q226" s="32"/>
      <c r="R226" s="32"/>
      <c r="S226" s="32"/>
      <c r="T226" s="71"/>
      <c r="AT226" s="11" t="s">
        <v>186</v>
      </c>
      <c r="AU226" s="11" t="s">
        <v>82</v>
      </c>
    </row>
    <row r="227" s="30" customFormat="true" ht="22.5" hidden="false" customHeight="true" outlineLevel="0" collapsed="false">
      <c r="B227" s="184"/>
      <c r="C227" s="185" t="s">
        <v>492</v>
      </c>
      <c r="D227" s="185" t="s">
        <v>179</v>
      </c>
      <c r="E227" s="186" t="s">
        <v>538</v>
      </c>
      <c r="F227" s="187" t="s">
        <v>539</v>
      </c>
      <c r="G227" s="188" t="s">
        <v>182</v>
      </c>
      <c r="H227" s="189" t="n">
        <v>1</v>
      </c>
      <c r="I227" s="190"/>
      <c r="J227" s="191" t="n">
        <f aca="false">ROUND(I227*H227,2)</f>
        <v>0</v>
      </c>
      <c r="K227" s="187" t="s">
        <v>268</v>
      </c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.00023</v>
      </c>
      <c r="R227" s="194" t="n">
        <f aca="false">Q227*H227</f>
        <v>0.00023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540</v>
      </c>
    </row>
    <row r="228" s="30" customFormat="true" ht="22.5" hidden="false" customHeight="true" outlineLevel="0" collapsed="false">
      <c r="B228" s="31"/>
      <c r="D228" s="202" t="s">
        <v>186</v>
      </c>
      <c r="F228" s="234" t="s">
        <v>541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86</v>
      </c>
      <c r="AU228" s="11" t="s">
        <v>82</v>
      </c>
    </row>
    <row r="229" s="30" customFormat="true" ht="22.5" hidden="false" customHeight="true" outlineLevel="0" collapsed="false">
      <c r="B229" s="184"/>
      <c r="C229" s="185" t="s">
        <v>496</v>
      </c>
      <c r="D229" s="185" t="s">
        <v>179</v>
      </c>
      <c r="E229" s="186" t="s">
        <v>543</v>
      </c>
      <c r="F229" s="187" t="s">
        <v>544</v>
      </c>
      <c r="G229" s="188" t="s">
        <v>452</v>
      </c>
      <c r="H229" s="189" t="n">
        <v>2</v>
      </c>
      <c r="I229" s="190"/>
      <c r="J229" s="191" t="n">
        <f aca="false">ROUND(I229*H229,2)</f>
        <v>0</v>
      </c>
      <c r="K229" s="187"/>
      <c r="L229" s="31"/>
      <c r="M229" s="192"/>
      <c r="N229" s="193" t="s">
        <v>44</v>
      </c>
      <c r="O229" s="32"/>
      <c r="P229" s="194" t="n">
        <f aca="false">O229*H229</f>
        <v>0</v>
      </c>
      <c r="Q229" s="194" t="n">
        <v>0.0003001</v>
      </c>
      <c r="R229" s="194" t="n">
        <f aca="false">Q229*H229</f>
        <v>0.0006002</v>
      </c>
      <c r="S229" s="194" t="n">
        <v>0</v>
      </c>
      <c r="T229" s="195" t="n">
        <f aca="false">S229*H229</f>
        <v>0</v>
      </c>
      <c r="AR229" s="11" t="s">
        <v>120</v>
      </c>
      <c r="AT229" s="11" t="s">
        <v>179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545</v>
      </c>
    </row>
    <row r="230" s="30" customFormat="true" ht="22.5" hidden="false" customHeight="true" outlineLevel="0" collapsed="false">
      <c r="B230" s="184"/>
      <c r="C230" s="185" t="s">
        <v>500</v>
      </c>
      <c r="D230" s="185" t="s">
        <v>179</v>
      </c>
      <c r="E230" s="186" t="s">
        <v>547</v>
      </c>
      <c r="F230" s="187" t="s">
        <v>548</v>
      </c>
      <c r="G230" s="188" t="s">
        <v>452</v>
      </c>
      <c r="H230" s="189" t="n">
        <v>1</v>
      </c>
      <c r="I230" s="190"/>
      <c r="J230" s="191" t="n">
        <f aca="false">ROUND(I230*H230,2)</f>
        <v>0</v>
      </c>
      <c r="K230" s="187"/>
      <c r="L230" s="31"/>
      <c r="M230" s="192"/>
      <c r="N230" s="193" t="s">
        <v>44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.00156</v>
      </c>
      <c r="T230" s="195" t="n">
        <f aca="false">S230*H230</f>
        <v>0.00156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549</v>
      </c>
    </row>
    <row r="231" s="30" customFormat="true" ht="22.5" hidden="false" customHeight="true" outlineLevel="0" collapsed="false">
      <c r="B231" s="184"/>
      <c r="C231" s="185" t="s">
        <v>504</v>
      </c>
      <c r="D231" s="185" t="s">
        <v>179</v>
      </c>
      <c r="E231" s="186" t="s">
        <v>551</v>
      </c>
      <c r="F231" s="187" t="s">
        <v>552</v>
      </c>
      <c r="G231" s="188" t="s">
        <v>452</v>
      </c>
      <c r="H231" s="189" t="n">
        <v>1</v>
      </c>
      <c r="I231" s="190"/>
      <c r="J231" s="191" t="n">
        <f aca="false">ROUND(I231*H231,2)</f>
        <v>0</v>
      </c>
      <c r="K231" s="187"/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.0018</v>
      </c>
      <c r="R231" s="194" t="n">
        <f aca="false">Q231*H231</f>
        <v>0.0018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553</v>
      </c>
    </row>
    <row r="232" s="30" customFormat="true" ht="22.5" hidden="false" customHeight="true" outlineLevel="0" collapsed="false">
      <c r="B232" s="184"/>
      <c r="C232" s="185" t="s">
        <v>508</v>
      </c>
      <c r="D232" s="185" t="s">
        <v>179</v>
      </c>
      <c r="E232" s="186" t="s">
        <v>563</v>
      </c>
      <c r="F232" s="187" t="s">
        <v>564</v>
      </c>
      <c r="G232" s="188" t="s">
        <v>182</v>
      </c>
      <c r="H232" s="189" t="n">
        <v>1</v>
      </c>
      <c r="I232" s="190"/>
      <c r="J232" s="191" t="n">
        <f aca="false">ROUND(I232*H232,2)</f>
        <v>0</v>
      </c>
      <c r="K232" s="187"/>
      <c r="L232" s="31"/>
      <c r="M232" s="192"/>
      <c r="N232" s="193" t="s">
        <v>44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.00085</v>
      </c>
      <c r="T232" s="195" t="n">
        <f aca="false">S232*H232</f>
        <v>0.00085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565</v>
      </c>
    </row>
    <row r="233" s="30" customFormat="true" ht="22.5" hidden="false" customHeight="true" outlineLevel="0" collapsed="false">
      <c r="B233" s="184"/>
      <c r="C233" s="185" t="s">
        <v>512</v>
      </c>
      <c r="D233" s="185" t="s">
        <v>179</v>
      </c>
      <c r="E233" s="186" t="s">
        <v>567</v>
      </c>
      <c r="F233" s="187" t="s">
        <v>568</v>
      </c>
      <c r="G233" s="188" t="s">
        <v>309</v>
      </c>
      <c r="H233" s="233"/>
      <c r="I233" s="190"/>
      <c r="J233" s="191" t="n">
        <f aca="false">ROUND(I233*H233,2)</f>
        <v>0</v>
      </c>
      <c r="K233" s="187"/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569</v>
      </c>
    </row>
    <row r="234" s="169" customFormat="true" ht="29.85" hidden="false" customHeight="true" outlineLevel="0" collapsed="false">
      <c r="B234" s="170"/>
      <c r="D234" s="181" t="s">
        <v>72</v>
      </c>
      <c r="E234" s="182" t="s">
        <v>570</v>
      </c>
      <c r="F234" s="182" t="s">
        <v>571</v>
      </c>
      <c r="I234" s="173"/>
      <c r="J234" s="183" t="n">
        <f aca="false">BK234</f>
        <v>0</v>
      </c>
      <c r="L234" s="170"/>
      <c r="M234" s="175"/>
      <c r="N234" s="176"/>
      <c r="O234" s="176"/>
      <c r="P234" s="177" t="n">
        <f aca="false">SUM(P235:P237)</f>
        <v>0</v>
      </c>
      <c r="Q234" s="176"/>
      <c r="R234" s="177" t="n">
        <f aca="false">SUM(R235:R237)</f>
        <v>0.01765</v>
      </c>
      <c r="S234" s="176"/>
      <c r="T234" s="178" t="n">
        <f aca="false">SUM(T235:T237)</f>
        <v>0</v>
      </c>
      <c r="AR234" s="171" t="s">
        <v>82</v>
      </c>
      <c r="AT234" s="179" t="s">
        <v>72</v>
      </c>
      <c r="AU234" s="179" t="s">
        <v>23</v>
      </c>
      <c r="AY234" s="171" t="s">
        <v>176</v>
      </c>
      <c r="BK234" s="180" t="n">
        <f aca="false">SUM(BK235:BK237)</f>
        <v>0</v>
      </c>
    </row>
    <row r="235" s="30" customFormat="true" ht="31.5" hidden="false" customHeight="true" outlineLevel="0" collapsed="false">
      <c r="B235" s="184"/>
      <c r="C235" s="185" t="s">
        <v>517</v>
      </c>
      <c r="D235" s="185" t="s">
        <v>179</v>
      </c>
      <c r="E235" s="186" t="s">
        <v>573</v>
      </c>
      <c r="F235" s="187" t="s">
        <v>574</v>
      </c>
      <c r="G235" s="188" t="s">
        <v>452</v>
      </c>
      <c r="H235" s="189" t="n">
        <v>1</v>
      </c>
      <c r="I235" s="190"/>
      <c r="J235" s="191" t="n">
        <f aca="false">ROUND(I235*H235,2)</f>
        <v>0</v>
      </c>
      <c r="K235" s="187"/>
      <c r="L235" s="31"/>
      <c r="M235" s="192"/>
      <c r="N235" s="193" t="s">
        <v>44</v>
      </c>
      <c r="O235" s="32"/>
      <c r="P235" s="194" t="n">
        <f aca="false">O235*H235</f>
        <v>0</v>
      </c>
      <c r="Q235" s="194" t="n">
        <v>0.01765</v>
      </c>
      <c r="R235" s="194" t="n">
        <f aca="false">Q235*H235</f>
        <v>0.01765</v>
      </c>
      <c r="S235" s="194" t="n">
        <v>0</v>
      </c>
      <c r="T235" s="195" t="n">
        <f aca="false">S235*H235</f>
        <v>0</v>
      </c>
      <c r="AR235" s="11" t="s">
        <v>120</v>
      </c>
      <c r="AT235" s="11" t="s">
        <v>179</v>
      </c>
      <c r="AU235" s="11" t="s">
        <v>82</v>
      </c>
      <c r="AY235" s="11" t="s">
        <v>176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20</v>
      </c>
      <c r="BM235" s="11" t="s">
        <v>815</v>
      </c>
    </row>
    <row r="236" s="30" customFormat="true" ht="30" hidden="false" customHeight="true" outlineLevel="0" collapsed="false">
      <c r="B236" s="31"/>
      <c r="D236" s="202" t="s">
        <v>186</v>
      </c>
      <c r="F236" s="234" t="s">
        <v>576</v>
      </c>
      <c r="I236" s="155"/>
      <c r="L236" s="31"/>
      <c r="M236" s="199"/>
      <c r="N236" s="32"/>
      <c r="O236" s="32"/>
      <c r="P236" s="32"/>
      <c r="Q236" s="32"/>
      <c r="R236" s="32"/>
      <c r="S236" s="32"/>
      <c r="T236" s="71"/>
      <c r="AT236" s="11" t="s">
        <v>186</v>
      </c>
      <c r="AU236" s="11" t="s">
        <v>82</v>
      </c>
    </row>
    <row r="237" s="30" customFormat="true" ht="22.5" hidden="false" customHeight="true" outlineLevel="0" collapsed="false">
      <c r="B237" s="184"/>
      <c r="C237" s="185" t="s">
        <v>521</v>
      </c>
      <c r="D237" s="185" t="s">
        <v>179</v>
      </c>
      <c r="E237" s="186" t="s">
        <v>578</v>
      </c>
      <c r="F237" s="187" t="s">
        <v>579</v>
      </c>
      <c r="G237" s="188" t="s">
        <v>309</v>
      </c>
      <c r="H237" s="233"/>
      <c r="I237" s="190"/>
      <c r="J237" s="191" t="n">
        <f aca="false">ROUND(I237*H237,2)</f>
        <v>0</v>
      </c>
      <c r="K237" s="187"/>
      <c r="L237" s="31"/>
      <c r="M237" s="192"/>
      <c r="N237" s="193" t="s">
        <v>44</v>
      </c>
      <c r="O237" s="32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580</v>
      </c>
    </row>
    <row r="238" s="169" customFormat="true" ht="29.85" hidden="false" customHeight="true" outlineLevel="0" collapsed="false">
      <c r="B238" s="170"/>
      <c r="D238" s="181" t="s">
        <v>72</v>
      </c>
      <c r="E238" s="182" t="s">
        <v>581</v>
      </c>
      <c r="F238" s="182" t="s">
        <v>582</v>
      </c>
      <c r="I238" s="173"/>
      <c r="J238" s="183" t="n">
        <f aca="false">BK238</f>
        <v>0</v>
      </c>
      <c r="L238" s="170"/>
      <c r="M238" s="175"/>
      <c r="N238" s="176"/>
      <c r="O238" s="176"/>
      <c r="P238" s="177" t="n">
        <f aca="false">SUM(P239:P240)</f>
        <v>0</v>
      </c>
      <c r="Q238" s="176"/>
      <c r="R238" s="177" t="n">
        <f aca="false">SUM(R239:R240)</f>
        <v>1E-005</v>
      </c>
      <c r="S238" s="176"/>
      <c r="T238" s="178" t="n">
        <f aca="false">SUM(T239:T240)</f>
        <v>0</v>
      </c>
      <c r="AR238" s="171" t="s">
        <v>82</v>
      </c>
      <c r="AT238" s="179" t="s">
        <v>72</v>
      </c>
      <c r="AU238" s="179" t="s">
        <v>23</v>
      </c>
      <c r="AY238" s="171" t="s">
        <v>176</v>
      </c>
      <c r="BK238" s="180" t="n">
        <f aca="false">SUM(BK239:BK240)</f>
        <v>0</v>
      </c>
    </row>
    <row r="239" s="30" customFormat="true" ht="22.5" hidden="false" customHeight="true" outlineLevel="0" collapsed="false">
      <c r="B239" s="184"/>
      <c r="C239" s="185" t="s">
        <v>525</v>
      </c>
      <c r="D239" s="185" t="s">
        <v>179</v>
      </c>
      <c r="E239" s="186" t="s">
        <v>584</v>
      </c>
      <c r="F239" s="187" t="s">
        <v>585</v>
      </c>
      <c r="G239" s="188" t="s">
        <v>461</v>
      </c>
      <c r="H239" s="189" t="n">
        <v>1</v>
      </c>
      <c r="I239" s="190"/>
      <c r="J239" s="191" t="n">
        <f aca="false">ROUND(I239*H239,2)</f>
        <v>0</v>
      </c>
      <c r="K239" s="187"/>
      <c r="L239" s="31"/>
      <c r="M239" s="192"/>
      <c r="N239" s="193" t="s">
        <v>44</v>
      </c>
      <c r="O239" s="32"/>
      <c r="P239" s="194" t="n">
        <f aca="false">O239*H239</f>
        <v>0</v>
      </c>
      <c r="Q239" s="194" t="n">
        <v>1E-005</v>
      </c>
      <c r="R239" s="194" t="n">
        <f aca="false">Q239*H239</f>
        <v>1E-005</v>
      </c>
      <c r="S239" s="194" t="n">
        <v>0</v>
      </c>
      <c r="T239" s="195" t="n">
        <f aca="false">S239*H239</f>
        <v>0</v>
      </c>
      <c r="AR239" s="11" t="s">
        <v>120</v>
      </c>
      <c r="AT239" s="11" t="s">
        <v>179</v>
      </c>
      <c r="AU239" s="11" t="s">
        <v>82</v>
      </c>
      <c r="AY239" s="11" t="s">
        <v>176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20</v>
      </c>
      <c r="BM239" s="11" t="s">
        <v>586</v>
      </c>
    </row>
    <row r="240" s="200" customFormat="true" ht="31.5" hidden="false" customHeight="true" outlineLevel="0" collapsed="false">
      <c r="B240" s="201"/>
      <c r="D240" s="197" t="s">
        <v>188</v>
      </c>
      <c r="E240" s="210"/>
      <c r="F240" s="211" t="s">
        <v>587</v>
      </c>
      <c r="H240" s="212" t="n">
        <v>1</v>
      </c>
      <c r="I240" s="206"/>
      <c r="L240" s="201"/>
      <c r="M240" s="207"/>
      <c r="N240" s="208"/>
      <c r="O240" s="208"/>
      <c r="P240" s="208"/>
      <c r="Q240" s="208"/>
      <c r="R240" s="208"/>
      <c r="S240" s="208"/>
      <c r="T240" s="209"/>
      <c r="AT240" s="210" t="s">
        <v>188</v>
      </c>
      <c r="AU240" s="210" t="s">
        <v>82</v>
      </c>
      <c r="AV240" s="200" t="s">
        <v>82</v>
      </c>
      <c r="AW240" s="200" t="s">
        <v>190</v>
      </c>
      <c r="AX240" s="200" t="s">
        <v>23</v>
      </c>
      <c r="AY240" s="210" t="s">
        <v>176</v>
      </c>
    </row>
    <row r="241" s="169" customFormat="true" ht="29.85" hidden="false" customHeight="true" outlineLevel="0" collapsed="false">
      <c r="B241" s="170"/>
      <c r="D241" s="181" t="s">
        <v>72</v>
      </c>
      <c r="E241" s="182" t="s">
        <v>588</v>
      </c>
      <c r="F241" s="182" t="s">
        <v>589</v>
      </c>
      <c r="I241" s="173"/>
      <c r="J241" s="183" t="n">
        <f aca="false">BK241</f>
        <v>0</v>
      </c>
      <c r="L241" s="170"/>
      <c r="M241" s="175"/>
      <c r="N241" s="176"/>
      <c r="O241" s="176"/>
      <c r="P241" s="177" t="n">
        <f aca="false">SUM(P242:P244)</f>
        <v>0</v>
      </c>
      <c r="Q241" s="176"/>
      <c r="R241" s="177" t="n">
        <f aca="false">SUM(R242:R244)</f>
        <v>0.02409771</v>
      </c>
      <c r="S241" s="176"/>
      <c r="T241" s="178" t="n">
        <f aca="false">SUM(T242:T244)</f>
        <v>0</v>
      </c>
      <c r="AR241" s="171" t="s">
        <v>82</v>
      </c>
      <c r="AT241" s="179" t="s">
        <v>72</v>
      </c>
      <c r="AU241" s="179" t="s">
        <v>23</v>
      </c>
      <c r="AY241" s="171" t="s">
        <v>176</v>
      </c>
      <c r="BK241" s="180" t="n">
        <f aca="false">SUM(BK242:BK244)</f>
        <v>0</v>
      </c>
    </row>
    <row r="242" s="30" customFormat="true" ht="22.5" hidden="false" customHeight="true" outlineLevel="0" collapsed="false">
      <c r="B242" s="184"/>
      <c r="C242" s="185" t="s">
        <v>529</v>
      </c>
      <c r="D242" s="185" t="s">
        <v>179</v>
      </c>
      <c r="E242" s="186" t="s">
        <v>591</v>
      </c>
      <c r="F242" s="187" t="s">
        <v>592</v>
      </c>
      <c r="G242" s="188" t="s">
        <v>206</v>
      </c>
      <c r="H242" s="189" t="n">
        <v>1.95</v>
      </c>
      <c r="I242" s="190"/>
      <c r="J242" s="191" t="n">
        <f aca="false">ROUND(I242*H242,2)</f>
        <v>0</v>
      </c>
      <c r="K242" s="187"/>
      <c r="L242" s="31"/>
      <c r="M242" s="192"/>
      <c r="N242" s="193" t="s">
        <v>44</v>
      </c>
      <c r="O242" s="32"/>
      <c r="P242" s="194" t="n">
        <f aca="false">O242*H242</f>
        <v>0</v>
      </c>
      <c r="Q242" s="194" t="n">
        <v>0.0123578</v>
      </c>
      <c r="R242" s="194" t="n">
        <f aca="false">Q242*H242</f>
        <v>0.02409771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593</v>
      </c>
    </row>
    <row r="243" s="200" customFormat="true" ht="22.5" hidden="false" customHeight="true" outlineLevel="0" collapsed="false">
      <c r="B243" s="201"/>
      <c r="D243" s="202" t="s">
        <v>188</v>
      </c>
      <c r="E243" s="203"/>
      <c r="F243" s="204" t="s">
        <v>594</v>
      </c>
      <c r="H243" s="205" t="n">
        <v>1.95</v>
      </c>
      <c r="I243" s="206"/>
      <c r="L243" s="201"/>
      <c r="M243" s="207"/>
      <c r="N243" s="208"/>
      <c r="O243" s="208"/>
      <c r="P243" s="208"/>
      <c r="Q243" s="208"/>
      <c r="R243" s="208"/>
      <c r="S243" s="208"/>
      <c r="T243" s="209"/>
      <c r="AT243" s="210" t="s">
        <v>188</v>
      </c>
      <c r="AU243" s="210" t="s">
        <v>82</v>
      </c>
      <c r="AV243" s="200" t="s">
        <v>82</v>
      </c>
      <c r="AW243" s="200" t="s">
        <v>190</v>
      </c>
      <c r="AX243" s="200" t="s">
        <v>23</v>
      </c>
      <c r="AY243" s="210" t="s">
        <v>176</v>
      </c>
    </row>
    <row r="244" s="30" customFormat="true" ht="22.5" hidden="false" customHeight="true" outlineLevel="0" collapsed="false">
      <c r="B244" s="184"/>
      <c r="C244" s="185" t="s">
        <v>533</v>
      </c>
      <c r="D244" s="185" t="s">
        <v>179</v>
      </c>
      <c r="E244" s="186" t="s">
        <v>596</v>
      </c>
      <c r="F244" s="187" t="s">
        <v>597</v>
      </c>
      <c r="G244" s="188" t="s">
        <v>309</v>
      </c>
      <c r="H244" s="233"/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598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599</v>
      </c>
      <c r="F245" s="182" t="s">
        <v>600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53)</f>
        <v>0</v>
      </c>
      <c r="Q245" s="176"/>
      <c r="R245" s="177" t="n">
        <f aca="false">SUM(R246:R253)</f>
        <v>0.016</v>
      </c>
      <c r="S245" s="176"/>
      <c r="T245" s="178" t="n">
        <f aca="false">SUM(T246:T253)</f>
        <v>0.024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53)</f>
        <v>0</v>
      </c>
    </row>
    <row r="246" s="30" customFormat="true" ht="22.5" hidden="false" customHeight="true" outlineLevel="0" collapsed="false">
      <c r="B246" s="184"/>
      <c r="C246" s="185" t="s">
        <v>537</v>
      </c>
      <c r="D246" s="185" t="s">
        <v>179</v>
      </c>
      <c r="E246" s="186" t="s">
        <v>602</v>
      </c>
      <c r="F246" s="187" t="s">
        <v>603</v>
      </c>
      <c r="G246" s="188" t="s">
        <v>604</v>
      </c>
      <c r="H246" s="189" t="n">
        <v>1</v>
      </c>
      <c r="I246" s="190"/>
      <c r="J246" s="191" t="n">
        <f aca="false">ROUND(I246*H246,2)</f>
        <v>0</v>
      </c>
      <c r="K246" s="187"/>
      <c r="L246" s="31"/>
      <c r="M246" s="192"/>
      <c r="N246" s="193" t="s">
        <v>44</v>
      </c>
      <c r="O246" s="32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05</v>
      </c>
    </row>
    <row r="247" s="30" customFormat="true" ht="31.5" hidden="false" customHeight="true" outlineLevel="0" collapsed="false">
      <c r="B247" s="184"/>
      <c r="C247" s="185" t="s">
        <v>542</v>
      </c>
      <c r="D247" s="185" t="s">
        <v>179</v>
      </c>
      <c r="E247" s="186" t="s">
        <v>607</v>
      </c>
      <c r="F247" s="187" t="s">
        <v>608</v>
      </c>
      <c r="G247" s="188" t="s">
        <v>182</v>
      </c>
      <c r="H247" s="189" t="n">
        <v>1</v>
      </c>
      <c r="I247" s="190"/>
      <c r="J247" s="191" t="n">
        <f aca="false">ROUND(I247*H247,2)</f>
        <v>0</v>
      </c>
      <c r="K247" s="187" t="s">
        <v>268</v>
      </c>
      <c r="L247" s="31"/>
      <c r="M247" s="192"/>
      <c r="N247" s="193" t="s">
        <v>44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20</v>
      </c>
      <c r="AT247" s="11" t="s">
        <v>179</v>
      </c>
      <c r="AU247" s="11" t="s">
        <v>82</v>
      </c>
      <c r="AY247" s="11" t="s">
        <v>17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20</v>
      </c>
      <c r="BM247" s="11" t="s">
        <v>609</v>
      </c>
    </row>
    <row r="248" s="30" customFormat="true" ht="30" hidden="false" customHeight="true" outlineLevel="0" collapsed="false">
      <c r="B248" s="31"/>
      <c r="D248" s="202" t="s">
        <v>186</v>
      </c>
      <c r="F248" s="234" t="s">
        <v>610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86</v>
      </c>
      <c r="AU248" s="11" t="s">
        <v>82</v>
      </c>
    </row>
    <row r="249" s="30" customFormat="true" ht="22.5" hidden="false" customHeight="true" outlineLevel="0" collapsed="false">
      <c r="B249" s="184"/>
      <c r="C249" s="235" t="s">
        <v>546</v>
      </c>
      <c r="D249" s="235" t="s">
        <v>303</v>
      </c>
      <c r="E249" s="236" t="s">
        <v>612</v>
      </c>
      <c r="F249" s="237" t="s">
        <v>613</v>
      </c>
      <c r="G249" s="238" t="s">
        <v>182</v>
      </c>
      <c r="H249" s="239" t="n">
        <v>1</v>
      </c>
      <c r="I249" s="240"/>
      <c r="J249" s="241" t="n">
        <f aca="false">ROUND(I249*H249,2)</f>
        <v>0</v>
      </c>
      <c r="K249" s="237"/>
      <c r="L249" s="242"/>
      <c r="M249" s="243"/>
      <c r="N249" s="244" t="s">
        <v>44</v>
      </c>
      <c r="O249" s="32"/>
      <c r="P249" s="194" t="n">
        <f aca="false">O249*H249</f>
        <v>0</v>
      </c>
      <c r="Q249" s="194" t="n">
        <v>0.016</v>
      </c>
      <c r="R249" s="194" t="n">
        <f aca="false">Q249*H249</f>
        <v>0.016</v>
      </c>
      <c r="S249" s="194" t="n">
        <v>0</v>
      </c>
      <c r="T249" s="195" t="n">
        <f aca="false">S249*H249</f>
        <v>0</v>
      </c>
      <c r="AR249" s="11" t="s">
        <v>352</v>
      </c>
      <c r="AT249" s="11" t="s">
        <v>303</v>
      </c>
      <c r="AU249" s="11" t="s">
        <v>82</v>
      </c>
      <c r="AY249" s="11" t="s">
        <v>17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20</v>
      </c>
      <c r="BM249" s="11" t="s">
        <v>614</v>
      </c>
    </row>
    <row r="250" s="30" customFormat="true" ht="22.5" hidden="false" customHeight="true" outlineLevel="0" collapsed="false">
      <c r="B250" s="184"/>
      <c r="C250" s="185" t="s">
        <v>550</v>
      </c>
      <c r="D250" s="185" t="s">
        <v>179</v>
      </c>
      <c r="E250" s="186" t="s">
        <v>816</v>
      </c>
      <c r="F250" s="187" t="s">
        <v>817</v>
      </c>
      <c r="G250" s="188" t="s">
        <v>182</v>
      </c>
      <c r="H250" s="189" t="n">
        <v>1</v>
      </c>
      <c r="I250" s="190"/>
      <c r="J250" s="191" t="n">
        <f aca="false">ROUND(I250*H250,2)</f>
        <v>0</v>
      </c>
      <c r="K250" s="187" t="s">
        <v>183</v>
      </c>
      <c r="L250" s="31"/>
      <c r="M250" s="192"/>
      <c r="N250" s="193" t="s">
        <v>44</v>
      </c>
      <c r="O250" s="3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.024</v>
      </c>
      <c r="T250" s="195" t="n">
        <f aca="false">S250*H250</f>
        <v>0.024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818</v>
      </c>
    </row>
    <row r="251" s="30" customFormat="true" ht="30" hidden="false" customHeight="true" outlineLevel="0" collapsed="false">
      <c r="B251" s="31"/>
      <c r="D251" s="202" t="s">
        <v>186</v>
      </c>
      <c r="F251" s="234" t="s">
        <v>819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86</v>
      </c>
      <c r="AU251" s="11" t="s">
        <v>82</v>
      </c>
    </row>
    <row r="252" s="30" customFormat="true" ht="22.5" hidden="false" customHeight="true" outlineLevel="0" collapsed="false">
      <c r="B252" s="184"/>
      <c r="C252" s="185" t="s">
        <v>554</v>
      </c>
      <c r="D252" s="185" t="s">
        <v>179</v>
      </c>
      <c r="E252" s="186" t="s">
        <v>624</v>
      </c>
      <c r="F252" s="187" t="s">
        <v>625</v>
      </c>
      <c r="G252" s="188" t="s">
        <v>604</v>
      </c>
      <c r="H252" s="189" t="n">
        <v>3</v>
      </c>
      <c r="I252" s="190"/>
      <c r="J252" s="191" t="n">
        <f aca="false">ROUND(I252*H252,2)</f>
        <v>0</v>
      </c>
      <c r="K252" s="187"/>
      <c r="L252" s="31"/>
      <c r="M252" s="192"/>
      <c r="N252" s="193" t="s">
        <v>44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820</v>
      </c>
    </row>
    <row r="253" s="30" customFormat="true" ht="22.5" hidden="false" customHeight="true" outlineLevel="0" collapsed="false">
      <c r="B253" s="184"/>
      <c r="C253" s="185" t="s">
        <v>558</v>
      </c>
      <c r="D253" s="185" t="s">
        <v>179</v>
      </c>
      <c r="E253" s="186" t="s">
        <v>628</v>
      </c>
      <c r="F253" s="187" t="s">
        <v>629</v>
      </c>
      <c r="G253" s="188" t="s">
        <v>309</v>
      </c>
      <c r="H253" s="233"/>
      <c r="I253" s="190"/>
      <c r="J253" s="191" t="n">
        <f aca="false">ROUND(I253*H253,2)</f>
        <v>0</v>
      </c>
      <c r="K253" s="187"/>
      <c r="L253" s="31"/>
      <c r="M253" s="192"/>
      <c r="N253" s="193" t="s">
        <v>44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79</v>
      </c>
      <c r="AU253" s="11" t="s">
        <v>82</v>
      </c>
      <c r="AY253" s="11" t="s">
        <v>17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630</v>
      </c>
    </row>
    <row r="254" s="169" customFormat="true" ht="29.85" hidden="false" customHeight="true" outlineLevel="0" collapsed="false">
      <c r="B254" s="170"/>
      <c r="D254" s="181" t="s">
        <v>72</v>
      </c>
      <c r="E254" s="182" t="s">
        <v>631</v>
      </c>
      <c r="F254" s="182" t="s">
        <v>632</v>
      </c>
      <c r="I254" s="173"/>
      <c r="J254" s="183" t="n">
        <f aca="false">BK254</f>
        <v>0</v>
      </c>
      <c r="L254" s="170"/>
      <c r="M254" s="175"/>
      <c r="N254" s="176"/>
      <c r="O254" s="176"/>
      <c r="P254" s="177" t="n">
        <f aca="false">SUM(P255:P263)</f>
        <v>0</v>
      </c>
      <c r="Q254" s="176"/>
      <c r="R254" s="177" t="n">
        <f aca="false">SUM(R255:R263)</f>
        <v>0.1699312</v>
      </c>
      <c r="S254" s="176"/>
      <c r="T254" s="178" t="n">
        <f aca="false">SUM(T255:T263)</f>
        <v>0</v>
      </c>
      <c r="AR254" s="171" t="s">
        <v>82</v>
      </c>
      <c r="AT254" s="179" t="s">
        <v>72</v>
      </c>
      <c r="AU254" s="179" t="s">
        <v>23</v>
      </c>
      <c r="AY254" s="171" t="s">
        <v>176</v>
      </c>
      <c r="BK254" s="180" t="n">
        <f aca="false">SUM(BK255:BK263)</f>
        <v>0</v>
      </c>
    </row>
    <row r="255" s="30" customFormat="true" ht="22.5" hidden="false" customHeight="true" outlineLevel="0" collapsed="false">
      <c r="B255" s="184"/>
      <c r="C255" s="185" t="s">
        <v>562</v>
      </c>
      <c r="D255" s="185" t="s">
        <v>179</v>
      </c>
      <c r="E255" s="186" t="s">
        <v>634</v>
      </c>
      <c r="F255" s="187" t="s">
        <v>635</v>
      </c>
      <c r="G255" s="188" t="s">
        <v>206</v>
      </c>
      <c r="H255" s="189" t="n">
        <v>4.75</v>
      </c>
      <c r="I255" s="190"/>
      <c r="J255" s="191" t="n">
        <f aca="false">ROUND(I255*H255,2)</f>
        <v>0</v>
      </c>
      <c r="K255" s="187"/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.00367</v>
      </c>
      <c r="R255" s="194" t="n">
        <f aca="false">Q255*H255</f>
        <v>0.0174325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36</v>
      </c>
    </row>
    <row r="256" s="30" customFormat="true" ht="22.5" hidden="false" customHeight="true" outlineLevel="0" collapsed="false">
      <c r="B256" s="184"/>
      <c r="C256" s="235" t="s">
        <v>566</v>
      </c>
      <c r="D256" s="235" t="s">
        <v>303</v>
      </c>
      <c r="E256" s="236" t="s">
        <v>638</v>
      </c>
      <c r="F256" s="237" t="s">
        <v>639</v>
      </c>
      <c r="G256" s="238" t="s">
        <v>206</v>
      </c>
      <c r="H256" s="239" t="n">
        <v>5.486</v>
      </c>
      <c r="I256" s="240"/>
      <c r="J256" s="241" t="n">
        <f aca="false">ROUND(I256*H256,2)</f>
        <v>0</v>
      </c>
      <c r="K256" s="237"/>
      <c r="L256" s="242"/>
      <c r="M256" s="243"/>
      <c r="N256" s="244" t="s">
        <v>44</v>
      </c>
      <c r="O256" s="32"/>
      <c r="P256" s="194" t="n">
        <f aca="false">O256*H256</f>
        <v>0</v>
      </c>
      <c r="Q256" s="194" t="n">
        <v>0.0192</v>
      </c>
      <c r="R256" s="194" t="n">
        <f aca="false">Q256*H256</f>
        <v>0.1053312</v>
      </c>
      <c r="S256" s="194" t="n">
        <v>0</v>
      </c>
      <c r="T256" s="195" t="n">
        <f aca="false">S256*H256</f>
        <v>0</v>
      </c>
      <c r="AR256" s="11" t="s">
        <v>352</v>
      </c>
      <c r="AT256" s="11" t="s">
        <v>303</v>
      </c>
      <c r="AU256" s="11" t="s">
        <v>82</v>
      </c>
      <c r="AY256" s="11" t="s">
        <v>176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20</v>
      </c>
      <c r="BM256" s="11" t="s">
        <v>640</v>
      </c>
    </row>
    <row r="257" s="200" customFormat="true" ht="22.5" hidden="false" customHeight="true" outlineLevel="0" collapsed="false">
      <c r="B257" s="201"/>
      <c r="D257" s="197" t="s">
        <v>188</v>
      </c>
      <c r="E257" s="210"/>
      <c r="F257" s="211" t="s">
        <v>821</v>
      </c>
      <c r="H257" s="212" t="n">
        <v>4.9875</v>
      </c>
      <c r="I257" s="206"/>
      <c r="L257" s="201"/>
      <c r="M257" s="207"/>
      <c r="N257" s="208"/>
      <c r="O257" s="208"/>
      <c r="P257" s="208"/>
      <c r="Q257" s="208"/>
      <c r="R257" s="208"/>
      <c r="S257" s="208"/>
      <c r="T257" s="209"/>
      <c r="AT257" s="210" t="s">
        <v>188</v>
      </c>
      <c r="AU257" s="210" t="s">
        <v>82</v>
      </c>
      <c r="AV257" s="200" t="s">
        <v>82</v>
      </c>
      <c r="AW257" s="200" t="s">
        <v>190</v>
      </c>
      <c r="AX257" s="200" t="s">
        <v>23</v>
      </c>
      <c r="AY257" s="210" t="s">
        <v>176</v>
      </c>
    </row>
    <row r="258" s="200" customFormat="true" ht="22.5" hidden="false" customHeight="true" outlineLevel="0" collapsed="false">
      <c r="B258" s="201"/>
      <c r="D258" s="202" t="s">
        <v>188</v>
      </c>
      <c r="F258" s="204" t="s">
        <v>822</v>
      </c>
      <c r="H258" s="205" t="n">
        <v>5.486</v>
      </c>
      <c r="I258" s="206"/>
      <c r="L258" s="201"/>
      <c r="M258" s="207"/>
      <c r="N258" s="208"/>
      <c r="O258" s="208"/>
      <c r="P258" s="208"/>
      <c r="Q258" s="208"/>
      <c r="R258" s="208"/>
      <c r="S258" s="208"/>
      <c r="T258" s="209"/>
      <c r="AT258" s="210" t="s">
        <v>188</v>
      </c>
      <c r="AU258" s="210" t="s">
        <v>82</v>
      </c>
      <c r="AV258" s="200" t="s">
        <v>82</v>
      </c>
      <c r="AW258" s="200" t="s">
        <v>6</v>
      </c>
      <c r="AX258" s="200" t="s">
        <v>23</v>
      </c>
      <c r="AY258" s="210" t="s">
        <v>176</v>
      </c>
    </row>
    <row r="259" s="30" customFormat="true" ht="22.5" hidden="false" customHeight="true" outlineLevel="0" collapsed="false">
      <c r="B259" s="184"/>
      <c r="C259" s="185" t="s">
        <v>572</v>
      </c>
      <c r="D259" s="185" t="s">
        <v>179</v>
      </c>
      <c r="E259" s="186" t="s">
        <v>643</v>
      </c>
      <c r="F259" s="187" t="s">
        <v>644</v>
      </c>
      <c r="G259" s="188" t="s">
        <v>206</v>
      </c>
      <c r="H259" s="189" t="n">
        <v>4.75</v>
      </c>
      <c r="I259" s="190"/>
      <c r="J259" s="191" t="n">
        <f aca="false">ROUND(I259*H259,2)</f>
        <v>0</v>
      </c>
      <c r="K259" s="187"/>
      <c r="L259" s="31"/>
      <c r="M259" s="192"/>
      <c r="N259" s="193" t="s">
        <v>44</v>
      </c>
      <c r="O259" s="3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45</v>
      </c>
    </row>
    <row r="260" s="30" customFormat="true" ht="22.5" hidden="false" customHeight="true" outlineLevel="0" collapsed="false">
      <c r="B260" s="184"/>
      <c r="C260" s="185" t="s">
        <v>577</v>
      </c>
      <c r="D260" s="185" t="s">
        <v>179</v>
      </c>
      <c r="E260" s="186" t="s">
        <v>647</v>
      </c>
      <c r="F260" s="187" t="s">
        <v>648</v>
      </c>
      <c r="G260" s="188" t="s">
        <v>206</v>
      </c>
      <c r="H260" s="189" t="n">
        <v>4.75</v>
      </c>
      <c r="I260" s="190"/>
      <c r="J260" s="191" t="n">
        <f aca="false">ROUND(I260*H260,2)</f>
        <v>0</v>
      </c>
      <c r="K260" s="187"/>
      <c r="L260" s="31"/>
      <c r="M260" s="192"/>
      <c r="N260" s="193" t="s">
        <v>44</v>
      </c>
      <c r="O260" s="32"/>
      <c r="P260" s="194" t="n">
        <f aca="false">O260*H260</f>
        <v>0</v>
      </c>
      <c r="Q260" s="194" t="n">
        <v>0.0003</v>
      </c>
      <c r="R260" s="194" t="n">
        <f aca="false">Q260*H260</f>
        <v>0.001425</v>
      </c>
      <c r="S260" s="194" t="n">
        <v>0</v>
      </c>
      <c r="T260" s="195" t="n">
        <f aca="false">S260*H260</f>
        <v>0</v>
      </c>
      <c r="AR260" s="11" t="s">
        <v>120</v>
      </c>
      <c r="AT260" s="11" t="s">
        <v>179</v>
      </c>
      <c r="AU260" s="11" t="s">
        <v>82</v>
      </c>
      <c r="AY260" s="11" t="s">
        <v>176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20</v>
      </c>
      <c r="BM260" s="11" t="s">
        <v>649</v>
      </c>
    </row>
    <row r="261" s="30" customFormat="true" ht="22.5" hidden="false" customHeight="true" outlineLevel="0" collapsed="false">
      <c r="B261" s="184"/>
      <c r="C261" s="185" t="s">
        <v>583</v>
      </c>
      <c r="D261" s="185" t="s">
        <v>179</v>
      </c>
      <c r="E261" s="186" t="s">
        <v>651</v>
      </c>
      <c r="F261" s="187" t="s">
        <v>652</v>
      </c>
      <c r="G261" s="188" t="s">
        <v>206</v>
      </c>
      <c r="H261" s="189" t="n">
        <v>4.75</v>
      </c>
      <c r="I261" s="190"/>
      <c r="J261" s="191" t="n">
        <f aca="false">ROUND(I261*H261,2)</f>
        <v>0</v>
      </c>
      <c r="K261" s="187"/>
      <c r="L261" s="31"/>
      <c r="M261" s="192"/>
      <c r="N261" s="193" t="s">
        <v>44</v>
      </c>
      <c r="O261" s="32"/>
      <c r="P261" s="194" t="n">
        <f aca="false">O261*H261</f>
        <v>0</v>
      </c>
      <c r="Q261" s="194" t="n">
        <v>0.0077</v>
      </c>
      <c r="R261" s="194" t="n">
        <f aca="false">Q261*H261</f>
        <v>0.036575</v>
      </c>
      <c r="S261" s="194" t="n">
        <v>0</v>
      </c>
      <c r="T261" s="195" t="n">
        <f aca="false">S261*H261</f>
        <v>0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53</v>
      </c>
    </row>
    <row r="262" s="30" customFormat="true" ht="31.5" hidden="false" customHeight="true" outlineLevel="0" collapsed="false">
      <c r="B262" s="184"/>
      <c r="C262" s="185" t="s">
        <v>590</v>
      </c>
      <c r="D262" s="185" t="s">
        <v>179</v>
      </c>
      <c r="E262" s="186" t="s">
        <v>655</v>
      </c>
      <c r="F262" s="187" t="s">
        <v>656</v>
      </c>
      <c r="G262" s="188" t="s">
        <v>206</v>
      </c>
      <c r="H262" s="189" t="n">
        <v>4.75</v>
      </c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.00193</v>
      </c>
      <c r="R262" s="194" t="n">
        <f aca="false">Q262*H262</f>
        <v>0.0091675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657</v>
      </c>
    </row>
    <row r="263" s="30" customFormat="true" ht="22.5" hidden="false" customHeight="true" outlineLevel="0" collapsed="false">
      <c r="B263" s="184"/>
      <c r="C263" s="185" t="s">
        <v>595</v>
      </c>
      <c r="D263" s="185" t="s">
        <v>179</v>
      </c>
      <c r="E263" s="186" t="s">
        <v>663</v>
      </c>
      <c r="F263" s="187" t="s">
        <v>664</v>
      </c>
      <c r="G263" s="188" t="s">
        <v>309</v>
      </c>
      <c r="H263" s="233"/>
      <c r="I263" s="190"/>
      <c r="J263" s="191" t="n">
        <f aca="false">ROUND(I263*H263,2)</f>
        <v>0</v>
      </c>
      <c r="K263" s="187"/>
      <c r="L263" s="31"/>
      <c r="M263" s="192"/>
      <c r="N263" s="193" t="s">
        <v>44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665</v>
      </c>
    </row>
    <row r="264" s="169" customFormat="true" ht="29.85" hidden="false" customHeight="true" outlineLevel="0" collapsed="false">
      <c r="B264" s="170"/>
      <c r="D264" s="181" t="s">
        <v>72</v>
      </c>
      <c r="E264" s="182" t="s">
        <v>666</v>
      </c>
      <c r="F264" s="182" t="s">
        <v>667</v>
      </c>
      <c r="I264" s="173"/>
      <c r="J264" s="183" t="n">
        <f aca="false">BK264</f>
        <v>0</v>
      </c>
      <c r="L264" s="170"/>
      <c r="M264" s="175"/>
      <c r="N264" s="176"/>
      <c r="O264" s="176"/>
      <c r="P264" s="177" t="n">
        <f aca="false">SUM(P265:P287)</f>
        <v>0</v>
      </c>
      <c r="Q264" s="176"/>
      <c r="R264" s="177" t="n">
        <f aca="false">SUM(R265:R287)</f>
        <v>0.39639932</v>
      </c>
      <c r="S264" s="176"/>
      <c r="T264" s="178" t="n">
        <f aca="false">SUM(T265:T287)</f>
        <v>0.0449</v>
      </c>
      <c r="AR264" s="171" t="s">
        <v>82</v>
      </c>
      <c r="AT264" s="179" t="s">
        <v>72</v>
      </c>
      <c r="AU264" s="179" t="s">
        <v>23</v>
      </c>
      <c r="AY264" s="171" t="s">
        <v>176</v>
      </c>
      <c r="BK264" s="180" t="n">
        <f aca="false">SUM(BK265:BK287)</f>
        <v>0</v>
      </c>
    </row>
    <row r="265" s="30" customFormat="true" ht="22.5" hidden="false" customHeight="true" outlineLevel="0" collapsed="false">
      <c r="B265" s="184"/>
      <c r="C265" s="185" t="s">
        <v>601</v>
      </c>
      <c r="D265" s="185" t="s">
        <v>179</v>
      </c>
      <c r="E265" s="186" t="s">
        <v>668</v>
      </c>
      <c r="F265" s="187" t="s">
        <v>669</v>
      </c>
      <c r="G265" s="188" t="s">
        <v>206</v>
      </c>
      <c r="H265" s="189" t="n">
        <v>44.9</v>
      </c>
      <c r="I265" s="190"/>
      <c r="J265" s="191" t="n">
        <f aca="false">ROUND(I265*H265,2)</f>
        <v>0</v>
      </c>
      <c r="K265" s="187" t="s">
        <v>268</v>
      </c>
      <c r="L265" s="31"/>
      <c r="M265" s="192"/>
      <c r="N265" s="193" t="s">
        <v>44</v>
      </c>
      <c r="O265" s="32"/>
      <c r="P265" s="194" t="n">
        <f aca="false">O265*H265</f>
        <v>0</v>
      </c>
      <c r="Q265" s="194" t="n">
        <v>0.0003</v>
      </c>
      <c r="R265" s="194" t="n">
        <f aca="false">Q265*H265</f>
        <v>0.01347</v>
      </c>
      <c r="S265" s="194" t="n">
        <v>0</v>
      </c>
      <c r="T265" s="195" t="n">
        <f aca="false">S265*H265</f>
        <v>0</v>
      </c>
      <c r="AR265" s="11" t="s">
        <v>120</v>
      </c>
      <c r="AT265" s="11" t="s">
        <v>179</v>
      </c>
      <c r="AU265" s="11" t="s">
        <v>82</v>
      </c>
      <c r="AY265" s="11" t="s">
        <v>176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20</v>
      </c>
      <c r="BM265" s="11" t="s">
        <v>670</v>
      </c>
    </row>
    <row r="266" s="30" customFormat="true" ht="22.5" hidden="false" customHeight="true" outlineLevel="0" collapsed="false">
      <c r="B266" s="31"/>
      <c r="D266" s="197" t="s">
        <v>186</v>
      </c>
      <c r="F266" s="198" t="s">
        <v>671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86</v>
      </c>
      <c r="AU266" s="11" t="s">
        <v>82</v>
      </c>
    </row>
    <row r="267" s="200" customFormat="true" ht="22.5" hidden="false" customHeight="true" outlineLevel="0" collapsed="false">
      <c r="B267" s="201"/>
      <c r="D267" s="197" t="s">
        <v>188</v>
      </c>
      <c r="E267" s="210"/>
      <c r="F267" s="211" t="s">
        <v>823</v>
      </c>
      <c r="H267" s="212" t="n">
        <v>44.9</v>
      </c>
      <c r="I267" s="206"/>
      <c r="L267" s="201"/>
      <c r="M267" s="207"/>
      <c r="N267" s="208"/>
      <c r="O267" s="208"/>
      <c r="P267" s="208"/>
      <c r="Q267" s="208"/>
      <c r="R267" s="208"/>
      <c r="S267" s="208"/>
      <c r="T267" s="209"/>
      <c r="AT267" s="210" t="s">
        <v>188</v>
      </c>
      <c r="AU267" s="210" t="s">
        <v>82</v>
      </c>
      <c r="AV267" s="200" t="s">
        <v>82</v>
      </c>
      <c r="AW267" s="200" t="s">
        <v>190</v>
      </c>
      <c r="AX267" s="200" t="s">
        <v>73</v>
      </c>
      <c r="AY267" s="210" t="s">
        <v>176</v>
      </c>
    </row>
    <row r="268" s="213" customFormat="true" ht="22.5" hidden="false" customHeight="true" outlineLevel="0" collapsed="false">
      <c r="B268" s="214"/>
      <c r="D268" s="202" t="s">
        <v>188</v>
      </c>
      <c r="E268" s="215"/>
      <c r="F268" s="216" t="s">
        <v>209</v>
      </c>
      <c r="H268" s="217" t="n">
        <v>44.9</v>
      </c>
      <c r="I268" s="218"/>
      <c r="L268" s="214"/>
      <c r="M268" s="219"/>
      <c r="N268" s="220"/>
      <c r="O268" s="220"/>
      <c r="P268" s="220"/>
      <c r="Q268" s="220"/>
      <c r="R268" s="220"/>
      <c r="S268" s="220"/>
      <c r="T268" s="221"/>
      <c r="AT268" s="222" t="s">
        <v>188</v>
      </c>
      <c r="AU268" s="222" t="s">
        <v>82</v>
      </c>
      <c r="AV268" s="213" t="s">
        <v>184</v>
      </c>
      <c r="AW268" s="213" t="s">
        <v>190</v>
      </c>
      <c r="AX268" s="213" t="s">
        <v>23</v>
      </c>
      <c r="AY268" s="222" t="s">
        <v>176</v>
      </c>
    </row>
    <row r="269" s="30" customFormat="true" ht="22.5" hidden="false" customHeight="true" outlineLevel="0" collapsed="false">
      <c r="B269" s="184"/>
      <c r="C269" s="235" t="s">
        <v>606</v>
      </c>
      <c r="D269" s="235" t="s">
        <v>303</v>
      </c>
      <c r="E269" s="236" t="s">
        <v>674</v>
      </c>
      <c r="F269" s="237" t="s">
        <v>675</v>
      </c>
      <c r="G269" s="238" t="s">
        <v>206</v>
      </c>
      <c r="H269" s="239" t="n">
        <v>54.329</v>
      </c>
      <c r="I269" s="240"/>
      <c r="J269" s="241" t="n">
        <f aca="false">ROUND(I269*H269,2)</f>
        <v>0</v>
      </c>
      <c r="K269" s="237"/>
      <c r="L269" s="242"/>
      <c r="M269" s="243"/>
      <c r="N269" s="244" t="s">
        <v>44</v>
      </c>
      <c r="O269" s="32"/>
      <c r="P269" s="194" t="n">
        <f aca="false">O269*H269</f>
        <v>0</v>
      </c>
      <c r="Q269" s="194" t="n">
        <v>0.0018</v>
      </c>
      <c r="R269" s="194" t="n">
        <f aca="false">Q269*H269</f>
        <v>0.0977922</v>
      </c>
      <c r="S269" s="194" t="n">
        <v>0</v>
      </c>
      <c r="T269" s="195" t="n">
        <f aca="false">S269*H269</f>
        <v>0</v>
      </c>
      <c r="AR269" s="11" t="s">
        <v>352</v>
      </c>
      <c r="AT269" s="11" t="s">
        <v>303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676</v>
      </c>
    </row>
    <row r="270" s="30" customFormat="true" ht="30" hidden="false" customHeight="true" outlineLevel="0" collapsed="false">
      <c r="B270" s="31"/>
      <c r="D270" s="197" t="s">
        <v>186</v>
      </c>
      <c r="F270" s="198" t="s">
        <v>677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86</v>
      </c>
      <c r="AU270" s="11" t="s">
        <v>82</v>
      </c>
    </row>
    <row r="271" s="30" customFormat="true" ht="30" hidden="false" customHeight="true" outlineLevel="0" collapsed="false">
      <c r="B271" s="31"/>
      <c r="D271" s="197" t="s">
        <v>678</v>
      </c>
      <c r="F271" s="245" t="s">
        <v>679</v>
      </c>
      <c r="I271" s="155"/>
      <c r="L271" s="31"/>
      <c r="M271" s="199"/>
      <c r="N271" s="32"/>
      <c r="O271" s="32"/>
      <c r="P271" s="32"/>
      <c r="Q271" s="32"/>
      <c r="R271" s="32"/>
      <c r="S271" s="32"/>
      <c r="T271" s="71"/>
      <c r="AT271" s="11" t="s">
        <v>678</v>
      </c>
      <c r="AU271" s="11" t="s">
        <v>82</v>
      </c>
    </row>
    <row r="272" s="200" customFormat="true" ht="22.5" hidden="false" customHeight="true" outlineLevel="0" collapsed="false">
      <c r="B272" s="201"/>
      <c r="D272" s="197" t="s">
        <v>188</v>
      </c>
      <c r="E272" s="210"/>
      <c r="F272" s="211" t="s">
        <v>824</v>
      </c>
      <c r="H272" s="212" t="n">
        <v>49.39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10" t="s">
        <v>188</v>
      </c>
      <c r="AU272" s="210" t="s">
        <v>82</v>
      </c>
      <c r="AV272" s="200" t="s">
        <v>82</v>
      </c>
      <c r="AW272" s="200" t="s">
        <v>190</v>
      </c>
      <c r="AX272" s="200" t="s">
        <v>23</v>
      </c>
      <c r="AY272" s="210" t="s">
        <v>176</v>
      </c>
    </row>
    <row r="273" s="200" customFormat="true" ht="22.5" hidden="false" customHeight="true" outlineLevel="0" collapsed="false">
      <c r="B273" s="201"/>
      <c r="D273" s="202" t="s">
        <v>188</v>
      </c>
      <c r="F273" s="204" t="s">
        <v>825</v>
      </c>
      <c r="H273" s="205" t="n">
        <v>54.329</v>
      </c>
      <c r="I273" s="206"/>
      <c r="L273" s="201"/>
      <c r="M273" s="207"/>
      <c r="N273" s="208"/>
      <c r="O273" s="208"/>
      <c r="P273" s="208"/>
      <c r="Q273" s="208"/>
      <c r="R273" s="208"/>
      <c r="S273" s="208"/>
      <c r="T273" s="209"/>
      <c r="AT273" s="210" t="s">
        <v>188</v>
      </c>
      <c r="AU273" s="210" t="s">
        <v>82</v>
      </c>
      <c r="AV273" s="200" t="s">
        <v>82</v>
      </c>
      <c r="AW273" s="200" t="s">
        <v>6</v>
      </c>
      <c r="AX273" s="200" t="s">
        <v>23</v>
      </c>
      <c r="AY273" s="210" t="s">
        <v>176</v>
      </c>
    </row>
    <row r="274" s="30" customFormat="true" ht="22.5" hidden="false" customHeight="true" outlineLevel="0" collapsed="false">
      <c r="B274" s="184"/>
      <c r="C274" s="185" t="s">
        <v>611</v>
      </c>
      <c r="D274" s="185" t="s">
        <v>179</v>
      </c>
      <c r="E274" s="186" t="s">
        <v>682</v>
      </c>
      <c r="F274" s="187" t="s">
        <v>683</v>
      </c>
      <c r="G274" s="188" t="s">
        <v>198</v>
      </c>
      <c r="H274" s="189" t="n">
        <v>43.6</v>
      </c>
      <c r="I274" s="190"/>
      <c r="J274" s="191" t="n">
        <f aca="false">ROUND(I274*H274,2)</f>
        <v>0</v>
      </c>
      <c r="K274" s="187"/>
      <c r="L274" s="31"/>
      <c r="M274" s="192"/>
      <c r="N274" s="193" t="s">
        <v>44</v>
      </c>
      <c r="O274" s="32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20</v>
      </c>
      <c r="AT274" s="11" t="s">
        <v>179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684</v>
      </c>
    </row>
    <row r="275" s="200" customFormat="true" ht="22.5" hidden="false" customHeight="true" outlineLevel="0" collapsed="false">
      <c r="B275" s="201"/>
      <c r="D275" s="202" t="s">
        <v>188</v>
      </c>
      <c r="E275" s="203"/>
      <c r="F275" s="204" t="s">
        <v>826</v>
      </c>
      <c r="H275" s="205" t="n">
        <v>43.6</v>
      </c>
      <c r="I275" s="206"/>
      <c r="L275" s="201"/>
      <c r="M275" s="207"/>
      <c r="N275" s="208"/>
      <c r="O275" s="208"/>
      <c r="P275" s="208"/>
      <c r="Q275" s="208"/>
      <c r="R275" s="208"/>
      <c r="S275" s="208"/>
      <c r="T275" s="209"/>
      <c r="AT275" s="210" t="s">
        <v>188</v>
      </c>
      <c r="AU275" s="210" t="s">
        <v>82</v>
      </c>
      <c r="AV275" s="200" t="s">
        <v>82</v>
      </c>
      <c r="AW275" s="200" t="s">
        <v>190</v>
      </c>
      <c r="AX275" s="200" t="s">
        <v>23</v>
      </c>
      <c r="AY275" s="210" t="s">
        <v>176</v>
      </c>
    </row>
    <row r="276" s="30" customFormat="true" ht="22.5" hidden="false" customHeight="true" outlineLevel="0" collapsed="false">
      <c r="B276" s="184"/>
      <c r="C276" s="185" t="s">
        <v>615</v>
      </c>
      <c r="D276" s="185" t="s">
        <v>179</v>
      </c>
      <c r="E276" s="186" t="s">
        <v>688</v>
      </c>
      <c r="F276" s="187" t="s">
        <v>689</v>
      </c>
      <c r="G276" s="188" t="s">
        <v>198</v>
      </c>
      <c r="H276" s="189" t="n">
        <v>43.6</v>
      </c>
      <c r="I276" s="190"/>
      <c r="J276" s="191" t="n">
        <f aca="false">ROUND(I276*H276,2)</f>
        <v>0</v>
      </c>
      <c r="K276" s="187"/>
      <c r="L276" s="31"/>
      <c r="M276" s="192"/>
      <c r="N276" s="193" t="s">
        <v>44</v>
      </c>
      <c r="O276" s="32"/>
      <c r="P276" s="194" t="n">
        <f aca="false">O276*H276</f>
        <v>0</v>
      </c>
      <c r="Q276" s="194" t="n">
        <v>2E-005</v>
      </c>
      <c r="R276" s="194" t="n">
        <f aca="false">Q276*H276</f>
        <v>0.000872</v>
      </c>
      <c r="S276" s="194" t="n">
        <v>0</v>
      </c>
      <c r="T276" s="195" t="n">
        <f aca="false">S276*H276</f>
        <v>0</v>
      </c>
      <c r="AR276" s="11" t="s">
        <v>120</v>
      </c>
      <c r="AT276" s="11" t="s">
        <v>179</v>
      </c>
      <c r="AU276" s="11" t="s">
        <v>82</v>
      </c>
      <c r="AY276" s="11" t="s">
        <v>176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20</v>
      </c>
      <c r="BM276" s="11" t="s">
        <v>690</v>
      </c>
    </row>
    <row r="277" s="30" customFormat="true" ht="22.5" hidden="false" customHeight="true" outlineLevel="0" collapsed="false">
      <c r="B277" s="184"/>
      <c r="C277" s="235" t="s">
        <v>619</v>
      </c>
      <c r="D277" s="235" t="s">
        <v>303</v>
      </c>
      <c r="E277" s="236" t="s">
        <v>697</v>
      </c>
      <c r="F277" s="237" t="s">
        <v>698</v>
      </c>
      <c r="G277" s="238" t="s">
        <v>198</v>
      </c>
      <c r="H277" s="239" t="n">
        <v>48.279</v>
      </c>
      <c r="I277" s="240"/>
      <c r="J277" s="241" t="n">
        <f aca="false">ROUND(I277*H277,2)</f>
        <v>0</v>
      </c>
      <c r="K277" s="237"/>
      <c r="L277" s="242"/>
      <c r="M277" s="243"/>
      <c r="N277" s="244" t="s">
        <v>44</v>
      </c>
      <c r="O277" s="32"/>
      <c r="P277" s="194" t="n">
        <f aca="false">O277*H277</f>
        <v>0</v>
      </c>
      <c r="Q277" s="194" t="n">
        <v>0.00028</v>
      </c>
      <c r="R277" s="194" t="n">
        <f aca="false">Q277*H277</f>
        <v>0.01351812</v>
      </c>
      <c r="S277" s="194" t="n">
        <v>0</v>
      </c>
      <c r="T277" s="195" t="n">
        <f aca="false">S277*H277</f>
        <v>0</v>
      </c>
      <c r="AR277" s="11" t="s">
        <v>352</v>
      </c>
      <c r="AT277" s="11" t="s">
        <v>303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699</v>
      </c>
    </row>
    <row r="278" s="200" customFormat="true" ht="22.5" hidden="false" customHeight="true" outlineLevel="0" collapsed="false">
      <c r="B278" s="201"/>
      <c r="D278" s="202" t="s">
        <v>188</v>
      </c>
      <c r="E278" s="203"/>
      <c r="F278" s="204" t="s">
        <v>827</v>
      </c>
      <c r="H278" s="205" t="n">
        <v>48.279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10" t="s">
        <v>188</v>
      </c>
      <c r="AU278" s="210" t="s">
        <v>82</v>
      </c>
      <c r="AV278" s="200" t="s">
        <v>82</v>
      </c>
      <c r="AW278" s="200" t="s">
        <v>190</v>
      </c>
      <c r="AX278" s="200" t="s">
        <v>23</v>
      </c>
      <c r="AY278" s="210" t="s">
        <v>176</v>
      </c>
    </row>
    <row r="279" s="30" customFormat="true" ht="22.5" hidden="false" customHeight="true" outlineLevel="0" collapsed="false">
      <c r="B279" s="184"/>
      <c r="C279" s="185" t="s">
        <v>623</v>
      </c>
      <c r="D279" s="185" t="s">
        <v>179</v>
      </c>
      <c r="E279" s="186" t="s">
        <v>692</v>
      </c>
      <c r="F279" s="187" t="s">
        <v>693</v>
      </c>
      <c r="G279" s="188" t="s">
        <v>206</v>
      </c>
      <c r="H279" s="189" t="n">
        <v>44.9</v>
      </c>
      <c r="I279" s="190"/>
      <c r="J279" s="191" t="n">
        <f aca="false">ROUND(I279*H279,2)</f>
        <v>0</v>
      </c>
      <c r="K279" s="187"/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.001</v>
      </c>
      <c r="T279" s="195" t="n">
        <f aca="false">S279*H279</f>
        <v>0.0449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694</v>
      </c>
    </row>
    <row r="280" s="30" customFormat="true" ht="22.5" hidden="false" customHeight="true" outlineLevel="0" collapsed="false">
      <c r="B280" s="184"/>
      <c r="C280" s="185" t="s">
        <v>627</v>
      </c>
      <c r="D280" s="185" t="s">
        <v>179</v>
      </c>
      <c r="E280" s="186" t="s">
        <v>702</v>
      </c>
      <c r="F280" s="187" t="s">
        <v>703</v>
      </c>
      <c r="G280" s="188" t="s">
        <v>206</v>
      </c>
      <c r="H280" s="189" t="n">
        <v>44.9</v>
      </c>
      <c r="I280" s="190"/>
      <c r="J280" s="191" t="n">
        <f aca="false">ROUND(I280*H280,2)</f>
        <v>0</v>
      </c>
      <c r="K280" s="187"/>
      <c r="L280" s="31"/>
      <c r="M280" s="192"/>
      <c r="N280" s="193" t="s">
        <v>44</v>
      </c>
      <c r="O280" s="3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120</v>
      </c>
      <c r="AT280" s="11" t="s">
        <v>179</v>
      </c>
      <c r="AU280" s="11" t="s">
        <v>82</v>
      </c>
      <c r="AY280" s="11" t="s">
        <v>176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20</v>
      </c>
      <c r="BM280" s="11" t="s">
        <v>704</v>
      </c>
    </row>
    <row r="281" s="30" customFormat="true" ht="22.5" hidden="false" customHeight="true" outlineLevel="0" collapsed="false">
      <c r="B281" s="184"/>
      <c r="C281" s="185" t="s">
        <v>633</v>
      </c>
      <c r="D281" s="185" t="s">
        <v>179</v>
      </c>
      <c r="E281" s="186" t="s">
        <v>706</v>
      </c>
      <c r="F281" s="187" t="s">
        <v>707</v>
      </c>
      <c r="G281" s="188" t="s">
        <v>206</v>
      </c>
      <c r="H281" s="189" t="n">
        <v>44.9</v>
      </c>
      <c r="I281" s="190"/>
      <c r="J281" s="191" t="n">
        <f aca="false">ROUND(I281*H281,2)</f>
        <v>0</v>
      </c>
      <c r="K281" s="187"/>
      <c r="L281" s="31"/>
      <c r="M281" s="192"/>
      <c r="N281" s="193" t="s">
        <v>44</v>
      </c>
      <c r="O281" s="32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08</v>
      </c>
    </row>
    <row r="282" s="30" customFormat="true" ht="22.5" hidden="false" customHeight="true" outlineLevel="0" collapsed="false">
      <c r="B282" s="184"/>
      <c r="C282" s="235" t="s">
        <v>637</v>
      </c>
      <c r="D282" s="235" t="s">
        <v>303</v>
      </c>
      <c r="E282" s="236" t="s">
        <v>710</v>
      </c>
      <c r="F282" s="237" t="s">
        <v>711</v>
      </c>
      <c r="G282" s="238" t="s">
        <v>712</v>
      </c>
      <c r="H282" s="239" t="n">
        <v>11.225</v>
      </c>
      <c r="I282" s="240"/>
      <c r="J282" s="241" t="n">
        <f aca="false">ROUND(I282*H282,2)</f>
        <v>0</v>
      </c>
      <c r="K282" s="237"/>
      <c r="L282" s="242"/>
      <c r="M282" s="243"/>
      <c r="N282" s="244" t="s">
        <v>44</v>
      </c>
      <c r="O282" s="32"/>
      <c r="P282" s="194" t="n">
        <f aca="false">O282*H282</f>
        <v>0</v>
      </c>
      <c r="Q282" s="194" t="n">
        <v>0.001</v>
      </c>
      <c r="R282" s="194" t="n">
        <f aca="false">Q282*H282</f>
        <v>0.011225</v>
      </c>
      <c r="S282" s="194" t="n">
        <v>0</v>
      </c>
      <c r="T282" s="195" t="n">
        <f aca="false">S282*H282</f>
        <v>0</v>
      </c>
      <c r="AR282" s="11" t="s">
        <v>352</v>
      </c>
      <c r="AT282" s="11" t="s">
        <v>303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13</v>
      </c>
    </row>
    <row r="283" s="200" customFormat="true" ht="22.5" hidden="false" customHeight="true" outlineLevel="0" collapsed="false">
      <c r="B283" s="201"/>
      <c r="D283" s="202" t="s">
        <v>188</v>
      </c>
      <c r="E283" s="203"/>
      <c r="F283" s="204" t="s">
        <v>828</v>
      </c>
      <c r="H283" s="205" t="n">
        <v>11.225</v>
      </c>
      <c r="I283" s="206"/>
      <c r="L283" s="201"/>
      <c r="M283" s="207"/>
      <c r="N283" s="208"/>
      <c r="O283" s="208"/>
      <c r="P283" s="208"/>
      <c r="Q283" s="208"/>
      <c r="R283" s="208"/>
      <c r="S283" s="208"/>
      <c r="T283" s="209"/>
      <c r="AT283" s="210" t="s">
        <v>188</v>
      </c>
      <c r="AU283" s="210" t="s">
        <v>82</v>
      </c>
      <c r="AV283" s="200" t="s">
        <v>82</v>
      </c>
      <c r="AW283" s="200" t="s">
        <v>190</v>
      </c>
      <c r="AX283" s="200" t="s">
        <v>23</v>
      </c>
      <c r="AY283" s="210" t="s">
        <v>176</v>
      </c>
    </row>
    <row r="284" s="30" customFormat="true" ht="22.5" hidden="false" customHeight="true" outlineLevel="0" collapsed="false">
      <c r="B284" s="184"/>
      <c r="C284" s="185" t="s">
        <v>642</v>
      </c>
      <c r="D284" s="185" t="s">
        <v>179</v>
      </c>
      <c r="E284" s="186" t="s">
        <v>716</v>
      </c>
      <c r="F284" s="187" t="s">
        <v>717</v>
      </c>
      <c r="G284" s="188" t="s">
        <v>206</v>
      </c>
      <c r="H284" s="189" t="n">
        <v>44.9</v>
      </c>
      <c r="I284" s="190"/>
      <c r="J284" s="191" t="n">
        <f aca="false">ROUND(I284*H284,2)</f>
        <v>0</v>
      </c>
      <c r="K284" s="187"/>
      <c r="L284" s="31"/>
      <c r="M284" s="192"/>
      <c r="N284" s="193" t="s">
        <v>44</v>
      </c>
      <c r="O284" s="32"/>
      <c r="P284" s="194" t="n">
        <f aca="false">O284*H284</f>
        <v>0</v>
      </c>
      <c r="Q284" s="194" t="n">
        <v>0.00578</v>
      </c>
      <c r="R284" s="194" t="n">
        <f aca="false">Q284*H284</f>
        <v>0.259522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18</v>
      </c>
    </row>
    <row r="285" s="30" customFormat="true" ht="22.5" hidden="false" customHeight="true" outlineLevel="0" collapsed="false">
      <c r="B285" s="184"/>
      <c r="C285" s="185" t="s">
        <v>646</v>
      </c>
      <c r="D285" s="185" t="s">
        <v>179</v>
      </c>
      <c r="E285" s="186" t="s">
        <v>720</v>
      </c>
      <c r="F285" s="187" t="s">
        <v>721</v>
      </c>
      <c r="G285" s="188" t="s">
        <v>604</v>
      </c>
      <c r="H285" s="189" t="n">
        <v>4</v>
      </c>
      <c r="I285" s="190"/>
      <c r="J285" s="191" t="n">
        <f aca="false">ROUND(I285*H285,2)</f>
        <v>0</v>
      </c>
      <c r="K285" s="187"/>
      <c r="L285" s="31"/>
      <c r="M285" s="192"/>
      <c r="N285" s="193" t="s">
        <v>44</v>
      </c>
      <c r="O285" s="32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722</v>
      </c>
    </row>
    <row r="286" s="30" customFormat="true" ht="22.5" hidden="false" customHeight="true" outlineLevel="0" collapsed="false">
      <c r="B286" s="31"/>
      <c r="D286" s="202" t="s">
        <v>186</v>
      </c>
      <c r="F286" s="234" t="s">
        <v>721</v>
      </c>
      <c r="I286" s="155"/>
      <c r="L286" s="31"/>
      <c r="M286" s="199"/>
      <c r="N286" s="32"/>
      <c r="O286" s="32"/>
      <c r="P286" s="32"/>
      <c r="Q286" s="32"/>
      <c r="R286" s="32"/>
      <c r="S286" s="32"/>
      <c r="T286" s="71"/>
      <c r="AT286" s="11" t="s">
        <v>186</v>
      </c>
      <c r="AU286" s="11" t="s">
        <v>82</v>
      </c>
    </row>
    <row r="287" s="30" customFormat="true" ht="22.5" hidden="false" customHeight="true" outlineLevel="0" collapsed="false">
      <c r="B287" s="184"/>
      <c r="C287" s="185" t="s">
        <v>650</v>
      </c>
      <c r="D287" s="185" t="s">
        <v>179</v>
      </c>
      <c r="E287" s="186" t="s">
        <v>724</v>
      </c>
      <c r="F287" s="187" t="s">
        <v>725</v>
      </c>
      <c r="G287" s="188" t="s">
        <v>309</v>
      </c>
      <c r="H287" s="233"/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26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727</v>
      </c>
      <c r="F288" s="182" t="s">
        <v>728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304)</f>
        <v>0</v>
      </c>
      <c r="Q288" s="176"/>
      <c r="R288" s="177" t="n">
        <f aca="false">SUM(R289:R304)</f>
        <v>0.27025</v>
      </c>
      <c r="S288" s="176"/>
      <c r="T288" s="178" t="n">
        <f aca="false">SUM(T289:T304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304)</f>
        <v>0</v>
      </c>
    </row>
    <row r="289" s="30" customFormat="true" ht="31.5" hidden="false" customHeight="true" outlineLevel="0" collapsed="false">
      <c r="B289" s="184"/>
      <c r="C289" s="185" t="s">
        <v>654</v>
      </c>
      <c r="D289" s="185" t="s">
        <v>179</v>
      </c>
      <c r="E289" s="186" t="s">
        <v>730</v>
      </c>
      <c r="F289" s="187" t="s">
        <v>731</v>
      </c>
      <c r="G289" s="188" t="s">
        <v>206</v>
      </c>
      <c r="H289" s="189" t="n">
        <v>15.82</v>
      </c>
      <c r="I289" s="190"/>
      <c r="J289" s="191" t="n">
        <f aca="false">ROUND(I289*H289,2)</f>
        <v>0</v>
      </c>
      <c r="K289" s="187"/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.003</v>
      </c>
      <c r="R289" s="194" t="n">
        <f aca="false">Q289*H289</f>
        <v>0.04746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732</v>
      </c>
    </row>
    <row r="290" s="200" customFormat="true" ht="22.5" hidden="false" customHeight="true" outlineLevel="0" collapsed="false">
      <c r="B290" s="201"/>
      <c r="D290" s="197" t="s">
        <v>188</v>
      </c>
      <c r="E290" s="210"/>
      <c r="F290" s="211" t="s">
        <v>794</v>
      </c>
      <c r="H290" s="212" t="n">
        <v>15.82</v>
      </c>
      <c r="I290" s="206"/>
      <c r="L290" s="201"/>
      <c r="M290" s="207"/>
      <c r="N290" s="208"/>
      <c r="O290" s="208"/>
      <c r="P290" s="208"/>
      <c r="Q290" s="208"/>
      <c r="R290" s="208"/>
      <c r="S290" s="208"/>
      <c r="T290" s="209"/>
      <c r="AT290" s="210" t="s">
        <v>188</v>
      </c>
      <c r="AU290" s="210" t="s">
        <v>82</v>
      </c>
      <c r="AV290" s="200" t="s">
        <v>82</v>
      </c>
      <c r="AW290" s="200" t="s">
        <v>190</v>
      </c>
      <c r="AX290" s="200" t="s">
        <v>73</v>
      </c>
      <c r="AY290" s="210" t="s">
        <v>176</v>
      </c>
    </row>
    <row r="291" s="213" customFormat="true" ht="22.5" hidden="false" customHeight="true" outlineLevel="0" collapsed="false">
      <c r="B291" s="214"/>
      <c r="D291" s="202" t="s">
        <v>188</v>
      </c>
      <c r="E291" s="215"/>
      <c r="F291" s="216" t="s">
        <v>209</v>
      </c>
      <c r="H291" s="217" t="n">
        <v>15.82</v>
      </c>
      <c r="I291" s="218"/>
      <c r="L291" s="214"/>
      <c r="M291" s="219"/>
      <c r="N291" s="220"/>
      <c r="O291" s="220"/>
      <c r="P291" s="220"/>
      <c r="Q291" s="220"/>
      <c r="R291" s="220"/>
      <c r="S291" s="220"/>
      <c r="T291" s="221"/>
      <c r="AT291" s="222" t="s">
        <v>188</v>
      </c>
      <c r="AU291" s="222" t="s">
        <v>82</v>
      </c>
      <c r="AV291" s="213" t="s">
        <v>184</v>
      </c>
      <c r="AW291" s="213" t="s">
        <v>190</v>
      </c>
      <c r="AX291" s="213" t="s">
        <v>23</v>
      </c>
      <c r="AY291" s="222" t="s">
        <v>176</v>
      </c>
    </row>
    <row r="292" s="30" customFormat="true" ht="22.5" hidden="false" customHeight="true" outlineLevel="0" collapsed="false">
      <c r="B292" s="184"/>
      <c r="C292" s="235" t="s">
        <v>658</v>
      </c>
      <c r="D292" s="235" t="s">
        <v>303</v>
      </c>
      <c r="E292" s="236" t="s">
        <v>736</v>
      </c>
      <c r="F292" s="237" t="s">
        <v>737</v>
      </c>
      <c r="G292" s="238" t="s">
        <v>206</v>
      </c>
      <c r="H292" s="239" t="n">
        <v>17.275</v>
      </c>
      <c r="I292" s="240"/>
      <c r="J292" s="241" t="n">
        <f aca="false">ROUND(I292*H292,2)</f>
        <v>0</v>
      </c>
      <c r="K292" s="237"/>
      <c r="L292" s="242"/>
      <c r="M292" s="243"/>
      <c r="N292" s="244" t="s">
        <v>44</v>
      </c>
      <c r="O292" s="32"/>
      <c r="P292" s="194" t="n">
        <f aca="false">O292*H292</f>
        <v>0</v>
      </c>
      <c r="Q292" s="194" t="n">
        <v>0.0126</v>
      </c>
      <c r="R292" s="194" t="n">
        <f aca="false">Q292*H292</f>
        <v>0.217665</v>
      </c>
      <c r="S292" s="194" t="n">
        <v>0</v>
      </c>
      <c r="T292" s="195" t="n">
        <f aca="false">S292*H292</f>
        <v>0</v>
      </c>
      <c r="AR292" s="11" t="s">
        <v>352</v>
      </c>
      <c r="AT292" s="11" t="s">
        <v>303</v>
      </c>
      <c r="AU292" s="11" t="s">
        <v>82</v>
      </c>
      <c r="AY292" s="11" t="s">
        <v>17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738</v>
      </c>
    </row>
    <row r="293" s="200" customFormat="true" ht="22.5" hidden="false" customHeight="true" outlineLevel="0" collapsed="false">
      <c r="B293" s="201"/>
      <c r="D293" s="197" t="s">
        <v>188</v>
      </c>
      <c r="E293" s="210"/>
      <c r="F293" s="211" t="s">
        <v>829</v>
      </c>
      <c r="H293" s="212" t="n">
        <v>16.611</v>
      </c>
      <c r="I293" s="206"/>
      <c r="L293" s="201"/>
      <c r="M293" s="207"/>
      <c r="N293" s="208"/>
      <c r="O293" s="208"/>
      <c r="P293" s="208"/>
      <c r="Q293" s="208"/>
      <c r="R293" s="208"/>
      <c r="S293" s="208"/>
      <c r="T293" s="209"/>
      <c r="AT293" s="210" t="s">
        <v>188</v>
      </c>
      <c r="AU293" s="210" t="s">
        <v>82</v>
      </c>
      <c r="AV293" s="200" t="s">
        <v>82</v>
      </c>
      <c r="AW293" s="200" t="s">
        <v>190</v>
      </c>
      <c r="AX293" s="200" t="s">
        <v>23</v>
      </c>
      <c r="AY293" s="210" t="s">
        <v>176</v>
      </c>
    </row>
    <row r="294" s="200" customFormat="true" ht="22.5" hidden="false" customHeight="true" outlineLevel="0" collapsed="false">
      <c r="B294" s="201"/>
      <c r="D294" s="202" t="s">
        <v>188</v>
      </c>
      <c r="F294" s="204" t="s">
        <v>830</v>
      </c>
      <c r="H294" s="205" t="n">
        <v>17.275</v>
      </c>
      <c r="I294" s="206"/>
      <c r="L294" s="201"/>
      <c r="M294" s="207"/>
      <c r="N294" s="208"/>
      <c r="O294" s="208"/>
      <c r="P294" s="208"/>
      <c r="Q294" s="208"/>
      <c r="R294" s="208"/>
      <c r="S294" s="208"/>
      <c r="T294" s="209"/>
      <c r="AT294" s="210" t="s">
        <v>188</v>
      </c>
      <c r="AU294" s="210" t="s">
        <v>82</v>
      </c>
      <c r="AV294" s="200" t="s">
        <v>82</v>
      </c>
      <c r="AW294" s="200" t="s">
        <v>6</v>
      </c>
      <c r="AX294" s="200" t="s">
        <v>23</v>
      </c>
      <c r="AY294" s="210" t="s">
        <v>176</v>
      </c>
    </row>
    <row r="295" s="30" customFormat="true" ht="31.5" hidden="false" customHeight="true" outlineLevel="0" collapsed="false">
      <c r="B295" s="184"/>
      <c r="C295" s="185" t="s">
        <v>662</v>
      </c>
      <c r="D295" s="185" t="s">
        <v>179</v>
      </c>
      <c r="E295" s="186" t="s">
        <v>742</v>
      </c>
      <c r="F295" s="187" t="s">
        <v>743</v>
      </c>
      <c r="G295" s="188" t="s">
        <v>206</v>
      </c>
      <c r="H295" s="189" t="n">
        <v>15.82</v>
      </c>
      <c r="I295" s="190"/>
      <c r="J295" s="191" t="n">
        <f aca="false">ROUND(I295*H295,2)</f>
        <v>0</v>
      </c>
      <c r="K295" s="187"/>
      <c r="L295" s="31"/>
      <c r="M295" s="192"/>
      <c r="N295" s="193" t="s">
        <v>44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20</v>
      </c>
      <c r="AT295" s="11" t="s">
        <v>179</v>
      </c>
      <c r="AU295" s="11" t="s">
        <v>82</v>
      </c>
      <c r="AY295" s="11" t="s">
        <v>176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20</v>
      </c>
      <c r="BM295" s="11" t="s">
        <v>744</v>
      </c>
    </row>
    <row r="296" s="200" customFormat="true" ht="22.5" hidden="false" customHeight="true" outlineLevel="0" collapsed="false">
      <c r="B296" s="201"/>
      <c r="D296" s="202" t="s">
        <v>188</v>
      </c>
      <c r="E296" s="203"/>
      <c r="F296" s="204" t="s">
        <v>794</v>
      </c>
      <c r="H296" s="205" t="n">
        <v>15.82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10" t="s">
        <v>188</v>
      </c>
      <c r="AU296" s="210" t="s">
        <v>82</v>
      </c>
      <c r="AV296" s="200" t="s">
        <v>82</v>
      </c>
      <c r="AW296" s="200" t="s">
        <v>190</v>
      </c>
      <c r="AX296" s="200" t="s">
        <v>23</v>
      </c>
      <c r="AY296" s="210" t="s">
        <v>176</v>
      </c>
    </row>
    <row r="297" s="30" customFormat="true" ht="22.5" hidden="false" customHeight="true" outlineLevel="0" collapsed="false">
      <c r="B297" s="184"/>
      <c r="C297" s="185" t="s">
        <v>29</v>
      </c>
      <c r="D297" s="185" t="s">
        <v>179</v>
      </c>
      <c r="E297" s="186" t="s">
        <v>746</v>
      </c>
      <c r="F297" s="187" t="s">
        <v>747</v>
      </c>
      <c r="G297" s="188" t="s">
        <v>198</v>
      </c>
      <c r="H297" s="189" t="n">
        <v>10.2</v>
      </c>
      <c r="I297" s="190"/>
      <c r="J297" s="191" t="n">
        <f aca="false">ROUND(I297*H297,2)</f>
        <v>0</v>
      </c>
      <c r="K297" s="187"/>
      <c r="L297" s="31"/>
      <c r="M297" s="192"/>
      <c r="N297" s="193" t="s">
        <v>44</v>
      </c>
      <c r="O297" s="32"/>
      <c r="P297" s="194" t="n">
        <f aca="false">O297*H297</f>
        <v>0</v>
      </c>
      <c r="Q297" s="194" t="n">
        <v>0.00031</v>
      </c>
      <c r="R297" s="194" t="n">
        <f aca="false">Q297*H297</f>
        <v>0.003162</v>
      </c>
      <c r="S297" s="194" t="n">
        <v>0</v>
      </c>
      <c r="T297" s="195" t="n">
        <f aca="false">S297*H297</f>
        <v>0</v>
      </c>
      <c r="AR297" s="11" t="s">
        <v>120</v>
      </c>
      <c r="AT297" s="11" t="s">
        <v>179</v>
      </c>
      <c r="AU297" s="11" t="s">
        <v>82</v>
      </c>
      <c r="AY297" s="11" t="s">
        <v>176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120</v>
      </c>
      <c r="BM297" s="11" t="s">
        <v>748</v>
      </c>
    </row>
    <row r="298" s="200" customFormat="true" ht="22.5" hidden="false" customHeight="true" outlineLevel="0" collapsed="false">
      <c r="B298" s="201"/>
      <c r="D298" s="202" t="s">
        <v>188</v>
      </c>
      <c r="E298" s="203"/>
      <c r="F298" s="204" t="s">
        <v>831</v>
      </c>
      <c r="H298" s="205" t="n">
        <v>10.2</v>
      </c>
      <c r="I298" s="206"/>
      <c r="L298" s="201"/>
      <c r="M298" s="207"/>
      <c r="N298" s="208"/>
      <c r="O298" s="208"/>
      <c r="P298" s="208"/>
      <c r="Q298" s="208"/>
      <c r="R298" s="208"/>
      <c r="S298" s="208"/>
      <c r="T298" s="209"/>
      <c r="AT298" s="210" t="s">
        <v>188</v>
      </c>
      <c r="AU298" s="210" t="s">
        <v>82</v>
      </c>
      <c r="AV298" s="200" t="s">
        <v>82</v>
      </c>
      <c r="AW298" s="200" t="s">
        <v>190</v>
      </c>
      <c r="AX298" s="200" t="s">
        <v>23</v>
      </c>
      <c r="AY298" s="210" t="s">
        <v>176</v>
      </c>
    </row>
    <row r="299" s="30" customFormat="true" ht="22.5" hidden="false" customHeight="true" outlineLevel="0" collapsed="false">
      <c r="B299" s="184"/>
      <c r="C299" s="185" t="s">
        <v>673</v>
      </c>
      <c r="D299" s="185" t="s">
        <v>179</v>
      </c>
      <c r="E299" s="186" t="s">
        <v>751</v>
      </c>
      <c r="F299" s="187" t="s">
        <v>752</v>
      </c>
      <c r="G299" s="188" t="s">
        <v>198</v>
      </c>
      <c r="H299" s="189" t="n">
        <v>7.55</v>
      </c>
      <c r="I299" s="190"/>
      <c r="J299" s="191" t="n">
        <f aca="false">ROUND(I299*H299,2)</f>
        <v>0</v>
      </c>
      <c r="K299" s="187"/>
      <c r="L299" s="31"/>
      <c r="M299" s="192"/>
      <c r="N299" s="193" t="s">
        <v>44</v>
      </c>
      <c r="O299" s="32"/>
      <c r="P299" s="194" t="n">
        <f aca="false">O299*H299</f>
        <v>0</v>
      </c>
      <c r="Q299" s="194" t="n">
        <v>0.00026</v>
      </c>
      <c r="R299" s="194" t="n">
        <f aca="false">Q299*H299</f>
        <v>0.001963</v>
      </c>
      <c r="S299" s="194" t="n">
        <v>0</v>
      </c>
      <c r="T299" s="195" t="n">
        <f aca="false">S299*H299</f>
        <v>0</v>
      </c>
      <c r="AR299" s="11" t="s">
        <v>120</v>
      </c>
      <c r="AT299" s="11" t="s">
        <v>179</v>
      </c>
      <c r="AU299" s="11" t="s">
        <v>82</v>
      </c>
      <c r="AY299" s="11" t="s">
        <v>176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20</v>
      </c>
      <c r="BM299" s="11" t="s">
        <v>753</v>
      </c>
    </row>
    <row r="300" s="200" customFormat="true" ht="22.5" hidden="false" customHeight="true" outlineLevel="0" collapsed="false">
      <c r="B300" s="201"/>
      <c r="D300" s="202" t="s">
        <v>188</v>
      </c>
      <c r="E300" s="203"/>
      <c r="F300" s="204" t="s">
        <v>832</v>
      </c>
      <c r="H300" s="205" t="n">
        <v>7.55</v>
      </c>
      <c r="I300" s="206"/>
      <c r="L300" s="201"/>
      <c r="M300" s="207"/>
      <c r="N300" s="208"/>
      <c r="O300" s="208"/>
      <c r="P300" s="208"/>
      <c r="Q300" s="208"/>
      <c r="R300" s="208"/>
      <c r="S300" s="208"/>
      <c r="T300" s="209"/>
      <c r="AT300" s="210" t="s">
        <v>188</v>
      </c>
      <c r="AU300" s="210" t="s">
        <v>82</v>
      </c>
      <c r="AV300" s="200" t="s">
        <v>82</v>
      </c>
      <c r="AW300" s="200" t="s">
        <v>190</v>
      </c>
      <c r="AX300" s="200" t="s">
        <v>23</v>
      </c>
      <c r="AY300" s="210" t="s">
        <v>176</v>
      </c>
    </row>
    <row r="301" s="30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56</v>
      </c>
      <c r="F301" s="187" t="s">
        <v>757</v>
      </c>
      <c r="G301" s="188" t="s">
        <v>182</v>
      </c>
      <c r="H301" s="189" t="n">
        <v>2</v>
      </c>
      <c r="I301" s="190"/>
      <c r="J301" s="191" t="n">
        <f aca="false">ROUND(I301*H301,2)</f>
        <v>0</v>
      </c>
      <c r="K301" s="187"/>
      <c r="L301" s="31"/>
      <c r="M301" s="192"/>
      <c r="N301" s="193" t="s">
        <v>44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120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20</v>
      </c>
      <c r="BM301" s="11" t="s">
        <v>758</v>
      </c>
    </row>
    <row r="302" s="200" customFormat="true" ht="22.5" hidden="false" customHeight="true" outlineLevel="0" collapsed="false">
      <c r="B302" s="201"/>
      <c r="D302" s="202" t="s">
        <v>188</v>
      </c>
      <c r="E302" s="203"/>
      <c r="F302" s="204" t="s">
        <v>82</v>
      </c>
      <c r="H302" s="205" t="n">
        <v>2</v>
      </c>
      <c r="I302" s="206"/>
      <c r="L302" s="201"/>
      <c r="M302" s="207"/>
      <c r="N302" s="208"/>
      <c r="O302" s="208"/>
      <c r="P302" s="208"/>
      <c r="Q302" s="208"/>
      <c r="R302" s="208"/>
      <c r="S302" s="208"/>
      <c r="T302" s="209"/>
      <c r="AT302" s="210" t="s">
        <v>188</v>
      </c>
      <c r="AU302" s="210" t="s">
        <v>82</v>
      </c>
      <c r="AV302" s="200" t="s">
        <v>82</v>
      </c>
      <c r="AW302" s="200" t="s">
        <v>190</v>
      </c>
      <c r="AX302" s="200" t="s">
        <v>23</v>
      </c>
      <c r="AY302" s="210" t="s">
        <v>176</v>
      </c>
    </row>
    <row r="303" s="30" customFormat="true" ht="22.5" hidden="false" customHeight="true" outlineLevel="0" collapsed="false">
      <c r="B303" s="184"/>
      <c r="C303" s="185" t="s">
        <v>687</v>
      </c>
      <c r="D303" s="185" t="s">
        <v>179</v>
      </c>
      <c r="E303" s="186" t="s">
        <v>761</v>
      </c>
      <c r="F303" s="187" t="s">
        <v>762</v>
      </c>
      <c r="G303" s="188" t="s">
        <v>182</v>
      </c>
      <c r="H303" s="189" t="n">
        <v>1</v>
      </c>
      <c r="I303" s="190"/>
      <c r="J303" s="191" t="n">
        <f aca="false">ROUND(I303*H303,2)</f>
        <v>0</v>
      </c>
      <c r="K303" s="187"/>
      <c r="L303" s="31"/>
      <c r="M303" s="192"/>
      <c r="N303" s="193" t="s">
        <v>44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20</v>
      </c>
      <c r="AT303" s="11" t="s">
        <v>179</v>
      </c>
      <c r="AU303" s="11" t="s">
        <v>82</v>
      </c>
      <c r="AY303" s="11" t="s">
        <v>176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20</v>
      </c>
      <c r="BM303" s="11" t="s">
        <v>763</v>
      </c>
    </row>
    <row r="304" s="30" customFormat="true" ht="22.5" hidden="false" customHeight="true" outlineLevel="0" collapsed="false">
      <c r="B304" s="184"/>
      <c r="C304" s="185" t="s">
        <v>691</v>
      </c>
      <c r="D304" s="185" t="s">
        <v>179</v>
      </c>
      <c r="E304" s="186" t="s">
        <v>765</v>
      </c>
      <c r="F304" s="187" t="s">
        <v>766</v>
      </c>
      <c r="G304" s="188" t="s">
        <v>309</v>
      </c>
      <c r="H304" s="233"/>
      <c r="I304" s="190"/>
      <c r="J304" s="191" t="n">
        <f aca="false">ROUND(I304*H304,2)</f>
        <v>0</v>
      </c>
      <c r="K304" s="187"/>
      <c r="L304" s="31"/>
      <c r="M304" s="192"/>
      <c r="N304" s="193" t="s">
        <v>44</v>
      </c>
      <c r="O304" s="32"/>
      <c r="P304" s="194" t="n">
        <f aca="false">O304*H304</f>
        <v>0</v>
      </c>
      <c r="Q304" s="194" t="n">
        <v>0</v>
      </c>
      <c r="R304" s="194" t="n">
        <f aca="false">Q304*H304</f>
        <v>0</v>
      </c>
      <c r="S304" s="194" t="n">
        <v>0</v>
      </c>
      <c r="T304" s="195" t="n">
        <f aca="false">S304*H304</f>
        <v>0</v>
      </c>
      <c r="AR304" s="11" t="s">
        <v>120</v>
      </c>
      <c r="AT304" s="11" t="s">
        <v>179</v>
      </c>
      <c r="AU304" s="11" t="s">
        <v>82</v>
      </c>
      <c r="AY304" s="11" t="s">
        <v>176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20</v>
      </c>
      <c r="BM304" s="11" t="s">
        <v>767</v>
      </c>
    </row>
    <row r="305" s="169" customFormat="true" ht="29.85" hidden="false" customHeight="true" outlineLevel="0" collapsed="false">
      <c r="B305" s="170"/>
      <c r="D305" s="181" t="s">
        <v>72</v>
      </c>
      <c r="E305" s="182" t="s">
        <v>833</v>
      </c>
      <c r="F305" s="182" t="s">
        <v>834</v>
      </c>
      <c r="I305" s="173"/>
      <c r="J305" s="183" t="n">
        <f aca="false">BK305</f>
        <v>0</v>
      </c>
      <c r="L305" s="170"/>
      <c r="M305" s="175"/>
      <c r="N305" s="176"/>
      <c r="O305" s="176"/>
      <c r="P305" s="177" t="n">
        <f aca="false">SUM(P306:P308)</f>
        <v>0</v>
      </c>
      <c r="Q305" s="176"/>
      <c r="R305" s="177" t="n">
        <f aca="false">SUM(R306:R308)</f>
        <v>0.00051</v>
      </c>
      <c r="S305" s="176"/>
      <c r="T305" s="178" t="n">
        <f aca="false">SUM(T306:T308)</f>
        <v>0</v>
      </c>
      <c r="AR305" s="171" t="s">
        <v>82</v>
      </c>
      <c r="AT305" s="179" t="s">
        <v>72</v>
      </c>
      <c r="AU305" s="179" t="s">
        <v>23</v>
      </c>
      <c r="AY305" s="171" t="s">
        <v>176</v>
      </c>
      <c r="BK305" s="180" t="n">
        <f aca="false">SUM(BK306:BK308)</f>
        <v>0</v>
      </c>
    </row>
    <row r="306" s="30" customFormat="true" ht="22.5" hidden="false" customHeight="true" outlineLevel="0" collapsed="false">
      <c r="B306" s="184"/>
      <c r="C306" s="185" t="s">
        <v>696</v>
      </c>
      <c r="D306" s="185" t="s">
        <v>179</v>
      </c>
      <c r="E306" s="186" t="s">
        <v>835</v>
      </c>
      <c r="F306" s="187" t="s">
        <v>836</v>
      </c>
      <c r="G306" s="188" t="s">
        <v>206</v>
      </c>
      <c r="H306" s="189" t="n">
        <v>1</v>
      </c>
      <c r="I306" s="190"/>
      <c r="J306" s="191" t="n">
        <f aca="false">ROUND(I306*H306,2)</f>
        <v>0</v>
      </c>
      <c r="K306" s="187" t="s">
        <v>183</v>
      </c>
      <c r="L306" s="31"/>
      <c r="M306" s="192"/>
      <c r="N306" s="193" t="s">
        <v>44</v>
      </c>
      <c r="O306" s="32"/>
      <c r="P306" s="194" t="n">
        <f aca="false">O306*H306</f>
        <v>0</v>
      </c>
      <c r="Q306" s="194" t="n">
        <v>0.00051</v>
      </c>
      <c r="R306" s="194" t="n">
        <f aca="false">Q306*H306</f>
        <v>0.00051</v>
      </c>
      <c r="S306" s="194" t="n">
        <v>0</v>
      </c>
      <c r="T306" s="195" t="n">
        <f aca="false">S306*H306</f>
        <v>0</v>
      </c>
      <c r="AR306" s="11" t="s">
        <v>120</v>
      </c>
      <c r="AT306" s="11" t="s">
        <v>179</v>
      </c>
      <c r="AU306" s="11" t="s">
        <v>82</v>
      </c>
      <c r="AY306" s="11" t="s">
        <v>176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120</v>
      </c>
      <c r="BM306" s="11" t="s">
        <v>837</v>
      </c>
    </row>
    <row r="307" s="30" customFormat="true" ht="30" hidden="false" customHeight="true" outlineLevel="0" collapsed="false">
      <c r="B307" s="31"/>
      <c r="D307" s="197" t="s">
        <v>186</v>
      </c>
      <c r="F307" s="198" t="s">
        <v>838</v>
      </c>
      <c r="I307" s="155"/>
      <c r="L307" s="31"/>
      <c r="M307" s="199"/>
      <c r="N307" s="32"/>
      <c r="O307" s="32"/>
      <c r="P307" s="32"/>
      <c r="Q307" s="32"/>
      <c r="R307" s="32"/>
      <c r="S307" s="32"/>
      <c r="T307" s="71"/>
      <c r="AT307" s="11" t="s">
        <v>186</v>
      </c>
      <c r="AU307" s="11" t="s">
        <v>82</v>
      </c>
    </row>
    <row r="308" s="200" customFormat="true" ht="22.5" hidden="false" customHeight="true" outlineLevel="0" collapsed="false">
      <c r="B308" s="201"/>
      <c r="D308" s="197" t="s">
        <v>188</v>
      </c>
      <c r="E308" s="210"/>
      <c r="F308" s="211" t="s">
        <v>839</v>
      </c>
      <c r="H308" s="212" t="n">
        <v>1</v>
      </c>
      <c r="I308" s="206"/>
      <c r="L308" s="201"/>
      <c r="M308" s="207"/>
      <c r="N308" s="208"/>
      <c r="O308" s="208"/>
      <c r="P308" s="208"/>
      <c r="Q308" s="208"/>
      <c r="R308" s="208"/>
      <c r="S308" s="208"/>
      <c r="T308" s="209"/>
      <c r="AT308" s="210" t="s">
        <v>188</v>
      </c>
      <c r="AU308" s="210" t="s">
        <v>82</v>
      </c>
      <c r="AV308" s="200" t="s">
        <v>82</v>
      </c>
      <c r="AW308" s="200" t="s">
        <v>190</v>
      </c>
      <c r="AX308" s="200" t="s">
        <v>23</v>
      </c>
      <c r="AY308" s="210" t="s">
        <v>176</v>
      </c>
    </row>
    <row r="309" s="169" customFormat="true" ht="29.85" hidden="false" customHeight="true" outlineLevel="0" collapsed="false">
      <c r="B309" s="170"/>
      <c r="D309" s="181" t="s">
        <v>72</v>
      </c>
      <c r="E309" s="182" t="s">
        <v>768</v>
      </c>
      <c r="F309" s="182" t="s">
        <v>769</v>
      </c>
      <c r="I309" s="173"/>
      <c r="J309" s="183" t="n">
        <f aca="false">BK309</f>
        <v>0</v>
      </c>
      <c r="L309" s="170"/>
      <c r="M309" s="175"/>
      <c r="N309" s="176"/>
      <c r="O309" s="176"/>
      <c r="P309" s="177" t="n">
        <f aca="false">SUM(P310:P316)</f>
        <v>0</v>
      </c>
      <c r="Q309" s="176"/>
      <c r="R309" s="177" t="n">
        <f aca="false">SUM(R310:R316)</f>
        <v>0.085596</v>
      </c>
      <c r="S309" s="176"/>
      <c r="T309" s="178" t="n">
        <f aca="false">SUM(T310:T316)</f>
        <v>0</v>
      </c>
      <c r="AR309" s="171" t="s">
        <v>82</v>
      </c>
      <c r="AT309" s="179" t="s">
        <v>72</v>
      </c>
      <c r="AU309" s="179" t="s">
        <v>23</v>
      </c>
      <c r="AY309" s="171" t="s">
        <v>176</v>
      </c>
      <c r="BK309" s="180" t="n">
        <f aca="false">SUM(BK310:BK316)</f>
        <v>0</v>
      </c>
    </row>
    <row r="310" s="30" customFormat="true" ht="31.5" hidden="false" customHeight="true" outlineLevel="0" collapsed="false">
      <c r="B310" s="184"/>
      <c r="C310" s="185" t="s">
        <v>701</v>
      </c>
      <c r="D310" s="185" t="s">
        <v>179</v>
      </c>
      <c r="E310" s="186" t="s">
        <v>771</v>
      </c>
      <c r="F310" s="187" t="s">
        <v>772</v>
      </c>
      <c r="G310" s="188" t="s">
        <v>206</v>
      </c>
      <c r="H310" s="189" t="n">
        <v>203.8</v>
      </c>
      <c r="I310" s="190"/>
      <c r="J310" s="191" t="n">
        <f aca="false">ROUND(I310*H310,2)</f>
        <v>0</v>
      </c>
      <c r="K310" s="187" t="s">
        <v>183</v>
      </c>
      <c r="L310" s="31"/>
      <c r="M310" s="192"/>
      <c r="N310" s="193" t="s">
        <v>44</v>
      </c>
      <c r="O310" s="32"/>
      <c r="P310" s="194" t="n">
        <f aca="false">O310*H310</f>
        <v>0</v>
      </c>
      <c r="Q310" s="194" t="n">
        <v>0.00042</v>
      </c>
      <c r="R310" s="194" t="n">
        <f aca="false">Q310*H310</f>
        <v>0.085596</v>
      </c>
      <c r="S310" s="194" t="n">
        <v>0</v>
      </c>
      <c r="T310" s="195" t="n">
        <f aca="false">S310*H310</f>
        <v>0</v>
      </c>
      <c r="AR310" s="11" t="s">
        <v>120</v>
      </c>
      <c r="AT310" s="11" t="s">
        <v>179</v>
      </c>
      <c r="AU310" s="11" t="s">
        <v>82</v>
      </c>
      <c r="AY310" s="11" t="s">
        <v>176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20</v>
      </c>
      <c r="BM310" s="11" t="s">
        <v>773</v>
      </c>
    </row>
    <row r="311" s="30" customFormat="true" ht="30" hidden="false" customHeight="true" outlineLevel="0" collapsed="false">
      <c r="B311" s="31"/>
      <c r="D311" s="197" t="s">
        <v>186</v>
      </c>
      <c r="F311" s="198" t="s">
        <v>774</v>
      </c>
      <c r="I311" s="155"/>
      <c r="L311" s="31"/>
      <c r="M311" s="199"/>
      <c r="N311" s="32"/>
      <c r="O311" s="32"/>
      <c r="P311" s="32"/>
      <c r="Q311" s="32"/>
      <c r="R311" s="32"/>
      <c r="S311" s="32"/>
      <c r="T311" s="71"/>
      <c r="AT311" s="11" t="s">
        <v>186</v>
      </c>
      <c r="AU311" s="11" t="s">
        <v>82</v>
      </c>
    </row>
    <row r="312" s="200" customFormat="true" ht="22.5" hidden="false" customHeight="true" outlineLevel="0" collapsed="false">
      <c r="B312" s="201"/>
      <c r="D312" s="197" t="s">
        <v>188</v>
      </c>
      <c r="E312" s="210"/>
      <c r="F312" s="211" t="s">
        <v>840</v>
      </c>
      <c r="H312" s="212" t="n">
        <v>89.3</v>
      </c>
      <c r="I312" s="206"/>
      <c r="L312" s="201"/>
      <c r="M312" s="207"/>
      <c r="N312" s="208"/>
      <c r="O312" s="208"/>
      <c r="P312" s="208"/>
      <c r="Q312" s="208"/>
      <c r="R312" s="208"/>
      <c r="S312" s="208"/>
      <c r="T312" s="209"/>
      <c r="AT312" s="210" t="s">
        <v>188</v>
      </c>
      <c r="AU312" s="210" t="s">
        <v>82</v>
      </c>
      <c r="AV312" s="200" t="s">
        <v>82</v>
      </c>
      <c r="AW312" s="200" t="s">
        <v>190</v>
      </c>
      <c r="AX312" s="200" t="s">
        <v>73</v>
      </c>
      <c r="AY312" s="210" t="s">
        <v>176</v>
      </c>
    </row>
    <row r="313" s="200" customFormat="true" ht="22.5" hidden="false" customHeight="true" outlineLevel="0" collapsed="false">
      <c r="B313" s="201"/>
      <c r="D313" s="197" t="s">
        <v>188</v>
      </c>
      <c r="E313" s="210"/>
      <c r="F313" s="211" t="s">
        <v>841</v>
      </c>
      <c r="H313" s="212" t="n">
        <v>43.35</v>
      </c>
      <c r="I313" s="206"/>
      <c r="L313" s="201"/>
      <c r="M313" s="207"/>
      <c r="N313" s="208"/>
      <c r="O313" s="208"/>
      <c r="P313" s="208"/>
      <c r="Q313" s="208"/>
      <c r="R313" s="208"/>
      <c r="S313" s="208"/>
      <c r="T313" s="209"/>
      <c r="AT313" s="210" t="s">
        <v>188</v>
      </c>
      <c r="AU313" s="210" t="s">
        <v>82</v>
      </c>
      <c r="AV313" s="200" t="s">
        <v>82</v>
      </c>
      <c r="AW313" s="200" t="s">
        <v>190</v>
      </c>
      <c r="AX313" s="200" t="s">
        <v>73</v>
      </c>
      <c r="AY313" s="210" t="s">
        <v>176</v>
      </c>
    </row>
    <row r="314" s="200" customFormat="true" ht="22.5" hidden="false" customHeight="true" outlineLevel="0" collapsed="false">
      <c r="B314" s="201"/>
      <c r="D314" s="197" t="s">
        <v>188</v>
      </c>
      <c r="E314" s="210"/>
      <c r="F314" s="211" t="s">
        <v>842</v>
      </c>
      <c r="H314" s="212" t="n">
        <v>13.2</v>
      </c>
      <c r="I314" s="206"/>
      <c r="L314" s="201"/>
      <c r="M314" s="207"/>
      <c r="N314" s="208"/>
      <c r="O314" s="208"/>
      <c r="P314" s="208"/>
      <c r="Q314" s="208"/>
      <c r="R314" s="208"/>
      <c r="S314" s="208"/>
      <c r="T314" s="209"/>
      <c r="AT314" s="210" t="s">
        <v>188</v>
      </c>
      <c r="AU314" s="210" t="s">
        <v>82</v>
      </c>
      <c r="AV314" s="200" t="s">
        <v>82</v>
      </c>
      <c r="AW314" s="200" t="s">
        <v>190</v>
      </c>
      <c r="AX314" s="200" t="s">
        <v>73</v>
      </c>
      <c r="AY314" s="210" t="s">
        <v>176</v>
      </c>
    </row>
    <row r="315" s="200" customFormat="true" ht="22.5" hidden="false" customHeight="true" outlineLevel="0" collapsed="false">
      <c r="B315" s="201"/>
      <c r="D315" s="197" t="s">
        <v>188</v>
      </c>
      <c r="E315" s="210"/>
      <c r="F315" s="211" t="s">
        <v>843</v>
      </c>
      <c r="H315" s="212" t="n">
        <v>57.95</v>
      </c>
      <c r="I315" s="206"/>
      <c r="L315" s="201"/>
      <c r="M315" s="207"/>
      <c r="N315" s="208"/>
      <c r="O315" s="208"/>
      <c r="P315" s="208"/>
      <c r="Q315" s="208"/>
      <c r="R315" s="208"/>
      <c r="S315" s="208"/>
      <c r="T315" s="209"/>
      <c r="AT315" s="210" t="s">
        <v>188</v>
      </c>
      <c r="AU315" s="210" t="s">
        <v>82</v>
      </c>
      <c r="AV315" s="200" t="s">
        <v>82</v>
      </c>
      <c r="AW315" s="200" t="s">
        <v>190</v>
      </c>
      <c r="AX315" s="200" t="s">
        <v>73</v>
      </c>
      <c r="AY315" s="210" t="s">
        <v>176</v>
      </c>
    </row>
    <row r="316" s="213" customFormat="true" ht="22.5" hidden="false" customHeight="true" outlineLevel="0" collapsed="false">
      <c r="B316" s="214"/>
      <c r="D316" s="197" t="s">
        <v>188</v>
      </c>
      <c r="E316" s="222"/>
      <c r="F316" s="231" t="s">
        <v>209</v>
      </c>
      <c r="H316" s="232" t="n">
        <v>203.8</v>
      </c>
      <c r="I316" s="218"/>
      <c r="L316" s="214"/>
      <c r="M316" s="219"/>
      <c r="N316" s="220"/>
      <c r="O316" s="220"/>
      <c r="P316" s="220"/>
      <c r="Q316" s="220"/>
      <c r="R316" s="220"/>
      <c r="S316" s="220"/>
      <c r="T316" s="221"/>
      <c r="AT316" s="222" t="s">
        <v>188</v>
      </c>
      <c r="AU316" s="222" t="s">
        <v>82</v>
      </c>
      <c r="AV316" s="213" t="s">
        <v>184</v>
      </c>
      <c r="AW316" s="213" t="s">
        <v>190</v>
      </c>
      <c r="AX316" s="213" t="s">
        <v>23</v>
      </c>
      <c r="AY316" s="222" t="s">
        <v>176</v>
      </c>
    </row>
    <row r="317" s="169" customFormat="true" ht="37.35" hidden="false" customHeight="true" outlineLevel="0" collapsed="false">
      <c r="B317" s="170"/>
      <c r="D317" s="171" t="s">
        <v>72</v>
      </c>
      <c r="E317" s="172" t="s">
        <v>303</v>
      </c>
      <c r="F317" s="172" t="s">
        <v>779</v>
      </c>
      <c r="I317" s="173"/>
      <c r="J317" s="174" t="n">
        <f aca="false">BK317</f>
        <v>0</v>
      </c>
      <c r="L317" s="170"/>
      <c r="M317" s="175"/>
      <c r="N317" s="176"/>
      <c r="O317" s="176"/>
      <c r="P317" s="177" t="n">
        <f aca="false">P318</f>
        <v>0</v>
      </c>
      <c r="Q317" s="176"/>
      <c r="R317" s="177" t="n">
        <f aca="false">R318</f>
        <v>0</v>
      </c>
      <c r="S317" s="176"/>
      <c r="T317" s="178" t="n">
        <f aca="false">T318</f>
        <v>0</v>
      </c>
      <c r="AR317" s="171" t="s">
        <v>177</v>
      </c>
      <c r="AT317" s="179" t="s">
        <v>72</v>
      </c>
      <c r="AU317" s="179" t="s">
        <v>73</v>
      </c>
      <c r="AY317" s="171" t="s">
        <v>176</v>
      </c>
      <c r="BK317" s="180" t="n">
        <f aca="false">BK318</f>
        <v>0</v>
      </c>
    </row>
    <row r="318" s="169" customFormat="true" ht="19.9" hidden="false" customHeight="true" outlineLevel="0" collapsed="false">
      <c r="B318" s="170"/>
      <c r="D318" s="181" t="s">
        <v>72</v>
      </c>
      <c r="E318" s="182" t="s">
        <v>780</v>
      </c>
      <c r="F318" s="182" t="s">
        <v>781</v>
      </c>
      <c r="I318" s="173"/>
      <c r="J318" s="183" t="n">
        <f aca="false">BK318</f>
        <v>0</v>
      </c>
      <c r="L318" s="170"/>
      <c r="M318" s="175"/>
      <c r="N318" s="176"/>
      <c r="O318" s="176"/>
      <c r="P318" s="177" t="n">
        <f aca="false">SUM(P319:P321)</f>
        <v>0</v>
      </c>
      <c r="Q318" s="176"/>
      <c r="R318" s="177" t="n">
        <f aca="false">SUM(R319:R321)</f>
        <v>0</v>
      </c>
      <c r="S318" s="176"/>
      <c r="T318" s="178" t="n">
        <f aca="false">SUM(T319:T321)</f>
        <v>0</v>
      </c>
      <c r="AR318" s="171" t="s">
        <v>177</v>
      </c>
      <c r="AT318" s="179" t="s">
        <v>72</v>
      </c>
      <c r="AU318" s="179" t="s">
        <v>23</v>
      </c>
      <c r="AY318" s="171" t="s">
        <v>176</v>
      </c>
      <c r="BK318" s="180" t="n">
        <f aca="false">SUM(BK319:BK321)</f>
        <v>0</v>
      </c>
    </row>
    <row r="319" s="30" customFormat="true" ht="22.5" hidden="false" customHeight="true" outlineLevel="0" collapsed="false">
      <c r="B319" s="184"/>
      <c r="C319" s="185" t="s">
        <v>705</v>
      </c>
      <c r="D319" s="185" t="s">
        <v>179</v>
      </c>
      <c r="E319" s="186" t="s">
        <v>783</v>
      </c>
      <c r="F319" s="187" t="s">
        <v>784</v>
      </c>
      <c r="G319" s="188" t="s">
        <v>447</v>
      </c>
      <c r="H319" s="189" t="n">
        <v>1</v>
      </c>
      <c r="I319" s="190"/>
      <c r="J319" s="191" t="n">
        <f aca="false">ROUND(I319*H319,2)</f>
        <v>0</v>
      </c>
      <c r="K319" s="187"/>
      <c r="L319" s="31"/>
      <c r="M319" s="192"/>
      <c r="N319" s="193" t="s">
        <v>44</v>
      </c>
      <c r="O319" s="32"/>
      <c r="P319" s="194" t="n">
        <f aca="false">O319*H319</f>
        <v>0</v>
      </c>
      <c r="Q319" s="194" t="n">
        <v>0</v>
      </c>
      <c r="R319" s="194" t="n">
        <f aca="false">Q319*H319</f>
        <v>0</v>
      </c>
      <c r="S319" s="194" t="n">
        <v>0</v>
      </c>
      <c r="T319" s="195" t="n">
        <f aca="false">S319*H319</f>
        <v>0</v>
      </c>
      <c r="AR319" s="11" t="s">
        <v>504</v>
      </c>
      <c r="AT319" s="11" t="s">
        <v>179</v>
      </c>
      <c r="AU319" s="11" t="s">
        <v>82</v>
      </c>
      <c r="AY319" s="11" t="s">
        <v>176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3</v>
      </c>
      <c r="BK319" s="196" t="n">
        <f aca="false">ROUND(I319*H319,2)</f>
        <v>0</v>
      </c>
      <c r="BL319" s="11" t="s">
        <v>504</v>
      </c>
      <c r="BM319" s="11" t="s">
        <v>785</v>
      </c>
    </row>
    <row r="320" s="30" customFormat="true" ht="22.5" hidden="false" customHeight="true" outlineLevel="0" collapsed="false">
      <c r="B320" s="184"/>
      <c r="C320" s="185" t="s">
        <v>709</v>
      </c>
      <c r="D320" s="185" t="s">
        <v>179</v>
      </c>
      <c r="E320" s="186" t="s">
        <v>791</v>
      </c>
      <c r="F320" s="187" t="s">
        <v>792</v>
      </c>
      <c r="G320" s="188" t="s">
        <v>447</v>
      </c>
      <c r="H320" s="189" t="n">
        <v>1</v>
      </c>
      <c r="I320" s="190"/>
      <c r="J320" s="191" t="n">
        <f aca="false">ROUND(I320*H320,2)</f>
        <v>0</v>
      </c>
      <c r="K320" s="187"/>
      <c r="L320" s="31"/>
      <c r="M320" s="192"/>
      <c r="N320" s="193" t="s">
        <v>44</v>
      </c>
      <c r="O320" s="32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504</v>
      </c>
      <c r="AT320" s="11" t="s">
        <v>179</v>
      </c>
      <c r="AU320" s="11" t="s">
        <v>82</v>
      </c>
      <c r="AY320" s="11" t="s">
        <v>176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504</v>
      </c>
      <c r="BM320" s="11" t="s">
        <v>844</v>
      </c>
    </row>
    <row r="321" s="30" customFormat="true" ht="22.5" hidden="false" customHeight="true" outlineLevel="0" collapsed="false">
      <c r="B321" s="31"/>
      <c r="D321" s="197" t="s">
        <v>186</v>
      </c>
      <c r="F321" s="198" t="s">
        <v>792</v>
      </c>
      <c r="I321" s="155"/>
      <c r="L321" s="31"/>
      <c r="M321" s="251"/>
      <c r="N321" s="247"/>
      <c r="O321" s="247"/>
      <c r="P321" s="247"/>
      <c r="Q321" s="247"/>
      <c r="R321" s="247"/>
      <c r="S321" s="247"/>
      <c r="T321" s="252"/>
      <c r="AT321" s="11" t="s">
        <v>186</v>
      </c>
      <c r="AU321" s="11" t="s">
        <v>82</v>
      </c>
    </row>
    <row r="322" s="30" customFormat="true" ht="6.95" hidden="false" customHeight="true" outlineLevel="0" collapsed="false">
      <c r="B322" s="52"/>
      <c r="C322" s="53"/>
      <c r="D322" s="53"/>
      <c r="E322" s="53"/>
      <c r="F322" s="53"/>
      <c r="G322" s="53"/>
      <c r="H322" s="53"/>
      <c r="I322" s="132"/>
      <c r="J322" s="53"/>
      <c r="K322" s="53"/>
      <c r="L322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  <c r="AZ2" s="11" t="s">
        <v>794</v>
      </c>
      <c r="BA2" s="11" t="s">
        <v>794</v>
      </c>
      <c r="BB2" s="11"/>
      <c r="BC2" s="11" t="s">
        <v>795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  <c r="AZ3" s="11" t="s">
        <v>845</v>
      </c>
      <c r="BA3" s="11" t="s">
        <v>845</v>
      </c>
      <c r="BB3" s="11"/>
      <c r="BC3" s="11" t="s">
        <v>795</v>
      </c>
      <c r="BD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4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7:BE270),2)</f>
        <v>0</v>
      </c>
      <c r="G30" s="32"/>
      <c r="H30" s="32"/>
      <c r="I30" s="127" t="n">
        <v>0.21</v>
      </c>
      <c r="J30" s="126" t="n">
        <f aca="false">ROUND(ROUND((SUM(BE97:BE27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7:BF270),2)</f>
        <v>0</v>
      </c>
      <c r="G31" s="32"/>
      <c r="H31" s="32"/>
      <c r="I31" s="127" t="n">
        <v>0.15</v>
      </c>
      <c r="J31" s="126" t="n">
        <f aca="false">ROUND(ROUND((SUM(BF97:BF27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7:BG27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7:BH27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7:BI27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4 - 04-UBYTOVACÍ BUŇKA B12 VČ ÚPRAVY SOC ZAŘ A DLAŽB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7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8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99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08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2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35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38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39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46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65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185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12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16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19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4</v>
      </c>
      <c r="E71" s="151"/>
      <c r="F71" s="151"/>
      <c r="G71" s="151"/>
      <c r="H71" s="151"/>
      <c r="I71" s="152"/>
      <c r="J71" s="153" t="n">
        <f aca="false">J223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5</v>
      </c>
      <c r="E72" s="151"/>
      <c r="F72" s="151"/>
      <c r="G72" s="151"/>
      <c r="H72" s="151"/>
      <c r="I72" s="152"/>
      <c r="J72" s="153" t="n">
        <f aca="false">J233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6</v>
      </c>
      <c r="E73" s="151"/>
      <c r="F73" s="151"/>
      <c r="G73" s="151"/>
      <c r="H73" s="151"/>
      <c r="I73" s="152"/>
      <c r="J73" s="153" t="n">
        <f aca="false">J237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797</v>
      </c>
      <c r="E74" s="151"/>
      <c r="F74" s="151"/>
      <c r="G74" s="151"/>
      <c r="H74" s="151"/>
      <c r="I74" s="152"/>
      <c r="J74" s="153" t="n">
        <f aca="false">J254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57</v>
      </c>
      <c r="E75" s="151"/>
      <c r="F75" s="151"/>
      <c r="G75" s="151"/>
      <c r="H75" s="151"/>
      <c r="I75" s="152"/>
      <c r="J75" s="153" t="n">
        <f aca="false">J258</f>
        <v>0</v>
      </c>
      <c r="K75" s="154"/>
    </row>
    <row r="76" s="139" customFormat="true" ht="24.95" hidden="false" customHeight="true" outlineLevel="0" collapsed="false">
      <c r="B76" s="140"/>
      <c r="C76" s="141"/>
      <c r="D76" s="142" t="s">
        <v>158</v>
      </c>
      <c r="E76" s="143"/>
      <c r="F76" s="143"/>
      <c r="G76" s="143"/>
      <c r="H76" s="143"/>
      <c r="I76" s="144"/>
      <c r="J76" s="145" t="n">
        <f aca="false">J266</f>
        <v>0</v>
      </c>
      <c r="K76" s="146"/>
    </row>
    <row r="77" s="147" customFormat="true" ht="19.9" hidden="false" customHeight="true" outlineLevel="0" collapsed="false">
      <c r="B77" s="148"/>
      <c r="C77" s="149"/>
      <c r="D77" s="150" t="s">
        <v>159</v>
      </c>
      <c r="E77" s="151"/>
      <c r="F77" s="151"/>
      <c r="G77" s="151"/>
      <c r="H77" s="151"/>
      <c r="I77" s="152"/>
      <c r="J77" s="153" t="n">
        <f aca="false">J267</f>
        <v>0</v>
      </c>
      <c r="K77" s="154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14"/>
      <c r="J78" s="32"/>
      <c r="K78" s="36"/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32"/>
      <c r="J79" s="53"/>
      <c r="K79" s="54"/>
    </row>
    <row r="83" s="30" customFormat="true" ht="6.95" hidden="false" customHeight="true" outlineLevel="0" collapsed="false">
      <c r="B83" s="55"/>
      <c r="C83" s="56"/>
      <c r="D83" s="56"/>
      <c r="E83" s="56"/>
      <c r="F83" s="56"/>
      <c r="G83" s="56"/>
      <c r="H83" s="56"/>
      <c r="I83" s="133"/>
      <c r="J83" s="56"/>
      <c r="K83" s="56"/>
      <c r="L83" s="31"/>
    </row>
    <row r="84" s="30" customFormat="true" ht="36.95" hidden="false" customHeight="true" outlineLevel="0" collapsed="false">
      <c r="B84" s="31"/>
      <c r="C84" s="57" t="s">
        <v>160</v>
      </c>
      <c r="I84" s="155"/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4.45" hidden="false" customHeight="true" outlineLevel="0" collapsed="false">
      <c r="B86" s="31"/>
      <c r="C86" s="60" t="s">
        <v>18</v>
      </c>
      <c r="I86" s="155"/>
      <c r="L86" s="31"/>
    </row>
    <row r="87" s="30" customFormat="true" ht="22.5" hidden="false" customHeight="true" outlineLevel="0" collapsed="false">
      <c r="B87" s="31"/>
      <c r="E87" s="113" t="str">
        <f aca="false">E7</f>
        <v>STAVEBNÍ OPRAVY A ÚDRŽBA-3.ČÁST ČP162 UL DĚLNICKÁ TU-DOMOV PRO SENIORY</v>
      </c>
      <c r="F87" s="113"/>
      <c r="G87" s="113"/>
      <c r="H87" s="113"/>
      <c r="I87" s="155"/>
      <c r="L87" s="31"/>
    </row>
    <row r="88" s="30" customFormat="true" ht="14.45" hidden="false" customHeight="true" outlineLevel="0" collapsed="false">
      <c r="B88" s="31"/>
      <c r="C88" s="60" t="s">
        <v>132</v>
      </c>
      <c r="I88" s="155"/>
      <c r="L88" s="31"/>
    </row>
    <row r="89" s="30" customFormat="true" ht="23.25" hidden="false" customHeight="true" outlineLevel="0" collapsed="false">
      <c r="B89" s="31"/>
      <c r="E89" s="64" t="str">
        <f aca="false">E9</f>
        <v>04 - 04-UBYTOVACÍ BUŇKA B12 VČ ÚPRAVY SOC ZAŘ A DLAŽBY</v>
      </c>
      <c r="F89" s="64"/>
      <c r="G89" s="64"/>
      <c r="H89" s="64"/>
      <c r="I89" s="155"/>
      <c r="L89" s="31"/>
    </row>
    <row r="90" s="30" customFormat="true" ht="6.95" hidden="false" customHeight="true" outlineLevel="0" collapsed="false">
      <c r="B90" s="31"/>
      <c r="I90" s="155"/>
      <c r="L90" s="31"/>
    </row>
    <row r="91" s="30" customFormat="true" ht="18" hidden="false" customHeight="true" outlineLevel="0" collapsed="false">
      <c r="B91" s="31"/>
      <c r="C91" s="60" t="s">
        <v>24</v>
      </c>
      <c r="F91" s="156" t="str">
        <f aca="false">F12</f>
        <v>TRUTNOV</v>
      </c>
      <c r="I91" s="157" t="s">
        <v>26</v>
      </c>
      <c r="J91" s="158" t="str">
        <f aca="false">IF(J12="","",J12)</f>
        <v>18. 3. 2016</v>
      </c>
      <c r="L91" s="31"/>
    </row>
    <row r="92" s="30" customFormat="true" ht="6.95" hidden="false" customHeight="true" outlineLevel="0" collapsed="false">
      <c r="B92" s="31"/>
      <c r="I92" s="155"/>
      <c r="L92" s="31"/>
    </row>
    <row r="93" s="30" customFormat="true" ht="15" hidden="false" customHeight="false" outlineLevel="0" collapsed="false">
      <c r="B93" s="31"/>
      <c r="C93" s="60" t="s">
        <v>30</v>
      </c>
      <c r="F93" s="156" t="str">
        <f aca="false">E15</f>
        <v>DOMOV PRO SENIORY TRUTNOV</v>
      </c>
      <c r="I93" s="157" t="s">
        <v>36</v>
      </c>
      <c r="J93" s="156" t="str">
        <f aca="false">E21</f>
        <v>DRUPOS TRUTNOV-MILAN FALTA</v>
      </c>
      <c r="L93" s="31"/>
    </row>
    <row r="94" s="30" customFormat="true" ht="14.45" hidden="false" customHeight="true" outlineLevel="0" collapsed="false">
      <c r="B94" s="31"/>
      <c r="C94" s="60" t="s">
        <v>34</v>
      </c>
      <c r="F94" s="156" t="str">
        <f aca="false">IF(E18="","",E18)</f>
        <v/>
      </c>
      <c r="I94" s="155"/>
      <c r="L94" s="31"/>
    </row>
    <row r="95" s="30" customFormat="true" ht="10.35" hidden="false" customHeight="true" outlineLevel="0" collapsed="false">
      <c r="B95" s="31"/>
      <c r="I95" s="155"/>
      <c r="L95" s="31"/>
    </row>
    <row r="96" s="159" customFormat="true" ht="29.25" hidden="false" customHeight="true" outlineLevel="0" collapsed="false">
      <c r="B96" s="160"/>
      <c r="C96" s="161" t="s">
        <v>161</v>
      </c>
      <c r="D96" s="162" t="s">
        <v>58</v>
      </c>
      <c r="E96" s="162" t="s">
        <v>54</v>
      </c>
      <c r="F96" s="162" t="s">
        <v>162</v>
      </c>
      <c r="G96" s="162" t="s">
        <v>163</v>
      </c>
      <c r="H96" s="162" t="s">
        <v>164</v>
      </c>
      <c r="I96" s="163" t="s">
        <v>165</v>
      </c>
      <c r="J96" s="162" t="s">
        <v>136</v>
      </c>
      <c r="K96" s="164" t="s">
        <v>166</v>
      </c>
      <c r="L96" s="160"/>
      <c r="M96" s="76" t="s">
        <v>167</v>
      </c>
      <c r="N96" s="77" t="s">
        <v>43</v>
      </c>
      <c r="O96" s="77" t="s">
        <v>168</v>
      </c>
      <c r="P96" s="77" t="s">
        <v>169</v>
      </c>
      <c r="Q96" s="77" t="s">
        <v>170</v>
      </c>
      <c r="R96" s="77" t="s">
        <v>171</v>
      </c>
      <c r="S96" s="77" t="s">
        <v>172</v>
      </c>
      <c r="T96" s="78" t="s">
        <v>173</v>
      </c>
    </row>
    <row r="97" s="30" customFormat="true" ht="29.25" hidden="false" customHeight="true" outlineLevel="0" collapsed="false">
      <c r="B97" s="31"/>
      <c r="C97" s="80" t="s">
        <v>137</v>
      </c>
      <c r="I97" s="155"/>
      <c r="J97" s="165" t="n">
        <f aca="false">BK97</f>
        <v>0</v>
      </c>
      <c r="L97" s="31"/>
      <c r="M97" s="79"/>
      <c r="N97" s="69"/>
      <c r="O97" s="69"/>
      <c r="P97" s="166" t="n">
        <f aca="false">P98+P138+P266</f>
        <v>0</v>
      </c>
      <c r="Q97" s="69"/>
      <c r="R97" s="166" t="n">
        <f aca="false">R98+R138+R266</f>
        <v>0.90565636</v>
      </c>
      <c r="S97" s="69"/>
      <c r="T97" s="167" t="n">
        <f aca="false">T98+T138+T266</f>
        <v>1.76262</v>
      </c>
      <c r="AT97" s="11" t="s">
        <v>72</v>
      </c>
      <c r="AU97" s="11" t="s">
        <v>138</v>
      </c>
      <c r="BK97" s="168" t="n">
        <f aca="false">BK98+BK138+BK266</f>
        <v>0</v>
      </c>
    </row>
    <row r="98" s="169" customFormat="true" ht="37.35" hidden="false" customHeight="true" outlineLevel="0" collapsed="false">
      <c r="B98" s="170"/>
      <c r="D98" s="171" t="s">
        <v>72</v>
      </c>
      <c r="E98" s="172" t="s">
        <v>174</v>
      </c>
      <c r="F98" s="172" t="s">
        <v>175</v>
      </c>
      <c r="I98" s="173"/>
      <c r="J98" s="174" t="n">
        <f aca="false">BK98</f>
        <v>0</v>
      </c>
      <c r="L98" s="170"/>
      <c r="M98" s="175"/>
      <c r="N98" s="176"/>
      <c r="O98" s="176"/>
      <c r="P98" s="177" t="n">
        <f aca="false">P99+P103+P108+P129+P135</f>
        <v>0</v>
      </c>
      <c r="Q98" s="176"/>
      <c r="R98" s="177" t="n">
        <f aca="false">R99+R103+R108+R129+R135</f>
        <v>0.269559715</v>
      </c>
      <c r="S98" s="176"/>
      <c r="T98" s="178" t="n">
        <f aca="false">T99+T103+T108+T129+T135</f>
        <v>1.71309</v>
      </c>
      <c r="AR98" s="171" t="s">
        <v>23</v>
      </c>
      <c r="AT98" s="179" t="s">
        <v>72</v>
      </c>
      <c r="AU98" s="179" t="s">
        <v>73</v>
      </c>
      <c r="AY98" s="171" t="s">
        <v>176</v>
      </c>
      <c r="BK98" s="180" t="n">
        <f aca="false">BK99+BK103+BK108+BK129+BK135</f>
        <v>0</v>
      </c>
    </row>
    <row r="99" s="169" customFormat="true" ht="19.9" hidden="false" customHeight="true" outlineLevel="0" collapsed="false">
      <c r="B99" s="170"/>
      <c r="D99" s="181" t="s">
        <v>72</v>
      </c>
      <c r="E99" s="182" t="s">
        <v>177</v>
      </c>
      <c r="F99" s="182" t="s">
        <v>178</v>
      </c>
      <c r="I99" s="173"/>
      <c r="J99" s="183" t="n">
        <f aca="false">BK99</f>
        <v>0</v>
      </c>
      <c r="L99" s="170"/>
      <c r="M99" s="175"/>
      <c r="N99" s="176"/>
      <c r="O99" s="176"/>
      <c r="P99" s="177" t="n">
        <f aca="false">SUM(P100:P102)</f>
        <v>0</v>
      </c>
      <c r="Q99" s="176"/>
      <c r="R99" s="177" t="n">
        <f aca="false">SUM(R100:R102)</f>
        <v>0.02361</v>
      </c>
      <c r="S99" s="176"/>
      <c r="T99" s="178" t="n">
        <f aca="false">SUM(T100:T102)</f>
        <v>0</v>
      </c>
      <c r="AR99" s="171" t="s">
        <v>23</v>
      </c>
      <c r="AT99" s="179" t="s">
        <v>72</v>
      </c>
      <c r="AU99" s="179" t="s">
        <v>23</v>
      </c>
      <c r="AY99" s="171" t="s">
        <v>176</v>
      </c>
      <c r="BK99" s="180" t="n">
        <f aca="false">SUM(BK100:BK102)</f>
        <v>0</v>
      </c>
    </row>
    <row r="100" s="30" customFormat="true" ht="22.5" hidden="false" customHeight="true" outlineLevel="0" collapsed="false">
      <c r="B100" s="184"/>
      <c r="C100" s="185" t="s">
        <v>23</v>
      </c>
      <c r="D100" s="185" t="s">
        <v>179</v>
      </c>
      <c r="E100" s="186" t="s">
        <v>191</v>
      </c>
      <c r="F100" s="187" t="s">
        <v>192</v>
      </c>
      <c r="G100" s="188" t="s">
        <v>182</v>
      </c>
      <c r="H100" s="189" t="n">
        <v>1</v>
      </c>
      <c r="I100" s="190"/>
      <c r="J100" s="191" t="n">
        <f aca="false">ROUND(I100*H100,2)</f>
        <v>0</v>
      </c>
      <c r="K100" s="187" t="s">
        <v>183</v>
      </c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.02361</v>
      </c>
      <c r="R100" s="194" t="n">
        <f aca="false">Q100*H100</f>
        <v>0.02361</v>
      </c>
      <c r="S100" s="194" t="n">
        <v>0</v>
      </c>
      <c r="T100" s="195" t="n">
        <f aca="false">S100*H100</f>
        <v>0</v>
      </c>
      <c r="AR100" s="11" t="s">
        <v>184</v>
      </c>
      <c r="AT100" s="11" t="s">
        <v>179</v>
      </c>
      <c r="AU100" s="11" t="s">
        <v>82</v>
      </c>
      <c r="AY100" s="11" t="s">
        <v>176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84</v>
      </c>
      <c r="BM100" s="11" t="s">
        <v>193</v>
      </c>
    </row>
    <row r="101" s="30" customFormat="true" ht="30" hidden="false" customHeight="true" outlineLevel="0" collapsed="false">
      <c r="B101" s="31"/>
      <c r="D101" s="197" t="s">
        <v>186</v>
      </c>
      <c r="F101" s="198" t="s">
        <v>194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86</v>
      </c>
      <c r="AU101" s="11" t="s">
        <v>82</v>
      </c>
    </row>
    <row r="102" s="200" customFormat="true" ht="22.5" hidden="false" customHeight="true" outlineLevel="0" collapsed="false">
      <c r="B102" s="201"/>
      <c r="D102" s="197" t="s">
        <v>188</v>
      </c>
      <c r="E102" s="210"/>
      <c r="F102" s="211" t="s">
        <v>195</v>
      </c>
      <c r="H102" s="212" t="n">
        <v>1</v>
      </c>
      <c r="I102" s="206"/>
      <c r="L102" s="201"/>
      <c r="M102" s="207"/>
      <c r="N102" s="208"/>
      <c r="O102" s="208"/>
      <c r="P102" s="208"/>
      <c r="Q102" s="208"/>
      <c r="R102" s="208"/>
      <c r="S102" s="208"/>
      <c r="T102" s="209"/>
      <c r="AT102" s="210" t="s">
        <v>188</v>
      </c>
      <c r="AU102" s="210" t="s">
        <v>82</v>
      </c>
      <c r="AV102" s="200" t="s">
        <v>82</v>
      </c>
      <c r="AW102" s="200" t="s">
        <v>190</v>
      </c>
      <c r="AX102" s="200" t="s">
        <v>23</v>
      </c>
      <c r="AY102" s="210" t="s">
        <v>176</v>
      </c>
    </row>
    <row r="103" s="169" customFormat="true" ht="29.85" hidden="false" customHeight="true" outlineLevel="0" collapsed="false">
      <c r="B103" s="170"/>
      <c r="D103" s="181" t="s">
        <v>72</v>
      </c>
      <c r="E103" s="182" t="s">
        <v>202</v>
      </c>
      <c r="F103" s="182" t="s">
        <v>203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07)</f>
        <v>0</v>
      </c>
      <c r="Q103" s="176"/>
      <c r="R103" s="177" t="n">
        <f aca="false">SUM(R104:R107)</f>
        <v>0.24410309</v>
      </c>
      <c r="S103" s="176"/>
      <c r="T103" s="178" t="n">
        <f aca="false">SUM(T104:T107)</f>
        <v>0</v>
      </c>
      <c r="AR103" s="171" t="s">
        <v>23</v>
      </c>
      <c r="AT103" s="179" t="s">
        <v>72</v>
      </c>
      <c r="AU103" s="179" t="s">
        <v>23</v>
      </c>
      <c r="AY103" s="171" t="s">
        <v>176</v>
      </c>
      <c r="BK103" s="180" t="n">
        <f aca="false">SUM(BK104:BK107)</f>
        <v>0</v>
      </c>
    </row>
    <row r="104" s="30" customFormat="true" ht="22.5" hidden="false" customHeight="true" outlineLevel="0" collapsed="false">
      <c r="B104" s="184"/>
      <c r="C104" s="185" t="s">
        <v>82</v>
      </c>
      <c r="D104" s="185" t="s">
        <v>179</v>
      </c>
      <c r="E104" s="186" t="s">
        <v>204</v>
      </c>
      <c r="F104" s="187" t="s">
        <v>205</v>
      </c>
      <c r="G104" s="188" t="s">
        <v>206</v>
      </c>
      <c r="H104" s="189" t="n">
        <v>15.82</v>
      </c>
      <c r="I104" s="190"/>
      <c r="J104" s="191" t="n">
        <f aca="false">ROUND(I104*H104,2)</f>
        <v>0</v>
      </c>
      <c r="K104" s="187"/>
      <c r="L104" s="31"/>
      <c r="M104" s="192"/>
      <c r="N104" s="193" t="s">
        <v>44</v>
      </c>
      <c r="O104" s="32"/>
      <c r="P104" s="194" t="n">
        <f aca="false">O104*H104</f>
        <v>0</v>
      </c>
      <c r="Q104" s="194" t="n">
        <v>0.0154</v>
      </c>
      <c r="R104" s="194" t="n">
        <f aca="false">Q104*H104</f>
        <v>0.243628</v>
      </c>
      <c r="S104" s="194" t="n">
        <v>0</v>
      </c>
      <c r="T104" s="195" t="n">
        <f aca="false">S104*H104</f>
        <v>0</v>
      </c>
      <c r="AR104" s="11" t="s">
        <v>184</v>
      </c>
      <c r="AT104" s="11" t="s">
        <v>179</v>
      </c>
      <c r="AU104" s="11" t="s">
        <v>82</v>
      </c>
      <c r="AY104" s="11" t="s">
        <v>17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4</v>
      </c>
      <c r="BM104" s="11" t="s">
        <v>207</v>
      </c>
    </row>
    <row r="105" s="200" customFormat="true" ht="22.5" hidden="false" customHeight="true" outlineLevel="0" collapsed="false">
      <c r="B105" s="201"/>
      <c r="D105" s="202" t="s">
        <v>188</v>
      </c>
      <c r="E105" s="203"/>
      <c r="F105" s="204" t="s">
        <v>845</v>
      </c>
      <c r="H105" s="205" t="n">
        <v>15.82</v>
      </c>
      <c r="I105" s="206"/>
      <c r="L105" s="201"/>
      <c r="M105" s="207"/>
      <c r="N105" s="208"/>
      <c r="O105" s="208"/>
      <c r="P105" s="208"/>
      <c r="Q105" s="208"/>
      <c r="R105" s="208"/>
      <c r="S105" s="208"/>
      <c r="T105" s="209"/>
      <c r="AT105" s="210" t="s">
        <v>188</v>
      </c>
      <c r="AU105" s="210" t="s">
        <v>82</v>
      </c>
      <c r="AV105" s="200" t="s">
        <v>82</v>
      </c>
      <c r="AW105" s="200" t="s">
        <v>190</v>
      </c>
      <c r="AX105" s="200" t="s">
        <v>23</v>
      </c>
      <c r="AY105" s="210" t="s">
        <v>176</v>
      </c>
    </row>
    <row r="106" s="30" customFormat="true" ht="22.5" hidden="false" customHeight="true" outlineLevel="0" collapsed="false">
      <c r="B106" s="184"/>
      <c r="C106" s="185" t="s">
        <v>177</v>
      </c>
      <c r="D106" s="185" t="s">
        <v>179</v>
      </c>
      <c r="E106" s="186" t="s">
        <v>216</v>
      </c>
      <c r="F106" s="187" t="s">
        <v>217</v>
      </c>
      <c r="G106" s="188" t="s">
        <v>206</v>
      </c>
      <c r="H106" s="189" t="n">
        <v>1.925</v>
      </c>
      <c r="I106" s="190"/>
      <c r="J106" s="191" t="n">
        <f aca="false">ROUND(I106*H106,2)</f>
        <v>0</v>
      </c>
      <c r="K106" s="187"/>
      <c r="L106" s="31"/>
      <c r="M106" s="192"/>
      <c r="N106" s="193" t="s">
        <v>44</v>
      </c>
      <c r="O106" s="32"/>
      <c r="P106" s="194" t="n">
        <f aca="false">O106*H106</f>
        <v>0</v>
      </c>
      <c r="Q106" s="194" t="n">
        <v>0.0002468</v>
      </c>
      <c r="R106" s="194" t="n">
        <f aca="false">Q106*H106</f>
        <v>0.00047509</v>
      </c>
      <c r="S106" s="194" t="n">
        <v>0</v>
      </c>
      <c r="T106" s="195" t="n">
        <f aca="false">S106*H106</f>
        <v>0</v>
      </c>
      <c r="AR106" s="11" t="s">
        <v>184</v>
      </c>
      <c r="AT106" s="11" t="s">
        <v>179</v>
      </c>
      <c r="AU106" s="11" t="s">
        <v>82</v>
      </c>
      <c r="AY106" s="11" t="s">
        <v>17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84</v>
      </c>
      <c r="BM106" s="11" t="s">
        <v>218</v>
      </c>
    </row>
    <row r="107" s="200" customFormat="true" ht="22.5" hidden="false" customHeight="true" outlineLevel="0" collapsed="false">
      <c r="B107" s="201"/>
      <c r="D107" s="197" t="s">
        <v>188</v>
      </c>
      <c r="E107" s="210"/>
      <c r="F107" s="211" t="s">
        <v>219</v>
      </c>
      <c r="H107" s="212" t="n">
        <v>1.925</v>
      </c>
      <c r="I107" s="206"/>
      <c r="L107" s="201"/>
      <c r="M107" s="207"/>
      <c r="N107" s="208"/>
      <c r="O107" s="208"/>
      <c r="P107" s="208"/>
      <c r="Q107" s="208"/>
      <c r="R107" s="208"/>
      <c r="S107" s="208"/>
      <c r="T107" s="209"/>
      <c r="AT107" s="210" t="s">
        <v>188</v>
      </c>
      <c r="AU107" s="210" t="s">
        <v>82</v>
      </c>
      <c r="AV107" s="200" t="s">
        <v>82</v>
      </c>
      <c r="AW107" s="200" t="s">
        <v>190</v>
      </c>
      <c r="AX107" s="200" t="s">
        <v>23</v>
      </c>
      <c r="AY107" s="210" t="s">
        <v>176</v>
      </c>
    </row>
    <row r="108" s="169" customFormat="true" ht="29.85" hidden="false" customHeight="true" outlineLevel="0" collapsed="false">
      <c r="B108" s="170"/>
      <c r="D108" s="181" t="s">
        <v>72</v>
      </c>
      <c r="E108" s="182" t="s">
        <v>220</v>
      </c>
      <c r="F108" s="182" t="s">
        <v>221</v>
      </c>
      <c r="I108" s="173"/>
      <c r="J108" s="183" t="n">
        <f aca="false">BK108</f>
        <v>0</v>
      </c>
      <c r="L108" s="170"/>
      <c r="M108" s="175"/>
      <c r="N108" s="176"/>
      <c r="O108" s="176"/>
      <c r="P108" s="177" t="n">
        <f aca="false">SUM(P109:P128)</f>
        <v>0</v>
      </c>
      <c r="Q108" s="176"/>
      <c r="R108" s="177" t="n">
        <f aca="false">SUM(R109:R128)</f>
        <v>0.001846625</v>
      </c>
      <c r="S108" s="176"/>
      <c r="T108" s="178" t="n">
        <f aca="false">SUM(T109:T128)</f>
        <v>1.71309</v>
      </c>
      <c r="AR108" s="171" t="s">
        <v>23</v>
      </c>
      <c r="AT108" s="179" t="s">
        <v>72</v>
      </c>
      <c r="AU108" s="179" t="s">
        <v>23</v>
      </c>
      <c r="AY108" s="171" t="s">
        <v>176</v>
      </c>
      <c r="BK108" s="180" t="n">
        <f aca="false">SUM(BK109:BK128)</f>
        <v>0</v>
      </c>
    </row>
    <row r="109" s="30" customFormat="true" ht="22.5" hidden="false" customHeight="true" outlineLevel="0" collapsed="false">
      <c r="B109" s="184"/>
      <c r="C109" s="185" t="s">
        <v>184</v>
      </c>
      <c r="D109" s="185" t="s">
        <v>179</v>
      </c>
      <c r="E109" s="186" t="s">
        <v>223</v>
      </c>
      <c r="F109" s="187" t="s">
        <v>224</v>
      </c>
      <c r="G109" s="188" t="s">
        <v>206</v>
      </c>
      <c r="H109" s="189" t="n">
        <v>46.75</v>
      </c>
      <c r="I109" s="190"/>
      <c r="J109" s="191" t="n">
        <f aca="false">ROUND(I109*H109,2)</f>
        <v>0</v>
      </c>
      <c r="K109" s="187"/>
      <c r="L109" s="31"/>
      <c r="M109" s="192"/>
      <c r="N109" s="193" t="s">
        <v>44</v>
      </c>
      <c r="O109" s="32"/>
      <c r="P109" s="194" t="n">
        <f aca="false">O109*H109</f>
        <v>0</v>
      </c>
      <c r="Q109" s="194" t="n">
        <v>3.95E-005</v>
      </c>
      <c r="R109" s="194" t="n">
        <f aca="false">Q109*H109</f>
        <v>0.001846625</v>
      </c>
      <c r="S109" s="194" t="n">
        <v>0</v>
      </c>
      <c r="T109" s="195" t="n">
        <f aca="false">S109*H109</f>
        <v>0</v>
      </c>
      <c r="AR109" s="11" t="s">
        <v>184</v>
      </c>
      <c r="AT109" s="11" t="s">
        <v>179</v>
      </c>
      <c r="AU109" s="11" t="s">
        <v>82</v>
      </c>
      <c r="AY109" s="11" t="s">
        <v>176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84</v>
      </c>
      <c r="BM109" s="11" t="s">
        <v>225</v>
      </c>
    </row>
    <row r="110" s="223" customFormat="true" ht="22.5" hidden="false" customHeight="true" outlineLevel="0" collapsed="false">
      <c r="B110" s="224"/>
      <c r="D110" s="197" t="s">
        <v>188</v>
      </c>
      <c r="E110" s="225"/>
      <c r="F110" s="226" t="s">
        <v>847</v>
      </c>
      <c r="H110" s="225"/>
      <c r="I110" s="227"/>
      <c r="L110" s="224"/>
      <c r="M110" s="228"/>
      <c r="N110" s="229"/>
      <c r="O110" s="229"/>
      <c r="P110" s="229"/>
      <c r="Q110" s="229"/>
      <c r="R110" s="229"/>
      <c r="S110" s="229"/>
      <c r="T110" s="230"/>
      <c r="AT110" s="225" t="s">
        <v>188</v>
      </c>
      <c r="AU110" s="225" t="s">
        <v>82</v>
      </c>
      <c r="AV110" s="223" t="s">
        <v>23</v>
      </c>
      <c r="AW110" s="223" t="s">
        <v>190</v>
      </c>
      <c r="AX110" s="223" t="s">
        <v>73</v>
      </c>
      <c r="AY110" s="225" t="s">
        <v>176</v>
      </c>
    </row>
    <row r="111" s="200" customFormat="true" ht="22.5" hidden="false" customHeight="true" outlineLevel="0" collapsed="false">
      <c r="B111" s="201"/>
      <c r="D111" s="202" t="s">
        <v>188</v>
      </c>
      <c r="E111" s="203"/>
      <c r="F111" s="204" t="s">
        <v>848</v>
      </c>
      <c r="H111" s="205" t="n">
        <v>46.75</v>
      </c>
      <c r="I111" s="206"/>
      <c r="L111" s="201"/>
      <c r="M111" s="207"/>
      <c r="N111" s="208"/>
      <c r="O111" s="208"/>
      <c r="P111" s="208"/>
      <c r="Q111" s="208"/>
      <c r="R111" s="208"/>
      <c r="S111" s="208"/>
      <c r="T111" s="209"/>
      <c r="AT111" s="210" t="s">
        <v>188</v>
      </c>
      <c r="AU111" s="210" t="s">
        <v>82</v>
      </c>
      <c r="AV111" s="200" t="s">
        <v>82</v>
      </c>
      <c r="AW111" s="200" t="s">
        <v>190</v>
      </c>
      <c r="AX111" s="200" t="s">
        <v>23</v>
      </c>
      <c r="AY111" s="210" t="s">
        <v>176</v>
      </c>
    </row>
    <row r="112" s="30" customFormat="true" ht="31.5" hidden="false" customHeight="true" outlineLevel="0" collapsed="false">
      <c r="B112" s="184"/>
      <c r="C112" s="185" t="s">
        <v>210</v>
      </c>
      <c r="D112" s="185" t="s">
        <v>179</v>
      </c>
      <c r="E112" s="186" t="s">
        <v>233</v>
      </c>
      <c r="F112" s="187" t="s">
        <v>234</v>
      </c>
      <c r="G112" s="188" t="s">
        <v>235</v>
      </c>
      <c r="H112" s="189" t="n">
        <v>0.053</v>
      </c>
      <c r="I112" s="190"/>
      <c r="J112" s="191" t="n">
        <f aca="false">ROUND(I112*H112,2)</f>
        <v>0</v>
      </c>
      <c r="K112" s="187"/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2.2</v>
      </c>
      <c r="T112" s="195" t="n">
        <f aca="false">S112*H112</f>
        <v>0.1166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36</v>
      </c>
    </row>
    <row r="113" s="223" customFormat="true" ht="22.5" hidden="false" customHeight="true" outlineLevel="0" collapsed="false">
      <c r="B113" s="224"/>
      <c r="D113" s="197" t="s">
        <v>188</v>
      </c>
      <c r="E113" s="225"/>
      <c r="F113" s="226" t="s">
        <v>237</v>
      </c>
      <c r="H113" s="225"/>
      <c r="I113" s="227"/>
      <c r="L113" s="224"/>
      <c r="M113" s="228"/>
      <c r="N113" s="229"/>
      <c r="O113" s="229"/>
      <c r="P113" s="229"/>
      <c r="Q113" s="229"/>
      <c r="R113" s="229"/>
      <c r="S113" s="229"/>
      <c r="T113" s="230"/>
      <c r="AT113" s="225" t="s">
        <v>188</v>
      </c>
      <c r="AU113" s="225" t="s">
        <v>82</v>
      </c>
      <c r="AV113" s="223" t="s">
        <v>23</v>
      </c>
      <c r="AW113" s="223" t="s">
        <v>190</v>
      </c>
      <c r="AX113" s="223" t="s">
        <v>73</v>
      </c>
      <c r="AY113" s="225" t="s">
        <v>176</v>
      </c>
    </row>
    <row r="114" s="200" customFormat="true" ht="22.5" hidden="false" customHeight="true" outlineLevel="0" collapsed="false">
      <c r="B114" s="201"/>
      <c r="D114" s="202" t="s">
        <v>188</v>
      </c>
      <c r="E114" s="203"/>
      <c r="F114" s="204" t="s">
        <v>802</v>
      </c>
      <c r="H114" s="205" t="n">
        <v>0.0525</v>
      </c>
      <c r="I114" s="206"/>
      <c r="L114" s="201"/>
      <c r="M114" s="207"/>
      <c r="N114" s="208"/>
      <c r="O114" s="208"/>
      <c r="P114" s="208"/>
      <c r="Q114" s="208"/>
      <c r="R114" s="208"/>
      <c r="S114" s="208"/>
      <c r="T114" s="209"/>
      <c r="AT114" s="210" t="s">
        <v>188</v>
      </c>
      <c r="AU114" s="210" t="s">
        <v>82</v>
      </c>
      <c r="AV114" s="200" t="s">
        <v>82</v>
      </c>
      <c r="AW114" s="200" t="s">
        <v>190</v>
      </c>
      <c r="AX114" s="200" t="s">
        <v>23</v>
      </c>
      <c r="AY114" s="210" t="s">
        <v>176</v>
      </c>
    </row>
    <row r="115" s="30" customFormat="true" ht="22.5" hidden="false" customHeight="true" outlineLevel="0" collapsed="false">
      <c r="B115" s="184"/>
      <c r="C115" s="185" t="s">
        <v>202</v>
      </c>
      <c r="D115" s="185" t="s">
        <v>179</v>
      </c>
      <c r="E115" s="186" t="s">
        <v>239</v>
      </c>
      <c r="F115" s="187" t="s">
        <v>240</v>
      </c>
      <c r="G115" s="188" t="s">
        <v>206</v>
      </c>
      <c r="H115" s="189" t="n">
        <v>4.75</v>
      </c>
      <c r="I115" s="190"/>
      <c r="J115" s="191" t="n">
        <f aca="false">ROUND(I115*H115,2)</f>
        <v>0</v>
      </c>
      <c r="K115" s="187"/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.035</v>
      </c>
      <c r="T115" s="195" t="n">
        <f aca="false">S115*H115</f>
        <v>0.16625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41</v>
      </c>
    </row>
    <row r="116" s="223" customFormat="true" ht="22.5" hidden="false" customHeight="true" outlineLevel="0" collapsed="false">
      <c r="B116" s="224"/>
      <c r="D116" s="197" t="s">
        <v>188</v>
      </c>
      <c r="E116" s="225"/>
      <c r="F116" s="226" t="s">
        <v>242</v>
      </c>
      <c r="H116" s="225"/>
      <c r="I116" s="227"/>
      <c r="L116" s="224"/>
      <c r="M116" s="228"/>
      <c r="N116" s="229"/>
      <c r="O116" s="229"/>
      <c r="P116" s="229"/>
      <c r="Q116" s="229"/>
      <c r="R116" s="229"/>
      <c r="S116" s="229"/>
      <c r="T116" s="230"/>
      <c r="AT116" s="225" t="s">
        <v>188</v>
      </c>
      <c r="AU116" s="225" t="s">
        <v>82</v>
      </c>
      <c r="AV116" s="223" t="s">
        <v>23</v>
      </c>
      <c r="AW116" s="223" t="s">
        <v>190</v>
      </c>
      <c r="AX116" s="223" t="s">
        <v>73</v>
      </c>
      <c r="AY116" s="225" t="s">
        <v>176</v>
      </c>
    </row>
    <row r="117" s="200" customFormat="true" ht="22.5" hidden="false" customHeight="true" outlineLevel="0" collapsed="false">
      <c r="B117" s="201"/>
      <c r="D117" s="202" t="s">
        <v>188</v>
      </c>
      <c r="E117" s="203"/>
      <c r="F117" s="204" t="s">
        <v>243</v>
      </c>
      <c r="H117" s="205" t="n">
        <v>4.75</v>
      </c>
      <c r="I117" s="206"/>
      <c r="L117" s="201"/>
      <c r="M117" s="207"/>
      <c r="N117" s="208"/>
      <c r="O117" s="208"/>
      <c r="P117" s="208"/>
      <c r="Q117" s="208"/>
      <c r="R117" s="208"/>
      <c r="S117" s="208"/>
      <c r="T117" s="209"/>
      <c r="AT117" s="210" t="s">
        <v>188</v>
      </c>
      <c r="AU117" s="210" t="s">
        <v>82</v>
      </c>
      <c r="AV117" s="200" t="s">
        <v>82</v>
      </c>
      <c r="AW117" s="200" t="s">
        <v>190</v>
      </c>
      <c r="AX117" s="200" t="s">
        <v>23</v>
      </c>
      <c r="AY117" s="210" t="s">
        <v>176</v>
      </c>
    </row>
    <row r="118" s="30" customFormat="true" ht="22.5" hidden="false" customHeight="true" outlineLevel="0" collapsed="false">
      <c r="B118" s="184"/>
      <c r="C118" s="185" t="s">
        <v>222</v>
      </c>
      <c r="D118" s="185" t="s">
        <v>179</v>
      </c>
      <c r="E118" s="186" t="s">
        <v>248</v>
      </c>
      <c r="F118" s="187" t="s">
        <v>249</v>
      </c>
      <c r="G118" s="188" t="s">
        <v>198</v>
      </c>
      <c r="H118" s="189" t="n">
        <v>3.5</v>
      </c>
      <c r="I118" s="190"/>
      <c r="J118" s="191" t="n">
        <f aca="false">ROUND(I118*H118,2)</f>
        <v>0</v>
      </c>
      <c r="K118" s="187" t="s">
        <v>183</v>
      </c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.038</v>
      </c>
      <c r="T118" s="195" t="n">
        <f aca="false">S118*H118</f>
        <v>0.133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50</v>
      </c>
    </row>
    <row r="119" s="30" customFormat="true" ht="30" hidden="false" customHeight="true" outlineLevel="0" collapsed="false">
      <c r="B119" s="31"/>
      <c r="D119" s="197" t="s">
        <v>186</v>
      </c>
      <c r="F119" s="198" t="s">
        <v>251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86</v>
      </c>
      <c r="AU119" s="11" t="s">
        <v>82</v>
      </c>
    </row>
    <row r="120" s="200" customFormat="true" ht="22.5" hidden="false" customHeight="true" outlineLevel="0" collapsed="false">
      <c r="B120" s="201"/>
      <c r="D120" s="197" t="s">
        <v>188</v>
      </c>
      <c r="E120" s="210"/>
      <c r="F120" s="211" t="s">
        <v>252</v>
      </c>
      <c r="H120" s="212" t="n">
        <v>3</v>
      </c>
      <c r="I120" s="206"/>
      <c r="L120" s="201"/>
      <c r="M120" s="207"/>
      <c r="N120" s="208"/>
      <c r="O120" s="208"/>
      <c r="P120" s="208"/>
      <c r="Q120" s="208"/>
      <c r="R120" s="208"/>
      <c r="S120" s="208"/>
      <c r="T120" s="209"/>
      <c r="AT120" s="210" t="s">
        <v>188</v>
      </c>
      <c r="AU120" s="210" t="s">
        <v>82</v>
      </c>
      <c r="AV120" s="200" t="s">
        <v>82</v>
      </c>
      <c r="AW120" s="200" t="s">
        <v>190</v>
      </c>
      <c r="AX120" s="200" t="s">
        <v>73</v>
      </c>
      <c r="AY120" s="210" t="s">
        <v>176</v>
      </c>
    </row>
    <row r="121" s="200" customFormat="true" ht="22.5" hidden="false" customHeight="true" outlineLevel="0" collapsed="false">
      <c r="B121" s="201"/>
      <c r="D121" s="197" t="s">
        <v>188</v>
      </c>
      <c r="E121" s="210"/>
      <c r="F121" s="211" t="s">
        <v>253</v>
      </c>
      <c r="H121" s="212" t="n">
        <v>0.5</v>
      </c>
      <c r="I121" s="206"/>
      <c r="L121" s="201"/>
      <c r="M121" s="207"/>
      <c r="N121" s="208"/>
      <c r="O121" s="208"/>
      <c r="P121" s="208"/>
      <c r="Q121" s="208"/>
      <c r="R121" s="208"/>
      <c r="S121" s="208"/>
      <c r="T121" s="209"/>
      <c r="AT121" s="210" t="s">
        <v>188</v>
      </c>
      <c r="AU121" s="210" t="s">
        <v>82</v>
      </c>
      <c r="AV121" s="200" t="s">
        <v>82</v>
      </c>
      <c r="AW121" s="200" t="s">
        <v>190</v>
      </c>
      <c r="AX121" s="200" t="s">
        <v>73</v>
      </c>
      <c r="AY121" s="210" t="s">
        <v>176</v>
      </c>
    </row>
    <row r="122" s="213" customFormat="true" ht="22.5" hidden="false" customHeight="true" outlineLevel="0" collapsed="false">
      <c r="B122" s="214"/>
      <c r="D122" s="202" t="s">
        <v>188</v>
      </c>
      <c r="E122" s="215"/>
      <c r="F122" s="216" t="s">
        <v>209</v>
      </c>
      <c r="H122" s="217" t="n">
        <v>3.5</v>
      </c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22" t="s">
        <v>188</v>
      </c>
      <c r="AU122" s="222" t="s">
        <v>82</v>
      </c>
      <c r="AV122" s="213" t="s">
        <v>184</v>
      </c>
      <c r="AW122" s="213" t="s">
        <v>190</v>
      </c>
      <c r="AX122" s="213" t="s">
        <v>23</v>
      </c>
      <c r="AY122" s="222" t="s">
        <v>176</v>
      </c>
    </row>
    <row r="123" s="30" customFormat="true" ht="22.5" hidden="false" customHeight="true" outlineLevel="0" collapsed="false">
      <c r="B123" s="184"/>
      <c r="C123" s="185" t="s">
        <v>228</v>
      </c>
      <c r="D123" s="185" t="s">
        <v>179</v>
      </c>
      <c r="E123" s="186" t="s">
        <v>254</v>
      </c>
      <c r="F123" s="187" t="s">
        <v>255</v>
      </c>
      <c r="G123" s="188" t="s">
        <v>206</v>
      </c>
      <c r="H123" s="189" t="n">
        <v>15.82</v>
      </c>
      <c r="I123" s="190"/>
      <c r="J123" s="191" t="n">
        <f aca="false">ROUND(I123*H123,2)</f>
        <v>0</v>
      </c>
      <c r="K123" s="187"/>
      <c r="L123" s="31"/>
      <c r="M123" s="192"/>
      <c r="N123" s="193" t="s">
        <v>44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.014</v>
      </c>
      <c r="T123" s="195" t="n">
        <f aca="false">S123*H123</f>
        <v>0.22148</v>
      </c>
      <c r="AR123" s="11" t="s">
        <v>184</v>
      </c>
      <c r="AT123" s="11" t="s">
        <v>179</v>
      </c>
      <c r="AU123" s="11" t="s">
        <v>82</v>
      </c>
      <c r="AY123" s="11" t="s">
        <v>176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84</v>
      </c>
      <c r="BM123" s="11" t="s">
        <v>256</v>
      </c>
    </row>
    <row r="124" s="200" customFormat="true" ht="22.5" hidden="false" customHeight="true" outlineLevel="0" collapsed="false">
      <c r="B124" s="201"/>
      <c r="D124" s="202" t="s">
        <v>188</v>
      </c>
      <c r="E124" s="203"/>
      <c r="F124" s="204" t="s">
        <v>845</v>
      </c>
      <c r="H124" s="205" t="n">
        <v>15.82</v>
      </c>
      <c r="I124" s="206"/>
      <c r="L124" s="201"/>
      <c r="M124" s="207"/>
      <c r="N124" s="208"/>
      <c r="O124" s="208"/>
      <c r="P124" s="208"/>
      <c r="Q124" s="208"/>
      <c r="R124" s="208"/>
      <c r="S124" s="208"/>
      <c r="T124" s="209"/>
      <c r="AT124" s="210" t="s">
        <v>188</v>
      </c>
      <c r="AU124" s="210" t="s">
        <v>82</v>
      </c>
      <c r="AV124" s="200" t="s">
        <v>82</v>
      </c>
      <c r="AW124" s="200" t="s">
        <v>190</v>
      </c>
      <c r="AX124" s="200" t="s">
        <v>23</v>
      </c>
      <c r="AY124" s="210" t="s">
        <v>176</v>
      </c>
    </row>
    <row r="125" s="30" customFormat="true" ht="22.5" hidden="false" customHeight="true" outlineLevel="0" collapsed="false">
      <c r="B125" s="184"/>
      <c r="C125" s="185" t="s">
        <v>220</v>
      </c>
      <c r="D125" s="185" t="s">
        <v>179</v>
      </c>
      <c r="E125" s="186" t="s">
        <v>258</v>
      </c>
      <c r="F125" s="187" t="s">
        <v>259</v>
      </c>
      <c r="G125" s="188" t="s">
        <v>206</v>
      </c>
      <c r="H125" s="189" t="n">
        <v>15.82</v>
      </c>
      <c r="I125" s="190"/>
      <c r="J125" s="191" t="n">
        <f aca="false">ROUND(I125*H125,2)</f>
        <v>0</v>
      </c>
      <c r="K125" s="187"/>
      <c r="L125" s="31"/>
      <c r="M125" s="192"/>
      <c r="N125" s="193" t="s">
        <v>44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068</v>
      </c>
      <c r="T125" s="195" t="n">
        <f aca="false">S125*H125</f>
        <v>1.07576</v>
      </c>
      <c r="AR125" s="11" t="s">
        <v>184</v>
      </c>
      <c r="AT125" s="11" t="s">
        <v>179</v>
      </c>
      <c r="AU125" s="11" t="s">
        <v>82</v>
      </c>
      <c r="AY125" s="11" t="s">
        <v>17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84</v>
      </c>
      <c r="BM125" s="11" t="s">
        <v>260</v>
      </c>
    </row>
    <row r="126" s="200" customFormat="true" ht="22.5" hidden="false" customHeight="true" outlineLevel="0" collapsed="false">
      <c r="B126" s="201"/>
      <c r="D126" s="197" t="s">
        <v>188</v>
      </c>
      <c r="E126" s="210"/>
      <c r="F126" s="211" t="s">
        <v>804</v>
      </c>
      <c r="H126" s="212" t="n">
        <v>13.78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88</v>
      </c>
      <c r="AU126" s="210" t="s">
        <v>82</v>
      </c>
      <c r="AV126" s="200" t="s">
        <v>82</v>
      </c>
      <c r="AW126" s="200" t="s">
        <v>190</v>
      </c>
      <c r="AX126" s="200" t="s">
        <v>73</v>
      </c>
      <c r="AY126" s="210" t="s">
        <v>176</v>
      </c>
    </row>
    <row r="127" s="200" customFormat="true" ht="22.5" hidden="false" customHeight="true" outlineLevel="0" collapsed="false">
      <c r="B127" s="201"/>
      <c r="D127" s="197" t="s">
        <v>188</v>
      </c>
      <c r="E127" s="210"/>
      <c r="F127" s="211" t="s">
        <v>805</v>
      </c>
      <c r="H127" s="212" t="n">
        <v>2.04</v>
      </c>
      <c r="I127" s="206"/>
      <c r="L127" s="201"/>
      <c r="M127" s="207"/>
      <c r="N127" s="208"/>
      <c r="O127" s="208"/>
      <c r="P127" s="208"/>
      <c r="Q127" s="208"/>
      <c r="R127" s="208"/>
      <c r="S127" s="208"/>
      <c r="T127" s="209"/>
      <c r="AT127" s="210" t="s">
        <v>188</v>
      </c>
      <c r="AU127" s="210" t="s">
        <v>82</v>
      </c>
      <c r="AV127" s="200" t="s">
        <v>82</v>
      </c>
      <c r="AW127" s="200" t="s">
        <v>190</v>
      </c>
      <c r="AX127" s="200" t="s">
        <v>73</v>
      </c>
      <c r="AY127" s="210" t="s">
        <v>176</v>
      </c>
    </row>
    <row r="128" s="213" customFormat="true" ht="22.5" hidden="false" customHeight="true" outlineLevel="0" collapsed="false">
      <c r="B128" s="214"/>
      <c r="D128" s="197" t="s">
        <v>188</v>
      </c>
      <c r="E128" s="222" t="s">
        <v>845</v>
      </c>
      <c r="F128" s="231" t="s">
        <v>209</v>
      </c>
      <c r="H128" s="232" t="n">
        <v>15.82</v>
      </c>
      <c r="I128" s="218"/>
      <c r="L128" s="214"/>
      <c r="M128" s="219"/>
      <c r="N128" s="220"/>
      <c r="O128" s="220"/>
      <c r="P128" s="220"/>
      <c r="Q128" s="220"/>
      <c r="R128" s="220"/>
      <c r="S128" s="220"/>
      <c r="T128" s="221"/>
      <c r="AT128" s="222" t="s">
        <v>188</v>
      </c>
      <c r="AU128" s="222" t="s">
        <v>82</v>
      </c>
      <c r="AV128" s="213" t="s">
        <v>184</v>
      </c>
      <c r="AW128" s="213" t="s">
        <v>190</v>
      </c>
      <c r="AX128" s="213" t="s">
        <v>23</v>
      </c>
      <c r="AY128" s="222" t="s">
        <v>176</v>
      </c>
    </row>
    <row r="129" s="169" customFormat="true" ht="29.85" hidden="false" customHeight="true" outlineLevel="0" collapsed="false">
      <c r="B129" s="170"/>
      <c r="D129" s="181" t="s">
        <v>72</v>
      </c>
      <c r="E129" s="182" t="s">
        <v>263</v>
      </c>
      <c r="F129" s="182" t="s">
        <v>264</v>
      </c>
      <c r="I129" s="173"/>
      <c r="J129" s="183" t="n">
        <f aca="false">BK129</f>
        <v>0</v>
      </c>
      <c r="L129" s="170"/>
      <c r="M129" s="175"/>
      <c r="N129" s="176"/>
      <c r="O129" s="176"/>
      <c r="P129" s="177" t="n">
        <f aca="false">SUM(P130:P134)</f>
        <v>0</v>
      </c>
      <c r="Q129" s="176"/>
      <c r="R129" s="177" t="n">
        <f aca="false">SUM(R130:R134)</f>
        <v>0</v>
      </c>
      <c r="S129" s="176"/>
      <c r="T129" s="178" t="n">
        <f aca="false">SUM(T130:T134)</f>
        <v>0</v>
      </c>
      <c r="AR129" s="171" t="s">
        <v>23</v>
      </c>
      <c r="AT129" s="179" t="s">
        <v>72</v>
      </c>
      <c r="AU129" s="179" t="s">
        <v>23</v>
      </c>
      <c r="AY129" s="171" t="s">
        <v>176</v>
      </c>
      <c r="BK129" s="180" t="n">
        <f aca="false">SUM(BK130:BK134)</f>
        <v>0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65</v>
      </c>
      <c r="F130" s="187" t="s">
        <v>266</v>
      </c>
      <c r="G130" s="188" t="s">
        <v>267</v>
      </c>
      <c r="H130" s="189" t="n">
        <v>1.763</v>
      </c>
      <c r="I130" s="190"/>
      <c r="J130" s="191" t="n">
        <f aca="false">ROUND(I130*H130,2)</f>
        <v>0</v>
      </c>
      <c r="K130" s="187" t="s">
        <v>268</v>
      </c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9</v>
      </c>
    </row>
    <row r="131" s="30" customFormat="true" ht="22.5" hidden="false" customHeight="true" outlineLevel="0" collapsed="false">
      <c r="B131" s="184"/>
      <c r="C131" s="185" t="s">
        <v>106</v>
      </c>
      <c r="D131" s="185" t="s">
        <v>179</v>
      </c>
      <c r="E131" s="186" t="s">
        <v>270</v>
      </c>
      <c r="F131" s="187" t="s">
        <v>271</v>
      </c>
      <c r="G131" s="188" t="s">
        <v>267</v>
      </c>
      <c r="H131" s="189" t="n">
        <v>1.763</v>
      </c>
      <c r="I131" s="190"/>
      <c r="J131" s="191" t="n">
        <f aca="false">ROUND(I131*H131,2)</f>
        <v>0</v>
      </c>
      <c r="K131" s="187" t="s">
        <v>268</v>
      </c>
      <c r="L131" s="31"/>
      <c r="M131" s="192"/>
      <c r="N131" s="193" t="s">
        <v>44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84</v>
      </c>
      <c r="AT131" s="11" t="s">
        <v>179</v>
      </c>
      <c r="AU131" s="11" t="s">
        <v>82</v>
      </c>
      <c r="AY131" s="11" t="s">
        <v>17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4</v>
      </c>
      <c r="BM131" s="11" t="s">
        <v>272</v>
      </c>
    </row>
    <row r="132" s="30" customFormat="true" ht="22.5" hidden="false" customHeight="true" outlineLevel="0" collapsed="false">
      <c r="B132" s="184"/>
      <c r="C132" s="185" t="s">
        <v>109</v>
      </c>
      <c r="D132" s="185" t="s">
        <v>179</v>
      </c>
      <c r="E132" s="186" t="s">
        <v>273</v>
      </c>
      <c r="F132" s="187" t="s">
        <v>274</v>
      </c>
      <c r="G132" s="188" t="s">
        <v>267</v>
      </c>
      <c r="H132" s="189" t="n">
        <v>15.867</v>
      </c>
      <c r="I132" s="190"/>
      <c r="J132" s="191" t="n">
        <f aca="false">ROUND(I132*H132,2)</f>
        <v>0</v>
      </c>
      <c r="K132" s="187" t="s">
        <v>268</v>
      </c>
      <c r="L132" s="31"/>
      <c r="M132" s="192"/>
      <c r="N132" s="193" t="s">
        <v>44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84</v>
      </c>
      <c r="AT132" s="11" t="s">
        <v>179</v>
      </c>
      <c r="AU132" s="11" t="s">
        <v>82</v>
      </c>
      <c r="AY132" s="11" t="s">
        <v>176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84</v>
      </c>
      <c r="BM132" s="11" t="s">
        <v>275</v>
      </c>
    </row>
    <row r="133" s="200" customFormat="true" ht="22.5" hidden="false" customHeight="true" outlineLevel="0" collapsed="false">
      <c r="B133" s="201"/>
      <c r="D133" s="202" t="s">
        <v>188</v>
      </c>
      <c r="F133" s="204" t="s">
        <v>849</v>
      </c>
      <c r="H133" s="205" t="n">
        <v>15.867</v>
      </c>
      <c r="I133" s="206"/>
      <c r="L133" s="201"/>
      <c r="M133" s="207"/>
      <c r="N133" s="208"/>
      <c r="O133" s="208"/>
      <c r="P133" s="208"/>
      <c r="Q133" s="208"/>
      <c r="R133" s="208"/>
      <c r="S133" s="208"/>
      <c r="T133" s="209"/>
      <c r="AT133" s="210" t="s">
        <v>188</v>
      </c>
      <c r="AU133" s="210" t="s">
        <v>82</v>
      </c>
      <c r="AV133" s="200" t="s">
        <v>82</v>
      </c>
      <c r="AW133" s="200" t="s">
        <v>6</v>
      </c>
      <c r="AX133" s="200" t="s">
        <v>23</v>
      </c>
      <c r="AY133" s="210" t="s">
        <v>176</v>
      </c>
    </row>
    <row r="134" s="30" customFormat="true" ht="22.5" hidden="false" customHeight="true" outlineLevel="0" collapsed="false">
      <c r="B134" s="184"/>
      <c r="C134" s="185" t="s">
        <v>112</v>
      </c>
      <c r="D134" s="185" t="s">
        <v>179</v>
      </c>
      <c r="E134" s="186" t="s">
        <v>278</v>
      </c>
      <c r="F134" s="187" t="s">
        <v>279</v>
      </c>
      <c r="G134" s="188" t="s">
        <v>267</v>
      </c>
      <c r="H134" s="189" t="n">
        <v>1.763</v>
      </c>
      <c r="I134" s="190"/>
      <c r="J134" s="191" t="n">
        <f aca="false">ROUND(I134*H134,2)</f>
        <v>0</v>
      </c>
      <c r="K134" s="187" t="s">
        <v>268</v>
      </c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80</v>
      </c>
    </row>
    <row r="135" s="169" customFormat="true" ht="29.85" hidden="false" customHeight="true" outlineLevel="0" collapsed="false">
      <c r="B135" s="170"/>
      <c r="D135" s="181" t="s">
        <v>72</v>
      </c>
      <c r="E135" s="182" t="s">
        <v>281</v>
      </c>
      <c r="F135" s="182" t="s">
        <v>282</v>
      </c>
      <c r="I135" s="173"/>
      <c r="J135" s="183" t="n">
        <f aca="false">BK135</f>
        <v>0</v>
      </c>
      <c r="L135" s="170"/>
      <c r="M135" s="175"/>
      <c r="N135" s="176"/>
      <c r="O135" s="176"/>
      <c r="P135" s="177" t="n">
        <f aca="false">SUM(P136:P137)</f>
        <v>0</v>
      </c>
      <c r="Q135" s="176"/>
      <c r="R135" s="177" t="n">
        <f aca="false">SUM(R136:R137)</f>
        <v>0</v>
      </c>
      <c r="S135" s="176"/>
      <c r="T135" s="178" t="n">
        <f aca="false">SUM(T136:T137)</f>
        <v>0</v>
      </c>
      <c r="AR135" s="171" t="s">
        <v>23</v>
      </c>
      <c r="AT135" s="179" t="s">
        <v>72</v>
      </c>
      <c r="AU135" s="179" t="s">
        <v>23</v>
      </c>
      <c r="AY135" s="171" t="s">
        <v>176</v>
      </c>
      <c r="BK135" s="180" t="n">
        <f aca="false">SUM(BK136:BK137)</f>
        <v>0</v>
      </c>
    </row>
    <row r="136" s="30" customFormat="true" ht="22.5" hidden="false" customHeight="true" outlineLevel="0" collapsed="false">
      <c r="B136" s="184"/>
      <c r="C136" s="185" t="s">
        <v>115</v>
      </c>
      <c r="D136" s="185" t="s">
        <v>179</v>
      </c>
      <c r="E136" s="186" t="s">
        <v>284</v>
      </c>
      <c r="F136" s="187" t="s">
        <v>285</v>
      </c>
      <c r="G136" s="188" t="s">
        <v>267</v>
      </c>
      <c r="H136" s="189" t="n">
        <v>0.27</v>
      </c>
      <c r="I136" s="190"/>
      <c r="J136" s="191" t="n">
        <f aca="false">ROUND(I136*H136,2)</f>
        <v>0</v>
      </c>
      <c r="K136" s="187" t="s">
        <v>183</v>
      </c>
      <c r="L136" s="31"/>
      <c r="M136" s="192"/>
      <c r="N136" s="193" t="s">
        <v>44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84</v>
      </c>
      <c r="AT136" s="11" t="s">
        <v>179</v>
      </c>
      <c r="AU136" s="11" t="s">
        <v>82</v>
      </c>
      <c r="AY136" s="11" t="s">
        <v>176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84</v>
      </c>
      <c r="BM136" s="11" t="s">
        <v>286</v>
      </c>
    </row>
    <row r="137" s="30" customFormat="true" ht="42" hidden="false" customHeight="true" outlineLevel="0" collapsed="false">
      <c r="B137" s="31"/>
      <c r="D137" s="197" t="s">
        <v>186</v>
      </c>
      <c r="F137" s="198" t="s">
        <v>287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86</v>
      </c>
      <c r="AU137" s="11" t="s">
        <v>82</v>
      </c>
    </row>
    <row r="138" s="169" customFormat="true" ht="37.35" hidden="false" customHeight="true" outlineLevel="0" collapsed="false">
      <c r="B138" s="170"/>
      <c r="D138" s="171" t="s">
        <v>72</v>
      </c>
      <c r="E138" s="172" t="s">
        <v>288</v>
      </c>
      <c r="F138" s="172" t="s">
        <v>289</v>
      </c>
      <c r="I138" s="173"/>
      <c r="J138" s="174" t="n">
        <f aca="false">BK138</f>
        <v>0</v>
      </c>
      <c r="L138" s="170"/>
      <c r="M138" s="175"/>
      <c r="N138" s="176"/>
      <c r="O138" s="176"/>
      <c r="P138" s="177" t="n">
        <f aca="false">P139+P146+P165+P185+P212+P216+P219+P223+P233+P237+P254+P258</f>
        <v>0</v>
      </c>
      <c r="Q138" s="176"/>
      <c r="R138" s="177" t="n">
        <f aca="false">R139+R146+R165+R185+R212+R216+R219+R223+R233+R237+R254+R258</f>
        <v>0.636096645</v>
      </c>
      <c r="S138" s="176"/>
      <c r="T138" s="178" t="n">
        <f aca="false">T139+T146+T165+T185+T212+T216+T219+T223+T233+T237+T254+T258</f>
        <v>0.04953</v>
      </c>
      <c r="AR138" s="171" t="s">
        <v>82</v>
      </c>
      <c r="AT138" s="179" t="s">
        <v>72</v>
      </c>
      <c r="AU138" s="179" t="s">
        <v>73</v>
      </c>
      <c r="AY138" s="171" t="s">
        <v>176</v>
      </c>
      <c r="BK138" s="180" t="n">
        <f aca="false">BK139+BK146+BK165+BK185+BK212+BK216+BK219+BK223+BK233+BK237+BK254+BK258</f>
        <v>0</v>
      </c>
    </row>
    <row r="139" s="169" customFormat="true" ht="19.9" hidden="false" customHeight="true" outlineLevel="0" collapsed="false">
      <c r="B139" s="170"/>
      <c r="D139" s="181" t="s">
        <v>72</v>
      </c>
      <c r="E139" s="182" t="s">
        <v>290</v>
      </c>
      <c r="F139" s="182" t="s">
        <v>291</v>
      </c>
      <c r="I139" s="173"/>
      <c r="J139" s="183" t="n">
        <f aca="false">BK139</f>
        <v>0</v>
      </c>
      <c r="L139" s="170"/>
      <c r="M139" s="175"/>
      <c r="N139" s="176"/>
      <c r="O139" s="176"/>
      <c r="P139" s="177" t="n">
        <f aca="false">SUM(P140:P145)</f>
        <v>0</v>
      </c>
      <c r="Q139" s="176"/>
      <c r="R139" s="177" t="n">
        <f aca="false">SUM(R140:R145)</f>
        <v>0.026552</v>
      </c>
      <c r="S139" s="176"/>
      <c r="T139" s="178" t="n">
        <f aca="false">SUM(T140:T145)</f>
        <v>0</v>
      </c>
      <c r="AR139" s="171" t="s">
        <v>82</v>
      </c>
      <c r="AT139" s="179" t="s">
        <v>72</v>
      </c>
      <c r="AU139" s="179" t="s">
        <v>23</v>
      </c>
      <c r="AY139" s="171" t="s">
        <v>176</v>
      </c>
      <c r="BK139" s="180" t="n">
        <f aca="false">SUM(BK140:BK145)</f>
        <v>0</v>
      </c>
    </row>
    <row r="140" s="30" customFormat="true" ht="22.5" hidden="false" customHeight="true" outlineLevel="0" collapsed="false">
      <c r="B140" s="184"/>
      <c r="C140" s="185" t="s">
        <v>10</v>
      </c>
      <c r="D140" s="185" t="s">
        <v>179</v>
      </c>
      <c r="E140" s="186" t="s">
        <v>293</v>
      </c>
      <c r="F140" s="187" t="s">
        <v>294</v>
      </c>
      <c r="G140" s="188" t="s">
        <v>206</v>
      </c>
      <c r="H140" s="189" t="n">
        <v>4.75</v>
      </c>
      <c r="I140" s="190"/>
      <c r="J140" s="191" t="n">
        <f aca="false">ROUND(I140*H140,2)</f>
        <v>0</v>
      </c>
      <c r="K140" s="187"/>
      <c r="L140" s="31"/>
      <c r="M140" s="192"/>
      <c r="N140" s="193" t="s">
        <v>44</v>
      </c>
      <c r="O140" s="32"/>
      <c r="P140" s="194" t="n">
        <f aca="false">O140*H140</f>
        <v>0</v>
      </c>
      <c r="Q140" s="194" t="n">
        <v>0.004</v>
      </c>
      <c r="R140" s="194" t="n">
        <f aca="false">Q140*H140</f>
        <v>0.019</v>
      </c>
      <c r="S140" s="194" t="n">
        <v>0</v>
      </c>
      <c r="T140" s="195" t="n">
        <f aca="false">S140*H140</f>
        <v>0</v>
      </c>
      <c r="AR140" s="11" t="s">
        <v>120</v>
      </c>
      <c r="AT140" s="11" t="s">
        <v>179</v>
      </c>
      <c r="AU140" s="11" t="s">
        <v>82</v>
      </c>
      <c r="AY140" s="11" t="s">
        <v>17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20</v>
      </c>
      <c r="BM140" s="11" t="s">
        <v>295</v>
      </c>
    </row>
    <row r="141" s="30" customFormat="true" ht="22.5" hidden="false" customHeight="true" outlineLevel="0" collapsed="false">
      <c r="B141" s="184"/>
      <c r="C141" s="185" t="s">
        <v>120</v>
      </c>
      <c r="D141" s="185" t="s">
        <v>179</v>
      </c>
      <c r="E141" s="186" t="s">
        <v>296</v>
      </c>
      <c r="F141" s="187" t="s">
        <v>297</v>
      </c>
      <c r="G141" s="188" t="s">
        <v>206</v>
      </c>
      <c r="H141" s="189" t="n">
        <v>1.888</v>
      </c>
      <c r="I141" s="190"/>
      <c r="J141" s="191" t="n">
        <f aca="false">ROUND(I141*H141,2)</f>
        <v>0</v>
      </c>
      <c r="K141" s="187"/>
      <c r="L141" s="31"/>
      <c r="M141" s="192"/>
      <c r="N141" s="193" t="s">
        <v>44</v>
      </c>
      <c r="O141" s="32"/>
      <c r="P141" s="194" t="n">
        <f aca="false">O141*H141</f>
        <v>0</v>
      </c>
      <c r="Q141" s="194" t="n">
        <v>0.004</v>
      </c>
      <c r="R141" s="194" t="n">
        <f aca="false">Q141*H141</f>
        <v>0.007552</v>
      </c>
      <c r="S141" s="194" t="n">
        <v>0</v>
      </c>
      <c r="T141" s="195" t="n">
        <f aca="false">S141*H141</f>
        <v>0</v>
      </c>
      <c r="AR141" s="11" t="s">
        <v>120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20</v>
      </c>
      <c r="BM141" s="11" t="s">
        <v>298</v>
      </c>
    </row>
    <row r="142" s="200" customFormat="true" ht="22.5" hidden="false" customHeight="true" outlineLevel="0" collapsed="false">
      <c r="B142" s="201"/>
      <c r="D142" s="202" t="s">
        <v>188</v>
      </c>
      <c r="E142" s="203"/>
      <c r="F142" s="204" t="s">
        <v>809</v>
      </c>
      <c r="H142" s="205" t="n">
        <v>1.8875</v>
      </c>
      <c r="I142" s="206"/>
      <c r="L142" s="201"/>
      <c r="M142" s="207"/>
      <c r="N142" s="208"/>
      <c r="O142" s="208"/>
      <c r="P142" s="208"/>
      <c r="Q142" s="208"/>
      <c r="R142" s="208"/>
      <c r="S142" s="208"/>
      <c r="T142" s="209"/>
      <c r="AT142" s="210" t="s">
        <v>188</v>
      </c>
      <c r="AU142" s="210" t="s">
        <v>82</v>
      </c>
      <c r="AV142" s="200" t="s">
        <v>82</v>
      </c>
      <c r="AW142" s="200" t="s">
        <v>190</v>
      </c>
      <c r="AX142" s="200" t="s">
        <v>23</v>
      </c>
      <c r="AY142" s="210" t="s">
        <v>176</v>
      </c>
    </row>
    <row r="143" s="30" customFormat="true" ht="22.5" hidden="false" customHeight="true" outlineLevel="0" collapsed="false">
      <c r="B143" s="184"/>
      <c r="C143" s="185" t="s">
        <v>123</v>
      </c>
      <c r="D143" s="185" t="s">
        <v>179</v>
      </c>
      <c r="E143" s="186" t="s">
        <v>301</v>
      </c>
      <c r="F143" s="187" t="s">
        <v>302</v>
      </c>
      <c r="G143" s="188" t="s">
        <v>303</v>
      </c>
      <c r="H143" s="189" t="n">
        <v>7.55</v>
      </c>
      <c r="I143" s="190"/>
      <c r="J143" s="191" t="n">
        <f aca="false">ROUND(I143*H143,2)</f>
        <v>0</v>
      </c>
      <c r="K143" s="187"/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304</v>
      </c>
    </row>
    <row r="144" s="200" customFormat="true" ht="22.5" hidden="false" customHeight="true" outlineLevel="0" collapsed="false">
      <c r="B144" s="201"/>
      <c r="D144" s="202" t="s">
        <v>188</v>
      </c>
      <c r="E144" s="203"/>
      <c r="F144" s="204" t="s">
        <v>810</v>
      </c>
      <c r="H144" s="205" t="n">
        <v>7.55</v>
      </c>
      <c r="I144" s="206"/>
      <c r="L144" s="201"/>
      <c r="M144" s="207"/>
      <c r="N144" s="208"/>
      <c r="O144" s="208"/>
      <c r="P144" s="208"/>
      <c r="Q144" s="208"/>
      <c r="R144" s="208"/>
      <c r="S144" s="208"/>
      <c r="T144" s="209"/>
      <c r="AT144" s="210" t="s">
        <v>188</v>
      </c>
      <c r="AU144" s="210" t="s">
        <v>82</v>
      </c>
      <c r="AV144" s="200" t="s">
        <v>82</v>
      </c>
      <c r="AW144" s="200" t="s">
        <v>190</v>
      </c>
      <c r="AX144" s="200" t="s">
        <v>23</v>
      </c>
      <c r="AY144" s="210" t="s">
        <v>176</v>
      </c>
    </row>
    <row r="145" s="30" customFormat="true" ht="22.5" hidden="false" customHeight="true" outlineLevel="0" collapsed="false">
      <c r="B145" s="184"/>
      <c r="C145" s="185" t="s">
        <v>277</v>
      </c>
      <c r="D145" s="185" t="s">
        <v>179</v>
      </c>
      <c r="E145" s="186" t="s">
        <v>307</v>
      </c>
      <c r="F145" s="187" t="s">
        <v>308</v>
      </c>
      <c r="G145" s="188" t="s">
        <v>309</v>
      </c>
      <c r="H145" s="233"/>
      <c r="I145" s="190"/>
      <c r="J145" s="191" t="n">
        <f aca="false">ROUND(I145*H145,2)</f>
        <v>0</v>
      </c>
      <c r="K145" s="187"/>
      <c r="L145" s="31"/>
      <c r="M145" s="192"/>
      <c r="N145" s="193" t="s">
        <v>44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20</v>
      </c>
      <c r="AT145" s="11" t="s">
        <v>179</v>
      </c>
      <c r="AU145" s="11" t="s">
        <v>82</v>
      </c>
      <c r="AY145" s="11" t="s">
        <v>17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20</v>
      </c>
      <c r="BM145" s="11" t="s">
        <v>310</v>
      </c>
    </row>
    <row r="146" s="169" customFormat="true" ht="29.85" hidden="false" customHeight="true" outlineLevel="0" collapsed="false">
      <c r="B146" s="170"/>
      <c r="D146" s="181" t="s">
        <v>72</v>
      </c>
      <c r="E146" s="182" t="s">
        <v>311</v>
      </c>
      <c r="F146" s="182" t="s">
        <v>312</v>
      </c>
      <c r="I146" s="173"/>
      <c r="J146" s="183" t="n">
        <f aca="false">BK146</f>
        <v>0</v>
      </c>
      <c r="L146" s="170"/>
      <c r="M146" s="175"/>
      <c r="N146" s="176"/>
      <c r="O146" s="176"/>
      <c r="P146" s="177" t="n">
        <f aca="false">SUM(P147:P164)</f>
        <v>0</v>
      </c>
      <c r="Q146" s="176"/>
      <c r="R146" s="177" t="n">
        <f aca="false">SUM(R147:R164)</f>
        <v>0.0070834</v>
      </c>
      <c r="S146" s="176"/>
      <c r="T146" s="178" t="n">
        <f aca="false">SUM(T147:T164)</f>
        <v>0.00693</v>
      </c>
      <c r="AR146" s="171" t="s">
        <v>82</v>
      </c>
      <c r="AT146" s="179" t="s">
        <v>72</v>
      </c>
      <c r="AU146" s="179" t="s">
        <v>23</v>
      </c>
      <c r="AY146" s="171" t="s">
        <v>176</v>
      </c>
      <c r="BK146" s="180" t="n">
        <f aca="false">SUM(BK147:BK164)</f>
        <v>0</v>
      </c>
    </row>
    <row r="147" s="30" customFormat="true" ht="22.5" hidden="false" customHeight="true" outlineLevel="0" collapsed="false">
      <c r="B147" s="184"/>
      <c r="C147" s="185" t="s">
        <v>283</v>
      </c>
      <c r="D147" s="185" t="s">
        <v>179</v>
      </c>
      <c r="E147" s="186" t="s">
        <v>320</v>
      </c>
      <c r="F147" s="187" t="s">
        <v>321</v>
      </c>
      <c r="G147" s="188" t="s">
        <v>198</v>
      </c>
      <c r="H147" s="189" t="n">
        <v>3.5</v>
      </c>
      <c r="I147" s="190"/>
      <c r="J147" s="191" t="n">
        <f aca="false">ROUND(I147*H147,2)</f>
        <v>0</v>
      </c>
      <c r="K147" s="187" t="s">
        <v>183</v>
      </c>
      <c r="L147" s="31"/>
      <c r="M147" s="192"/>
      <c r="N147" s="193" t="s">
        <v>44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.00198</v>
      </c>
      <c r="T147" s="195" t="n">
        <f aca="false">S147*H147</f>
        <v>0.00693</v>
      </c>
      <c r="AR147" s="11" t="s">
        <v>120</v>
      </c>
      <c r="AT147" s="11" t="s">
        <v>179</v>
      </c>
      <c r="AU147" s="11" t="s">
        <v>82</v>
      </c>
      <c r="AY147" s="11" t="s">
        <v>17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20</v>
      </c>
      <c r="BM147" s="11" t="s">
        <v>322</v>
      </c>
    </row>
    <row r="148" s="30" customFormat="true" ht="22.5" hidden="false" customHeight="true" outlineLevel="0" collapsed="false">
      <c r="B148" s="31"/>
      <c r="D148" s="197" t="s">
        <v>186</v>
      </c>
      <c r="F148" s="198" t="s">
        <v>323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86</v>
      </c>
      <c r="AU148" s="11" t="s">
        <v>82</v>
      </c>
    </row>
    <row r="149" s="200" customFormat="true" ht="22.5" hidden="false" customHeight="true" outlineLevel="0" collapsed="false">
      <c r="B149" s="201"/>
      <c r="D149" s="202" t="s">
        <v>188</v>
      </c>
      <c r="E149" s="203"/>
      <c r="F149" s="204" t="s">
        <v>324</v>
      </c>
      <c r="H149" s="205" t="n">
        <v>3.5</v>
      </c>
      <c r="I149" s="206"/>
      <c r="L149" s="201"/>
      <c r="M149" s="207"/>
      <c r="N149" s="208"/>
      <c r="O149" s="208"/>
      <c r="P149" s="208"/>
      <c r="Q149" s="208"/>
      <c r="R149" s="208"/>
      <c r="S149" s="208"/>
      <c r="T149" s="209"/>
      <c r="AT149" s="210" t="s">
        <v>188</v>
      </c>
      <c r="AU149" s="210" t="s">
        <v>82</v>
      </c>
      <c r="AV149" s="200" t="s">
        <v>82</v>
      </c>
      <c r="AW149" s="200" t="s">
        <v>190</v>
      </c>
      <c r="AX149" s="200" t="s">
        <v>23</v>
      </c>
      <c r="AY149" s="210" t="s">
        <v>176</v>
      </c>
    </row>
    <row r="150" s="30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6</v>
      </c>
      <c r="F150" s="187" t="s">
        <v>327</v>
      </c>
      <c r="G150" s="188" t="s">
        <v>182</v>
      </c>
      <c r="H150" s="189" t="n">
        <v>1</v>
      </c>
      <c r="I150" s="190"/>
      <c r="J150" s="191" t="n">
        <f aca="false">ROUND(I150*H150,2)</f>
        <v>0</v>
      </c>
      <c r="K150" s="187"/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.0002686</v>
      </c>
      <c r="R150" s="194" t="n">
        <f aca="false">Q150*H150</f>
        <v>0.0002686</v>
      </c>
      <c r="S150" s="194" t="n">
        <v>0</v>
      </c>
      <c r="T150" s="195" t="n">
        <f aca="false">S150*H150</f>
        <v>0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8</v>
      </c>
    </row>
    <row r="151" s="30" customFormat="true" ht="22.5" hidden="false" customHeight="true" outlineLevel="0" collapsed="false">
      <c r="B151" s="184"/>
      <c r="C151" s="185" t="s">
        <v>9</v>
      </c>
      <c r="D151" s="185" t="s">
        <v>179</v>
      </c>
      <c r="E151" s="186" t="s">
        <v>334</v>
      </c>
      <c r="F151" s="187" t="s">
        <v>335</v>
      </c>
      <c r="G151" s="188" t="s">
        <v>182</v>
      </c>
      <c r="H151" s="189" t="n">
        <v>2</v>
      </c>
      <c r="I151" s="190"/>
      <c r="J151" s="191" t="n">
        <f aca="false">ROUND(I151*H151,2)</f>
        <v>0</v>
      </c>
      <c r="K151" s="187"/>
      <c r="L151" s="31"/>
      <c r="M151" s="192"/>
      <c r="N151" s="193" t="s">
        <v>44</v>
      </c>
      <c r="O151" s="32"/>
      <c r="P151" s="194" t="n">
        <f aca="false">O151*H151</f>
        <v>0</v>
      </c>
      <c r="Q151" s="194" t="n">
        <v>0.001005</v>
      </c>
      <c r="R151" s="194" t="n">
        <f aca="false">Q151*H151</f>
        <v>0.00201</v>
      </c>
      <c r="S151" s="194" t="n">
        <v>0</v>
      </c>
      <c r="T151" s="195" t="n">
        <f aca="false">S151*H151</f>
        <v>0</v>
      </c>
      <c r="AR151" s="11" t="s">
        <v>120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20</v>
      </c>
      <c r="BM151" s="11" t="s">
        <v>336</v>
      </c>
    </row>
    <row r="152" s="30" customFormat="true" ht="22.5" hidden="false" customHeight="true" outlineLevel="0" collapsed="false">
      <c r="B152" s="184"/>
      <c r="C152" s="185" t="s">
        <v>300</v>
      </c>
      <c r="D152" s="185" t="s">
        <v>179</v>
      </c>
      <c r="E152" s="186" t="s">
        <v>338</v>
      </c>
      <c r="F152" s="187" t="s">
        <v>339</v>
      </c>
      <c r="G152" s="188" t="s">
        <v>198</v>
      </c>
      <c r="H152" s="189" t="n">
        <v>4</v>
      </c>
      <c r="I152" s="190"/>
      <c r="J152" s="191" t="n">
        <f aca="false">ROUND(I152*H152,2)</f>
        <v>0</v>
      </c>
      <c r="K152" s="187" t="s">
        <v>183</v>
      </c>
      <c r="L152" s="31"/>
      <c r="M152" s="192"/>
      <c r="N152" s="193" t="s">
        <v>44</v>
      </c>
      <c r="O152" s="32"/>
      <c r="P152" s="194" t="n">
        <f aca="false">O152*H152</f>
        <v>0</v>
      </c>
      <c r="Q152" s="194" t="n">
        <v>0.0012012</v>
      </c>
      <c r="R152" s="194" t="n">
        <f aca="false">Q152*H152</f>
        <v>0.0048048</v>
      </c>
      <c r="S152" s="194" t="n">
        <v>0</v>
      </c>
      <c r="T152" s="195" t="n">
        <f aca="false">S152*H152</f>
        <v>0</v>
      </c>
      <c r="AR152" s="11" t="s">
        <v>120</v>
      </c>
      <c r="AT152" s="11" t="s">
        <v>179</v>
      </c>
      <c r="AU152" s="11" t="s">
        <v>82</v>
      </c>
      <c r="AY152" s="11" t="s">
        <v>17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20</v>
      </c>
      <c r="BM152" s="11" t="s">
        <v>340</v>
      </c>
    </row>
    <row r="153" s="30" customFormat="true" ht="22.5" hidden="false" customHeight="true" outlineLevel="0" collapsed="false">
      <c r="B153" s="31"/>
      <c r="D153" s="197" t="s">
        <v>186</v>
      </c>
      <c r="F153" s="198" t="s">
        <v>341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86</v>
      </c>
      <c r="AU153" s="11" t="s">
        <v>82</v>
      </c>
    </row>
    <row r="154" s="200" customFormat="true" ht="22.5" hidden="false" customHeight="true" outlineLevel="0" collapsed="false">
      <c r="B154" s="201"/>
      <c r="D154" s="197" t="s">
        <v>188</v>
      </c>
      <c r="E154" s="210"/>
      <c r="F154" s="211" t="s">
        <v>342</v>
      </c>
      <c r="H154" s="212" t="n">
        <v>3.5</v>
      </c>
      <c r="I154" s="206"/>
      <c r="L154" s="201"/>
      <c r="M154" s="207"/>
      <c r="N154" s="208"/>
      <c r="O154" s="208"/>
      <c r="P154" s="208"/>
      <c r="Q154" s="208"/>
      <c r="R154" s="208"/>
      <c r="S154" s="208"/>
      <c r="T154" s="209"/>
      <c r="AT154" s="210" t="s">
        <v>188</v>
      </c>
      <c r="AU154" s="210" t="s">
        <v>82</v>
      </c>
      <c r="AV154" s="200" t="s">
        <v>82</v>
      </c>
      <c r="AW154" s="200" t="s">
        <v>190</v>
      </c>
      <c r="AX154" s="200" t="s">
        <v>73</v>
      </c>
      <c r="AY154" s="210" t="s">
        <v>176</v>
      </c>
    </row>
    <row r="155" s="200" customFormat="true" ht="22.5" hidden="false" customHeight="true" outlineLevel="0" collapsed="false">
      <c r="B155" s="201"/>
      <c r="D155" s="197" t="s">
        <v>188</v>
      </c>
      <c r="E155" s="210"/>
      <c r="F155" s="211" t="s">
        <v>343</v>
      </c>
      <c r="H155" s="212" t="n">
        <v>0.5</v>
      </c>
      <c r="I155" s="206"/>
      <c r="L155" s="201"/>
      <c r="M155" s="207"/>
      <c r="N155" s="208"/>
      <c r="O155" s="208"/>
      <c r="P155" s="208"/>
      <c r="Q155" s="208"/>
      <c r="R155" s="208"/>
      <c r="S155" s="208"/>
      <c r="T155" s="209"/>
      <c r="AT155" s="210" t="s">
        <v>188</v>
      </c>
      <c r="AU155" s="210" t="s">
        <v>82</v>
      </c>
      <c r="AV155" s="200" t="s">
        <v>82</v>
      </c>
      <c r="AW155" s="200" t="s">
        <v>190</v>
      </c>
      <c r="AX155" s="200" t="s">
        <v>73</v>
      </c>
      <c r="AY155" s="210" t="s">
        <v>176</v>
      </c>
    </row>
    <row r="156" s="213" customFormat="true" ht="22.5" hidden="false" customHeight="true" outlineLevel="0" collapsed="false">
      <c r="B156" s="214"/>
      <c r="D156" s="202" t="s">
        <v>188</v>
      </c>
      <c r="E156" s="215"/>
      <c r="F156" s="216" t="s">
        <v>209</v>
      </c>
      <c r="H156" s="217" t="n">
        <v>4</v>
      </c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22" t="s">
        <v>188</v>
      </c>
      <c r="AU156" s="222" t="s">
        <v>82</v>
      </c>
      <c r="AV156" s="213" t="s">
        <v>184</v>
      </c>
      <c r="AW156" s="213" t="s">
        <v>190</v>
      </c>
      <c r="AX156" s="213" t="s">
        <v>23</v>
      </c>
      <c r="AY156" s="222" t="s">
        <v>176</v>
      </c>
    </row>
    <row r="157" s="30" customFormat="true" ht="22.5" hidden="false" customHeight="true" outlineLevel="0" collapsed="false">
      <c r="B157" s="184"/>
      <c r="C157" s="185" t="s">
        <v>306</v>
      </c>
      <c r="D157" s="185" t="s">
        <v>179</v>
      </c>
      <c r="E157" s="186" t="s">
        <v>345</v>
      </c>
      <c r="F157" s="187" t="s">
        <v>346</v>
      </c>
      <c r="G157" s="188" t="s">
        <v>182</v>
      </c>
      <c r="H157" s="189" t="n">
        <v>1</v>
      </c>
      <c r="I157" s="190"/>
      <c r="J157" s="191" t="n">
        <f aca="false">ROUND(I157*H157,2)</f>
        <v>0</v>
      </c>
      <c r="K157" s="187"/>
      <c r="L157" s="31"/>
      <c r="M157" s="192"/>
      <c r="N157" s="193" t="s">
        <v>44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20</v>
      </c>
      <c r="AT157" s="11" t="s">
        <v>179</v>
      </c>
      <c r="AU157" s="11" t="s">
        <v>82</v>
      </c>
      <c r="AY157" s="11" t="s">
        <v>17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20</v>
      </c>
      <c r="BM157" s="11" t="s">
        <v>347</v>
      </c>
    </row>
    <row r="158" s="30" customFormat="true" ht="22.5" hidden="false" customHeight="true" outlineLevel="0" collapsed="false">
      <c r="B158" s="184"/>
      <c r="C158" s="185" t="s">
        <v>313</v>
      </c>
      <c r="D158" s="185" t="s">
        <v>179</v>
      </c>
      <c r="E158" s="186" t="s">
        <v>353</v>
      </c>
      <c r="F158" s="187" t="s">
        <v>354</v>
      </c>
      <c r="G158" s="188" t="s">
        <v>182</v>
      </c>
      <c r="H158" s="189" t="n">
        <v>1</v>
      </c>
      <c r="I158" s="190"/>
      <c r="J158" s="191" t="n">
        <f aca="false">ROUND(I158*H158,2)</f>
        <v>0</v>
      </c>
      <c r="K158" s="187"/>
      <c r="L158" s="31"/>
      <c r="M158" s="192"/>
      <c r="N158" s="193" t="s">
        <v>44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355</v>
      </c>
    </row>
    <row r="159" s="30" customFormat="true" ht="22.5" hidden="false" customHeight="true" outlineLevel="0" collapsed="false">
      <c r="B159" s="184"/>
      <c r="C159" s="185" t="s">
        <v>319</v>
      </c>
      <c r="D159" s="185" t="s">
        <v>179</v>
      </c>
      <c r="E159" s="186" t="s">
        <v>361</v>
      </c>
      <c r="F159" s="187" t="s">
        <v>362</v>
      </c>
      <c r="G159" s="188" t="s">
        <v>198</v>
      </c>
      <c r="H159" s="189" t="n">
        <v>4</v>
      </c>
      <c r="I159" s="190"/>
      <c r="J159" s="191" t="n">
        <f aca="false">ROUND(I159*H159,2)</f>
        <v>0</v>
      </c>
      <c r="K159" s="187" t="s">
        <v>268</v>
      </c>
      <c r="L159" s="31"/>
      <c r="M159" s="192"/>
      <c r="N159" s="193" t="s">
        <v>44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20</v>
      </c>
      <c r="AT159" s="11" t="s">
        <v>179</v>
      </c>
      <c r="AU159" s="11" t="s">
        <v>82</v>
      </c>
      <c r="AY159" s="11" t="s">
        <v>176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20</v>
      </c>
      <c r="BM159" s="11" t="s">
        <v>363</v>
      </c>
    </row>
    <row r="160" s="30" customFormat="true" ht="22.5" hidden="false" customHeight="true" outlineLevel="0" collapsed="false">
      <c r="B160" s="31"/>
      <c r="D160" s="197" t="s">
        <v>186</v>
      </c>
      <c r="F160" s="198" t="s">
        <v>364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86</v>
      </c>
      <c r="AU160" s="11" t="s">
        <v>82</v>
      </c>
    </row>
    <row r="161" s="200" customFormat="true" ht="22.5" hidden="false" customHeight="true" outlineLevel="0" collapsed="false">
      <c r="B161" s="201"/>
      <c r="D161" s="197" t="s">
        <v>188</v>
      </c>
      <c r="E161" s="210"/>
      <c r="F161" s="211" t="s">
        <v>324</v>
      </c>
      <c r="H161" s="212" t="n">
        <v>3.5</v>
      </c>
      <c r="I161" s="206"/>
      <c r="L161" s="201"/>
      <c r="M161" s="207"/>
      <c r="N161" s="208"/>
      <c r="O161" s="208"/>
      <c r="P161" s="208"/>
      <c r="Q161" s="208"/>
      <c r="R161" s="208"/>
      <c r="S161" s="208"/>
      <c r="T161" s="209"/>
      <c r="AT161" s="210" t="s">
        <v>188</v>
      </c>
      <c r="AU161" s="210" t="s">
        <v>82</v>
      </c>
      <c r="AV161" s="200" t="s">
        <v>82</v>
      </c>
      <c r="AW161" s="200" t="s">
        <v>190</v>
      </c>
      <c r="AX161" s="200" t="s">
        <v>73</v>
      </c>
      <c r="AY161" s="210" t="s">
        <v>176</v>
      </c>
    </row>
    <row r="162" s="200" customFormat="true" ht="22.5" hidden="false" customHeight="true" outlineLevel="0" collapsed="false">
      <c r="B162" s="201"/>
      <c r="D162" s="197" t="s">
        <v>188</v>
      </c>
      <c r="E162" s="210"/>
      <c r="F162" s="211" t="s">
        <v>343</v>
      </c>
      <c r="H162" s="212" t="n">
        <v>0.5</v>
      </c>
      <c r="I162" s="206"/>
      <c r="L162" s="201"/>
      <c r="M162" s="207"/>
      <c r="N162" s="208"/>
      <c r="O162" s="208"/>
      <c r="P162" s="208"/>
      <c r="Q162" s="208"/>
      <c r="R162" s="208"/>
      <c r="S162" s="208"/>
      <c r="T162" s="209"/>
      <c r="AT162" s="210" t="s">
        <v>188</v>
      </c>
      <c r="AU162" s="210" t="s">
        <v>82</v>
      </c>
      <c r="AV162" s="200" t="s">
        <v>82</v>
      </c>
      <c r="AW162" s="200" t="s">
        <v>190</v>
      </c>
      <c r="AX162" s="200" t="s">
        <v>73</v>
      </c>
      <c r="AY162" s="210" t="s">
        <v>176</v>
      </c>
    </row>
    <row r="163" s="213" customFormat="true" ht="22.5" hidden="false" customHeight="true" outlineLevel="0" collapsed="false">
      <c r="B163" s="214"/>
      <c r="D163" s="202" t="s">
        <v>188</v>
      </c>
      <c r="E163" s="215"/>
      <c r="F163" s="216" t="s">
        <v>209</v>
      </c>
      <c r="H163" s="217" t="n">
        <v>4</v>
      </c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22" t="s">
        <v>188</v>
      </c>
      <c r="AU163" s="222" t="s">
        <v>82</v>
      </c>
      <c r="AV163" s="213" t="s">
        <v>184</v>
      </c>
      <c r="AW163" s="213" t="s">
        <v>190</v>
      </c>
      <c r="AX163" s="213" t="s">
        <v>23</v>
      </c>
      <c r="AY163" s="222" t="s">
        <v>176</v>
      </c>
    </row>
    <row r="164" s="30" customFormat="true" ht="22.5" hidden="false" customHeight="true" outlineLevel="0" collapsed="false">
      <c r="B164" s="184"/>
      <c r="C164" s="185" t="s">
        <v>325</v>
      </c>
      <c r="D164" s="185" t="s">
        <v>179</v>
      </c>
      <c r="E164" s="186" t="s">
        <v>366</v>
      </c>
      <c r="F164" s="187" t="s">
        <v>367</v>
      </c>
      <c r="G164" s="188" t="s">
        <v>309</v>
      </c>
      <c r="H164" s="233"/>
      <c r="I164" s="190"/>
      <c r="J164" s="191" t="n">
        <f aca="false">ROUND(I164*H164,2)</f>
        <v>0</v>
      </c>
      <c r="K164" s="187"/>
      <c r="L164" s="31"/>
      <c r="M164" s="192"/>
      <c r="N164" s="193" t="s">
        <v>44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20</v>
      </c>
      <c r="AT164" s="11" t="s">
        <v>179</v>
      </c>
      <c r="AU164" s="11" t="s">
        <v>82</v>
      </c>
      <c r="AY164" s="11" t="s">
        <v>17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20</v>
      </c>
      <c r="BM164" s="11" t="s">
        <v>368</v>
      </c>
    </row>
    <row r="165" s="169" customFormat="true" ht="29.85" hidden="false" customHeight="true" outlineLevel="0" collapsed="false">
      <c r="B165" s="170"/>
      <c r="D165" s="181" t="s">
        <v>72</v>
      </c>
      <c r="E165" s="182" t="s">
        <v>369</v>
      </c>
      <c r="F165" s="182" t="s">
        <v>370</v>
      </c>
      <c r="I165" s="173"/>
      <c r="J165" s="183" t="n">
        <f aca="false">BK165</f>
        <v>0</v>
      </c>
      <c r="L165" s="170"/>
      <c r="M165" s="175"/>
      <c r="N165" s="176"/>
      <c r="O165" s="176"/>
      <c r="P165" s="177" t="n">
        <f aca="false">SUM(P166:P184)</f>
        <v>0</v>
      </c>
      <c r="Q165" s="176"/>
      <c r="R165" s="177" t="n">
        <f aca="false">SUM(R166:R184)</f>
        <v>0.002109315</v>
      </c>
      <c r="S165" s="176"/>
      <c r="T165" s="178" t="n">
        <f aca="false">SUM(T166:T184)</f>
        <v>0.0014</v>
      </c>
      <c r="AR165" s="171" t="s">
        <v>82</v>
      </c>
      <c r="AT165" s="179" t="s">
        <v>72</v>
      </c>
      <c r="AU165" s="179" t="s">
        <v>23</v>
      </c>
      <c r="AY165" s="171" t="s">
        <v>176</v>
      </c>
      <c r="BK165" s="180" t="n">
        <f aca="false">SUM(BK166:BK184)</f>
        <v>0</v>
      </c>
    </row>
    <row r="166" s="30" customFormat="true" ht="22.5" hidden="false" customHeight="true" outlineLevel="0" collapsed="false">
      <c r="B166" s="184"/>
      <c r="C166" s="185" t="s">
        <v>329</v>
      </c>
      <c r="D166" s="185" t="s">
        <v>179</v>
      </c>
      <c r="E166" s="186" t="s">
        <v>372</v>
      </c>
      <c r="F166" s="187" t="s">
        <v>373</v>
      </c>
      <c r="G166" s="188" t="s">
        <v>198</v>
      </c>
      <c r="H166" s="189" t="n">
        <v>5</v>
      </c>
      <c r="I166" s="190"/>
      <c r="J166" s="191" t="n">
        <f aca="false">ROUND(I166*H166,2)</f>
        <v>0</v>
      </c>
      <c r="K166" s="187"/>
      <c r="L166" s="31"/>
      <c r="M166" s="192"/>
      <c r="N166" s="193" t="s">
        <v>44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.00028</v>
      </c>
      <c r="T166" s="195" t="n">
        <f aca="false">S166*H166</f>
        <v>0.0014</v>
      </c>
      <c r="AR166" s="11" t="s">
        <v>120</v>
      </c>
      <c r="AT166" s="11" t="s">
        <v>179</v>
      </c>
      <c r="AU166" s="11" t="s">
        <v>82</v>
      </c>
      <c r="AY166" s="11" t="s">
        <v>17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20</v>
      </c>
      <c r="BM166" s="11" t="s">
        <v>374</v>
      </c>
    </row>
    <row r="167" s="200" customFormat="true" ht="22.5" hidden="false" customHeight="true" outlineLevel="0" collapsed="false">
      <c r="B167" s="201"/>
      <c r="D167" s="202" t="s">
        <v>188</v>
      </c>
      <c r="E167" s="203"/>
      <c r="F167" s="204" t="s">
        <v>375</v>
      </c>
      <c r="H167" s="205" t="n">
        <v>5</v>
      </c>
      <c r="I167" s="206"/>
      <c r="L167" s="201"/>
      <c r="M167" s="207"/>
      <c r="N167" s="208"/>
      <c r="O167" s="208"/>
      <c r="P167" s="208"/>
      <c r="Q167" s="208"/>
      <c r="R167" s="208"/>
      <c r="S167" s="208"/>
      <c r="T167" s="209"/>
      <c r="AT167" s="210" t="s">
        <v>188</v>
      </c>
      <c r="AU167" s="210" t="s">
        <v>82</v>
      </c>
      <c r="AV167" s="200" t="s">
        <v>82</v>
      </c>
      <c r="AW167" s="200" t="s">
        <v>190</v>
      </c>
      <c r="AX167" s="200" t="s">
        <v>23</v>
      </c>
      <c r="AY167" s="210" t="s">
        <v>176</v>
      </c>
    </row>
    <row r="168" s="30" customFormat="true" ht="22.5" hidden="false" customHeight="true" outlineLevel="0" collapsed="false">
      <c r="B168" s="184"/>
      <c r="C168" s="185" t="s">
        <v>333</v>
      </c>
      <c r="D168" s="185" t="s">
        <v>179</v>
      </c>
      <c r="E168" s="186" t="s">
        <v>377</v>
      </c>
      <c r="F168" s="187" t="s">
        <v>378</v>
      </c>
      <c r="G168" s="188" t="s">
        <v>182</v>
      </c>
      <c r="H168" s="189" t="n">
        <v>3</v>
      </c>
      <c r="I168" s="190"/>
      <c r="J168" s="191" t="n">
        <f aca="false">ROUND(I168*H168,2)</f>
        <v>0</v>
      </c>
      <c r="K168" s="187"/>
      <c r="L168" s="31"/>
      <c r="M168" s="192"/>
      <c r="N168" s="193" t="s">
        <v>44</v>
      </c>
      <c r="O168" s="32"/>
      <c r="P168" s="194" t="n">
        <f aca="false">O168*H168</f>
        <v>0</v>
      </c>
      <c r="Q168" s="194" t="n">
        <v>0.000251705</v>
      </c>
      <c r="R168" s="194" t="n">
        <f aca="false">Q168*H168</f>
        <v>0.000755115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79</v>
      </c>
      <c r="AU168" s="11" t="s">
        <v>82</v>
      </c>
      <c r="AY168" s="11" t="s">
        <v>17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379</v>
      </c>
    </row>
    <row r="169" s="30" customFormat="true" ht="22.5" hidden="false" customHeight="true" outlineLevel="0" collapsed="false">
      <c r="B169" s="184"/>
      <c r="C169" s="185" t="s">
        <v>337</v>
      </c>
      <c r="D169" s="185" t="s">
        <v>179</v>
      </c>
      <c r="E169" s="186" t="s">
        <v>388</v>
      </c>
      <c r="F169" s="187" t="s">
        <v>389</v>
      </c>
      <c r="G169" s="188" t="s">
        <v>182</v>
      </c>
      <c r="H169" s="189" t="n">
        <v>3</v>
      </c>
      <c r="I169" s="190"/>
      <c r="J169" s="191" t="n">
        <f aca="false">ROUND(I169*H169,2)</f>
        <v>0</v>
      </c>
      <c r="K169" s="187"/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90</v>
      </c>
    </row>
    <row r="170" s="30" customFormat="true" ht="22.5" hidden="false" customHeight="true" outlineLevel="0" collapsed="false">
      <c r="B170" s="184"/>
      <c r="C170" s="185" t="s">
        <v>344</v>
      </c>
      <c r="D170" s="185" t="s">
        <v>179</v>
      </c>
      <c r="E170" s="186" t="s">
        <v>397</v>
      </c>
      <c r="F170" s="187" t="s">
        <v>398</v>
      </c>
      <c r="G170" s="188" t="s">
        <v>182</v>
      </c>
      <c r="H170" s="189" t="n">
        <v>3</v>
      </c>
      <c r="I170" s="190"/>
      <c r="J170" s="191" t="n">
        <f aca="false">ROUND(I170*H170,2)</f>
        <v>0</v>
      </c>
      <c r="K170" s="187"/>
      <c r="L170" s="31"/>
      <c r="M170" s="192"/>
      <c r="N170" s="193" t="s">
        <v>44</v>
      </c>
      <c r="O170" s="32"/>
      <c r="P170" s="194" t="n">
        <f aca="false">O170*H170</f>
        <v>0</v>
      </c>
      <c r="Q170" s="194" t="n">
        <v>3.05E-005</v>
      </c>
      <c r="R170" s="194" t="n">
        <f aca="false">Q170*H170</f>
        <v>9.15E-005</v>
      </c>
      <c r="S170" s="194" t="n">
        <v>0</v>
      </c>
      <c r="T170" s="195" t="n">
        <f aca="false">S170*H170</f>
        <v>0</v>
      </c>
      <c r="AR170" s="11" t="s">
        <v>120</v>
      </c>
      <c r="AT170" s="11" t="s">
        <v>179</v>
      </c>
      <c r="AU170" s="11" t="s">
        <v>82</v>
      </c>
      <c r="AY170" s="11" t="s">
        <v>17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399</v>
      </c>
    </row>
    <row r="171" s="30" customFormat="true" ht="22.5" hidden="false" customHeight="true" outlineLevel="0" collapsed="false">
      <c r="B171" s="184"/>
      <c r="C171" s="185" t="s">
        <v>348</v>
      </c>
      <c r="D171" s="185" t="s">
        <v>179</v>
      </c>
      <c r="E171" s="186" t="s">
        <v>401</v>
      </c>
      <c r="F171" s="187" t="s">
        <v>402</v>
      </c>
      <c r="G171" s="188" t="s">
        <v>198</v>
      </c>
      <c r="H171" s="189" t="n">
        <v>3</v>
      </c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.0001494</v>
      </c>
      <c r="R171" s="194" t="n">
        <f aca="false">Q171*H171</f>
        <v>0.0004482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403</v>
      </c>
    </row>
    <row r="172" s="30" customFormat="true" ht="31.5" hidden="false" customHeight="true" outlineLevel="0" collapsed="false">
      <c r="B172" s="184"/>
      <c r="C172" s="185" t="s">
        <v>352</v>
      </c>
      <c r="D172" s="185" t="s">
        <v>179</v>
      </c>
      <c r="E172" s="186" t="s">
        <v>406</v>
      </c>
      <c r="F172" s="187" t="s">
        <v>407</v>
      </c>
      <c r="G172" s="188" t="s">
        <v>198</v>
      </c>
      <c r="H172" s="189" t="n">
        <v>3</v>
      </c>
      <c r="I172" s="190"/>
      <c r="J172" s="191" t="n">
        <f aca="false">ROUND(I172*H172,2)</f>
        <v>0</v>
      </c>
      <c r="K172" s="187"/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4.15E-005</v>
      </c>
      <c r="R172" s="194" t="n">
        <f aca="false">Q172*H172</f>
        <v>0.0001245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408</v>
      </c>
    </row>
    <row r="173" s="30" customFormat="true" ht="31.5" hidden="false" customHeight="true" outlineLevel="0" collapsed="false">
      <c r="B173" s="184"/>
      <c r="C173" s="185" t="s">
        <v>356</v>
      </c>
      <c r="D173" s="185" t="s">
        <v>179</v>
      </c>
      <c r="E173" s="186" t="s">
        <v>410</v>
      </c>
      <c r="F173" s="187" t="s">
        <v>411</v>
      </c>
      <c r="G173" s="188" t="s">
        <v>198</v>
      </c>
      <c r="H173" s="189" t="n">
        <v>3</v>
      </c>
      <c r="I173" s="190"/>
      <c r="J173" s="191" t="n">
        <f aca="false">ROUND(I173*H173,2)</f>
        <v>0</v>
      </c>
      <c r="K173" s="187" t="s">
        <v>268</v>
      </c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3E-005</v>
      </c>
      <c r="R173" s="194" t="n">
        <f aca="false">Q173*H173</f>
        <v>9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412</v>
      </c>
    </row>
    <row r="174" s="30" customFormat="true" ht="30" hidden="false" customHeight="true" outlineLevel="0" collapsed="false">
      <c r="B174" s="31"/>
      <c r="D174" s="202" t="s">
        <v>186</v>
      </c>
      <c r="F174" s="234" t="s">
        <v>413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86</v>
      </c>
      <c r="AU174" s="11" t="s">
        <v>82</v>
      </c>
    </row>
    <row r="175" s="30" customFormat="true" ht="22.5" hidden="false" customHeight="true" outlineLevel="0" collapsed="false">
      <c r="B175" s="184"/>
      <c r="C175" s="185" t="s">
        <v>360</v>
      </c>
      <c r="D175" s="185" t="s">
        <v>179</v>
      </c>
      <c r="E175" s="186" t="s">
        <v>415</v>
      </c>
      <c r="F175" s="187" t="s">
        <v>416</v>
      </c>
      <c r="G175" s="188" t="s">
        <v>182</v>
      </c>
      <c r="H175" s="189" t="n">
        <v>3</v>
      </c>
      <c r="I175" s="190"/>
      <c r="J175" s="191" t="n">
        <f aca="false">ROUND(I175*H175,2)</f>
        <v>0</v>
      </c>
      <c r="K175" s="187" t="s">
        <v>268</v>
      </c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17</v>
      </c>
    </row>
    <row r="176" s="30" customFormat="true" ht="22.5" hidden="false" customHeight="true" outlineLevel="0" collapsed="false">
      <c r="B176" s="31"/>
      <c r="D176" s="197" t="s">
        <v>186</v>
      </c>
      <c r="F176" s="198" t="s">
        <v>418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86</v>
      </c>
      <c r="AU176" s="11" t="s">
        <v>82</v>
      </c>
    </row>
    <row r="177" s="200" customFormat="true" ht="22.5" hidden="false" customHeight="true" outlineLevel="0" collapsed="false">
      <c r="B177" s="201"/>
      <c r="D177" s="197" t="s">
        <v>188</v>
      </c>
      <c r="E177" s="210"/>
      <c r="F177" s="211" t="s">
        <v>419</v>
      </c>
      <c r="H177" s="212" t="n">
        <v>1</v>
      </c>
      <c r="I177" s="206"/>
      <c r="L177" s="201"/>
      <c r="M177" s="207"/>
      <c r="N177" s="208"/>
      <c r="O177" s="208"/>
      <c r="P177" s="208"/>
      <c r="Q177" s="208"/>
      <c r="R177" s="208"/>
      <c r="S177" s="208"/>
      <c r="T177" s="209"/>
      <c r="AT177" s="210" t="s">
        <v>188</v>
      </c>
      <c r="AU177" s="210" t="s">
        <v>82</v>
      </c>
      <c r="AV177" s="200" t="s">
        <v>82</v>
      </c>
      <c r="AW177" s="200" t="s">
        <v>190</v>
      </c>
      <c r="AX177" s="200" t="s">
        <v>73</v>
      </c>
      <c r="AY177" s="210" t="s">
        <v>176</v>
      </c>
    </row>
    <row r="178" s="200" customFormat="true" ht="22.5" hidden="false" customHeight="true" outlineLevel="0" collapsed="false">
      <c r="B178" s="201"/>
      <c r="D178" s="197" t="s">
        <v>188</v>
      </c>
      <c r="E178" s="210"/>
      <c r="F178" s="211" t="s">
        <v>421</v>
      </c>
      <c r="H178" s="212" t="n">
        <v>2</v>
      </c>
      <c r="I178" s="206"/>
      <c r="L178" s="201"/>
      <c r="M178" s="207"/>
      <c r="N178" s="208"/>
      <c r="O178" s="208"/>
      <c r="P178" s="208"/>
      <c r="Q178" s="208"/>
      <c r="R178" s="208"/>
      <c r="S178" s="208"/>
      <c r="T178" s="209"/>
      <c r="AT178" s="210" t="s">
        <v>188</v>
      </c>
      <c r="AU178" s="210" t="s">
        <v>82</v>
      </c>
      <c r="AV178" s="200" t="s">
        <v>82</v>
      </c>
      <c r="AW178" s="200" t="s">
        <v>190</v>
      </c>
      <c r="AX178" s="200" t="s">
        <v>73</v>
      </c>
      <c r="AY178" s="210" t="s">
        <v>176</v>
      </c>
    </row>
    <row r="179" s="213" customFormat="true" ht="22.5" hidden="false" customHeight="true" outlineLevel="0" collapsed="false">
      <c r="B179" s="214"/>
      <c r="D179" s="202" t="s">
        <v>188</v>
      </c>
      <c r="E179" s="215"/>
      <c r="F179" s="216" t="s">
        <v>209</v>
      </c>
      <c r="H179" s="217" t="n">
        <v>3</v>
      </c>
      <c r="I179" s="218"/>
      <c r="L179" s="214"/>
      <c r="M179" s="219"/>
      <c r="N179" s="220"/>
      <c r="O179" s="220"/>
      <c r="P179" s="220"/>
      <c r="Q179" s="220"/>
      <c r="R179" s="220"/>
      <c r="S179" s="220"/>
      <c r="T179" s="221"/>
      <c r="AT179" s="222" t="s">
        <v>188</v>
      </c>
      <c r="AU179" s="222" t="s">
        <v>82</v>
      </c>
      <c r="AV179" s="213" t="s">
        <v>184</v>
      </c>
      <c r="AW179" s="213" t="s">
        <v>190</v>
      </c>
      <c r="AX179" s="213" t="s">
        <v>23</v>
      </c>
      <c r="AY179" s="222" t="s">
        <v>176</v>
      </c>
    </row>
    <row r="180" s="30" customFormat="true" ht="22.5" hidden="false" customHeight="true" outlineLevel="0" collapsed="false">
      <c r="B180" s="184"/>
      <c r="C180" s="185" t="s">
        <v>365</v>
      </c>
      <c r="D180" s="185" t="s">
        <v>179</v>
      </c>
      <c r="E180" s="186" t="s">
        <v>429</v>
      </c>
      <c r="F180" s="187" t="s">
        <v>430</v>
      </c>
      <c r="G180" s="188" t="s">
        <v>198</v>
      </c>
      <c r="H180" s="189" t="n">
        <v>3</v>
      </c>
      <c r="I180" s="190"/>
      <c r="J180" s="191" t="n">
        <f aca="false">ROUND(I180*H180,2)</f>
        <v>0</v>
      </c>
      <c r="K180" s="187" t="s">
        <v>268</v>
      </c>
      <c r="L180" s="31"/>
      <c r="M180" s="192"/>
      <c r="N180" s="193" t="s">
        <v>44</v>
      </c>
      <c r="O180" s="32"/>
      <c r="P180" s="194" t="n">
        <f aca="false">O180*H180</f>
        <v>0</v>
      </c>
      <c r="Q180" s="194" t="n">
        <v>0.00019</v>
      </c>
      <c r="R180" s="194" t="n">
        <f aca="false">Q180*H180</f>
        <v>0.00057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79</v>
      </c>
      <c r="AU180" s="11" t="s">
        <v>82</v>
      </c>
      <c r="AY180" s="11" t="s">
        <v>17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431</v>
      </c>
    </row>
    <row r="181" s="30" customFormat="true" ht="30" hidden="false" customHeight="true" outlineLevel="0" collapsed="false">
      <c r="B181" s="31"/>
      <c r="D181" s="202" t="s">
        <v>186</v>
      </c>
      <c r="F181" s="234" t="s">
        <v>432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86</v>
      </c>
      <c r="AU181" s="11" t="s">
        <v>82</v>
      </c>
    </row>
    <row r="182" s="30" customFormat="true" ht="22.5" hidden="false" customHeight="true" outlineLevel="0" collapsed="false">
      <c r="B182" s="184"/>
      <c r="C182" s="185" t="s">
        <v>371</v>
      </c>
      <c r="D182" s="185" t="s">
        <v>179</v>
      </c>
      <c r="E182" s="186" t="s">
        <v>434</v>
      </c>
      <c r="F182" s="187" t="s">
        <v>435</v>
      </c>
      <c r="G182" s="188" t="s">
        <v>198</v>
      </c>
      <c r="H182" s="189" t="n">
        <v>3</v>
      </c>
      <c r="I182" s="190"/>
      <c r="J182" s="191" t="n">
        <f aca="false">ROUND(I182*H182,2)</f>
        <v>0</v>
      </c>
      <c r="K182" s="187" t="s">
        <v>268</v>
      </c>
      <c r="L182" s="31"/>
      <c r="M182" s="192"/>
      <c r="N182" s="193" t="s">
        <v>44</v>
      </c>
      <c r="O182" s="32"/>
      <c r="P182" s="194" t="n">
        <f aca="false">O182*H182</f>
        <v>0</v>
      </c>
      <c r="Q182" s="194" t="n">
        <v>1E-005</v>
      </c>
      <c r="R182" s="194" t="n">
        <f aca="false">Q182*H182</f>
        <v>3E-005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79</v>
      </c>
      <c r="AU182" s="11" t="s">
        <v>82</v>
      </c>
      <c r="AY182" s="11" t="s">
        <v>17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436</v>
      </c>
    </row>
    <row r="183" s="30" customFormat="true" ht="30" hidden="false" customHeight="true" outlineLevel="0" collapsed="false">
      <c r="B183" s="31"/>
      <c r="D183" s="202" t="s">
        <v>186</v>
      </c>
      <c r="F183" s="234" t="s">
        <v>437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86</v>
      </c>
      <c r="AU183" s="11" t="s">
        <v>82</v>
      </c>
    </row>
    <row r="184" s="30" customFormat="true" ht="22.5" hidden="false" customHeight="true" outlineLevel="0" collapsed="false">
      <c r="B184" s="184"/>
      <c r="C184" s="185" t="s">
        <v>376</v>
      </c>
      <c r="D184" s="185" t="s">
        <v>179</v>
      </c>
      <c r="E184" s="186" t="s">
        <v>439</v>
      </c>
      <c r="F184" s="187" t="s">
        <v>440</v>
      </c>
      <c r="G184" s="188" t="s">
        <v>309</v>
      </c>
      <c r="H184" s="233"/>
      <c r="I184" s="190"/>
      <c r="J184" s="191" t="n">
        <f aca="false">ROUND(I184*H184,2)</f>
        <v>0</v>
      </c>
      <c r="K184" s="187"/>
      <c r="L184" s="31"/>
      <c r="M184" s="192"/>
      <c r="N184" s="193" t="s">
        <v>44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79</v>
      </c>
      <c r="AU184" s="11" t="s">
        <v>82</v>
      </c>
      <c r="AY184" s="11" t="s">
        <v>17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441</v>
      </c>
    </row>
    <row r="185" s="169" customFormat="true" ht="29.85" hidden="false" customHeight="true" outlineLevel="0" collapsed="false">
      <c r="B185" s="170"/>
      <c r="D185" s="181" t="s">
        <v>72</v>
      </c>
      <c r="E185" s="182" t="s">
        <v>442</v>
      </c>
      <c r="F185" s="182" t="s">
        <v>443</v>
      </c>
      <c r="I185" s="173"/>
      <c r="J185" s="183" t="n">
        <f aca="false">BK185</f>
        <v>0</v>
      </c>
      <c r="L185" s="170"/>
      <c r="M185" s="175"/>
      <c r="N185" s="176"/>
      <c r="O185" s="176"/>
      <c r="P185" s="177" t="n">
        <f aca="false">SUM(P186:P211)</f>
        <v>0</v>
      </c>
      <c r="Q185" s="176"/>
      <c r="R185" s="177" t="n">
        <f aca="false">SUM(R186:R211)</f>
        <v>0.03839702</v>
      </c>
      <c r="S185" s="176"/>
      <c r="T185" s="178" t="n">
        <f aca="false">SUM(T186:T211)</f>
        <v>0.0412</v>
      </c>
      <c r="AR185" s="171" t="s">
        <v>82</v>
      </c>
      <c r="AT185" s="179" t="s">
        <v>72</v>
      </c>
      <c r="AU185" s="179" t="s">
        <v>23</v>
      </c>
      <c r="AY185" s="171" t="s">
        <v>176</v>
      </c>
      <c r="BK185" s="180" t="n">
        <f aca="false">SUM(BK186:BK211)</f>
        <v>0</v>
      </c>
    </row>
    <row r="186" s="30" customFormat="true" ht="22.5" hidden="false" customHeight="true" outlineLevel="0" collapsed="false">
      <c r="B186" s="184"/>
      <c r="C186" s="185" t="s">
        <v>381</v>
      </c>
      <c r="D186" s="185" t="s">
        <v>179</v>
      </c>
      <c r="E186" s="186" t="s">
        <v>445</v>
      </c>
      <c r="F186" s="187" t="s">
        <v>850</v>
      </c>
      <c r="G186" s="188" t="s">
        <v>447</v>
      </c>
      <c r="H186" s="189" t="n">
        <v>1</v>
      </c>
      <c r="I186" s="190"/>
      <c r="J186" s="191" t="n">
        <f aca="false">ROUND(I186*H186,2)</f>
        <v>0</v>
      </c>
      <c r="K186" s="187"/>
      <c r="L186" s="31"/>
      <c r="M186" s="192"/>
      <c r="N186" s="193" t="s">
        <v>44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79</v>
      </c>
      <c r="AU186" s="11" t="s">
        <v>82</v>
      </c>
      <c r="AY186" s="11" t="s">
        <v>17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811</v>
      </c>
    </row>
    <row r="187" s="30" customFormat="true" ht="22.5" hidden="false" customHeight="true" outlineLevel="0" collapsed="false">
      <c r="B187" s="184"/>
      <c r="C187" s="185" t="s">
        <v>387</v>
      </c>
      <c r="D187" s="185" t="s">
        <v>179</v>
      </c>
      <c r="E187" s="186" t="s">
        <v>450</v>
      </c>
      <c r="F187" s="187" t="s">
        <v>451</v>
      </c>
      <c r="G187" s="188" t="s">
        <v>452</v>
      </c>
      <c r="H187" s="189" t="n">
        <v>1</v>
      </c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.01933</v>
      </c>
      <c r="T187" s="195" t="n">
        <f aca="false">S187*H187</f>
        <v>0.01933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53</v>
      </c>
    </row>
    <row r="188" s="30" customFormat="true" ht="22.5" hidden="false" customHeight="true" outlineLevel="0" collapsed="false">
      <c r="B188" s="184"/>
      <c r="C188" s="185" t="s">
        <v>391</v>
      </c>
      <c r="D188" s="185" t="s">
        <v>179</v>
      </c>
      <c r="E188" s="186" t="s">
        <v>455</v>
      </c>
      <c r="F188" s="187" t="s">
        <v>456</v>
      </c>
      <c r="G188" s="188" t="s">
        <v>182</v>
      </c>
      <c r="H188" s="189" t="n">
        <v>1</v>
      </c>
      <c r="I188" s="190"/>
      <c r="J188" s="191" t="n">
        <f aca="false">ROUND(I188*H188,2)</f>
        <v>0</v>
      </c>
      <c r="K188" s="187"/>
      <c r="L188" s="31"/>
      <c r="M188" s="192"/>
      <c r="N188" s="193" t="s">
        <v>44</v>
      </c>
      <c r="O188" s="32"/>
      <c r="P188" s="194" t="n">
        <f aca="false">O188*H188</f>
        <v>0</v>
      </c>
      <c r="Q188" s="194" t="n">
        <v>0.008255</v>
      </c>
      <c r="R188" s="194" t="n">
        <f aca="false">Q188*H188</f>
        <v>0.008255</v>
      </c>
      <c r="S188" s="194" t="n">
        <v>0</v>
      </c>
      <c r="T188" s="195" t="n">
        <f aca="false">S188*H188</f>
        <v>0</v>
      </c>
      <c r="AR188" s="11" t="s">
        <v>120</v>
      </c>
      <c r="AT188" s="11" t="s">
        <v>179</v>
      </c>
      <c r="AU188" s="11" t="s">
        <v>82</v>
      </c>
      <c r="AY188" s="11" t="s">
        <v>17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457</v>
      </c>
    </row>
    <row r="189" s="30" customFormat="true" ht="22.5" hidden="false" customHeight="true" outlineLevel="0" collapsed="false">
      <c r="B189" s="184"/>
      <c r="C189" s="235" t="s">
        <v>396</v>
      </c>
      <c r="D189" s="235" t="s">
        <v>303</v>
      </c>
      <c r="E189" s="236" t="s">
        <v>459</v>
      </c>
      <c r="F189" s="237" t="s">
        <v>460</v>
      </c>
      <c r="G189" s="238" t="s">
        <v>461</v>
      </c>
      <c r="H189" s="239" t="n">
        <v>1</v>
      </c>
      <c r="I189" s="240"/>
      <c r="J189" s="241" t="n">
        <f aca="false">ROUND(I189*H189,2)</f>
        <v>0</v>
      </c>
      <c r="K189" s="237"/>
      <c r="L189" s="242"/>
      <c r="M189" s="243"/>
      <c r="N189" s="244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352</v>
      </c>
      <c r="AT189" s="11" t="s">
        <v>303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462</v>
      </c>
    </row>
    <row r="190" s="30" customFormat="true" ht="22.5" hidden="false" customHeight="true" outlineLevel="0" collapsed="false">
      <c r="B190" s="184"/>
      <c r="C190" s="235" t="s">
        <v>400</v>
      </c>
      <c r="D190" s="235" t="s">
        <v>303</v>
      </c>
      <c r="E190" s="236" t="s">
        <v>464</v>
      </c>
      <c r="F190" s="237" t="s">
        <v>465</v>
      </c>
      <c r="G190" s="238" t="s">
        <v>182</v>
      </c>
      <c r="H190" s="239" t="n">
        <v>1</v>
      </c>
      <c r="I190" s="240"/>
      <c r="J190" s="241" t="n">
        <f aca="false">ROUND(I190*H190,2)</f>
        <v>0</v>
      </c>
      <c r="K190" s="237"/>
      <c r="L190" s="242"/>
      <c r="M190" s="243"/>
      <c r="N190" s="244" t="s">
        <v>44</v>
      </c>
      <c r="O190" s="32"/>
      <c r="P190" s="194" t="n">
        <f aca="false">O190*H190</f>
        <v>0</v>
      </c>
      <c r="Q190" s="194" t="n">
        <v>0.0013</v>
      </c>
      <c r="R190" s="194" t="n">
        <f aca="false">Q190*H190</f>
        <v>0.0013</v>
      </c>
      <c r="S190" s="194" t="n">
        <v>0</v>
      </c>
      <c r="T190" s="195" t="n">
        <f aca="false">S190*H190</f>
        <v>0</v>
      </c>
      <c r="AR190" s="11" t="s">
        <v>352</v>
      </c>
      <c r="AT190" s="11" t="s">
        <v>303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66</v>
      </c>
    </row>
    <row r="191" s="30" customFormat="true" ht="22.5" hidden="false" customHeight="true" outlineLevel="0" collapsed="false">
      <c r="B191" s="184"/>
      <c r="C191" s="235" t="s">
        <v>405</v>
      </c>
      <c r="D191" s="235" t="s">
        <v>303</v>
      </c>
      <c r="E191" s="236" t="s">
        <v>468</v>
      </c>
      <c r="F191" s="237" t="s">
        <v>469</v>
      </c>
      <c r="G191" s="238" t="s">
        <v>182</v>
      </c>
      <c r="H191" s="239" t="n">
        <v>1</v>
      </c>
      <c r="I191" s="240"/>
      <c r="J191" s="241" t="n">
        <f aca="false">ROUND(I191*H191,2)</f>
        <v>0</v>
      </c>
      <c r="K191" s="237"/>
      <c r="L191" s="242"/>
      <c r="M191" s="243"/>
      <c r="N191" s="244" t="s">
        <v>44</v>
      </c>
      <c r="O191" s="32"/>
      <c r="P191" s="194" t="n">
        <f aca="false">O191*H191</f>
        <v>0</v>
      </c>
      <c r="Q191" s="194" t="n">
        <v>0.0013</v>
      </c>
      <c r="R191" s="194" t="n">
        <f aca="false">Q191*H191</f>
        <v>0.0013</v>
      </c>
      <c r="S191" s="194" t="n">
        <v>0</v>
      </c>
      <c r="T191" s="195" t="n">
        <f aca="false">S191*H191</f>
        <v>0</v>
      </c>
      <c r="AR191" s="11" t="s">
        <v>352</v>
      </c>
      <c r="AT191" s="11" t="s">
        <v>303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70</v>
      </c>
    </row>
    <row r="192" s="30" customFormat="true" ht="22.5" hidden="false" customHeight="true" outlineLevel="0" collapsed="false">
      <c r="B192" s="184"/>
      <c r="C192" s="185" t="s">
        <v>409</v>
      </c>
      <c r="D192" s="185" t="s">
        <v>179</v>
      </c>
      <c r="E192" s="186" t="s">
        <v>472</v>
      </c>
      <c r="F192" s="187" t="s">
        <v>473</v>
      </c>
      <c r="G192" s="188" t="s">
        <v>452</v>
      </c>
      <c r="H192" s="189" t="n">
        <v>1</v>
      </c>
      <c r="I192" s="190"/>
      <c r="J192" s="191" t="n">
        <f aca="false">ROUND(I192*H192,2)</f>
        <v>0</v>
      </c>
      <c r="K192" s="187"/>
      <c r="L192" s="31"/>
      <c r="M192" s="192"/>
      <c r="N192" s="193" t="s">
        <v>44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.01946</v>
      </c>
      <c r="T192" s="195" t="n">
        <f aca="false">S192*H192</f>
        <v>0.01946</v>
      </c>
      <c r="AR192" s="11" t="s">
        <v>120</v>
      </c>
      <c r="AT192" s="11" t="s">
        <v>179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74</v>
      </c>
    </row>
    <row r="193" s="30" customFormat="true" ht="22.5" hidden="false" customHeight="true" outlineLevel="0" collapsed="false">
      <c r="B193" s="184"/>
      <c r="C193" s="185" t="s">
        <v>414</v>
      </c>
      <c r="D193" s="185" t="s">
        <v>179</v>
      </c>
      <c r="E193" s="186" t="s">
        <v>476</v>
      </c>
      <c r="F193" s="187" t="s">
        <v>477</v>
      </c>
      <c r="G193" s="188" t="s">
        <v>452</v>
      </c>
      <c r="H193" s="189" t="n">
        <v>1</v>
      </c>
      <c r="I193" s="190"/>
      <c r="J193" s="191" t="n">
        <f aca="false">ROUND(I193*H193,2)</f>
        <v>0</v>
      </c>
      <c r="K193" s="187"/>
      <c r="L193" s="31"/>
      <c r="M193" s="192"/>
      <c r="N193" s="193" t="s">
        <v>44</v>
      </c>
      <c r="O193" s="32"/>
      <c r="P193" s="194" t="n">
        <f aca="false">O193*H193</f>
        <v>0</v>
      </c>
      <c r="Q193" s="194" t="n">
        <v>0.00186182</v>
      </c>
      <c r="R193" s="194" t="n">
        <f aca="false">Q193*H193</f>
        <v>0.00186182</v>
      </c>
      <c r="S193" s="194" t="n">
        <v>0</v>
      </c>
      <c r="T193" s="195" t="n">
        <f aca="false">S193*H193</f>
        <v>0</v>
      </c>
      <c r="AR193" s="11" t="s">
        <v>120</v>
      </c>
      <c r="AT193" s="11" t="s">
        <v>179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78</v>
      </c>
    </row>
    <row r="194" s="30" customFormat="true" ht="22.5" hidden="false" customHeight="true" outlineLevel="0" collapsed="false">
      <c r="B194" s="184"/>
      <c r="C194" s="235" t="s">
        <v>422</v>
      </c>
      <c r="D194" s="235" t="s">
        <v>303</v>
      </c>
      <c r="E194" s="236" t="s">
        <v>480</v>
      </c>
      <c r="F194" s="237" t="s">
        <v>481</v>
      </c>
      <c r="G194" s="238" t="s">
        <v>182</v>
      </c>
      <c r="H194" s="239" t="n">
        <v>1</v>
      </c>
      <c r="I194" s="240"/>
      <c r="J194" s="241" t="n">
        <f aca="false">ROUND(I194*H194,2)</f>
        <v>0</v>
      </c>
      <c r="K194" s="237"/>
      <c r="L194" s="242"/>
      <c r="M194" s="243"/>
      <c r="N194" s="244" t="s">
        <v>44</v>
      </c>
      <c r="O194" s="32"/>
      <c r="P194" s="194" t="n">
        <f aca="false">O194*H194</f>
        <v>0</v>
      </c>
      <c r="Q194" s="194" t="n">
        <v>0.0165</v>
      </c>
      <c r="R194" s="194" t="n">
        <f aca="false">Q194*H194</f>
        <v>0.0165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82</v>
      </c>
    </row>
    <row r="195" s="30" customFormat="true" ht="31.5" hidden="false" customHeight="true" outlineLevel="0" collapsed="false">
      <c r="B195" s="184"/>
      <c r="C195" s="185" t="s">
        <v>428</v>
      </c>
      <c r="D195" s="185" t="s">
        <v>179</v>
      </c>
      <c r="E195" s="186" t="s">
        <v>489</v>
      </c>
      <c r="F195" s="187" t="s">
        <v>490</v>
      </c>
      <c r="G195" s="188" t="s">
        <v>452</v>
      </c>
      <c r="H195" s="189" t="n">
        <v>1</v>
      </c>
      <c r="I195" s="190"/>
      <c r="J195" s="191" t="n">
        <f aca="false">ROUND(I195*H195,2)</f>
        <v>0</v>
      </c>
      <c r="K195" s="187"/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0.0005</v>
      </c>
      <c r="R195" s="194" t="n">
        <f aca="false">Q195*H195</f>
        <v>0.0005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91</v>
      </c>
    </row>
    <row r="196" s="30" customFormat="true" ht="22.5" hidden="false" customHeight="true" outlineLevel="0" collapsed="false">
      <c r="B196" s="184"/>
      <c r="C196" s="185" t="s">
        <v>433</v>
      </c>
      <c r="D196" s="185" t="s">
        <v>179</v>
      </c>
      <c r="E196" s="186" t="s">
        <v>812</v>
      </c>
      <c r="F196" s="187" t="s">
        <v>813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0.0005</v>
      </c>
      <c r="R196" s="194" t="n">
        <f aca="false">Q196*H196</f>
        <v>0.0005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814</v>
      </c>
    </row>
    <row r="197" s="30" customFormat="true" ht="22.5" hidden="false" customHeight="true" outlineLevel="0" collapsed="false">
      <c r="B197" s="184"/>
      <c r="C197" s="185" t="s">
        <v>438</v>
      </c>
      <c r="D197" s="185" t="s">
        <v>179</v>
      </c>
      <c r="E197" s="186" t="s">
        <v>497</v>
      </c>
      <c r="F197" s="187" t="s">
        <v>498</v>
      </c>
      <c r="G197" s="188" t="s">
        <v>452</v>
      </c>
      <c r="H197" s="189" t="n">
        <v>4</v>
      </c>
      <c r="I197" s="190"/>
      <c r="J197" s="191" t="n">
        <f aca="false">ROUND(I197*H197,2)</f>
        <v>0</v>
      </c>
      <c r="K197" s="187"/>
      <c r="L197" s="31"/>
      <c r="M197" s="192"/>
      <c r="N197" s="193" t="s">
        <v>44</v>
      </c>
      <c r="O197" s="32"/>
      <c r="P197" s="194" t="n">
        <f aca="false">O197*H197</f>
        <v>0</v>
      </c>
      <c r="Q197" s="194" t="n">
        <v>0.0005</v>
      </c>
      <c r="R197" s="194" t="n">
        <f aca="false">Q197*H197</f>
        <v>0.002</v>
      </c>
      <c r="S197" s="194" t="n">
        <v>0</v>
      </c>
      <c r="T197" s="195" t="n">
        <f aca="false">S197*H197</f>
        <v>0</v>
      </c>
      <c r="AR197" s="11" t="s">
        <v>120</v>
      </c>
      <c r="AT197" s="11" t="s">
        <v>179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99</v>
      </c>
    </row>
    <row r="198" s="30" customFormat="true" ht="31.5" hidden="false" customHeight="true" outlineLevel="0" collapsed="false">
      <c r="B198" s="184"/>
      <c r="C198" s="185" t="s">
        <v>444</v>
      </c>
      <c r="D198" s="185" t="s">
        <v>179</v>
      </c>
      <c r="E198" s="186" t="s">
        <v>509</v>
      </c>
      <c r="F198" s="187" t="s">
        <v>51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511</v>
      </c>
    </row>
    <row r="199" s="30" customFormat="true" ht="22.5" hidden="false" customHeight="true" outlineLevel="0" collapsed="false">
      <c r="B199" s="184"/>
      <c r="C199" s="185" t="s">
        <v>449</v>
      </c>
      <c r="D199" s="185" t="s">
        <v>179</v>
      </c>
      <c r="E199" s="186" t="s">
        <v>513</v>
      </c>
      <c r="F199" s="187" t="s">
        <v>514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.00085</v>
      </c>
      <c r="R199" s="194" t="n">
        <f aca="false">Q199*H199</f>
        <v>0.0008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515</v>
      </c>
    </row>
    <row r="200" s="30" customFormat="true" ht="22.5" hidden="false" customHeight="true" outlineLevel="0" collapsed="false">
      <c r="B200" s="31"/>
      <c r="D200" s="202" t="s">
        <v>186</v>
      </c>
      <c r="F200" s="234" t="s">
        <v>516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86</v>
      </c>
      <c r="AU200" s="11" t="s">
        <v>82</v>
      </c>
    </row>
    <row r="201" s="30" customFormat="true" ht="22.5" hidden="false" customHeight="true" outlineLevel="0" collapsed="false">
      <c r="B201" s="184"/>
      <c r="C201" s="185" t="s">
        <v>454</v>
      </c>
      <c r="D201" s="185" t="s">
        <v>179</v>
      </c>
      <c r="E201" s="186" t="s">
        <v>518</v>
      </c>
      <c r="F201" s="187" t="s">
        <v>519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1"/>
      <c r="M201" s="192"/>
      <c r="N201" s="193" t="s">
        <v>44</v>
      </c>
      <c r="O201" s="32"/>
      <c r="P201" s="194" t="n">
        <f aca="false">O201*H201</f>
        <v>0</v>
      </c>
      <c r="Q201" s="194" t="n">
        <v>0.00085</v>
      </c>
      <c r="R201" s="194" t="n">
        <f aca="false">Q201*H201</f>
        <v>0.0008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20</v>
      </c>
    </row>
    <row r="202" s="30" customFormat="true" ht="31.5" hidden="false" customHeight="true" outlineLevel="0" collapsed="false">
      <c r="B202" s="184"/>
      <c r="C202" s="185" t="s">
        <v>458</v>
      </c>
      <c r="D202" s="185" t="s">
        <v>179</v>
      </c>
      <c r="E202" s="186" t="s">
        <v>522</v>
      </c>
      <c r="F202" s="187" t="s">
        <v>523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24</v>
      </c>
    </row>
    <row r="203" s="30" customFormat="true" ht="22.5" hidden="false" customHeight="true" outlineLevel="0" collapsed="false">
      <c r="B203" s="31"/>
      <c r="D203" s="202" t="s">
        <v>186</v>
      </c>
      <c r="F203" s="234" t="s">
        <v>519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86</v>
      </c>
      <c r="AU203" s="11" t="s">
        <v>82</v>
      </c>
    </row>
    <row r="204" s="30" customFormat="true" ht="31.5" hidden="false" customHeight="true" outlineLevel="0" collapsed="false">
      <c r="B204" s="184"/>
      <c r="C204" s="185" t="s">
        <v>463</v>
      </c>
      <c r="D204" s="185" t="s">
        <v>179</v>
      </c>
      <c r="E204" s="186" t="s">
        <v>530</v>
      </c>
      <c r="F204" s="187" t="s">
        <v>531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1"/>
      <c r="M204" s="192"/>
      <c r="N204" s="193" t="s">
        <v>44</v>
      </c>
      <c r="O204" s="32"/>
      <c r="P204" s="194" t="n">
        <f aca="false">O204*H204</f>
        <v>0</v>
      </c>
      <c r="Q204" s="194" t="n">
        <v>0.0005</v>
      </c>
      <c r="R204" s="194" t="n">
        <f aca="false">Q204*H204</f>
        <v>0.000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32</v>
      </c>
    </row>
    <row r="205" s="30" customFormat="true" ht="22.5" hidden="false" customHeight="true" outlineLevel="0" collapsed="false">
      <c r="B205" s="184"/>
      <c r="C205" s="185" t="s">
        <v>467</v>
      </c>
      <c r="D205" s="185" t="s">
        <v>179</v>
      </c>
      <c r="E205" s="186" t="s">
        <v>538</v>
      </c>
      <c r="F205" s="187" t="s">
        <v>539</v>
      </c>
      <c r="G205" s="188" t="s">
        <v>182</v>
      </c>
      <c r="H205" s="189" t="n">
        <v>1</v>
      </c>
      <c r="I205" s="190"/>
      <c r="J205" s="191" t="n">
        <f aca="false">ROUND(I205*H205,2)</f>
        <v>0</v>
      </c>
      <c r="K205" s="187" t="s">
        <v>268</v>
      </c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.00023</v>
      </c>
      <c r="R205" s="194" t="n">
        <f aca="false">Q205*H205</f>
        <v>0.00023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40</v>
      </c>
    </row>
    <row r="206" s="30" customFormat="true" ht="22.5" hidden="false" customHeight="true" outlineLevel="0" collapsed="false">
      <c r="B206" s="31"/>
      <c r="D206" s="202" t="s">
        <v>186</v>
      </c>
      <c r="F206" s="234" t="s">
        <v>541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86</v>
      </c>
      <c r="AU206" s="11" t="s">
        <v>82</v>
      </c>
    </row>
    <row r="207" s="30" customFormat="true" ht="22.5" hidden="false" customHeight="true" outlineLevel="0" collapsed="false">
      <c r="B207" s="184"/>
      <c r="C207" s="185" t="s">
        <v>471</v>
      </c>
      <c r="D207" s="185" t="s">
        <v>179</v>
      </c>
      <c r="E207" s="186" t="s">
        <v>543</v>
      </c>
      <c r="F207" s="187" t="s">
        <v>544</v>
      </c>
      <c r="G207" s="188" t="s">
        <v>452</v>
      </c>
      <c r="H207" s="189" t="n">
        <v>2</v>
      </c>
      <c r="I207" s="190"/>
      <c r="J207" s="191" t="n">
        <f aca="false">ROUND(I207*H207,2)</f>
        <v>0</v>
      </c>
      <c r="K207" s="187"/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.0003001</v>
      </c>
      <c r="R207" s="194" t="n">
        <f aca="false">Q207*H207</f>
        <v>0.0006002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45</v>
      </c>
    </row>
    <row r="208" s="30" customFormat="true" ht="22.5" hidden="false" customHeight="true" outlineLevel="0" collapsed="false">
      <c r="B208" s="184"/>
      <c r="C208" s="185" t="s">
        <v>475</v>
      </c>
      <c r="D208" s="185" t="s">
        <v>179</v>
      </c>
      <c r="E208" s="186" t="s">
        <v>547</v>
      </c>
      <c r="F208" s="187" t="s">
        <v>548</v>
      </c>
      <c r="G208" s="188" t="s">
        <v>452</v>
      </c>
      <c r="H208" s="189" t="n">
        <v>1</v>
      </c>
      <c r="I208" s="190"/>
      <c r="J208" s="191" t="n">
        <f aca="false">ROUND(I208*H208,2)</f>
        <v>0</v>
      </c>
      <c r="K208" s="187"/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.00156</v>
      </c>
      <c r="T208" s="195" t="n">
        <f aca="false">S208*H208</f>
        <v>0.00156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9</v>
      </c>
    </row>
    <row r="209" s="30" customFormat="true" ht="22.5" hidden="false" customHeight="true" outlineLevel="0" collapsed="false">
      <c r="B209" s="184"/>
      <c r="C209" s="185" t="s">
        <v>479</v>
      </c>
      <c r="D209" s="185" t="s">
        <v>179</v>
      </c>
      <c r="E209" s="186" t="s">
        <v>551</v>
      </c>
      <c r="F209" s="187" t="s">
        <v>552</v>
      </c>
      <c r="G209" s="188" t="s">
        <v>452</v>
      </c>
      <c r="H209" s="189" t="n">
        <v>1</v>
      </c>
      <c r="I209" s="190"/>
      <c r="J209" s="191" t="n">
        <f aca="false">ROUND(I209*H209,2)</f>
        <v>0</v>
      </c>
      <c r="K209" s="187"/>
      <c r="L209" s="31"/>
      <c r="M209" s="192"/>
      <c r="N209" s="193" t="s">
        <v>44</v>
      </c>
      <c r="O209" s="32"/>
      <c r="P209" s="194" t="n">
        <f aca="false">O209*H209</f>
        <v>0</v>
      </c>
      <c r="Q209" s="194" t="n">
        <v>0.0018</v>
      </c>
      <c r="R209" s="194" t="n">
        <f aca="false">Q209*H209</f>
        <v>0.0018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79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553</v>
      </c>
    </row>
    <row r="210" s="30" customFormat="true" ht="22.5" hidden="false" customHeight="true" outlineLevel="0" collapsed="false">
      <c r="B210" s="184"/>
      <c r="C210" s="185" t="s">
        <v>483</v>
      </c>
      <c r="D210" s="185" t="s">
        <v>179</v>
      </c>
      <c r="E210" s="186" t="s">
        <v>563</v>
      </c>
      <c r="F210" s="187" t="s">
        <v>564</v>
      </c>
      <c r="G210" s="188" t="s">
        <v>182</v>
      </c>
      <c r="H210" s="189" t="n">
        <v>1</v>
      </c>
      <c r="I210" s="190"/>
      <c r="J210" s="191" t="n">
        <f aca="false">ROUND(I210*H210,2)</f>
        <v>0</v>
      </c>
      <c r="K210" s="187"/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.00085</v>
      </c>
      <c r="T210" s="195" t="n">
        <f aca="false">S210*H210</f>
        <v>0.00085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65</v>
      </c>
    </row>
    <row r="211" s="30" customFormat="true" ht="22.5" hidden="false" customHeight="true" outlineLevel="0" collapsed="false">
      <c r="B211" s="184"/>
      <c r="C211" s="185" t="s">
        <v>488</v>
      </c>
      <c r="D211" s="185" t="s">
        <v>179</v>
      </c>
      <c r="E211" s="186" t="s">
        <v>567</v>
      </c>
      <c r="F211" s="187" t="s">
        <v>568</v>
      </c>
      <c r="G211" s="188" t="s">
        <v>309</v>
      </c>
      <c r="H211" s="233"/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69</v>
      </c>
    </row>
    <row r="212" s="169" customFormat="true" ht="29.85" hidden="false" customHeight="true" outlineLevel="0" collapsed="false">
      <c r="B212" s="170"/>
      <c r="D212" s="181" t="s">
        <v>72</v>
      </c>
      <c r="E212" s="182" t="s">
        <v>570</v>
      </c>
      <c r="F212" s="182" t="s">
        <v>571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15)</f>
        <v>0</v>
      </c>
      <c r="Q212" s="176"/>
      <c r="R212" s="177" t="n">
        <f aca="false">SUM(R213:R215)</f>
        <v>0.01765</v>
      </c>
      <c r="S212" s="176"/>
      <c r="T212" s="178" t="n">
        <f aca="false">SUM(T213:T215)</f>
        <v>0</v>
      </c>
      <c r="AR212" s="171" t="s">
        <v>82</v>
      </c>
      <c r="AT212" s="179" t="s">
        <v>72</v>
      </c>
      <c r="AU212" s="179" t="s">
        <v>23</v>
      </c>
      <c r="AY212" s="171" t="s">
        <v>176</v>
      </c>
      <c r="BK212" s="180" t="n">
        <f aca="false">SUM(BK213:BK215)</f>
        <v>0</v>
      </c>
    </row>
    <row r="213" s="30" customFormat="true" ht="31.5" hidden="false" customHeight="true" outlineLevel="0" collapsed="false">
      <c r="B213" s="184"/>
      <c r="C213" s="185" t="s">
        <v>492</v>
      </c>
      <c r="D213" s="185" t="s">
        <v>179</v>
      </c>
      <c r="E213" s="186" t="s">
        <v>851</v>
      </c>
      <c r="F213" s="187" t="s">
        <v>574</v>
      </c>
      <c r="G213" s="188" t="s">
        <v>452</v>
      </c>
      <c r="H213" s="189" t="n">
        <v>1</v>
      </c>
      <c r="I213" s="190"/>
      <c r="J213" s="191" t="n">
        <f aca="false">ROUND(I213*H213,2)</f>
        <v>0</v>
      </c>
      <c r="K213" s="187" t="s">
        <v>183</v>
      </c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.01765</v>
      </c>
      <c r="R213" s="194" t="n">
        <f aca="false">Q213*H213</f>
        <v>0.01765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852</v>
      </c>
    </row>
    <row r="214" s="30" customFormat="true" ht="30" hidden="false" customHeight="true" outlineLevel="0" collapsed="false">
      <c r="B214" s="31"/>
      <c r="D214" s="202" t="s">
        <v>186</v>
      </c>
      <c r="F214" s="234" t="s">
        <v>576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86</v>
      </c>
      <c r="AU214" s="11" t="s">
        <v>82</v>
      </c>
    </row>
    <row r="215" s="30" customFormat="true" ht="22.5" hidden="false" customHeight="true" outlineLevel="0" collapsed="false">
      <c r="B215" s="184"/>
      <c r="C215" s="185" t="s">
        <v>496</v>
      </c>
      <c r="D215" s="185" t="s">
        <v>179</v>
      </c>
      <c r="E215" s="186" t="s">
        <v>578</v>
      </c>
      <c r="F215" s="187" t="s">
        <v>579</v>
      </c>
      <c r="G215" s="188" t="s">
        <v>309</v>
      </c>
      <c r="H215" s="233"/>
      <c r="I215" s="190"/>
      <c r="J215" s="191" t="n">
        <f aca="false">ROUND(I215*H215,2)</f>
        <v>0</v>
      </c>
      <c r="K215" s="187"/>
      <c r="L215" s="31"/>
      <c r="M215" s="192"/>
      <c r="N215" s="193" t="s">
        <v>44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20</v>
      </c>
      <c r="AT215" s="11" t="s">
        <v>179</v>
      </c>
      <c r="AU215" s="11" t="s">
        <v>82</v>
      </c>
      <c r="AY215" s="11" t="s">
        <v>17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20</v>
      </c>
      <c r="BM215" s="11" t="s">
        <v>580</v>
      </c>
    </row>
    <row r="216" s="169" customFormat="true" ht="29.85" hidden="false" customHeight="true" outlineLevel="0" collapsed="false">
      <c r="B216" s="170"/>
      <c r="D216" s="181" t="s">
        <v>72</v>
      </c>
      <c r="E216" s="182" t="s">
        <v>581</v>
      </c>
      <c r="F216" s="182" t="s">
        <v>582</v>
      </c>
      <c r="I216" s="173"/>
      <c r="J216" s="183" t="n">
        <f aca="false">BK216</f>
        <v>0</v>
      </c>
      <c r="L216" s="170"/>
      <c r="M216" s="175"/>
      <c r="N216" s="176"/>
      <c r="O216" s="176"/>
      <c r="P216" s="177" t="n">
        <f aca="false">SUM(P217:P218)</f>
        <v>0</v>
      </c>
      <c r="Q216" s="176"/>
      <c r="R216" s="177" t="n">
        <f aca="false">SUM(R217:R218)</f>
        <v>1E-005</v>
      </c>
      <c r="S216" s="176"/>
      <c r="T216" s="178" t="n">
        <f aca="false">SUM(T217:T218)</f>
        <v>0</v>
      </c>
      <c r="AR216" s="171" t="s">
        <v>82</v>
      </c>
      <c r="AT216" s="179" t="s">
        <v>72</v>
      </c>
      <c r="AU216" s="179" t="s">
        <v>23</v>
      </c>
      <c r="AY216" s="171" t="s">
        <v>176</v>
      </c>
      <c r="BK216" s="180" t="n">
        <f aca="false">SUM(BK217:BK218)</f>
        <v>0</v>
      </c>
    </row>
    <row r="217" s="30" customFormat="true" ht="22.5" hidden="false" customHeight="true" outlineLevel="0" collapsed="false">
      <c r="B217" s="184"/>
      <c r="C217" s="185" t="s">
        <v>500</v>
      </c>
      <c r="D217" s="185" t="s">
        <v>179</v>
      </c>
      <c r="E217" s="186" t="s">
        <v>584</v>
      </c>
      <c r="F217" s="187" t="s">
        <v>585</v>
      </c>
      <c r="G217" s="188" t="s">
        <v>461</v>
      </c>
      <c r="H217" s="189" t="n">
        <v>1</v>
      </c>
      <c r="I217" s="190"/>
      <c r="J217" s="191" t="n">
        <f aca="false">ROUND(I217*H217,2)</f>
        <v>0</v>
      </c>
      <c r="K217" s="187"/>
      <c r="L217" s="31"/>
      <c r="M217" s="192"/>
      <c r="N217" s="193" t="s">
        <v>44</v>
      </c>
      <c r="O217" s="32"/>
      <c r="P217" s="194" t="n">
        <f aca="false">O217*H217</f>
        <v>0</v>
      </c>
      <c r="Q217" s="194" t="n">
        <v>1E-005</v>
      </c>
      <c r="R217" s="194" t="n">
        <f aca="false">Q217*H217</f>
        <v>1E-005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79</v>
      </c>
      <c r="AU217" s="11" t="s">
        <v>82</v>
      </c>
      <c r="AY217" s="11" t="s">
        <v>17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586</v>
      </c>
    </row>
    <row r="218" s="200" customFormat="true" ht="31.5" hidden="false" customHeight="true" outlineLevel="0" collapsed="false">
      <c r="B218" s="201"/>
      <c r="D218" s="197" t="s">
        <v>188</v>
      </c>
      <c r="E218" s="210"/>
      <c r="F218" s="211" t="s">
        <v>587</v>
      </c>
      <c r="H218" s="212" t="n">
        <v>1</v>
      </c>
      <c r="I218" s="206"/>
      <c r="L218" s="201"/>
      <c r="M218" s="207"/>
      <c r="N218" s="208"/>
      <c r="O218" s="208"/>
      <c r="P218" s="208"/>
      <c r="Q218" s="208"/>
      <c r="R218" s="208"/>
      <c r="S218" s="208"/>
      <c r="T218" s="209"/>
      <c r="AT218" s="210" t="s">
        <v>188</v>
      </c>
      <c r="AU218" s="210" t="s">
        <v>82</v>
      </c>
      <c r="AV218" s="200" t="s">
        <v>82</v>
      </c>
      <c r="AW218" s="200" t="s">
        <v>190</v>
      </c>
      <c r="AX218" s="200" t="s">
        <v>23</v>
      </c>
      <c r="AY218" s="210" t="s">
        <v>176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8</v>
      </c>
      <c r="F219" s="182" t="s">
        <v>589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2)</f>
        <v>0</v>
      </c>
      <c r="Q219" s="176"/>
      <c r="R219" s="177" t="n">
        <f aca="false">SUM(R220:R222)</f>
        <v>0.02409771</v>
      </c>
      <c r="S219" s="176"/>
      <c r="T219" s="178" t="n">
        <f aca="false">SUM(T220:T222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2)</f>
        <v>0</v>
      </c>
    </row>
    <row r="220" s="30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91</v>
      </c>
      <c r="F220" s="187" t="s">
        <v>592</v>
      </c>
      <c r="G220" s="188" t="s">
        <v>206</v>
      </c>
      <c r="H220" s="189" t="n">
        <v>1.95</v>
      </c>
      <c r="I220" s="190"/>
      <c r="J220" s="191" t="n">
        <f aca="false">ROUND(I220*H220,2)</f>
        <v>0</v>
      </c>
      <c r="K220" s="187"/>
      <c r="L220" s="31"/>
      <c r="M220" s="192"/>
      <c r="N220" s="193" t="s">
        <v>44</v>
      </c>
      <c r="O220" s="32"/>
      <c r="P220" s="194" t="n">
        <f aca="false">O220*H220</f>
        <v>0</v>
      </c>
      <c r="Q220" s="194" t="n">
        <v>0.0123578</v>
      </c>
      <c r="R220" s="194" t="n">
        <f aca="false">Q220*H220</f>
        <v>0.02409771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93</v>
      </c>
    </row>
    <row r="221" s="200" customFormat="true" ht="22.5" hidden="false" customHeight="true" outlineLevel="0" collapsed="false">
      <c r="B221" s="201"/>
      <c r="D221" s="202" t="s">
        <v>188</v>
      </c>
      <c r="E221" s="203"/>
      <c r="F221" s="204" t="s">
        <v>594</v>
      </c>
      <c r="H221" s="205" t="n">
        <v>1.95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10" t="s">
        <v>188</v>
      </c>
      <c r="AU221" s="210" t="s">
        <v>82</v>
      </c>
      <c r="AV221" s="200" t="s">
        <v>82</v>
      </c>
      <c r="AW221" s="200" t="s">
        <v>190</v>
      </c>
      <c r="AX221" s="200" t="s">
        <v>23</v>
      </c>
      <c r="AY221" s="210" t="s">
        <v>176</v>
      </c>
    </row>
    <row r="222" s="30" customFormat="true" ht="22.5" hidden="false" customHeight="true" outlineLevel="0" collapsed="false">
      <c r="B222" s="184"/>
      <c r="C222" s="185" t="s">
        <v>508</v>
      </c>
      <c r="D222" s="185" t="s">
        <v>179</v>
      </c>
      <c r="E222" s="186" t="s">
        <v>596</v>
      </c>
      <c r="F222" s="187" t="s">
        <v>597</v>
      </c>
      <c r="G222" s="188" t="s">
        <v>309</v>
      </c>
      <c r="H222" s="233"/>
      <c r="I222" s="190"/>
      <c r="J222" s="191" t="n">
        <f aca="false">ROUND(I222*H222,2)</f>
        <v>0</v>
      </c>
      <c r="K222" s="187"/>
      <c r="L222" s="31"/>
      <c r="M222" s="192"/>
      <c r="N222" s="193" t="s">
        <v>44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79</v>
      </c>
      <c r="AU222" s="11" t="s">
        <v>82</v>
      </c>
      <c r="AY222" s="11" t="s">
        <v>17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598</v>
      </c>
    </row>
    <row r="223" s="169" customFormat="true" ht="29.85" hidden="false" customHeight="true" outlineLevel="0" collapsed="false">
      <c r="B223" s="170"/>
      <c r="D223" s="181" t="s">
        <v>72</v>
      </c>
      <c r="E223" s="182" t="s">
        <v>631</v>
      </c>
      <c r="F223" s="182" t="s">
        <v>632</v>
      </c>
      <c r="I223" s="173"/>
      <c r="J223" s="183" t="n">
        <f aca="false">BK223</f>
        <v>0</v>
      </c>
      <c r="L223" s="170"/>
      <c r="M223" s="175"/>
      <c r="N223" s="176"/>
      <c r="O223" s="176"/>
      <c r="P223" s="177" t="n">
        <f aca="false">SUM(P224:P232)</f>
        <v>0</v>
      </c>
      <c r="Q223" s="176"/>
      <c r="R223" s="177" t="n">
        <f aca="false">SUM(R224:R232)</f>
        <v>0.1699312</v>
      </c>
      <c r="S223" s="176"/>
      <c r="T223" s="178" t="n">
        <f aca="false">SUM(T224:T232)</f>
        <v>0</v>
      </c>
      <c r="AR223" s="171" t="s">
        <v>82</v>
      </c>
      <c r="AT223" s="179" t="s">
        <v>72</v>
      </c>
      <c r="AU223" s="179" t="s">
        <v>23</v>
      </c>
      <c r="AY223" s="171" t="s">
        <v>176</v>
      </c>
      <c r="BK223" s="180" t="n">
        <f aca="false">SUM(BK224:BK232)</f>
        <v>0</v>
      </c>
    </row>
    <row r="224" s="30" customFormat="true" ht="22.5" hidden="false" customHeight="true" outlineLevel="0" collapsed="false">
      <c r="B224" s="184"/>
      <c r="C224" s="185" t="s">
        <v>512</v>
      </c>
      <c r="D224" s="185" t="s">
        <v>179</v>
      </c>
      <c r="E224" s="186" t="s">
        <v>634</v>
      </c>
      <c r="F224" s="187" t="s">
        <v>635</v>
      </c>
      <c r="G224" s="188" t="s">
        <v>206</v>
      </c>
      <c r="H224" s="189" t="n">
        <v>4.75</v>
      </c>
      <c r="I224" s="190"/>
      <c r="J224" s="191" t="n">
        <f aca="false">ROUND(I224*H224,2)</f>
        <v>0</v>
      </c>
      <c r="K224" s="187"/>
      <c r="L224" s="31"/>
      <c r="M224" s="192"/>
      <c r="N224" s="193" t="s">
        <v>44</v>
      </c>
      <c r="O224" s="32"/>
      <c r="P224" s="194" t="n">
        <f aca="false">O224*H224</f>
        <v>0</v>
      </c>
      <c r="Q224" s="194" t="n">
        <v>0.00367</v>
      </c>
      <c r="R224" s="194" t="n">
        <f aca="false">Q224*H224</f>
        <v>0.0174325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79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853</v>
      </c>
    </row>
    <row r="225" s="30" customFormat="true" ht="22.5" hidden="false" customHeight="true" outlineLevel="0" collapsed="false">
      <c r="B225" s="184"/>
      <c r="C225" s="235" t="s">
        <v>517</v>
      </c>
      <c r="D225" s="235" t="s">
        <v>303</v>
      </c>
      <c r="E225" s="236" t="s">
        <v>638</v>
      </c>
      <c r="F225" s="237" t="s">
        <v>639</v>
      </c>
      <c r="G225" s="238" t="s">
        <v>206</v>
      </c>
      <c r="H225" s="239" t="n">
        <v>5.486</v>
      </c>
      <c r="I225" s="240"/>
      <c r="J225" s="241" t="n">
        <f aca="false">ROUND(I225*H225,2)</f>
        <v>0</v>
      </c>
      <c r="K225" s="237"/>
      <c r="L225" s="242"/>
      <c r="M225" s="243"/>
      <c r="N225" s="244" t="s">
        <v>44</v>
      </c>
      <c r="O225" s="32"/>
      <c r="P225" s="194" t="n">
        <f aca="false">O225*H225</f>
        <v>0</v>
      </c>
      <c r="Q225" s="194" t="n">
        <v>0.0192</v>
      </c>
      <c r="R225" s="194" t="n">
        <f aca="false">Q225*H225</f>
        <v>0.1053312</v>
      </c>
      <c r="S225" s="194" t="n">
        <v>0</v>
      </c>
      <c r="T225" s="195" t="n">
        <f aca="false">S225*H225</f>
        <v>0</v>
      </c>
      <c r="AR225" s="11" t="s">
        <v>352</v>
      </c>
      <c r="AT225" s="11" t="s">
        <v>303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640</v>
      </c>
    </row>
    <row r="226" s="200" customFormat="true" ht="22.5" hidden="false" customHeight="true" outlineLevel="0" collapsed="false">
      <c r="B226" s="201"/>
      <c r="D226" s="197" t="s">
        <v>188</v>
      </c>
      <c r="E226" s="210"/>
      <c r="F226" s="211" t="s">
        <v>821</v>
      </c>
      <c r="H226" s="212" t="n">
        <v>4.9875</v>
      </c>
      <c r="I226" s="206"/>
      <c r="L226" s="201"/>
      <c r="M226" s="207"/>
      <c r="N226" s="208"/>
      <c r="O226" s="208"/>
      <c r="P226" s="208"/>
      <c r="Q226" s="208"/>
      <c r="R226" s="208"/>
      <c r="S226" s="208"/>
      <c r="T226" s="209"/>
      <c r="AT226" s="210" t="s">
        <v>188</v>
      </c>
      <c r="AU226" s="210" t="s">
        <v>82</v>
      </c>
      <c r="AV226" s="200" t="s">
        <v>82</v>
      </c>
      <c r="AW226" s="200" t="s">
        <v>190</v>
      </c>
      <c r="AX226" s="200" t="s">
        <v>23</v>
      </c>
      <c r="AY226" s="210" t="s">
        <v>176</v>
      </c>
    </row>
    <row r="227" s="200" customFormat="true" ht="22.5" hidden="false" customHeight="true" outlineLevel="0" collapsed="false">
      <c r="B227" s="201"/>
      <c r="D227" s="202" t="s">
        <v>188</v>
      </c>
      <c r="F227" s="204" t="s">
        <v>822</v>
      </c>
      <c r="H227" s="205" t="n">
        <v>5.486</v>
      </c>
      <c r="I227" s="206"/>
      <c r="L227" s="201"/>
      <c r="M227" s="207"/>
      <c r="N227" s="208"/>
      <c r="O227" s="208"/>
      <c r="P227" s="208"/>
      <c r="Q227" s="208"/>
      <c r="R227" s="208"/>
      <c r="S227" s="208"/>
      <c r="T227" s="209"/>
      <c r="AT227" s="210" t="s">
        <v>188</v>
      </c>
      <c r="AU227" s="210" t="s">
        <v>82</v>
      </c>
      <c r="AV227" s="200" t="s">
        <v>82</v>
      </c>
      <c r="AW227" s="200" t="s">
        <v>6</v>
      </c>
      <c r="AX227" s="200" t="s">
        <v>23</v>
      </c>
      <c r="AY227" s="210" t="s">
        <v>176</v>
      </c>
    </row>
    <row r="228" s="30" customFormat="true" ht="22.5" hidden="false" customHeight="true" outlineLevel="0" collapsed="false">
      <c r="B228" s="184"/>
      <c r="C228" s="185" t="s">
        <v>521</v>
      </c>
      <c r="D228" s="185" t="s">
        <v>179</v>
      </c>
      <c r="E228" s="186" t="s">
        <v>643</v>
      </c>
      <c r="F228" s="187" t="s">
        <v>644</v>
      </c>
      <c r="G228" s="188" t="s">
        <v>206</v>
      </c>
      <c r="H228" s="189" t="n">
        <v>4.75</v>
      </c>
      <c r="I228" s="190"/>
      <c r="J228" s="191" t="n">
        <f aca="false">ROUND(I228*H228,2)</f>
        <v>0</v>
      </c>
      <c r="K228" s="187"/>
      <c r="L228" s="31"/>
      <c r="M228" s="192"/>
      <c r="N228" s="193" t="s">
        <v>44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45</v>
      </c>
    </row>
    <row r="229" s="30" customFormat="true" ht="22.5" hidden="false" customHeight="true" outlineLevel="0" collapsed="false">
      <c r="B229" s="184"/>
      <c r="C229" s="185" t="s">
        <v>525</v>
      </c>
      <c r="D229" s="185" t="s">
        <v>179</v>
      </c>
      <c r="E229" s="186" t="s">
        <v>647</v>
      </c>
      <c r="F229" s="187" t="s">
        <v>648</v>
      </c>
      <c r="G229" s="188" t="s">
        <v>206</v>
      </c>
      <c r="H229" s="189" t="n">
        <v>4.75</v>
      </c>
      <c r="I229" s="190"/>
      <c r="J229" s="191" t="n">
        <f aca="false">ROUND(I229*H229,2)</f>
        <v>0</v>
      </c>
      <c r="K229" s="187"/>
      <c r="L229" s="31"/>
      <c r="M229" s="192"/>
      <c r="N229" s="193" t="s">
        <v>44</v>
      </c>
      <c r="O229" s="32"/>
      <c r="P229" s="194" t="n">
        <f aca="false">O229*H229</f>
        <v>0</v>
      </c>
      <c r="Q229" s="194" t="n">
        <v>0.0003</v>
      </c>
      <c r="R229" s="194" t="n">
        <f aca="false">Q229*H229</f>
        <v>0.001425</v>
      </c>
      <c r="S229" s="194" t="n">
        <v>0</v>
      </c>
      <c r="T229" s="195" t="n">
        <f aca="false">S229*H229</f>
        <v>0</v>
      </c>
      <c r="AR229" s="11" t="s">
        <v>120</v>
      </c>
      <c r="AT229" s="11" t="s">
        <v>179</v>
      </c>
      <c r="AU229" s="11" t="s">
        <v>82</v>
      </c>
      <c r="AY229" s="11" t="s">
        <v>176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20</v>
      </c>
      <c r="BM229" s="11" t="s">
        <v>649</v>
      </c>
    </row>
    <row r="230" s="30" customFormat="true" ht="22.5" hidden="false" customHeight="true" outlineLevel="0" collapsed="false">
      <c r="B230" s="184"/>
      <c r="C230" s="185" t="s">
        <v>529</v>
      </c>
      <c r="D230" s="185" t="s">
        <v>179</v>
      </c>
      <c r="E230" s="186" t="s">
        <v>651</v>
      </c>
      <c r="F230" s="187" t="s">
        <v>652</v>
      </c>
      <c r="G230" s="188" t="s">
        <v>206</v>
      </c>
      <c r="H230" s="189" t="n">
        <v>4.75</v>
      </c>
      <c r="I230" s="190"/>
      <c r="J230" s="191" t="n">
        <f aca="false">ROUND(I230*H230,2)</f>
        <v>0</v>
      </c>
      <c r="K230" s="187"/>
      <c r="L230" s="31"/>
      <c r="M230" s="192"/>
      <c r="N230" s="193" t="s">
        <v>44</v>
      </c>
      <c r="O230" s="32"/>
      <c r="P230" s="194" t="n">
        <f aca="false">O230*H230</f>
        <v>0</v>
      </c>
      <c r="Q230" s="194" t="n">
        <v>0.0077</v>
      </c>
      <c r="R230" s="194" t="n">
        <f aca="false">Q230*H230</f>
        <v>0.036575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53</v>
      </c>
    </row>
    <row r="231" s="30" customFormat="true" ht="31.5" hidden="false" customHeight="true" outlineLevel="0" collapsed="false">
      <c r="B231" s="184"/>
      <c r="C231" s="185" t="s">
        <v>533</v>
      </c>
      <c r="D231" s="185" t="s">
        <v>179</v>
      </c>
      <c r="E231" s="186" t="s">
        <v>655</v>
      </c>
      <c r="F231" s="187" t="s">
        <v>656</v>
      </c>
      <c r="G231" s="188" t="s">
        <v>206</v>
      </c>
      <c r="H231" s="189" t="n">
        <v>4.75</v>
      </c>
      <c r="I231" s="190"/>
      <c r="J231" s="191" t="n">
        <f aca="false">ROUND(I231*H231,2)</f>
        <v>0</v>
      </c>
      <c r="K231" s="187"/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.00193</v>
      </c>
      <c r="R231" s="194" t="n">
        <f aca="false">Q231*H231</f>
        <v>0.0091675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657</v>
      </c>
    </row>
    <row r="232" s="30" customFormat="true" ht="22.5" hidden="false" customHeight="true" outlineLevel="0" collapsed="false">
      <c r="B232" s="184"/>
      <c r="C232" s="185" t="s">
        <v>537</v>
      </c>
      <c r="D232" s="185" t="s">
        <v>179</v>
      </c>
      <c r="E232" s="186" t="s">
        <v>663</v>
      </c>
      <c r="F232" s="187" t="s">
        <v>664</v>
      </c>
      <c r="G232" s="188" t="s">
        <v>309</v>
      </c>
      <c r="H232" s="233"/>
      <c r="I232" s="190"/>
      <c r="J232" s="191" t="n">
        <f aca="false">ROUND(I232*H232,2)</f>
        <v>0</v>
      </c>
      <c r="K232" s="187"/>
      <c r="L232" s="31"/>
      <c r="M232" s="192"/>
      <c r="N232" s="193" t="s">
        <v>44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20</v>
      </c>
      <c r="AT232" s="11" t="s">
        <v>179</v>
      </c>
      <c r="AU232" s="11" t="s">
        <v>82</v>
      </c>
      <c r="AY232" s="11" t="s">
        <v>176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20</v>
      </c>
      <c r="BM232" s="11" t="s">
        <v>665</v>
      </c>
    </row>
    <row r="233" s="169" customFormat="true" ht="29.85" hidden="false" customHeight="true" outlineLevel="0" collapsed="false">
      <c r="B233" s="170"/>
      <c r="D233" s="181" t="s">
        <v>72</v>
      </c>
      <c r="E233" s="182" t="s">
        <v>666</v>
      </c>
      <c r="F233" s="182" t="s">
        <v>667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36)</f>
        <v>0</v>
      </c>
      <c r="Q233" s="176"/>
      <c r="R233" s="177" t="n">
        <f aca="false">SUM(R234:R236)</f>
        <v>0</v>
      </c>
      <c r="S233" s="176"/>
      <c r="T233" s="178" t="n">
        <f aca="false">SUM(T234:T236)</f>
        <v>0</v>
      </c>
      <c r="AR233" s="171" t="s">
        <v>82</v>
      </c>
      <c r="AT233" s="179" t="s">
        <v>72</v>
      </c>
      <c r="AU233" s="179" t="s">
        <v>23</v>
      </c>
      <c r="AY233" s="171" t="s">
        <v>176</v>
      </c>
      <c r="BK233" s="180" t="n">
        <f aca="false">SUM(BK234:BK236)</f>
        <v>0</v>
      </c>
    </row>
    <row r="234" s="30" customFormat="true" ht="22.5" hidden="false" customHeight="true" outlineLevel="0" collapsed="false">
      <c r="B234" s="184"/>
      <c r="C234" s="185" t="s">
        <v>542</v>
      </c>
      <c r="D234" s="185" t="s">
        <v>179</v>
      </c>
      <c r="E234" s="186" t="s">
        <v>720</v>
      </c>
      <c r="F234" s="187" t="s">
        <v>854</v>
      </c>
      <c r="G234" s="188" t="s">
        <v>604</v>
      </c>
      <c r="H234" s="189" t="n">
        <v>1</v>
      </c>
      <c r="I234" s="190"/>
      <c r="J234" s="191" t="n">
        <f aca="false">ROUND(I234*H234,2)</f>
        <v>0</v>
      </c>
      <c r="K234" s="187"/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722</v>
      </c>
    </row>
    <row r="235" s="30" customFormat="true" ht="22.5" hidden="false" customHeight="true" outlineLevel="0" collapsed="false">
      <c r="B235" s="31"/>
      <c r="D235" s="202" t="s">
        <v>186</v>
      </c>
      <c r="F235" s="234" t="s">
        <v>721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86</v>
      </c>
      <c r="AU235" s="11" t="s">
        <v>82</v>
      </c>
    </row>
    <row r="236" s="30" customFormat="true" ht="22.5" hidden="false" customHeight="true" outlineLevel="0" collapsed="false">
      <c r="B236" s="184"/>
      <c r="C236" s="185" t="s">
        <v>546</v>
      </c>
      <c r="D236" s="185" t="s">
        <v>179</v>
      </c>
      <c r="E236" s="186" t="s">
        <v>724</v>
      </c>
      <c r="F236" s="187" t="s">
        <v>725</v>
      </c>
      <c r="G236" s="188" t="s">
        <v>309</v>
      </c>
      <c r="H236" s="233"/>
      <c r="I236" s="190"/>
      <c r="J236" s="191" t="n">
        <f aca="false">ROUND(I236*H236,2)</f>
        <v>0</v>
      </c>
      <c r="K236" s="187"/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726</v>
      </c>
    </row>
    <row r="237" s="169" customFormat="true" ht="29.85" hidden="false" customHeight="true" outlineLevel="0" collapsed="false">
      <c r="B237" s="170"/>
      <c r="D237" s="181" t="s">
        <v>72</v>
      </c>
      <c r="E237" s="182" t="s">
        <v>727</v>
      </c>
      <c r="F237" s="182" t="s">
        <v>728</v>
      </c>
      <c r="I237" s="173"/>
      <c r="J237" s="183" t="n">
        <f aca="false">BK237</f>
        <v>0</v>
      </c>
      <c r="L237" s="170"/>
      <c r="M237" s="175"/>
      <c r="N237" s="176"/>
      <c r="O237" s="176"/>
      <c r="P237" s="177" t="n">
        <f aca="false">SUM(P238:P253)</f>
        <v>0</v>
      </c>
      <c r="Q237" s="176"/>
      <c r="R237" s="177" t="n">
        <f aca="false">SUM(R238:R253)</f>
        <v>0.27025</v>
      </c>
      <c r="S237" s="176"/>
      <c r="T237" s="178" t="n">
        <f aca="false">SUM(T238:T253)</f>
        <v>0</v>
      </c>
      <c r="AR237" s="171" t="s">
        <v>82</v>
      </c>
      <c r="AT237" s="179" t="s">
        <v>72</v>
      </c>
      <c r="AU237" s="179" t="s">
        <v>23</v>
      </c>
      <c r="AY237" s="171" t="s">
        <v>176</v>
      </c>
      <c r="BK237" s="180" t="n">
        <f aca="false">SUM(BK238:BK253)</f>
        <v>0</v>
      </c>
    </row>
    <row r="238" s="30" customFormat="true" ht="31.5" hidden="false" customHeight="true" outlineLevel="0" collapsed="false">
      <c r="B238" s="184"/>
      <c r="C238" s="185" t="s">
        <v>550</v>
      </c>
      <c r="D238" s="185" t="s">
        <v>179</v>
      </c>
      <c r="E238" s="186" t="s">
        <v>730</v>
      </c>
      <c r="F238" s="187" t="s">
        <v>731</v>
      </c>
      <c r="G238" s="188" t="s">
        <v>206</v>
      </c>
      <c r="H238" s="189" t="n">
        <v>15.82</v>
      </c>
      <c r="I238" s="190"/>
      <c r="J238" s="191" t="n">
        <f aca="false">ROUND(I238*H238,2)</f>
        <v>0</v>
      </c>
      <c r="K238" s="187"/>
      <c r="L238" s="31"/>
      <c r="M238" s="192"/>
      <c r="N238" s="193" t="s">
        <v>44</v>
      </c>
      <c r="O238" s="32"/>
      <c r="P238" s="194" t="n">
        <f aca="false">O238*H238</f>
        <v>0</v>
      </c>
      <c r="Q238" s="194" t="n">
        <v>0.003</v>
      </c>
      <c r="R238" s="194" t="n">
        <f aca="false">Q238*H238</f>
        <v>0.04746</v>
      </c>
      <c r="S238" s="194" t="n">
        <v>0</v>
      </c>
      <c r="T238" s="195" t="n">
        <f aca="false">S238*H238</f>
        <v>0</v>
      </c>
      <c r="AR238" s="11" t="s">
        <v>120</v>
      </c>
      <c r="AT238" s="11" t="s">
        <v>179</v>
      </c>
      <c r="AU238" s="11" t="s">
        <v>82</v>
      </c>
      <c r="AY238" s="11" t="s">
        <v>176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20</v>
      </c>
      <c r="BM238" s="11" t="s">
        <v>732</v>
      </c>
    </row>
    <row r="239" s="200" customFormat="true" ht="22.5" hidden="false" customHeight="true" outlineLevel="0" collapsed="false">
      <c r="B239" s="201"/>
      <c r="D239" s="197" t="s">
        <v>188</v>
      </c>
      <c r="E239" s="210"/>
      <c r="F239" s="211" t="s">
        <v>845</v>
      </c>
      <c r="H239" s="212" t="n">
        <v>15.82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10" t="s">
        <v>188</v>
      </c>
      <c r="AU239" s="210" t="s">
        <v>82</v>
      </c>
      <c r="AV239" s="200" t="s">
        <v>82</v>
      </c>
      <c r="AW239" s="200" t="s">
        <v>190</v>
      </c>
      <c r="AX239" s="200" t="s">
        <v>73</v>
      </c>
      <c r="AY239" s="210" t="s">
        <v>176</v>
      </c>
    </row>
    <row r="240" s="213" customFormat="true" ht="22.5" hidden="false" customHeight="true" outlineLevel="0" collapsed="false">
      <c r="B240" s="214"/>
      <c r="D240" s="202" t="s">
        <v>188</v>
      </c>
      <c r="E240" s="215"/>
      <c r="F240" s="216" t="s">
        <v>209</v>
      </c>
      <c r="H240" s="217" t="n">
        <v>15.82</v>
      </c>
      <c r="I240" s="218"/>
      <c r="L240" s="214"/>
      <c r="M240" s="219"/>
      <c r="N240" s="220"/>
      <c r="O240" s="220"/>
      <c r="P240" s="220"/>
      <c r="Q240" s="220"/>
      <c r="R240" s="220"/>
      <c r="S240" s="220"/>
      <c r="T240" s="221"/>
      <c r="AT240" s="222" t="s">
        <v>188</v>
      </c>
      <c r="AU240" s="222" t="s">
        <v>82</v>
      </c>
      <c r="AV240" s="213" t="s">
        <v>184</v>
      </c>
      <c r="AW240" s="213" t="s">
        <v>190</v>
      </c>
      <c r="AX240" s="213" t="s">
        <v>23</v>
      </c>
      <c r="AY240" s="222" t="s">
        <v>176</v>
      </c>
    </row>
    <row r="241" s="30" customFormat="true" ht="22.5" hidden="false" customHeight="true" outlineLevel="0" collapsed="false">
      <c r="B241" s="184"/>
      <c r="C241" s="235" t="s">
        <v>554</v>
      </c>
      <c r="D241" s="235" t="s">
        <v>303</v>
      </c>
      <c r="E241" s="236" t="s">
        <v>736</v>
      </c>
      <c r="F241" s="237" t="s">
        <v>737</v>
      </c>
      <c r="G241" s="238" t="s">
        <v>206</v>
      </c>
      <c r="H241" s="239" t="n">
        <v>17.275</v>
      </c>
      <c r="I241" s="240"/>
      <c r="J241" s="241" t="n">
        <f aca="false">ROUND(I241*H241,2)</f>
        <v>0</v>
      </c>
      <c r="K241" s="237"/>
      <c r="L241" s="242"/>
      <c r="M241" s="243"/>
      <c r="N241" s="244" t="s">
        <v>44</v>
      </c>
      <c r="O241" s="32"/>
      <c r="P241" s="194" t="n">
        <f aca="false">O241*H241</f>
        <v>0</v>
      </c>
      <c r="Q241" s="194" t="n">
        <v>0.0126</v>
      </c>
      <c r="R241" s="194" t="n">
        <f aca="false">Q241*H241</f>
        <v>0.217665</v>
      </c>
      <c r="S241" s="194" t="n">
        <v>0</v>
      </c>
      <c r="T241" s="195" t="n">
        <f aca="false">S241*H241</f>
        <v>0</v>
      </c>
      <c r="AR241" s="11" t="s">
        <v>352</v>
      </c>
      <c r="AT241" s="11" t="s">
        <v>303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738</v>
      </c>
    </row>
    <row r="242" s="200" customFormat="true" ht="22.5" hidden="false" customHeight="true" outlineLevel="0" collapsed="false">
      <c r="B242" s="201"/>
      <c r="D242" s="197" t="s">
        <v>188</v>
      </c>
      <c r="E242" s="210"/>
      <c r="F242" s="211" t="s">
        <v>829</v>
      </c>
      <c r="H242" s="212" t="n">
        <v>16.611</v>
      </c>
      <c r="I242" s="206"/>
      <c r="L242" s="201"/>
      <c r="M242" s="207"/>
      <c r="N242" s="208"/>
      <c r="O242" s="208"/>
      <c r="P242" s="208"/>
      <c r="Q242" s="208"/>
      <c r="R242" s="208"/>
      <c r="S242" s="208"/>
      <c r="T242" s="209"/>
      <c r="AT242" s="210" t="s">
        <v>188</v>
      </c>
      <c r="AU242" s="210" t="s">
        <v>82</v>
      </c>
      <c r="AV242" s="200" t="s">
        <v>82</v>
      </c>
      <c r="AW242" s="200" t="s">
        <v>190</v>
      </c>
      <c r="AX242" s="200" t="s">
        <v>23</v>
      </c>
      <c r="AY242" s="210" t="s">
        <v>176</v>
      </c>
    </row>
    <row r="243" s="200" customFormat="true" ht="22.5" hidden="false" customHeight="true" outlineLevel="0" collapsed="false">
      <c r="B243" s="201"/>
      <c r="D243" s="202" t="s">
        <v>188</v>
      </c>
      <c r="F243" s="204" t="s">
        <v>830</v>
      </c>
      <c r="H243" s="205" t="n">
        <v>17.275</v>
      </c>
      <c r="I243" s="206"/>
      <c r="L243" s="201"/>
      <c r="M243" s="207"/>
      <c r="N243" s="208"/>
      <c r="O243" s="208"/>
      <c r="P243" s="208"/>
      <c r="Q243" s="208"/>
      <c r="R243" s="208"/>
      <c r="S243" s="208"/>
      <c r="T243" s="209"/>
      <c r="AT243" s="210" t="s">
        <v>188</v>
      </c>
      <c r="AU243" s="210" t="s">
        <v>82</v>
      </c>
      <c r="AV243" s="200" t="s">
        <v>82</v>
      </c>
      <c r="AW243" s="200" t="s">
        <v>6</v>
      </c>
      <c r="AX243" s="200" t="s">
        <v>23</v>
      </c>
      <c r="AY243" s="210" t="s">
        <v>176</v>
      </c>
    </row>
    <row r="244" s="30" customFormat="true" ht="31.5" hidden="false" customHeight="true" outlineLevel="0" collapsed="false">
      <c r="B244" s="184"/>
      <c r="C244" s="185" t="s">
        <v>558</v>
      </c>
      <c r="D244" s="185" t="s">
        <v>179</v>
      </c>
      <c r="E244" s="186" t="s">
        <v>742</v>
      </c>
      <c r="F244" s="187" t="s">
        <v>743</v>
      </c>
      <c r="G244" s="188" t="s">
        <v>206</v>
      </c>
      <c r="H244" s="189" t="n">
        <v>15.82</v>
      </c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744</v>
      </c>
    </row>
    <row r="245" s="200" customFormat="true" ht="22.5" hidden="false" customHeight="true" outlineLevel="0" collapsed="false">
      <c r="B245" s="201"/>
      <c r="D245" s="202" t="s">
        <v>188</v>
      </c>
      <c r="E245" s="203"/>
      <c r="F245" s="204" t="s">
        <v>845</v>
      </c>
      <c r="H245" s="205" t="n">
        <v>15.82</v>
      </c>
      <c r="I245" s="206"/>
      <c r="L245" s="201"/>
      <c r="M245" s="207"/>
      <c r="N245" s="208"/>
      <c r="O245" s="208"/>
      <c r="P245" s="208"/>
      <c r="Q245" s="208"/>
      <c r="R245" s="208"/>
      <c r="S245" s="208"/>
      <c r="T245" s="209"/>
      <c r="AT245" s="210" t="s">
        <v>188</v>
      </c>
      <c r="AU245" s="210" t="s">
        <v>82</v>
      </c>
      <c r="AV245" s="200" t="s">
        <v>82</v>
      </c>
      <c r="AW245" s="200" t="s">
        <v>190</v>
      </c>
      <c r="AX245" s="200" t="s">
        <v>23</v>
      </c>
      <c r="AY245" s="210" t="s">
        <v>176</v>
      </c>
    </row>
    <row r="246" s="30" customFormat="true" ht="22.5" hidden="false" customHeight="true" outlineLevel="0" collapsed="false">
      <c r="B246" s="184"/>
      <c r="C246" s="185" t="s">
        <v>562</v>
      </c>
      <c r="D246" s="185" t="s">
        <v>179</v>
      </c>
      <c r="E246" s="186" t="s">
        <v>746</v>
      </c>
      <c r="F246" s="187" t="s">
        <v>747</v>
      </c>
      <c r="G246" s="188" t="s">
        <v>198</v>
      </c>
      <c r="H246" s="189" t="n">
        <v>10.2</v>
      </c>
      <c r="I246" s="190"/>
      <c r="J246" s="191" t="n">
        <f aca="false">ROUND(I246*H246,2)</f>
        <v>0</v>
      </c>
      <c r="K246" s="187"/>
      <c r="L246" s="31"/>
      <c r="M246" s="192"/>
      <c r="N246" s="193" t="s">
        <v>44</v>
      </c>
      <c r="O246" s="32"/>
      <c r="P246" s="194" t="n">
        <f aca="false">O246*H246</f>
        <v>0</v>
      </c>
      <c r="Q246" s="194" t="n">
        <v>0.00031</v>
      </c>
      <c r="R246" s="194" t="n">
        <f aca="false">Q246*H246</f>
        <v>0.003162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748</v>
      </c>
    </row>
    <row r="247" s="200" customFormat="true" ht="22.5" hidden="false" customHeight="true" outlineLevel="0" collapsed="false">
      <c r="B247" s="201"/>
      <c r="D247" s="202" t="s">
        <v>188</v>
      </c>
      <c r="E247" s="203"/>
      <c r="F247" s="204" t="s">
        <v>831</v>
      </c>
      <c r="H247" s="205" t="n">
        <v>10.2</v>
      </c>
      <c r="I247" s="206"/>
      <c r="L247" s="201"/>
      <c r="M247" s="207"/>
      <c r="N247" s="208"/>
      <c r="O247" s="208"/>
      <c r="P247" s="208"/>
      <c r="Q247" s="208"/>
      <c r="R247" s="208"/>
      <c r="S247" s="208"/>
      <c r="T247" s="209"/>
      <c r="AT247" s="210" t="s">
        <v>188</v>
      </c>
      <c r="AU247" s="210" t="s">
        <v>82</v>
      </c>
      <c r="AV247" s="200" t="s">
        <v>82</v>
      </c>
      <c r="AW247" s="200" t="s">
        <v>190</v>
      </c>
      <c r="AX247" s="200" t="s">
        <v>23</v>
      </c>
      <c r="AY247" s="210" t="s">
        <v>176</v>
      </c>
    </row>
    <row r="248" s="30" customFormat="true" ht="22.5" hidden="false" customHeight="true" outlineLevel="0" collapsed="false">
      <c r="B248" s="184"/>
      <c r="C248" s="185" t="s">
        <v>566</v>
      </c>
      <c r="D248" s="185" t="s">
        <v>179</v>
      </c>
      <c r="E248" s="186" t="s">
        <v>751</v>
      </c>
      <c r="F248" s="187" t="s">
        <v>752</v>
      </c>
      <c r="G248" s="188" t="s">
        <v>198</v>
      </c>
      <c r="H248" s="189" t="n">
        <v>7.55</v>
      </c>
      <c r="I248" s="190"/>
      <c r="J248" s="191" t="n">
        <f aca="false">ROUND(I248*H248,2)</f>
        <v>0</v>
      </c>
      <c r="K248" s="187"/>
      <c r="L248" s="31"/>
      <c r="M248" s="192"/>
      <c r="N248" s="193" t="s">
        <v>44</v>
      </c>
      <c r="O248" s="32"/>
      <c r="P248" s="194" t="n">
        <f aca="false">O248*H248</f>
        <v>0</v>
      </c>
      <c r="Q248" s="194" t="n">
        <v>0.00026</v>
      </c>
      <c r="R248" s="194" t="n">
        <f aca="false">Q248*H248</f>
        <v>0.001963</v>
      </c>
      <c r="S248" s="194" t="n">
        <v>0</v>
      </c>
      <c r="T248" s="195" t="n">
        <f aca="false">S248*H248</f>
        <v>0</v>
      </c>
      <c r="AR248" s="11" t="s">
        <v>120</v>
      </c>
      <c r="AT248" s="11" t="s">
        <v>179</v>
      </c>
      <c r="AU248" s="11" t="s">
        <v>82</v>
      </c>
      <c r="AY248" s="11" t="s">
        <v>176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20</v>
      </c>
      <c r="BM248" s="11" t="s">
        <v>753</v>
      </c>
    </row>
    <row r="249" s="200" customFormat="true" ht="22.5" hidden="false" customHeight="true" outlineLevel="0" collapsed="false">
      <c r="B249" s="201"/>
      <c r="D249" s="202" t="s">
        <v>188</v>
      </c>
      <c r="E249" s="203"/>
      <c r="F249" s="204" t="s">
        <v>832</v>
      </c>
      <c r="H249" s="205" t="n">
        <v>7.55</v>
      </c>
      <c r="I249" s="206"/>
      <c r="L249" s="201"/>
      <c r="M249" s="207"/>
      <c r="N249" s="208"/>
      <c r="O249" s="208"/>
      <c r="P249" s="208"/>
      <c r="Q249" s="208"/>
      <c r="R249" s="208"/>
      <c r="S249" s="208"/>
      <c r="T249" s="209"/>
      <c r="AT249" s="210" t="s">
        <v>188</v>
      </c>
      <c r="AU249" s="210" t="s">
        <v>82</v>
      </c>
      <c r="AV249" s="200" t="s">
        <v>82</v>
      </c>
      <c r="AW249" s="200" t="s">
        <v>190</v>
      </c>
      <c r="AX249" s="200" t="s">
        <v>23</v>
      </c>
      <c r="AY249" s="210" t="s">
        <v>176</v>
      </c>
    </row>
    <row r="250" s="30" customFormat="true" ht="22.5" hidden="false" customHeight="true" outlineLevel="0" collapsed="false">
      <c r="B250" s="184"/>
      <c r="C250" s="185" t="s">
        <v>572</v>
      </c>
      <c r="D250" s="185" t="s">
        <v>179</v>
      </c>
      <c r="E250" s="186" t="s">
        <v>756</v>
      </c>
      <c r="F250" s="187" t="s">
        <v>757</v>
      </c>
      <c r="G250" s="188" t="s">
        <v>182</v>
      </c>
      <c r="H250" s="189" t="n">
        <v>2</v>
      </c>
      <c r="I250" s="190"/>
      <c r="J250" s="191" t="n">
        <f aca="false">ROUND(I250*H250,2)</f>
        <v>0</v>
      </c>
      <c r="K250" s="187"/>
      <c r="L250" s="31"/>
      <c r="M250" s="192"/>
      <c r="N250" s="193" t="s">
        <v>44</v>
      </c>
      <c r="O250" s="3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AR250" s="11" t="s">
        <v>120</v>
      </c>
      <c r="AT250" s="11" t="s">
        <v>179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758</v>
      </c>
    </row>
    <row r="251" s="200" customFormat="true" ht="22.5" hidden="false" customHeight="true" outlineLevel="0" collapsed="false">
      <c r="B251" s="201"/>
      <c r="D251" s="202" t="s">
        <v>188</v>
      </c>
      <c r="E251" s="203"/>
      <c r="F251" s="204" t="s">
        <v>82</v>
      </c>
      <c r="H251" s="205" t="n">
        <v>2</v>
      </c>
      <c r="I251" s="206"/>
      <c r="L251" s="201"/>
      <c r="M251" s="207"/>
      <c r="N251" s="208"/>
      <c r="O251" s="208"/>
      <c r="P251" s="208"/>
      <c r="Q251" s="208"/>
      <c r="R251" s="208"/>
      <c r="S251" s="208"/>
      <c r="T251" s="209"/>
      <c r="AT251" s="210" t="s">
        <v>188</v>
      </c>
      <c r="AU251" s="210" t="s">
        <v>82</v>
      </c>
      <c r="AV251" s="200" t="s">
        <v>82</v>
      </c>
      <c r="AW251" s="200" t="s">
        <v>190</v>
      </c>
      <c r="AX251" s="200" t="s">
        <v>23</v>
      </c>
      <c r="AY251" s="210" t="s">
        <v>176</v>
      </c>
    </row>
    <row r="252" s="30" customFormat="true" ht="22.5" hidden="false" customHeight="true" outlineLevel="0" collapsed="false">
      <c r="B252" s="184"/>
      <c r="C252" s="185" t="s">
        <v>577</v>
      </c>
      <c r="D252" s="185" t="s">
        <v>179</v>
      </c>
      <c r="E252" s="186" t="s">
        <v>761</v>
      </c>
      <c r="F252" s="187" t="s">
        <v>762</v>
      </c>
      <c r="G252" s="188" t="s">
        <v>182</v>
      </c>
      <c r="H252" s="189" t="n">
        <v>1</v>
      </c>
      <c r="I252" s="190"/>
      <c r="J252" s="191" t="n">
        <f aca="false">ROUND(I252*H252,2)</f>
        <v>0</v>
      </c>
      <c r="K252" s="187"/>
      <c r="L252" s="31"/>
      <c r="M252" s="192"/>
      <c r="N252" s="193" t="s">
        <v>44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20</v>
      </c>
      <c r="AT252" s="11" t="s">
        <v>179</v>
      </c>
      <c r="AU252" s="11" t="s">
        <v>82</v>
      </c>
      <c r="AY252" s="11" t="s">
        <v>17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20</v>
      </c>
      <c r="BM252" s="11" t="s">
        <v>763</v>
      </c>
    </row>
    <row r="253" s="30" customFormat="true" ht="22.5" hidden="false" customHeight="true" outlineLevel="0" collapsed="false">
      <c r="B253" s="184"/>
      <c r="C253" s="185" t="s">
        <v>583</v>
      </c>
      <c r="D253" s="185" t="s">
        <v>179</v>
      </c>
      <c r="E253" s="186" t="s">
        <v>765</v>
      </c>
      <c r="F253" s="187" t="s">
        <v>766</v>
      </c>
      <c r="G253" s="188" t="s">
        <v>309</v>
      </c>
      <c r="H253" s="233"/>
      <c r="I253" s="190"/>
      <c r="J253" s="191" t="n">
        <f aca="false">ROUND(I253*H253,2)</f>
        <v>0</v>
      </c>
      <c r="K253" s="187"/>
      <c r="L253" s="31"/>
      <c r="M253" s="192"/>
      <c r="N253" s="193" t="s">
        <v>44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20</v>
      </c>
      <c r="AT253" s="11" t="s">
        <v>179</v>
      </c>
      <c r="AU253" s="11" t="s">
        <v>82</v>
      </c>
      <c r="AY253" s="11" t="s">
        <v>17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20</v>
      </c>
      <c r="BM253" s="11" t="s">
        <v>767</v>
      </c>
    </row>
    <row r="254" s="169" customFormat="true" ht="29.85" hidden="false" customHeight="true" outlineLevel="0" collapsed="false">
      <c r="B254" s="170"/>
      <c r="D254" s="181" t="s">
        <v>72</v>
      </c>
      <c r="E254" s="182" t="s">
        <v>833</v>
      </c>
      <c r="F254" s="182" t="s">
        <v>834</v>
      </c>
      <c r="I254" s="173"/>
      <c r="J254" s="183" t="n">
        <f aca="false">BK254</f>
        <v>0</v>
      </c>
      <c r="L254" s="170"/>
      <c r="M254" s="175"/>
      <c r="N254" s="176"/>
      <c r="O254" s="176"/>
      <c r="P254" s="177" t="n">
        <f aca="false">SUM(P255:P257)</f>
        <v>0</v>
      </c>
      <c r="Q254" s="176"/>
      <c r="R254" s="177" t="n">
        <f aca="false">SUM(R255:R257)</f>
        <v>0.00051</v>
      </c>
      <c r="S254" s="176"/>
      <c r="T254" s="178" t="n">
        <f aca="false">SUM(T255:T257)</f>
        <v>0</v>
      </c>
      <c r="AR254" s="171" t="s">
        <v>82</v>
      </c>
      <c r="AT254" s="179" t="s">
        <v>72</v>
      </c>
      <c r="AU254" s="179" t="s">
        <v>23</v>
      </c>
      <c r="AY254" s="171" t="s">
        <v>176</v>
      </c>
      <c r="BK254" s="180" t="n">
        <f aca="false">SUM(BK255:BK257)</f>
        <v>0</v>
      </c>
    </row>
    <row r="255" s="30" customFormat="true" ht="22.5" hidden="false" customHeight="true" outlineLevel="0" collapsed="false">
      <c r="B255" s="184"/>
      <c r="C255" s="185" t="s">
        <v>590</v>
      </c>
      <c r="D255" s="185" t="s">
        <v>179</v>
      </c>
      <c r="E255" s="186" t="s">
        <v>835</v>
      </c>
      <c r="F255" s="187" t="s">
        <v>836</v>
      </c>
      <c r="G255" s="188" t="s">
        <v>206</v>
      </c>
      <c r="H255" s="189" t="n">
        <v>1</v>
      </c>
      <c r="I255" s="190"/>
      <c r="J255" s="191" t="n">
        <f aca="false">ROUND(I255*H255,2)</f>
        <v>0</v>
      </c>
      <c r="K255" s="187" t="s">
        <v>183</v>
      </c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.00051</v>
      </c>
      <c r="R255" s="194" t="n">
        <f aca="false">Q255*H255</f>
        <v>0.00051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837</v>
      </c>
    </row>
    <row r="256" s="30" customFormat="true" ht="30" hidden="false" customHeight="true" outlineLevel="0" collapsed="false">
      <c r="B256" s="31"/>
      <c r="D256" s="197" t="s">
        <v>186</v>
      </c>
      <c r="F256" s="198" t="s">
        <v>838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86</v>
      </c>
      <c r="AU256" s="11" t="s">
        <v>82</v>
      </c>
    </row>
    <row r="257" s="200" customFormat="true" ht="22.5" hidden="false" customHeight="true" outlineLevel="0" collapsed="false">
      <c r="B257" s="201"/>
      <c r="D257" s="197" t="s">
        <v>188</v>
      </c>
      <c r="E257" s="210"/>
      <c r="F257" s="211" t="s">
        <v>839</v>
      </c>
      <c r="H257" s="212" t="n">
        <v>1</v>
      </c>
      <c r="I257" s="206"/>
      <c r="L257" s="201"/>
      <c r="M257" s="207"/>
      <c r="N257" s="208"/>
      <c r="O257" s="208"/>
      <c r="P257" s="208"/>
      <c r="Q257" s="208"/>
      <c r="R257" s="208"/>
      <c r="S257" s="208"/>
      <c r="T257" s="209"/>
      <c r="AT257" s="210" t="s">
        <v>188</v>
      </c>
      <c r="AU257" s="210" t="s">
        <v>82</v>
      </c>
      <c r="AV257" s="200" t="s">
        <v>82</v>
      </c>
      <c r="AW257" s="200" t="s">
        <v>190</v>
      </c>
      <c r="AX257" s="200" t="s">
        <v>23</v>
      </c>
      <c r="AY257" s="210" t="s">
        <v>176</v>
      </c>
    </row>
    <row r="258" s="169" customFormat="true" ht="29.85" hidden="false" customHeight="true" outlineLevel="0" collapsed="false">
      <c r="B258" s="170"/>
      <c r="D258" s="181" t="s">
        <v>72</v>
      </c>
      <c r="E258" s="182" t="s">
        <v>768</v>
      </c>
      <c r="F258" s="182" t="s">
        <v>769</v>
      </c>
      <c r="I258" s="173"/>
      <c r="J258" s="183" t="n">
        <f aca="false">BK258</f>
        <v>0</v>
      </c>
      <c r="L258" s="170"/>
      <c r="M258" s="175"/>
      <c r="N258" s="176"/>
      <c r="O258" s="176"/>
      <c r="P258" s="177" t="n">
        <f aca="false">SUM(P259:P265)</f>
        <v>0</v>
      </c>
      <c r="Q258" s="176"/>
      <c r="R258" s="177" t="n">
        <f aca="false">SUM(R259:R265)</f>
        <v>0.079506</v>
      </c>
      <c r="S258" s="176"/>
      <c r="T258" s="178" t="n">
        <f aca="false">SUM(T259:T265)</f>
        <v>0</v>
      </c>
      <c r="AR258" s="171" t="s">
        <v>82</v>
      </c>
      <c r="AT258" s="179" t="s">
        <v>72</v>
      </c>
      <c r="AU258" s="179" t="s">
        <v>23</v>
      </c>
      <c r="AY258" s="171" t="s">
        <v>176</v>
      </c>
      <c r="BK258" s="180" t="n">
        <f aca="false">SUM(BK259:BK265)</f>
        <v>0</v>
      </c>
    </row>
    <row r="259" s="30" customFormat="true" ht="31.5" hidden="false" customHeight="true" outlineLevel="0" collapsed="false">
      <c r="B259" s="184"/>
      <c r="C259" s="185" t="s">
        <v>595</v>
      </c>
      <c r="D259" s="185" t="s">
        <v>179</v>
      </c>
      <c r="E259" s="186" t="s">
        <v>771</v>
      </c>
      <c r="F259" s="187" t="s">
        <v>772</v>
      </c>
      <c r="G259" s="188" t="s">
        <v>206</v>
      </c>
      <c r="H259" s="189" t="n">
        <v>189.3</v>
      </c>
      <c r="I259" s="190"/>
      <c r="J259" s="191" t="n">
        <f aca="false">ROUND(I259*H259,2)</f>
        <v>0</v>
      </c>
      <c r="K259" s="187" t="s">
        <v>183</v>
      </c>
      <c r="L259" s="31"/>
      <c r="M259" s="192"/>
      <c r="N259" s="193" t="s">
        <v>44</v>
      </c>
      <c r="O259" s="32"/>
      <c r="P259" s="194" t="n">
        <f aca="false">O259*H259</f>
        <v>0</v>
      </c>
      <c r="Q259" s="194" t="n">
        <v>0.00042</v>
      </c>
      <c r="R259" s="194" t="n">
        <f aca="false">Q259*H259</f>
        <v>0.079506</v>
      </c>
      <c r="S259" s="194" t="n">
        <v>0</v>
      </c>
      <c r="T259" s="195" t="n">
        <f aca="false">S259*H259</f>
        <v>0</v>
      </c>
      <c r="AR259" s="11" t="s">
        <v>120</v>
      </c>
      <c r="AT259" s="11" t="s">
        <v>179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773</v>
      </c>
    </row>
    <row r="260" s="30" customFormat="true" ht="30" hidden="false" customHeight="true" outlineLevel="0" collapsed="false">
      <c r="B260" s="31"/>
      <c r="D260" s="197" t="s">
        <v>186</v>
      </c>
      <c r="F260" s="198" t="s">
        <v>774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86</v>
      </c>
      <c r="AU260" s="11" t="s">
        <v>82</v>
      </c>
    </row>
    <row r="261" s="200" customFormat="true" ht="22.5" hidden="false" customHeight="true" outlineLevel="0" collapsed="false">
      <c r="B261" s="201"/>
      <c r="D261" s="197" t="s">
        <v>188</v>
      </c>
      <c r="E261" s="210"/>
      <c r="F261" s="211" t="s">
        <v>843</v>
      </c>
      <c r="H261" s="212" t="n">
        <v>57.95</v>
      </c>
      <c r="I261" s="206"/>
      <c r="L261" s="201"/>
      <c r="M261" s="207"/>
      <c r="N261" s="208"/>
      <c r="O261" s="208"/>
      <c r="P261" s="208"/>
      <c r="Q261" s="208"/>
      <c r="R261" s="208"/>
      <c r="S261" s="208"/>
      <c r="T261" s="209"/>
      <c r="AT261" s="210" t="s">
        <v>188</v>
      </c>
      <c r="AU261" s="210" t="s">
        <v>82</v>
      </c>
      <c r="AV261" s="200" t="s">
        <v>82</v>
      </c>
      <c r="AW261" s="200" t="s">
        <v>190</v>
      </c>
      <c r="AX261" s="200" t="s">
        <v>73</v>
      </c>
      <c r="AY261" s="210" t="s">
        <v>176</v>
      </c>
    </row>
    <row r="262" s="200" customFormat="true" ht="22.5" hidden="false" customHeight="true" outlineLevel="0" collapsed="false">
      <c r="B262" s="201"/>
      <c r="D262" s="197" t="s">
        <v>188</v>
      </c>
      <c r="E262" s="210"/>
      <c r="F262" s="211" t="s">
        <v>841</v>
      </c>
      <c r="H262" s="212" t="n">
        <v>43.35</v>
      </c>
      <c r="I262" s="206"/>
      <c r="L262" s="201"/>
      <c r="M262" s="207"/>
      <c r="N262" s="208"/>
      <c r="O262" s="208"/>
      <c r="P262" s="208"/>
      <c r="Q262" s="208"/>
      <c r="R262" s="208"/>
      <c r="S262" s="208"/>
      <c r="T262" s="209"/>
      <c r="AT262" s="210" t="s">
        <v>188</v>
      </c>
      <c r="AU262" s="210" t="s">
        <v>82</v>
      </c>
      <c r="AV262" s="200" t="s">
        <v>82</v>
      </c>
      <c r="AW262" s="200" t="s">
        <v>190</v>
      </c>
      <c r="AX262" s="200" t="s">
        <v>73</v>
      </c>
      <c r="AY262" s="210" t="s">
        <v>176</v>
      </c>
    </row>
    <row r="263" s="200" customFormat="true" ht="22.5" hidden="false" customHeight="true" outlineLevel="0" collapsed="false">
      <c r="B263" s="201"/>
      <c r="D263" s="197" t="s">
        <v>188</v>
      </c>
      <c r="E263" s="210"/>
      <c r="F263" s="211" t="s">
        <v>842</v>
      </c>
      <c r="H263" s="212" t="n">
        <v>13.2</v>
      </c>
      <c r="I263" s="206"/>
      <c r="L263" s="201"/>
      <c r="M263" s="207"/>
      <c r="N263" s="208"/>
      <c r="O263" s="208"/>
      <c r="P263" s="208"/>
      <c r="Q263" s="208"/>
      <c r="R263" s="208"/>
      <c r="S263" s="208"/>
      <c r="T263" s="209"/>
      <c r="AT263" s="210" t="s">
        <v>188</v>
      </c>
      <c r="AU263" s="210" t="s">
        <v>82</v>
      </c>
      <c r="AV263" s="200" t="s">
        <v>82</v>
      </c>
      <c r="AW263" s="200" t="s">
        <v>190</v>
      </c>
      <c r="AX263" s="200" t="s">
        <v>73</v>
      </c>
      <c r="AY263" s="210" t="s">
        <v>176</v>
      </c>
    </row>
    <row r="264" s="200" customFormat="true" ht="22.5" hidden="false" customHeight="true" outlineLevel="0" collapsed="false">
      <c r="B264" s="201"/>
      <c r="D264" s="197" t="s">
        <v>188</v>
      </c>
      <c r="E264" s="210"/>
      <c r="F264" s="211" t="s">
        <v>855</v>
      </c>
      <c r="H264" s="212" t="n">
        <v>74.8</v>
      </c>
      <c r="I264" s="206"/>
      <c r="L264" s="201"/>
      <c r="M264" s="207"/>
      <c r="N264" s="208"/>
      <c r="O264" s="208"/>
      <c r="P264" s="208"/>
      <c r="Q264" s="208"/>
      <c r="R264" s="208"/>
      <c r="S264" s="208"/>
      <c r="T264" s="209"/>
      <c r="AT264" s="210" t="s">
        <v>188</v>
      </c>
      <c r="AU264" s="210" t="s">
        <v>82</v>
      </c>
      <c r="AV264" s="200" t="s">
        <v>82</v>
      </c>
      <c r="AW264" s="200" t="s">
        <v>190</v>
      </c>
      <c r="AX264" s="200" t="s">
        <v>73</v>
      </c>
      <c r="AY264" s="210" t="s">
        <v>176</v>
      </c>
    </row>
    <row r="265" s="213" customFormat="true" ht="22.5" hidden="false" customHeight="true" outlineLevel="0" collapsed="false">
      <c r="B265" s="214"/>
      <c r="D265" s="197" t="s">
        <v>188</v>
      </c>
      <c r="E265" s="222"/>
      <c r="F265" s="231" t="s">
        <v>209</v>
      </c>
      <c r="H265" s="232" t="n">
        <v>189.3</v>
      </c>
      <c r="I265" s="218"/>
      <c r="L265" s="214"/>
      <c r="M265" s="219"/>
      <c r="N265" s="220"/>
      <c r="O265" s="220"/>
      <c r="P265" s="220"/>
      <c r="Q265" s="220"/>
      <c r="R265" s="220"/>
      <c r="S265" s="220"/>
      <c r="T265" s="221"/>
      <c r="AT265" s="222" t="s">
        <v>188</v>
      </c>
      <c r="AU265" s="222" t="s">
        <v>82</v>
      </c>
      <c r="AV265" s="213" t="s">
        <v>184</v>
      </c>
      <c r="AW265" s="213" t="s">
        <v>190</v>
      </c>
      <c r="AX265" s="213" t="s">
        <v>23</v>
      </c>
      <c r="AY265" s="222" t="s">
        <v>176</v>
      </c>
    </row>
    <row r="266" s="169" customFormat="true" ht="37.35" hidden="false" customHeight="true" outlineLevel="0" collapsed="false">
      <c r="B266" s="170"/>
      <c r="D266" s="171" t="s">
        <v>72</v>
      </c>
      <c r="E266" s="172" t="s">
        <v>303</v>
      </c>
      <c r="F266" s="172" t="s">
        <v>779</v>
      </c>
      <c r="I266" s="173"/>
      <c r="J266" s="174" t="n">
        <f aca="false">BK266</f>
        <v>0</v>
      </c>
      <c r="L266" s="170"/>
      <c r="M266" s="175"/>
      <c r="N266" s="176"/>
      <c r="O266" s="176"/>
      <c r="P266" s="177" t="n">
        <f aca="false">P267</f>
        <v>0</v>
      </c>
      <c r="Q266" s="176"/>
      <c r="R266" s="177" t="n">
        <f aca="false">R267</f>
        <v>0</v>
      </c>
      <c r="S266" s="176"/>
      <c r="T266" s="178" t="n">
        <f aca="false">T267</f>
        <v>0</v>
      </c>
      <c r="AR266" s="171" t="s">
        <v>177</v>
      </c>
      <c r="AT266" s="179" t="s">
        <v>72</v>
      </c>
      <c r="AU266" s="179" t="s">
        <v>73</v>
      </c>
      <c r="AY266" s="171" t="s">
        <v>176</v>
      </c>
      <c r="BK266" s="180" t="n">
        <f aca="false">BK267</f>
        <v>0</v>
      </c>
    </row>
    <row r="267" s="169" customFormat="true" ht="19.9" hidden="false" customHeight="true" outlineLevel="0" collapsed="false">
      <c r="B267" s="170"/>
      <c r="D267" s="181" t="s">
        <v>72</v>
      </c>
      <c r="E267" s="182" t="s">
        <v>780</v>
      </c>
      <c r="F267" s="182" t="s">
        <v>781</v>
      </c>
      <c r="I267" s="173"/>
      <c r="J267" s="183" t="n">
        <f aca="false">BK267</f>
        <v>0</v>
      </c>
      <c r="L267" s="170"/>
      <c r="M267" s="175"/>
      <c r="N267" s="176"/>
      <c r="O267" s="176"/>
      <c r="P267" s="177" t="n">
        <f aca="false">SUM(P268:P270)</f>
        <v>0</v>
      </c>
      <c r="Q267" s="176"/>
      <c r="R267" s="177" t="n">
        <f aca="false">SUM(R268:R270)</f>
        <v>0</v>
      </c>
      <c r="S267" s="176"/>
      <c r="T267" s="178" t="n">
        <f aca="false">SUM(T268:T270)</f>
        <v>0</v>
      </c>
      <c r="AR267" s="171" t="s">
        <v>177</v>
      </c>
      <c r="AT267" s="179" t="s">
        <v>72</v>
      </c>
      <c r="AU267" s="179" t="s">
        <v>23</v>
      </c>
      <c r="AY267" s="171" t="s">
        <v>176</v>
      </c>
      <c r="BK267" s="180" t="n">
        <f aca="false">SUM(BK268:BK270)</f>
        <v>0</v>
      </c>
    </row>
    <row r="268" s="30" customFormat="true" ht="22.5" hidden="false" customHeight="true" outlineLevel="0" collapsed="false">
      <c r="B268" s="184"/>
      <c r="C268" s="185" t="s">
        <v>601</v>
      </c>
      <c r="D268" s="185" t="s">
        <v>179</v>
      </c>
      <c r="E268" s="186" t="s">
        <v>783</v>
      </c>
      <c r="F268" s="187" t="s">
        <v>784</v>
      </c>
      <c r="G268" s="188" t="s">
        <v>447</v>
      </c>
      <c r="H268" s="189" t="n">
        <v>1</v>
      </c>
      <c r="I268" s="190"/>
      <c r="J268" s="191" t="n">
        <f aca="false">ROUND(I268*H268,2)</f>
        <v>0</v>
      </c>
      <c r="K268" s="187"/>
      <c r="L268" s="31"/>
      <c r="M268" s="192"/>
      <c r="N268" s="193" t="s">
        <v>44</v>
      </c>
      <c r="O268" s="32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AR268" s="11" t="s">
        <v>504</v>
      </c>
      <c r="AT268" s="11" t="s">
        <v>179</v>
      </c>
      <c r="AU268" s="11" t="s">
        <v>82</v>
      </c>
      <c r="AY268" s="11" t="s">
        <v>176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504</v>
      </c>
      <c r="BM268" s="11" t="s">
        <v>785</v>
      </c>
    </row>
    <row r="269" s="30" customFormat="true" ht="22.5" hidden="false" customHeight="true" outlineLevel="0" collapsed="false">
      <c r="B269" s="184"/>
      <c r="C269" s="185" t="s">
        <v>606</v>
      </c>
      <c r="D269" s="185" t="s">
        <v>179</v>
      </c>
      <c r="E269" s="186" t="s">
        <v>791</v>
      </c>
      <c r="F269" s="187" t="s">
        <v>792</v>
      </c>
      <c r="G269" s="188" t="s">
        <v>447</v>
      </c>
      <c r="H269" s="189" t="n">
        <v>1</v>
      </c>
      <c r="I269" s="190"/>
      <c r="J269" s="191" t="n">
        <f aca="false">ROUND(I269*H269,2)</f>
        <v>0</v>
      </c>
      <c r="K269" s="187"/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504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504</v>
      </c>
      <c r="BM269" s="11" t="s">
        <v>856</v>
      </c>
    </row>
    <row r="270" s="30" customFormat="true" ht="22.5" hidden="false" customHeight="true" outlineLevel="0" collapsed="false">
      <c r="B270" s="31"/>
      <c r="D270" s="197" t="s">
        <v>186</v>
      </c>
      <c r="F270" s="198" t="s">
        <v>792</v>
      </c>
      <c r="I270" s="155"/>
      <c r="L270" s="31"/>
      <c r="M270" s="251"/>
      <c r="N270" s="247"/>
      <c r="O270" s="247"/>
      <c r="P270" s="247"/>
      <c r="Q270" s="247"/>
      <c r="R270" s="247"/>
      <c r="S270" s="247"/>
      <c r="T270" s="252"/>
      <c r="AT270" s="11" t="s">
        <v>186</v>
      </c>
      <c r="AU270" s="11" t="s">
        <v>82</v>
      </c>
    </row>
    <row r="271" s="30" customFormat="true" ht="6.95" hidden="false" customHeight="true" outlineLevel="0" collapsed="false">
      <c r="B271" s="52"/>
      <c r="C271" s="53"/>
      <c r="D271" s="53"/>
      <c r="E271" s="53"/>
      <c r="F271" s="53"/>
      <c r="G271" s="53"/>
      <c r="H271" s="53"/>
      <c r="I271" s="132"/>
      <c r="J271" s="53"/>
      <c r="K271" s="53"/>
      <c r="L271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  <c r="AZ2" s="11" t="s">
        <v>857</v>
      </c>
      <c r="BA2" s="11" t="s">
        <v>857</v>
      </c>
      <c r="BB2" s="11"/>
      <c r="BC2" s="11" t="s">
        <v>85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5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7:BE244),2)</f>
        <v>0</v>
      </c>
      <c r="G30" s="32"/>
      <c r="H30" s="32"/>
      <c r="I30" s="127" t="n">
        <v>0.21</v>
      </c>
      <c r="J30" s="126" t="n">
        <f aca="false">ROUND(ROUND((SUM(BE97:BE24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7:BF244),2)</f>
        <v>0</v>
      </c>
      <c r="G31" s="32"/>
      <c r="H31" s="32"/>
      <c r="I31" s="127" t="n">
        <v>0.15</v>
      </c>
      <c r="J31" s="126" t="n">
        <f aca="false">ROUND(ROUND((SUM(BF97:BF24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7:BG24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7:BH24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7:BI24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5 - 05-SOCIÁLNÍ ZAŘÍZENÍ ŠATNY ZAMĚSTNANCŮ  P6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7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8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99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26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32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35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36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44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50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166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190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860</v>
      </c>
      <c r="E69" s="151"/>
      <c r="F69" s="151"/>
      <c r="G69" s="151"/>
      <c r="H69" s="151"/>
      <c r="I69" s="152"/>
      <c r="J69" s="153" t="n">
        <f aca="false">J194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197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4</v>
      </c>
      <c r="E71" s="151"/>
      <c r="F71" s="151"/>
      <c r="G71" s="151"/>
      <c r="H71" s="151"/>
      <c r="I71" s="152"/>
      <c r="J71" s="153" t="n">
        <f aca="false">J201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5</v>
      </c>
      <c r="E72" s="151"/>
      <c r="F72" s="151"/>
      <c r="G72" s="151"/>
      <c r="H72" s="151"/>
      <c r="I72" s="152"/>
      <c r="J72" s="153" t="n">
        <f aca="false">J212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6</v>
      </c>
      <c r="E73" s="151"/>
      <c r="F73" s="151"/>
      <c r="G73" s="151"/>
      <c r="H73" s="151"/>
      <c r="I73" s="152"/>
      <c r="J73" s="153" t="n">
        <f aca="false">J216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797</v>
      </c>
      <c r="E74" s="151"/>
      <c r="F74" s="151"/>
      <c r="G74" s="151"/>
      <c r="H74" s="151"/>
      <c r="I74" s="152"/>
      <c r="J74" s="153" t="n">
        <f aca="false">J232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57</v>
      </c>
      <c r="E75" s="151"/>
      <c r="F75" s="151"/>
      <c r="G75" s="151"/>
      <c r="H75" s="151"/>
      <c r="I75" s="152"/>
      <c r="J75" s="153" t="n">
        <f aca="false">J236</f>
        <v>0</v>
      </c>
      <c r="K75" s="154"/>
    </row>
    <row r="76" s="139" customFormat="true" ht="24.95" hidden="false" customHeight="true" outlineLevel="0" collapsed="false">
      <c r="B76" s="140"/>
      <c r="C76" s="141"/>
      <c r="D76" s="142" t="s">
        <v>158</v>
      </c>
      <c r="E76" s="143"/>
      <c r="F76" s="143"/>
      <c r="G76" s="143"/>
      <c r="H76" s="143"/>
      <c r="I76" s="144"/>
      <c r="J76" s="145" t="n">
        <f aca="false">J242</f>
        <v>0</v>
      </c>
      <c r="K76" s="146"/>
    </row>
    <row r="77" s="147" customFormat="true" ht="19.9" hidden="false" customHeight="true" outlineLevel="0" collapsed="false">
      <c r="B77" s="148"/>
      <c r="C77" s="149"/>
      <c r="D77" s="150" t="s">
        <v>159</v>
      </c>
      <c r="E77" s="151"/>
      <c r="F77" s="151"/>
      <c r="G77" s="151"/>
      <c r="H77" s="151"/>
      <c r="I77" s="152"/>
      <c r="J77" s="153" t="n">
        <f aca="false">J243</f>
        <v>0</v>
      </c>
      <c r="K77" s="154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14"/>
      <c r="J78" s="32"/>
      <c r="K78" s="36"/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32"/>
      <c r="J79" s="53"/>
      <c r="K79" s="54"/>
    </row>
    <row r="83" s="30" customFormat="true" ht="6.95" hidden="false" customHeight="true" outlineLevel="0" collapsed="false">
      <c r="B83" s="55"/>
      <c r="C83" s="56"/>
      <c r="D83" s="56"/>
      <c r="E83" s="56"/>
      <c r="F83" s="56"/>
      <c r="G83" s="56"/>
      <c r="H83" s="56"/>
      <c r="I83" s="133"/>
      <c r="J83" s="56"/>
      <c r="K83" s="56"/>
      <c r="L83" s="31"/>
    </row>
    <row r="84" s="30" customFormat="true" ht="36.95" hidden="false" customHeight="true" outlineLevel="0" collapsed="false">
      <c r="B84" s="31"/>
      <c r="C84" s="57" t="s">
        <v>160</v>
      </c>
      <c r="I84" s="155"/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4.45" hidden="false" customHeight="true" outlineLevel="0" collapsed="false">
      <c r="B86" s="31"/>
      <c r="C86" s="60" t="s">
        <v>18</v>
      </c>
      <c r="I86" s="155"/>
      <c r="L86" s="31"/>
    </row>
    <row r="87" s="30" customFormat="true" ht="22.5" hidden="false" customHeight="true" outlineLevel="0" collapsed="false">
      <c r="B87" s="31"/>
      <c r="E87" s="113" t="str">
        <f aca="false">E7</f>
        <v>STAVEBNÍ OPRAVY A ÚDRŽBA-3.ČÁST ČP162 UL DĚLNICKÁ TU-DOMOV PRO SENIORY</v>
      </c>
      <c r="F87" s="113"/>
      <c r="G87" s="113"/>
      <c r="H87" s="113"/>
      <c r="I87" s="155"/>
      <c r="L87" s="31"/>
    </row>
    <row r="88" s="30" customFormat="true" ht="14.45" hidden="false" customHeight="true" outlineLevel="0" collapsed="false">
      <c r="B88" s="31"/>
      <c r="C88" s="60" t="s">
        <v>132</v>
      </c>
      <c r="I88" s="155"/>
      <c r="L88" s="31"/>
    </row>
    <row r="89" s="30" customFormat="true" ht="23.25" hidden="false" customHeight="true" outlineLevel="0" collapsed="false">
      <c r="B89" s="31"/>
      <c r="E89" s="64" t="str">
        <f aca="false">E9</f>
        <v>05 - 05-SOCIÁLNÍ ZAŘÍZENÍ ŠATNY ZAMĚSTNANCŮ  P6</v>
      </c>
      <c r="F89" s="64"/>
      <c r="G89" s="64"/>
      <c r="H89" s="64"/>
      <c r="I89" s="155"/>
      <c r="L89" s="31"/>
    </row>
    <row r="90" s="30" customFormat="true" ht="6.95" hidden="false" customHeight="true" outlineLevel="0" collapsed="false">
      <c r="B90" s="31"/>
      <c r="I90" s="155"/>
      <c r="L90" s="31"/>
    </row>
    <row r="91" s="30" customFormat="true" ht="18" hidden="false" customHeight="true" outlineLevel="0" collapsed="false">
      <c r="B91" s="31"/>
      <c r="C91" s="60" t="s">
        <v>24</v>
      </c>
      <c r="F91" s="156" t="str">
        <f aca="false">F12</f>
        <v>TRUTNOV</v>
      </c>
      <c r="I91" s="157" t="s">
        <v>26</v>
      </c>
      <c r="J91" s="158" t="str">
        <f aca="false">IF(J12="","",J12)</f>
        <v>18. 3. 2016</v>
      </c>
      <c r="L91" s="31"/>
    </row>
    <row r="92" s="30" customFormat="true" ht="6.95" hidden="false" customHeight="true" outlineLevel="0" collapsed="false">
      <c r="B92" s="31"/>
      <c r="I92" s="155"/>
      <c r="L92" s="31"/>
    </row>
    <row r="93" s="30" customFormat="true" ht="15" hidden="false" customHeight="false" outlineLevel="0" collapsed="false">
      <c r="B93" s="31"/>
      <c r="C93" s="60" t="s">
        <v>30</v>
      </c>
      <c r="F93" s="156" t="str">
        <f aca="false">E15</f>
        <v>DOMOV PRO SENIORY TRUTNOV</v>
      </c>
      <c r="I93" s="157" t="s">
        <v>36</v>
      </c>
      <c r="J93" s="156" t="str">
        <f aca="false">E21</f>
        <v>DRUPOS TRUTNOV-MILAN FALTA</v>
      </c>
      <c r="L93" s="31"/>
    </row>
    <row r="94" s="30" customFormat="true" ht="14.45" hidden="false" customHeight="true" outlineLevel="0" collapsed="false">
      <c r="B94" s="31"/>
      <c r="C94" s="60" t="s">
        <v>34</v>
      </c>
      <c r="F94" s="156" t="str">
        <f aca="false">IF(E18="","",E18)</f>
        <v/>
      </c>
      <c r="I94" s="155"/>
      <c r="L94" s="31"/>
    </row>
    <row r="95" s="30" customFormat="true" ht="10.35" hidden="false" customHeight="true" outlineLevel="0" collapsed="false">
      <c r="B95" s="31"/>
      <c r="I95" s="155"/>
      <c r="L95" s="31"/>
    </row>
    <row r="96" s="159" customFormat="true" ht="29.25" hidden="false" customHeight="true" outlineLevel="0" collapsed="false">
      <c r="B96" s="160"/>
      <c r="C96" s="161" t="s">
        <v>161</v>
      </c>
      <c r="D96" s="162" t="s">
        <v>58</v>
      </c>
      <c r="E96" s="162" t="s">
        <v>54</v>
      </c>
      <c r="F96" s="162" t="s">
        <v>162</v>
      </c>
      <c r="G96" s="162" t="s">
        <v>163</v>
      </c>
      <c r="H96" s="162" t="s">
        <v>164</v>
      </c>
      <c r="I96" s="163" t="s">
        <v>165</v>
      </c>
      <c r="J96" s="162" t="s">
        <v>136</v>
      </c>
      <c r="K96" s="164" t="s">
        <v>166</v>
      </c>
      <c r="L96" s="160"/>
      <c r="M96" s="76" t="s">
        <v>167</v>
      </c>
      <c r="N96" s="77" t="s">
        <v>43</v>
      </c>
      <c r="O96" s="77" t="s">
        <v>168</v>
      </c>
      <c r="P96" s="77" t="s">
        <v>169</v>
      </c>
      <c r="Q96" s="77" t="s">
        <v>170</v>
      </c>
      <c r="R96" s="77" t="s">
        <v>171</v>
      </c>
      <c r="S96" s="77" t="s">
        <v>172</v>
      </c>
      <c r="T96" s="78" t="s">
        <v>173</v>
      </c>
    </row>
    <row r="97" s="30" customFormat="true" ht="29.25" hidden="false" customHeight="true" outlineLevel="0" collapsed="false">
      <c r="B97" s="31"/>
      <c r="C97" s="80" t="s">
        <v>137</v>
      </c>
      <c r="I97" s="155"/>
      <c r="J97" s="165" t="n">
        <f aca="false">BK97</f>
        <v>0</v>
      </c>
      <c r="L97" s="31"/>
      <c r="M97" s="79"/>
      <c r="N97" s="69"/>
      <c r="O97" s="69"/>
      <c r="P97" s="166" t="n">
        <f aca="false">P98+P135+P242</f>
        <v>0</v>
      </c>
      <c r="Q97" s="69"/>
      <c r="R97" s="166" t="n">
        <f aca="false">R98+R135+R242</f>
        <v>1.651289445</v>
      </c>
      <c r="S97" s="69"/>
      <c r="T97" s="167" t="n">
        <f aca="false">T98+T135+T242</f>
        <v>3.34782</v>
      </c>
      <c r="AT97" s="11" t="s">
        <v>72</v>
      </c>
      <c r="AU97" s="11" t="s">
        <v>138</v>
      </c>
      <c r="BK97" s="168" t="n">
        <f aca="false">BK98+BK135+BK242</f>
        <v>0</v>
      </c>
    </row>
    <row r="98" s="169" customFormat="true" ht="37.35" hidden="false" customHeight="true" outlineLevel="0" collapsed="false">
      <c r="B98" s="170"/>
      <c r="D98" s="171" t="s">
        <v>72</v>
      </c>
      <c r="E98" s="172" t="s">
        <v>174</v>
      </c>
      <c r="F98" s="172" t="s">
        <v>175</v>
      </c>
      <c r="I98" s="173"/>
      <c r="J98" s="174" t="n">
        <f aca="false">BK98</f>
        <v>0</v>
      </c>
      <c r="L98" s="170"/>
      <c r="M98" s="175"/>
      <c r="N98" s="176"/>
      <c r="O98" s="176"/>
      <c r="P98" s="177" t="n">
        <f aca="false">P99+P103+P115+P126+P132</f>
        <v>0</v>
      </c>
      <c r="Q98" s="176"/>
      <c r="R98" s="177" t="n">
        <f aca="false">R99+R103+R115+R126+R132</f>
        <v>0.625817695</v>
      </c>
      <c r="S98" s="176"/>
      <c r="T98" s="178" t="n">
        <f aca="false">T99+T103+T115+T126+T132</f>
        <v>3.30662</v>
      </c>
      <c r="AR98" s="171" t="s">
        <v>23</v>
      </c>
      <c r="AT98" s="179" t="s">
        <v>72</v>
      </c>
      <c r="AU98" s="179" t="s">
        <v>73</v>
      </c>
      <c r="AY98" s="171" t="s">
        <v>176</v>
      </c>
      <c r="BK98" s="180" t="n">
        <f aca="false">BK99+BK103+BK115+BK126+BK132</f>
        <v>0</v>
      </c>
    </row>
    <row r="99" s="169" customFormat="true" ht="19.9" hidden="false" customHeight="true" outlineLevel="0" collapsed="false">
      <c r="B99" s="170"/>
      <c r="D99" s="181" t="s">
        <v>72</v>
      </c>
      <c r="E99" s="182" t="s">
        <v>177</v>
      </c>
      <c r="F99" s="182" t="s">
        <v>178</v>
      </c>
      <c r="I99" s="173"/>
      <c r="J99" s="183" t="n">
        <f aca="false">BK99</f>
        <v>0</v>
      </c>
      <c r="L99" s="170"/>
      <c r="M99" s="175"/>
      <c r="N99" s="176"/>
      <c r="O99" s="176"/>
      <c r="P99" s="177" t="n">
        <f aca="false">SUM(P100:P102)</f>
        <v>0</v>
      </c>
      <c r="Q99" s="176"/>
      <c r="R99" s="177" t="n">
        <f aca="false">SUM(R100:R102)</f>
        <v>0.01214</v>
      </c>
      <c r="S99" s="176"/>
      <c r="T99" s="178" t="n">
        <f aca="false">SUM(T100:T102)</f>
        <v>0</v>
      </c>
      <c r="AR99" s="171" t="s">
        <v>23</v>
      </c>
      <c r="AT99" s="179" t="s">
        <v>72</v>
      </c>
      <c r="AU99" s="179" t="s">
        <v>23</v>
      </c>
      <c r="AY99" s="171" t="s">
        <v>176</v>
      </c>
      <c r="BK99" s="180" t="n">
        <f aca="false">SUM(BK100:BK102)</f>
        <v>0</v>
      </c>
    </row>
    <row r="100" s="30" customFormat="true" ht="22.5" hidden="false" customHeight="true" outlineLevel="0" collapsed="false">
      <c r="B100" s="184"/>
      <c r="C100" s="185" t="s">
        <v>23</v>
      </c>
      <c r="D100" s="185" t="s">
        <v>179</v>
      </c>
      <c r="E100" s="186" t="s">
        <v>180</v>
      </c>
      <c r="F100" s="187" t="s">
        <v>181</v>
      </c>
      <c r="G100" s="188" t="s">
        <v>182</v>
      </c>
      <c r="H100" s="189" t="n">
        <v>1</v>
      </c>
      <c r="I100" s="190"/>
      <c r="J100" s="191" t="n">
        <f aca="false">ROUND(I100*H100,2)</f>
        <v>0</v>
      </c>
      <c r="K100" s="187" t="s">
        <v>183</v>
      </c>
      <c r="L100" s="31"/>
      <c r="M100" s="192"/>
      <c r="N100" s="193" t="s">
        <v>44</v>
      </c>
      <c r="O100" s="32"/>
      <c r="P100" s="194" t="n">
        <f aca="false">O100*H100</f>
        <v>0</v>
      </c>
      <c r="Q100" s="194" t="n">
        <v>0.01214</v>
      </c>
      <c r="R100" s="194" t="n">
        <f aca="false">Q100*H100</f>
        <v>0.01214</v>
      </c>
      <c r="S100" s="194" t="n">
        <v>0</v>
      </c>
      <c r="T100" s="195" t="n">
        <f aca="false">S100*H100</f>
        <v>0</v>
      </c>
      <c r="AR100" s="11" t="s">
        <v>184</v>
      </c>
      <c r="AT100" s="11" t="s">
        <v>179</v>
      </c>
      <c r="AU100" s="11" t="s">
        <v>82</v>
      </c>
      <c r="AY100" s="11" t="s">
        <v>176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84</v>
      </c>
      <c r="BM100" s="11" t="s">
        <v>185</v>
      </c>
    </row>
    <row r="101" s="30" customFormat="true" ht="30" hidden="false" customHeight="true" outlineLevel="0" collapsed="false">
      <c r="B101" s="31"/>
      <c r="D101" s="197" t="s">
        <v>186</v>
      </c>
      <c r="F101" s="198" t="s">
        <v>187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86</v>
      </c>
      <c r="AU101" s="11" t="s">
        <v>82</v>
      </c>
    </row>
    <row r="102" s="200" customFormat="true" ht="22.5" hidden="false" customHeight="true" outlineLevel="0" collapsed="false">
      <c r="B102" s="201"/>
      <c r="D102" s="197" t="s">
        <v>188</v>
      </c>
      <c r="E102" s="210"/>
      <c r="F102" s="211" t="s">
        <v>189</v>
      </c>
      <c r="H102" s="212" t="n">
        <v>1</v>
      </c>
      <c r="I102" s="206"/>
      <c r="L102" s="201"/>
      <c r="M102" s="207"/>
      <c r="N102" s="208"/>
      <c r="O102" s="208"/>
      <c r="P102" s="208"/>
      <c r="Q102" s="208"/>
      <c r="R102" s="208"/>
      <c r="S102" s="208"/>
      <c r="T102" s="209"/>
      <c r="AT102" s="210" t="s">
        <v>188</v>
      </c>
      <c r="AU102" s="210" t="s">
        <v>82</v>
      </c>
      <c r="AV102" s="200" t="s">
        <v>82</v>
      </c>
      <c r="AW102" s="200" t="s">
        <v>190</v>
      </c>
      <c r="AX102" s="200" t="s">
        <v>23</v>
      </c>
      <c r="AY102" s="210" t="s">
        <v>176</v>
      </c>
    </row>
    <row r="103" s="169" customFormat="true" ht="29.85" hidden="false" customHeight="true" outlineLevel="0" collapsed="false">
      <c r="B103" s="170"/>
      <c r="D103" s="181" t="s">
        <v>72</v>
      </c>
      <c r="E103" s="182" t="s">
        <v>202</v>
      </c>
      <c r="F103" s="182" t="s">
        <v>203</v>
      </c>
      <c r="I103" s="173"/>
      <c r="J103" s="183" t="n">
        <f aca="false">BK103</f>
        <v>0</v>
      </c>
      <c r="L103" s="170"/>
      <c r="M103" s="175"/>
      <c r="N103" s="176"/>
      <c r="O103" s="176"/>
      <c r="P103" s="177" t="n">
        <f aca="false">SUM(P104:P114)</f>
        <v>0</v>
      </c>
      <c r="Q103" s="176"/>
      <c r="R103" s="177" t="n">
        <f aca="false">SUM(R104:R114)</f>
        <v>0.61280909</v>
      </c>
      <c r="S103" s="176"/>
      <c r="T103" s="178" t="n">
        <f aca="false">SUM(T104:T114)</f>
        <v>0</v>
      </c>
      <c r="AR103" s="171" t="s">
        <v>23</v>
      </c>
      <c r="AT103" s="179" t="s">
        <v>72</v>
      </c>
      <c r="AU103" s="179" t="s">
        <v>23</v>
      </c>
      <c r="AY103" s="171" t="s">
        <v>176</v>
      </c>
      <c r="BK103" s="180" t="n">
        <f aca="false">SUM(BK104:BK114)</f>
        <v>0</v>
      </c>
    </row>
    <row r="104" s="30" customFormat="true" ht="22.5" hidden="false" customHeight="true" outlineLevel="0" collapsed="false">
      <c r="B104" s="184"/>
      <c r="C104" s="185" t="s">
        <v>82</v>
      </c>
      <c r="D104" s="185" t="s">
        <v>179</v>
      </c>
      <c r="E104" s="186" t="s">
        <v>204</v>
      </c>
      <c r="F104" s="187" t="s">
        <v>205</v>
      </c>
      <c r="G104" s="188" t="s">
        <v>206</v>
      </c>
      <c r="H104" s="189" t="n">
        <v>36.91</v>
      </c>
      <c r="I104" s="190"/>
      <c r="J104" s="191" t="n">
        <f aca="false">ROUND(I104*H104,2)</f>
        <v>0</v>
      </c>
      <c r="K104" s="187"/>
      <c r="L104" s="31"/>
      <c r="M104" s="192"/>
      <c r="N104" s="193" t="s">
        <v>44</v>
      </c>
      <c r="O104" s="32"/>
      <c r="P104" s="194" t="n">
        <f aca="false">O104*H104</f>
        <v>0</v>
      </c>
      <c r="Q104" s="194" t="n">
        <v>0.0154</v>
      </c>
      <c r="R104" s="194" t="n">
        <f aca="false">Q104*H104</f>
        <v>0.568414</v>
      </c>
      <c r="S104" s="194" t="n">
        <v>0</v>
      </c>
      <c r="T104" s="195" t="n">
        <f aca="false">S104*H104</f>
        <v>0</v>
      </c>
      <c r="AR104" s="11" t="s">
        <v>184</v>
      </c>
      <c r="AT104" s="11" t="s">
        <v>179</v>
      </c>
      <c r="AU104" s="11" t="s">
        <v>82</v>
      </c>
      <c r="AY104" s="11" t="s">
        <v>17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84</v>
      </c>
      <c r="BM104" s="11" t="s">
        <v>207</v>
      </c>
    </row>
    <row r="105" s="200" customFormat="true" ht="22.5" hidden="false" customHeight="true" outlineLevel="0" collapsed="false">
      <c r="B105" s="201"/>
      <c r="D105" s="197" t="s">
        <v>188</v>
      </c>
      <c r="E105" s="210"/>
      <c r="F105" s="211" t="s">
        <v>861</v>
      </c>
      <c r="H105" s="212" t="n">
        <v>21.58</v>
      </c>
      <c r="I105" s="206"/>
      <c r="L105" s="201"/>
      <c r="M105" s="207"/>
      <c r="N105" s="208"/>
      <c r="O105" s="208"/>
      <c r="P105" s="208"/>
      <c r="Q105" s="208"/>
      <c r="R105" s="208"/>
      <c r="S105" s="208"/>
      <c r="T105" s="209"/>
      <c r="AT105" s="210" t="s">
        <v>188</v>
      </c>
      <c r="AU105" s="210" t="s">
        <v>82</v>
      </c>
      <c r="AV105" s="200" t="s">
        <v>82</v>
      </c>
      <c r="AW105" s="200" t="s">
        <v>190</v>
      </c>
      <c r="AX105" s="200" t="s">
        <v>73</v>
      </c>
      <c r="AY105" s="210" t="s">
        <v>176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862</v>
      </c>
      <c r="H106" s="212" t="n">
        <v>5.4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73</v>
      </c>
      <c r="AY106" s="210" t="s">
        <v>176</v>
      </c>
    </row>
    <row r="107" s="200" customFormat="true" ht="22.5" hidden="false" customHeight="true" outlineLevel="0" collapsed="false">
      <c r="B107" s="201"/>
      <c r="D107" s="197" t="s">
        <v>188</v>
      </c>
      <c r="E107" s="210"/>
      <c r="F107" s="211" t="s">
        <v>863</v>
      </c>
      <c r="H107" s="212" t="n">
        <v>8.88</v>
      </c>
      <c r="I107" s="206"/>
      <c r="L107" s="201"/>
      <c r="M107" s="207"/>
      <c r="N107" s="208"/>
      <c r="O107" s="208"/>
      <c r="P107" s="208"/>
      <c r="Q107" s="208"/>
      <c r="R107" s="208"/>
      <c r="S107" s="208"/>
      <c r="T107" s="209"/>
      <c r="AT107" s="210" t="s">
        <v>188</v>
      </c>
      <c r="AU107" s="210" t="s">
        <v>82</v>
      </c>
      <c r="AV107" s="200" t="s">
        <v>82</v>
      </c>
      <c r="AW107" s="200" t="s">
        <v>190</v>
      </c>
      <c r="AX107" s="200" t="s">
        <v>73</v>
      </c>
      <c r="AY107" s="210" t="s">
        <v>176</v>
      </c>
    </row>
    <row r="108" s="200" customFormat="true" ht="22.5" hidden="false" customHeight="true" outlineLevel="0" collapsed="false">
      <c r="B108" s="201"/>
      <c r="D108" s="197" t="s">
        <v>188</v>
      </c>
      <c r="E108" s="210"/>
      <c r="F108" s="211" t="s">
        <v>864</v>
      </c>
      <c r="H108" s="212" t="n">
        <v>1.05</v>
      </c>
      <c r="I108" s="206"/>
      <c r="L108" s="201"/>
      <c r="M108" s="207"/>
      <c r="N108" s="208"/>
      <c r="O108" s="208"/>
      <c r="P108" s="208"/>
      <c r="Q108" s="208"/>
      <c r="R108" s="208"/>
      <c r="S108" s="208"/>
      <c r="T108" s="209"/>
      <c r="AT108" s="210" t="s">
        <v>188</v>
      </c>
      <c r="AU108" s="210" t="s">
        <v>82</v>
      </c>
      <c r="AV108" s="200" t="s">
        <v>82</v>
      </c>
      <c r="AW108" s="200" t="s">
        <v>190</v>
      </c>
      <c r="AX108" s="200" t="s">
        <v>73</v>
      </c>
      <c r="AY108" s="210" t="s">
        <v>176</v>
      </c>
    </row>
    <row r="109" s="213" customFormat="true" ht="22.5" hidden="false" customHeight="true" outlineLevel="0" collapsed="false">
      <c r="B109" s="214"/>
      <c r="D109" s="202" t="s">
        <v>188</v>
      </c>
      <c r="E109" s="215" t="s">
        <v>857</v>
      </c>
      <c r="F109" s="216" t="s">
        <v>209</v>
      </c>
      <c r="H109" s="217" t="n">
        <v>36.91</v>
      </c>
      <c r="I109" s="218"/>
      <c r="L109" s="214"/>
      <c r="M109" s="219"/>
      <c r="N109" s="220"/>
      <c r="O109" s="220"/>
      <c r="P109" s="220"/>
      <c r="Q109" s="220"/>
      <c r="R109" s="220"/>
      <c r="S109" s="220"/>
      <c r="T109" s="221"/>
      <c r="AT109" s="222" t="s">
        <v>188</v>
      </c>
      <c r="AU109" s="222" t="s">
        <v>82</v>
      </c>
      <c r="AV109" s="213" t="s">
        <v>184</v>
      </c>
      <c r="AW109" s="213" t="s">
        <v>190</v>
      </c>
      <c r="AX109" s="213" t="s">
        <v>23</v>
      </c>
      <c r="AY109" s="222" t="s">
        <v>176</v>
      </c>
    </row>
    <row r="110" s="30" customFormat="true" ht="22.5" hidden="false" customHeight="true" outlineLevel="0" collapsed="false">
      <c r="B110" s="184"/>
      <c r="C110" s="185" t="s">
        <v>177</v>
      </c>
      <c r="D110" s="185" t="s">
        <v>179</v>
      </c>
      <c r="E110" s="186" t="s">
        <v>865</v>
      </c>
      <c r="F110" s="187" t="s">
        <v>866</v>
      </c>
      <c r="G110" s="188" t="s">
        <v>182</v>
      </c>
      <c r="H110" s="189" t="n">
        <v>1</v>
      </c>
      <c r="I110" s="190"/>
      <c r="J110" s="191" t="n">
        <f aca="false">ROUND(I110*H110,2)</f>
        <v>0</v>
      </c>
      <c r="K110" s="187" t="s">
        <v>183</v>
      </c>
      <c r="L110" s="31"/>
      <c r="M110" s="192"/>
      <c r="N110" s="193" t="s">
        <v>44</v>
      </c>
      <c r="O110" s="32"/>
      <c r="P110" s="194" t="n">
        <f aca="false">O110*H110</f>
        <v>0</v>
      </c>
      <c r="Q110" s="194" t="n">
        <v>0.04392</v>
      </c>
      <c r="R110" s="194" t="n">
        <f aca="false">Q110*H110</f>
        <v>0.04392</v>
      </c>
      <c r="S110" s="194" t="n">
        <v>0</v>
      </c>
      <c r="T110" s="195" t="n">
        <f aca="false">S110*H110</f>
        <v>0</v>
      </c>
      <c r="AR110" s="11" t="s">
        <v>184</v>
      </c>
      <c r="AT110" s="11" t="s">
        <v>179</v>
      </c>
      <c r="AU110" s="11" t="s">
        <v>82</v>
      </c>
      <c r="AY110" s="11" t="s">
        <v>17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84</v>
      </c>
      <c r="BM110" s="11" t="s">
        <v>867</v>
      </c>
    </row>
    <row r="111" s="30" customFormat="true" ht="22.5" hidden="false" customHeight="true" outlineLevel="0" collapsed="false">
      <c r="B111" s="31"/>
      <c r="D111" s="197" t="s">
        <v>186</v>
      </c>
      <c r="F111" s="198" t="s">
        <v>868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86</v>
      </c>
      <c r="AU111" s="11" t="s">
        <v>82</v>
      </c>
    </row>
    <row r="112" s="200" customFormat="true" ht="22.5" hidden="false" customHeight="true" outlineLevel="0" collapsed="false">
      <c r="B112" s="201"/>
      <c r="D112" s="202" t="s">
        <v>188</v>
      </c>
      <c r="E112" s="203"/>
      <c r="F112" s="204" t="s">
        <v>869</v>
      </c>
      <c r="H112" s="205" t="n">
        <v>1</v>
      </c>
      <c r="I112" s="206"/>
      <c r="L112" s="201"/>
      <c r="M112" s="207"/>
      <c r="N112" s="208"/>
      <c r="O112" s="208"/>
      <c r="P112" s="208"/>
      <c r="Q112" s="208"/>
      <c r="R112" s="208"/>
      <c r="S112" s="208"/>
      <c r="T112" s="209"/>
      <c r="AT112" s="210" t="s">
        <v>188</v>
      </c>
      <c r="AU112" s="210" t="s">
        <v>82</v>
      </c>
      <c r="AV112" s="200" t="s">
        <v>82</v>
      </c>
      <c r="AW112" s="200" t="s">
        <v>190</v>
      </c>
      <c r="AX112" s="200" t="s">
        <v>23</v>
      </c>
      <c r="AY112" s="210" t="s">
        <v>176</v>
      </c>
    </row>
    <row r="113" s="30" customFormat="true" ht="22.5" hidden="false" customHeight="true" outlineLevel="0" collapsed="false">
      <c r="B113" s="184"/>
      <c r="C113" s="185" t="s">
        <v>184</v>
      </c>
      <c r="D113" s="185" t="s">
        <v>179</v>
      </c>
      <c r="E113" s="186" t="s">
        <v>216</v>
      </c>
      <c r="F113" s="187" t="s">
        <v>217</v>
      </c>
      <c r="G113" s="188" t="s">
        <v>206</v>
      </c>
      <c r="H113" s="189" t="n">
        <v>1.925</v>
      </c>
      <c r="I113" s="190"/>
      <c r="J113" s="191" t="n">
        <f aca="false">ROUND(I113*H113,2)</f>
        <v>0</v>
      </c>
      <c r="K113" s="187"/>
      <c r="L113" s="31"/>
      <c r="M113" s="192"/>
      <c r="N113" s="193" t="s">
        <v>44</v>
      </c>
      <c r="O113" s="32"/>
      <c r="P113" s="194" t="n">
        <f aca="false">O113*H113</f>
        <v>0</v>
      </c>
      <c r="Q113" s="194" t="n">
        <v>0.0002468</v>
      </c>
      <c r="R113" s="194" t="n">
        <f aca="false">Q113*H113</f>
        <v>0.00047509</v>
      </c>
      <c r="S113" s="194" t="n">
        <v>0</v>
      </c>
      <c r="T113" s="195" t="n">
        <f aca="false">S113*H113</f>
        <v>0</v>
      </c>
      <c r="AR113" s="11" t="s">
        <v>184</v>
      </c>
      <c r="AT113" s="11" t="s">
        <v>179</v>
      </c>
      <c r="AU113" s="11" t="s">
        <v>82</v>
      </c>
      <c r="AY113" s="11" t="s">
        <v>17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84</v>
      </c>
      <c r="BM113" s="11" t="s">
        <v>218</v>
      </c>
    </row>
    <row r="114" s="200" customFormat="true" ht="22.5" hidden="false" customHeight="true" outlineLevel="0" collapsed="false">
      <c r="B114" s="201"/>
      <c r="D114" s="197" t="s">
        <v>188</v>
      </c>
      <c r="E114" s="210"/>
      <c r="F114" s="211" t="s">
        <v>219</v>
      </c>
      <c r="H114" s="212" t="n">
        <v>1.925</v>
      </c>
      <c r="I114" s="206"/>
      <c r="L114" s="201"/>
      <c r="M114" s="207"/>
      <c r="N114" s="208"/>
      <c r="O114" s="208"/>
      <c r="P114" s="208"/>
      <c r="Q114" s="208"/>
      <c r="R114" s="208"/>
      <c r="S114" s="208"/>
      <c r="T114" s="209"/>
      <c r="AT114" s="210" t="s">
        <v>188</v>
      </c>
      <c r="AU114" s="210" t="s">
        <v>82</v>
      </c>
      <c r="AV114" s="200" t="s">
        <v>82</v>
      </c>
      <c r="AW114" s="200" t="s">
        <v>190</v>
      </c>
      <c r="AX114" s="200" t="s">
        <v>23</v>
      </c>
      <c r="AY114" s="210" t="s">
        <v>176</v>
      </c>
    </row>
    <row r="115" s="169" customFormat="true" ht="29.85" hidden="false" customHeight="true" outlineLevel="0" collapsed="false">
      <c r="B115" s="170"/>
      <c r="D115" s="181" t="s">
        <v>72</v>
      </c>
      <c r="E115" s="182" t="s">
        <v>220</v>
      </c>
      <c r="F115" s="182" t="s">
        <v>221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25)</f>
        <v>0</v>
      </c>
      <c r="Q115" s="176"/>
      <c r="R115" s="177" t="n">
        <f aca="false">SUM(R116:R125)</f>
        <v>0.000868605</v>
      </c>
      <c r="S115" s="176"/>
      <c r="T115" s="178" t="n">
        <f aca="false">SUM(T116:T125)</f>
        <v>3.30662</v>
      </c>
      <c r="AR115" s="171" t="s">
        <v>23</v>
      </c>
      <c r="AT115" s="179" t="s">
        <v>72</v>
      </c>
      <c r="AU115" s="179" t="s">
        <v>23</v>
      </c>
      <c r="AY115" s="171" t="s">
        <v>176</v>
      </c>
      <c r="BK115" s="180" t="n">
        <f aca="false">SUM(BK116:BK125)</f>
        <v>0</v>
      </c>
    </row>
    <row r="116" s="30" customFormat="true" ht="22.5" hidden="false" customHeight="true" outlineLevel="0" collapsed="false">
      <c r="B116" s="184"/>
      <c r="C116" s="185" t="s">
        <v>210</v>
      </c>
      <c r="D116" s="185" t="s">
        <v>179</v>
      </c>
      <c r="E116" s="186" t="s">
        <v>223</v>
      </c>
      <c r="F116" s="187" t="s">
        <v>224</v>
      </c>
      <c r="G116" s="188" t="s">
        <v>206</v>
      </c>
      <c r="H116" s="189" t="n">
        <v>21.99</v>
      </c>
      <c r="I116" s="190"/>
      <c r="J116" s="191" t="n">
        <f aca="false">ROUND(I116*H116,2)</f>
        <v>0</v>
      </c>
      <c r="K116" s="187"/>
      <c r="L116" s="31"/>
      <c r="M116" s="192"/>
      <c r="N116" s="193" t="s">
        <v>44</v>
      </c>
      <c r="O116" s="32"/>
      <c r="P116" s="194" t="n">
        <f aca="false">O116*H116</f>
        <v>0</v>
      </c>
      <c r="Q116" s="194" t="n">
        <v>3.95E-005</v>
      </c>
      <c r="R116" s="194" t="n">
        <f aca="false">Q116*H116</f>
        <v>0.000868605</v>
      </c>
      <c r="S116" s="194" t="n">
        <v>0</v>
      </c>
      <c r="T116" s="195" t="n">
        <f aca="false">S116*H116</f>
        <v>0</v>
      </c>
      <c r="AR116" s="11" t="s">
        <v>184</v>
      </c>
      <c r="AT116" s="11" t="s">
        <v>179</v>
      </c>
      <c r="AU116" s="11" t="s">
        <v>82</v>
      </c>
      <c r="AY116" s="11" t="s">
        <v>17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84</v>
      </c>
      <c r="BM116" s="11" t="s">
        <v>225</v>
      </c>
    </row>
    <row r="117" s="223" customFormat="true" ht="22.5" hidden="false" customHeight="true" outlineLevel="0" collapsed="false">
      <c r="B117" s="224"/>
      <c r="D117" s="197" t="s">
        <v>188</v>
      </c>
      <c r="E117" s="225"/>
      <c r="F117" s="226" t="s">
        <v>870</v>
      </c>
      <c r="H117" s="225"/>
      <c r="I117" s="227"/>
      <c r="L117" s="224"/>
      <c r="M117" s="228"/>
      <c r="N117" s="229"/>
      <c r="O117" s="229"/>
      <c r="P117" s="229"/>
      <c r="Q117" s="229"/>
      <c r="R117" s="229"/>
      <c r="S117" s="229"/>
      <c r="T117" s="230"/>
      <c r="AT117" s="225" t="s">
        <v>188</v>
      </c>
      <c r="AU117" s="225" t="s">
        <v>82</v>
      </c>
      <c r="AV117" s="223" t="s">
        <v>23</v>
      </c>
      <c r="AW117" s="223" t="s">
        <v>190</v>
      </c>
      <c r="AX117" s="223" t="s">
        <v>73</v>
      </c>
      <c r="AY117" s="225" t="s">
        <v>176</v>
      </c>
    </row>
    <row r="118" s="200" customFormat="true" ht="22.5" hidden="false" customHeight="true" outlineLevel="0" collapsed="false">
      <c r="B118" s="201"/>
      <c r="D118" s="202" t="s">
        <v>188</v>
      </c>
      <c r="E118" s="203"/>
      <c r="F118" s="204" t="s">
        <v>871</v>
      </c>
      <c r="H118" s="205" t="n">
        <v>21.99</v>
      </c>
      <c r="I118" s="206"/>
      <c r="L118" s="201"/>
      <c r="M118" s="207"/>
      <c r="N118" s="208"/>
      <c r="O118" s="208"/>
      <c r="P118" s="208"/>
      <c r="Q118" s="208"/>
      <c r="R118" s="208"/>
      <c r="S118" s="208"/>
      <c r="T118" s="209"/>
      <c r="AT118" s="210" t="s">
        <v>188</v>
      </c>
      <c r="AU118" s="210" t="s">
        <v>82</v>
      </c>
      <c r="AV118" s="200" t="s">
        <v>82</v>
      </c>
      <c r="AW118" s="200" t="s">
        <v>190</v>
      </c>
      <c r="AX118" s="200" t="s">
        <v>23</v>
      </c>
      <c r="AY118" s="210" t="s">
        <v>176</v>
      </c>
    </row>
    <row r="119" s="30" customFormat="true" ht="22.5" hidden="false" customHeight="true" outlineLevel="0" collapsed="false">
      <c r="B119" s="184"/>
      <c r="C119" s="185" t="s">
        <v>202</v>
      </c>
      <c r="D119" s="185" t="s">
        <v>179</v>
      </c>
      <c r="E119" s="186" t="s">
        <v>239</v>
      </c>
      <c r="F119" s="187" t="s">
        <v>240</v>
      </c>
      <c r="G119" s="188" t="s">
        <v>206</v>
      </c>
      <c r="H119" s="189" t="n">
        <v>8</v>
      </c>
      <c r="I119" s="190"/>
      <c r="J119" s="191" t="n">
        <f aca="false">ROUND(I119*H119,2)</f>
        <v>0</v>
      </c>
      <c r="K119" s="187"/>
      <c r="L119" s="31"/>
      <c r="M119" s="192"/>
      <c r="N119" s="193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.035</v>
      </c>
      <c r="T119" s="195" t="n">
        <f aca="false">S119*H119</f>
        <v>0.28</v>
      </c>
      <c r="AR119" s="11" t="s">
        <v>184</v>
      </c>
      <c r="AT119" s="11" t="s">
        <v>179</v>
      </c>
      <c r="AU119" s="11" t="s">
        <v>82</v>
      </c>
      <c r="AY119" s="11" t="s">
        <v>17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84</v>
      </c>
      <c r="BM119" s="11" t="s">
        <v>241</v>
      </c>
    </row>
    <row r="120" s="223" customFormat="true" ht="22.5" hidden="false" customHeight="true" outlineLevel="0" collapsed="false">
      <c r="B120" s="224"/>
      <c r="D120" s="197" t="s">
        <v>188</v>
      </c>
      <c r="E120" s="225"/>
      <c r="F120" s="226" t="s">
        <v>242</v>
      </c>
      <c r="H120" s="225"/>
      <c r="I120" s="227"/>
      <c r="L120" s="224"/>
      <c r="M120" s="228"/>
      <c r="N120" s="229"/>
      <c r="O120" s="229"/>
      <c r="P120" s="229"/>
      <c r="Q120" s="229"/>
      <c r="R120" s="229"/>
      <c r="S120" s="229"/>
      <c r="T120" s="230"/>
      <c r="AT120" s="225" t="s">
        <v>188</v>
      </c>
      <c r="AU120" s="225" t="s">
        <v>82</v>
      </c>
      <c r="AV120" s="223" t="s">
        <v>23</v>
      </c>
      <c r="AW120" s="223" t="s">
        <v>190</v>
      </c>
      <c r="AX120" s="223" t="s">
        <v>73</v>
      </c>
      <c r="AY120" s="225" t="s">
        <v>176</v>
      </c>
    </row>
    <row r="121" s="200" customFormat="true" ht="22.5" hidden="false" customHeight="true" outlineLevel="0" collapsed="false">
      <c r="B121" s="201"/>
      <c r="D121" s="202" t="s">
        <v>188</v>
      </c>
      <c r="E121" s="203"/>
      <c r="F121" s="204" t="s">
        <v>872</v>
      </c>
      <c r="H121" s="205" t="n">
        <v>8</v>
      </c>
      <c r="I121" s="206"/>
      <c r="L121" s="201"/>
      <c r="M121" s="207"/>
      <c r="N121" s="208"/>
      <c r="O121" s="208"/>
      <c r="P121" s="208"/>
      <c r="Q121" s="208"/>
      <c r="R121" s="208"/>
      <c r="S121" s="208"/>
      <c r="T121" s="209"/>
      <c r="AT121" s="210" t="s">
        <v>188</v>
      </c>
      <c r="AU121" s="210" t="s">
        <v>82</v>
      </c>
      <c r="AV121" s="200" t="s">
        <v>82</v>
      </c>
      <c r="AW121" s="200" t="s">
        <v>190</v>
      </c>
      <c r="AX121" s="200" t="s">
        <v>23</v>
      </c>
      <c r="AY121" s="210" t="s">
        <v>176</v>
      </c>
    </row>
    <row r="122" s="30" customFormat="true" ht="22.5" hidden="false" customHeight="true" outlineLevel="0" collapsed="false">
      <c r="B122" s="184"/>
      <c r="C122" s="185" t="s">
        <v>222</v>
      </c>
      <c r="D122" s="185" t="s">
        <v>179</v>
      </c>
      <c r="E122" s="186" t="s">
        <v>254</v>
      </c>
      <c r="F122" s="187" t="s">
        <v>255</v>
      </c>
      <c r="G122" s="188" t="s">
        <v>206</v>
      </c>
      <c r="H122" s="189" t="n">
        <v>36.91</v>
      </c>
      <c r="I122" s="190"/>
      <c r="J122" s="191" t="n">
        <f aca="false">ROUND(I122*H122,2)</f>
        <v>0</v>
      </c>
      <c r="K122" s="187"/>
      <c r="L122" s="31"/>
      <c r="M122" s="192"/>
      <c r="N122" s="193" t="s">
        <v>44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.014</v>
      </c>
      <c r="T122" s="195" t="n">
        <f aca="false">S122*H122</f>
        <v>0.51674</v>
      </c>
      <c r="AR122" s="11" t="s">
        <v>184</v>
      </c>
      <c r="AT122" s="11" t="s">
        <v>179</v>
      </c>
      <c r="AU122" s="11" t="s">
        <v>82</v>
      </c>
      <c r="AY122" s="11" t="s">
        <v>17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84</v>
      </c>
      <c r="BM122" s="11" t="s">
        <v>256</v>
      </c>
    </row>
    <row r="123" s="200" customFormat="true" ht="22.5" hidden="false" customHeight="true" outlineLevel="0" collapsed="false">
      <c r="B123" s="201"/>
      <c r="D123" s="202" t="s">
        <v>188</v>
      </c>
      <c r="E123" s="203"/>
      <c r="F123" s="204" t="s">
        <v>857</v>
      </c>
      <c r="H123" s="205" t="n">
        <v>36.91</v>
      </c>
      <c r="I123" s="206"/>
      <c r="L123" s="201"/>
      <c r="M123" s="207"/>
      <c r="N123" s="208"/>
      <c r="O123" s="208"/>
      <c r="P123" s="208"/>
      <c r="Q123" s="208"/>
      <c r="R123" s="208"/>
      <c r="S123" s="208"/>
      <c r="T123" s="209"/>
      <c r="AT123" s="210" t="s">
        <v>188</v>
      </c>
      <c r="AU123" s="210" t="s">
        <v>82</v>
      </c>
      <c r="AV123" s="200" t="s">
        <v>82</v>
      </c>
      <c r="AW123" s="200" t="s">
        <v>190</v>
      </c>
      <c r="AX123" s="200" t="s">
        <v>23</v>
      </c>
      <c r="AY123" s="210" t="s">
        <v>176</v>
      </c>
    </row>
    <row r="124" s="30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58</v>
      </c>
      <c r="F124" s="187" t="s">
        <v>259</v>
      </c>
      <c r="G124" s="188" t="s">
        <v>206</v>
      </c>
      <c r="H124" s="189" t="n">
        <v>36.91</v>
      </c>
      <c r="I124" s="190"/>
      <c r="J124" s="191" t="n">
        <f aca="false">ROUND(I124*H124,2)</f>
        <v>0</v>
      </c>
      <c r="K124" s="187"/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68</v>
      </c>
      <c r="T124" s="195" t="n">
        <f aca="false">S124*H124</f>
        <v>2.50988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60</v>
      </c>
    </row>
    <row r="125" s="200" customFormat="true" ht="22.5" hidden="false" customHeight="true" outlineLevel="0" collapsed="false">
      <c r="B125" s="201"/>
      <c r="D125" s="197" t="s">
        <v>188</v>
      </c>
      <c r="E125" s="210"/>
      <c r="F125" s="211" t="s">
        <v>857</v>
      </c>
      <c r="H125" s="212" t="n">
        <v>36.91</v>
      </c>
      <c r="I125" s="206"/>
      <c r="L125" s="201"/>
      <c r="M125" s="207"/>
      <c r="N125" s="208"/>
      <c r="O125" s="208"/>
      <c r="P125" s="208"/>
      <c r="Q125" s="208"/>
      <c r="R125" s="208"/>
      <c r="S125" s="208"/>
      <c r="T125" s="209"/>
      <c r="AT125" s="210" t="s">
        <v>188</v>
      </c>
      <c r="AU125" s="210" t="s">
        <v>82</v>
      </c>
      <c r="AV125" s="200" t="s">
        <v>82</v>
      </c>
      <c r="AW125" s="200" t="s">
        <v>190</v>
      </c>
      <c r="AX125" s="200" t="s">
        <v>23</v>
      </c>
      <c r="AY125" s="210" t="s">
        <v>176</v>
      </c>
    </row>
    <row r="126" s="169" customFormat="true" ht="29.85" hidden="false" customHeight="true" outlineLevel="0" collapsed="false">
      <c r="B126" s="170"/>
      <c r="D126" s="181" t="s">
        <v>72</v>
      </c>
      <c r="E126" s="182" t="s">
        <v>263</v>
      </c>
      <c r="F126" s="182" t="s">
        <v>264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31)</f>
        <v>0</v>
      </c>
      <c r="Q126" s="176"/>
      <c r="R126" s="177" t="n">
        <f aca="false">SUM(R127:R131)</f>
        <v>0</v>
      </c>
      <c r="S126" s="176"/>
      <c r="T126" s="178" t="n">
        <f aca="false">SUM(T127:T131)</f>
        <v>0</v>
      </c>
      <c r="AR126" s="171" t="s">
        <v>23</v>
      </c>
      <c r="AT126" s="179" t="s">
        <v>72</v>
      </c>
      <c r="AU126" s="179" t="s">
        <v>23</v>
      </c>
      <c r="AY126" s="171" t="s">
        <v>176</v>
      </c>
      <c r="BK126" s="180" t="n">
        <f aca="false">SUM(BK127:BK131)</f>
        <v>0</v>
      </c>
    </row>
    <row r="127" s="30" customFormat="true" ht="22.5" hidden="false" customHeight="true" outlineLevel="0" collapsed="false">
      <c r="B127" s="184"/>
      <c r="C127" s="185" t="s">
        <v>220</v>
      </c>
      <c r="D127" s="185" t="s">
        <v>179</v>
      </c>
      <c r="E127" s="186" t="s">
        <v>265</v>
      </c>
      <c r="F127" s="187" t="s">
        <v>266</v>
      </c>
      <c r="G127" s="188" t="s">
        <v>267</v>
      </c>
      <c r="H127" s="189" t="n">
        <v>3.348</v>
      </c>
      <c r="I127" s="190"/>
      <c r="J127" s="191" t="n">
        <f aca="false">ROUND(I127*H127,2)</f>
        <v>0</v>
      </c>
      <c r="K127" s="187" t="s">
        <v>268</v>
      </c>
      <c r="L127" s="31"/>
      <c r="M127" s="192"/>
      <c r="N127" s="193" t="s">
        <v>44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84</v>
      </c>
      <c r="AT127" s="11" t="s">
        <v>179</v>
      </c>
      <c r="AU127" s="11" t="s">
        <v>82</v>
      </c>
      <c r="AY127" s="11" t="s">
        <v>176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84</v>
      </c>
      <c r="BM127" s="11" t="s">
        <v>269</v>
      </c>
    </row>
    <row r="128" s="30" customFormat="true" ht="22.5" hidden="false" customHeight="true" outlineLevel="0" collapsed="false">
      <c r="B128" s="184"/>
      <c r="C128" s="185" t="s">
        <v>28</v>
      </c>
      <c r="D128" s="185" t="s">
        <v>179</v>
      </c>
      <c r="E128" s="186" t="s">
        <v>270</v>
      </c>
      <c r="F128" s="187" t="s">
        <v>271</v>
      </c>
      <c r="G128" s="188" t="s">
        <v>267</v>
      </c>
      <c r="H128" s="189" t="n">
        <v>3.348</v>
      </c>
      <c r="I128" s="190"/>
      <c r="J128" s="191" t="n">
        <f aca="false">ROUND(I128*H128,2)</f>
        <v>0</v>
      </c>
      <c r="K128" s="187" t="s">
        <v>268</v>
      </c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72</v>
      </c>
    </row>
    <row r="129" s="30" customFormat="true" ht="22.5" hidden="false" customHeight="true" outlineLevel="0" collapsed="false">
      <c r="B129" s="184"/>
      <c r="C129" s="185" t="s">
        <v>106</v>
      </c>
      <c r="D129" s="185" t="s">
        <v>179</v>
      </c>
      <c r="E129" s="186" t="s">
        <v>273</v>
      </c>
      <c r="F129" s="187" t="s">
        <v>274</v>
      </c>
      <c r="G129" s="188" t="s">
        <v>267</v>
      </c>
      <c r="H129" s="189" t="n">
        <v>30.132</v>
      </c>
      <c r="I129" s="190"/>
      <c r="J129" s="191" t="n">
        <f aca="false">ROUND(I129*H129,2)</f>
        <v>0</v>
      </c>
      <c r="K129" s="187" t="s">
        <v>268</v>
      </c>
      <c r="L129" s="31"/>
      <c r="M129" s="192"/>
      <c r="N129" s="193" t="s">
        <v>44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84</v>
      </c>
      <c r="AT129" s="11" t="s">
        <v>179</v>
      </c>
      <c r="AU129" s="11" t="s">
        <v>82</v>
      </c>
      <c r="AY129" s="11" t="s">
        <v>176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84</v>
      </c>
      <c r="BM129" s="11" t="s">
        <v>275</v>
      </c>
    </row>
    <row r="130" s="200" customFormat="true" ht="22.5" hidden="false" customHeight="true" outlineLevel="0" collapsed="false">
      <c r="B130" s="201"/>
      <c r="D130" s="202" t="s">
        <v>188</v>
      </c>
      <c r="F130" s="204" t="s">
        <v>873</v>
      </c>
      <c r="H130" s="205" t="n">
        <v>30.132</v>
      </c>
      <c r="I130" s="206"/>
      <c r="L130" s="201"/>
      <c r="M130" s="207"/>
      <c r="N130" s="208"/>
      <c r="O130" s="208"/>
      <c r="P130" s="208"/>
      <c r="Q130" s="208"/>
      <c r="R130" s="208"/>
      <c r="S130" s="208"/>
      <c r="T130" s="209"/>
      <c r="AT130" s="210" t="s">
        <v>188</v>
      </c>
      <c r="AU130" s="210" t="s">
        <v>82</v>
      </c>
      <c r="AV130" s="200" t="s">
        <v>82</v>
      </c>
      <c r="AW130" s="200" t="s">
        <v>6</v>
      </c>
      <c r="AX130" s="200" t="s">
        <v>23</v>
      </c>
      <c r="AY130" s="210" t="s">
        <v>176</v>
      </c>
    </row>
    <row r="131" s="30" customFormat="true" ht="22.5" hidden="false" customHeight="true" outlineLevel="0" collapsed="false">
      <c r="B131" s="184"/>
      <c r="C131" s="185" t="s">
        <v>109</v>
      </c>
      <c r="D131" s="185" t="s">
        <v>179</v>
      </c>
      <c r="E131" s="186" t="s">
        <v>278</v>
      </c>
      <c r="F131" s="187" t="s">
        <v>279</v>
      </c>
      <c r="G131" s="188" t="s">
        <v>267</v>
      </c>
      <c r="H131" s="189" t="n">
        <v>3.348</v>
      </c>
      <c r="I131" s="190"/>
      <c r="J131" s="191" t="n">
        <f aca="false">ROUND(I131*H131,2)</f>
        <v>0</v>
      </c>
      <c r="K131" s="187" t="s">
        <v>268</v>
      </c>
      <c r="L131" s="31"/>
      <c r="M131" s="192"/>
      <c r="N131" s="193" t="s">
        <v>44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84</v>
      </c>
      <c r="AT131" s="11" t="s">
        <v>179</v>
      </c>
      <c r="AU131" s="11" t="s">
        <v>82</v>
      </c>
      <c r="AY131" s="11" t="s">
        <v>17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84</v>
      </c>
      <c r="BM131" s="11" t="s">
        <v>280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81</v>
      </c>
      <c r="F132" s="182" t="s">
        <v>282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4)</f>
        <v>0</v>
      </c>
      <c r="Q132" s="176"/>
      <c r="R132" s="177" t="n">
        <f aca="false">SUM(R133:R134)</f>
        <v>0</v>
      </c>
      <c r="S132" s="176"/>
      <c r="T132" s="178" t="n">
        <f aca="false">SUM(T133:T134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4)</f>
        <v>0</v>
      </c>
    </row>
    <row r="133" s="30" customFormat="true" ht="22.5" hidden="false" customHeight="true" outlineLevel="0" collapsed="false">
      <c r="B133" s="184"/>
      <c r="C133" s="185" t="s">
        <v>112</v>
      </c>
      <c r="D133" s="185" t="s">
        <v>179</v>
      </c>
      <c r="E133" s="186" t="s">
        <v>284</v>
      </c>
      <c r="F133" s="187" t="s">
        <v>285</v>
      </c>
      <c r="G133" s="188" t="s">
        <v>267</v>
      </c>
      <c r="H133" s="189" t="n">
        <v>0.626</v>
      </c>
      <c r="I133" s="190"/>
      <c r="J133" s="191" t="n">
        <f aca="false">ROUND(I133*H133,2)</f>
        <v>0</v>
      </c>
      <c r="K133" s="187" t="s">
        <v>183</v>
      </c>
      <c r="L133" s="31"/>
      <c r="M133" s="192"/>
      <c r="N133" s="193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86</v>
      </c>
    </row>
    <row r="134" s="30" customFormat="true" ht="42" hidden="false" customHeight="true" outlineLevel="0" collapsed="false">
      <c r="B134" s="31"/>
      <c r="D134" s="197" t="s">
        <v>186</v>
      </c>
      <c r="F134" s="198" t="s">
        <v>287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86</v>
      </c>
      <c r="AU134" s="11" t="s">
        <v>82</v>
      </c>
    </row>
    <row r="135" s="169" customFormat="true" ht="37.35" hidden="false" customHeight="true" outlineLevel="0" collapsed="false">
      <c r="B135" s="170"/>
      <c r="D135" s="171" t="s">
        <v>72</v>
      </c>
      <c r="E135" s="172" t="s">
        <v>288</v>
      </c>
      <c r="F135" s="172" t="s">
        <v>289</v>
      </c>
      <c r="I135" s="173"/>
      <c r="J135" s="174" t="n">
        <f aca="false">BK135</f>
        <v>0</v>
      </c>
      <c r="L135" s="170"/>
      <c r="M135" s="175"/>
      <c r="N135" s="176"/>
      <c r="O135" s="176"/>
      <c r="P135" s="177" t="n">
        <f aca="false">P136+P144+P150+P166+P190+P194+P197+P201+P212+P216+P232+P236</f>
        <v>0</v>
      </c>
      <c r="Q135" s="176"/>
      <c r="R135" s="177" t="n">
        <f aca="false">R136+R144+R150+R166+R190+R194+R197+R201+R212+R216+R232+R236</f>
        <v>1.02547175</v>
      </c>
      <c r="S135" s="176"/>
      <c r="T135" s="178" t="n">
        <f aca="false">T136+T144+T150+T166+T190+T194+T197+T201+T212+T216+T232+T236</f>
        <v>0.0412</v>
      </c>
      <c r="AR135" s="171" t="s">
        <v>82</v>
      </c>
      <c r="AT135" s="179" t="s">
        <v>72</v>
      </c>
      <c r="AU135" s="179" t="s">
        <v>73</v>
      </c>
      <c r="AY135" s="171" t="s">
        <v>176</v>
      </c>
      <c r="BK135" s="180" t="n">
        <f aca="false">BK136+BK144+BK150+BK166+BK190+BK194+BK197+BK201+BK212+BK216+BK232+BK236</f>
        <v>0</v>
      </c>
    </row>
    <row r="136" s="169" customFormat="true" ht="19.9" hidden="false" customHeight="true" outlineLevel="0" collapsed="false">
      <c r="B136" s="170"/>
      <c r="D136" s="181" t="s">
        <v>72</v>
      </c>
      <c r="E136" s="182" t="s">
        <v>290</v>
      </c>
      <c r="F136" s="182" t="s">
        <v>291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43)</f>
        <v>0</v>
      </c>
      <c r="Q136" s="176"/>
      <c r="R136" s="177" t="n">
        <f aca="false">SUM(R137:R143)</f>
        <v>0.02484</v>
      </c>
      <c r="S136" s="176"/>
      <c r="T136" s="178" t="n">
        <f aca="false">SUM(T137:T143)</f>
        <v>0</v>
      </c>
      <c r="AR136" s="171" t="s">
        <v>82</v>
      </c>
      <c r="AT136" s="179" t="s">
        <v>72</v>
      </c>
      <c r="AU136" s="179" t="s">
        <v>23</v>
      </c>
      <c r="AY136" s="171" t="s">
        <v>176</v>
      </c>
      <c r="BK136" s="180" t="n">
        <f aca="false">SUM(BK137:BK143)</f>
        <v>0</v>
      </c>
    </row>
    <row r="137" s="30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93</v>
      </c>
      <c r="F137" s="187" t="s">
        <v>294</v>
      </c>
      <c r="G137" s="188" t="s">
        <v>206</v>
      </c>
      <c r="H137" s="189" t="n">
        <v>0.81</v>
      </c>
      <c r="I137" s="190"/>
      <c r="J137" s="191" t="n">
        <f aca="false">ROUND(I137*H137,2)</f>
        <v>0</v>
      </c>
      <c r="K137" s="187"/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.004</v>
      </c>
      <c r="R137" s="194" t="n">
        <f aca="false">Q137*H137</f>
        <v>0.00324</v>
      </c>
      <c r="S137" s="194" t="n">
        <v>0</v>
      </c>
      <c r="T137" s="195" t="n">
        <f aca="false">S137*H137</f>
        <v>0</v>
      </c>
      <c r="AR137" s="11" t="s">
        <v>120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20</v>
      </c>
      <c r="BM137" s="11" t="s">
        <v>295</v>
      </c>
    </row>
    <row r="138" s="200" customFormat="true" ht="22.5" hidden="false" customHeight="true" outlineLevel="0" collapsed="false">
      <c r="B138" s="201"/>
      <c r="D138" s="202" t="s">
        <v>188</v>
      </c>
      <c r="E138" s="203"/>
      <c r="F138" s="204" t="s">
        <v>874</v>
      </c>
      <c r="H138" s="205" t="n">
        <v>0.81</v>
      </c>
      <c r="I138" s="206"/>
      <c r="L138" s="201"/>
      <c r="M138" s="207"/>
      <c r="N138" s="208"/>
      <c r="O138" s="208"/>
      <c r="P138" s="208"/>
      <c r="Q138" s="208"/>
      <c r="R138" s="208"/>
      <c r="S138" s="208"/>
      <c r="T138" s="209"/>
      <c r="AT138" s="210" t="s">
        <v>188</v>
      </c>
      <c r="AU138" s="210" t="s">
        <v>82</v>
      </c>
      <c r="AV138" s="200" t="s">
        <v>82</v>
      </c>
      <c r="AW138" s="200" t="s">
        <v>190</v>
      </c>
      <c r="AX138" s="200" t="s">
        <v>23</v>
      </c>
      <c r="AY138" s="210" t="s">
        <v>176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96</v>
      </c>
      <c r="F139" s="187" t="s">
        <v>297</v>
      </c>
      <c r="G139" s="188" t="s">
        <v>206</v>
      </c>
      <c r="H139" s="189" t="n">
        <v>5.4</v>
      </c>
      <c r="I139" s="190"/>
      <c r="J139" s="191" t="n">
        <f aca="false">ROUND(I139*H139,2)</f>
        <v>0</v>
      </c>
      <c r="K139" s="187"/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.004</v>
      </c>
      <c r="R139" s="194" t="n">
        <f aca="false">Q139*H139</f>
        <v>0.0216</v>
      </c>
      <c r="S139" s="194" t="n">
        <v>0</v>
      </c>
      <c r="T139" s="195" t="n">
        <f aca="false">S139*H139</f>
        <v>0</v>
      </c>
      <c r="AR139" s="11" t="s">
        <v>120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20</v>
      </c>
      <c r="BM139" s="11" t="s">
        <v>298</v>
      </c>
    </row>
    <row r="140" s="200" customFormat="true" ht="22.5" hidden="false" customHeight="true" outlineLevel="0" collapsed="false">
      <c r="B140" s="201"/>
      <c r="D140" s="202" t="s">
        <v>188</v>
      </c>
      <c r="E140" s="203"/>
      <c r="F140" s="204" t="s">
        <v>875</v>
      </c>
      <c r="H140" s="205" t="n">
        <v>5.4</v>
      </c>
      <c r="I140" s="206"/>
      <c r="L140" s="201"/>
      <c r="M140" s="207"/>
      <c r="N140" s="208"/>
      <c r="O140" s="208"/>
      <c r="P140" s="208"/>
      <c r="Q140" s="208"/>
      <c r="R140" s="208"/>
      <c r="S140" s="208"/>
      <c r="T140" s="209"/>
      <c r="AT140" s="210" t="s">
        <v>188</v>
      </c>
      <c r="AU140" s="210" t="s">
        <v>82</v>
      </c>
      <c r="AV140" s="200" t="s">
        <v>82</v>
      </c>
      <c r="AW140" s="200" t="s">
        <v>190</v>
      </c>
      <c r="AX140" s="200" t="s">
        <v>23</v>
      </c>
      <c r="AY140" s="210" t="s">
        <v>176</v>
      </c>
    </row>
    <row r="141" s="30" customFormat="true" ht="22.5" hidden="false" customHeight="true" outlineLevel="0" collapsed="false">
      <c r="B141" s="184"/>
      <c r="C141" s="185" t="s">
        <v>120</v>
      </c>
      <c r="D141" s="185" t="s">
        <v>179</v>
      </c>
      <c r="E141" s="186" t="s">
        <v>301</v>
      </c>
      <c r="F141" s="187" t="s">
        <v>302</v>
      </c>
      <c r="G141" s="188" t="s">
        <v>303</v>
      </c>
      <c r="H141" s="189" t="n">
        <v>6.7</v>
      </c>
      <c r="I141" s="190"/>
      <c r="J141" s="191" t="n">
        <f aca="false">ROUND(I141*H141,2)</f>
        <v>0</v>
      </c>
      <c r="K141" s="187"/>
      <c r="L141" s="31"/>
      <c r="M141" s="192"/>
      <c r="N141" s="193" t="s">
        <v>44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20</v>
      </c>
      <c r="AT141" s="11" t="s">
        <v>179</v>
      </c>
      <c r="AU141" s="11" t="s">
        <v>82</v>
      </c>
      <c r="AY141" s="11" t="s">
        <v>17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20</v>
      </c>
      <c r="BM141" s="11" t="s">
        <v>304</v>
      </c>
    </row>
    <row r="142" s="200" customFormat="true" ht="22.5" hidden="false" customHeight="true" outlineLevel="0" collapsed="false">
      <c r="B142" s="201"/>
      <c r="D142" s="202" t="s">
        <v>188</v>
      </c>
      <c r="E142" s="203"/>
      <c r="F142" s="204" t="s">
        <v>876</v>
      </c>
      <c r="H142" s="205" t="n">
        <v>6.7</v>
      </c>
      <c r="I142" s="206"/>
      <c r="L142" s="201"/>
      <c r="M142" s="207"/>
      <c r="N142" s="208"/>
      <c r="O142" s="208"/>
      <c r="P142" s="208"/>
      <c r="Q142" s="208"/>
      <c r="R142" s="208"/>
      <c r="S142" s="208"/>
      <c r="T142" s="209"/>
      <c r="AT142" s="210" t="s">
        <v>188</v>
      </c>
      <c r="AU142" s="210" t="s">
        <v>82</v>
      </c>
      <c r="AV142" s="200" t="s">
        <v>82</v>
      </c>
      <c r="AW142" s="200" t="s">
        <v>190</v>
      </c>
      <c r="AX142" s="200" t="s">
        <v>23</v>
      </c>
      <c r="AY142" s="210" t="s">
        <v>176</v>
      </c>
    </row>
    <row r="143" s="30" customFormat="true" ht="22.5" hidden="false" customHeight="true" outlineLevel="0" collapsed="false">
      <c r="B143" s="184"/>
      <c r="C143" s="185" t="s">
        <v>123</v>
      </c>
      <c r="D143" s="185" t="s">
        <v>179</v>
      </c>
      <c r="E143" s="186" t="s">
        <v>307</v>
      </c>
      <c r="F143" s="187" t="s">
        <v>308</v>
      </c>
      <c r="G143" s="188" t="s">
        <v>309</v>
      </c>
      <c r="H143" s="233"/>
      <c r="I143" s="190"/>
      <c r="J143" s="191" t="n">
        <f aca="false">ROUND(I143*H143,2)</f>
        <v>0</v>
      </c>
      <c r="K143" s="187"/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310</v>
      </c>
    </row>
    <row r="144" s="169" customFormat="true" ht="29.85" hidden="false" customHeight="true" outlineLevel="0" collapsed="false">
      <c r="B144" s="170"/>
      <c r="D144" s="181" t="s">
        <v>72</v>
      </c>
      <c r="E144" s="182" t="s">
        <v>311</v>
      </c>
      <c r="F144" s="182" t="s">
        <v>312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.0006006</v>
      </c>
      <c r="S144" s="176"/>
      <c r="T144" s="178" t="n">
        <f aca="false">SUM(T145:T149)</f>
        <v>0</v>
      </c>
      <c r="AR144" s="171" t="s">
        <v>82</v>
      </c>
      <c r="AT144" s="179" t="s">
        <v>72</v>
      </c>
      <c r="AU144" s="179" t="s">
        <v>23</v>
      </c>
      <c r="AY144" s="171" t="s">
        <v>176</v>
      </c>
      <c r="BK144" s="180" t="n">
        <f aca="false">SUM(BK145:BK149)</f>
        <v>0</v>
      </c>
    </row>
    <row r="145" s="30" customFormat="true" ht="22.5" hidden="false" customHeight="true" outlineLevel="0" collapsed="false">
      <c r="B145" s="184"/>
      <c r="C145" s="185" t="s">
        <v>277</v>
      </c>
      <c r="D145" s="185" t="s">
        <v>179</v>
      </c>
      <c r="E145" s="186" t="s">
        <v>338</v>
      </c>
      <c r="F145" s="187" t="s">
        <v>339</v>
      </c>
      <c r="G145" s="188" t="s">
        <v>198</v>
      </c>
      <c r="H145" s="189" t="n">
        <v>0.5</v>
      </c>
      <c r="I145" s="190"/>
      <c r="J145" s="191" t="n">
        <f aca="false">ROUND(I145*H145,2)</f>
        <v>0</v>
      </c>
      <c r="K145" s="187" t="s">
        <v>183</v>
      </c>
      <c r="L145" s="31"/>
      <c r="M145" s="192"/>
      <c r="N145" s="193" t="s">
        <v>44</v>
      </c>
      <c r="O145" s="32"/>
      <c r="P145" s="194" t="n">
        <f aca="false">O145*H145</f>
        <v>0</v>
      </c>
      <c r="Q145" s="194" t="n">
        <v>0.0012012</v>
      </c>
      <c r="R145" s="194" t="n">
        <f aca="false">Q145*H145</f>
        <v>0.0006006</v>
      </c>
      <c r="S145" s="194" t="n">
        <v>0</v>
      </c>
      <c r="T145" s="195" t="n">
        <f aca="false">S145*H145</f>
        <v>0</v>
      </c>
      <c r="AR145" s="11" t="s">
        <v>120</v>
      </c>
      <c r="AT145" s="11" t="s">
        <v>179</v>
      </c>
      <c r="AU145" s="11" t="s">
        <v>82</v>
      </c>
      <c r="AY145" s="11" t="s">
        <v>176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20</v>
      </c>
      <c r="BM145" s="11" t="s">
        <v>340</v>
      </c>
    </row>
    <row r="146" s="30" customFormat="true" ht="22.5" hidden="false" customHeight="true" outlineLevel="0" collapsed="false">
      <c r="B146" s="31"/>
      <c r="D146" s="197" t="s">
        <v>186</v>
      </c>
      <c r="F146" s="198" t="s">
        <v>341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86</v>
      </c>
      <c r="AU146" s="11" t="s">
        <v>82</v>
      </c>
    </row>
    <row r="147" s="200" customFormat="true" ht="22.5" hidden="false" customHeight="true" outlineLevel="0" collapsed="false">
      <c r="B147" s="201"/>
      <c r="D147" s="202" t="s">
        <v>188</v>
      </c>
      <c r="E147" s="203"/>
      <c r="F147" s="204" t="s">
        <v>343</v>
      </c>
      <c r="H147" s="205" t="n">
        <v>0.5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88</v>
      </c>
      <c r="AU147" s="210" t="s">
        <v>82</v>
      </c>
      <c r="AV147" s="200" t="s">
        <v>82</v>
      </c>
      <c r="AW147" s="200" t="s">
        <v>190</v>
      </c>
      <c r="AX147" s="200" t="s">
        <v>23</v>
      </c>
      <c r="AY147" s="210" t="s">
        <v>176</v>
      </c>
    </row>
    <row r="148" s="30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53</v>
      </c>
      <c r="F148" s="187" t="s">
        <v>354</v>
      </c>
      <c r="G148" s="188" t="s">
        <v>182</v>
      </c>
      <c r="H148" s="189" t="n">
        <v>1</v>
      </c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55</v>
      </c>
    </row>
    <row r="149" s="30" customFormat="true" ht="22.5" hidden="false" customHeight="true" outlineLevel="0" collapsed="false">
      <c r="B149" s="184"/>
      <c r="C149" s="185" t="s">
        <v>292</v>
      </c>
      <c r="D149" s="185" t="s">
        <v>179</v>
      </c>
      <c r="E149" s="186" t="s">
        <v>366</v>
      </c>
      <c r="F149" s="187" t="s">
        <v>367</v>
      </c>
      <c r="G149" s="188" t="s">
        <v>309</v>
      </c>
      <c r="H149" s="233"/>
      <c r="I149" s="190"/>
      <c r="J149" s="191" t="n">
        <f aca="false">ROUND(I149*H149,2)</f>
        <v>0</v>
      </c>
      <c r="K149" s="187"/>
      <c r="L149" s="31"/>
      <c r="M149" s="192"/>
      <c r="N149" s="193" t="s">
        <v>44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20</v>
      </c>
      <c r="AT149" s="11" t="s">
        <v>179</v>
      </c>
      <c r="AU149" s="11" t="s">
        <v>82</v>
      </c>
      <c r="AY149" s="11" t="s">
        <v>17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20</v>
      </c>
      <c r="BM149" s="11" t="s">
        <v>368</v>
      </c>
    </row>
    <row r="150" s="169" customFormat="true" ht="29.85" hidden="false" customHeight="true" outlineLevel="0" collapsed="false">
      <c r="B150" s="170"/>
      <c r="D150" s="181" t="s">
        <v>72</v>
      </c>
      <c r="E150" s="182" t="s">
        <v>369</v>
      </c>
      <c r="F150" s="182" t="s">
        <v>370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65)</f>
        <v>0</v>
      </c>
      <c r="Q150" s="176"/>
      <c r="R150" s="177" t="n">
        <f aca="false">SUM(R151:R165)</f>
        <v>0.0044115</v>
      </c>
      <c r="S150" s="176"/>
      <c r="T150" s="178" t="n">
        <f aca="false">SUM(T151:T165)</f>
        <v>0</v>
      </c>
      <c r="AR150" s="171" t="s">
        <v>82</v>
      </c>
      <c r="AT150" s="179" t="s">
        <v>72</v>
      </c>
      <c r="AU150" s="179" t="s">
        <v>23</v>
      </c>
      <c r="AY150" s="171" t="s">
        <v>176</v>
      </c>
      <c r="BK150" s="180" t="n">
        <f aca="false">SUM(BK151:BK165)</f>
        <v>0</v>
      </c>
    </row>
    <row r="151" s="30" customFormat="true" ht="22.5" hidden="false" customHeight="true" outlineLevel="0" collapsed="false">
      <c r="B151" s="184"/>
      <c r="C151" s="185" t="s">
        <v>9</v>
      </c>
      <c r="D151" s="185" t="s">
        <v>179</v>
      </c>
      <c r="E151" s="186" t="s">
        <v>382</v>
      </c>
      <c r="F151" s="187" t="s">
        <v>383</v>
      </c>
      <c r="G151" s="188" t="s">
        <v>182</v>
      </c>
      <c r="H151" s="189" t="n">
        <v>6</v>
      </c>
      <c r="I151" s="190"/>
      <c r="J151" s="191" t="n">
        <f aca="false">ROUND(I151*H151,2)</f>
        <v>0</v>
      </c>
      <c r="K151" s="187" t="s">
        <v>268</v>
      </c>
      <c r="L151" s="31"/>
      <c r="M151" s="192"/>
      <c r="N151" s="193" t="s">
        <v>44</v>
      </c>
      <c r="O151" s="32"/>
      <c r="P151" s="194" t="n">
        <f aca="false">O151*H151</f>
        <v>0</v>
      </c>
      <c r="Q151" s="194" t="n">
        <v>0.00036</v>
      </c>
      <c r="R151" s="194" t="n">
        <f aca="false">Q151*H151</f>
        <v>0.00216</v>
      </c>
      <c r="S151" s="194" t="n">
        <v>0</v>
      </c>
      <c r="T151" s="195" t="n">
        <f aca="false">S151*H151</f>
        <v>0</v>
      </c>
      <c r="AR151" s="11" t="s">
        <v>120</v>
      </c>
      <c r="AT151" s="11" t="s">
        <v>179</v>
      </c>
      <c r="AU151" s="11" t="s">
        <v>82</v>
      </c>
      <c r="AY151" s="11" t="s">
        <v>176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20</v>
      </c>
      <c r="BM151" s="11" t="s">
        <v>384</v>
      </c>
    </row>
    <row r="152" s="30" customFormat="true" ht="22.5" hidden="false" customHeight="true" outlineLevel="0" collapsed="false">
      <c r="B152" s="31"/>
      <c r="D152" s="197" t="s">
        <v>186</v>
      </c>
      <c r="F152" s="198" t="s">
        <v>385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86</v>
      </c>
      <c r="AU152" s="11" t="s">
        <v>82</v>
      </c>
    </row>
    <row r="153" s="200" customFormat="true" ht="22.5" hidden="false" customHeight="true" outlineLevel="0" collapsed="false">
      <c r="B153" s="201"/>
      <c r="D153" s="202" t="s">
        <v>188</v>
      </c>
      <c r="E153" s="203"/>
      <c r="F153" s="204" t="s">
        <v>386</v>
      </c>
      <c r="H153" s="205" t="n">
        <v>6</v>
      </c>
      <c r="I153" s="206"/>
      <c r="L153" s="201"/>
      <c r="M153" s="207"/>
      <c r="N153" s="208"/>
      <c r="O153" s="208"/>
      <c r="P153" s="208"/>
      <c r="Q153" s="208"/>
      <c r="R153" s="208"/>
      <c r="S153" s="208"/>
      <c r="T153" s="209"/>
      <c r="AT153" s="210" t="s">
        <v>188</v>
      </c>
      <c r="AU153" s="210" t="s">
        <v>82</v>
      </c>
      <c r="AV153" s="200" t="s">
        <v>82</v>
      </c>
      <c r="AW153" s="200" t="s">
        <v>190</v>
      </c>
      <c r="AX153" s="200" t="s">
        <v>23</v>
      </c>
      <c r="AY153" s="210" t="s">
        <v>176</v>
      </c>
    </row>
    <row r="154" s="30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92</v>
      </c>
      <c r="F154" s="187" t="s">
        <v>393</v>
      </c>
      <c r="G154" s="188" t="s">
        <v>182</v>
      </c>
      <c r="H154" s="189" t="n">
        <v>6</v>
      </c>
      <c r="I154" s="190"/>
      <c r="J154" s="191" t="n">
        <f aca="false">ROUND(I154*H154,2)</f>
        <v>0</v>
      </c>
      <c r="K154" s="187" t="s">
        <v>268</v>
      </c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94</v>
      </c>
    </row>
    <row r="155" s="30" customFormat="true" ht="22.5" hidden="false" customHeight="true" outlineLevel="0" collapsed="false">
      <c r="B155" s="31"/>
      <c r="D155" s="197" t="s">
        <v>186</v>
      </c>
      <c r="F155" s="198" t="s">
        <v>395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86</v>
      </c>
      <c r="AU155" s="11" t="s">
        <v>82</v>
      </c>
    </row>
    <row r="156" s="200" customFormat="true" ht="22.5" hidden="false" customHeight="true" outlineLevel="0" collapsed="false">
      <c r="B156" s="201"/>
      <c r="D156" s="202" t="s">
        <v>188</v>
      </c>
      <c r="E156" s="203"/>
      <c r="F156" s="204" t="s">
        <v>386</v>
      </c>
      <c r="H156" s="205" t="n">
        <v>6</v>
      </c>
      <c r="I156" s="206"/>
      <c r="L156" s="201"/>
      <c r="M156" s="207"/>
      <c r="N156" s="208"/>
      <c r="O156" s="208"/>
      <c r="P156" s="208"/>
      <c r="Q156" s="208"/>
      <c r="R156" s="208"/>
      <c r="S156" s="208"/>
      <c r="T156" s="209"/>
      <c r="AT156" s="210" t="s">
        <v>188</v>
      </c>
      <c r="AU156" s="210" t="s">
        <v>82</v>
      </c>
      <c r="AV156" s="200" t="s">
        <v>82</v>
      </c>
      <c r="AW156" s="200" t="s">
        <v>190</v>
      </c>
      <c r="AX156" s="200" t="s">
        <v>23</v>
      </c>
      <c r="AY156" s="210" t="s">
        <v>176</v>
      </c>
    </row>
    <row r="157" s="30" customFormat="true" ht="22.5" hidden="false" customHeight="true" outlineLevel="0" collapsed="false">
      <c r="B157" s="184"/>
      <c r="C157" s="185" t="s">
        <v>306</v>
      </c>
      <c r="D157" s="185" t="s">
        <v>179</v>
      </c>
      <c r="E157" s="186" t="s">
        <v>397</v>
      </c>
      <c r="F157" s="187" t="s">
        <v>398</v>
      </c>
      <c r="G157" s="188" t="s">
        <v>182</v>
      </c>
      <c r="H157" s="189" t="n">
        <v>3</v>
      </c>
      <c r="I157" s="190"/>
      <c r="J157" s="191" t="n">
        <f aca="false">ROUND(I157*H157,2)</f>
        <v>0</v>
      </c>
      <c r="K157" s="187"/>
      <c r="L157" s="31"/>
      <c r="M157" s="192"/>
      <c r="N157" s="193" t="s">
        <v>44</v>
      </c>
      <c r="O157" s="32"/>
      <c r="P157" s="194" t="n">
        <f aca="false">O157*H157</f>
        <v>0</v>
      </c>
      <c r="Q157" s="194" t="n">
        <v>3.05E-005</v>
      </c>
      <c r="R157" s="194" t="n">
        <f aca="false">Q157*H157</f>
        <v>9.15E-005</v>
      </c>
      <c r="S157" s="194" t="n">
        <v>0</v>
      </c>
      <c r="T157" s="195" t="n">
        <f aca="false">S157*H157</f>
        <v>0</v>
      </c>
      <c r="AR157" s="11" t="s">
        <v>120</v>
      </c>
      <c r="AT157" s="11" t="s">
        <v>179</v>
      </c>
      <c r="AU157" s="11" t="s">
        <v>82</v>
      </c>
      <c r="AY157" s="11" t="s">
        <v>17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20</v>
      </c>
      <c r="BM157" s="11" t="s">
        <v>399</v>
      </c>
    </row>
    <row r="158" s="30" customFormat="true" ht="22.5" hidden="false" customHeight="true" outlineLevel="0" collapsed="false">
      <c r="B158" s="184"/>
      <c r="C158" s="185" t="s">
        <v>313</v>
      </c>
      <c r="D158" s="185" t="s">
        <v>179</v>
      </c>
      <c r="E158" s="186" t="s">
        <v>415</v>
      </c>
      <c r="F158" s="187" t="s">
        <v>416</v>
      </c>
      <c r="G158" s="188" t="s">
        <v>182</v>
      </c>
      <c r="H158" s="189" t="n">
        <v>1</v>
      </c>
      <c r="I158" s="190"/>
      <c r="J158" s="191" t="n">
        <f aca="false">ROUND(I158*H158,2)</f>
        <v>0</v>
      </c>
      <c r="K158" s="187" t="s">
        <v>268</v>
      </c>
      <c r="L158" s="31"/>
      <c r="M158" s="192"/>
      <c r="N158" s="193" t="s">
        <v>44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20</v>
      </c>
      <c r="AT158" s="11" t="s">
        <v>179</v>
      </c>
      <c r="AU158" s="11" t="s">
        <v>82</v>
      </c>
      <c r="AY158" s="11" t="s">
        <v>17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20</v>
      </c>
      <c r="BM158" s="11" t="s">
        <v>417</v>
      </c>
    </row>
    <row r="159" s="30" customFormat="true" ht="22.5" hidden="false" customHeight="true" outlineLevel="0" collapsed="false">
      <c r="B159" s="31"/>
      <c r="D159" s="197" t="s">
        <v>186</v>
      </c>
      <c r="F159" s="198" t="s">
        <v>418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86</v>
      </c>
      <c r="AU159" s="11" t="s">
        <v>82</v>
      </c>
    </row>
    <row r="160" s="200" customFormat="true" ht="22.5" hidden="false" customHeight="true" outlineLevel="0" collapsed="false">
      <c r="B160" s="201"/>
      <c r="D160" s="197" t="s">
        <v>188</v>
      </c>
      <c r="E160" s="210"/>
      <c r="F160" s="211" t="s">
        <v>419</v>
      </c>
      <c r="H160" s="212" t="n">
        <v>1</v>
      </c>
      <c r="I160" s="206"/>
      <c r="L160" s="201"/>
      <c r="M160" s="207"/>
      <c r="N160" s="208"/>
      <c r="O160" s="208"/>
      <c r="P160" s="208"/>
      <c r="Q160" s="208"/>
      <c r="R160" s="208"/>
      <c r="S160" s="208"/>
      <c r="T160" s="209"/>
      <c r="AT160" s="210" t="s">
        <v>188</v>
      </c>
      <c r="AU160" s="210" t="s">
        <v>82</v>
      </c>
      <c r="AV160" s="200" t="s">
        <v>82</v>
      </c>
      <c r="AW160" s="200" t="s">
        <v>190</v>
      </c>
      <c r="AX160" s="200" t="s">
        <v>73</v>
      </c>
      <c r="AY160" s="210" t="s">
        <v>176</v>
      </c>
    </row>
    <row r="161" s="213" customFormat="true" ht="22.5" hidden="false" customHeight="true" outlineLevel="0" collapsed="false">
      <c r="B161" s="214"/>
      <c r="D161" s="202" t="s">
        <v>188</v>
      </c>
      <c r="E161" s="215"/>
      <c r="F161" s="216" t="s">
        <v>209</v>
      </c>
      <c r="H161" s="217" t="n">
        <v>1</v>
      </c>
      <c r="I161" s="218"/>
      <c r="L161" s="214"/>
      <c r="M161" s="219"/>
      <c r="N161" s="220"/>
      <c r="O161" s="220"/>
      <c r="P161" s="220"/>
      <c r="Q161" s="220"/>
      <c r="R161" s="220"/>
      <c r="S161" s="220"/>
      <c r="T161" s="221"/>
      <c r="AT161" s="222" t="s">
        <v>188</v>
      </c>
      <c r="AU161" s="222" t="s">
        <v>82</v>
      </c>
      <c r="AV161" s="213" t="s">
        <v>184</v>
      </c>
      <c r="AW161" s="213" t="s">
        <v>190</v>
      </c>
      <c r="AX161" s="213" t="s">
        <v>23</v>
      </c>
      <c r="AY161" s="222" t="s">
        <v>176</v>
      </c>
    </row>
    <row r="162" s="30" customFormat="true" ht="22.5" hidden="false" customHeight="true" outlineLevel="0" collapsed="false">
      <c r="B162" s="184"/>
      <c r="C162" s="185" t="s">
        <v>319</v>
      </c>
      <c r="D162" s="185" t="s">
        <v>179</v>
      </c>
      <c r="E162" s="186" t="s">
        <v>423</v>
      </c>
      <c r="F162" s="187" t="s">
        <v>424</v>
      </c>
      <c r="G162" s="188" t="s">
        <v>182</v>
      </c>
      <c r="H162" s="189" t="n">
        <v>3</v>
      </c>
      <c r="I162" s="190"/>
      <c r="J162" s="191" t="n">
        <f aca="false">ROUND(I162*H162,2)</f>
        <v>0</v>
      </c>
      <c r="K162" s="187" t="s">
        <v>268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.00072</v>
      </c>
      <c r="R162" s="194" t="n">
        <f aca="false">Q162*H162</f>
        <v>0.00216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425</v>
      </c>
    </row>
    <row r="163" s="30" customFormat="true" ht="22.5" hidden="false" customHeight="true" outlineLevel="0" collapsed="false">
      <c r="B163" s="31"/>
      <c r="D163" s="197" t="s">
        <v>186</v>
      </c>
      <c r="F163" s="198" t="s">
        <v>426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86</v>
      </c>
      <c r="AU163" s="11" t="s">
        <v>82</v>
      </c>
    </row>
    <row r="164" s="200" customFormat="true" ht="22.5" hidden="false" customHeight="true" outlineLevel="0" collapsed="false">
      <c r="B164" s="201"/>
      <c r="D164" s="202" t="s">
        <v>188</v>
      </c>
      <c r="E164" s="203"/>
      <c r="F164" s="204" t="s">
        <v>427</v>
      </c>
      <c r="H164" s="205" t="n">
        <v>3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10" t="s">
        <v>188</v>
      </c>
      <c r="AU164" s="210" t="s">
        <v>82</v>
      </c>
      <c r="AV164" s="200" t="s">
        <v>82</v>
      </c>
      <c r="AW164" s="200" t="s">
        <v>190</v>
      </c>
      <c r="AX164" s="200" t="s">
        <v>23</v>
      </c>
      <c r="AY164" s="210" t="s">
        <v>176</v>
      </c>
    </row>
    <row r="165" s="30" customFormat="true" ht="22.5" hidden="false" customHeight="true" outlineLevel="0" collapsed="false">
      <c r="B165" s="184"/>
      <c r="C165" s="185" t="s">
        <v>325</v>
      </c>
      <c r="D165" s="185" t="s">
        <v>179</v>
      </c>
      <c r="E165" s="186" t="s">
        <v>439</v>
      </c>
      <c r="F165" s="187" t="s">
        <v>440</v>
      </c>
      <c r="G165" s="188" t="s">
        <v>309</v>
      </c>
      <c r="H165" s="233"/>
      <c r="I165" s="190"/>
      <c r="J165" s="191" t="n">
        <f aca="false">ROUND(I165*H165,2)</f>
        <v>0</v>
      </c>
      <c r="K165" s="187"/>
      <c r="L165" s="31"/>
      <c r="M165" s="192"/>
      <c r="N165" s="193" t="s">
        <v>44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20</v>
      </c>
      <c r="AT165" s="11" t="s">
        <v>179</v>
      </c>
      <c r="AU165" s="11" t="s">
        <v>82</v>
      </c>
      <c r="AY165" s="11" t="s">
        <v>17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20</v>
      </c>
      <c r="BM165" s="11" t="s">
        <v>441</v>
      </c>
    </row>
    <row r="166" s="169" customFormat="true" ht="29.85" hidden="false" customHeight="true" outlineLevel="0" collapsed="false">
      <c r="B166" s="170"/>
      <c r="D166" s="181" t="s">
        <v>72</v>
      </c>
      <c r="E166" s="182" t="s">
        <v>442</v>
      </c>
      <c r="F166" s="182" t="s">
        <v>443</v>
      </c>
      <c r="I166" s="173"/>
      <c r="J166" s="183" t="n">
        <f aca="false">BK166</f>
        <v>0</v>
      </c>
      <c r="L166" s="170"/>
      <c r="M166" s="175"/>
      <c r="N166" s="176"/>
      <c r="O166" s="176"/>
      <c r="P166" s="177" t="n">
        <f aca="false">SUM(P167:P189)</f>
        <v>0</v>
      </c>
      <c r="Q166" s="176"/>
      <c r="R166" s="177" t="n">
        <f aca="false">SUM(R167:R189)</f>
        <v>0.03200702</v>
      </c>
      <c r="S166" s="176"/>
      <c r="T166" s="178" t="n">
        <f aca="false">SUM(T167:T189)</f>
        <v>0.0412</v>
      </c>
      <c r="AR166" s="171" t="s">
        <v>82</v>
      </c>
      <c r="AT166" s="179" t="s">
        <v>72</v>
      </c>
      <c r="AU166" s="179" t="s">
        <v>23</v>
      </c>
      <c r="AY166" s="171" t="s">
        <v>176</v>
      </c>
      <c r="BK166" s="180" t="n">
        <f aca="false">SUM(BK167:BK189)</f>
        <v>0</v>
      </c>
    </row>
    <row r="167" s="30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450</v>
      </c>
      <c r="F167" s="187" t="s">
        <v>451</v>
      </c>
      <c r="G167" s="188" t="s">
        <v>452</v>
      </c>
      <c r="H167" s="189" t="n">
        <v>1</v>
      </c>
      <c r="I167" s="190"/>
      <c r="J167" s="191" t="n">
        <f aca="false">ROUND(I167*H167,2)</f>
        <v>0</v>
      </c>
      <c r="K167" s="187"/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.01933</v>
      </c>
      <c r="T167" s="195" t="n">
        <f aca="false">S167*H167</f>
        <v>0.01933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453</v>
      </c>
    </row>
    <row r="168" s="30" customFormat="true" ht="22.5" hidden="false" customHeight="true" outlineLevel="0" collapsed="false">
      <c r="B168" s="184"/>
      <c r="C168" s="185" t="s">
        <v>333</v>
      </c>
      <c r="D168" s="185" t="s">
        <v>179</v>
      </c>
      <c r="E168" s="186" t="s">
        <v>455</v>
      </c>
      <c r="F168" s="187" t="s">
        <v>456</v>
      </c>
      <c r="G168" s="188" t="s">
        <v>182</v>
      </c>
      <c r="H168" s="189" t="n">
        <v>1</v>
      </c>
      <c r="I168" s="190"/>
      <c r="J168" s="191" t="n">
        <f aca="false">ROUND(I168*H168,2)</f>
        <v>0</v>
      </c>
      <c r="K168" s="187"/>
      <c r="L168" s="31"/>
      <c r="M168" s="192"/>
      <c r="N168" s="193" t="s">
        <v>44</v>
      </c>
      <c r="O168" s="32"/>
      <c r="P168" s="194" t="n">
        <f aca="false">O168*H168</f>
        <v>0</v>
      </c>
      <c r="Q168" s="194" t="n">
        <v>0.008255</v>
      </c>
      <c r="R168" s="194" t="n">
        <f aca="false">Q168*H168</f>
        <v>0.008255</v>
      </c>
      <c r="S168" s="194" t="n">
        <v>0</v>
      </c>
      <c r="T168" s="195" t="n">
        <f aca="false">S168*H168</f>
        <v>0</v>
      </c>
      <c r="AR168" s="11" t="s">
        <v>120</v>
      </c>
      <c r="AT168" s="11" t="s">
        <v>179</v>
      </c>
      <c r="AU168" s="11" t="s">
        <v>82</v>
      </c>
      <c r="AY168" s="11" t="s">
        <v>17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20</v>
      </c>
      <c r="BM168" s="11" t="s">
        <v>457</v>
      </c>
    </row>
    <row r="169" s="30" customFormat="true" ht="22.5" hidden="false" customHeight="true" outlineLevel="0" collapsed="false">
      <c r="B169" s="184"/>
      <c r="C169" s="235" t="s">
        <v>337</v>
      </c>
      <c r="D169" s="235" t="s">
        <v>303</v>
      </c>
      <c r="E169" s="236" t="s">
        <v>459</v>
      </c>
      <c r="F169" s="237" t="s">
        <v>460</v>
      </c>
      <c r="G169" s="238" t="s">
        <v>461</v>
      </c>
      <c r="H169" s="239" t="n">
        <v>1</v>
      </c>
      <c r="I169" s="240"/>
      <c r="J169" s="241" t="n">
        <f aca="false">ROUND(I169*H169,2)</f>
        <v>0</v>
      </c>
      <c r="K169" s="237"/>
      <c r="L169" s="242"/>
      <c r="M169" s="243"/>
      <c r="N169" s="244" t="s">
        <v>44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352</v>
      </c>
      <c r="AT169" s="11" t="s">
        <v>303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462</v>
      </c>
    </row>
    <row r="170" s="30" customFormat="true" ht="22.5" hidden="false" customHeight="true" outlineLevel="0" collapsed="false">
      <c r="B170" s="184"/>
      <c r="C170" s="235" t="s">
        <v>344</v>
      </c>
      <c r="D170" s="235" t="s">
        <v>303</v>
      </c>
      <c r="E170" s="236" t="s">
        <v>877</v>
      </c>
      <c r="F170" s="237" t="s">
        <v>878</v>
      </c>
      <c r="G170" s="238" t="s">
        <v>461</v>
      </c>
      <c r="H170" s="239" t="n">
        <v>1</v>
      </c>
      <c r="I170" s="240"/>
      <c r="J170" s="241" t="n">
        <f aca="false">ROUND(I170*H170,2)</f>
        <v>0</v>
      </c>
      <c r="K170" s="237"/>
      <c r="L170" s="242"/>
      <c r="M170" s="243"/>
      <c r="N170" s="244" t="s">
        <v>44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352</v>
      </c>
      <c r="AT170" s="11" t="s">
        <v>303</v>
      </c>
      <c r="AU170" s="11" t="s">
        <v>82</v>
      </c>
      <c r="AY170" s="11" t="s">
        <v>17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20</v>
      </c>
      <c r="BM170" s="11" t="s">
        <v>879</v>
      </c>
    </row>
    <row r="171" s="30" customFormat="true" ht="22.5" hidden="false" customHeight="true" outlineLevel="0" collapsed="false">
      <c r="B171" s="184"/>
      <c r="C171" s="235" t="s">
        <v>348</v>
      </c>
      <c r="D171" s="235" t="s">
        <v>303</v>
      </c>
      <c r="E171" s="236" t="s">
        <v>464</v>
      </c>
      <c r="F171" s="237" t="s">
        <v>465</v>
      </c>
      <c r="G171" s="238" t="s">
        <v>182</v>
      </c>
      <c r="H171" s="239" t="n">
        <v>1</v>
      </c>
      <c r="I171" s="240"/>
      <c r="J171" s="241" t="n">
        <f aca="false">ROUND(I171*H171,2)</f>
        <v>0</v>
      </c>
      <c r="K171" s="237"/>
      <c r="L171" s="242"/>
      <c r="M171" s="243"/>
      <c r="N171" s="244" t="s">
        <v>44</v>
      </c>
      <c r="O171" s="32"/>
      <c r="P171" s="194" t="n">
        <f aca="false">O171*H171</f>
        <v>0</v>
      </c>
      <c r="Q171" s="194" t="n">
        <v>0.0013</v>
      </c>
      <c r="R171" s="194" t="n">
        <f aca="false">Q171*H171</f>
        <v>0.0013</v>
      </c>
      <c r="S171" s="194" t="n">
        <v>0</v>
      </c>
      <c r="T171" s="195" t="n">
        <f aca="false">S171*H171</f>
        <v>0</v>
      </c>
      <c r="AR171" s="11" t="s">
        <v>352</v>
      </c>
      <c r="AT171" s="11" t="s">
        <v>303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466</v>
      </c>
    </row>
    <row r="172" s="30" customFormat="true" ht="22.5" hidden="false" customHeight="true" outlineLevel="0" collapsed="false">
      <c r="B172" s="184"/>
      <c r="C172" s="235" t="s">
        <v>352</v>
      </c>
      <c r="D172" s="235" t="s">
        <v>303</v>
      </c>
      <c r="E172" s="236" t="s">
        <v>468</v>
      </c>
      <c r="F172" s="237" t="s">
        <v>469</v>
      </c>
      <c r="G172" s="238" t="s">
        <v>182</v>
      </c>
      <c r="H172" s="239" t="n">
        <v>1</v>
      </c>
      <c r="I172" s="240"/>
      <c r="J172" s="241" t="n">
        <f aca="false">ROUND(I172*H172,2)</f>
        <v>0</v>
      </c>
      <c r="K172" s="237"/>
      <c r="L172" s="242"/>
      <c r="M172" s="243"/>
      <c r="N172" s="244" t="s">
        <v>44</v>
      </c>
      <c r="O172" s="32"/>
      <c r="P172" s="194" t="n">
        <f aca="false">O172*H172</f>
        <v>0</v>
      </c>
      <c r="Q172" s="194" t="n">
        <v>0.0013</v>
      </c>
      <c r="R172" s="194" t="n">
        <f aca="false">Q172*H172</f>
        <v>0.0013</v>
      </c>
      <c r="S172" s="194" t="n">
        <v>0</v>
      </c>
      <c r="T172" s="195" t="n">
        <f aca="false">S172*H172</f>
        <v>0</v>
      </c>
      <c r="AR172" s="11" t="s">
        <v>352</v>
      </c>
      <c r="AT172" s="11" t="s">
        <v>303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470</v>
      </c>
    </row>
    <row r="173" s="30" customFormat="true" ht="22.5" hidden="false" customHeight="true" outlineLevel="0" collapsed="false">
      <c r="B173" s="184"/>
      <c r="C173" s="185" t="s">
        <v>356</v>
      </c>
      <c r="D173" s="185" t="s">
        <v>179</v>
      </c>
      <c r="E173" s="186" t="s">
        <v>472</v>
      </c>
      <c r="F173" s="187" t="s">
        <v>473</v>
      </c>
      <c r="G173" s="188" t="s">
        <v>452</v>
      </c>
      <c r="H173" s="189" t="n">
        <v>1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.01946</v>
      </c>
      <c r="T173" s="195" t="n">
        <f aca="false">S173*H173</f>
        <v>0.01946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474</v>
      </c>
    </row>
    <row r="174" s="30" customFormat="true" ht="22.5" hidden="false" customHeight="true" outlineLevel="0" collapsed="false">
      <c r="B174" s="184"/>
      <c r="C174" s="185" t="s">
        <v>360</v>
      </c>
      <c r="D174" s="185" t="s">
        <v>179</v>
      </c>
      <c r="E174" s="186" t="s">
        <v>476</v>
      </c>
      <c r="F174" s="187" t="s">
        <v>477</v>
      </c>
      <c r="G174" s="188" t="s">
        <v>452</v>
      </c>
      <c r="H174" s="189" t="n">
        <v>1</v>
      </c>
      <c r="I174" s="190"/>
      <c r="J174" s="191" t="n">
        <f aca="false">ROUND(I174*H174,2)</f>
        <v>0</v>
      </c>
      <c r="K174" s="187"/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.00186182</v>
      </c>
      <c r="R174" s="194" t="n">
        <f aca="false">Q174*H174</f>
        <v>0.001861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78</v>
      </c>
    </row>
    <row r="175" s="30" customFormat="true" ht="22.5" hidden="false" customHeight="true" outlineLevel="0" collapsed="false">
      <c r="B175" s="184"/>
      <c r="C175" s="235" t="s">
        <v>365</v>
      </c>
      <c r="D175" s="235" t="s">
        <v>303</v>
      </c>
      <c r="E175" s="236" t="s">
        <v>880</v>
      </c>
      <c r="F175" s="237" t="s">
        <v>881</v>
      </c>
      <c r="G175" s="238" t="s">
        <v>182</v>
      </c>
      <c r="H175" s="239" t="n">
        <v>1</v>
      </c>
      <c r="I175" s="240"/>
      <c r="J175" s="241" t="n">
        <f aca="false">ROUND(I175*H175,2)</f>
        <v>0</v>
      </c>
      <c r="K175" s="237" t="s">
        <v>183</v>
      </c>
      <c r="L175" s="242"/>
      <c r="M175" s="243"/>
      <c r="N175" s="244" t="s">
        <v>44</v>
      </c>
      <c r="O175" s="32"/>
      <c r="P175" s="194" t="n">
        <f aca="false">O175*H175</f>
        <v>0</v>
      </c>
      <c r="Q175" s="194" t="n">
        <v>0.015</v>
      </c>
      <c r="R175" s="194" t="n">
        <f aca="false">Q175*H175</f>
        <v>0.015</v>
      </c>
      <c r="S175" s="194" t="n">
        <v>0</v>
      </c>
      <c r="T175" s="195" t="n">
        <f aca="false">S175*H175</f>
        <v>0</v>
      </c>
      <c r="AR175" s="11" t="s">
        <v>352</v>
      </c>
      <c r="AT175" s="11" t="s">
        <v>303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882</v>
      </c>
    </row>
    <row r="176" s="30" customFormat="true" ht="22.5" hidden="false" customHeight="true" outlineLevel="0" collapsed="false">
      <c r="B176" s="31"/>
      <c r="D176" s="202" t="s">
        <v>186</v>
      </c>
      <c r="F176" s="234" t="s">
        <v>883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86</v>
      </c>
      <c r="AU176" s="11" t="s">
        <v>82</v>
      </c>
    </row>
    <row r="177" s="30" customFormat="true" ht="31.5" hidden="false" customHeight="true" outlineLevel="0" collapsed="false">
      <c r="B177" s="184"/>
      <c r="C177" s="185" t="s">
        <v>371</v>
      </c>
      <c r="D177" s="185" t="s">
        <v>179</v>
      </c>
      <c r="E177" s="186" t="s">
        <v>489</v>
      </c>
      <c r="F177" s="187" t="s">
        <v>490</v>
      </c>
      <c r="G177" s="188" t="s">
        <v>452</v>
      </c>
      <c r="H177" s="189" t="n">
        <v>1</v>
      </c>
      <c r="I177" s="190"/>
      <c r="J177" s="191" t="n">
        <f aca="false">ROUND(I177*H177,2)</f>
        <v>0</v>
      </c>
      <c r="K177" s="187"/>
      <c r="L177" s="31"/>
      <c r="M177" s="192"/>
      <c r="N177" s="193" t="s">
        <v>44</v>
      </c>
      <c r="O177" s="32"/>
      <c r="P177" s="194" t="n">
        <f aca="false">O177*H177</f>
        <v>0</v>
      </c>
      <c r="Q177" s="194" t="n">
        <v>0.0005</v>
      </c>
      <c r="R177" s="194" t="n">
        <f aca="false">Q177*H177</f>
        <v>0.0005</v>
      </c>
      <c r="S177" s="194" t="n">
        <v>0</v>
      </c>
      <c r="T177" s="195" t="n">
        <f aca="false">S177*H177</f>
        <v>0</v>
      </c>
      <c r="AR177" s="11" t="s">
        <v>120</v>
      </c>
      <c r="AT177" s="11" t="s">
        <v>179</v>
      </c>
      <c r="AU177" s="11" t="s">
        <v>82</v>
      </c>
      <c r="AY177" s="11" t="s">
        <v>176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20</v>
      </c>
      <c r="BM177" s="11" t="s">
        <v>491</v>
      </c>
    </row>
    <row r="178" s="30" customFormat="true" ht="22.5" hidden="false" customHeight="true" outlineLevel="0" collapsed="false">
      <c r="B178" s="184"/>
      <c r="C178" s="185" t="s">
        <v>376</v>
      </c>
      <c r="D178" s="185" t="s">
        <v>179</v>
      </c>
      <c r="E178" s="186" t="s">
        <v>812</v>
      </c>
      <c r="F178" s="187" t="s">
        <v>813</v>
      </c>
      <c r="G178" s="188" t="s">
        <v>452</v>
      </c>
      <c r="H178" s="189" t="n">
        <v>1</v>
      </c>
      <c r="I178" s="190"/>
      <c r="J178" s="191" t="n">
        <f aca="false">ROUND(I178*H178,2)</f>
        <v>0</v>
      </c>
      <c r="K178" s="187"/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.0005</v>
      </c>
      <c r="R178" s="194" t="n">
        <f aca="false">Q178*H178</f>
        <v>0.0005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814</v>
      </c>
    </row>
    <row r="179" s="30" customFormat="true" ht="22.5" hidden="false" customHeight="true" outlineLevel="0" collapsed="false">
      <c r="B179" s="184"/>
      <c r="C179" s="185" t="s">
        <v>381</v>
      </c>
      <c r="D179" s="185" t="s">
        <v>179</v>
      </c>
      <c r="E179" s="186" t="s">
        <v>497</v>
      </c>
      <c r="F179" s="187" t="s">
        <v>498</v>
      </c>
      <c r="G179" s="188" t="s">
        <v>452</v>
      </c>
      <c r="H179" s="189" t="n">
        <v>1</v>
      </c>
      <c r="I179" s="190"/>
      <c r="J179" s="191" t="n">
        <f aca="false">ROUND(I179*H179,2)</f>
        <v>0</v>
      </c>
      <c r="K179" s="187"/>
      <c r="L179" s="31"/>
      <c r="M179" s="192"/>
      <c r="N179" s="193" t="s">
        <v>44</v>
      </c>
      <c r="O179" s="32"/>
      <c r="P179" s="194" t="n">
        <f aca="false">O179*H179</f>
        <v>0</v>
      </c>
      <c r="Q179" s="194" t="n">
        <v>0.0005</v>
      </c>
      <c r="R179" s="194" t="n">
        <f aca="false">Q179*H179</f>
        <v>0.0005</v>
      </c>
      <c r="S179" s="194" t="n">
        <v>0</v>
      </c>
      <c r="T179" s="195" t="n">
        <f aca="false">S179*H179</f>
        <v>0</v>
      </c>
      <c r="AR179" s="11" t="s">
        <v>120</v>
      </c>
      <c r="AT179" s="11" t="s">
        <v>179</v>
      </c>
      <c r="AU179" s="11" t="s">
        <v>82</v>
      </c>
      <c r="AY179" s="11" t="s">
        <v>17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20</v>
      </c>
      <c r="BM179" s="11" t="s">
        <v>499</v>
      </c>
    </row>
    <row r="180" s="30" customFormat="true" ht="22.5" hidden="false" customHeight="true" outlineLevel="0" collapsed="false">
      <c r="B180" s="184"/>
      <c r="C180" s="185" t="s">
        <v>387</v>
      </c>
      <c r="D180" s="185" t="s">
        <v>179</v>
      </c>
      <c r="E180" s="186" t="s">
        <v>884</v>
      </c>
      <c r="F180" s="187" t="s">
        <v>885</v>
      </c>
      <c r="G180" s="188" t="s">
        <v>452</v>
      </c>
      <c r="H180" s="189" t="n">
        <v>1</v>
      </c>
      <c r="I180" s="190"/>
      <c r="J180" s="191" t="n">
        <f aca="false">ROUND(I180*H180,2)</f>
        <v>0</v>
      </c>
      <c r="K180" s="187"/>
      <c r="L180" s="31"/>
      <c r="M180" s="192"/>
      <c r="N180" s="193" t="s">
        <v>44</v>
      </c>
      <c r="O180" s="32"/>
      <c r="P180" s="194" t="n">
        <f aca="false">O180*H180</f>
        <v>0</v>
      </c>
      <c r="Q180" s="194" t="n">
        <v>0.0018</v>
      </c>
      <c r="R180" s="194" t="n">
        <f aca="false">Q180*H180</f>
        <v>0.0018</v>
      </c>
      <c r="S180" s="194" t="n">
        <v>0</v>
      </c>
      <c r="T180" s="195" t="n">
        <f aca="false">S180*H180</f>
        <v>0</v>
      </c>
      <c r="AR180" s="11" t="s">
        <v>120</v>
      </c>
      <c r="AT180" s="11" t="s">
        <v>179</v>
      </c>
      <c r="AU180" s="11" t="s">
        <v>82</v>
      </c>
      <c r="AY180" s="11" t="s">
        <v>17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20</v>
      </c>
      <c r="BM180" s="11" t="s">
        <v>886</v>
      </c>
    </row>
    <row r="181" s="30" customFormat="true" ht="22.5" hidden="false" customHeight="true" outlineLevel="0" collapsed="false">
      <c r="B181" s="31"/>
      <c r="D181" s="202" t="s">
        <v>186</v>
      </c>
      <c r="F181" s="234" t="s">
        <v>885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86</v>
      </c>
      <c r="AU181" s="11" t="s">
        <v>82</v>
      </c>
    </row>
    <row r="182" s="30" customFormat="true" ht="22.5" hidden="false" customHeight="true" outlineLevel="0" collapsed="false">
      <c r="B182" s="184"/>
      <c r="C182" s="185" t="s">
        <v>391</v>
      </c>
      <c r="D182" s="185" t="s">
        <v>179</v>
      </c>
      <c r="E182" s="186" t="s">
        <v>534</v>
      </c>
      <c r="F182" s="187" t="s">
        <v>535</v>
      </c>
      <c r="G182" s="188" t="s">
        <v>182</v>
      </c>
      <c r="H182" s="189" t="n">
        <v>1</v>
      </c>
      <c r="I182" s="190"/>
      <c r="J182" s="191" t="n">
        <f aca="false">ROUND(I182*H182,2)</f>
        <v>0</v>
      </c>
      <c r="K182" s="187" t="s">
        <v>183</v>
      </c>
      <c r="L182" s="31"/>
      <c r="M182" s="192"/>
      <c r="N182" s="193" t="s">
        <v>44</v>
      </c>
      <c r="O182" s="32"/>
      <c r="P182" s="194" t="n">
        <f aca="false">O182*H182</f>
        <v>0</v>
      </c>
      <c r="Q182" s="194" t="n">
        <v>0.00016</v>
      </c>
      <c r="R182" s="194" t="n">
        <f aca="false">Q182*H182</f>
        <v>0.00016</v>
      </c>
      <c r="S182" s="194" t="n">
        <v>0</v>
      </c>
      <c r="T182" s="195" t="n">
        <f aca="false">S182*H182</f>
        <v>0</v>
      </c>
      <c r="AR182" s="11" t="s">
        <v>120</v>
      </c>
      <c r="AT182" s="11" t="s">
        <v>179</v>
      </c>
      <c r="AU182" s="11" t="s">
        <v>82</v>
      </c>
      <c r="AY182" s="11" t="s">
        <v>17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20</v>
      </c>
      <c r="BM182" s="11" t="s">
        <v>536</v>
      </c>
    </row>
    <row r="183" s="30" customFormat="true" ht="22.5" hidden="false" customHeight="true" outlineLevel="0" collapsed="false">
      <c r="B183" s="31"/>
      <c r="D183" s="202" t="s">
        <v>186</v>
      </c>
      <c r="F183" s="234" t="s">
        <v>535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86</v>
      </c>
      <c r="AU183" s="11" t="s">
        <v>82</v>
      </c>
    </row>
    <row r="184" s="30" customFormat="true" ht="22.5" hidden="false" customHeight="true" outlineLevel="0" collapsed="false">
      <c r="B184" s="184"/>
      <c r="C184" s="185" t="s">
        <v>396</v>
      </c>
      <c r="D184" s="185" t="s">
        <v>179</v>
      </c>
      <c r="E184" s="186" t="s">
        <v>538</v>
      </c>
      <c r="F184" s="187" t="s">
        <v>539</v>
      </c>
      <c r="G184" s="188" t="s">
        <v>182</v>
      </c>
      <c r="H184" s="189" t="n">
        <v>1</v>
      </c>
      <c r="I184" s="190"/>
      <c r="J184" s="191" t="n">
        <f aca="false">ROUND(I184*H184,2)</f>
        <v>0</v>
      </c>
      <c r="K184" s="187" t="s">
        <v>268</v>
      </c>
      <c r="L184" s="31"/>
      <c r="M184" s="192"/>
      <c r="N184" s="193" t="s">
        <v>44</v>
      </c>
      <c r="O184" s="32"/>
      <c r="P184" s="194" t="n">
        <f aca="false">O184*H184</f>
        <v>0</v>
      </c>
      <c r="Q184" s="194" t="n">
        <v>0.00023</v>
      </c>
      <c r="R184" s="194" t="n">
        <f aca="false">Q184*H184</f>
        <v>0.00023</v>
      </c>
      <c r="S184" s="194" t="n">
        <v>0</v>
      </c>
      <c r="T184" s="195" t="n">
        <f aca="false">S184*H184</f>
        <v>0</v>
      </c>
      <c r="AR184" s="11" t="s">
        <v>120</v>
      </c>
      <c r="AT184" s="11" t="s">
        <v>179</v>
      </c>
      <c r="AU184" s="11" t="s">
        <v>82</v>
      </c>
      <c r="AY184" s="11" t="s">
        <v>176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20</v>
      </c>
      <c r="BM184" s="11" t="s">
        <v>540</v>
      </c>
    </row>
    <row r="185" s="30" customFormat="true" ht="22.5" hidden="false" customHeight="true" outlineLevel="0" collapsed="false">
      <c r="B185" s="31"/>
      <c r="D185" s="202" t="s">
        <v>186</v>
      </c>
      <c r="F185" s="234" t="s">
        <v>541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86</v>
      </c>
      <c r="AU185" s="11" t="s">
        <v>82</v>
      </c>
    </row>
    <row r="186" s="30" customFormat="true" ht="22.5" hidden="false" customHeight="true" outlineLevel="0" collapsed="false">
      <c r="B186" s="184"/>
      <c r="C186" s="185" t="s">
        <v>400</v>
      </c>
      <c r="D186" s="185" t="s">
        <v>179</v>
      </c>
      <c r="E186" s="186" t="s">
        <v>543</v>
      </c>
      <c r="F186" s="187" t="s">
        <v>544</v>
      </c>
      <c r="G186" s="188" t="s">
        <v>452</v>
      </c>
      <c r="H186" s="189" t="n">
        <v>2</v>
      </c>
      <c r="I186" s="190"/>
      <c r="J186" s="191" t="n">
        <f aca="false">ROUND(I186*H186,2)</f>
        <v>0</v>
      </c>
      <c r="K186" s="187"/>
      <c r="L186" s="31"/>
      <c r="M186" s="192"/>
      <c r="N186" s="193" t="s">
        <v>44</v>
      </c>
      <c r="O186" s="32"/>
      <c r="P186" s="194" t="n">
        <f aca="false">O186*H186</f>
        <v>0</v>
      </c>
      <c r="Q186" s="194" t="n">
        <v>0.0003001</v>
      </c>
      <c r="R186" s="194" t="n">
        <f aca="false">Q186*H186</f>
        <v>0.0006002</v>
      </c>
      <c r="S186" s="194" t="n">
        <v>0</v>
      </c>
      <c r="T186" s="195" t="n">
        <f aca="false">S186*H186</f>
        <v>0</v>
      </c>
      <c r="AR186" s="11" t="s">
        <v>120</v>
      </c>
      <c r="AT186" s="11" t="s">
        <v>179</v>
      </c>
      <c r="AU186" s="11" t="s">
        <v>82</v>
      </c>
      <c r="AY186" s="11" t="s">
        <v>17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20</v>
      </c>
      <c r="BM186" s="11" t="s">
        <v>545</v>
      </c>
    </row>
    <row r="187" s="30" customFormat="true" ht="22.5" hidden="false" customHeight="true" outlineLevel="0" collapsed="false">
      <c r="B187" s="184"/>
      <c r="C187" s="185" t="s">
        <v>405</v>
      </c>
      <c r="D187" s="185" t="s">
        <v>179</v>
      </c>
      <c r="E187" s="186" t="s">
        <v>547</v>
      </c>
      <c r="F187" s="187" t="s">
        <v>548</v>
      </c>
      <c r="G187" s="188" t="s">
        <v>452</v>
      </c>
      <c r="H187" s="189" t="n">
        <v>1</v>
      </c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.00156</v>
      </c>
      <c r="T187" s="195" t="n">
        <f aca="false">S187*H187</f>
        <v>0.00156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549</v>
      </c>
    </row>
    <row r="188" s="30" customFormat="true" ht="22.5" hidden="false" customHeight="true" outlineLevel="0" collapsed="false">
      <c r="B188" s="184"/>
      <c r="C188" s="185" t="s">
        <v>409</v>
      </c>
      <c r="D188" s="185" t="s">
        <v>179</v>
      </c>
      <c r="E188" s="186" t="s">
        <v>563</v>
      </c>
      <c r="F188" s="187" t="s">
        <v>564</v>
      </c>
      <c r="G188" s="188" t="s">
        <v>182</v>
      </c>
      <c r="H188" s="189" t="n">
        <v>1</v>
      </c>
      <c r="I188" s="190"/>
      <c r="J188" s="191" t="n">
        <f aca="false">ROUND(I188*H188,2)</f>
        <v>0</v>
      </c>
      <c r="K188" s="187"/>
      <c r="L188" s="31"/>
      <c r="M188" s="192"/>
      <c r="N188" s="193" t="s">
        <v>44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.00085</v>
      </c>
      <c r="T188" s="195" t="n">
        <f aca="false">S188*H188</f>
        <v>0.00085</v>
      </c>
      <c r="AR188" s="11" t="s">
        <v>120</v>
      </c>
      <c r="AT188" s="11" t="s">
        <v>179</v>
      </c>
      <c r="AU188" s="11" t="s">
        <v>82</v>
      </c>
      <c r="AY188" s="11" t="s">
        <v>17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20</v>
      </c>
      <c r="BM188" s="11" t="s">
        <v>565</v>
      </c>
    </row>
    <row r="189" s="30" customFormat="true" ht="22.5" hidden="false" customHeight="true" outlineLevel="0" collapsed="false">
      <c r="B189" s="184"/>
      <c r="C189" s="185" t="s">
        <v>414</v>
      </c>
      <c r="D189" s="185" t="s">
        <v>179</v>
      </c>
      <c r="E189" s="186" t="s">
        <v>567</v>
      </c>
      <c r="F189" s="187" t="s">
        <v>568</v>
      </c>
      <c r="G189" s="188" t="s">
        <v>309</v>
      </c>
      <c r="H189" s="233"/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569</v>
      </c>
    </row>
    <row r="190" s="169" customFormat="true" ht="29.85" hidden="false" customHeight="true" outlineLevel="0" collapsed="false">
      <c r="B190" s="170"/>
      <c r="D190" s="181" t="s">
        <v>72</v>
      </c>
      <c r="E190" s="182" t="s">
        <v>570</v>
      </c>
      <c r="F190" s="182" t="s">
        <v>571</v>
      </c>
      <c r="I190" s="173"/>
      <c r="J190" s="183" t="n">
        <f aca="false">BK190</f>
        <v>0</v>
      </c>
      <c r="L190" s="170"/>
      <c r="M190" s="175"/>
      <c r="N190" s="176"/>
      <c r="O190" s="176"/>
      <c r="P190" s="177" t="n">
        <f aca="false">SUM(P191:P193)</f>
        <v>0</v>
      </c>
      <c r="Q190" s="176"/>
      <c r="R190" s="177" t="n">
        <f aca="false">SUM(R191:R193)</f>
        <v>0.01865</v>
      </c>
      <c r="S190" s="176"/>
      <c r="T190" s="178" t="n">
        <f aca="false">SUM(T191:T193)</f>
        <v>0</v>
      </c>
      <c r="AR190" s="171" t="s">
        <v>82</v>
      </c>
      <c r="AT190" s="179" t="s">
        <v>72</v>
      </c>
      <c r="AU190" s="179" t="s">
        <v>23</v>
      </c>
      <c r="AY190" s="171" t="s">
        <v>176</v>
      </c>
      <c r="BK190" s="180" t="n">
        <f aca="false">SUM(BK191:BK193)</f>
        <v>0</v>
      </c>
    </row>
    <row r="191" s="30" customFormat="true" ht="31.5" hidden="false" customHeight="true" outlineLevel="0" collapsed="false">
      <c r="B191" s="184"/>
      <c r="C191" s="185" t="s">
        <v>422</v>
      </c>
      <c r="D191" s="185" t="s">
        <v>179</v>
      </c>
      <c r="E191" s="186" t="s">
        <v>887</v>
      </c>
      <c r="F191" s="187" t="s">
        <v>888</v>
      </c>
      <c r="G191" s="188" t="s">
        <v>452</v>
      </c>
      <c r="H191" s="189" t="n">
        <v>1</v>
      </c>
      <c r="I191" s="190"/>
      <c r="J191" s="191" t="n">
        <f aca="false">ROUND(I191*H191,2)</f>
        <v>0</v>
      </c>
      <c r="K191" s="187" t="s">
        <v>183</v>
      </c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.01865</v>
      </c>
      <c r="R191" s="194" t="n">
        <f aca="false">Q191*H191</f>
        <v>0.0186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889</v>
      </c>
    </row>
    <row r="192" s="30" customFormat="true" ht="30" hidden="false" customHeight="true" outlineLevel="0" collapsed="false">
      <c r="B192" s="31"/>
      <c r="D192" s="202" t="s">
        <v>186</v>
      </c>
      <c r="F192" s="234" t="s">
        <v>890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86</v>
      </c>
      <c r="AU192" s="11" t="s">
        <v>82</v>
      </c>
    </row>
    <row r="193" s="30" customFormat="true" ht="22.5" hidden="false" customHeight="true" outlineLevel="0" collapsed="false">
      <c r="B193" s="184"/>
      <c r="C193" s="185" t="s">
        <v>428</v>
      </c>
      <c r="D193" s="185" t="s">
        <v>179</v>
      </c>
      <c r="E193" s="186" t="s">
        <v>578</v>
      </c>
      <c r="F193" s="187" t="s">
        <v>579</v>
      </c>
      <c r="G193" s="188" t="s">
        <v>309</v>
      </c>
      <c r="H193" s="233"/>
      <c r="I193" s="190"/>
      <c r="J193" s="191" t="n">
        <f aca="false">ROUND(I193*H193,2)</f>
        <v>0</v>
      </c>
      <c r="K193" s="187"/>
      <c r="L193" s="31"/>
      <c r="M193" s="192"/>
      <c r="N193" s="193" t="s">
        <v>44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20</v>
      </c>
      <c r="AT193" s="11" t="s">
        <v>179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580</v>
      </c>
    </row>
    <row r="194" s="169" customFormat="true" ht="29.85" hidden="false" customHeight="true" outlineLevel="0" collapsed="false">
      <c r="B194" s="170"/>
      <c r="D194" s="181" t="s">
        <v>72</v>
      </c>
      <c r="E194" s="182" t="s">
        <v>891</v>
      </c>
      <c r="F194" s="182" t="s">
        <v>892</v>
      </c>
      <c r="I194" s="173"/>
      <c r="J194" s="183" t="n">
        <f aca="false">BK194</f>
        <v>0</v>
      </c>
      <c r="L194" s="170"/>
      <c r="M194" s="175"/>
      <c r="N194" s="176"/>
      <c r="O194" s="176"/>
      <c r="P194" s="177" t="n">
        <f aca="false">SUM(P195:P196)</f>
        <v>0</v>
      </c>
      <c r="Q194" s="176"/>
      <c r="R194" s="177" t="n">
        <f aca="false">SUM(R195:R196)</f>
        <v>1E-005</v>
      </c>
      <c r="S194" s="176"/>
      <c r="T194" s="178" t="n">
        <f aca="false">SUM(T195:T196)</f>
        <v>0</v>
      </c>
      <c r="AR194" s="171" t="s">
        <v>82</v>
      </c>
      <c r="AT194" s="179" t="s">
        <v>72</v>
      </c>
      <c r="AU194" s="179" t="s">
        <v>23</v>
      </c>
      <c r="AY194" s="171" t="s">
        <v>176</v>
      </c>
      <c r="BK194" s="180" t="n">
        <f aca="false">SUM(BK195:BK196)</f>
        <v>0</v>
      </c>
    </row>
    <row r="195" s="30" customFormat="true" ht="22.5" hidden="false" customHeight="true" outlineLevel="0" collapsed="false">
      <c r="B195" s="184"/>
      <c r="C195" s="185" t="s">
        <v>433</v>
      </c>
      <c r="D195" s="185" t="s">
        <v>179</v>
      </c>
      <c r="E195" s="186" t="s">
        <v>893</v>
      </c>
      <c r="F195" s="187" t="s">
        <v>585</v>
      </c>
      <c r="G195" s="188" t="s">
        <v>461</v>
      </c>
      <c r="H195" s="189" t="n">
        <v>1</v>
      </c>
      <c r="I195" s="190"/>
      <c r="J195" s="191" t="n">
        <f aca="false">ROUND(I195*H195,2)</f>
        <v>0</v>
      </c>
      <c r="K195" s="187"/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1E-005</v>
      </c>
      <c r="R195" s="194" t="n">
        <f aca="false">Q195*H195</f>
        <v>1E-005</v>
      </c>
      <c r="S195" s="194" t="n">
        <v>0</v>
      </c>
      <c r="T195" s="195" t="n">
        <f aca="false">S195*H195</f>
        <v>0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894</v>
      </c>
    </row>
    <row r="196" s="200" customFormat="true" ht="22.5" hidden="false" customHeight="true" outlineLevel="0" collapsed="false">
      <c r="B196" s="201"/>
      <c r="D196" s="197" t="s">
        <v>188</v>
      </c>
      <c r="E196" s="210"/>
      <c r="F196" s="211" t="s">
        <v>895</v>
      </c>
      <c r="H196" s="212" t="n">
        <v>1</v>
      </c>
      <c r="I196" s="206"/>
      <c r="L196" s="201"/>
      <c r="M196" s="207"/>
      <c r="N196" s="208"/>
      <c r="O196" s="208"/>
      <c r="P196" s="208"/>
      <c r="Q196" s="208"/>
      <c r="R196" s="208"/>
      <c r="S196" s="208"/>
      <c r="T196" s="209"/>
      <c r="AT196" s="210" t="s">
        <v>188</v>
      </c>
      <c r="AU196" s="210" t="s">
        <v>82</v>
      </c>
      <c r="AV196" s="200" t="s">
        <v>82</v>
      </c>
      <c r="AW196" s="200" t="s">
        <v>190</v>
      </c>
      <c r="AX196" s="200" t="s">
        <v>23</v>
      </c>
      <c r="AY196" s="210" t="s">
        <v>176</v>
      </c>
    </row>
    <row r="197" s="169" customFormat="true" ht="29.85" hidden="false" customHeight="true" outlineLevel="0" collapsed="false">
      <c r="B197" s="170"/>
      <c r="D197" s="181" t="s">
        <v>72</v>
      </c>
      <c r="E197" s="182" t="s">
        <v>588</v>
      </c>
      <c r="F197" s="182" t="s">
        <v>589</v>
      </c>
      <c r="I197" s="173"/>
      <c r="J197" s="183" t="n">
        <f aca="false">BK197</f>
        <v>0</v>
      </c>
      <c r="L197" s="170"/>
      <c r="M197" s="175"/>
      <c r="N197" s="176"/>
      <c r="O197" s="176"/>
      <c r="P197" s="177" t="n">
        <f aca="false">SUM(P198:P200)</f>
        <v>0</v>
      </c>
      <c r="Q197" s="176"/>
      <c r="R197" s="177" t="n">
        <f aca="false">SUM(R198:R200)</f>
        <v>0.01668303</v>
      </c>
      <c r="S197" s="176"/>
      <c r="T197" s="178" t="n">
        <f aca="false">SUM(T198:T200)</f>
        <v>0</v>
      </c>
      <c r="AR197" s="171" t="s">
        <v>82</v>
      </c>
      <c r="AT197" s="179" t="s">
        <v>72</v>
      </c>
      <c r="AU197" s="179" t="s">
        <v>23</v>
      </c>
      <c r="AY197" s="171" t="s">
        <v>176</v>
      </c>
      <c r="BK197" s="180" t="n">
        <f aca="false">SUM(BK198:BK200)</f>
        <v>0</v>
      </c>
    </row>
    <row r="198" s="30" customFormat="true" ht="22.5" hidden="false" customHeight="true" outlineLevel="0" collapsed="false">
      <c r="B198" s="184"/>
      <c r="C198" s="185" t="s">
        <v>438</v>
      </c>
      <c r="D198" s="185" t="s">
        <v>179</v>
      </c>
      <c r="E198" s="186" t="s">
        <v>591</v>
      </c>
      <c r="F198" s="187" t="s">
        <v>592</v>
      </c>
      <c r="G198" s="188" t="s">
        <v>206</v>
      </c>
      <c r="H198" s="189" t="n">
        <v>1.35</v>
      </c>
      <c r="I198" s="190"/>
      <c r="J198" s="191" t="n">
        <f aca="false">ROUND(I198*H198,2)</f>
        <v>0</v>
      </c>
      <c r="K198" s="187"/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.0123578</v>
      </c>
      <c r="R198" s="194" t="n">
        <f aca="false">Q198*H198</f>
        <v>0.01668303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593</v>
      </c>
    </row>
    <row r="199" s="200" customFormat="true" ht="22.5" hidden="false" customHeight="true" outlineLevel="0" collapsed="false">
      <c r="B199" s="201"/>
      <c r="D199" s="202" t="s">
        <v>188</v>
      </c>
      <c r="E199" s="203"/>
      <c r="F199" s="204" t="s">
        <v>896</v>
      </c>
      <c r="H199" s="205" t="n">
        <v>1.35</v>
      </c>
      <c r="I199" s="206"/>
      <c r="L199" s="201"/>
      <c r="M199" s="207"/>
      <c r="N199" s="208"/>
      <c r="O199" s="208"/>
      <c r="P199" s="208"/>
      <c r="Q199" s="208"/>
      <c r="R199" s="208"/>
      <c r="S199" s="208"/>
      <c r="T199" s="209"/>
      <c r="AT199" s="210" t="s">
        <v>188</v>
      </c>
      <c r="AU199" s="210" t="s">
        <v>82</v>
      </c>
      <c r="AV199" s="200" t="s">
        <v>82</v>
      </c>
      <c r="AW199" s="200" t="s">
        <v>190</v>
      </c>
      <c r="AX199" s="200" t="s">
        <v>23</v>
      </c>
      <c r="AY199" s="210" t="s">
        <v>176</v>
      </c>
    </row>
    <row r="200" s="30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596</v>
      </c>
      <c r="F200" s="187" t="s">
        <v>597</v>
      </c>
      <c r="G200" s="188" t="s">
        <v>309</v>
      </c>
      <c r="H200" s="233"/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598</v>
      </c>
    </row>
    <row r="201" s="169" customFormat="true" ht="29.85" hidden="false" customHeight="true" outlineLevel="0" collapsed="false">
      <c r="B201" s="170"/>
      <c r="D201" s="181" t="s">
        <v>72</v>
      </c>
      <c r="E201" s="182" t="s">
        <v>631</v>
      </c>
      <c r="F201" s="182" t="s">
        <v>632</v>
      </c>
      <c r="I201" s="173"/>
      <c r="J201" s="183" t="n">
        <f aca="false">BK201</f>
        <v>0</v>
      </c>
      <c r="L201" s="170"/>
      <c r="M201" s="175"/>
      <c r="N201" s="176"/>
      <c r="O201" s="176"/>
      <c r="P201" s="177" t="n">
        <f aca="false">SUM(P202:P211)</f>
        <v>0</v>
      </c>
      <c r="Q201" s="176"/>
      <c r="R201" s="177" t="n">
        <f aca="false">SUM(R202:R211)</f>
        <v>0.286208</v>
      </c>
      <c r="S201" s="176"/>
      <c r="T201" s="178" t="n">
        <f aca="false">SUM(T202:T211)</f>
        <v>0</v>
      </c>
      <c r="AR201" s="171" t="s">
        <v>82</v>
      </c>
      <c r="AT201" s="179" t="s">
        <v>72</v>
      </c>
      <c r="AU201" s="179" t="s">
        <v>23</v>
      </c>
      <c r="AY201" s="171" t="s">
        <v>176</v>
      </c>
      <c r="BK201" s="180" t="n">
        <f aca="false">SUM(BK202:BK211)</f>
        <v>0</v>
      </c>
    </row>
    <row r="202" s="30" customFormat="true" ht="22.5" hidden="false" customHeight="true" outlineLevel="0" collapsed="false">
      <c r="B202" s="184"/>
      <c r="C202" s="185" t="s">
        <v>449</v>
      </c>
      <c r="D202" s="185" t="s">
        <v>179</v>
      </c>
      <c r="E202" s="186" t="s">
        <v>634</v>
      </c>
      <c r="F202" s="187" t="s">
        <v>635</v>
      </c>
      <c r="G202" s="188" t="s">
        <v>206</v>
      </c>
      <c r="H202" s="189" t="n">
        <v>8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367</v>
      </c>
      <c r="R202" s="194" t="n">
        <f aca="false">Q202*H202</f>
        <v>0.02936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636</v>
      </c>
    </row>
    <row r="203" s="200" customFormat="true" ht="22.5" hidden="false" customHeight="true" outlineLevel="0" collapsed="false">
      <c r="B203" s="201"/>
      <c r="D203" s="202" t="s">
        <v>188</v>
      </c>
      <c r="E203" s="203"/>
      <c r="F203" s="204" t="s">
        <v>897</v>
      </c>
      <c r="H203" s="205" t="n">
        <v>8</v>
      </c>
      <c r="I203" s="206"/>
      <c r="L203" s="201"/>
      <c r="M203" s="207"/>
      <c r="N203" s="208"/>
      <c r="O203" s="208"/>
      <c r="P203" s="208"/>
      <c r="Q203" s="208"/>
      <c r="R203" s="208"/>
      <c r="S203" s="208"/>
      <c r="T203" s="209"/>
      <c r="AT203" s="210" t="s">
        <v>188</v>
      </c>
      <c r="AU203" s="210" t="s">
        <v>82</v>
      </c>
      <c r="AV203" s="200" t="s">
        <v>82</v>
      </c>
      <c r="AW203" s="200" t="s">
        <v>190</v>
      </c>
      <c r="AX203" s="200" t="s">
        <v>23</v>
      </c>
      <c r="AY203" s="210" t="s">
        <v>176</v>
      </c>
    </row>
    <row r="204" s="30" customFormat="true" ht="22.5" hidden="false" customHeight="true" outlineLevel="0" collapsed="false">
      <c r="B204" s="184"/>
      <c r="C204" s="235" t="s">
        <v>454</v>
      </c>
      <c r="D204" s="235" t="s">
        <v>303</v>
      </c>
      <c r="E204" s="236" t="s">
        <v>638</v>
      </c>
      <c r="F204" s="237" t="s">
        <v>639</v>
      </c>
      <c r="G204" s="238" t="s">
        <v>206</v>
      </c>
      <c r="H204" s="239" t="n">
        <v>9.24</v>
      </c>
      <c r="I204" s="240"/>
      <c r="J204" s="241" t="n">
        <f aca="false">ROUND(I204*H204,2)</f>
        <v>0</v>
      </c>
      <c r="K204" s="237"/>
      <c r="L204" s="242"/>
      <c r="M204" s="243"/>
      <c r="N204" s="244" t="s">
        <v>44</v>
      </c>
      <c r="O204" s="32"/>
      <c r="P204" s="194" t="n">
        <f aca="false">O204*H204</f>
        <v>0</v>
      </c>
      <c r="Q204" s="194" t="n">
        <v>0.0192</v>
      </c>
      <c r="R204" s="194" t="n">
        <f aca="false">Q204*H204</f>
        <v>0.177408</v>
      </c>
      <c r="S204" s="194" t="n">
        <v>0</v>
      </c>
      <c r="T204" s="195" t="n">
        <f aca="false">S204*H204</f>
        <v>0</v>
      </c>
      <c r="AR204" s="11" t="s">
        <v>352</v>
      </c>
      <c r="AT204" s="11" t="s">
        <v>303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640</v>
      </c>
    </row>
    <row r="205" s="200" customFormat="true" ht="22.5" hidden="false" customHeight="true" outlineLevel="0" collapsed="false">
      <c r="B205" s="201"/>
      <c r="D205" s="197" t="s">
        <v>188</v>
      </c>
      <c r="E205" s="210"/>
      <c r="F205" s="211" t="s">
        <v>898</v>
      </c>
      <c r="H205" s="212" t="n">
        <v>8.4</v>
      </c>
      <c r="I205" s="206"/>
      <c r="L205" s="201"/>
      <c r="M205" s="207"/>
      <c r="N205" s="208"/>
      <c r="O205" s="208"/>
      <c r="P205" s="208"/>
      <c r="Q205" s="208"/>
      <c r="R205" s="208"/>
      <c r="S205" s="208"/>
      <c r="T205" s="209"/>
      <c r="AT205" s="210" t="s">
        <v>188</v>
      </c>
      <c r="AU205" s="210" t="s">
        <v>82</v>
      </c>
      <c r="AV205" s="200" t="s">
        <v>82</v>
      </c>
      <c r="AW205" s="200" t="s">
        <v>190</v>
      </c>
      <c r="AX205" s="200" t="s">
        <v>23</v>
      </c>
      <c r="AY205" s="210" t="s">
        <v>176</v>
      </c>
    </row>
    <row r="206" s="200" customFormat="true" ht="22.5" hidden="false" customHeight="true" outlineLevel="0" collapsed="false">
      <c r="B206" s="201"/>
      <c r="D206" s="202" t="s">
        <v>188</v>
      </c>
      <c r="F206" s="204" t="s">
        <v>899</v>
      </c>
      <c r="H206" s="205" t="n">
        <v>9.24</v>
      </c>
      <c r="I206" s="206"/>
      <c r="L206" s="201"/>
      <c r="M206" s="207"/>
      <c r="N206" s="208"/>
      <c r="O206" s="208"/>
      <c r="P206" s="208"/>
      <c r="Q206" s="208"/>
      <c r="R206" s="208"/>
      <c r="S206" s="208"/>
      <c r="T206" s="209"/>
      <c r="AT206" s="210" t="s">
        <v>188</v>
      </c>
      <c r="AU206" s="210" t="s">
        <v>82</v>
      </c>
      <c r="AV206" s="200" t="s">
        <v>82</v>
      </c>
      <c r="AW206" s="200" t="s">
        <v>6</v>
      </c>
      <c r="AX206" s="200" t="s">
        <v>23</v>
      </c>
      <c r="AY206" s="210" t="s">
        <v>176</v>
      </c>
    </row>
    <row r="207" s="30" customFormat="true" ht="22.5" hidden="false" customHeight="true" outlineLevel="0" collapsed="false">
      <c r="B207" s="184"/>
      <c r="C207" s="185" t="s">
        <v>458</v>
      </c>
      <c r="D207" s="185" t="s">
        <v>179</v>
      </c>
      <c r="E207" s="186" t="s">
        <v>643</v>
      </c>
      <c r="F207" s="187" t="s">
        <v>644</v>
      </c>
      <c r="G207" s="188" t="s">
        <v>206</v>
      </c>
      <c r="H207" s="189" t="n">
        <v>8</v>
      </c>
      <c r="I207" s="190"/>
      <c r="J207" s="191" t="n">
        <f aca="false">ROUND(I207*H207,2)</f>
        <v>0</v>
      </c>
      <c r="K207" s="187"/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645</v>
      </c>
    </row>
    <row r="208" s="30" customFormat="true" ht="22.5" hidden="false" customHeight="true" outlineLevel="0" collapsed="false">
      <c r="B208" s="184"/>
      <c r="C208" s="185" t="s">
        <v>463</v>
      </c>
      <c r="D208" s="185" t="s">
        <v>179</v>
      </c>
      <c r="E208" s="186" t="s">
        <v>647</v>
      </c>
      <c r="F208" s="187" t="s">
        <v>648</v>
      </c>
      <c r="G208" s="188" t="s">
        <v>206</v>
      </c>
      <c r="H208" s="189" t="n">
        <v>8</v>
      </c>
      <c r="I208" s="190"/>
      <c r="J208" s="191" t="n">
        <f aca="false">ROUND(I208*H208,2)</f>
        <v>0</v>
      </c>
      <c r="K208" s="187"/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.0003</v>
      </c>
      <c r="R208" s="194" t="n">
        <f aca="false">Q208*H208</f>
        <v>0.0024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649</v>
      </c>
    </row>
    <row r="209" s="30" customFormat="true" ht="22.5" hidden="false" customHeight="true" outlineLevel="0" collapsed="false">
      <c r="B209" s="184"/>
      <c r="C209" s="185" t="s">
        <v>467</v>
      </c>
      <c r="D209" s="185" t="s">
        <v>179</v>
      </c>
      <c r="E209" s="186" t="s">
        <v>651</v>
      </c>
      <c r="F209" s="187" t="s">
        <v>652</v>
      </c>
      <c r="G209" s="188" t="s">
        <v>206</v>
      </c>
      <c r="H209" s="189" t="n">
        <v>8</v>
      </c>
      <c r="I209" s="190"/>
      <c r="J209" s="191" t="n">
        <f aca="false">ROUND(I209*H209,2)</f>
        <v>0</v>
      </c>
      <c r="K209" s="187"/>
      <c r="L209" s="31"/>
      <c r="M209" s="192"/>
      <c r="N209" s="193" t="s">
        <v>44</v>
      </c>
      <c r="O209" s="32"/>
      <c r="P209" s="194" t="n">
        <f aca="false">O209*H209</f>
        <v>0</v>
      </c>
      <c r="Q209" s="194" t="n">
        <v>0.0077</v>
      </c>
      <c r="R209" s="194" t="n">
        <f aca="false">Q209*H209</f>
        <v>0.0616</v>
      </c>
      <c r="S209" s="194" t="n">
        <v>0</v>
      </c>
      <c r="T209" s="195" t="n">
        <f aca="false">S209*H209</f>
        <v>0</v>
      </c>
      <c r="AR209" s="11" t="s">
        <v>120</v>
      </c>
      <c r="AT209" s="11" t="s">
        <v>179</v>
      </c>
      <c r="AU209" s="11" t="s">
        <v>82</v>
      </c>
      <c r="AY209" s="11" t="s">
        <v>176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20</v>
      </c>
      <c r="BM209" s="11" t="s">
        <v>653</v>
      </c>
    </row>
    <row r="210" s="30" customFormat="true" ht="31.5" hidden="false" customHeight="true" outlineLevel="0" collapsed="false">
      <c r="B210" s="184"/>
      <c r="C210" s="185" t="s">
        <v>471</v>
      </c>
      <c r="D210" s="185" t="s">
        <v>179</v>
      </c>
      <c r="E210" s="186" t="s">
        <v>655</v>
      </c>
      <c r="F210" s="187" t="s">
        <v>656</v>
      </c>
      <c r="G210" s="188" t="s">
        <v>206</v>
      </c>
      <c r="H210" s="189" t="n">
        <v>8</v>
      </c>
      <c r="I210" s="190"/>
      <c r="J210" s="191" t="n">
        <f aca="false">ROUND(I210*H210,2)</f>
        <v>0</v>
      </c>
      <c r="K210" s="187"/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0.00193</v>
      </c>
      <c r="R210" s="194" t="n">
        <f aca="false">Q210*H210</f>
        <v>0.01544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657</v>
      </c>
    </row>
    <row r="211" s="30" customFormat="true" ht="22.5" hidden="false" customHeight="true" outlineLevel="0" collapsed="false">
      <c r="B211" s="184"/>
      <c r="C211" s="185" t="s">
        <v>475</v>
      </c>
      <c r="D211" s="185" t="s">
        <v>179</v>
      </c>
      <c r="E211" s="186" t="s">
        <v>663</v>
      </c>
      <c r="F211" s="187" t="s">
        <v>664</v>
      </c>
      <c r="G211" s="188" t="s">
        <v>309</v>
      </c>
      <c r="H211" s="233"/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665</v>
      </c>
    </row>
    <row r="212" s="169" customFormat="true" ht="29.85" hidden="false" customHeight="true" outlineLevel="0" collapsed="false">
      <c r="B212" s="170"/>
      <c r="D212" s="181" t="s">
        <v>72</v>
      </c>
      <c r="E212" s="182" t="s">
        <v>666</v>
      </c>
      <c r="F212" s="182" t="s">
        <v>667</v>
      </c>
      <c r="I212" s="173"/>
      <c r="J212" s="183" t="n">
        <f aca="false">BK212</f>
        <v>0</v>
      </c>
      <c r="L212" s="170"/>
      <c r="M212" s="175"/>
      <c r="N212" s="176"/>
      <c r="O212" s="176"/>
      <c r="P212" s="177" t="n">
        <f aca="false">SUM(P213:P215)</f>
        <v>0</v>
      </c>
      <c r="Q212" s="176"/>
      <c r="R212" s="177" t="n">
        <f aca="false">SUM(R213:R215)</f>
        <v>0</v>
      </c>
      <c r="S212" s="176"/>
      <c r="T212" s="178" t="n">
        <f aca="false">SUM(T213:T215)</f>
        <v>0</v>
      </c>
      <c r="AR212" s="171" t="s">
        <v>82</v>
      </c>
      <c r="AT212" s="179" t="s">
        <v>72</v>
      </c>
      <c r="AU212" s="179" t="s">
        <v>23</v>
      </c>
      <c r="AY212" s="171" t="s">
        <v>176</v>
      </c>
      <c r="BK212" s="180" t="n">
        <f aca="false">SUM(BK213:BK215)</f>
        <v>0</v>
      </c>
    </row>
    <row r="213" s="30" customFormat="true" ht="22.5" hidden="false" customHeight="true" outlineLevel="0" collapsed="false">
      <c r="B213" s="184"/>
      <c r="C213" s="185" t="s">
        <v>479</v>
      </c>
      <c r="D213" s="185" t="s">
        <v>179</v>
      </c>
      <c r="E213" s="186" t="s">
        <v>720</v>
      </c>
      <c r="F213" s="187" t="s">
        <v>900</v>
      </c>
      <c r="G213" s="188" t="s">
        <v>604</v>
      </c>
      <c r="H213" s="189" t="n">
        <v>1</v>
      </c>
      <c r="I213" s="190"/>
      <c r="J213" s="191" t="n">
        <f aca="false">ROUND(I213*H213,2)</f>
        <v>0</v>
      </c>
      <c r="K213" s="187"/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722</v>
      </c>
    </row>
    <row r="214" s="30" customFormat="true" ht="22.5" hidden="false" customHeight="true" outlineLevel="0" collapsed="false">
      <c r="B214" s="31"/>
      <c r="D214" s="202" t="s">
        <v>186</v>
      </c>
      <c r="F214" s="234" t="s">
        <v>721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86</v>
      </c>
      <c r="AU214" s="11" t="s">
        <v>82</v>
      </c>
    </row>
    <row r="215" s="30" customFormat="true" ht="22.5" hidden="false" customHeight="true" outlineLevel="0" collapsed="false">
      <c r="B215" s="184"/>
      <c r="C215" s="185" t="s">
        <v>483</v>
      </c>
      <c r="D215" s="185" t="s">
        <v>179</v>
      </c>
      <c r="E215" s="186" t="s">
        <v>724</v>
      </c>
      <c r="F215" s="187" t="s">
        <v>725</v>
      </c>
      <c r="G215" s="188" t="s">
        <v>309</v>
      </c>
      <c r="H215" s="233"/>
      <c r="I215" s="190"/>
      <c r="J215" s="191" t="n">
        <f aca="false">ROUND(I215*H215,2)</f>
        <v>0</v>
      </c>
      <c r="K215" s="187"/>
      <c r="L215" s="31"/>
      <c r="M215" s="192"/>
      <c r="N215" s="193" t="s">
        <v>44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20</v>
      </c>
      <c r="AT215" s="11" t="s">
        <v>179</v>
      </c>
      <c r="AU215" s="11" t="s">
        <v>82</v>
      </c>
      <c r="AY215" s="11" t="s">
        <v>176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20</v>
      </c>
      <c r="BM215" s="11" t="s">
        <v>726</v>
      </c>
    </row>
    <row r="216" s="169" customFormat="true" ht="29.85" hidden="false" customHeight="true" outlineLevel="0" collapsed="false">
      <c r="B216" s="170"/>
      <c r="D216" s="181" t="s">
        <v>72</v>
      </c>
      <c r="E216" s="182" t="s">
        <v>727</v>
      </c>
      <c r="F216" s="182" t="s">
        <v>728</v>
      </c>
      <c r="I216" s="173"/>
      <c r="J216" s="183" t="n">
        <f aca="false">BK216</f>
        <v>0</v>
      </c>
      <c r="L216" s="170"/>
      <c r="M216" s="175"/>
      <c r="N216" s="176"/>
      <c r="O216" s="176"/>
      <c r="P216" s="177" t="n">
        <f aca="false">SUM(P217:P231)</f>
        <v>0</v>
      </c>
      <c r="Q216" s="176"/>
      <c r="R216" s="177" t="n">
        <f aca="false">SUM(R217:R231)</f>
        <v>0.6304216</v>
      </c>
      <c r="S216" s="176"/>
      <c r="T216" s="178" t="n">
        <f aca="false">SUM(T217:T231)</f>
        <v>0</v>
      </c>
      <c r="AR216" s="171" t="s">
        <v>82</v>
      </c>
      <c r="AT216" s="179" t="s">
        <v>72</v>
      </c>
      <c r="AU216" s="179" t="s">
        <v>23</v>
      </c>
      <c r="AY216" s="171" t="s">
        <v>176</v>
      </c>
      <c r="BK216" s="180" t="n">
        <f aca="false">SUM(BK217:BK231)</f>
        <v>0</v>
      </c>
    </row>
    <row r="217" s="30" customFormat="true" ht="31.5" hidden="false" customHeight="true" outlineLevel="0" collapsed="false">
      <c r="B217" s="184"/>
      <c r="C217" s="185" t="s">
        <v>488</v>
      </c>
      <c r="D217" s="185" t="s">
        <v>179</v>
      </c>
      <c r="E217" s="186" t="s">
        <v>730</v>
      </c>
      <c r="F217" s="187" t="s">
        <v>731</v>
      </c>
      <c r="G217" s="188" t="s">
        <v>206</v>
      </c>
      <c r="H217" s="189" t="n">
        <v>36.91</v>
      </c>
      <c r="I217" s="190"/>
      <c r="J217" s="191" t="n">
        <f aca="false">ROUND(I217*H217,2)</f>
        <v>0</v>
      </c>
      <c r="K217" s="187"/>
      <c r="L217" s="31"/>
      <c r="M217" s="192"/>
      <c r="N217" s="193" t="s">
        <v>44</v>
      </c>
      <c r="O217" s="32"/>
      <c r="P217" s="194" t="n">
        <f aca="false">O217*H217</f>
        <v>0</v>
      </c>
      <c r="Q217" s="194" t="n">
        <v>0.003</v>
      </c>
      <c r="R217" s="194" t="n">
        <f aca="false">Q217*H217</f>
        <v>0.11073</v>
      </c>
      <c r="S217" s="194" t="n">
        <v>0</v>
      </c>
      <c r="T217" s="195" t="n">
        <f aca="false">S217*H217</f>
        <v>0</v>
      </c>
      <c r="AR217" s="11" t="s">
        <v>120</v>
      </c>
      <c r="AT217" s="11" t="s">
        <v>179</v>
      </c>
      <c r="AU217" s="11" t="s">
        <v>82</v>
      </c>
      <c r="AY217" s="11" t="s">
        <v>17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20</v>
      </c>
      <c r="BM217" s="11" t="s">
        <v>732</v>
      </c>
    </row>
    <row r="218" s="200" customFormat="true" ht="22.5" hidden="false" customHeight="true" outlineLevel="0" collapsed="false">
      <c r="B218" s="201"/>
      <c r="D218" s="202" t="s">
        <v>188</v>
      </c>
      <c r="E218" s="203"/>
      <c r="F218" s="204" t="s">
        <v>857</v>
      </c>
      <c r="H218" s="205" t="n">
        <v>36.91</v>
      </c>
      <c r="I218" s="206"/>
      <c r="L218" s="201"/>
      <c r="M218" s="207"/>
      <c r="N218" s="208"/>
      <c r="O218" s="208"/>
      <c r="P218" s="208"/>
      <c r="Q218" s="208"/>
      <c r="R218" s="208"/>
      <c r="S218" s="208"/>
      <c r="T218" s="209"/>
      <c r="AT218" s="210" t="s">
        <v>188</v>
      </c>
      <c r="AU218" s="210" t="s">
        <v>82</v>
      </c>
      <c r="AV218" s="200" t="s">
        <v>82</v>
      </c>
      <c r="AW218" s="200" t="s">
        <v>190</v>
      </c>
      <c r="AX218" s="200" t="s">
        <v>23</v>
      </c>
      <c r="AY218" s="210" t="s">
        <v>176</v>
      </c>
    </row>
    <row r="219" s="30" customFormat="true" ht="22.5" hidden="false" customHeight="true" outlineLevel="0" collapsed="false">
      <c r="B219" s="184"/>
      <c r="C219" s="235" t="s">
        <v>492</v>
      </c>
      <c r="D219" s="235" t="s">
        <v>303</v>
      </c>
      <c r="E219" s="236" t="s">
        <v>736</v>
      </c>
      <c r="F219" s="237" t="s">
        <v>737</v>
      </c>
      <c r="G219" s="238" t="s">
        <v>206</v>
      </c>
      <c r="H219" s="239" t="n">
        <v>40.306</v>
      </c>
      <c r="I219" s="240"/>
      <c r="J219" s="241" t="n">
        <f aca="false">ROUND(I219*H219,2)</f>
        <v>0</v>
      </c>
      <c r="K219" s="237"/>
      <c r="L219" s="242"/>
      <c r="M219" s="243"/>
      <c r="N219" s="244" t="s">
        <v>44</v>
      </c>
      <c r="O219" s="32"/>
      <c r="P219" s="194" t="n">
        <f aca="false">O219*H219</f>
        <v>0</v>
      </c>
      <c r="Q219" s="194" t="n">
        <v>0.0126</v>
      </c>
      <c r="R219" s="194" t="n">
        <f aca="false">Q219*H219</f>
        <v>0.5078556</v>
      </c>
      <c r="S219" s="194" t="n">
        <v>0</v>
      </c>
      <c r="T219" s="195" t="n">
        <f aca="false">S219*H219</f>
        <v>0</v>
      </c>
      <c r="AR219" s="11" t="s">
        <v>352</v>
      </c>
      <c r="AT219" s="11" t="s">
        <v>303</v>
      </c>
      <c r="AU219" s="11" t="s">
        <v>82</v>
      </c>
      <c r="AY219" s="11" t="s">
        <v>17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20</v>
      </c>
      <c r="BM219" s="11" t="s">
        <v>738</v>
      </c>
    </row>
    <row r="220" s="200" customFormat="true" ht="22.5" hidden="false" customHeight="true" outlineLevel="0" collapsed="false">
      <c r="B220" s="201"/>
      <c r="D220" s="197" t="s">
        <v>188</v>
      </c>
      <c r="E220" s="210"/>
      <c r="F220" s="211" t="s">
        <v>901</v>
      </c>
      <c r="H220" s="212" t="n">
        <v>38.7555</v>
      </c>
      <c r="I220" s="206"/>
      <c r="L220" s="201"/>
      <c r="M220" s="207"/>
      <c r="N220" s="208"/>
      <c r="O220" s="208"/>
      <c r="P220" s="208"/>
      <c r="Q220" s="208"/>
      <c r="R220" s="208"/>
      <c r="S220" s="208"/>
      <c r="T220" s="209"/>
      <c r="AT220" s="210" t="s">
        <v>188</v>
      </c>
      <c r="AU220" s="210" t="s">
        <v>82</v>
      </c>
      <c r="AV220" s="200" t="s">
        <v>82</v>
      </c>
      <c r="AW220" s="200" t="s">
        <v>190</v>
      </c>
      <c r="AX220" s="200" t="s">
        <v>23</v>
      </c>
      <c r="AY220" s="210" t="s">
        <v>176</v>
      </c>
    </row>
    <row r="221" s="200" customFormat="true" ht="22.5" hidden="false" customHeight="true" outlineLevel="0" collapsed="false">
      <c r="B221" s="201"/>
      <c r="D221" s="202" t="s">
        <v>188</v>
      </c>
      <c r="F221" s="204" t="s">
        <v>902</v>
      </c>
      <c r="H221" s="205" t="n">
        <v>40.306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10" t="s">
        <v>188</v>
      </c>
      <c r="AU221" s="210" t="s">
        <v>82</v>
      </c>
      <c r="AV221" s="200" t="s">
        <v>82</v>
      </c>
      <c r="AW221" s="200" t="s">
        <v>6</v>
      </c>
      <c r="AX221" s="200" t="s">
        <v>23</v>
      </c>
      <c r="AY221" s="210" t="s">
        <v>176</v>
      </c>
    </row>
    <row r="222" s="30" customFormat="true" ht="31.5" hidden="false" customHeight="true" outlineLevel="0" collapsed="false">
      <c r="B222" s="184"/>
      <c r="C222" s="185" t="s">
        <v>496</v>
      </c>
      <c r="D222" s="185" t="s">
        <v>179</v>
      </c>
      <c r="E222" s="186" t="s">
        <v>742</v>
      </c>
      <c r="F222" s="187" t="s">
        <v>743</v>
      </c>
      <c r="G222" s="188" t="s">
        <v>206</v>
      </c>
      <c r="H222" s="189" t="n">
        <v>36.91</v>
      </c>
      <c r="I222" s="190"/>
      <c r="J222" s="191" t="n">
        <f aca="false">ROUND(I222*H222,2)</f>
        <v>0</v>
      </c>
      <c r="K222" s="187"/>
      <c r="L222" s="31"/>
      <c r="M222" s="192"/>
      <c r="N222" s="193" t="s">
        <v>44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20</v>
      </c>
      <c r="AT222" s="11" t="s">
        <v>179</v>
      </c>
      <c r="AU222" s="11" t="s">
        <v>82</v>
      </c>
      <c r="AY222" s="11" t="s">
        <v>17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20</v>
      </c>
      <c r="BM222" s="11" t="s">
        <v>744</v>
      </c>
    </row>
    <row r="223" s="200" customFormat="true" ht="22.5" hidden="false" customHeight="true" outlineLevel="0" collapsed="false">
      <c r="B223" s="201"/>
      <c r="D223" s="202" t="s">
        <v>188</v>
      </c>
      <c r="E223" s="203"/>
      <c r="F223" s="204" t="s">
        <v>857</v>
      </c>
      <c r="H223" s="205" t="n">
        <v>36.91</v>
      </c>
      <c r="I223" s="206"/>
      <c r="L223" s="201"/>
      <c r="M223" s="207"/>
      <c r="N223" s="208"/>
      <c r="O223" s="208"/>
      <c r="P223" s="208"/>
      <c r="Q223" s="208"/>
      <c r="R223" s="208"/>
      <c r="S223" s="208"/>
      <c r="T223" s="209"/>
      <c r="AT223" s="210" t="s">
        <v>188</v>
      </c>
      <c r="AU223" s="210" t="s">
        <v>82</v>
      </c>
      <c r="AV223" s="200" t="s">
        <v>82</v>
      </c>
      <c r="AW223" s="200" t="s">
        <v>190</v>
      </c>
      <c r="AX223" s="200" t="s">
        <v>23</v>
      </c>
      <c r="AY223" s="210" t="s">
        <v>176</v>
      </c>
    </row>
    <row r="224" s="30" customFormat="true" ht="22.5" hidden="false" customHeight="true" outlineLevel="0" collapsed="false">
      <c r="B224" s="184"/>
      <c r="C224" s="185" t="s">
        <v>500</v>
      </c>
      <c r="D224" s="185" t="s">
        <v>179</v>
      </c>
      <c r="E224" s="186" t="s">
        <v>746</v>
      </c>
      <c r="F224" s="187" t="s">
        <v>747</v>
      </c>
      <c r="G224" s="188" t="s">
        <v>198</v>
      </c>
      <c r="H224" s="189" t="n">
        <v>20.4</v>
      </c>
      <c r="I224" s="190"/>
      <c r="J224" s="191" t="n">
        <f aca="false">ROUND(I224*H224,2)</f>
        <v>0</v>
      </c>
      <c r="K224" s="187"/>
      <c r="L224" s="31"/>
      <c r="M224" s="192"/>
      <c r="N224" s="193" t="s">
        <v>44</v>
      </c>
      <c r="O224" s="32"/>
      <c r="P224" s="194" t="n">
        <f aca="false">O224*H224</f>
        <v>0</v>
      </c>
      <c r="Q224" s="194" t="n">
        <v>0.00031</v>
      </c>
      <c r="R224" s="194" t="n">
        <f aca="false">Q224*H224</f>
        <v>0.006324</v>
      </c>
      <c r="S224" s="194" t="n">
        <v>0</v>
      </c>
      <c r="T224" s="195" t="n">
        <f aca="false">S224*H224</f>
        <v>0</v>
      </c>
      <c r="AR224" s="11" t="s">
        <v>120</v>
      </c>
      <c r="AT224" s="11" t="s">
        <v>179</v>
      </c>
      <c r="AU224" s="11" t="s">
        <v>82</v>
      </c>
      <c r="AY224" s="11" t="s">
        <v>176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20</v>
      </c>
      <c r="BM224" s="11" t="s">
        <v>748</v>
      </c>
    </row>
    <row r="225" s="200" customFormat="true" ht="22.5" hidden="false" customHeight="true" outlineLevel="0" collapsed="false">
      <c r="B225" s="201"/>
      <c r="D225" s="202" t="s">
        <v>188</v>
      </c>
      <c r="E225" s="203"/>
      <c r="F225" s="204" t="s">
        <v>903</v>
      </c>
      <c r="H225" s="205" t="n">
        <v>20.4</v>
      </c>
      <c r="I225" s="206"/>
      <c r="L225" s="201"/>
      <c r="M225" s="207"/>
      <c r="N225" s="208"/>
      <c r="O225" s="208"/>
      <c r="P225" s="208"/>
      <c r="Q225" s="208"/>
      <c r="R225" s="208"/>
      <c r="S225" s="208"/>
      <c r="T225" s="209"/>
      <c r="AT225" s="210" t="s">
        <v>188</v>
      </c>
      <c r="AU225" s="210" t="s">
        <v>82</v>
      </c>
      <c r="AV225" s="200" t="s">
        <v>82</v>
      </c>
      <c r="AW225" s="200" t="s">
        <v>190</v>
      </c>
      <c r="AX225" s="200" t="s">
        <v>23</v>
      </c>
      <c r="AY225" s="210" t="s">
        <v>176</v>
      </c>
    </row>
    <row r="226" s="30" customFormat="true" ht="22.5" hidden="false" customHeight="true" outlineLevel="0" collapsed="false">
      <c r="B226" s="184"/>
      <c r="C226" s="185" t="s">
        <v>504</v>
      </c>
      <c r="D226" s="185" t="s">
        <v>179</v>
      </c>
      <c r="E226" s="186" t="s">
        <v>751</v>
      </c>
      <c r="F226" s="187" t="s">
        <v>752</v>
      </c>
      <c r="G226" s="188" t="s">
        <v>198</v>
      </c>
      <c r="H226" s="189" t="n">
        <v>21.2</v>
      </c>
      <c r="I226" s="190"/>
      <c r="J226" s="191" t="n">
        <f aca="false">ROUND(I226*H226,2)</f>
        <v>0</v>
      </c>
      <c r="K226" s="187"/>
      <c r="L226" s="31"/>
      <c r="M226" s="192"/>
      <c r="N226" s="193" t="s">
        <v>44</v>
      </c>
      <c r="O226" s="32"/>
      <c r="P226" s="194" t="n">
        <f aca="false">O226*H226</f>
        <v>0</v>
      </c>
      <c r="Q226" s="194" t="n">
        <v>0.00026</v>
      </c>
      <c r="R226" s="194" t="n">
        <f aca="false">Q226*H226</f>
        <v>0.005512</v>
      </c>
      <c r="S226" s="194" t="n">
        <v>0</v>
      </c>
      <c r="T226" s="195" t="n">
        <f aca="false">S226*H226</f>
        <v>0</v>
      </c>
      <c r="AR226" s="11" t="s">
        <v>120</v>
      </c>
      <c r="AT226" s="11" t="s">
        <v>179</v>
      </c>
      <c r="AU226" s="11" t="s">
        <v>82</v>
      </c>
      <c r="AY226" s="11" t="s">
        <v>176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20</v>
      </c>
      <c r="BM226" s="11" t="s">
        <v>753</v>
      </c>
    </row>
    <row r="227" s="200" customFormat="true" ht="22.5" hidden="false" customHeight="true" outlineLevel="0" collapsed="false">
      <c r="B227" s="201"/>
      <c r="D227" s="202" t="s">
        <v>188</v>
      </c>
      <c r="E227" s="203"/>
      <c r="F227" s="204" t="s">
        <v>904</v>
      </c>
      <c r="H227" s="205" t="n">
        <v>21.2</v>
      </c>
      <c r="I227" s="206"/>
      <c r="L227" s="201"/>
      <c r="M227" s="207"/>
      <c r="N227" s="208"/>
      <c r="O227" s="208"/>
      <c r="P227" s="208"/>
      <c r="Q227" s="208"/>
      <c r="R227" s="208"/>
      <c r="S227" s="208"/>
      <c r="T227" s="209"/>
      <c r="AT227" s="210" t="s">
        <v>188</v>
      </c>
      <c r="AU227" s="210" t="s">
        <v>82</v>
      </c>
      <c r="AV227" s="200" t="s">
        <v>82</v>
      </c>
      <c r="AW227" s="200" t="s">
        <v>190</v>
      </c>
      <c r="AX227" s="200" t="s">
        <v>23</v>
      </c>
      <c r="AY227" s="210" t="s">
        <v>176</v>
      </c>
    </row>
    <row r="228" s="30" customFormat="true" ht="22.5" hidden="false" customHeight="true" outlineLevel="0" collapsed="false">
      <c r="B228" s="184"/>
      <c r="C228" s="185" t="s">
        <v>508</v>
      </c>
      <c r="D228" s="185" t="s">
        <v>179</v>
      </c>
      <c r="E228" s="186" t="s">
        <v>756</v>
      </c>
      <c r="F228" s="187" t="s">
        <v>757</v>
      </c>
      <c r="G228" s="188" t="s">
        <v>182</v>
      </c>
      <c r="H228" s="189" t="n">
        <v>2</v>
      </c>
      <c r="I228" s="190"/>
      <c r="J228" s="191" t="n">
        <f aca="false">ROUND(I228*H228,2)</f>
        <v>0</v>
      </c>
      <c r="K228" s="187"/>
      <c r="L228" s="31"/>
      <c r="M228" s="192"/>
      <c r="N228" s="193" t="s">
        <v>44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758</v>
      </c>
    </row>
    <row r="229" s="200" customFormat="true" ht="22.5" hidden="false" customHeight="true" outlineLevel="0" collapsed="false">
      <c r="B229" s="201"/>
      <c r="D229" s="202" t="s">
        <v>188</v>
      </c>
      <c r="E229" s="203"/>
      <c r="F229" s="204" t="s">
        <v>82</v>
      </c>
      <c r="H229" s="205" t="n">
        <v>2</v>
      </c>
      <c r="I229" s="206"/>
      <c r="L229" s="201"/>
      <c r="M229" s="207"/>
      <c r="N229" s="208"/>
      <c r="O229" s="208"/>
      <c r="P229" s="208"/>
      <c r="Q229" s="208"/>
      <c r="R229" s="208"/>
      <c r="S229" s="208"/>
      <c r="T229" s="209"/>
      <c r="AT229" s="210" t="s">
        <v>188</v>
      </c>
      <c r="AU229" s="210" t="s">
        <v>82</v>
      </c>
      <c r="AV229" s="200" t="s">
        <v>82</v>
      </c>
      <c r="AW229" s="200" t="s">
        <v>190</v>
      </c>
      <c r="AX229" s="200" t="s">
        <v>23</v>
      </c>
      <c r="AY229" s="210" t="s">
        <v>176</v>
      </c>
    </row>
    <row r="230" s="30" customFormat="true" ht="22.5" hidden="false" customHeight="true" outlineLevel="0" collapsed="false">
      <c r="B230" s="184"/>
      <c r="C230" s="185" t="s">
        <v>512</v>
      </c>
      <c r="D230" s="185" t="s">
        <v>179</v>
      </c>
      <c r="E230" s="186" t="s">
        <v>761</v>
      </c>
      <c r="F230" s="187" t="s">
        <v>762</v>
      </c>
      <c r="G230" s="188" t="s">
        <v>182</v>
      </c>
      <c r="H230" s="189" t="n">
        <v>1</v>
      </c>
      <c r="I230" s="190"/>
      <c r="J230" s="191" t="n">
        <f aca="false">ROUND(I230*H230,2)</f>
        <v>0</v>
      </c>
      <c r="K230" s="187"/>
      <c r="L230" s="31"/>
      <c r="M230" s="192"/>
      <c r="N230" s="193" t="s">
        <v>44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20</v>
      </c>
      <c r="AT230" s="11" t="s">
        <v>179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763</v>
      </c>
    </row>
    <row r="231" s="30" customFormat="true" ht="22.5" hidden="false" customHeight="true" outlineLevel="0" collapsed="false">
      <c r="B231" s="184"/>
      <c r="C231" s="185" t="s">
        <v>517</v>
      </c>
      <c r="D231" s="185" t="s">
        <v>179</v>
      </c>
      <c r="E231" s="186" t="s">
        <v>765</v>
      </c>
      <c r="F231" s="187" t="s">
        <v>766</v>
      </c>
      <c r="G231" s="188" t="s">
        <v>309</v>
      </c>
      <c r="H231" s="233"/>
      <c r="I231" s="190"/>
      <c r="J231" s="191" t="n">
        <f aca="false">ROUND(I231*H231,2)</f>
        <v>0</v>
      </c>
      <c r="K231" s="187"/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767</v>
      </c>
    </row>
    <row r="232" s="169" customFormat="true" ht="29.85" hidden="false" customHeight="true" outlineLevel="0" collapsed="false">
      <c r="B232" s="170"/>
      <c r="D232" s="181" t="s">
        <v>72</v>
      </c>
      <c r="E232" s="182" t="s">
        <v>833</v>
      </c>
      <c r="F232" s="182" t="s">
        <v>834</v>
      </c>
      <c r="I232" s="173"/>
      <c r="J232" s="183" t="n">
        <f aca="false">BK232</f>
        <v>0</v>
      </c>
      <c r="L232" s="170"/>
      <c r="M232" s="175"/>
      <c r="N232" s="176"/>
      <c r="O232" s="176"/>
      <c r="P232" s="177" t="n">
        <f aca="false">SUM(P233:P235)</f>
        <v>0</v>
      </c>
      <c r="Q232" s="176"/>
      <c r="R232" s="177" t="n">
        <f aca="false">SUM(R233:R235)</f>
        <v>0.00051</v>
      </c>
      <c r="S232" s="176"/>
      <c r="T232" s="178" t="n">
        <f aca="false">SUM(T233:T235)</f>
        <v>0</v>
      </c>
      <c r="AR232" s="171" t="s">
        <v>82</v>
      </c>
      <c r="AT232" s="179" t="s">
        <v>72</v>
      </c>
      <c r="AU232" s="179" t="s">
        <v>23</v>
      </c>
      <c r="AY232" s="171" t="s">
        <v>176</v>
      </c>
      <c r="BK232" s="180" t="n">
        <f aca="false">SUM(BK233:BK235)</f>
        <v>0</v>
      </c>
    </row>
    <row r="233" s="30" customFormat="true" ht="22.5" hidden="false" customHeight="true" outlineLevel="0" collapsed="false">
      <c r="B233" s="184"/>
      <c r="C233" s="185" t="s">
        <v>521</v>
      </c>
      <c r="D233" s="185" t="s">
        <v>179</v>
      </c>
      <c r="E233" s="186" t="s">
        <v>835</v>
      </c>
      <c r="F233" s="187" t="s">
        <v>836</v>
      </c>
      <c r="G233" s="188" t="s">
        <v>206</v>
      </c>
      <c r="H233" s="189" t="n">
        <v>1</v>
      </c>
      <c r="I233" s="190"/>
      <c r="J233" s="191" t="n">
        <f aca="false">ROUND(I233*H233,2)</f>
        <v>0</v>
      </c>
      <c r="K233" s="187" t="s">
        <v>183</v>
      </c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.00051</v>
      </c>
      <c r="R233" s="194" t="n">
        <f aca="false">Q233*H233</f>
        <v>0.00051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37</v>
      </c>
    </row>
    <row r="234" s="30" customFormat="true" ht="30" hidden="false" customHeight="true" outlineLevel="0" collapsed="false">
      <c r="B234" s="31"/>
      <c r="D234" s="197" t="s">
        <v>186</v>
      </c>
      <c r="F234" s="198" t="s">
        <v>838</v>
      </c>
      <c r="I234" s="155"/>
      <c r="L234" s="31"/>
      <c r="M234" s="199"/>
      <c r="N234" s="32"/>
      <c r="O234" s="32"/>
      <c r="P234" s="32"/>
      <c r="Q234" s="32"/>
      <c r="R234" s="32"/>
      <c r="S234" s="32"/>
      <c r="T234" s="71"/>
      <c r="AT234" s="11" t="s">
        <v>186</v>
      </c>
      <c r="AU234" s="11" t="s">
        <v>82</v>
      </c>
    </row>
    <row r="235" s="200" customFormat="true" ht="22.5" hidden="false" customHeight="true" outlineLevel="0" collapsed="false">
      <c r="B235" s="201"/>
      <c r="D235" s="197" t="s">
        <v>188</v>
      </c>
      <c r="E235" s="210"/>
      <c r="F235" s="211" t="s">
        <v>839</v>
      </c>
      <c r="H235" s="212" t="n">
        <v>1</v>
      </c>
      <c r="I235" s="206"/>
      <c r="L235" s="201"/>
      <c r="M235" s="207"/>
      <c r="N235" s="208"/>
      <c r="O235" s="208"/>
      <c r="P235" s="208"/>
      <c r="Q235" s="208"/>
      <c r="R235" s="208"/>
      <c r="S235" s="208"/>
      <c r="T235" s="209"/>
      <c r="AT235" s="210" t="s">
        <v>188</v>
      </c>
      <c r="AU235" s="210" t="s">
        <v>82</v>
      </c>
      <c r="AV235" s="200" t="s">
        <v>82</v>
      </c>
      <c r="AW235" s="200" t="s">
        <v>190</v>
      </c>
      <c r="AX235" s="200" t="s">
        <v>23</v>
      </c>
      <c r="AY235" s="210" t="s">
        <v>176</v>
      </c>
    </row>
    <row r="236" s="169" customFormat="true" ht="29.85" hidden="false" customHeight="true" outlineLevel="0" collapsed="false">
      <c r="B236" s="170"/>
      <c r="D236" s="181" t="s">
        <v>72</v>
      </c>
      <c r="E236" s="182" t="s">
        <v>768</v>
      </c>
      <c r="F236" s="182" t="s">
        <v>769</v>
      </c>
      <c r="I236" s="173"/>
      <c r="J236" s="183" t="n">
        <f aca="false">BK236</f>
        <v>0</v>
      </c>
      <c r="L236" s="170"/>
      <c r="M236" s="175"/>
      <c r="N236" s="176"/>
      <c r="O236" s="176"/>
      <c r="P236" s="177" t="n">
        <f aca="false">SUM(P237:P241)</f>
        <v>0</v>
      </c>
      <c r="Q236" s="176"/>
      <c r="R236" s="177" t="n">
        <f aca="false">SUM(R237:R241)</f>
        <v>0.01113</v>
      </c>
      <c r="S236" s="176"/>
      <c r="T236" s="178" t="n">
        <f aca="false">SUM(T237:T241)</f>
        <v>0</v>
      </c>
      <c r="AR236" s="171" t="s">
        <v>82</v>
      </c>
      <c r="AT236" s="179" t="s">
        <v>72</v>
      </c>
      <c r="AU236" s="179" t="s">
        <v>23</v>
      </c>
      <c r="AY236" s="171" t="s">
        <v>176</v>
      </c>
      <c r="BK236" s="180" t="n">
        <f aca="false">SUM(BK237:BK241)</f>
        <v>0</v>
      </c>
    </row>
    <row r="237" s="30" customFormat="true" ht="31.5" hidden="false" customHeight="true" outlineLevel="0" collapsed="false">
      <c r="B237" s="184"/>
      <c r="C237" s="185" t="s">
        <v>525</v>
      </c>
      <c r="D237" s="185" t="s">
        <v>179</v>
      </c>
      <c r="E237" s="186" t="s">
        <v>771</v>
      </c>
      <c r="F237" s="187" t="s">
        <v>772</v>
      </c>
      <c r="G237" s="188" t="s">
        <v>206</v>
      </c>
      <c r="H237" s="189" t="n">
        <v>26.5</v>
      </c>
      <c r="I237" s="190"/>
      <c r="J237" s="191" t="n">
        <f aca="false">ROUND(I237*H237,2)</f>
        <v>0</v>
      </c>
      <c r="K237" s="187" t="s">
        <v>183</v>
      </c>
      <c r="L237" s="31"/>
      <c r="M237" s="192"/>
      <c r="N237" s="193" t="s">
        <v>44</v>
      </c>
      <c r="O237" s="32"/>
      <c r="P237" s="194" t="n">
        <f aca="false">O237*H237</f>
        <v>0</v>
      </c>
      <c r="Q237" s="194" t="n">
        <v>0.00042</v>
      </c>
      <c r="R237" s="194" t="n">
        <f aca="false">Q237*H237</f>
        <v>0.01113</v>
      </c>
      <c r="S237" s="194" t="n">
        <v>0</v>
      </c>
      <c r="T237" s="195" t="n">
        <f aca="false">S237*H237</f>
        <v>0</v>
      </c>
      <c r="AR237" s="11" t="s">
        <v>120</v>
      </c>
      <c r="AT237" s="11" t="s">
        <v>179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773</v>
      </c>
    </row>
    <row r="238" s="30" customFormat="true" ht="30" hidden="false" customHeight="true" outlineLevel="0" collapsed="false">
      <c r="B238" s="31"/>
      <c r="D238" s="197" t="s">
        <v>186</v>
      </c>
      <c r="F238" s="198" t="s">
        <v>774</v>
      </c>
      <c r="I238" s="155"/>
      <c r="L238" s="31"/>
      <c r="M238" s="199"/>
      <c r="N238" s="32"/>
      <c r="O238" s="32"/>
      <c r="P238" s="32"/>
      <c r="Q238" s="32"/>
      <c r="R238" s="32"/>
      <c r="S238" s="32"/>
      <c r="T238" s="71"/>
      <c r="AT238" s="11" t="s">
        <v>186</v>
      </c>
      <c r="AU238" s="11" t="s">
        <v>82</v>
      </c>
    </row>
    <row r="239" s="200" customFormat="true" ht="22.5" hidden="false" customHeight="true" outlineLevel="0" collapsed="false">
      <c r="B239" s="201"/>
      <c r="D239" s="197" t="s">
        <v>188</v>
      </c>
      <c r="E239" s="210"/>
      <c r="F239" s="211" t="s">
        <v>905</v>
      </c>
      <c r="H239" s="212" t="n">
        <v>19.25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10" t="s">
        <v>188</v>
      </c>
      <c r="AU239" s="210" t="s">
        <v>82</v>
      </c>
      <c r="AV239" s="200" t="s">
        <v>82</v>
      </c>
      <c r="AW239" s="200" t="s">
        <v>190</v>
      </c>
      <c r="AX239" s="200" t="s">
        <v>73</v>
      </c>
      <c r="AY239" s="210" t="s">
        <v>176</v>
      </c>
    </row>
    <row r="240" s="200" customFormat="true" ht="22.5" hidden="false" customHeight="true" outlineLevel="0" collapsed="false">
      <c r="B240" s="201"/>
      <c r="D240" s="197" t="s">
        <v>188</v>
      </c>
      <c r="E240" s="210"/>
      <c r="F240" s="211" t="s">
        <v>906</v>
      </c>
      <c r="H240" s="212" t="n">
        <v>7.25</v>
      </c>
      <c r="I240" s="206"/>
      <c r="L240" s="201"/>
      <c r="M240" s="207"/>
      <c r="N240" s="208"/>
      <c r="O240" s="208"/>
      <c r="P240" s="208"/>
      <c r="Q240" s="208"/>
      <c r="R240" s="208"/>
      <c r="S240" s="208"/>
      <c r="T240" s="209"/>
      <c r="AT240" s="210" t="s">
        <v>188</v>
      </c>
      <c r="AU240" s="210" t="s">
        <v>82</v>
      </c>
      <c r="AV240" s="200" t="s">
        <v>82</v>
      </c>
      <c r="AW240" s="200" t="s">
        <v>190</v>
      </c>
      <c r="AX240" s="200" t="s">
        <v>73</v>
      </c>
      <c r="AY240" s="210" t="s">
        <v>176</v>
      </c>
    </row>
    <row r="241" s="213" customFormat="true" ht="22.5" hidden="false" customHeight="true" outlineLevel="0" collapsed="false">
      <c r="B241" s="214"/>
      <c r="D241" s="197" t="s">
        <v>188</v>
      </c>
      <c r="E241" s="222"/>
      <c r="F241" s="231" t="s">
        <v>209</v>
      </c>
      <c r="H241" s="232" t="n">
        <v>26.5</v>
      </c>
      <c r="I241" s="218"/>
      <c r="L241" s="214"/>
      <c r="M241" s="219"/>
      <c r="N241" s="220"/>
      <c r="O241" s="220"/>
      <c r="P241" s="220"/>
      <c r="Q241" s="220"/>
      <c r="R241" s="220"/>
      <c r="S241" s="220"/>
      <c r="T241" s="221"/>
      <c r="AT241" s="222" t="s">
        <v>188</v>
      </c>
      <c r="AU241" s="222" t="s">
        <v>82</v>
      </c>
      <c r="AV241" s="213" t="s">
        <v>184</v>
      </c>
      <c r="AW241" s="213" t="s">
        <v>190</v>
      </c>
      <c r="AX241" s="213" t="s">
        <v>23</v>
      </c>
      <c r="AY241" s="222" t="s">
        <v>176</v>
      </c>
    </row>
    <row r="242" s="169" customFormat="true" ht="37.35" hidden="false" customHeight="true" outlineLevel="0" collapsed="false">
      <c r="B242" s="170"/>
      <c r="D242" s="171" t="s">
        <v>72</v>
      </c>
      <c r="E242" s="172" t="s">
        <v>303</v>
      </c>
      <c r="F242" s="172" t="s">
        <v>779</v>
      </c>
      <c r="I242" s="173"/>
      <c r="J242" s="174" t="n">
        <f aca="false">BK242</f>
        <v>0</v>
      </c>
      <c r="L242" s="170"/>
      <c r="M242" s="175"/>
      <c r="N242" s="176"/>
      <c r="O242" s="176"/>
      <c r="P242" s="177" t="n">
        <f aca="false">P243</f>
        <v>0</v>
      </c>
      <c r="Q242" s="176"/>
      <c r="R242" s="177" t="n">
        <f aca="false">R243</f>
        <v>0</v>
      </c>
      <c r="S242" s="176"/>
      <c r="T242" s="178" t="n">
        <f aca="false">T243</f>
        <v>0</v>
      </c>
      <c r="AR242" s="171" t="s">
        <v>177</v>
      </c>
      <c r="AT242" s="179" t="s">
        <v>72</v>
      </c>
      <c r="AU242" s="179" t="s">
        <v>73</v>
      </c>
      <c r="AY242" s="171" t="s">
        <v>176</v>
      </c>
      <c r="BK242" s="180" t="n">
        <f aca="false">BK243</f>
        <v>0</v>
      </c>
    </row>
    <row r="243" s="169" customFormat="true" ht="19.9" hidden="false" customHeight="true" outlineLevel="0" collapsed="false">
      <c r="B243" s="170"/>
      <c r="D243" s="181" t="s">
        <v>72</v>
      </c>
      <c r="E243" s="182" t="s">
        <v>780</v>
      </c>
      <c r="F243" s="182" t="s">
        <v>781</v>
      </c>
      <c r="I243" s="173"/>
      <c r="J243" s="183" t="n">
        <f aca="false">BK243</f>
        <v>0</v>
      </c>
      <c r="L243" s="170"/>
      <c r="M243" s="175"/>
      <c r="N243" s="176"/>
      <c r="O243" s="176"/>
      <c r="P243" s="177" t="n">
        <f aca="false">P244</f>
        <v>0</v>
      </c>
      <c r="Q243" s="176"/>
      <c r="R243" s="177" t="n">
        <f aca="false">R244</f>
        <v>0</v>
      </c>
      <c r="S243" s="176"/>
      <c r="T243" s="178" t="n">
        <f aca="false">T244</f>
        <v>0</v>
      </c>
      <c r="AR243" s="171" t="s">
        <v>177</v>
      </c>
      <c r="AT243" s="179" t="s">
        <v>72</v>
      </c>
      <c r="AU243" s="179" t="s">
        <v>23</v>
      </c>
      <c r="AY243" s="171" t="s">
        <v>176</v>
      </c>
      <c r="BK243" s="180" t="n">
        <f aca="false">BK244</f>
        <v>0</v>
      </c>
    </row>
    <row r="244" s="30" customFormat="true" ht="22.5" hidden="false" customHeight="true" outlineLevel="0" collapsed="false">
      <c r="B244" s="184"/>
      <c r="C244" s="185" t="s">
        <v>529</v>
      </c>
      <c r="D244" s="185" t="s">
        <v>179</v>
      </c>
      <c r="E244" s="186" t="s">
        <v>783</v>
      </c>
      <c r="F244" s="187" t="s">
        <v>784</v>
      </c>
      <c r="G244" s="188" t="s">
        <v>447</v>
      </c>
      <c r="H244" s="189" t="n">
        <v>1</v>
      </c>
      <c r="I244" s="190"/>
      <c r="J244" s="191" t="n">
        <f aca="false">ROUND(I244*H244,2)</f>
        <v>0</v>
      </c>
      <c r="K244" s="187"/>
      <c r="L244" s="31"/>
      <c r="M244" s="192"/>
      <c r="N244" s="246" t="s">
        <v>44</v>
      </c>
      <c r="O244" s="247"/>
      <c r="P244" s="248" t="n">
        <f aca="false">O244*H244</f>
        <v>0</v>
      </c>
      <c r="Q244" s="248" t="n">
        <v>0</v>
      </c>
      <c r="R244" s="248" t="n">
        <f aca="false">Q244*H244</f>
        <v>0</v>
      </c>
      <c r="S244" s="248" t="n">
        <v>0</v>
      </c>
      <c r="T244" s="249" t="n">
        <f aca="false">S244*H244</f>
        <v>0</v>
      </c>
      <c r="AR244" s="11" t="s">
        <v>504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504</v>
      </c>
      <c r="BM244" s="11" t="s">
        <v>785</v>
      </c>
    </row>
    <row r="245" s="30" customFormat="true" ht="6.95" hidden="false" customHeight="true" outlineLevel="0" collapsed="false">
      <c r="B245" s="52"/>
      <c r="C245" s="53"/>
      <c r="D245" s="53"/>
      <c r="E245" s="53"/>
      <c r="F245" s="53"/>
      <c r="G245" s="53"/>
      <c r="H245" s="53"/>
      <c r="I245" s="132"/>
      <c r="J245" s="53"/>
      <c r="K245" s="53"/>
      <c r="L245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  <c r="AZ2" s="11" t="s">
        <v>907</v>
      </c>
      <c r="BA2" s="11" t="s">
        <v>907</v>
      </c>
      <c r="BB2" s="11"/>
      <c r="BC2" s="11" t="s">
        <v>90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0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03),2)</f>
        <v>0</v>
      </c>
      <c r="G30" s="32"/>
      <c r="H30" s="32"/>
      <c r="I30" s="127" t="n">
        <v>0.21</v>
      </c>
      <c r="J30" s="126" t="n">
        <f aca="false">ROUND(ROUND((SUM(BE98:BE30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03),2)</f>
        <v>0</v>
      </c>
      <c r="G31" s="32"/>
      <c r="H31" s="32"/>
      <c r="I31" s="127" t="n">
        <v>0.15</v>
      </c>
      <c r="J31" s="126" t="n">
        <f aca="false">ROUND(ROUND((SUM(BF98:BF30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6 - 06-UBYTOVACÍ BUŇKA B3 VČ ÚPRAVY SOC ZAŘ A PODLAH KRYT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3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38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41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42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49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68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18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15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19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22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26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35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5</v>
      </c>
      <c r="E73" s="151"/>
      <c r="F73" s="151"/>
      <c r="G73" s="151"/>
      <c r="H73" s="151"/>
      <c r="I73" s="152"/>
      <c r="J73" s="153" t="n">
        <f aca="false">J245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56</v>
      </c>
      <c r="E74" s="151"/>
      <c r="F74" s="151"/>
      <c r="G74" s="151"/>
      <c r="H74" s="151"/>
      <c r="I74" s="152"/>
      <c r="J74" s="153" t="n">
        <f aca="false">J270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797</v>
      </c>
      <c r="E75" s="151"/>
      <c r="F75" s="151"/>
      <c r="G75" s="151"/>
      <c r="H75" s="151"/>
      <c r="I75" s="152"/>
      <c r="J75" s="153" t="n">
        <f aca="false">J287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57</v>
      </c>
      <c r="E76" s="151"/>
      <c r="F76" s="151"/>
      <c r="G76" s="151"/>
      <c r="H76" s="151"/>
      <c r="I76" s="152"/>
      <c r="J76" s="153" t="n">
        <f aca="false">J291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58</v>
      </c>
      <c r="E77" s="143"/>
      <c r="F77" s="143"/>
      <c r="G77" s="143"/>
      <c r="H77" s="143"/>
      <c r="I77" s="144"/>
      <c r="J77" s="145" t="n">
        <f aca="false">J299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59</v>
      </c>
      <c r="E78" s="151"/>
      <c r="F78" s="151"/>
      <c r="G78" s="151"/>
      <c r="H78" s="151"/>
      <c r="I78" s="152"/>
      <c r="J78" s="153" t="n">
        <f aca="false">J300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06 - 06-UBYTOVACÍ BUŇKA B3 VČ ÚPRAVY SOC ZAŘ A PODLAH KRYTIN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41+P299</f>
        <v>0</v>
      </c>
      <c r="Q98" s="69"/>
      <c r="R98" s="166" t="n">
        <f aca="false">R99+R141+R299</f>
        <v>1.3544324904</v>
      </c>
      <c r="S98" s="69"/>
      <c r="T98" s="167" t="n">
        <f aca="false">T99+T141+T299</f>
        <v>2.089538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449584454</v>
      </c>
      <c r="S99" s="176"/>
      <c r="T99" s="178" t="n">
        <f aca="false">T100+T104+T114+T132+T138</f>
        <v>1.946898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88</v>
      </c>
      <c r="E103" s="210"/>
      <c r="F103" s="211" t="s">
        <v>195</v>
      </c>
      <c r="H103" s="212" t="n">
        <v>1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192687704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0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3.539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154</v>
      </c>
      <c r="R105" s="194" t="n">
        <f aca="false">Q105*H105</f>
        <v>0.2085006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910</v>
      </c>
      <c r="H106" s="212" t="n">
        <v>13.539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73</v>
      </c>
      <c r="AY106" s="210" t="s">
        <v>176</v>
      </c>
    </row>
    <row r="107" s="213" customFormat="true" ht="22.5" hidden="false" customHeight="true" outlineLevel="0" collapsed="false">
      <c r="B107" s="214"/>
      <c r="D107" s="202" t="s">
        <v>188</v>
      </c>
      <c r="E107" s="215" t="s">
        <v>907</v>
      </c>
      <c r="F107" s="216" t="s">
        <v>209</v>
      </c>
      <c r="H107" s="217" t="n">
        <v>13.539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22" t="s">
        <v>188</v>
      </c>
      <c r="AU107" s="222" t="s">
        <v>82</v>
      </c>
      <c r="AV107" s="213" t="s">
        <v>184</v>
      </c>
      <c r="AW107" s="213" t="s">
        <v>190</v>
      </c>
      <c r="AX107" s="213" t="s">
        <v>23</v>
      </c>
      <c r="AY107" s="222" t="s">
        <v>176</v>
      </c>
    </row>
    <row r="108" s="30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0" customFormat="true" ht="30" hidden="false" customHeight="true" outlineLevel="0" collapsed="false">
      <c r="B109" s="31"/>
      <c r="D109" s="197" t="s">
        <v>186</v>
      </c>
      <c r="F109" s="198" t="s">
        <v>21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86</v>
      </c>
      <c r="AU109" s="11" t="s">
        <v>82</v>
      </c>
    </row>
    <row r="110" s="200" customFormat="true" ht="22.5" hidden="false" customHeight="true" outlineLevel="0" collapsed="false">
      <c r="B110" s="201"/>
      <c r="D110" s="197" t="s">
        <v>188</v>
      </c>
      <c r="E110" s="210"/>
      <c r="F110" s="211" t="s">
        <v>799</v>
      </c>
      <c r="H110" s="212" t="n">
        <v>6</v>
      </c>
      <c r="I110" s="206"/>
      <c r="L110" s="201"/>
      <c r="M110" s="207"/>
      <c r="N110" s="208"/>
      <c r="O110" s="208"/>
      <c r="P110" s="208"/>
      <c r="Q110" s="208"/>
      <c r="R110" s="208"/>
      <c r="S110" s="208"/>
      <c r="T110" s="209"/>
      <c r="AT110" s="210" t="s">
        <v>188</v>
      </c>
      <c r="AU110" s="210" t="s">
        <v>82</v>
      </c>
      <c r="AV110" s="200" t="s">
        <v>82</v>
      </c>
      <c r="AW110" s="200" t="s">
        <v>190</v>
      </c>
      <c r="AX110" s="200" t="s">
        <v>73</v>
      </c>
      <c r="AY110" s="210" t="s">
        <v>176</v>
      </c>
    </row>
    <row r="111" s="213" customFormat="true" ht="22.5" hidden="false" customHeight="true" outlineLevel="0" collapsed="false">
      <c r="B111" s="214"/>
      <c r="D111" s="202" t="s">
        <v>188</v>
      </c>
      <c r="E111" s="215"/>
      <c r="F111" s="216" t="s">
        <v>209</v>
      </c>
      <c r="H111" s="217" t="n">
        <v>6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188</v>
      </c>
      <c r="AU111" s="222" t="s">
        <v>82</v>
      </c>
      <c r="AV111" s="213" t="s">
        <v>184</v>
      </c>
      <c r="AW111" s="213" t="s">
        <v>190</v>
      </c>
      <c r="AX111" s="213" t="s">
        <v>23</v>
      </c>
      <c r="AY111" s="222" t="s">
        <v>176</v>
      </c>
    </row>
    <row r="112" s="30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78</v>
      </c>
      <c r="I112" s="190"/>
      <c r="J112" s="191" t="n">
        <f aca="false">ROUND(I112*H112,2)</f>
        <v>0</v>
      </c>
      <c r="K112" s="187"/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.0002468</v>
      </c>
      <c r="R112" s="194" t="n">
        <f aca="false">Q112*H112</f>
        <v>0.0004881704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0" customFormat="true" ht="22.5" hidden="false" customHeight="true" outlineLevel="0" collapsed="false">
      <c r="B113" s="201"/>
      <c r="D113" s="197" t="s">
        <v>188</v>
      </c>
      <c r="E113" s="210"/>
      <c r="F113" s="211" t="s">
        <v>911</v>
      </c>
      <c r="H113" s="212" t="n">
        <v>1.9775</v>
      </c>
      <c r="I113" s="206"/>
      <c r="L113" s="201"/>
      <c r="M113" s="207"/>
      <c r="N113" s="208"/>
      <c r="O113" s="208"/>
      <c r="P113" s="208"/>
      <c r="Q113" s="208"/>
      <c r="R113" s="208"/>
      <c r="S113" s="208"/>
      <c r="T113" s="209"/>
      <c r="AT113" s="210" t="s">
        <v>188</v>
      </c>
      <c r="AU113" s="210" t="s">
        <v>82</v>
      </c>
      <c r="AV113" s="200" t="s">
        <v>82</v>
      </c>
      <c r="AW113" s="200" t="s">
        <v>190</v>
      </c>
      <c r="AX113" s="200" t="s">
        <v>23</v>
      </c>
      <c r="AY113" s="210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2079675</v>
      </c>
      <c r="S114" s="176"/>
      <c r="T114" s="178" t="n">
        <f aca="false">SUM(T115:T131)</f>
        <v>1.946898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0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52.65</v>
      </c>
      <c r="I115" s="190"/>
      <c r="J115" s="191" t="n">
        <f aca="false">ROUND(I115*H115,2)</f>
        <v>0</v>
      </c>
      <c r="K115" s="187"/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3.95E-005</v>
      </c>
      <c r="R115" s="194" t="n">
        <f aca="false">Q115*H115</f>
        <v>0.00207967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3" customFormat="true" ht="22.5" hidden="false" customHeight="true" outlineLevel="0" collapsed="false">
      <c r="B116" s="224"/>
      <c r="D116" s="197" t="s">
        <v>188</v>
      </c>
      <c r="E116" s="225"/>
      <c r="F116" s="226" t="s">
        <v>912</v>
      </c>
      <c r="H116" s="225"/>
      <c r="I116" s="227"/>
      <c r="L116" s="224"/>
      <c r="M116" s="228"/>
      <c r="N116" s="229"/>
      <c r="O116" s="229"/>
      <c r="P116" s="229"/>
      <c r="Q116" s="229"/>
      <c r="R116" s="229"/>
      <c r="S116" s="229"/>
      <c r="T116" s="230"/>
      <c r="AT116" s="225" t="s">
        <v>188</v>
      </c>
      <c r="AU116" s="225" t="s">
        <v>82</v>
      </c>
      <c r="AV116" s="223" t="s">
        <v>23</v>
      </c>
      <c r="AW116" s="223" t="s">
        <v>190</v>
      </c>
      <c r="AX116" s="223" t="s">
        <v>73</v>
      </c>
      <c r="AY116" s="225" t="s">
        <v>176</v>
      </c>
    </row>
    <row r="117" s="200" customFormat="true" ht="22.5" hidden="false" customHeight="true" outlineLevel="0" collapsed="false">
      <c r="B117" s="201"/>
      <c r="D117" s="202" t="s">
        <v>188</v>
      </c>
      <c r="E117" s="203"/>
      <c r="F117" s="204" t="s">
        <v>913</v>
      </c>
      <c r="H117" s="205" t="n">
        <v>52.65</v>
      </c>
      <c r="I117" s="206"/>
      <c r="L117" s="201"/>
      <c r="M117" s="207"/>
      <c r="N117" s="208"/>
      <c r="O117" s="208"/>
      <c r="P117" s="208"/>
      <c r="Q117" s="208"/>
      <c r="R117" s="208"/>
      <c r="S117" s="208"/>
      <c r="T117" s="209"/>
      <c r="AT117" s="210" t="s">
        <v>188</v>
      </c>
      <c r="AU117" s="210" t="s">
        <v>82</v>
      </c>
      <c r="AV117" s="200" t="s">
        <v>82</v>
      </c>
      <c r="AW117" s="200" t="s">
        <v>190</v>
      </c>
      <c r="AX117" s="200" t="s">
        <v>23</v>
      </c>
      <c r="AY117" s="210" t="s">
        <v>176</v>
      </c>
    </row>
    <row r="118" s="30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46</v>
      </c>
      <c r="I118" s="190"/>
      <c r="J118" s="191" t="n">
        <f aca="false">ROUND(I118*H118,2)</f>
        <v>0</v>
      </c>
      <c r="K118" s="187"/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012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3" customFormat="true" ht="22.5" hidden="false" customHeight="true" outlineLevel="0" collapsed="false">
      <c r="B119" s="224"/>
      <c r="D119" s="197" t="s">
        <v>188</v>
      </c>
      <c r="E119" s="225"/>
      <c r="F119" s="226" t="s">
        <v>237</v>
      </c>
      <c r="H119" s="225"/>
      <c r="I119" s="227"/>
      <c r="L119" s="224"/>
      <c r="M119" s="228"/>
      <c r="N119" s="229"/>
      <c r="O119" s="229"/>
      <c r="P119" s="229"/>
      <c r="Q119" s="229"/>
      <c r="R119" s="229"/>
      <c r="S119" s="229"/>
      <c r="T119" s="230"/>
      <c r="AT119" s="225" t="s">
        <v>188</v>
      </c>
      <c r="AU119" s="225" t="s">
        <v>82</v>
      </c>
      <c r="AV119" s="223" t="s">
        <v>23</v>
      </c>
      <c r="AW119" s="223" t="s">
        <v>190</v>
      </c>
      <c r="AX119" s="223" t="s">
        <v>73</v>
      </c>
      <c r="AY119" s="225" t="s">
        <v>176</v>
      </c>
    </row>
    <row r="120" s="200" customFormat="true" ht="22.5" hidden="false" customHeight="true" outlineLevel="0" collapsed="false">
      <c r="B120" s="201"/>
      <c r="D120" s="202" t="s">
        <v>188</v>
      </c>
      <c r="E120" s="203"/>
      <c r="F120" s="204" t="s">
        <v>238</v>
      </c>
      <c r="H120" s="205" t="n">
        <v>0.046</v>
      </c>
      <c r="I120" s="206"/>
      <c r="L120" s="201"/>
      <c r="M120" s="207"/>
      <c r="N120" s="208"/>
      <c r="O120" s="208"/>
      <c r="P120" s="208"/>
      <c r="Q120" s="208"/>
      <c r="R120" s="208"/>
      <c r="S120" s="208"/>
      <c r="T120" s="209"/>
      <c r="AT120" s="210" t="s">
        <v>188</v>
      </c>
      <c r="AU120" s="210" t="s">
        <v>82</v>
      </c>
      <c r="AV120" s="200" t="s">
        <v>82</v>
      </c>
      <c r="AW120" s="200" t="s">
        <v>190</v>
      </c>
      <c r="AX120" s="200" t="s">
        <v>23</v>
      </c>
      <c r="AY120" s="210" t="s">
        <v>176</v>
      </c>
    </row>
    <row r="121" s="30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3.7</v>
      </c>
      <c r="I121" s="190"/>
      <c r="J121" s="191" t="n">
        <f aca="false">ROUND(I121*H121,2)</f>
        <v>0</v>
      </c>
      <c r="K121" s="187"/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295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3" customFormat="true" ht="22.5" hidden="false" customHeight="true" outlineLevel="0" collapsed="false">
      <c r="B122" s="224"/>
      <c r="D122" s="197" t="s">
        <v>188</v>
      </c>
      <c r="E122" s="225"/>
      <c r="F122" s="226" t="s">
        <v>242</v>
      </c>
      <c r="H122" s="22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25" t="s">
        <v>188</v>
      </c>
      <c r="AU122" s="225" t="s">
        <v>82</v>
      </c>
      <c r="AV122" s="223" t="s">
        <v>23</v>
      </c>
      <c r="AW122" s="223" t="s">
        <v>190</v>
      </c>
      <c r="AX122" s="223" t="s">
        <v>73</v>
      </c>
      <c r="AY122" s="225" t="s">
        <v>176</v>
      </c>
    </row>
    <row r="123" s="200" customFormat="true" ht="22.5" hidden="false" customHeight="true" outlineLevel="0" collapsed="false">
      <c r="B123" s="201"/>
      <c r="D123" s="202" t="s">
        <v>188</v>
      </c>
      <c r="E123" s="203"/>
      <c r="F123" s="204" t="s">
        <v>914</v>
      </c>
      <c r="H123" s="205" t="n">
        <v>3.7</v>
      </c>
      <c r="I123" s="206"/>
      <c r="L123" s="201"/>
      <c r="M123" s="207"/>
      <c r="N123" s="208"/>
      <c r="O123" s="208"/>
      <c r="P123" s="208"/>
      <c r="Q123" s="208"/>
      <c r="R123" s="208"/>
      <c r="S123" s="208"/>
      <c r="T123" s="209"/>
      <c r="AT123" s="210" t="s">
        <v>188</v>
      </c>
      <c r="AU123" s="210" t="s">
        <v>82</v>
      </c>
      <c r="AV123" s="200" t="s">
        <v>82</v>
      </c>
      <c r="AW123" s="200" t="s">
        <v>190</v>
      </c>
      <c r="AX123" s="200" t="s">
        <v>23</v>
      </c>
      <c r="AY123" s="210" t="s">
        <v>176</v>
      </c>
    </row>
    <row r="124" s="30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0" customFormat="true" ht="30" hidden="false" customHeight="true" outlineLevel="0" collapsed="false">
      <c r="B125" s="31"/>
      <c r="D125" s="197" t="s">
        <v>186</v>
      </c>
      <c r="F125" s="198" t="s">
        <v>251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86</v>
      </c>
      <c r="AU125" s="11" t="s">
        <v>82</v>
      </c>
    </row>
    <row r="126" s="200" customFormat="true" ht="22.5" hidden="false" customHeight="true" outlineLevel="0" collapsed="false">
      <c r="B126" s="201"/>
      <c r="D126" s="197" t="s">
        <v>188</v>
      </c>
      <c r="E126" s="210"/>
      <c r="F126" s="211" t="s">
        <v>252</v>
      </c>
      <c r="H126" s="212" t="n">
        <v>3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88</v>
      </c>
      <c r="AU126" s="210" t="s">
        <v>82</v>
      </c>
      <c r="AV126" s="200" t="s">
        <v>82</v>
      </c>
      <c r="AW126" s="200" t="s">
        <v>190</v>
      </c>
      <c r="AX126" s="200" t="s">
        <v>73</v>
      </c>
      <c r="AY126" s="210" t="s">
        <v>176</v>
      </c>
    </row>
    <row r="127" s="213" customFormat="true" ht="22.5" hidden="false" customHeight="true" outlineLevel="0" collapsed="false">
      <c r="B127" s="214"/>
      <c r="D127" s="202" t="s">
        <v>188</v>
      </c>
      <c r="E127" s="215"/>
      <c r="F127" s="216" t="s">
        <v>209</v>
      </c>
      <c r="H127" s="217" t="n">
        <v>3</v>
      </c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22" t="s">
        <v>188</v>
      </c>
      <c r="AU127" s="222" t="s">
        <v>82</v>
      </c>
      <c r="AV127" s="213" t="s">
        <v>184</v>
      </c>
      <c r="AW127" s="213" t="s">
        <v>190</v>
      </c>
      <c r="AX127" s="213" t="s">
        <v>23</v>
      </c>
      <c r="AY127" s="222" t="s">
        <v>176</v>
      </c>
    </row>
    <row r="128" s="30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19.539</v>
      </c>
      <c r="I128" s="190"/>
      <c r="J128" s="191" t="n">
        <f aca="false">ROUND(I128*H128,2)</f>
        <v>0</v>
      </c>
      <c r="K128" s="187"/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73546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0" customFormat="true" ht="22.5" hidden="false" customHeight="true" outlineLevel="0" collapsed="false">
      <c r="B129" s="201"/>
      <c r="D129" s="202" t="s">
        <v>188</v>
      </c>
      <c r="E129" s="203"/>
      <c r="F129" s="204" t="s">
        <v>915</v>
      </c>
      <c r="H129" s="205" t="n">
        <v>19.539</v>
      </c>
      <c r="I129" s="206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88</v>
      </c>
      <c r="AU129" s="210" t="s">
        <v>82</v>
      </c>
      <c r="AV129" s="200" t="s">
        <v>82</v>
      </c>
      <c r="AW129" s="200" t="s">
        <v>190</v>
      </c>
      <c r="AX129" s="200" t="s">
        <v>23</v>
      </c>
      <c r="AY129" s="210" t="s">
        <v>176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19.539</v>
      </c>
      <c r="I130" s="190"/>
      <c r="J130" s="191" t="n">
        <f aca="false">ROUND(I130*H130,2)</f>
        <v>0</v>
      </c>
      <c r="K130" s="187"/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328652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0" customFormat="true" ht="22.5" hidden="false" customHeight="true" outlineLevel="0" collapsed="false">
      <c r="B131" s="201"/>
      <c r="D131" s="197" t="s">
        <v>188</v>
      </c>
      <c r="E131" s="210"/>
      <c r="F131" s="211" t="s">
        <v>915</v>
      </c>
      <c r="H131" s="212" t="n">
        <v>19.539</v>
      </c>
      <c r="I131" s="206"/>
      <c r="L131" s="201"/>
      <c r="M131" s="207"/>
      <c r="N131" s="208"/>
      <c r="O131" s="208"/>
      <c r="P131" s="208"/>
      <c r="Q131" s="208"/>
      <c r="R131" s="208"/>
      <c r="S131" s="208"/>
      <c r="T131" s="209"/>
      <c r="AT131" s="210" t="s">
        <v>188</v>
      </c>
      <c r="AU131" s="210" t="s">
        <v>82</v>
      </c>
      <c r="AV131" s="200" t="s">
        <v>82</v>
      </c>
      <c r="AW131" s="200" t="s">
        <v>190</v>
      </c>
      <c r="AX131" s="200" t="s">
        <v>23</v>
      </c>
      <c r="AY131" s="210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0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09</v>
      </c>
      <c r="I133" s="190"/>
      <c r="J133" s="191" t="n">
        <f aca="false">ROUND(I133*H133,2)</f>
        <v>0</v>
      </c>
      <c r="K133" s="187" t="s">
        <v>268</v>
      </c>
      <c r="L133" s="31"/>
      <c r="M133" s="192"/>
      <c r="N133" s="193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0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09</v>
      </c>
      <c r="I134" s="190"/>
      <c r="J134" s="191" t="n">
        <f aca="false">ROUND(I134*H134,2)</f>
        <v>0</v>
      </c>
      <c r="K134" s="187" t="s">
        <v>268</v>
      </c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0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8.81</v>
      </c>
      <c r="I135" s="190"/>
      <c r="J135" s="191" t="n">
        <f aca="false">ROUND(I135*H135,2)</f>
        <v>0</v>
      </c>
      <c r="K135" s="187" t="s">
        <v>268</v>
      </c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0" customFormat="true" ht="22.5" hidden="false" customHeight="true" outlineLevel="0" collapsed="false">
      <c r="B136" s="201"/>
      <c r="D136" s="202" t="s">
        <v>188</v>
      </c>
      <c r="F136" s="204" t="s">
        <v>916</v>
      </c>
      <c r="H136" s="205" t="n">
        <v>18.81</v>
      </c>
      <c r="I136" s="206"/>
      <c r="L136" s="201"/>
      <c r="M136" s="207"/>
      <c r="N136" s="208"/>
      <c r="O136" s="208"/>
      <c r="P136" s="208"/>
      <c r="Q136" s="208"/>
      <c r="R136" s="208"/>
      <c r="S136" s="208"/>
      <c r="T136" s="209"/>
      <c r="AT136" s="210" t="s">
        <v>188</v>
      </c>
      <c r="AU136" s="210" t="s">
        <v>82</v>
      </c>
      <c r="AV136" s="200" t="s">
        <v>82</v>
      </c>
      <c r="AW136" s="200" t="s">
        <v>6</v>
      </c>
      <c r="AX136" s="200" t="s">
        <v>23</v>
      </c>
      <c r="AY136" s="210" t="s">
        <v>176</v>
      </c>
    </row>
    <row r="137" s="30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09</v>
      </c>
      <c r="I137" s="190"/>
      <c r="J137" s="191" t="n">
        <f aca="false">ROUND(I137*H137,2)</f>
        <v>0</v>
      </c>
      <c r="K137" s="187" t="s">
        <v>268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45</v>
      </c>
      <c r="I139" s="190"/>
      <c r="J139" s="191" t="n">
        <f aca="false">ROUND(I139*H139,2)</f>
        <v>0</v>
      </c>
      <c r="K139" s="187" t="s">
        <v>183</v>
      </c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0" customFormat="true" ht="42" hidden="false" customHeight="true" outlineLevel="0" collapsed="false">
      <c r="B140" s="31"/>
      <c r="D140" s="197" t="s">
        <v>186</v>
      </c>
      <c r="F140" s="198" t="s">
        <v>287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7+P291</f>
        <v>0</v>
      </c>
      <c r="Q141" s="176"/>
      <c r="R141" s="177" t="n">
        <f aca="false">R142+R149+R168+R188+R215+R219+R222+R226+R235+R245+R270+R287+R291</f>
        <v>1.009474045</v>
      </c>
      <c r="S141" s="176"/>
      <c r="T141" s="178" t="n">
        <f aca="false">T142+T149+T168+T188+T215+T219+T222+T226+T235+T245+T270+T287+T291</f>
        <v>0.14264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7+BK291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17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0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3.7</v>
      </c>
      <c r="I143" s="190"/>
      <c r="J143" s="191" t="n">
        <f aca="false">ROUND(I143*H143,2)</f>
        <v>0</v>
      </c>
      <c r="K143" s="187"/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.004</v>
      </c>
      <c r="R143" s="194" t="n">
        <f aca="false">Q143*H143</f>
        <v>0.014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0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725</v>
      </c>
      <c r="I144" s="190"/>
      <c r="J144" s="191" t="n">
        <f aca="false">ROUND(I144*H144,2)</f>
        <v>0</v>
      </c>
      <c r="K144" s="187"/>
      <c r="L144" s="31"/>
      <c r="M144" s="192"/>
      <c r="N144" s="193" t="s">
        <v>44</v>
      </c>
      <c r="O144" s="32"/>
      <c r="P144" s="194" t="n">
        <f aca="false">O144*H144</f>
        <v>0</v>
      </c>
      <c r="Q144" s="194" t="n">
        <v>0.004</v>
      </c>
      <c r="R144" s="194" t="n">
        <f aca="false">Q144*H144</f>
        <v>0.0069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0" customFormat="true" ht="22.5" hidden="false" customHeight="true" outlineLevel="0" collapsed="false">
      <c r="B145" s="201"/>
      <c r="D145" s="202" t="s">
        <v>188</v>
      </c>
      <c r="E145" s="203"/>
      <c r="F145" s="204" t="s">
        <v>917</v>
      </c>
      <c r="H145" s="205" t="n">
        <v>1.725</v>
      </c>
      <c r="I145" s="206"/>
      <c r="L145" s="201"/>
      <c r="M145" s="207"/>
      <c r="N145" s="208"/>
      <c r="O145" s="208"/>
      <c r="P145" s="208"/>
      <c r="Q145" s="208"/>
      <c r="R145" s="208"/>
      <c r="S145" s="208"/>
      <c r="T145" s="209"/>
      <c r="AT145" s="210" t="s">
        <v>188</v>
      </c>
      <c r="AU145" s="210" t="s">
        <v>82</v>
      </c>
      <c r="AV145" s="200" t="s">
        <v>82</v>
      </c>
      <c r="AW145" s="200" t="s">
        <v>190</v>
      </c>
      <c r="AX145" s="200" t="s">
        <v>23</v>
      </c>
      <c r="AY145" s="210" t="s">
        <v>176</v>
      </c>
    </row>
    <row r="146" s="30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6.9</v>
      </c>
      <c r="I146" s="190"/>
      <c r="J146" s="191" t="n">
        <f aca="false">ROUND(I146*H146,2)</f>
        <v>0</v>
      </c>
      <c r="K146" s="187"/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0" customFormat="true" ht="22.5" hidden="false" customHeight="true" outlineLevel="0" collapsed="false">
      <c r="B147" s="201"/>
      <c r="D147" s="202" t="s">
        <v>188</v>
      </c>
      <c r="E147" s="203"/>
      <c r="F147" s="204" t="s">
        <v>918</v>
      </c>
      <c r="H147" s="205" t="n">
        <v>6.9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88</v>
      </c>
      <c r="AU147" s="210" t="s">
        <v>82</v>
      </c>
      <c r="AV147" s="200" t="s">
        <v>82</v>
      </c>
      <c r="AW147" s="200" t="s">
        <v>190</v>
      </c>
      <c r="AX147" s="200" t="s">
        <v>23</v>
      </c>
      <c r="AY147" s="210" t="s">
        <v>176</v>
      </c>
    </row>
    <row r="148" s="30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3"/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0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0" customFormat="true" ht="22.5" hidden="false" customHeight="true" outlineLevel="0" collapsed="false">
      <c r="B151" s="31"/>
      <c r="D151" s="197" t="s">
        <v>186</v>
      </c>
      <c r="F151" s="198" t="s">
        <v>323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86</v>
      </c>
      <c r="AU151" s="11" t="s">
        <v>82</v>
      </c>
    </row>
    <row r="152" s="200" customFormat="true" ht="22.5" hidden="false" customHeight="true" outlineLevel="0" collapsed="false">
      <c r="B152" s="201"/>
      <c r="D152" s="202" t="s">
        <v>188</v>
      </c>
      <c r="E152" s="203"/>
      <c r="F152" s="204" t="s">
        <v>324</v>
      </c>
      <c r="H152" s="205" t="n">
        <v>3.5</v>
      </c>
      <c r="I152" s="206"/>
      <c r="L152" s="201"/>
      <c r="M152" s="207"/>
      <c r="N152" s="208"/>
      <c r="O152" s="208"/>
      <c r="P152" s="208"/>
      <c r="Q152" s="208"/>
      <c r="R152" s="208"/>
      <c r="S152" s="208"/>
      <c r="T152" s="209"/>
      <c r="AT152" s="210" t="s">
        <v>188</v>
      </c>
      <c r="AU152" s="210" t="s">
        <v>82</v>
      </c>
      <c r="AV152" s="200" t="s">
        <v>82</v>
      </c>
      <c r="AW152" s="200" t="s">
        <v>190</v>
      </c>
      <c r="AX152" s="200" t="s">
        <v>23</v>
      </c>
      <c r="AY152" s="210" t="s">
        <v>176</v>
      </c>
    </row>
    <row r="153" s="30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0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0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1"/>
      <c r="M155" s="192"/>
      <c r="N155" s="193" t="s">
        <v>44</v>
      </c>
      <c r="O155" s="32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0" customFormat="true" ht="22.5" hidden="false" customHeight="true" outlineLevel="0" collapsed="false">
      <c r="B156" s="31"/>
      <c r="D156" s="197" t="s">
        <v>186</v>
      </c>
      <c r="F156" s="198" t="s">
        <v>341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86</v>
      </c>
      <c r="AU156" s="11" t="s">
        <v>82</v>
      </c>
    </row>
    <row r="157" s="200" customFormat="true" ht="22.5" hidden="false" customHeight="true" outlineLevel="0" collapsed="false">
      <c r="B157" s="201"/>
      <c r="D157" s="197" t="s">
        <v>188</v>
      </c>
      <c r="E157" s="210"/>
      <c r="F157" s="211" t="s">
        <v>342</v>
      </c>
      <c r="H157" s="212" t="n">
        <v>3.5</v>
      </c>
      <c r="I157" s="206"/>
      <c r="L157" s="201"/>
      <c r="M157" s="207"/>
      <c r="N157" s="208"/>
      <c r="O157" s="208"/>
      <c r="P157" s="208"/>
      <c r="Q157" s="208"/>
      <c r="R157" s="208"/>
      <c r="S157" s="208"/>
      <c r="T157" s="209"/>
      <c r="AT157" s="210" t="s">
        <v>188</v>
      </c>
      <c r="AU157" s="210" t="s">
        <v>82</v>
      </c>
      <c r="AV157" s="200" t="s">
        <v>82</v>
      </c>
      <c r="AW157" s="200" t="s">
        <v>190</v>
      </c>
      <c r="AX157" s="200" t="s">
        <v>73</v>
      </c>
      <c r="AY157" s="210" t="s">
        <v>176</v>
      </c>
    </row>
    <row r="158" s="200" customFormat="true" ht="22.5" hidden="false" customHeight="true" outlineLevel="0" collapsed="false">
      <c r="B158" s="201"/>
      <c r="D158" s="197" t="s">
        <v>188</v>
      </c>
      <c r="E158" s="210"/>
      <c r="F158" s="211" t="s">
        <v>343</v>
      </c>
      <c r="H158" s="212" t="n">
        <v>0.5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10" t="s">
        <v>188</v>
      </c>
      <c r="AU158" s="210" t="s">
        <v>82</v>
      </c>
      <c r="AV158" s="200" t="s">
        <v>82</v>
      </c>
      <c r="AW158" s="200" t="s">
        <v>190</v>
      </c>
      <c r="AX158" s="200" t="s">
        <v>73</v>
      </c>
      <c r="AY158" s="210" t="s">
        <v>176</v>
      </c>
    </row>
    <row r="159" s="213" customFormat="true" ht="22.5" hidden="false" customHeight="true" outlineLevel="0" collapsed="false">
      <c r="B159" s="214"/>
      <c r="D159" s="202" t="s">
        <v>188</v>
      </c>
      <c r="E159" s="215"/>
      <c r="F159" s="216" t="s">
        <v>209</v>
      </c>
      <c r="H159" s="217" t="n">
        <v>4</v>
      </c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22" t="s">
        <v>188</v>
      </c>
      <c r="AU159" s="222" t="s">
        <v>82</v>
      </c>
      <c r="AV159" s="213" t="s">
        <v>184</v>
      </c>
      <c r="AW159" s="213" t="s">
        <v>190</v>
      </c>
      <c r="AX159" s="213" t="s">
        <v>23</v>
      </c>
      <c r="AY159" s="222" t="s">
        <v>176</v>
      </c>
    </row>
    <row r="160" s="30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0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1"/>
      <c r="M161" s="192"/>
      <c r="N161" s="193" t="s">
        <v>44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0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0" customFormat="true" ht="22.5" hidden="false" customHeight="true" outlineLevel="0" collapsed="false">
      <c r="B163" s="31"/>
      <c r="D163" s="197" t="s">
        <v>186</v>
      </c>
      <c r="F163" s="198" t="s">
        <v>364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86</v>
      </c>
      <c r="AU163" s="11" t="s">
        <v>82</v>
      </c>
    </row>
    <row r="164" s="200" customFormat="true" ht="22.5" hidden="false" customHeight="true" outlineLevel="0" collapsed="false">
      <c r="B164" s="201"/>
      <c r="D164" s="197" t="s">
        <v>188</v>
      </c>
      <c r="E164" s="210"/>
      <c r="F164" s="211" t="s">
        <v>324</v>
      </c>
      <c r="H164" s="212" t="n">
        <v>3.5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10" t="s">
        <v>188</v>
      </c>
      <c r="AU164" s="210" t="s">
        <v>82</v>
      </c>
      <c r="AV164" s="200" t="s">
        <v>82</v>
      </c>
      <c r="AW164" s="200" t="s">
        <v>190</v>
      </c>
      <c r="AX164" s="200" t="s">
        <v>73</v>
      </c>
      <c r="AY164" s="210" t="s">
        <v>176</v>
      </c>
    </row>
    <row r="165" s="200" customFormat="true" ht="22.5" hidden="false" customHeight="true" outlineLevel="0" collapsed="false">
      <c r="B165" s="201"/>
      <c r="D165" s="197" t="s">
        <v>188</v>
      </c>
      <c r="E165" s="210"/>
      <c r="F165" s="211" t="s">
        <v>343</v>
      </c>
      <c r="H165" s="212" t="n">
        <v>0.5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10" t="s">
        <v>188</v>
      </c>
      <c r="AU165" s="210" t="s">
        <v>82</v>
      </c>
      <c r="AV165" s="200" t="s">
        <v>82</v>
      </c>
      <c r="AW165" s="200" t="s">
        <v>190</v>
      </c>
      <c r="AX165" s="200" t="s">
        <v>73</v>
      </c>
      <c r="AY165" s="210" t="s">
        <v>176</v>
      </c>
    </row>
    <row r="166" s="213" customFormat="true" ht="22.5" hidden="false" customHeight="true" outlineLevel="0" collapsed="false">
      <c r="B166" s="214"/>
      <c r="D166" s="202" t="s">
        <v>188</v>
      </c>
      <c r="E166" s="215"/>
      <c r="F166" s="216" t="s">
        <v>209</v>
      </c>
      <c r="H166" s="217" t="n">
        <v>4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22" t="s">
        <v>188</v>
      </c>
      <c r="AU166" s="222" t="s">
        <v>82</v>
      </c>
      <c r="AV166" s="213" t="s">
        <v>184</v>
      </c>
      <c r="AW166" s="213" t="s">
        <v>190</v>
      </c>
      <c r="AX166" s="213" t="s">
        <v>23</v>
      </c>
      <c r="AY166" s="222" t="s">
        <v>176</v>
      </c>
    </row>
    <row r="167" s="30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3"/>
      <c r="I167" s="190"/>
      <c r="J167" s="191" t="n">
        <f aca="false">ROUND(I167*H167,2)</f>
        <v>0</v>
      </c>
      <c r="K167" s="187"/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0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0" customFormat="true" ht="22.5" hidden="false" customHeight="true" outlineLevel="0" collapsed="false">
      <c r="B170" s="201"/>
      <c r="D170" s="202" t="s">
        <v>188</v>
      </c>
      <c r="E170" s="203"/>
      <c r="F170" s="204" t="s">
        <v>375</v>
      </c>
      <c r="H170" s="205" t="n">
        <v>5</v>
      </c>
      <c r="I170" s="206"/>
      <c r="L170" s="201"/>
      <c r="M170" s="207"/>
      <c r="N170" s="208"/>
      <c r="O170" s="208"/>
      <c r="P170" s="208"/>
      <c r="Q170" s="208"/>
      <c r="R170" s="208"/>
      <c r="S170" s="208"/>
      <c r="T170" s="209"/>
      <c r="AT170" s="210" t="s">
        <v>188</v>
      </c>
      <c r="AU170" s="210" t="s">
        <v>82</v>
      </c>
      <c r="AV170" s="200" t="s">
        <v>82</v>
      </c>
      <c r="AW170" s="200" t="s">
        <v>190</v>
      </c>
      <c r="AX170" s="200" t="s">
        <v>23</v>
      </c>
      <c r="AY170" s="210" t="s">
        <v>176</v>
      </c>
    </row>
    <row r="171" s="30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0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0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0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0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0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0" customFormat="true" ht="30" hidden="false" customHeight="true" outlineLevel="0" collapsed="false">
      <c r="B177" s="31"/>
      <c r="D177" s="202" t="s">
        <v>186</v>
      </c>
      <c r="F177" s="234" t="s">
        <v>413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86</v>
      </c>
      <c r="AU177" s="11" t="s">
        <v>82</v>
      </c>
    </row>
    <row r="178" s="30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0" customFormat="true" ht="22.5" hidden="false" customHeight="true" outlineLevel="0" collapsed="false">
      <c r="B179" s="31"/>
      <c r="D179" s="197" t="s">
        <v>186</v>
      </c>
      <c r="F179" s="198" t="s">
        <v>418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86</v>
      </c>
      <c r="AU179" s="11" t="s">
        <v>82</v>
      </c>
    </row>
    <row r="180" s="200" customFormat="true" ht="22.5" hidden="false" customHeight="true" outlineLevel="0" collapsed="false">
      <c r="B180" s="201"/>
      <c r="D180" s="197" t="s">
        <v>188</v>
      </c>
      <c r="E180" s="210"/>
      <c r="F180" s="211" t="s">
        <v>419</v>
      </c>
      <c r="H180" s="212" t="n">
        <v>1</v>
      </c>
      <c r="I180" s="206"/>
      <c r="L180" s="201"/>
      <c r="M180" s="207"/>
      <c r="N180" s="208"/>
      <c r="O180" s="208"/>
      <c r="P180" s="208"/>
      <c r="Q180" s="208"/>
      <c r="R180" s="208"/>
      <c r="S180" s="208"/>
      <c r="T180" s="209"/>
      <c r="AT180" s="210" t="s">
        <v>188</v>
      </c>
      <c r="AU180" s="210" t="s">
        <v>82</v>
      </c>
      <c r="AV180" s="200" t="s">
        <v>82</v>
      </c>
      <c r="AW180" s="200" t="s">
        <v>190</v>
      </c>
      <c r="AX180" s="200" t="s">
        <v>73</v>
      </c>
      <c r="AY180" s="210" t="s">
        <v>176</v>
      </c>
    </row>
    <row r="181" s="200" customFormat="true" ht="22.5" hidden="false" customHeight="true" outlineLevel="0" collapsed="false">
      <c r="B181" s="201"/>
      <c r="D181" s="197" t="s">
        <v>188</v>
      </c>
      <c r="E181" s="210"/>
      <c r="F181" s="211" t="s">
        <v>421</v>
      </c>
      <c r="H181" s="212" t="n">
        <v>2</v>
      </c>
      <c r="I181" s="206"/>
      <c r="L181" s="201"/>
      <c r="M181" s="207"/>
      <c r="N181" s="208"/>
      <c r="O181" s="208"/>
      <c r="P181" s="208"/>
      <c r="Q181" s="208"/>
      <c r="R181" s="208"/>
      <c r="S181" s="208"/>
      <c r="T181" s="209"/>
      <c r="AT181" s="210" t="s">
        <v>188</v>
      </c>
      <c r="AU181" s="210" t="s">
        <v>82</v>
      </c>
      <c r="AV181" s="200" t="s">
        <v>82</v>
      </c>
      <c r="AW181" s="200" t="s">
        <v>190</v>
      </c>
      <c r="AX181" s="200" t="s">
        <v>73</v>
      </c>
      <c r="AY181" s="210" t="s">
        <v>176</v>
      </c>
    </row>
    <row r="182" s="213" customFormat="true" ht="22.5" hidden="false" customHeight="true" outlineLevel="0" collapsed="false">
      <c r="B182" s="214"/>
      <c r="D182" s="202" t="s">
        <v>188</v>
      </c>
      <c r="E182" s="215"/>
      <c r="F182" s="216" t="s">
        <v>209</v>
      </c>
      <c r="H182" s="217" t="n">
        <v>3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22" t="s">
        <v>188</v>
      </c>
      <c r="AU182" s="222" t="s">
        <v>82</v>
      </c>
      <c r="AV182" s="213" t="s">
        <v>184</v>
      </c>
      <c r="AW182" s="213" t="s">
        <v>190</v>
      </c>
      <c r="AX182" s="213" t="s">
        <v>23</v>
      </c>
      <c r="AY182" s="222" t="s">
        <v>176</v>
      </c>
    </row>
    <row r="183" s="30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1"/>
      <c r="M183" s="192"/>
      <c r="N183" s="193" t="s">
        <v>44</v>
      </c>
      <c r="O183" s="32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0" customFormat="true" ht="30" hidden="false" customHeight="true" outlineLevel="0" collapsed="false">
      <c r="B184" s="31"/>
      <c r="D184" s="202" t="s">
        <v>186</v>
      </c>
      <c r="F184" s="234" t="s">
        <v>432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86</v>
      </c>
      <c r="AU184" s="11" t="s">
        <v>82</v>
      </c>
    </row>
    <row r="185" s="30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1"/>
      <c r="M185" s="192"/>
      <c r="N185" s="193" t="s">
        <v>44</v>
      </c>
      <c r="O185" s="32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0" customFormat="true" ht="30" hidden="false" customHeight="true" outlineLevel="0" collapsed="false">
      <c r="B186" s="31"/>
      <c r="D186" s="202" t="s">
        <v>186</v>
      </c>
      <c r="F186" s="234" t="s">
        <v>437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86</v>
      </c>
      <c r="AU186" s="11" t="s">
        <v>82</v>
      </c>
    </row>
    <row r="187" s="30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3"/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4019702</v>
      </c>
      <c r="S188" s="176"/>
      <c r="T188" s="178" t="n">
        <f aca="false">SUM(T189:T214)</f>
        <v>0.06066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0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0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1"/>
      <c r="M190" s="192"/>
      <c r="N190" s="193" t="s">
        <v>44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0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0" customFormat="true" ht="22.5" hidden="false" customHeight="true" outlineLevel="0" collapsed="false">
      <c r="B192" s="184"/>
      <c r="C192" s="235" t="s">
        <v>400</v>
      </c>
      <c r="D192" s="235" t="s">
        <v>303</v>
      </c>
      <c r="E192" s="236" t="s">
        <v>459</v>
      </c>
      <c r="F192" s="237" t="s">
        <v>460</v>
      </c>
      <c r="G192" s="238" t="s">
        <v>461</v>
      </c>
      <c r="H192" s="239" t="n">
        <v>1</v>
      </c>
      <c r="I192" s="240"/>
      <c r="J192" s="241" t="n">
        <f aca="false">ROUND(I192*H192,2)</f>
        <v>0</v>
      </c>
      <c r="K192" s="237"/>
      <c r="L192" s="242"/>
      <c r="M192" s="243"/>
      <c r="N192" s="244" t="s">
        <v>44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0" customFormat="true" ht="22.5" hidden="false" customHeight="true" outlineLevel="0" collapsed="false">
      <c r="B193" s="184"/>
      <c r="C193" s="235" t="s">
        <v>405</v>
      </c>
      <c r="D193" s="235" t="s">
        <v>303</v>
      </c>
      <c r="E193" s="236" t="s">
        <v>464</v>
      </c>
      <c r="F193" s="237" t="s">
        <v>465</v>
      </c>
      <c r="G193" s="238" t="s">
        <v>182</v>
      </c>
      <c r="H193" s="239" t="n">
        <v>1</v>
      </c>
      <c r="I193" s="240"/>
      <c r="J193" s="241" t="n">
        <f aca="false">ROUND(I193*H193,2)</f>
        <v>0</v>
      </c>
      <c r="K193" s="237"/>
      <c r="L193" s="242"/>
      <c r="M193" s="243"/>
      <c r="N193" s="244" t="s">
        <v>44</v>
      </c>
      <c r="O193" s="32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0" customFormat="true" ht="22.5" hidden="false" customHeight="true" outlineLevel="0" collapsed="false">
      <c r="B194" s="184"/>
      <c r="C194" s="235" t="s">
        <v>409</v>
      </c>
      <c r="D194" s="235" t="s">
        <v>303</v>
      </c>
      <c r="E194" s="236" t="s">
        <v>468</v>
      </c>
      <c r="F194" s="237" t="s">
        <v>469</v>
      </c>
      <c r="G194" s="238" t="s">
        <v>182</v>
      </c>
      <c r="H194" s="239" t="n">
        <v>1</v>
      </c>
      <c r="I194" s="240"/>
      <c r="J194" s="241" t="n">
        <f aca="false">ROUND(I194*H194,2)</f>
        <v>0</v>
      </c>
      <c r="K194" s="237"/>
      <c r="L194" s="242"/>
      <c r="M194" s="243"/>
      <c r="N194" s="244" t="s">
        <v>44</v>
      </c>
      <c r="O194" s="32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0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0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0" customFormat="true" ht="22.5" hidden="false" customHeight="true" outlineLevel="0" collapsed="false">
      <c r="B197" s="184"/>
      <c r="C197" s="235" t="s">
        <v>428</v>
      </c>
      <c r="D197" s="235" t="s">
        <v>303</v>
      </c>
      <c r="E197" s="236" t="s">
        <v>480</v>
      </c>
      <c r="F197" s="237" t="s">
        <v>481</v>
      </c>
      <c r="G197" s="238" t="s">
        <v>182</v>
      </c>
      <c r="H197" s="239" t="n">
        <v>1</v>
      </c>
      <c r="I197" s="240"/>
      <c r="J197" s="241" t="n">
        <f aca="false">ROUND(I197*H197,2)</f>
        <v>0</v>
      </c>
      <c r="K197" s="237"/>
      <c r="L197" s="242"/>
      <c r="M197" s="243"/>
      <c r="N197" s="244" t="s">
        <v>44</v>
      </c>
      <c r="O197" s="32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0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0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0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0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1"/>
      <c r="M201" s="192"/>
      <c r="N201" s="193" t="s">
        <v>44</v>
      </c>
      <c r="O201" s="32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0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0" customFormat="true" ht="22.5" hidden="false" customHeight="true" outlineLevel="0" collapsed="false">
      <c r="B203" s="31"/>
      <c r="D203" s="202" t="s">
        <v>186</v>
      </c>
      <c r="F203" s="234" t="s">
        <v>516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86</v>
      </c>
      <c r="AU203" s="11" t="s">
        <v>82</v>
      </c>
    </row>
    <row r="204" s="30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1"/>
      <c r="M204" s="192"/>
      <c r="N204" s="193" t="s">
        <v>44</v>
      </c>
      <c r="O204" s="32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0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0" customFormat="true" ht="22.5" hidden="false" customHeight="true" outlineLevel="0" collapsed="false">
      <c r="B206" s="31"/>
      <c r="D206" s="202" t="s">
        <v>186</v>
      </c>
      <c r="F206" s="234" t="s">
        <v>519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86</v>
      </c>
      <c r="AU206" s="11" t="s">
        <v>82</v>
      </c>
    </row>
    <row r="207" s="30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0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0" customFormat="true" ht="22.5" hidden="false" customHeight="true" outlineLevel="0" collapsed="false">
      <c r="B209" s="31"/>
      <c r="D209" s="202" t="s">
        <v>186</v>
      </c>
      <c r="F209" s="234" t="s">
        <v>541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86</v>
      </c>
      <c r="AU209" s="11" t="s">
        <v>82</v>
      </c>
    </row>
    <row r="210" s="30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0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1</v>
      </c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156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0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2</v>
      </c>
      <c r="I212" s="190"/>
      <c r="J212" s="191" t="n">
        <f aca="false">ROUND(I212*H212,2)</f>
        <v>0</v>
      </c>
      <c r="K212" s="187"/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.0018</v>
      </c>
      <c r="R212" s="194" t="n">
        <f aca="false">Q212*H212</f>
        <v>0.0036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0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0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3"/>
      <c r="I214" s="190"/>
      <c r="J214" s="191" t="n">
        <f aca="false">ROUND(I214*H214,2)</f>
        <v>0</v>
      </c>
      <c r="K214" s="187"/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0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0" customFormat="true" ht="30" hidden="false" customHeight="true" outlineLevel="0" collapsed="false">
      <c r="B217" s="31"/>
      <c r="D217" s="202" t="s">
        <v>186</v>
      </c>
      <c r="F217" s="234" t="s">
        <v>576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86</v>
      </c>
      <c r="AU217" s="11" t="s">
        <v>82</v>
      </c>
    </row>
    <row r="218" s="30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3"/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0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1"/>
      <c r="M220" s="192"/>
      <c r="N220" s="193" t="s">
        <v>44</v>
      </c>
      <c r="O220" s="32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0" customFormat="true" ht="31.5" hidden="false" customHeight="true" outlineLevel="0" collapsed="false">
      <c r="B221" s="201"/>
      <c r="D221" s="197" t="s">
        <v>188</v>
      </c>
      <c r="E221" s="210"/>
      <c r="F221" s="211" t="s">
        <v>587</v>
      </c>
      <c r="H221" s="212" t="n">
        <v>1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10" t="s">
        <v>188</v>
      </c>
      <c r="AU221" s="210" t="s">
        <v>82</v>
      </c>
      <c r="AV221" s="200" t="s">
        <v>82</v>
      </c>
      <c r="AW221" s="200" t="s">
        <v>190</v>
      </c>
      <c r="AX221" s="200" t="s">
        <v>23</v>
      </c>
      <c r="AY221" s="210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0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0" customFormat="true" ht="22.5" hidden="false" customHeight="true" outlineLevel="0" collapsed="false">
      <c r="B224" s="201"/>
      <c r="D224" s="202" t="s">
        <v>188</v>
      </c>
      <c r="E224" s="203"/>
      <c r="F224" s="204" t="s">
        <v>594</v>
      </c>
      <c r="H224" s="205" t="n">
        <v>1.95</v>
      </c>
      <c r="I224" s="206"/>
      <c r="L224" s="201"/>
      <c r="M224" s="207"/>
      <c r="N224" s="208"/>
      <c r="O224" s="208"/>
      <c r="P224" s="208"/>
      <c r="Q224" s="208"/>
      <c r="R224" s="208"/>
      <c r="S224" s="208"/>
      <c r="T224" s="209"/>
      <c r="AT224" s="210" t="s">
        <v>188</v>
      </c>
      <c r="AU224" s="210" t="s">
        <v>82</v>
      </c>
      <c r="AV224" s="200" t="s">
        <v>82</v>
      </c>
      <c r="AW224" s="200" t="s">
        <v>190</v>
      </c>
      <c r="AX224" s="200" t="s">
        <v>23</v>
      </c>
      <c r="AY224" s="210" t="s">
        <v>176</v>
      </c>
    </row>
    <row r="225" s="30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3"/>
      <c r="I225" s="190"/>
      <c r="J225" s="191" t="n">
        <f aca="false">ROUND(I225*H225,2)</f>
        <v>0</v>
      </c>
      <c r="K225" s="187"/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0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0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1"/>
      <c r="M228" s="192"/>
      <c r="N228" s="193" t="s">
        <v>44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0" customFormat="true" ht="30" hidden="false" customHeight="true" outlineLevel="0" collapsed="false">
      <c r="B229" s="31"/>
      <c r="D229" s="202" t="s">
        <v>186</v>
      </c>
      <c r="F229" s="234" t="s">
        <v>610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86</v>
      </c>
      <c r="AU229" s="11" t="s">
        <v>82</v>
      </c>
    </row>
    <row r="230" s="30" customFormat="true" ht="22.5" hidden="false" customHeight="true" outlineLevel="0" collapsed="false">
      <c r="B230" s="184"/>
      <c r="C230" s="235" t="s">
        <v>525</v>
      </c>
      <c r="D230" s="235" t="s">
        <v>303</v>
      </c>
      <c r="E230" s="236" t="s">
        <v>612</v>
      </c>
      <c r="F230" s="237" t="s">
        <v>613</v>
      </c>
      <c r="G230" s="238" t="s">
        <v>182</v>
      </c>
      <c r="H230" s="239" t="n">
        <v>1</v>
      </c>
      <c r="I230" s="240"/>
      <c r="J230" s="241" t="n">
        <f aca="false">ROUND(I230*H230,2)</f>
        <v>0</v>
      </c>
      <c r="K230" s="237"/>
      <c r="L230" s="242"/>
      <c r="M230" s="243"/>
      <c r="N230" s="244" t="s">
        <v>44</v>
      </c>
      <c r="O230" s="32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0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0" customFormat="true" ht="30" hidden="false" customHeight="true" outlineLevel="0" collapsed="false">
      <c r="B232" s="31"/>
      <c r="D232" s="202" t="s">
        <v>186</v>
      </c>
      <c r="F232" s="234" t="s">
        <v>819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86</v>
      </c>
      <c r="AU232" s="11" t="s">
        <v>82</v>
      </c>
    </row>
    <row r="233" s="30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0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3"/>
      <c r="I234" s="190"/>
      <c r="J234" s="191" t="n">
        <f aca="false">ROUND(I234*H234,2)</f>
        <v>0</v>
      </c>
      <c r="K234" s="187"/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323808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0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3.7</v>
      </c>
      <c r="I236" s="190"/>
      <c r="J236" s="191" t="n">
        <f aca="false">ROUND(I236*H236,2)</f>
        <v>0</v>
      </c>
      <c r="K236" s="187"/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.00367</v>
      </c>
      <c r="R236" s="194" t="n">
        <f aca="false">Q236*H236</f>
        <v>0.013579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0" customFormat="true" ht="22.5" hidden="false" customHeight="true" outlineLevel="0" collapsed="false">
      <c r="B237" s="184"/>
      <c r="C237" s="235" t="s">
        <v>546</v>
      </c>
      <c r="D237" s="235" t="s">
        <v>303</v>
      </c>
      <c r="E237" s="236" t="s">
        <v>638</v>
      </c>
      <c r="F237" s="237" t="s">
        <v>639</v>
      </c>
      <c r="G237" s="238" t="s">
        <v>206</v>
      </c>
      <c r="H237" s="239" t="n">
        <v>4.274</v>
      </c>
      <c r="I237" s="240"/>
      <c r="J237" s="241" t="n">
        <f aca="false">ROUND(I237*H237,2)</f>
        <v>0</v>
      </c>
      <c r="K237" s="237"/>
      <c r="L237" s="242"/>
      <c r="M237" s="243"/>
      <c r="N237" s="244" t="s">
        <v>44</v>
      </c>
      <c r="O237" s="32"/>
      <c r="P237" s="194" t="n">
        <f aca="false">O237*H237</f>
        <v>0</v>
      </c>
      <c r="Q237" s="194" t="n">
        <v>0.0192</v>
      </c>
      <c r="R237" s="194" t="n">
        <f aca="false">Q237*H237</f>
        <v>0.0820608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0" customFormat="true" ht="22.5" hidden="false" customHeight="true" outlineLevel="0" collapsed="false">
      <c r="B238" s="201"/>
      <c r="D238" s="197" t="s">
        <v>188</v>
      </c>
      <c r="E238" s="210"/>
      <c r="F238" s="211" t="s">
        <v>919</v>
      </c>
      <c r="H238" s="212" t="n">
        <v>3.885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10" t="s">
        <v>188</v>
      </c>
      <c r="AU238" s="210" t="s">
        <v>82</v>
      </c>
      <c r="AV238" s="200" t="s">
        <v>82</v>
      </c>
      <c r="AW238" s="200" t="s">
        <v>190</v>
      </c>
      <c r="AX238" s="200" t="s">
        <v>23</v>
      </c>
      <c r="AY238" s="210" t="s">
        <v>176</v>
      </c>
    </row>
    <row r="239" s="200" customFormat="true" ht="22.5" hidden="false" customHeight="true" outlineLevel="0" collapsed="false">
      <c r="B239" s="201"/>
      <c r="D239" s="202" t="s">
        <v>188</v>
      </c>
      <c r="F239" s="204" t="s">
        <v>920</v>
      </c>
      <c r="H239" s="205" t="n">
        <v>4.274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10" t="s">
        <v>188</v>
      </c>
      <c r="AU239" s="210" t="s">
        <v>82</v>
      </c>
      <c r="AV239" s="200" t="s">
        <v>82</v>
      </c>
      <c r="AW239" s="200" t="s">
        <v>6</v>
      </c>
      <c r="AX239" s="200" t="s">
        <v>23</v>
      </c>
      <c r="AY239" s="210" t="s">
        <v>176</v>
      </c>
    </row>
    <row r="240" s="30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3.7</v>
      </c>
      <c r="I240" s="190"/>
      <c r="J240" s="191" t="n">
        <f aca="false">ROUND(I240*H240,2)</f>
        <v>0</v>
      </c>
      <c r="K240" s="187"/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0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3.7</v>
      </c>
      <c r="I241" s="190"/>
      <c r="J241" s="191" t="n">
        <f aca="false">ROUND(I241*H241,2)</f>
        <v>0</v>
      </c>
      <c r="K241" s="187"/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.0003</v>
      </c>
      <c r="R241" s="194" t="n">
        <f aca="false">Q241*H241</f>
        <v>0.00111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0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3.7</v>
      </c>
      <c r="I242" s="190"/>
      <c r="J242" s="191" t="n">
        <f aca="false">ROUND(I242*H242,2)</f>
        <v>0</v>
      </c>
      <c r="K242" s="187"/>
      <c r="L242" s="31"/>
      <c r="M242" s="192"/>
      <c r="N242" s="193" t="s">
        <v>44</v>
      </c>
      <c r="O242" s="32"/>
      <c r="P242" s="194" t="n">
        <f aca="false">O242*H242</f>
        <v>0</v>
      </c>
      <c r="Q242" s="194" t="n">
        <v>0.0077</v>
      </c>
      <c r="R242" s="194" t="n">
        <f aca="false">Q242*H242</f>
        <v>0.02849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0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3.7</v>
      </c>
      <c r="I243" s="190"/>
      <c r="J243" s="191" t="n">
        <f aca="false">ROUND(I243*H243,2)</f>
        <v>0</v>
      </c>
      <c r="K243" s="187"/>
      <c r="L243" s="31"/>
      <c r="M243" s="192"/>
      <c r="N243" s="193" t="s">
        <v>44</v>
      </c>
      <c r="O243" s="32"/>
      <c r="P243" s="194" t="n">
        <f aca="false">O243*H243</f>
        <v>0</v>
      </c>
      <c r="Q243" s="194" t="n">
        <v>0.00193</v>
      </c>
      <c r="R243" s="194" t="n">
        <f aca="false">Q243*H243</f>
        <v>0.007141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0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3"/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4373148</v>
      </c>
      <c r="S245" s="176"/>
      <c r="T245" s="178" t="n">
        <f aca="false">SUM(T246:T269)</f>
        <v>0.04965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0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49.65</v>
      </c>
      <c r="I246" s="190"/>
      <c r="J246" s="191" t="n">
        <f aca="false">ROUND(I246*H246,2)</f>
        <v>0</v>
      </c>
      <c r="K246" s="187" t="s">
        <v>268</v>
      </c>
      <c r="L246" s="31"/>
      <c r="M246" s="192"/>
      <c r="N246" s="193" t="s">
        <v>44</v>
      </c>
      <c r="O246" s="32"/>
      <c r="P246" s="194" t="n">
        <f aca="false">O246*H246</f>
        <v>0</v>
      </c>
      <c r="Q246" s="194" t="n">
        <v>0.0003</v>
      </c>
      <c r="R246" s="194" t="n">
        <f aca="false">Q246*H246</f>
        <v>0.01489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0" customFormat="true" ht="22.5" hidden="false" customHeight="true" outlineLevel="0" collapsed="false">
      <c r="B247" s="31"/>
      <c r="D247" s="197" t="s">
        <v>186</v>
      </c>
      <c r="F247" s="198" t="s">
        <v>671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86</v>
      </c>
      <c r="AU247" s="11" t="s">
        <v>82</v>
      </c>
    </row>
    <row r="248" s="200" customFormat="true" ht="22.5" hidden="false" customHeight="true" outlineLevel="0" collapsed="false">
      <c r="B248" s="201"/>
      <c r="D248" s="197" t="s">
        <v>188</v>
      </c>
      <c r="E248" s="210"/>
      <c r="F248" s="211" t="s">
        <v>921</v>
      </c>
      <c r="H248" s="212" t="n">
        <v>49.65</v>
      </c>
      <c r="I248" s="206"/>
      <c r="L248" s="201"/>
      <c r="M248" s="207"/>
      <c r="N248" s="208"/>
      <c r="O248" s="208"/>
      <c r="P248" s="208"/>
      <c r="Q248" s="208"/>
      <c r="R248" s="208"/>
      <c r="S248" s="208"/>
      <c r="T248" s="209"/>
      <c r="AT248" s="210" t="s">
        <v>188</v>
      </c>
      <c r="AU248" s="210" t="s">
        <v>82</v>
      </c>
      <c r="AV248" s="200" t="s">
        <v>82</v>
      </c>
      <c r="AW248" s="200" t="s">
        <v>190</v>
      </c>
      <c r="AX248" s="200" t="s">
        <v>73</v>
      </c>
      <c r="AY248" s="210" t="s">
        <v>176</v>
      </c>
    </row>
    <row r="249" s="213" customFormat="true" ht="22.5" hidden="false" customHeight="true" outlineLevel="0" collapsed="false">
      <c r="B249" s="214"/>
      <c r="D249" s="202" t="s">
        <v>188</v>
      </c>
      <c r="E249" s="215"/>
      <c r="F249" s="216" t="s">
        <v>209</v>
      </c>
      <c r="H249" s="217" t="n">
        <v>49.65</v>
      </c>
      <c r="I249" s="218"/>
      <c r="L249" s="214"/>
      <c r="M249" s="219"/>
      <c r="N249" s="220"/>
      <c r="O249" s="220"/>
      <c r="P249" s="220"/>
      <c r="Q249" s="220"/>
      <c r="R249" s="220"/>
      <c r="S249" s="220"/>
      <c r="T249" s="221"/>
      <c r="AT249" s="222" t="s">
        <v>188</v>
      </c>
      <c r="AU249" s="222" t="s">
        <v>82</v>
      </c>
      <c r="AV249" s="213" t="s">
        <v>184</v>
      </c>
      <c r="AW249" s="213" t="s">
        <v>190</v>
      </c>
      <c r="AX249" s="213" t="s">
        <v>23</v>
      </c>
      <c r="AY249" s="222" t="s">
        <v>176</v>
      </c>
    </row>
    <row r="250" s="30" customFormat="true" ht="22.5" hidden="false" customHeight="true" outlineLevel="0" collapsed="false">
      <c r="B250" s="184"/>
      <c r="C250" s="235" t="s">
        <v>577</v>
      </c>
      <c r="D250" s="235" t="s">
        <v>303</v>
      </c>
      <c r="E250" s="236" t="s">
        <v>674</v>
      </c>
      <c r="F250" s="237" t="s">
        <v>675</v>
      </c>
      <c r="G250" s="238" t="s">
        <v>206</v>
      </c>
      <c r="H250" s="239" t="n">
        <v>60.077</v>
      </c>
      <c r="I250" s="240"/>
      <c r="J250" s="241" t="n">
        <f aca="false">ROUND(I250*H250,2)</f>
        <v>0</v>
      </c>
      <c r="K250" s="237"/>
      <c r="L250" s="242"/>
      <c r="M250" s="243"/>
      <c r="N250" s="244" t="s">
        <v>44</v>
      </c>
      <c r="O250" s="32"/>
      <c r="P250" s="194" t="n">
        <f aca="false">O250*H250</f>
        <v>0</v>
      </c>
      <c r="Q250" s="194" t="n">
        <v>0.0018</v>
      </c>
      <c r="R250" s="194" t="n">
        <f aca="false">Q250*H250</f>
        <v>0.1081386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0" customFormat="true" ht="30" hidden="false" customHeight="true" outlineLevel="0" collapsed="false">
      <c r="B251" s="31"/>
      <c r="D251" s="197" t="s">
        <v>186</v>
      </c>
      <c r="F251" s="198" t="s">
        <v>677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86</v>
      </c>
      <c r="AU251" s="11" t="s">
        <v>82</v>
      </c>
    </row>
    <row r="252" s="30" customFormat="true" ht="30" hidden="false" customHeight="true" outlineLevel="0" collapsed="false">
      <c r="B252" s="31"/>
      <c r="D252" s="197" t="s">
        <v>678</v>
      </c>
      <c r="F252" s="245" t="s">
        <v>679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678</v>
      </c>
      <c r="AU252" s="11" t="s">
        <v>82</v>
      </c>
    </row>
    <row r="253" s="200" customFormat="true" ht="22.5" hidden="false" customHeight="true" outlineLevel="0" collapsed="false">
      <c r="B253" s="201"/>
      <c r="D253" s="197" t="s">
        <v>188</v>
      </c>
      <c r="E253" s="210"/>
      <c r="F253" s="211" t="s">
        <v>922</v>
      </c>
      <c r="H253" s="212" t="n">
        <v>54.615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10" t="s">
        <v>188</v>
      </c>
      <c r="AU253" s="210" t="s">
        <v>82</v>
      </c>
      <c r="AV253" s="200" t="s">
        <v>82</v>
      </c>
      <c r="AW253" s="200" t="s">
        <v>190</v>
      </c>
      <c r="AX253" s="200" t="s">
        <v>23</v>
      </c>
      <c r="AY253" s="210" t="s">
        <v>176</v>
      </c>
    </row>
    <row r="254" s="200" customFormat="true" ht="22.5" hidden="false" customHeight="true" outlineLevel="0" collapsed="false">
      <c r="B254" s="201"/>
      <c r="D254" s="202" t="s">
        <v>188</v>
      </c>
      <c r="F254" s="204" t="s">
        <v>923</v>
      </c>
      <c r="H254" s="205" t="n">
        <v>60.077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10" t="s">
        <v>188</v>
      </c>
      <c r="AU254" s="210" t="s">
        <v>82</v>
      </c>
      <c r="AV254" s="200" t="s">
        <v>82</v>
      </c>
      <c r="AW254" s="200" t="s">
        <v>6</v>
      </c>
      <c r="AX254" s="200" t="s">
        <v>23</v>
      </c>
      <c r="AY254" s="210" t="s">
        <v>176</v>
      </c>
    </row>
    <row r="255" s="30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45.4</v>
      </c>
      <c r="I255" s="190"/>
      <c r="J255" s="191" t="n">
        <f aca="false">ROUND(I255*H255,2)</f>
        <v>0</v>
      </c>
      <c r="K255" s="187"/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0" customFormat="true" ht="22.5" hidden="false" customHeight="true" outlineLevel="0" collapsed="false">
      <c r="B256" s="201"/>
      <c r="D256" s="197" t="s">
        <v>188</v>
      </c>
      <c r="E256" s="210"/>
      <c r="F256" s="211" t="s">
        <v>924</v>
      </c>
      <c r="H256" s="212" t="n">
        <v>45.4</v>
      </c>
      <c r="I256" s="206"/>
      <c r="L256" s="201"/>
      <c r="M256" s="207"/>
      <c r="N256" s="208"/>
      <c r="O256" s="208"/>
      <c r="P256" s="208"/>
      <c r="Q256" s="208"/>
      <c r="R256" s="208"/>
      <c r="S256" s="208"/>
      <c r="T256" s="209"/>
      <c r="AT256" s="210" t="s">
        <v>188</v>
      </c>
      <c r="AU256" s="210" t="s">
        <v>82</v>
      </c>
      <c r="AV256" s="200" t="s">
        <v>82</v>
      </c>
      <c r="AW256" s="200" t="s">
        <v>190</v>
      </c>
      <c r="AX256" s="200" t="s">
        <v>73</v>
      </c>
      <c r="AY256" s="210" t="s">
        <v>176</v>
      </c>
    </row>
    <row r="257" s="213" customFormat="true" ht="22.5" hidden="false" customHeight="true" outlineLevel="0" collapsed="false">
      <c r="B257" s="214"/>
      <c r="D257" s="202" t="s">
        <v>188</v>
      </c>
      <c r="E257" s="215"/>
      <c r="F257" s="216" t="s">
        <v>209</v>
      </c>
      <c r="H257" s="217" t="n">
        <v>45.4</v>
      </c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22" t="s">
        <v>188</v>
      </c>
      <c r="AU257" s="222" t="s">
        <v>82</v>
      </c>
      <c r="AV257" s="213" t="s">
        <v>184</v>
      </c>
      <c r="AW257" s="213" t="s">
        <v>190</v>
      </c>
      <c r="AX257" s="213" t="s">
        <v>23</v>
      </c>
      <c r="AY257" s="222" t="s">
        <v>176</v>
      </c>
    </row>
    <row r="258" s="30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45.4</v>
      </c>
      <c r="I258" s="190"/>
      <c r="J258" s="191" t="n">
        <f aca="false">ROUND(I258*H258,2)</f>
        <v>0</v>
      </c>
      <c r="K258" s="187"/>
      <c r="L258" s="31"/>
      <c r="M258" s="192"/>
      <c r="N258" s="193" t="s">
        <v>44</v>
      </c>
      <c r="O258" s="32"/>
      <c r="P258" s="194" t="n">
        <f aca="false">O258*H258</f>
        <v>0</v>
      </c>
      <c r="Q258" s="194" t="n">
        <v>2E-005</v>
      </c>
      <c r="R258" s="194" t="n">
        <f aca="false">Q258*H258</f>
        <v>0.000908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0" customFormat="true" ht="22.5" hidden="false" customHeight="true" outlineLevel="0" collapsed="false">
      <c r="B259" s="184"/>
      <c r="C259" s="235" t="s">
        <v>595</v>
      </c>
      <c r="D259" s="235" t="s">
        <v>303</v>
      </c>
      <c r="E259" s="236" t="s">
        <v>697</v>
      </c>
      <c r="F259" s="237" t="s">
        <v>698</v>
      </c>
      <c r="G259" s="238" t="s">
        <v>198</v>
      </c>
      <c r="H259" s="239" t="n">
        <v>49.94</v>
      </c>
      <c r="I259" s="240"/>
      <c r="J259" s="241" t="n">
        <f aca="false">ROUND(I259*H259,2)</f>
        <v>0</v>
      </c>
      <c r="K259" s="237"/>
      <c r="L259" s="242"/>
      <c r="M259" s="243"/>
      <c r="N259" s="244" t="s">
        <v>44</v>
      </c>
      <c r="O259" s="32"/>
      <c r="P259" s="194" t="n">
        <f aca="false">O259*H259</f>
        <v>0</v>
      </c>
      <c r="Q259" s="194" t="n">
        <v>0.00028</v>
      </c>
      <c r="R259" s="194" t="n">
        <f aca="false">Q259*H259</f>
        <v>0.0139832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0" customFormat="true" ht="22.5" hidden="false" customHeight="true" outlineLevel="0" collapsed="false">
      <c r="B260" s="201"/>
      <c r="D260" s="202" t="s">
        <v>188</v>
      </c>
      <c r="E260" s="203"/>
      <c r="F260" s="204" t="s">
        <v>925</v>
      </c>
      <c r="H260" s="205" t="n">
        <v>49.94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10" t="s">
        <v>188</v>
      </c>
      <c r="AU260" s="210" t="s">
        <v>82</v>
      </c>
      <c r="AV260" s="200" t="s">
        <v>82</v>
      </c>
      <c r="AW260" s="200" t="s">
        <v>190</v>
      </c>
      <c r="AX260" s="200" t="s">
        <v>23</v>
      </c>
      <c r="AY260" s="210" t="s">
        <v>176</v>
      </c>
    </row>
    <row r="261" s="30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49.65</v>
      </c>
      <c r="I261" s="190"/>
      <c r="J261" s="191" t="n">
        <f aca="false">ROUND(I261*H261,2)</f>
        <v>0</v>
      </c>
      <c r="K261" s="187"/>
      <c r="L261" s="31"/>
      <c r="M261" s="192"/>
      <c r="N261" s="193" t="s">
        <v>44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4965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0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49.65</v>
      </c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0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49.65</v>
      </c>
      <c r="I263" s="190"/>
      <c r="J263" s="191" t="n">
        <f aca="false">ROUND(I263*H263,2)</f>
        <v>0</v>
      </c>
      <c r="K263" s="187"/>
      <c r="L263" s="31"/>
      <c r="M263" s="192"/>
      <c r="N263" s="193" t="s">
        <v>44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0" customFormat="true" ht="22.5" hidden="false" customHeight="true" outlineLevel="0" collapsed="false">
      <c r="B264" s="184"/>
      <c r="C264" s="235" t="s">
        <v>615</v>
      </c>
      <c r="D264" s="235" t="s">
        <v>303</v>
      </c>
      <c r="E264" s="236" t="s">
        <v>710</v>
      </c>
      <c r="F264" s="237" t="s">
        <v>711</v>
      </c>
      <c r="G264" s="238" t="s">
        <v>712</v>
      </c>
      <c r="H264" s="239" t="n">
        <v>12.413</v>
      </c>
      <c r="I264" s="240"/>
      <c r="J264" s="241" t="n">
        <f aca="false">ROUND(I264*H264,2)</f>
        <v>0</v>
      </c>
      <c r="K264" s="237"/>
      <c r="L264" s="242"/>
      <c r="M264" s="243"/>
      <c r="N264" s="244" t="s">
        <v>44</v>
      </c>
      <c r="O264" s="32"/>
      <c r="P264" s="194" t="n">
        <f aca="false">O264*H264</f>
        <v>0</v>
      </c>
      <c r="Q264" s="194" t="n">
        <v>0.001</v>
      </c>
      <c r="R264" s="194" t="n">
        <f aca="false">Q264*H264</f>
        <v>0.012413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0" customFormat="true" ht="22.5" hidden="false" customHeight="true" outlineLevel="0" collapsed="false">
      <c r="B265" s="201"/>
      <c r="D265" s="202" t="s">
        <v>188</v>
      </c>
      <c r="E265" s="203"/>
      <c r="F265" s="204" t="s">
        <v>926</v>
      </c>
      <c r="H265" s="205" t="n">
        <v>12.4125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10" t="s">
        <v>188</v>
      </c>
      <c r="AU265" s="210" t="s">
        <v>82</v>
      </c>
      <c r="AV265" s="200" t="s">
        <v>82</v>
      </c>
      <c r="AW265" s="200" t="s">
        <v>190</v>
      </c>
      <c r="AX265" s="200" t="s">
        <v>23</v>
      </c>
      <c r="AY265" s="210" t="s">
        <v>176</v>
      </c>
    </row>
    <row r="266" s="30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49.65</v>
      </c>
      <c r="I266" s="190"/>
      <c r="J266" s="191" t="n">
        <f aca="false">ROUND(I266*H266,2)</f>
        <v>0</v>
      </c>
      <c r="K266" s="187"/>
      <c r="L266" s="31"/>
      <c r="M266" s="192"/>
      <c r="N266" s="193" t="s">
        <v>44</v>
      </c>
      <c r="O266" s="32"/>
      <c r="P266" s="194" t="n">
        <f aca="false">O266*H266</f>
        <v>0</v>
      </c>
      <c r="Q266" s="194" t="n">
        <v>0.00578</v>
      </c>
      <c r="R266" s="194" t="n">
        <f aca="false">Q266*H266</f>
        <v>0.286977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0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4</v>
      </c>
      <c r="I267" s="190"/>
      <c r="J267" s="191" t="n">
        <f aca="false">ROUND(I267*H267,2)</f>
        <v>0</v>
      </c>
      <c r="K267" s="187"/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0" customFormat="true" ht="22.5" hidden="false" customHeight="true" outlineLevel="0" collapsed="false">
      <c r="B268" s="31"/>
      <c r="D268" s="202" t="s">
        <v>186</v>
      </c>
      <c r="F268" s="234" t="s">
        <v>721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86</v>
      </c>
      <c r="AU268" s="11" t="s">
        <v>82</v>
      </c>
    </row>
    <row r="269" s="30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3"/>
      <c r="I269" s="190"/>
      <c r="J269" s="191" t="n">
        <f aca="false">ROUND(I269*H269,2)</f>
        <v>0</v>
      </c>
      <c r="K269" s="187"/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6)</f>
        <v>0</v>
      </c>
      <c r="Q270" s="176"/>
      <c r="R270" s="177" t="n">
        <f aca="false">SUM(R271:R286)</f>
        <v>0.232763</v>
      </c>
      <c r="S270" s="176"/>
      <c r="T270" s="178" t="n">
        <f aca="false">SUM(T271:T286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6)</f>
        <v>0</v>
      </c>
    </row>
    <row r="271" s="30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3.539</v>
      </c>
      <c r="I271" s="190"/>
      <c r="J271" s="191" t="n">
        <f aca="false">ROUND(I271*H271,2)</f>
        <v>0</v>
      </c>
      <c r="K271" s="187"/>
      <c r="L271" s="31"/>
      <c r="M271" s="192"/>
      <c r="N271" s="193" t="s">
        <v>44</v>
      </c>
      <c r="O271" s="32"/>
      <c r="P271" s="194" t="n">
        <f aca="false">O271*H271</f>
        <v>0</v>
      </c>
      <c r="Q271" s="194" t="n">
        <v>0.003</v>
      </c>
      <c r="R271" s="194" t="n">
        <f aca="false">Q271*H271</f>
        <v>0.040617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0" customFormat="true" ht="22.5" hidden="false" customHeight="true" outlineLevel="0" collapsed="false">
      <c r="B272" s="201"/>
      <c r="D272" s="197" t="s">
        <v>188</v>
      </c>
      <c r="E272" s="210"/>
      <c r="F272" s="211" t="s">
        <v>907</v>
      </c>
      <c r="H272" s="212" t="n">
        <v>13.539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10" t="s">
        <v>188</v>
      </c>
      <c r="AU272" s="210" t="s">
        <v>82</v>
      </c>
      <c r="AV272" s="200" t="s">
        <v>82</v>
      </c>
      <c r="AW272" s="200" t="s">
        <v>190</v>
      </c>
      <c r="AX272" s="200" t="s">
        <v>73</v>
      </c>
      <c r="AY272" s="210" t="s">
        <v>176</v>
      </c>
    </row>
    <row r="273" s="213" customFormat="true" ht="22.5" hidden="false" customHeight="true" outlineLevel="0" collapsed="false">
      <c r="B273" s="214"/>
      <c r="D273" s="202" t="s">
        <v>188</v>
      </c>
      <c r="E273" s="215"/>
      <c r="F273" s="216" t="s">
        <v>209</v>
      </c>
      <c r="H273" s="217" t="n">
        <v>13.539</v>
      </c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22" t="s">
        <v>188</v>
      </c>
      <c r="AU273" s="222" t="s">
        <v>82</v>
      </c>
      <c r="AV273" s="213" t="s">
        <v>184</v>
      </c>
      <c r="AW273" s="213" t="s">
        <v>190</v>
      </c>
      <c r="AX273" s="213" t="s">
        <v>23</v>
      </c>
      <c r="AY273" s="222" t="s">
        <v>176</v>
      </c>
    </row>
    <row r="274" s="30" customFormat="true" ht="22.5" hidden="false" customHeight="true" outlineLevel="0" collapsed="false">
      <c r="B274" s="184"/>
      <c r="C274" s="235" t="s">
        <v>637</v>
      </c>
      <c r="D274" s="235" t="s">
        <v>303</v>
      </c>
      <c r="E274" s="236" t="s">
        <v>736</v>
      </c>
      <c r="F274" s="237" t="s">
        <v>737</v>
      </c>
      <c r="G274" s="238" t="s">
        <v>206</v>
      </c>
      <c r="H274" s="239" t="n">
        <v>14.785</v>
      </c>
      <c r="I274" s="240"/>
      <c r="J274" s="241" t="n">
        <f aca="false">ROUND(I274*H274,2)</f>
        <v>0</v>
      </c>
      <c r="K274" s="237"/>
      <c r="L274" s="242"/>
      <c r="M274" s="243"/>
      <c r="N274" s="244" t="s">
        <v>44</v>
      </c>
      <c r="O274" s="32"/>
      <c r="P274" s="194" t="n">
        <f aca="false">O274*H274</f>
        <v>0</v>
      </c>
      <c r="Q274" s="194" t="n">
        <v>0.0126</v>
      </c>
      <c r="R274" s="194" t="n">
        <f aca="false">Q274*H274</f>
        <v>0.186291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0" customFormat="true" ht="22.5" hidden="false" customHeight="true" outlineLevel="0" collapsed="false">
      <c r="B275" s="201"/>
      <c r="D275" s="197" t="s">
        <v>188</v>
      </c>
      <c r="E275" s="210"/>
      <c r="F275" s="211" t="s">
        <v>928</v>
      </c>
      <c r="H275" s="212" t="n">
        <v>14.21595</v>
      </c>
      <c r="I275" s="206"/>
      <c r="L275" s="201"/>
      <c r="M275" s="207"/>
      <c r="N275" s="208"/>
      <c r="O275" s="208"/>
      <c r="P275" s="208"/>
      <c r="Q275" s="208"/>
      <c r="R275" s="208"/>
      <c r="S275" s="208"/>
      <c r="T275" s="209"/>
      <c r="AT275" s="210" t="s">
        <v>188</v>
      </c>
      <c r="AU275" s="210" t="s">
        <v>82</v>
      </c>
      <c r="AV275" s="200" t="s">
        <v>82</v>
      </c>
      <c r="AW275" s="200" t="s">
        <v>190</v>
      </c>
      <c r="AX275" s="200" t="s">
        <v>23</v>
      </c>
      <c r="AY275" s="210" t="s">
        <v>176</v>
      </c>
    </row>
    <row r="276" s="200" customFormat="true" ht="22.5" hidden="false" customHeight="true" outlineLevel="0" collapsed="false">
      <c r="B276" s="201"/>
      <c r="D276" s="202" t="s">
        <v>188</v>
      </c>
      <c r="F276" s="204" t="s">
        <v>929</v>
      </c>
      <c r="H276" s="205" t="n">
        <v>14.785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10" t="s">
        <v>188</v>
      </c>
      <c r="AU276" s="210" t="s">
        <v>82</v>
      </c>
      <c r="AV276" s="200" t="s">
        <v>82</v>
      </c>
      <c r="AW276" s="200" t="s">
        <v>6</v>
      </c>
      <c r="AX276" s="200" t="s">
        <v>23</v>
      </c>
      <c r="AY276" s="210" t="s">
        <v>176</v>
      </c>
    </row>
    <row r="277" s="30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3.539</v>
      </c>
      <c r="I277" s="190"/>
      <c r="J277" s="191" t="n">
        <f aca="false">ROUND(I277*H277,2)</f>
        <v>0</v>
      </c>
      <c r="K277" s="187"/>
      <c r="L277" s="31"/>
      <c r="M277" s="192"/>
      <c r="N277" s="193" t="s">
        <v>44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0" customFormat="true" ht="22.5" hidden="false" customHeight="true" outlineLevel="0" collapsed="false">
      <c r="B278" s="201"/>
      <c r="D278" s="202" t="s">
        <v>188</v>
      </c>
      <c r="E278" s="203"/>
      <c r="F278" s="204" t="s">
        <v>907</v>
      </c>
      <c r="H278" s="205" t="n">
        <v>13.539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10" t="s">
        <v>188</v>
      </c>
      <c r="AU278" s="210" t="s">
        <v>82</v>
      </c>
      <c r="AV278" s="200" t="s">
        <v>82</v>
      </c>
      <c r="AW278" s="200" t="s">
        <v>190</v>
      </c>
      <c r="AX278" s="200" t="s">
        <v>23</v>
      </c>
      <c r="AY278" s="210" t="s">
        <v>176</v>
      </c>
    </row>
    <row r="279" s="30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3.1</v>
      </c>
      <c r="I279" s="190"/>
      <c r="J279" s="191" t="n">
        <f aca="false">ROUND(I279*H279,2)</f>
        <v>0</v>
      </c>
      <c r="K279" s="187"/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.00031</v>
      </c>
      <c r="R279" s="194" t="n">
        <f aca="false">Q279*H279</f>
        <v>0.004061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0" customFormat="true" ht="22.5" hidden="false" customHeight="true" outlineLevel="0" collapsed="false">
      <c r="B280" s="201"/>
      <c r="D280" s="202" t="s">
        <v>188</v>
      </c>
      <c r="E280" s="203"/>
      <c r="F280" s="204" t="s">
        <v>930</v>
      </c>
      <c r="H280" s="205" t="n">
        <v>13.1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88</v>
      </c>
      <c r="AU280" s="210" t="s">
        <v>82</v>
      </c>
      <c r="AV280" s="200" t="s">
        <v>82</v>
      </c>
      <c r="AW280" s="200" t="s">
        <v>190</v>
      </c>
      <c r="AX280" s="200" t="s">
        <v>23</v>
      </c>
      <c r="AY280" s="210" t="s">
        <v>176</v>
      </c>
    </row>
    <row r="281" s="30" customFormat="true" ht="22.5" hidden="false" customHeight="true" outlineLevel="0" collapsed="false">
      <c r="B281" s="184"/>
      <c r="C281" s="185" t="s">
        <v>650</v>
      </c>
      <c r="D281" s="185" t="s">
        <v>179</v>
      </c>
      <c r="E281" s="186" t="s">
        <v>751</v>
      </c>
      <c r="F281" s="187" t="s">
        <v>752</v>
      </c>
      <c r="G281" s="188" t="s">
        <v>198</v>
      </c>
      <c r="H281" s="189" t="n">
        <v>6.9</v>
      </c>
      <c r="I281" s="190"/>
      <c r="J281" s="191" t="n">
        <f aca="false">ROUND(I281*H281,2)</f>
        <v>0</v>
      </c>
      <c r="K281" s="187"/>
      <c r="L281" s="31"/>
      <c r="M281" s="192"/>
      <c r="N281" s="193" t="s">
        <v>44</v>
      </c>
      <c r="O281" s="32"/>
      <c r="P281" s="194" t="n">
        <f aca="false">O281*H281</f>
        <v>0</v>
      </c>
      <c r="Q281" s="194" t="n">
        <v>0.00026</v>
      </c>
      <c r="R281" s="194" t="n">
        <f aca="false">Q281*H281</f>
        <v>0.001794</v>
      </c>
      <c r="S281" s="194" t="n">
        <v>0</v>
      </c>
      <c r="T281" s="195" t="n">
        <f aca="false">S281*H281</f>
        <v>0</v>
      </c>
      <c r="AR281" s="11" t="s">
        <v>120</v>
      </c>
      <c r="AT281" s="11" t="s">
        <v>179</v>
      </c>
      <c r="AU281" s="11" t="s">
        <v>82</v>
      </c>
      <c r="AY281" s="11" t="s">
        <v>17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20</v>
      </c>
      <c r="BM281" s="11" t="s">
        <v>753</v>
      </c>
    </row>
    <row r="282" s="200" customFormat="true" ht="22.5" hidden="false" customHeight="true" outlineLevel="0" collapsed="false">
      <c r="B282" s="201"/>
      <c r="D282" s="202" t="s">
        <v>188</v>
      </c>
      <c r="E282" s="203"/>
      <c r="F282" s="204" t="s">
        <v>931</v>
      </c>
      <c r="H282" s="205" t="n">
        <v>6.9</v>
      </c>
      <c r="I282" s="206"/>
      <c r="L282" s="201"/>
      <c r="M282" s="207"/>
      <c r="N282" s="208"/>
      <c r="O282" s="208"/>
      <c r="P282" s="208"/>
      <c r="Q282" s="208"/>
      <c r="R282" s="208"/>
      <c r="S282" s="208"/>
      <c r="T282" s="209"/>
      <c r="AT282" s="210" t="s">
        <v>188</v>
      </c>
      <c r="AU282" s="210" t="s">
        <v>82</v>
      </c>
      <c r="AV282" s="200" t="s">
        <v>82</v>
      </c>
      <c r="AW282" s="200" t="s">
        <v>190</v>
      </c>
      <c r="AX282" s="200" t="s">
        <v>23</v>
      </c>
      <c r="AY282" s="210" t="s">
        <v>176</v>
      </c>
    </row>
    <row r="283" s="30" customFormat="true" ht="22.5" hidden="false" customHeight="true" outlineLevel="0" collapsed="false">
      <c r="B283" s="184"/>
      <c r="C283" s="185" t="s">
        <v>654</v>
      </c>
      <c r="D283" s="185" t="s">
        <v>179</v>
      </c>
      <c r="E283" s="186" t="s">
        <v>756</v>
      </c>
      <c r="F283" s="187" t="s">
        <v>757</v>
      </c>
      <c r="G283" s="188" t="s">
        <v>182</v>
      </c>
      <c r="H283" s="189" t="n">
        <v>2</v>
      </c>
      <c r="I283" s="190"/>
      <c r="J283" s="191" t="n">
        <f aca="false">ROUND(I283*H283,2)</f>
        <v>0</v>
      </c>
      <c r="K283" s="187"/>
      <c r="L283" s="31"/>
      <c r="M283" s="192"/>
      <c r="N283" s="193" t="s">
        <v>44</v>
      </c>
      <c r="O283" s="32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120</v>
      </c>
      <c r="AT283" s="11" t="s">
        <v>179</v>
      </c>
      <c r="AU283" s="11" t="s">
        <v>82</v>
      </c>
      <c r="AY283" s="11" t="s">
        <v>176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20</v>
      </c>
      <c r="BM283" s="11" t="s">
        <v>758</v>
      </c>
    </row>
    <row r="284" s="200" customFormat="true" ht="22.5" hidden="false" customHeight="true" outlineLevel="0" collapsed="false">
      <c r="B284" s="201"/>
      <c r="D284" s="202" t="s">
        <v>188</v>
      </c>
      <c r="E284" s="203"/>
      <c r="F284" s="204" t="s">
        <v>82</v>
      </c>
      <c r="H284" s="205" t="n">
        <v>2</v>
      </c>
      <c r="I284" s="206"/>
      <c r="L284" s="201"/>
      <c r="M284" s="207"/>
      <c r="N284" s="208"/>
      <c r="O284" s="208"/>
      <c r="P284" s="208"/>
      <c r="Q284" s="208"/>
      <c r="R284" s="208"/>
      <c r="S284" s="208"/>
      <c r="T284" s="209"/>
      <c r="AT284" s="210" t="s">
        <v>188</v>
      </c>
      <c r="AU284" s="210" t="s">
        <v>82</v>
      </c>
      <c r="AV284" s="200" t="s">
        <v>82</v>
      </c>
      <c r="AW284" s="200" t="s">
        <v>190</v>
      </c>
      <c r="AX284" s="200" t="s">
        <v>23</v>
      </c>
      <c r="AY284" s="210" t="s">
        <v>176</v>
      </c>
    </row>
    <row r="285" s="30" customFormat="true" ht="22.5" hidden="false" customHeight="true" outlineLevel="0" collapsed="false">
      <c r="B285" s="184"/>
      <c r="C285" s="185" t="s">
        <v>658</v>
      </c>
      <c r="D285" s="185" t="s">
        <v>179</v>
      </c>
      <c r="E285" s="186" t="s">
        <v>761</v>
      </c>
      <c r="F285" s="187" t="s">
        <v>762</v>
      </c>
      <c r="G285" s="188" t="s">
        <v>182</v>
      </c>
      <c r="H285" s="189" t="n">
        <v>1</v>
      </c>
      <c r="I285" s="190"/>
      <c r="J285" s="191" t="n">
        <f aca="false">ROUND(I285*H285,2)</f>
        <v>0</v>
      </c>
      <c r="K285" s="187"/>
      <c r="L285" s="31"/>
      <c r="M285" s="192"/>
      <c r="N285" s="193" t="s">
        <v>44</v>
      </c>
      <c r="O285" s="32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120</v>
      </c>
      <c r="AT285" s="11" t="s">
        <v>179</v>
      </c>
      <c r="AU285" s="11" t="s">
        <v>82</v>
      </c>
      <c r="AY285" s="11" t="s">
        <v>176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20</v>
      </c>
      <c r="BM285" s="11" t="s">
        <v>763</v>
      </c>
    </row>
    <row r="286" s="30" customFormat="true" ht="22.5" hidden="false" customHeight="true" outlineLevel="0" collapsed="false">
      <c r="B286" s="184"/>
      <c r="C286" s="185" t="s">
        <v>662</v>
      </c>
      <c r="D286" s="185" t="s">
        <v>179</v>
      </c>
      <c r="E286" s="186" t="s">
        <v>765</v>
      </c>
      <c r="F286" s="187" t="s">
        <v>766</v>
      </c>
      <c r="G286" s="188" t="s">
        <v>309</v>
      </c>
      <c r="H286" s="233"/>
      <c r="I286" s="190"/>
      <c r="J286" s="191" t="n">
        <f aca="false">ROUND(I286*H286,2)</f>
        <v>0</v>
      </c>
      <c r="K286" s="187"/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7</v>
      </c>
    </row>
    <row r="287" s="169" customFormat="true" ht="29.85" hidden="false" customHeight="true" outlineLevel="0" collapsed="false">
      <c r="B287" s="170"/>
      <c r="D287" s="181" t="s">
        <v>72</v>
      </c>
      <c r="E287" s="182" t="s">
        <v>833</v>
      </c>
      <c r="F287" s="182" t="s">
        <v>834</v>
      </c>
      <c r="I287" s="173"/>
      <c r="J287" s="183" t="n">
        <f aca="false">BK287</f>
        <v>0</v>
      </c>
      <c r="L287" s="170"/>
      <c r="M287" s="175"/>
      <c r="N287" s="176"/>
      <c r="O287" s="176"/>
      <c r="P287" s="177" t="n">
        <f aca="false">SUM(P288:P290)</f>
        <v>0</v>
      </c>
      <c r="Q287" s="176"/>
      <c r="R287" s="177" t="n">
        <f aca="false">SUM(R288:R290)</f>
        <v>0.00051</v>
      </c>
      <c r="S287" s="176"/>
      <c r="T287" s="178" t="n">
        <f aca="false">SUM(T288:T290)</f>
        <v>0</v>
      </c>
      <c r="AR287" s="171" t="s">
        <v>82</v>
      </c>
      <c r="AT287" s="179" t="s">
        <v>72</v>
      </c>
      <c r="AU287" s="179" t="s">
        <v>23</v>
      </c>
      <c r="AY287" s="171" t="s">
        <v>176</v>
      </c>
      <c r="BK287" s="180" t="n">
        <f aca="false">SUM(BK288:BK290)</f>
        <v>0</v>
      </c>
    </row>
    <row r="288" s="30" customFormat="true" ht="22.5" hidden="false" customHeight="true" outlineLevel="0" collapsed="false">
      <c r="B288" s="184"/>
      <c r="C288" s="185" t="s">
        <v>29</v>
      </c>
      <c r="D288" s="185" t="s">
        <v>179</v>
      </c>
      <c r="E288" s="186" t="s">
        <v>835</v>
      </c>
      <c r="F288" s="187" t="s">
        <v>836</v>
      </c>
      <c r="G288" s="188" t="s">
        <v>206</v>
      </c>
      <c r="H288" s="189" t="n">
        <v>1</v>
      </c>
      <c r="I288" s="190"/>
      <c r="J288" s="191" t="n">
        <f aca="false">ROUND(I288*H288,2)</f>
        <v>0</v>
      </c>
      <c r="K288" s="187" t="s">
        <v>183</v>
      </c>
      <c r="L288" s="31"/>
      <c r="M288" s="192"/>
      <c r="N288" s="193" t="s">
        <v>44</v>
      </c>
      <c r="O288" s="32"/>
      <c r="P288" s="194" t="n">
        <f aca="false">O288*H288</f>
        <v>0</v>
      </c>
      <c r="Q288" s="194" t="n">
        <v>0.00051</v>
      </c>
      <c r="R288" s="194" t="n">
        <f aca="false">Q288*H288</f>
        <v>0.00051</v>
      </c>
      <c r="S288" s="194" t="n">
        <v>0</v>
      </c>
      <c r="T288" s="195" t="n">
        <f aca="false">S288*H288</f>
        <v>0</v>
      </c>
      <c r="AR288" s="11" t="s">
        <v>120</v>
      </c>
      <c r="AT288" s="11" t="s">
        <v>179</v>
      </c>
      <c r="AU288" s="11" t="s">
        <v>82</v>
      </c>
      <c r="AY288" s="11" t="s">
        <v>176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20</v>
      </c>
      <c r="BM288" s="11" t="s">
        <v>837</v>
      </c>
    </row>
    <row r="289" s="30" customFormat="true" ht="30" hidden="false" customHeight="true" outlineLevel="0" collapsed="false">
      <c r="B289" s="31"/>
      <c r="D289" s="197" t="s">
        <v>186</v>
      </c>
      <c r="F289" s="198" t="s">
        <v>838</v>
      </c>
      <c r="I289" s="155"/>
      <c r="L289" s="31"/>
      <c r="M289" s="199"/>
      <c r="N289" s="32"/>
      <c r="O289" s="32"/>
      <c r="P289" s="32"/>
      <c r="Q289" s="32"/>
      <c r="R289" s="32"/>
      <c r="S289" s="32"/>
      <c r="T289" s="71"/>
      <c r="AT289" s="11" t="s">
        <v>186</v>
      </c>
      <c r="AU289" s="11" t="s">
        <v>82</v>
      </c>
    </row>
    <row r="290" s="200" customFormat="true" ht="22.5" hidden="false" customHeight="true" outlineLevel="0" collapsed="false">
      <c r="B290" s="201"/>
      <c r="D290" s="197" t="s">
        <v>188</v>
      </c>
      <c r="E290" s="210"/>
      <c r="F290" s="211" t="s">
        <v>839</v>
      </c>
      <c r="H290" s="212" t="n">
        <v>1</v>
      </c>
      <c r="I290" s="206"/>
      <c r="L290" s="201"/>
      <c r="M290" s="207"/>
      <c r="N290" s="208"/>
      <c r="O290" s="208"/>
      <c r="P290" s="208"/>
      <c r="Q290" s="208"/>
      <c r="R290" s="208"/>
      <c r="S290" s="208"/>
      <c r="T290" s="209"/>
      <c r="AT290" s="210" t="s">
        <v>188</v>
      </c>
      <c r="AU290" s="210" t="s">
        <v>82</v>
      </c>
      <c r="AV290" s="200" t="s">
        <v>82</v>
      </c>
      <c r="AW290" s="200" t="s">
        <v>190</v>
      </c>
      <c r="AX290" s="200" t="s">
        <v>23</v>
      </c>
      <c r="AY290" s="210" t="s">
        <v>176</v>
      </c>
    </row>
    <row r="291" s="169" customFormat="true" ht="29.85" hidden="false" customHeight="true" outlineLevel="0" collapsed="false">
      <c r="B291" s="170"/>
      <c r="D291" s="181" t="s">
        <v>72</v>
      </c>
      <c r="E291" s="182" t="s">
        <v>768</v>
      </c>
      <c r="F291" s="182" t="s">
        <v>769</v>
      </c>
      <c r="I291" s="173"/>
      <c r="J291" s="183" t="n">
        <f aca="false">BK291</f>
        <v>0</v>
      </c>
      <c r="L291" s="170"/>
      <c r="M291" s="175"/>
      <c r="N291" s="176"/>
      <c r="O291" s="176"/>
      <c r="P291" s="177" t="n">
        <f aca="false">SUM(P292:P298)</f>
        <v>0</v>
      </c>
      <c r="Q291" s="176"/>
      <c r="R291" s="177" t="n">
        <f aca="false">SUM(R292:R298)</f>
        <v>0.077658</v>
      </c>
      <c r="S291" s="176"/>
      <c r="T291" s="178" t="n">
        <f aca="false">SUM(T292:T298)</f>
        <v>0</v>
      </c>
      <c r="AR291" s="171" t="s">
        <v>82</v>
      </c>
      <c r="AT291" s="179" t="s">
        <v>72</v>
      </c>
      <c r="AU291" s="179" t="s">
        <v>23</v>
      </c>
      <c r="AY291" s="171" t="s">
        <v>176</v>
      </c>
      <c r="BK291" s="180" t="n">
        <f aca="false">SUM(BK292:BK298)</f>
        <v>0</v>
      </c>
    </row>
    <row r="292" s="30" customFormat="true" ht="31.5" hidden="false" customHeight="true" outlineLevel="0" collapsed="false">
      <c r="B292" s="184"/>
      <c r="C292" s="185" t="s">
        <v>673</v>
      </c>
      <c r="D292" s="185" t="s">
        <v>179</v>
      </c>
      <c r="E292" s="186" t="s">
        <v>771</v>
      </c>
      <c r="F292" s="187" t="s">
        <v>772</v>
      </c>
      <c r="G292" s="188" t="s">
        <v>206</v>
      </c>
      <c r="H292" s="189" t="n">
        <v>184.9</v>
      </c>
      <c r="I292" s="190"/>
      <c r="J292" s="191" t="n">
        <f aca="false">ROUND(I292*H292,2)</f>
        <v>0</v>
      </c>
      <c r="K292" s="187" t="s">
        <v>183</v>
      </c>
      <c r="L292" s="31"/>
      <c r="M292" s="192"/>
      <c r="N292" s="193" t="s">
        <v>44</v>
      </c>
      <c r="O292" s="32"/>
      <c r="P292" s="194" t="n">
        <f aca="false">O292*H292</f>
        <v>0</v>
      </c>
      <c r="Q292" s="194" t="n">
        <v>0.00042</v>
      </c>
      <c r="R292" s="194" t="n">
        <f aca="false">Q292*H292</f>
        <v>0.077658</v>
      </c>
      <c r="S292" s="194" t="n">
        <v>0</v>
      </c>
      <c r="T292" s="195" t="n">
        <f aca="false">S292*H292</f>
        <v>0</v>
      </c>
      <c r="AR292" s="11" t="s">
        <v>120</v>
      </c>
      <c r="AT292" s="11" t="s">
        <v>179</v>
      </c>
      <c r="AU292" s="11" t="s">
        <v>82</v>
      </c>
      <c r="AY292" s="11" t="s">
        <v>17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20</v>
      </c>
      <c r="BM292" s="11" t="s">
        <v>773</v>
      </c>
    </row>
    <row r="293" s="30" customFormat="true" ht="30" hidden="false" customHeight="true" outlineLevel="0" collapsed="false">
      <c r="B293" s="31"/>
      <c r="D293" s="197" t="s">
        <v>186</v>
      </c>
      <c r="F293" s="198" t="s">
        <v>774</v>
      </c>
      <c r="I293" s="155"/>
      <c r="L293" s="31"/>
      <c r="M293" s="199"/>
      <c r="N293" s="32"/>
      <c r="O293" s="32"/>
      <c r="P293" s="32"/>
      <c r="Q293" s="32"/>
      <c r="R293" s="32"/>
      <c r="S293" s="32"/>
      <c r="T293" s="71"/>
      <c r="AT293" s="11" t="s">
        <v>186</v>
      </c>
      <c r="AU293" s="11" t="s">
        <v>82</v>
      </c>
    </row>
    <row r="294" s="200" customFormat="true" ht="22.5" hidden="false" customHeight="true" outlineLevel="0" collapsed="false">
      <c r="B294" s="201"/>
      <c r="D294" s="197" t="s">
        <v>188</v>
      </c>
      <c r="E294" s="210"/>
      <c r="F294" s="211" t="s">
        <v>932</v>
      </c>
      <c r="H294" s="212" t="n">
        <v>58.7</v>
      </c>
      <c r="I294" s="206"/>
      <c r="L294" s="201"/>
      <c r="M294" s="207"/>
      <c r="N294" s="208"/>
      <c r="O294" s="208"/>
      <c r="P294" s="208"/>
      <c r="Q294" s="208"/>
      <c r="R294" s="208"/>
      <c r="S294" s="208"/>
      <c r="T294" s="209"/>
      <c r="AT294" s="210" t="s">
        <v>188</v>
      </c>
      <c r="AU294" s="210" t="s">
        <v>82</v>
      </c>
      <c r="AV294" s="200" t="s">
        <v>82</v>
      </c>
      <c r="AW294" s="200" t="s">
        <v>190</v>
      </c>
      <c r="AX294" s="200" t="s">
        <v>73</v>
      </c>
      <c r="AY294" s="210" t="s">
        <v>176</v>
      </c>
    </row>
    <row r="295" s="200" customFormat="true" ht="22.5" hidden="false" customHeight="true" outlineLevel="0" collapsed="false">
      <c r="B295" s="201"/>
      <c r="D295" s="197" t="s">
        <v>188</v>
      </c>
      <c r="E295" s="210"/>
      <c r="F295" s="211" t="s">
        <v>933</v>
      </c>
      <c r="H295" s="212" t="n">
        <v>36.6</v>
      </c>
      <c r="I295" s="206"/>
      <c r="L295" s="201"/>
      <c r="M295" s="207"/>
      <c r="N295" s="208"/>
      <c r="O295" s="208"/>
      <c r="P295" s="208"/>
      <c r="Q295" s="208"/>
      <c r="R295" s="208"/>
      <c r="S295" s="208"/>
      <c r="T295" s="209"/>
      <c r="AT295" s="210" t="s">
        <v>188</v>
      </c>
      <c r="AU295" s="210" t="s">
        <v>82</v>
      </c>
      <c r="AV295" s="200" t="s">
        <v>82</v>
      </c>
      <c r="AW295" s="200" t="s">
        <v>190</v>
      </c>
      <c r="AX295" s="200" t="s">
        <v>73</v>
      </c>
      <c r="AY295" s="210" t="s">
        <v>176</v>
      </c>
    </row>
    <row r="296" s="200" customFormat="true" ht="22.5" hidden="false" customHeight="true" outlineLevel="0" collapsed="false">
      <c r="B296" s="201"/>
      <c r="D296" s="197" t="s">
        <v>188</v>
      </c>
      <c r="E296" s="210"/>
      <c r="F296" s="211" t="s">
        <v>934</v>
      </c>
      <c r="H296" s="212" t="n">
        <v>11.5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10" t="s">
        <v>188</v>
      </c>
      <c r="AU296" s="210" t="s">
        <v>82</v>
      </c>
      <c r="AV296" s="200" t="s">
        <v>82</v>
      </c>
      <c r="AW296" s="200" t="s">
        <v>190</v>
      </c>
      <c r="AX296" s="200" t="s">
        <v>73</v>
      </c>
      <c r="AY296" s="210" t="s">
        <v>176</v>
      </c>
    </row>
    <row r="297" s="200" customFormat="true" ht="22.5" hidden="false" customHeight="true" outlineLevel="0" collapsed="false">
      <c r="B297" s="201"/>
      <c r="D297" s="197" t="s">
        <v>188</v>
      </c>
      <c r="E297" s="210"/>
      <c r="F297" s="211" t="s">
        <v>935</v>
      </c>
      <c r="H297" s="212" t="n">
        <v>78.1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88</v>
      </c>
      <c r="AU297" s="210" t="s">
        <v>82</v>
      </c>
      <c r="AV297" s="200" t="s">
        <v>82</v>
      </c>
      <c r="AW297" s="200" t="s">
        <v>190</v>
      </c>
      <c r="AX297" s="200" t="s">
        <v>73</v>
      </c>
      <c r="AY297" s="210" t="s">
        <v>176</v>
      </c>
    </row>
    <row r="298" s="213" customFormat="true" ht="22.5" hidden="false" customHeight="true" outlineLevel="0" collapsed="false">
      <c r="B298" s="214"/>
      <c r="D298" s="197" t="s">
        <v>188</v>
      </c>
      <c r="E298" s="222"/>
      <c r="F298" s="231" t="s">
        <v>209</v>
      </c>
      <c r="H298" s="232" t="n">
        <v>184.9</v>
      </c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22" t="s">
        <v>188</v>
      </c>
      <c r="AU298" s="222" t="s">
        <v>82</v>
      </c>
      <c r="AV298" s="213" t="s">
        <v>184</v>
      </c>
      <c r="AW298" s="213" t="s">
        <v>190</v>
      </c>
      <c r="AX298" s="213" t="s">
        <v>23</v>
      </c>
      <c r="AY298" s="222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0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1"/>
      <c r="M301" s="192"/>
      <c r="N301" s="193" t="s">
        <v>44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0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1"/>
      <c r="M302" s="192"/>
      <c r="N302" s="193" t="s">
        <v>44</v>
      </c>
      <c r="O302" s="32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936</v>
      </c>
    </row>
    <row r="303" s="30" customFormat="true" ht="22.5" hidden="false" customHeight="true" outlineLevel="0" collapsed="false">
      <c r="B303" s="31"/>
      <c r="D303" s="197" t="s">
        <v>186</v>
      </c>
      <c r="F303" s="198" t="s">
        <v>792</v>
      </c>
      <c r="I303" s="155"/>
      <c r="L303" s="31"/>
      <c r="M303" s="251"/>
      <c r="N303" s="247"/>
      <c r="O303" s="247"/>
      <c r="P303" s="247"/>
      <c r="Q303" s="247"/>
      <c r="R303" s="247"/>
      <c r="S303" s="247"/>
      <c r="T303" s="252"/>
      <c r="AT303" s="11" t="s">
        <v>186</v>
      </c>
      <c r="AU303" s="11" t="s">
        <v>82</v>
      </c>
    </row>
    <row r="304" s="30" customFormat="true" ht="6.95" hidden="false" customHeight="true" outlineLevel="0" collapsed="false">
      <c r="B304" s="52"/>
      <c r="C304" s="53"/>
      <c r="D304" s="53"/>
      <c r="E304" s="53"/>
      <c r="F304" s="53"/>
      <c r="G304" s="53"/>
      <c r="H304" s="53"/>
      <c r="I304" s="132"/>
      <c r="J304" s="53"/>
      <c r="K304" s="53"/>
      <c r="L304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7</v>
      </c>
      <c r="AZ2" s="11" t="s">
        <v>937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3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03),2)</f>
        <v>0</v>
      </c>
      <c r="G30" s="32"/>
      <c r="H30" s="32"/>
      <c r="I30" s="127" t="n">
        <v>0.21</v>
      </c>
      <c r="J30" s="126" t="n">
        <f aca="false">ROUND(ROUND((SUM(BE98:BE30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03),2)</f>
        <v>0</v>
      </c>
      <c r="G31" s="32"/>
      <c r="H31" s="32"/>
      <c r="I31" s="127" t="n">
        <v>0.15</v>
      </c>
      <c r="J31" s="126" t="n">
        <f aca="false">ROUND(ROUND((SUM(BF98:BF30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7 - 07-UBYTOVACÍ BUŇKA B4 VČ ÚPRAVY SOC ZAŘ A PODLAH KRYT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3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38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41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42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49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68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18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15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19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22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26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35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5</v>
      </c>
      <c r="E73" s="151"/>
      <c r="F73" s="151"/>
      <c r="G73" s="151"/>
      <c r="H73" s="151"/>
      <c r="I73" s="152"/>
      <c r="J73" s="153" t="n">
        <f aca="false">J245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56</v>
      </c>
      <c r="E74" s="151"/>
      <c r="F74" s="151"/>
      <c r="G74" s="151"/>
      <c r="H74" s="151"/>
      <c r="I74" s="152"/>
      <c r="J74" s="153" t="n">
        <f aca="false">J270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797</v>
      </c>
      <c r="E75" s="151"/>
      <c r="F75" s="151"/>
      <c r="G75" s="151"/>
      <c r="H75" s="151"/>
      <c r="I75" s="152"/>
      <c r="J75" s="153" t="n">
        <f aca="false">J288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57</v>
      </c>
      <c r="E76" s="151"/>
      <c r="F76" s="151"/>
      <c r="G76" s="151"/>
      <c r="H76" s="151"/>
      <c r="I76" s="152"/>
      <c r="J76" s="153" t="n">
        <f aca="false">J292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58</v>
      </c>
      <c r="E77" s="143"/>
      <c r="F77" s="143"/>
      <c r="G77" s="143"/>
      <c r="H77" s="143"/>
      <c r="I77" s="144"/>
      <c r="J77" s="145" t="n">
        <f aca="false">J299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59</v>
      </c>
      <c r="E78" s="151"/>
      <c r="F78" s="151"/>
      <c r="G78" s="151"/>
      <c r="H78" s="151"/>
      <c r="I78" s="152"/>
      <c r="J78" s="153" t="n">
        <f aca="false">J300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07 - 07-UBYTOVACÍ BUŇKA B4 VČ ÚPRAVY SOC ZAŘ A PODLAH KRYTIN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41+P299</f>
        <v>0</v>
      </c>
      <c r="Q98" s="69"/>
      <c r="R98" s="166" t="n">
        <f aca="false">R99+R141+R299</f>
        <v>1.221326985</v>
      </c>
      <c r="S98" s="69"/>
      <c r="T98" s="167" t="n">
        <f aca="false">T99+T141+T299</f>
        <v>2.21081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09404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88</v>
      </c>
      <c r="E103" s="210"/>
      <c r="F103" s="211" t="s">
        <v>195</v>
      </c>
      <c r="H103" s="212" t="n">
        <v>1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0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940</v>
      </c>
      <c r="H106" s="212" t="n">
        <v>14.83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73</v>
      </c>
      <c r="AY106" s="210" t="s">
        <v>176</v>
      </c>
    </row>
    <row r="107" s="213" customFormat="true" ht="22.5" hidden="false" customHeight="true" outlineLevel="0" collapsed="false">
      <c r="B107" s="214"/>
      <c r="D107" s="202" t="s">
        <v>188</v>
      </c>
      <c r="E107" s="215" t="s">
        <v>937</v>
      </c>
      <c r="F107" s="216" t="s">
        <v>209</v>
      </c>
      <c r="H107" s="217" t="n">
        <v>14.83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22" t="s">
        <v>188</v>
      </c>
      <c r="AU107" s="222" t="s">
        <v>82</v>
      </c>
      <c r="AV107" s="213" t="s">
        <v>184</v>
      </c>
      <c r="AW107" s="213" t="s">
        <v>190</v>
      </c>
      <c r="AX107" s="213" t="s">
        <v>23</v>
      </c>
      <c r="AY107" s="222" t="s">
        <v>176</v>
      </c>
    </row>
    <row r="108" s="30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0" customFormat="true" ht="30" hidden="false" customHeight="true" outlineLevel="0" collapsed="false">
      <c r="B109" s="31"/>
      <c r="D109" s="197" t="s">
        <v>186</v>
      </c>
      <c r="F109" s="198" t="s">
        <v>21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86</v>
      </c>
      <c r="AU109" s="11" t="s">
        <v>82</v>
      </c>
    </row>
    <row r="110" s="200" customFormat="true" ht="22.5" hidden="false" customHeight="true" outlineLevel="0" collapsed="false">
      <c r="B110" s="201"/>
      <c r="D110" s="197" t="s">
        <v>188</v>
      </c>
      <c r="E110" s="210"/>
      <c r="F110" s="211" t="s">
        <v>799</v>
      </c>
      <c r="H110" s="212" t="n">
        <v>6</v>
      </c>
      <c r="I110" s="206"/>
      <c r="L110" s="201"/>
      <c r="M110" s="207"/>
      <c r="N110" s="208"/>
      <c r="O110" s="208"/>
      <c r="P110" s="208"/>
      <c r="Q110" s="208"/>
      <c r="R110" s="208"/>
      <c r="S110" s="208"/>
      <c r="T110" s="209"/>
      <c r="AT110" s="210" t="s">
        <v>188</v>
      </c>
      <c r="AU110" s="210" t="s">
        <v>82</v>
      </c>
      <c r="AV110" s="200" t="s">
        <v>82</v>
      </c>
      <c r="AW110" s="200" t="s">
        <v>190</v>
      </c>
      <c r="AX110" s="200" t="s">
        <v>73</v>
      </c>
      <c r="AY110" s="210" t="s">
        <v>176</v>
      </c>
    </row>
    <row r="111" s="213" customFormat="true" ht="22.5" hidden="false" customHeight="true" outlineLevel="0" collapsed="false">
      <c r="B111" s="214"/>
      <c r="D111" s="202" t="s">
        <v>188</v>
      </c>
      <c r="E111" s="215"/>
      <c r="F111" s="216" t="s">
        <v>209</v>
      </c>
      <c r="H111" s="217" t="n">
        <v>6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188</v>
      </c>
      <c r="AU111" s="222" t="s">
        <v>82</v>
      </c>
      <c r="AV111" s="213" t="s">
        <v>184</v>
      </c>
      <c r="AW111" s="213" t="s">
        <v>190</v>
      </c>
      <c r="AX111" s="213" t="s">
        <v>23</v>
      </c>
      <c r="AY111" s="222" t="s">
        <v>176</v>
      </c>
    </row>
    <row r="112" s="30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0" customFormat="true" ht="22.5" hidden="false" customHeight="true" outlineLevel="0" collapsed="false">
      <c r="B113" s="201"/>
      <c r="D113" s="197" t="s">
        <v>188</v>
      </c>
      <c r="E113" s="210"/>
      <c r="F113" s="211" t="s">
        <v>219</v>
      </c>
      <c r="H113" s="212" t="n">
        <v>1.925</v>
      </c>
      <c r="I113" s="206"/>
      <c r="L113" s="201"/>
      <c r="M113" s="207"/>
      <c r="N113" s="208"/>
      <c r="O113" s="208"/>
      <c r="P113" s="208"/>
      <c r="Q113" s="208"/>
      <c r="R113" s="208"/>
      <c r="S113" s="208"/>
      <c r="T113" s="209"/>
      <c r="AT113" s="210" t="s">
        <v>188</v>
      </c>
      <c r="AU113" s="210" t="s">
        <v>82</v>
      </c>
      <c r="AV113" s="200" t="s">
        <v>82</v>
      </c>
      <c r="AW113" s="200" t="s">
        <v>190</v>
      </c>
      <c r="AX113" s="200" t="s">
        <v>23</v>
      </c>
      <c r="AY113" s="210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469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0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4.1</v>
      </c>
      <c r="I115" s="190"/>
      <c r="J115" s="191" t="n">
        <f aca="false">ROUND(I115*H115,2)</f>
        <v>0</v>
      </c>
      <c r="K115" s="187"/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3.95E-005</v>
      </c>
      <c r="R115" s="194" t="n">
        <f aca="false">Q115*H115</f>
        <v>0.0013469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3" customFormat="true" ht="22.5" hidden="false" customHeight="true" outlineLevel="0" collapsed="false">
      <c r="B116" s="224"/>
      <c r="D116" s="197" t="s">
        <v>188</v>
      </c>
      <c r="E116" s="225"/>
      <c r="F116" s="226" t="s">
        <v>941</v>
      </c>
      <c r="H116" s="225"/>
      <c r="I116" s="227"/>
      <c r="L116" s="224"/>
      <c r="M116" s="228"/>
      <c r="N116" s="229"/>
      <c r="O116" s="229"/>
      <c r="P116" s="229"/>
      <c r="Q116" s="229"/>
      <c r="R116" s="229"/>
      <c r="S116" s="229"/>
      <c r="T116" s="230"/>
      <c r="AT116" s="225" t="s">
        <v>188</v>
      </c>
      <c r="AU116" s="225" t="s">
        <v>82</v>
      </c>
      <c r="AV116" s="223" t="s">
        <v>23</v>
      </c>
      <c r="AW116" s="223" t="s">
        <v>190</v>
      </c>
      <c r="AX116" s="223" t="s">
        <v>73</v>
      </c>
      <c r="AY116" s="225" t="s">
        <v>176</v>
      </c>
    </row>
    <row r="117" s="200" customFormat="true" ht="22.5" hidden="false" customHeight="true" outlineLevel="0" collapsed="false">
      <c r="B117" s="201"/>
      <c r="D117" s="202" t="s">
        <v>188</v>
      </c>
      <c r="E117" s="203"/>
      <c r="F117" s="204" t="s">
        <v>942</v>
      </c>
      <c r="H117" s="205" t="n">
        <v>34.1</v>
      </c>
      <c r="I117" s="206"/>
      <c r="L117" s="201"/>
      <c r="M117" s="207"/>
      <c r="N117" s="208"/>
      <c r="O117" s="208"/>
      <c r="P117" s="208"/>
      <c r="Q117" s="208"/>
      <c r="R117" s="208"/>
      <c r="S117" s="208"/>
      <c r="T117" s="209"/>
      <c r="AT117" s="210" t="s">
        <v>188</v>
      </c>
      <c r="AU117" s="210" t="s">
        <v>82</v>
      </c>
      <c r="AV117" s="200" t="s">
        <v>82</v>
      </c>
      <c r="AW117" s="200" t="s">
        <v>190</v>
      </c>
      <c r="AX117" s="200" t="s">
        <v>23</v>
      </c>
      <c r="AY117" s="210" t="s">
        <v>176</v>
      </c>
    </row>
    <row r="118" s="30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3" customFormat="true" ht="22.5" hidden="false" customHeight="true" outlineLevel="0" collapsed="false">
      <c r="B119" s="224"/>
      <c r="D119" s="197" t="s">
        <v>188</v>
      </c>
      <c r="E119" s="225"/>
      <c r="F119" s="226" t="s">
        <v>237</v>
      </c>
      <c r="H119" s="225"/>
      <c r="I119" s="227"/>
      <c r="L119" s="224"/>
      <c r="M119" s="228"/>
      <c r="N119" s="229"/>
      <c r="O119" s="229"/>
      <c r="P119" s="229"/>
      <c r="Q119" s="229"/>
      <c r="R119" s="229"/>
      <c r="S119" s="229"/>
      <c r="T119" s="230"/>
      <c r="AT119" s="225" t="s">
        <v>188</v>
      </c>
      <c r="AU119" s="225" t="s">
        <v>82</v>
      </c>
      <c r="AV119" s="223" t="s">
        <v>23</v>
      </c>
      <c r="AW119" s="223" t="s">
        <v>190</v>
      </c>
      <c r="AX119" s="223" t="s">
        <v>73</v>
      </c>
      <c r="AY119" s="225" t="s">
        <v>176</v>
      </c>
    </row>
    <row r="120" s="200" customFormat="true" ht="22.5" hidden="false" customHeight="true" outlineLevel="0" collapsed="false">
      <c r="B120" s="201"/>
      <c r="D120" s="202" t="s">
        <v>188</v>
      </c>
      <c r="E120" s="203"/>
      <c r="F120" s="204" t="s">
        <v>802</v>
      </c>
      <c r="H120" s="205" t="n">
        <v>0.0525</v>
      </c>
      <c r="I120" s="206"/>
      <c r="L120" s="201"/>
      <c r="M120" s="207"/>
      <c r="N120" s="208"/>
      <c r="O120" s="208"/>
      <c r="P120" s="208"/>
      <c r="Q120" s="208"/>
      <c r="R120" s="208"/>
      <c r="S120" s="208"/>
      <c r="T120" s="209"/>
      <c r="AT120" s="210" t="s">
        <v>188</v>
      </c>
      <c r="AU120" s="210" t="s">
        <v>82</v>
      </c>
      <c r="AV120" s="200" t="s">
        <v>82</v>
      </c>
      <c r="AW120" s="200" t="s">
        <v>190</v>
      </c>
      <c r="AX120" s="200" t="s">
        <v>23</v>
      </c>
      <c r="AY120" s="210" t="s">
        <v>176</v>
      </c>
    </row>
    <row r="121" s="30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3" customFormat="true" ht="22.5" hidden="false" customHeight="true" outlineLevel="0" collapsed="false">
      <c r="B122" s="224"/>
      <c r="D122" s="197" t="s">
        <v>188</v>
      </c>
      <c r="E122" s="225"/>
      <c r="F122" s="226" t="s">
        <v>242</v>
      </c>
      <c r="H122" s="22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25" t="s">
        <v>188</v>
      </c>
      <c r="AU122" s="225" t="s">
        <v>82</v>
      </c>
      <c r="AV122" s="223" t="s">
        <v>23</v>
      </c>
      <c r="AW122" s="223" t="s">
        <v>190</v>
      </c>
      <c r="AX122" s="223" t="s">
        <v>73</v>
      </c>
      <c r="AY122" s="225" t="s">
        <v>176</v>
      </c>
    </row>
    <row r="123" s="200" customFormat="true" ht="22.5" hidden="false" customHeight="true" outlineLevel="0" collapsed="false">
      <c r="B123" s="201"/>
      <c r="D123" s="202" t="s">
        <v>188</v>
      </c>
      <c r="E123" s="203"/>
      <c r="F123" s="204" t="s">
        <v>943</v>
      </c>
      <c r="H123" s="205" t="n">
        <v>4.2</v>
      </c>
      <c r="I123" s="206"/>
      <c r="L123" s="201"/>
      <c r="M123" s="207"/>
      <c r="N123" s="208"/>
      <c r="O123" s="208"/>
      <c r="P123" s="208"/>
      <c r="Q123" s="208"/>
      <c r="R123" s="208"/>
      <c r="S123" s="208"/>
      <c r="T123" s="209"/>
      <c r="AT123" s="210" t="s">
        <v>188</v>
      </c>
      <c r="AU123" s="210" t="s">
        <v>82</v>
      </c>
      <c r="AV123" s="200" t="s">
        <v>82</v>
      </c>
      <c r="AW123" s="200" t="s">
        <v>190</v>
      </c>
      <c r="AX123" s="200" t="s">
        <v>23</v>
      </c>
      <c r="AY123" s="210" t="s">
        <v>176</v>
      </c>
    </row>
    <row r="124" s="30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0" customFormat="true" ht="30" hidden="false" customHeight="true" outlineLevel="0" collapsed="false">
      <c r="B125" s="31"/>
      <c r="D125" s="197" t="s">
        <v>186</v>
      </c>
      <c r="F125" s="198" t="s">
        <v>251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86</v>
      </c>
      <c r="AU125" s="11" t="s">
        <v>82</v>
      </c>
    </row>
    <row r="126" s="200" customFormat="true" ht="22.5" hidden="false" customHeight="true" outlineLevel="0" collapsed="false">
      <c r="B126" s="201"/>
      <c r="D126" s="197" t="s">
        <v>188</v>
      </c>
      <c r="E126" s="210"/>
      <c r="F126" s="211" t="s">
        <v>252</v>
      </c>
      <c r="H126" s="212" t="n">
        <v>3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88</v>
      </c>
      <c r="AU126" s="210" t="s">
        <v>82</v>
      </c>
      <c r="AV126" s="200" t="s">
        <v>82</v>
      </c>
      <c r="AW126" s="200" t="s">
        <v>190</v>
      </c>
      <c r="AX126" s="200" t="s">
        <v>73</v>
      </c>
      <c r="AY126" s="210" t="s">
        <v>176</v>
      </c>
    </row>
    <row r="127" s="213" customFormat="true" ht="22.5" hidden="false" customHeight="true" outlineLevel="0" collapsed="false">
      <c r="B127" s="214"/>
      <c r="D127" s="202" t="s">
        <v>188</v>
      </c>
      <c r="E127" s="215"/>
      <c r="F127" s="216" t="s">
        <v>209</v>
      </c>
      <c r="H127" s="217" t="n">
        <v>3</v>
      </c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22" t="s">
        <v>188</v>
      </c>
      <c r="AU127" s="222" t="s">
        <v>82</v>
      </c>
      <c r="AV127" s="213" t="s">
        <v>184</v>
      </c>
      <c r="AW127" s="213" t="s">
        <v>190</v>
      </c>
      <c r="AX127" s="213" t="s">
        <v>23</v>
      </c>
      <c r="AY127" s="222" t="s">
        <v>176</v>
      </c>
    </row>
    <row r="128" s="30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0" customFormat="true" ht="22.5" hidden="false" customHeight="true" outlineLevel="0" collapsed="false">
      <c r="B129" s="201"/>
      <c r="D129" s="202" t="s">
        <v>188</v>
      </c>
      <c r="E129" s="203"/>
      <c r="F129" s="204" t="s">
        <v>944</v>
      </c>
      <c r="H129" s="205" t="n">
        <v>20.83</v>
      </c>
      <c r="I129" s="206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88</v>
      </c>
      <c r="AU129" s="210" t="s">
        <v>82</v>
      </c>
      <c r="AV129" s="200" t="s">
        <v>82</v>
      </c>
      <c r="AW129" s="200" t="s">
        <v>190</v>
      </c>
      <c r="AX129" s="200" t="s">
        <v>23</v>
      </c>
      <c r="AY129" s="210" t="s">
        <v>176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0" customFormat="true" ht="22.5" hidden="false" customHeight="true" outlineLevel="0" collapsed="false">
      <c r="B131" s="201"/>
      <c r="D131" s="197" t="s">
        <v>188</v>
      </c>
      <c r="E131" s="210"/>
      <c r="F131" s="211" t="s">
        <v>944</v>
      </c>
      <c r="H131" s="212" t="n">
        <v>20.83</v>
      </c>
      <c r="I131" s="206"/>
      <c r="L131" s="201"/>
      <c r="M131" s="207"/>
      <c r="N131" s="208"/>
      <c r="O131" s="208"/>
      <c r="P131" s="208"/>
      <c r="Q131" s="208"/>
      <c r="R131" s="208"/>
      <c r="S131" s="208"/>
      <c r="T131" s="209"/>
      <c r="AT131" s="210" t="s">
        <v>188</v>
      </c>
      <c r="AU131" s="210" t="s">
        <v>82</v>
      </c>
      <c r="AV131" s="200" t="s">
        <v>82</v>
      </c>
      <c r="AW131" s="200" t="s">
        <v>190</v>
      </c>
      <c r="AX131" s="200" t="s">
        <v>23</v>
      </c>
      <c r="AY131" s="210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0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11</v>
      </c>
      <c r="I133" s="190"/>
      <c r="J133" s="191" t="n">
        <f aca="false">ROUND(I133*H133,2)</f>
        <v>0</v>
      </c>
      <c r="K133" s="187" t="s">
        <v>268</v>
      </c>
      <c r="L133" s="31"/>
      <c r="M133" s="192"/>
      <c r="N133" s="193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0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11</v>
      </c>
      <c r="I134" s="190"/>
      <c r="J134" s="191" t="n">
        <f aca="false">ROUND(I134*H134,2)</f>
        <v>0</v>
      </c>
      <c r="K134" s="187" t="s">
        <v>268</v>
      </c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0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9.899</v>
      </c>
      <c r="I135" s="190"/>
      <c r="J135" s="191" t="n">
        <f aca="false">ROUND(I135*H135,2)</f>
        <v>0</v>
      </c>
      <c r="K135" s="187" t="s">
        <v>268</v>
      </c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0" customFormat="true" ht="22.5" hidden="false" customHeight="true" outlineLevel="0" collapsed="false">
      <c r="B136" s="201"/>
      <c r="D136" s="202" t="s">
        <v>188</v>
      </c>
      <c r="F136" s="204" t="s">
        <v>945</v>
      </c>
      <c r="H136" s="205" t="n">
        <v>19.899</v>
      </c>
      <c r="I136" s="206"/>
      <c r="L136" s="201"/>
      <c r="M136" s="207"/>
      <c r="N136" s="208"/>
      <c r="O136" s="208"/>
      <c r="P136" s="208"/>
      <c r="Q136" s="208"/>
      <c r="R136" s="208"/>
      <c r="S136" s="208"/>
      <c r="T136" s="209"/>
      <c r="AT136" s="210" t="s">
        <v>188</v>
      </c>
      <c r="AU136" s="210" t="s">
        <v>82</v>
      </c>
      <c r="AV136" s="200" t="s">
        <v>82</v>
      </c>
      <c r="AW136" s="200" t="s">
        <v>6</v>
      </c>
      <c r="AX136" s="200" t="s">
        <v>23</v>
      </c>
      <c r="AY136" s="210" t="s">
        <v>176</v>
      </c>
    </row>
    <row r="137" s="30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11</v>
      </c>
      <c r="I137" s="190"/>
      <c r="J137" s="191" t="n">
        <f aca="false">ROUND(I137*H137,2)</f>
        <v>0</v>
      </c>
      <c r="K137" s="187" t="s">
        <v>268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0" customFormat="true" ht="42" hidden="false" customHeight="true" outlineLevel="0" collapsed="false">
      <c r="B140" s="31"/>
      <c r="D140" s="197" t="s">
        <v>186</v>
      </c>
      <c r="F140" s="198" t="s">
        <v>287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0.857232945</v>
      </c>
      <c r="S141" s="176"/>
      <c r="T141" s="178" t="n">
        <f aca="false">T142+T149+T168+T188+T215+T219+T222+T226+T235+T245+T270+T288+T292</f>
        <v>0.12515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0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0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1"/>
      <c r="M144" s="192"/>
      <c r="N144" s="193" t="s">
        <v>44</v>
      </c>
      <c r="O144" s="32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0" customFormat="true" ht="22.5" hidden="false" customHeight="true" outlineLevel="0" collapsed="false">
      <c r="B145" s="201"/>
      <c r="D145" s="202" t="s">
        <v>188</v>
      </c>
      <c r="E145" s="203"/>
      <c r="F145" s="204" t="s">
        <v>946</v>
      </c>
      <c r="H145" s="205" t="n">
        <v>1.8875</v>
      </c>
      <c r="I145" s="206"/>
      <c r="L145" s="201"/>
      <c r="M145" s="207"/>
      <c r="N145" s="208"/>
      <c r="O145" s="208"/>
      <c r="P145" s="208"/>
      <c r="Q145" s="208"/>
      <c r="R145" s="208"/>
      <c r="S145" s="208"/>
      <c r="T145" s="209"/>
      <c r="AT145" s="210" t="s">
        <v>188</v>
      </c>
      <c r="AU145" s="210" t="s">
        <v>82</v>
      </c>
      <c r="AV145" s="200" t="s">
        <v>82</v>
      </c>
      <c r="AW145" s="200" t="s">
        <v>190</v>
      </c>
      <c r="AX145" s="200" t="s">
        <v>23</v>
      </c>
      <c r="AY145" s="210" t="s">
        <v>176</v>
      </c>
    </row>
    <row r="146" s="30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0" customFormat="true" ht="22.5" hidden="false" customHeight="true" outlineLevel="0" collapsed="false">
      <c r="B147" s="201"/>
      <c r="D147" s="202" t="s">
        <v>188</v>
      </c>
      <c r="E147" s="203"/>
      <c r="F147" s="204" t="s">
        <v>810</v>
      </c>
      <c r="H147" s="205" t="n">
        <v>7.55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88</v>
      </c>
      <c r="AU147" s="210" t="s">
        <v>82</v>
      </c>
      <c r="AV147" s="200" t="s">
        <v>82</v>
      </c>
      <c r="AW147" s="200" t="s">
        <v>190</v>
      </c>
      <c r="AX147" s="200" t="s">
        <v>23</v>
      </c>
      <c r="AY147" s="210" t="s">
        <v>176</v>
      </c>
    </row>
    <row r="148" s="30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3"/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0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0" customFormat="true" ht="22.5" hidden="false" customHeight="true" outlineLevel="0" collapsed="false">
      <c r="B151" s="31"/>
      <c r="D151" s="197" t="s">
        <v>186</v>
      </c>
      <c r="F151" s="198" t="s">
        <v>323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86</v>
      </c>
      <c r="AU151" s="11" t="s">
        <v>82</v>
      </c>
    </row>
    <row r="152" s="200" customFormat="true" ht="22.5" hidden="false" customHeight="true" outlineLevel="0" collapsed="false">
      <c r="B152" s="201"/>
      <c r="D152" s="202" t="s">
        <v>188</v>
      </c>
      <c r="E152" s="203"/>
      <c r="F152" s="204" t="s">
        <v>324</v>
      </c>
      <c r="H152" s="205" t="n">
        <v>3.5</v>
      </c>
      <c r="I152" s="206"/>
      <c r="L152" s="201"/>
      <c r="M152" s="207"/>
      <c r="N152" s="208"/>
      <c r="O152" s="208"/>
      <c r="P152" s="208"/>
      <c r="Q152" s="208"/>
      <c r="R152" s="208"/>
      <c r="S152" s="208"/>
      <c r="T152" s="209"/>
      <c r="AT152" s="210" t="s">
        <v>188</v>
      </c>
      <c r="AU152" s="210" t="s">
        <v>82</v>
      </c>
      <c r="AV152" s="200" t="s">
        <v>82</v>
      </c>
      <c r="AW152" s="200" t="s">
        <v>190</v>
      </c>
      <c r="AX152" s="200" t="s">
        <v>23</v>
      </c>
      <c r="AY152" s="210" t="s">
        <v>176</v>
      </c>
    </row>
    <row r="153" s="30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0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0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1"/>
      <c r="M155" s="192"/>
      <c r="N155" s="193" t="s">
        <v>44</v>
      </c>
      <c r="O155" s="32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0" customFormat="true" ht="22.5" hidden="false" customHeight="true" outlineLevel="0" collapsed="false">
      <c r="B156" s="31"/>
      <c r="D156" s="197" t="s">
        <v>186</v>
      </c>
      <c r="F156" s="198" t="s">
        <v>341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86</v>
      </c>
      <c r="AU156" s="11" t="s">
        <v>82</v>
      </c>
    </row>
    <row r="157" s="200" customFormat="true" ht="22.5" hidden="false" customHeight="true" outlineLevel="0" collapsed="false">
      <c r="B157" s="201"/>
      <c r="D157" s="197" t="s">
        <v>188</v>
      </c>
      <c r="E157" s="210"/>
      <c r="F157" s="211" t="s">
        <v>342</v>
      </c>
      <c r="H157" s="212" t="n">
        <v>3.5</v>
      </c>
      <c r="I157" s="206"/>
      <c r="L157" s="201"/>
      <c r="M157" s="207"/>
      <c r="N157" s="208"/>
      <c r="O157" s="208"/>
      <c r="P157" s="208"/>
      <c r="Q157" s="208"/>
      <c r="R157" s="208"/>
      <c r="S157" s="208"/>
      <c r="T157" s="209"/>
      <c r="AT157" s="210" t="s">
        <v>188</v>
      </c>
      <c r="AU157" s="210" t="s">
        <v>82</v>
      </c>
      <c r="AV157" s="200" t="s">
        <v>82</v>
      </c>
      <c r="AW157" s="200" t="s">
        <v>190</v>
      </c>
      <c r="AX157" s="200" t="s">
        <v>73</v>
      </c>
      <c r="AY157" s="210" t="s">
        <v>176</v>
      </c>
    </row>
    <row r="158" s="200" customFormat="true" ht="22.5" hidden="false" customHeight="true" outlineLevel="0" collapsed="false">
      <c r="B158" s="201"/>
      <c r="D158" s="197" t="s">
        <v>188</v>
      </c>
      <c r="E158" s="210"/>
      <c r="F158" s="211" t="s">
        <v>343</v>
      </c>
      <c r="H158" s="212" t="n">
        <v>0.5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10" t="s">
        <v>188</v>
      </c>
      <c r="AU158" s="210" t="s">
        <v>82</v>
      </c>
      <c r="AV158" s="200" t="s">
        <v>82</v>
      </c>
      <c r="AW158" s="200" t="s">
        <v>190</v>
      </c>
      <c r="AX158" s="200" t="s">
        <v>73</v>
      </c>
      <c r="AY158" s="210" t="s">
        <v>176</v>
      </c>
    </row>
    <row r="159" s="213" customFormat="true" ht="22.5" hidden="false" customHeight="true" outlineLevel="0" collapsed="false">
      <c r="B159" s="214"/>
      <c r="D159" s="202" t="s">
        <v>188</v>
      </c>
      <c r="E159" s="215"/>
      <c r="F159" s="216" t="s">
        <v>209</v>
      </c>
      <c r="H159" s="217" t="n">
        <v>4</v>
      </c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22" t="s">
        <v>188</v>
      </c>
      <c r="AU159" s="222" t="s">
        <v>82</v>
      </c>
      <c r="AV159" s="213" t="s">
        <v>184</v>
      </c>
      <c r="AW159" s="213" t="s">
        <v>190</v>
      </c>
      <c r="AX159" s="213" t="s">
        <v>23</v>
      </c>
      <c r="AY159" s="222" t="s">
        <v>176</v>
      </c>
    </row>
    <row r="160" s="30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0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1"/>
      <c r="M161" s="192"/>
      <c r="N161" s="193" t="s">
        <v>44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0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0" customFormat="true" ht="22.5" hidden="false" customHeight="true" outlineLevel="0" collapsed="false">
      <c r="B163" s="31"/>
      <c r="D163" s="197" t="s">
        <v>186</v>
      </c>
      <c r="F163" s="198" t="s">
        <v>364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86</v>
      </c>
      <c r="AU163" s="11" t="s">
        <v>82</v>
      </c>
    </row>
    <row r="164" s="200" customFormat="true" ht="22.5" hidden="false" customHeight="true" outlineLevel="0" collapsed="false">
      <c r="B164" s="201"/>
      <c r="D164" s="197" t="s">
        <v>188</v>
      </c>
      <c r="E164" s="210"/>
      <c r="F164" s="211" t="s">
        <v>324</v>
      </c>
      <c r="H164" s="212" t="n">
        <v>3.5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10" t="s">
        <v>188</v>
      </c>
      <c r="AU164" s="210" t="s">
        <v>82</v>
      </c>
      <c r="AV164" s="200" t="s">
        <v>82</v>
      </c>
      <c r="AW164" s="200" t="s">
        <v>190</v>
      </c>
      <c r="AX164" s="200" t="s">
        <v>73</v>
      </c>
      <c r="AY164" s="210" t="s">
        <v>176</v>
      </c>
    </row>
    <row r="165" s="200" customFormat="true" ht="22.5" hidden="false" customHeight="true" outlineLevel="0" collapsed="false">
      <c r="B165" s="201"/>
      <c r="D165" s="197" t="s">
        <v>188</v>
      </c>
      <c r="E165" s="210"/>
      <c r="F165" s="211" t="s">
        <v>343</v>
      </c>
      <c r="H165" s="212" t="n">
        <v>0.5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10" t="s">
        <v>188</v>
      </c>
      <c r="AU165" s="210" t="s">
        <v>82</v>
      </c>
      <c r="AV165" s="200" t="s">
        <v>82</v>
      </c>
      <c r="AW165" s="200" t="s">
        <v>190</v>
      </c>
      <c r="AX165" s="200" t="s">
        <v>73</v>
      </c>
      <c r="AY165" s="210" t="s">
        <v>176</v>
      </c>
    </row>
    <row r="166" s="213" customFormat="true" ht="22.5" hidden="false" customHeight="true" outlineLevel="0" collapsed="false">
      <c r="B166" s="214"/>
      <c r="D166" s="202" t="s">
        <v>188</v>
      </c>
      <c r="E166" s="215"/>
      <c r="F166" s="216" t="s">
        <v>209</v>
      </c>
      <c r="H166" s="217" t="n">
        <v>4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22" t="s">
        <v>188</v>
      </c>
      <c r="AU166" s="222" t="s">
        <v>82</v>
      </c>
      <c r="AV166" s="213" t="s">
        <v>184</v>
      </c>
      <c r="AW166" s="213" t="s">
        <v>190</v>
      </c>
      <c r="AX166" s="213" t="s">
        <v>23</v>
      </c>
      <c r="AY166" s="222" t="s">
        <v>176</v>
      </c>
    </row>
    <row r="167" s="30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3"/>
      <c r="I167" s="190"/>
      <c r="J167" s="191" t="n">
        <f aca="false">ROUND(I167*H167,2)</f>
        <v>0</v>
      </c>
      <c r="K167" s="187"/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0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0" customFormat="true" ht="22.5" hidden="false" customHeight="true" outlineLevel="0" collapsed="false">
      <c r="B170" s="201"/>
      <c r="D170" s="202" t="s">
        <v>188</v>
      </c>
      <c r="E170" s="203"/>
      <c r="F170" s="204" t="s">
        <v>375</v>
      </c>
      <c r="H170" s="205" t="n">
        <v>5</v>
      </c>
      <c r="I170" s="206"/>
      <c r="L170" s="201"/>
      <c r="M170" s="207"/>
      <c r="N170" s="208"/>
      <c r="O170" s="208"/>
      <c r="P170" s="208"/>
      <c r="Q170" s="208"/>
      <c r="R170" s="208"/>
      <c r="S170" s="208"/>
      <c r="T170" s="209"/>
      <c r="AT170" s="210" t="s">
        <v>188</v>
      </c>
      <c r="AU170" s="210" t="s">
        <v>82</v>
      </c>
      <c r="AV170" s="200" t="s">
        <v>82</v>
      </c>
      <c r="AW170" s="200" t="s">
        <v>190</v>
      </c>
      <c r="AX170" s="200" t="s">
        <v>23</v>
      </c>
      <c r="AY170" s="210" t="s">
        <v>176</v>
      </c>
    </row>
    <row r="171" s="30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0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0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0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0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0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0" customFormat="true" ht="30" hidden="false" customHeight="true" outlineLevel="0" collapsed="false">
      <c r="B177" s="31"/>
      <c r="D177" s="202" t="s">
        <v>186</v>
      </c>
      <c r="F177" s="234" t="s">
        <v>413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86</v>
      </c>
      <c r="AU177" s="11" t="s">
        <v>82</v>
      </c>
    </row>
    <row r="178" s="30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0" customFormat="true" ht="22.5" hidden="false" customHeight="true" outlineLevel="0" collapsed="false">
      <c r="B179" s="31"/>
      <c r="D179" s="197" t="s">
        <v>186</v>
      </c>
      <c r="F179" s="198" t="s">
        <v>418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86</v>
      </c>
      <c r="AU179" s="11" t="s">
        <v>82</v>
      </c>
    </row>
    <row r="180" s="200" customFormat="true" ht="22.5" hidden="false" customHeight="true" outlineLevel="0" collapsed="false">
      <c r="B180" s="201"/>
      <c r="D180" s="197" t="s">
        <v>188</v>
      </c>
      <c r="E180" s="210"/>
      <c r="F180" s="211" t="s">
        <v>419</v>
      </c>
      <c r="H180" s="212" t="n">
        <v>1</v>
      </c>
      <c r="I180" s="206"/>
      <c r="L180" s="201"/>
      <c r="M180" s="207"/>
      <c r="N180" s="208"/>
      <c r="O180" s="208"/>
      <c r="P180" s="208"/>
      <c r="Q180" s="208"/>
      <c r="R180" s="208"/>
      <c r="S180" s="208"/>
      <c r="T180" s="209"/>
      <c r="AT180" s="210" t="s">
        <v>188</v>
      </c>
      <c r="AU180" s="210" t="s">
        <v>82</v>
      </c>
      <c r="AV180" s="200" t="s">
        <v>82</v>
      </c>
      <c r="AW180" s="200" t="s">
        <v>190</v>
      </c>
      <c r="AX180" s="200" t="s">
        <v>73</v>
      </c>
      <c r="AY180" s="210" t="s">
        <v>176</v>
      </c>
    </row>
    <row r="181" s="200" customFormat="true" ht="22.5" hidden="false" customHeight="true" outlineLevel="0" collapsed="false">
      <c r="B181" s="201"/>
      <c r="D181" s="197" t="s">
        <v>188</v>
      </c>
      <c r="E181" s="210"/>
      <c r="F181" s="211" t="s">
        <v>421</v>
      </c>
      <c r="H181" s="212" t="n">
        <v>2</v>
      </c>
      <c r="I181" s="206"/>
      <c r="L181" s="201"/>
      <c r="M181" s="207"/>
      <c r="N181" s="208"/>
      <c r="O181" s="208"/>
      <c r="P181" s="208"/>
      <c r="Q181" s="208"/>
      <c r="R181" s="208"/>
      <c r="S181" s="208"/>
      <c r="T181" s="209"/>
      <c r="AT181" s="210" t="s">
        <v>188</v>
      </c>
      <c r="AU181" s="210" t="s">
        <v>82</v>
      </c>
      <c r="AV181" s="200" t="s">
        <v>82</v>
      </c>
      <c r="AW181" s="200" t="s">
        <v>190</v>
      </c>
      <c r="AX181" s="200" t="s">
        <v>73</v>
      </c>
      <c r="AY181" s="210" t="s">
        <v>176</v>
      </c>
    </row>
    <row r="182" s="213" customFormat="true" ht="22.5" hidden="false" customHeight="true" outlineLevel="0" collapsed="false">
      <c r="B182" s="214"/>
      <c r="D182" s="202" t="s">
        <v>188</v>
      </c>
      <c r="E182" s="215"/>
      <c r="F182" s="216" t="s">
        <v>209</v>
      </c>
      <c r="H182" s="217" t="n">
        <v>3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22" t="s">
        <v>188</v>
      </c>
      <c r="AU182" s="222" t="s">
        <v>82</v>
      </c>
      <c r="AV182" s="213" t="s">
        <v>184</v>
      </c>
      <c r="AW182" s="213" t="s">
        <v>190</v>
      </c>
      <c r="AX182" s="213" t="s">
        <v>23</v>
      </c>
      <c r="AY182" s="222" t="s">
        <v>176</v>
      </c>
    </row>
    <row r="183" s="30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1"/>
      <c r="M183" s="192"/>
      <c r="N183" s="193" t="s">
        <v>44</v>
      </c>
      <c r="O183" s="32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0" customFormat="true" ht="30" hidden="false" customHeight="true" outlineLevel="0" collapsed="false">
      <c r="B184" s="31"/>
      <c r="D184" s="202" t="s">
        <v>186</v>
      </c>
      <c r="F184" s="234" t="s">
        <v>432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86</v>
      </c>
      <c r="AU184" s="11" t="s">
        <v>82</v>
      </c>
    </row>
    <row r="185" s="30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1"/>
      <c r="M185" s="192"/>
      <c r="N185" s="193" t="s">
        <v>44</v>
      </c>
      <c r="O185" s="32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0" customFormat="true" ht="30" hidden="false" customHeight="true" outlineLevel="0" collapsed="false">
      <c r="B186" s="31"/>
      <c r="D186" s="202" t="s">
        <v>186</v>
      </c>
      <c r="F186" s="234" t="s">
        <v>437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86</v>
      </c>
      <c r="AU186" s="11" t="s">
        <v>82</v>
      </c>
    </row>
    <row r="187" s="30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3"/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0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0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1"/>
      <c r="M190" s="192"/>
      <c r="N190" s="193" t="s">
        <v>44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0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0" customFormat="true" ht="22.5" hidden="false" customHeight="true" outlineLevel="0" collapsed="false">
      <c r="B192" s="184"/>
      <c r="C192" s="235" t="s">
        <v>400</v>
      </c>
      <c r="D192" s="235" t="s">
        <v>303</v>
      </c>
      <c r="E192" s="236" t="s">
        <v>459</v>
      </c>
      <c r="F192" s="237" t="s">
        <v>460</v>
      </c>
      <c r="G192" s="238" t="s">
        <v>461</v>
      </c>
      <c r="H192" s="239" t="n">
        <v>1</v>
      </c>
      <c r="I192" s="240"/>
      <c r="J192" s="241" t="n">
        <f aca="false">ROUND(I192*H192,2)</f>
        <v>0</v>
      </c>
      <c r="K192" s="237"/>
      <c r="L192" s="242"/>
      <c r="M192" s="243"/>
      <c r="N192" s="244" t="s">
        <v>44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0" customFormat="true" ht="22.5" hidden="false" customHeight="true" outlineLevel="0" collapsed="false">
      <c r="B193" s="184"/>
      <c r="C193" s="235" t="s">
        <v>405</v>
      </c>
      <c r="D193" s="235" t="s">
        <v>303</v>
      </c>
      <c r="E193" s="236" t="s">
        <v>464</v>
      </c>
      <c r="F193" s="237" t="s">
        <v>465</v>
      </c>
      <c r="G193" s="238" t="s">
        <v>182</v>
      </c>
      <c r="H193" s="239" t="n">
        <v>1</v>
      </c>
      <c r="I193" s="240"/>
      <c r="J193" s="241" t="n">
        <f aca="false">ROUND(I193*H193,2)</f>
        <v>0</v>
      </c>
      <c r="K193" s="237"/>
      <c r="L193" s="242"/>
      <c r="M193" s="243"/>
      <c r="N193" s="244" t="s">
        <v>44</v>
      </c>
      <c r="O193" s="32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0" customFormat="true" ht="22.5" hidden="false" customHeight="true" outlineLevel="0" collapsed="false">
      <c r="B194" s="184"/>
      <c r="C194" s="235" t="s">
        <v>409</v>
      </c>
      <c r="D194" s="235" t="s">
        <v>303</v>
      </c>
      <c r="E194" s="236" t="s">
        <v>468</v>
      </c>
      <c r="F194" s="237" t="s">
        <v>469</v>
      </c>
      <c r="G194" s="238" t="s">
        <v>182</v>
      </c>
      <c r="H194" s="239" t="n">
        <v>1</v>
      </c>
      <c r="I194" s="240"/>
      <c r="J194" s="241" t="n">
        <f aca="false">ROUND(I194*H194,2)</f>
        <v>0</v>
      </c>
      <c r="K194" s="237"/>
      <c r="L194" s="242"/>
      <c r="M194" s="243"/>
      <c r="N194" s="244" t="s">
        <v>44</v>
      </c>
      <c r="O194" s="32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0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0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0" customFormat="true" ht="22.5" hidden="false" customHeight="true" outlineLevel="0" collapsed="false">
      <c r="B197" s="184"/>
      <c r="C197" s="235" t="s">
        <v>428</v>
      </c>
      <c r="D197" s="235" t="s">
        <v>303</v>
      </c>
      <c r="E197" s="236" t="s">
        <v>480</v>
      </c>
      <c r="F197" s="237" t="s">
        <v>481</v>
      </c>
      <c r="G197" s="238" t="s">
        <v>182</v>
      </c>
      <c r="H197" s="239" t="n">
        <v>1</v>
      </c>
      <c r="I197" s="240"/>
      <c r="J197" s="241" t="n">
        <f aca="false">ROUND(I197*H197,2)</f>
        <v>0</v>
      </c>
      <c r="K197" s="237"/>
      <c r="L197" s="242"/>
      <c r="M197" s="243"/>
      <c r="N197" s="244" t="s">
        <v>44</v>
      </c>
      <c r="O197" s="32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0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0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0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0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1"/>
      <c r="M201" s="192"/>
      <c r="N201" s="193" t="s">
        <v>44</v>
      </c>
      <c r="O201" s="32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0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0" customFormat="true" ht="22.5" hidden="false" customHeight="true" outlineLevel="0" collapsed="false">
      <c r="B203" s="31"/>
      <c r="D203" s="202" t="s">
        <v>186</v>
      </c>
      <c r="F203" s="234" t="s">
        <v>516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86</v>
      </c>
      <c r="AU203" s="11" t="s">
        <v>82</v>
      </c>
    </row>
    <row r="204" s="30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1"/>
      <c r="M204" s="192"/>
      <c r="N204" s="193" t="s">
        <v>44</v>
      </c>
      <c r="O204" s="32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0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0" customFormat="true" ht="22.5" hidden="false" customHeight="true" outlineLevel="0" collapsed="false">
      <c r="B206" s="31"/>
      <c r="D206" s="202" t="s">
        <v>186</v>
      </c>
      <c r="F206" s="234" t="s">
        <v>519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86</v>
      </c>
      <c r="AU206" s="11" t="s">
        <v>82</v>
      </c>
    </row>
    <row r="207" s="30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0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0" customFormat="true" ht="22.5" hidden="false" customHeight="true" outlineLevel="0" collapsed="false">
      <c r="B209" s="31"/>
      <c r="D209" s="202" t="s">
        <v>186</v>
      </c>
      <c r="F209" s="234" t="s">
        <v>541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86</v>
      </c>
      <c r="AU209" s="11" t="s">
        <v>82</v>
      </c>
    </row>
    <row r="210" s="30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0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0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0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0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3"/>
      <c r="I214" s="190"/>
      <c r="J214" s="191" t="n">
        <f aca="false">ROUND(I214*H214,2)</f>
        <v>0</v>
      </c>
      <c r="K214" s="187"/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0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0" customFormat="true" ht="30" hidden="false" customHeight="true" outlineLevel="0" collapsed="false">
      <c r="B217" s="31"/>
      <c r="D217" s="202" t="s">
        <v>186</v>
      </c>
      <c r="F217" s="234" t="s">
        <v>576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86</v>
      </c>
      <c r="AU217" s="11" t="s">
        <v>82</v>
      </c>
    </row>
    <row r="218" s="30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3"/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0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1"/>
      <c r="M220" s="192"/>
      <c r="N220" s="193" t="s">
        <v>44</v>
      </c>
      <c r="O220" s="32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0" customFormat="true" ht="31.5" hidden="false" customHeight="true" outlineLevel="0" collapsed="false">
      <c r="B221" s="201"/>
      <c r="D221" s="197" t="s">
        <v>188</v>
      </c>
      <c r="E221" s="210"/>
      <c r="F221" s="211" t="s">
        <v>587</v>
      </c>
      <c r="H221" s="212" t="n">
        <v>1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10" t="s">
        <v>188</v>
      </c>
      <c r="AU221" s="210" t="s">
        <v>82</v>
      </c>
      <c r="AV221" s="200" t="s">
        <v>82</v>
      </c>
      <c r="AW221" s="200" t="s">
        <v>190</v>
      </c>
      <c r="AX221" s="200" t="s">
        <v>23</v>
      </c>
      <c r="AY221" s="210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0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0" customFormat="true" ht="22.5" hidden="false" customHeight="true" outlineLevel="0" collapsed="false">
      <c r="B224" s="201"/>
      <c r="D224" s="202" t="s">
        <v>188</v>
      </c>
      <c r="E224" s="203"/>
      <c r="F224" s="204" t="s">
        <v>594</v>
      </c>
      <c r="H224" s="205" t="n">
        <v>1.95</v>
      </c>
      <c r="I224" s="206"/>
      <c r="L224" s="201"/>
      <c r="M224" s="207"/>
      <c r="N224" s="208"/>
      <c r="O224" s="208"/>
      <c r="P224" s="208"/>
      <c r="Q224" s="208"/>
      <c r="R224" s="208"/>
      <c r="S224" s="208"/>
      <c r="T224" s="209"/>
      <c r="AT224" s="210" t="s">
        <v>188</v>
      </c>
      <c r="AU224" s="210" t="s">
        <v>82</v>
      </c>
      <c r="AV224" s="200" t="s">
        <v>82</v>
      </c>
      <c r="AW224" s="200" t="s">
        <v>190</v>
      </c>
      <c r="AX224" s="200" t="s">
        <v>23</v>
      </c>
      <c r="AY224" s="210" t="s">
        <v>176</v>
      </c>
    </row>
    <row r="225" s="30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3"/>
      <c r="I225" s="190"/>
      <c r="J225" s="191" t="n">
        <f aca="false">ROUND(I225*H225,2)</f>
        <v>0</v>
      </c>
      <c r="K225" s="187"/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0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0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1"/>
      <c r="M228" s="192"/>
      <c r="N228" s="193" t="s">
        <v>44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0" customFormat="true" ht="30" hidden="false" customHeight="true" outlineLevel="0" collapsed="false">
      <c r="B229" s="31"/>
      <c r="D229" s="202" t="s">
        <v>186</v>
      </c>
      <c r="F229" s="234" t="s">
        <v>610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86</v>
      </c>
      <c r="AU229" s="11" t="s">
        <v>82</v>
      </c>
    </row>
    <row r="230" s="30" customFormat="true" ht="22.5" hidden="false" customHeight="true" outlineLevel="0" collapsed="false">
      <c r="B230" s="184"/>
      <c r="C230" s="235" t="s">
        <v>525</v>
      </c>
      <c r="D230" s="235" t="s">
        <v>303</v>
      </c>
      <c r="E230" s="236" t="s">
        <v>612</v>
      </c>
      <c r="F230" s="237" t="s">
        <v>613</v>
      </c>
      <c r="G230" s="238" t="s">
        <v>182</v>
      </c>
      <c r="H230" s="239" t="n">
        <v>1</v>
      </c>
      <c r="I230" s="240"/>
      <c r="J230" s="241" t="n">
        <f aca="false">ROUND(I230*H230,2)</f>
        <v>0</v>
      </c>
      <c r="K230" s="237"/>
      <c r="L230" s="242"/>
      <c r="M230" s="243"/>
      <c r="N230" s="244" t="s">
        <v>44</v>
      </c>
      <c r="O230" s="32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0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0" customFormat="true" ht="30" hidden="false" customHeight="true" outlineLevel="0" collapsed="false">
      <c r="B232" s="31"/>
      <c r="D232" s="202" t="s">
        <v>186</v>
      </c>
      <c r="F232" s="234" t="s">
        <v>819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86</v>
      </c>
      <c r="AU232" s="11" t="s">
        <v>82</v>
      </c>
    </row>
    <row r="233" s="30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0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3"/>
      <c r="I234" s="190"/>
      <c r="J234" s="191" t="n">
        <f aca="false">ROUND(I234*H234,2)</f>
        <v>0</v>
      </c>
      <c r="K234" s="187"/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0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0" customFormat="true" ht="22.5" hidden="false" customHeight="true" outlineLevel="0" collapsed="false">
      <c r="B237" s="184"/>
      <c r="C237" s="235" t="s">
        <v>546</v>
      </c>
      <c r="D237" s="235" t="s">
        <v>303</v>
      </c>
      <c r="E237" s="236" t="s">
        <v>638</v>
      </c>
      <c r="F237" s="237" t="s">
        <v>639</v>
      </c>
      <c r="G237" s="238" t="s">
        <v>206</v>
      </c>
      <c r="H237" s="239" t="n">
        <v>4.851</v>
      </c>
      <c r="I237" s="240"/>
      <c r="J237" s="241" t="n">
        <f aca="false">ROUND(I237*H237,2)</f>
        <v>0</v>
      </c>
      <c r="K237" s="237"/>
      <c r="L237" s="242"/>
      <c r="M237" s="243"/>
      <c r="N237" s="244" t="s">
        <v>44</v>
      </c>
      <c r="O237" s="32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0" customFormat="true" ht="22.5" hidden="false" customHeight="true" outlineLevel="0" collapsed="false">
      <c r="B238" s="201"/>
      <c r="D238" s="197" t="s">
        <v>188</v>
      </c>
      <c r="E238" s="210"/>
      <c r="F238" s="211" t="s">
        <v>947</v>
      </c>
      <c r="H238" s="212" t="n">
        <v>4.41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10" t="s">
        <v>188</v>
      </c>
      <c r="AU238" s="210" t="s">
        <v>82</v>
      </c>
      <c r="AV238" s="200" t="s">
        <v>82</v>
      </c>
      <c r="AW238" s="200" t="s">
        <v>190</v>
      </c>
      <c r="AX238" s="200" t="s">
        <v>23</v>
      </c>
      <c r="AY238" s="210" t="s">
        <v>176</v>
      </c>
    </row>
    <row r="239" s="200" customFormat="true" ht="22.5" hidden="false" customHeight="true" outlineLevel="0" collapsed="false">
      <c r="B239" s="201"/>
      <c r="D239" s="202" t="s">
        <v>188</v>
      </c>
      <c r="F239" s="204" t="s">
        <v>948</v>
      </c>
      <c r="H239" s="205" t="n">
        <v>4.851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10" t="s">
        <v>188</v>
      </c>
      <c r="AU239" s="210" t="s">
        <v>82</v>
      </c>
      <c r="AV239" s="200" t="s">
        <v>82</v>
      </c>
      <c r="AW239" s="200" t="s">
        <v>6</v>
      </c>
      <c r="AX239" s="200" t="s">
        <v>23</v>
      </c>
      <c r="AY239" s="210" t="s">
        <v>176</v>
      </c>
    </row>
    <row r="240" s="30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0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0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1"/>
      <c r="M242" s="192"/>
      <c r="N242" s="193" t="s">
        <v>44</v>
      </c>
      <c r="O242" s="32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0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1"/>
      <c r="M243" s="192"/>
      <c r="N243" s="193" t="s">
        <v>44</v>
      </c>
      <c r="O243" s="32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0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3"/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2683644</v>
      </c>
      <c r="S245" s="176"/>
      <c r="T245" s="178" t="n">
        <f aca="false">SUM(T246:T269)</f>
        <v>0.0306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0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30.6</v>
      </c>
      <c r="I246" s="190"/>
      <c r="J246" s="191" t="n">
        <f aca="false">ROUND(I246*H246,2)</f>
        <v>0</v>
      </c>
      <c r="K246" s="187" t="s">
        <v>268</v>
      </c>
      <c r="L246" s="31"/>
      <c r="M246" s="192"/>
      <c r="N246" s="193" t="s">
        <v>44</v>
      </c>
      <c r="O246" s="32"/>
      <c r="P246" s="194" t="n">
        <f aca="false">O246*H246</f>
        <v>0</v>
      </c>
      <c r="Q246" s="194" t="n">
        <v>0.0003</v>
      </c>
      <c r="R246" s="194" t="n">
        <f aca="false">Q246*H246</f>
        <v>0.00918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0" customFormat="true" ht="22.5" hidden="false" customHeight="true" outlineLevel="0" collapsed="false">
      <c r="B247" s="31"/>
      <c r="D247" s="197" t="s">
        <v>186</v>
      </c>
      <c r="F247" s="198" t="s">
        <v>671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86</v>
      </c>
      <c r="AU247" s="11" t="s">
        <v>82</v>
      </c>
    </row>
    <row r="248" s="200" customFormat="true" ht="22.5" hidden="false" customHeight="true" outlineLevel="0" collapsed="false">
      <c r="B248" s="201"/>
      <c r="D248" s="197" t="s">
        <v>188</v>
      </c>
      <c r="E248" s="210"/>
      <c r="F248" s="211" t="s">
        <v>949</v>
      </c>
      <c r="H248" s="212" t="n">
        <v>30.6</v>
      </c>
      <c r="I248" s="206"/>
      <c r="L248" s="201"/>
      <c r="M248" s="207"/>
      <c r="N248" s="208"/>
      <c r="O248" s="208"/>
      <c r="P248" s="208"/>
      <c r="Q248" s="208"/>
      <c r="R248" s="208"/>
      <c r="S248" s="208"/>
      <c r="T248" s="209"/>
      <c r="AT248" s="210" t="s">
        <v>188</v>
      </c>
      <c r="AU248" s="210" t="s">
        <v>82</v>
      </c>
      <c r="AV248" s="200" t="s">
        <v>82</v>
      </c>
      <c r="AW248" s="200" t="s">
        <v>190</v>
      </c>
      <c r="AX248" s="200" t="s">
        <v>73</v>
      </c>
      <c r="AY248" s="210" t="s">
        <v>176</v>
      </c>
    </row>
    <row r="249" s="213" customFormat="true" ht="22.5" hidden="false" customHeight="true" outlineLevel="0" collapsed="false">
      <c r="B249" s="214"/>
      <c r="D249" s="202" t="s">
        <v>188</v>
      </c>
      <c r="E249" s="215"/>
      <c r="F249" s="216" t="s">
        <v>209</v>
      </c>
      <c r="H249" s="217" t="n">
        <v>30.6</v>
      </c>
      <c r="I249" s="218"/>
      <c r="L249" s="214"/>
      <c r="M249" s="219"/>
      <c r="N249" s="220"/>
      <c r="O249" s="220"/>
      <c r="P249" s="220"/>
      <c r="Q249" s="220"/>
      <c r="R249" s="220"/>
      <c r="S249" s="220"/>
      <c r="T249" s="221"/>
      <c r="AT249" s="222" t="s">
        <v>188</v>
      </c>
      <c r="AU249" s="222" t="s">
        <v>82</v>
      </c>
      <c r="AV249" s="213" t="s">
        <v>184</v>
      </c>
      <c r="AW249" s="213" t="s">
        <v>190</v>
      </c>
      <c r="AX249" s="213" t="s">
        <v>23</v>
      </c>
      <c r="AY249" s="222" t="s">
        <v>176</v>
      </c>
    </row>
    <row r="250" s="30" customFormat="true" ht="22.5" hidden="false" customHeight="true" outlineLevel="0" collapsed="false">
      <c r="B250" s="184"/>
      <c r="C250" s="235" t="s">
        <v>577</v>
      </c>
      <c r="D250" s="235" t="s">
        <v>303</v>
      </c>
      <c r="E250" s="236" t="s">
        <v>674</v>
      </c>
      <c r="F250" s="237" t="s">
        <v>675</v>
      </c>
      <c r="G250" s="238" t="s">
        <v>206</v>
      </c>
      <c r="H250" s="239" t="n">
        <v>37.026</v>
      </c>
      <c r="I250" s="240"/>
      <c r="J250" s="241" t="n">
        <f aca="false">ROUND(I250*H250,2)</f>
        <v>0</v>
      </c>
      <c r="K250" s="237"/>
      <c r="L250" s="242"/>
      <c r="M250" s="243"/>
      <c r="N250" s="244" t="s">
        <v>44</v>
      </c>
      <c r="O250" s="32"/>
      <c r="P250" s="194" t="n">
        <f aca="false">O250*H250</f>
        <v>0</v>
      </c>
      <c r="Q250" s="194" t="n">
        <v>0.0018</v>
      </c>
      <c r="R250" s="194" t="n">
        <f aca="false">Q250*H250</f>
        <v>0.0666468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0" customFormat="true" ht="30" hidden="false" customHeight="true" outlineLevel="0" collapsed="false">
      <c r="B251" s="31"/>
      <c r="D251" s="197" t="s">
        <v>186</v>
      </c>
      <c r="F251" s="198" t="s">
        <v>677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86</v>
      </c>
      <c r="AU251" s="11" t="s">
        <v>82</v>
      </c>
    </row>
    <row r="252" s="30" customFormat="true" ht="30" hidden="false" customHeight="true" outlineLevel="0" collapsed="false">
      <c r="B252" s="31"/>
      <c r="D252" s="197" t="s">
        <v>678</v>
      </c>
      <c r="F252" s="245" t="s">
        <v>679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678</v>
      </c>
      <c r="AU252" s="11" t="s">
        <v>82</v>
      </c>
    </row>
    <row r="253" s="200" customFormat="true" ht="22.5" hidden="false" customHeight="true" outlineLevel="0" collapsed="false">
      <c r="B253" s="201"/>
      <c r="D253" s="197" t="s">
        <v>188</v>
      </c>
      <c r="E253" s="210"/>
      <c r="F253" s="211" t="s">
        <v>950</v>
      </c>
      <c r="H253" s="212" t="n">
        <v>33.66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10" t="s">
        <v>188</v>
      </c>
      <c r="AU253" s="210" t="s">
        <v>82</v>
      </c>
      <c r="AV253" s="200" t="s">
        <v>82</v>
      </c>
      <c r="AW253" s="200" t="s">
        <v>190</v>
      </c>
      <c r="AX253" s="200" t="s">
        <v>23</v>
      </c>
      <c r="AY253" s="210" t="s">
        <v>176</v>
      </c>
    </row>
    <row r="254" s="200" customFormat="true" ht="22.5" hidden="false" customHeight="true" outlineLevel="0" collapsed="false">
      <c r="B254" s="201"/>
      <c r="D254" s="202" t="s">
        <v>188</v>
      </c>
      <c r="F254" s="204" t="s">
        <v>951</v>
      </c>
      <c r="H254" s="205" t="n">
        <v>37.026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10" t="s">
        <v>188</v>
      </c>
      <c r="AU254" s="210" t="s">
        <v>82</v>
      </c>
      <c r="AV254" s="200" t="s">
        <v>82</v>
      </c>
      <c r="AW254" s="200" t="s">
        <v>6</v>
      </c>
      <c r="AX254" s="200" t="s">
        <v>23</v>
      </c>
      <c r="AY254" s="210" t="s">
        <v>176</v>
      </c>
    </row>
    <row r="255" s="30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24.45</v>
      </c>
      <c r="I255" s="190"/>
      <c r="J255" s="191" t="n">
        <f aca="false">ROUND(I255*H255,2)</f>
        <v>0</v>
      </c>
      <c r="K255" s="187"/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0" customFormat="true" ht="22.5" hidden="false" customHeight="true" outlineLevel="0" collapsed="false">
      <c r="B256" s="201"/>
      <c r="D256" s="197" t="s">
        <v>188</v>
      </c>
      <c r="E256" s="210"/>
      <c r="F256" s="211" t="s">
        <v>952</v>
      </c>
      <c r="H256" s="212" t="n">
        <v>24.45</v>
      </c>
      <c r="I256" s="206"/>
      <c r="L256" s="201"/>
      <c r="M256" s="207"/>
      <c r="N256" s="208"/>
      <c r="O256" s="208"/>
      <c r="P256" s="208"/>
      <c r="Q256" s="208"/>
      <c r="R256" s="208"/>
      <c r="S256" s="208"/>
      <c r="T256" s="209"/>
      <c r="AT256" s="210" t="s">
        <v>188</v>
      </c>
      <c r="AU256" s="210" t="s">
        <v>82</v>
      </c>
      <c r="AV256" s="200" t="s">
        <v>82</v>
      </c>
      <c r="AW256" s="200" t="s">
        <v>190</v>
      </c>
      <c r="AX256" s="200" t="s">
        <v>73</v>
      </c>
      <c r="AY256" s="210" t="s">
        <v>176</v>
      </c>
    </row>
    <row r="257" s="213" customFormat="true" ht="22.5" hidden="false" customHeight="true" outlineLevel="0" collapsed="false">
      <c r="B257" s="214"/>
      <c r="D257" s="202" t="s">
        <v>188</v>
      </c>
      <c r="E257" s="215"/>
      <c r="F257" s="216" t="s">
        <v>209</v>
      </c>
      <c r="H257" s="217" t="n">
        <v>24.45</v>
      </c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22" t="s">
        <v>188</v>
      </c>
      <c r="AU257" s="222" t="s">
        <v>82</v>
      </c>
      <c r="AV257" s="213" t="s">
        <v>184</v>
      </c>
      <c r="AW257" s="213" t="s">
        <v>190</v>
      </c>
      <c r="AX257" s="213" t="s">
        <v>23</v>
      </c>
      <c r="AY257" s="222" t="s">
        <v>176</v>
      </c>
    </row>
    <row r="258" s="30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24.45</v>
      </c>
      <c r="I258" s="190"/>
      <c r="J258" s="191" t="n">
        <f aca="false">ROUND(I258*H258,2)</f>
        <v>0</v>
      </c>
      <c r="K258" s="187"/>
      <c r="L258" s="31"/>
      <c r="M258" s="192"/>
      <c r="N258" s="193" t="s">
        <v>44</v>
      </c>
      <c r="O258" s="32"/>
      <c r="P258" s="194" t="n">
        <f aca="false">O258*H258</f>
        <v>0</v>
      </c>
      <c r="Q258" s="194" t="n">
        <v>2E-005</v>
      </c>
      <c r="R258" s="194" t="n">
        <f aca="false">Q258*H258</f>
        <v>0.000489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0" customFormat="true" ht="22.5" hidden="false" customHeight="true" outlineLevel="0" collapsed="false">
      <c r="B259" s="184"/>
      <c r="C259" s="235" t="s">
        <v>595</v>
      </c>
      <c r="D259" s="235" t="s">
        <v>303</v>
      </c>
      <c r="E259" s="236" t="s">
        <v>697</v>
      </c>
      <c r="F259" s="237" t="s">
        <v>698</v>
      </c>
      <c r="G259" s="238" t="s">
        <v>198</v>
      </c>
      <c r="H259" s="239" t="n">
        <v>26.895</v>
      </c>
      <c r="I259" s="240"/>
      <c r="J259" s="241" t="n">
        <f aca="false">ROUND(I259*H259,2)</f>
        <v>0</v>
      </c>
      <c r="K259" s="237"/>
      <c r="L259" s="242"/>
      <c r="M259" s="243"/>
      <c r="N259" s="244" t="s">
        <v>44</v>
      </c>
      <c r="O259" s="32"/>
      <c r="P259" s="194" t="n">
        <f aca="false">O259*H259</f>
        <v>0</v>
      </c>
      <c r="Q259" s="194" t="n">
        <v>0.00028</v>
      </c>
      <c r="R259" s="194" t="n">
        <f aca="false">Q259*H259</f>
        <v>0.0075306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0" customFormat="true" ht="22.5" hidden="false" customHeight="true" outlineLevel="0" collapsed="false">
      <c r="B260" s="201"/>
      <c r="D260" s="202" t="s">
        <v>188</v>
      </c>
      <c r="E260" s="203"/>
      <c r="F260" s="204" t="s">
        <v>953</v>
      </c>
      <c r="H260" s="205" t="n">
        <v>26.895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10" t="s">
        <v>188</v>
      </c>
      <c r="AU260" s="210" t="s">
        <v>82</v>
      </c>
      <c r="AV260" s="200" t="s">
        <v>82</v>
      </c>
      <c r="AW260" s="200" t="s">
        <v>190</v>
      </c>
      <c r="AX260" s="200" t="s">
        <v>23</v>
      </c>
      <c r="AY260" s="210" t="s">
        <v>176</v>
      </c>
    </row>
    <row r="261" s="30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30.6</v>
      </c>
      <c r="I261" s="190"/>
      <c r="J261" s="191" t="n">
        <f aca="false">ROUND(I261*H261,2)</f>
        <v>0</v>
      </c>
      <c r="K261" s="187"/>
      <c r="L261" s="31"/>
      <c r="M261" s="192"/>
      <c r="N261" s="193" t="s">
        <v>44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306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0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30.6</v>
      </c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0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30.6</v>
      </c>
      <c r="I263" s="190"/>
      <c r="J263" s="191" t="n">
        <f aca="false">ROUND(I263*H263,2)</f>
        <v>0</v>
      </c>
      <c r="K263" s="187"/>
      <c r="L263" s="31"/>
      <c r="M263" s="192"/>
      <c r="N263" s="193" t="s">
        <v>44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0" customFormat="true" ht="22.5" hidden="false" customHeight="true" outlineLevel="0" collapsed="false">
      <c r="B264" s="184"/>
      <c r="C264" s="235" t="s">
        <v>615</v>
      </c>
      <c r="D264" s="235" t="s">
        <v>303</v>
      </c>
      <c r="E264" s="236" t="s">
        <v>710</v>
      </c>
      <c r="F264" s="237" t="s">
        <v>711</v>
      </c>
      <c r="G264" s="238" t="s">
        <v>712</v>
      </c>
      <c r="H264" s="239" t="n">
        <v>7.65</v>
      </c>
      <c r="I264" s="240"/>
      <c r="J264" s="241" t="n">
        <f aca="false">ROUND(I264*H264,2)</f>
        <v>0</v>
      </c>
      <c r="K264" s="237"/>
      <c r="L264" s="242"/>
      <c r="M264" s="243"/>
      <c r="N264" s="244" t="s">
        <v>44</v>
      </c>
      <c r="O264" s="32"/>
      <c r="P264" s="194" t="n">
        <f aca="false">O264*H264</f>
        <v>0</v>
      </c>
      <c r="Q264" s="194" t="n">
        <v>0.001</v>
      </c>
      <c r="R264" s="194" t="n">
        <f aca="false">Q264*H264</f>
        <v>0.00765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0" customFormat="true" ht="22.5" hidden="false" customHeight="true" outlineLevel="0" collapsed="false">
      <c r="B265" s="201"/>
      <c r="D265" s="202" t="s">
        <v>188</v>
      </c>
      <c r="E265" s="203"/>
      <c r="F265" s="204" t="s">
        <v>954</v>
      </c>
      <c r="H265" s="205" t="n">
        <v>7.65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10" t="s">
        <v>188</v>
      </c>
      <c r="AU265" s="210" t="s">
        <v>82</v>
      </c>
      <c r="AV265" s="200" t="s">
        <v>82</v>
      </c>
      <c r="AW265" s="200" t="s">
        <v>190</v>
      </c>
      <c r="AX265" s="200" t="s">
        <v>23</v>
      </c>
      <c r="AY265" s="210" t="s">
        <v>176</v>
      </c>
    </row>
    <row r="266" s="30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30.6</v>
      </c>
      <c r="I266" s="190"/>
      <c r="J266" s="191" t="n">
        <f aca="false">ROUND(I266*H266,2)</f>
        <v>0</v>
      </c>
      <c r="K266" s="187"/>
      <c r="L266" s="31"/>
      <c r="M266" s="192"/>
      <c r="N266" s="193" t="s">
        <v>44</v>
      </c>
      <c r="O266" s="32"/>
      <c r="P266" s="194" t="n">
        <f aca="false">O266*H266</f>
        <v>0</v>
      </c>
      <c r="Q266" s="194" t="n">
        <v>0.00578</v>
      </c>
      <c r="R266" s="194" t="n">
        <f aca="false">Q266*H266</f>
        <v>0.176868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0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3</v>
      </c>
      <c r="I267" s="190"/>
      <c r="J267" s="191" t="n">
        <f aca="false">ROUND(I267*H267,2)</f>
        <v>0</v>
      </c>
      <c r="K267" s="187"/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0" customFormat="true" ht="22.5" hidden="false" customHeight="true" outlineLevel="0" collapsed="false">
      <c r="B268" s="31"/>
      <c r="D268" s="202" t="s">
        <v>186</v>
      </c>
      <c r="F268" s="234" t="s">
        <v>721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86</v>
      </c>
      <c r="AU268" s="11" t="s">
        <v>82</v>
      </c>
    </row>
    <row r="269" s="30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3"/>
      <c r="I269" s="190"/>
      <c r="J269" s="191" t="n">
        <f aca="false">ROUND(I269*H269,2)</f>
        <v>0</v>
      </c>
      <c r="K269" s="187"/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0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1"/>
      <c r="M271" s="192"/>
      <c r="N271" s="193" t="s">
        <v>44</v>
      </c>
      <c r="O271" s="32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0" customFormat="true" ht="22.5" hidden="false" customHeight="true" outlineLevel="0" collapsed="false">
      <c r="B272" s="201"/>
      <c r="D272" s="197" t="s">
        <v>188</v>
      </c>
      <c r="E272" s="210"/>
      <c r="F272" s="211" t="s">
        <v>937</v>
      </c>
      <c r="H272" s="212" t="n">
        <v>14.83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10" t="s">
        <v>188</v>
      </c>
      <c r="AU272" s="210" t="s">
        <v>82</v>
      </c>
      <c r="AV272" s="200" t="s">
        <v>82</v>
      </c>
      <c r="AW272" s="200" t="s">
        <v>190</v>
      </c>
      <c r="AX272" s="200" t="s">
        <v>73</v>
      </c>
      <c r="AY272" s="210" t="s">
        <v>176</v>
      </c>
    </row>
    <row r="273" s="213" customFormat="true" ht="22.5" hidden="false" customHeight="true" outlineLevel="0" collapsed="false">
      <c r="B273" s="214"/>
      <c r="D273" s="202" t="s">
        <v>188</v>
      </c>
      <c r="E273" s="215"/>
      <c r="F273" s="216" t="s">
        <v>209</v>
      </c>
      <c r="H273" s="217" t="n">
        <v>14.83</v>
      </c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22" t="s">
        <v>188</v>
      </c>
      <c r="AU273" s="222" t="s">
        <v>82</v>
      </c>
      <c r="AV273" s="213" t="s">
        <v>184</v>
      </c>
      <c r="AW273" s="213" t="s">
        <v>190</v>
      </c>
      <c r="AX273" s="213" t="s">
        <v>23</v>
      </c>
      <c r="AY273" s="222" t="s">
        <v>176</v>
      </c>
    </row>
    <row r="274" s="30" customFormat="true" ht="22.5" hidden="false" customHeight="true" outlineLevel="0" collapsed="false">
      <c r="B274" s="184"/>
      <c r="C274" s="235" t="s">
        <v>637</v>
      </c>
      <c r="D274" s="235" t="s">
        <v>303</v>
      </c>
      <c r="E274" s="236" t="s">
        <v>736</v>
      </c>
      <c r="F274" s="237" t="s">
        <v>737</v>
      </c>
      <c r="G274" s="238" t="s">
        <v>206</v>
      </c>
      <c r="H274" s="239" t="n">
        <v>16.194</v>
      </c>
      <c r="I274" s="240"/>
      <c r="J274" s="241" t="n">
        <f aca="false">ROUND(I274*H274,2)</f>
        <v>0</v>
      </c>
      <c r="K274" s="237"/>
      <c r="L274" s="242"/>
      <c r="M274" s="243"/>
      <c r="N274" s="244" t="s">
        <v>44</v>
      </c>
      <c r="O274" s="32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0" customFormat="true" ht="22.5" hidden="false" customHeight="true" outlineLevel="0" collapsed="false">
      <c r="B275" s="201"/>
      <c r="D275" s="197" t="s">
        <v>188</v>
      </c>
      <c r="E275" s="210"/>
      <c r="F275" s="211" t="s">
        <v>955</v>
      </c>
      <c r="H275" s="212" t="n">
        <v>15.5715</v>
      </c>
      <c r="I275" s="206"/>
      <c r="L275" s="201"/>
      <c r="M275" s="207"/>
      <c r="N275" s="208"/>
      <c r="O275" s="208"/>
      <c r="P275" s="208"/>
      <c r="Q275" s="208"/>
      <c r="R275" s="208"/>
      <c r="S275" s="208"/>
      <c r="T275" s="209"/>
      <c r="AT275" s="210" t="s">
        <v>188</v>
      </c>
      <c r="AU275" s="210" t="s">
        <v>82</v>
      </c>
      <c r="AV275" s="200" t="s">
        <v>82</v>
      </c>
      <c r="AW275" s="200" t="s">
        <v>190</v>
      </c>
      <c r="AX275" s="200" t="s">
        <v>23</v>
      </c>
      <c r="AY275" s="210" t="s">
        <v>176</v>
      </c>
    </row>
    <row r="276" s="200" customFormat="true" ht="22.5" hidden="false" customHeight="true" outlineLevel="0" collapsed="false">
      <c r="B276" s="201"/>
      <c r="D276" s="202" t="s">
        <v>188</v>
      </c>
      <c r="F276" s="204" t="s">
        <v>956</v>
      </c>
      <c r="H276" s="205" t="n">
        <v>16.194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10" t="s">
        <v>188</v>
      </c>
      <c r="AU276" s="210" t="s">
        <v>82</v>
      </c>
      <c r="AV276" s="200" t="s">
        <v>82</v>
      </c>
      <c r="AW276" s="200" t="s">
        <v>6</v>
      </c>
      <c r="AX276" s="200" t="s">
        <v>23</v>
      </c>
      <c r="AY276" s="210" t="s">
        <v>176</v>
      </c>
    </row>
    <row r="277" s="30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1"/>
      <c r="M277" s="192"/>
      <c r="N277" s="193" t="s">
        <v>44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0" customFormat="true" ht="22.5" hidden="false" customHeight="true" outlineLevel="0" collapsed="false">
      <c r="B278" s="201"/>
      <c r="D278" s="202" t="s">
        <v>188</v>
      </c>
      <c r="E278" s="203"/>
      <c r="F278" s="204" t="s">
        <v>937</v>
      </c>
      <c r="H278" s="205" t="n">
        <v>14.83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10" t="s">
        <v>188</v>
      </c>
      <c r="AU278" s="210" t="s">
        <v>82</v>
      </c>
      <c r="AV278" s="200" t="s">
        <v>82</v>
      </c>
      <c r="AW278" s="200" t="s">
        <v>190</v>
      </c>
      <c r="AX278" s="200" t="s">
        <v>23</v>
      </c>
      <c r="AY278" s="210" t="s">
        <v>176</v>
      </c>
    </row>
    <row r="279" s="30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0" customFormat="true" ht="22.5" hidden="false" customHeight="true" outlineLevel="0" collapsed="false">
      <c r="B280" s="201"/>
      <c r="D280" s="197" t="s">
        <v>188</v>
      </c>
      <c r="E280" s="210"/>
      <c r="F280" s="211" t="s">
        <v>957</v>
      </c>
      <c r="H280" s="212" t="n">
        <v>11.5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88</v>
      </c>
      <c r="AU280" s="210" t="s">
        <v>82</v>
      </c>
      <c r="AV280" s="200" t="s">
        <v>82</v>
      </c>
      <c r="AW280" s="200" t="s">
        <v>190</v>
      </c>
      <c r="AX280" s="200" t="s">
        <v>73</v>
      </c>
      <c r="AY280" s="210" t="s">
        <v>176</v>
      </c>
    </row>
    <row r="281" s="213" customFormat="true" ht="22.5" hidden="false" customHeight="true" outlineLevel="0" collapsed="false">
      <c r="B281" s="214"/>
      <c r="D281" s="202" t="s">
        <v>188</v>
      </c>
      <c r="E281" s="215"/>
      <c r="F281" s="216" t="s">
        <v>209</v>
      </c>
      <c r="H281" s="217" t="n">
        <v>11.5</v>
      </c>
      <c r="I281" s="218"/>
      <c r="L281" s="214"/>
      <c r="M281" s="219"/>
      <c r="N281" s="220"/>
      <c r="O281" s="220"/>
      <c r="P281" s="220"/>
      <c r="Q281" s="220"/>
      <c r="R281" s="220"/>
      <c r="S281" s="220"/>
      <c r="T281" s="221"/>
      <c r="AT281" s="222" t="s">
        <v>188</v>
      </c>
      <c r="AU281" s="222" t="s">
        <v>82</v>
      </c>
      <c r="AV281" s="213" t="s">
        <v>184</v>
      </c>
      <c r="AW281" s="213" t="s">
        <v>190</v>
      </c>
      <c r="AX281" s="213" t="s">
        <v>23</v>
      </c>
      <c r="AY281" s="222" t="s">
        <v>176</v>
      </c>
    </row>
    <row r="282" s="30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1"/>
      <c r="M282" s="192"/>
      <c r="N282" s="193" t="s">
        <v>44</v>
      </c>
      <c r="O282" s="32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0" customFormat="true" ht="22.5" hidden="false" customHeight="true" outlineLevel="0" collapsed="false">
      <c r="B283" s="201"/>
      <c r="D283" s="202" t="s">
        <v>188</v>
      </c>
      <c r="E283" s="203"/>
      <c r="F283" s="204" t="s">
        <v>832</v>
      </c>
      <c r="H283" s="205" t="n">
        <v>7.55</v>
      </c>
      <c r="I283" s="206"/>
      <c r="L283" s="201"/>
      <c r="M283" s="207"/>
      <c r="N283" s="208"/>
      <c r="O283" s="208"/>
      <c r="P283" s="208"/>
      <c r="Q283" s="208"/>
      <c r="R283" s="208"/>
      <c r="S283" s="208"/>
      <c r="T283" s="209"/>
      <c r="AT283" s="210" t="s">
        <v>188</v>
      </c>
      <c r="AU283" s="210" t="s">
        <v>82</v>
      </c>
      <c r="AV283" s="200" t="s">
        <v>82</v>
      </c>
      <c r="AW283" s="200" t="s">
        <v>190</v>
      </c>
      <c r="AX283" s="200" t="s">
        <v>23</v>
      </c>
      <c r="AY283" s="210" t="s">
        <v>176</v>
      </c>
    </row>
    <row r="284" s="30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1"/>
      <c r="M284" s="192"/>
      <c r="N284" s="193" t="s">
        <v>44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0" customFormat="true" ht="22.5" hidden="false" customHeight="true" outlineLevel="0" collapsed="false">
      <c r="B285" s="201"/>
      <c r="D285" s="202" t="s">
        <v>188</v>
      </c>
      <c r="E285" s="203"/>
      <c r="F285" s="204" t="s">
        <v>82</v>
      </c>
      <c r="H285" s="205" t="n">
        <v>2</v>
      </c>
      <c r="I285" s="206"/>
      <c r="L285" s="201"/>
      <c r="M285" s="207"/>
      <c r="N285" s="208"/>
      <c r="O285" s="208"/>
      <c r="P285" s="208"/>
      <c r="Q285" s="208"/>
      <c r="R285" s="208"/>
      <c r="S285" s="208"/>
      <c r="T285" s="209"/>
      <c r="AT285" s="210" t="s">
        <v>188</v>
      </c>
      <c r="AU285" s="210" t="s">
        <v>82</v>
      </c>
      <c r="AV285" s="200" t="s">
        <v>82</v>
      </c>
      <c r="AW285" s="200" t="s">
        <v>190</v>
      </c>
      <c r="AX285" s="200" t="s">
        <v>23</v>
      </c>
      <c r="AY285" s="210" t="s">
        <v>176</v>
      </c>
    </row>
    <row r="286" s="30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0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3"/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0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0" customFormat="true" ht="30" hidden="false" customHeight="true" outlineLevel="0" collapsed="false">
      <c r="B290" s="31"/>
      <c r="D290" s="197" t="s">
        <v>186</v>
      </c>
      <c r="F290" s="198" t="s">
        <v>838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86</v>
      </c>
      <c r="AU290" s="11" t="s">
        <v>82</v>
      </c>
    </row>
    <row r="291" s="200" customFormat="true" ht="22.5" hidden="false" customHeight="true" outlineLevel="0" collapsed="false">
      <c r="B291" s="201"/>
      <c r="D291" s="197" t="s">
        <v>188</v>
      </c>
      <c r="E291" s="210"/>
      <c r="F291" s="211" t="s">
        <v>839</v>
      </c>
      <c r="H291" s="212" t="n">
        <v>1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10" t="s">
        <v>188</v>
      </c>
      <c r="AU291" s="210" t="s">
        <v>82</v>
      </c>
      <c r="AV291" s="200" t="s">
        <v>82</v>
      </c>
      <c r="AW291" s="200" t="s">
        <v>190</v>
      </c>
      <c r="AX291" s="200" t="s">
        <v>23</v>
      </c>
      <c r="AY291" s="210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8)</f>
        <v>0</v>
      </c>
      <c r="Q292" s="176"/>
      <c r="R292" s="177" t="n">
        <f aca="false">SUM(R293:R298)</f>
        <v>0.0543375</v>
      </c>
      <c r="S292" s="176"/>
      <c r="T292" s="178" t="n">
        <f aca="false">SUM(T293:T298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8)</f>
        <v>0</v>
      </c>
    </row>
    <row r="293" s="30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129.375</v>
      </c>
      <c r="I293" s="190"/>
      <c r="J293" s="191" t="n">
        <f aca="false">ROUND(I293*H293,2)</f>
        <v>0</v>
      </c>
      <c r="K293" s="187" t="s">
        <v>183</v>
      </c>
      <c r="L293" s="31"/>
      <c r="M293" s="192"/>
      <c r="N293" s="193" t="s">
        <v>44</v>
      </c>
      <c r="O293" s="32"/>
      <c r="P293" s="194" t="n">
        <f aca="false">O293*H293</f>
        <v>0</v>
      </c>
      <c r="Q293" s="194" t="n">
        <v>0.00042</v>
      </c>
      <c r="R293" s="194" t="n">
        <f aca="false">Q293*H293</f>
        <v>0.054337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0" customFormat="true" ht="30" hidden="false" customHeight="true" outlineLevel="0" collapsed="false">
      <c r="B294" s="31"/>
      <c r="D294" s="197" t="s">
        <v>186</v>
      </c>
      <c r="F294" s="198" t="s">
        <v>774</v>
      </c>
      <c r="I294" s="155"/>
      <c r="L294" s="31"/>
      <c r="M294" s="199"/>
      <c r="N294" s="32"/>
      <c r="O294" s="32"/>
      <c r="P294" s="32"/>
      <c r="Q294" s="32"/>
      <c r="R294" s="32"/>
      <c r="S294" s="32"/>
      <c r="T294" s="71"/>
      <c r="AT294" s="11" t="s">
        <v>186</v>
      </c>
      <c r="AU294" s="11" t="s">
        <v>82</v>
      </c>
    </row>
    <row r="295" s="200" customFormat="true" ht="22.5" hidden="false" customHeight="true" outlineLevel="0" collapsed="false">
      <c r="B295" s="201"/>
      <c r="D295" s="197" t="s">
        <v>188</v>
      </c>
      <c r="E295" s="210"/>
      <c r="F295" s="211" t="s">
        <v>958</v>
      </c>
      <c r="H295" s="212" t="n">
        <v>44.65</v>
      </c>
      <c r="I295" s="206"/>
      <c r="L295" s="201"/>
      <c r="M295" s="207"/>
      <c r="N295" s="208"/>
      <c r="O295" s="208"/>
      <c r="P295" s="208"/>
      <c r="Q295" s="208"/>
      <c r="R295" s="208"/>
      <c r="S295" s="208"/>
      <c r="T295" s="209"/>
      <c r="AT295" s="210" t="s">
        <v>188</v>
      </c>
      <c r="AU295" s="210" t="s">
        <v>82</v>
      </c>
      <c r="AV295" s="200" t="s">
        <v>82</v>
      </c>
      <c r="AW295" s="200" t="s">
        <v>190</v>
      </c>
      <c r="AX295" s="200" t="s">
        <v>73</v>
      </c>
      <c r="AY295" s="210" t="s">
        <v>176</v>
      </c>
    </row>
    <row r="296" s="200" customFormat="true" ht="22.5" hidden="false" customHeight="true" outlineLevel="0" collapsed="false">
      <c r="B296" s="201"/>
      <c r="D296" s="197" t="s">
        <v>188</v>
      </c>
      <c r="E296" s="210"/>
      <c r="F296" s="211" t="s">
        <v>959</v>
      </c>
      <c r="H296" s="212" t="n">
        <v>8.425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10" t="s">
        <v>188</v>
      </c>
      <c r="AU296" s="210" t="s">
        <v>82</v>
      </c>
      <c r="AV296" s="200" t="s">
        <v>82</v>
      </c>
      <c r="AW296" s="200" t="s">
        <v>190</v>
      </c>
      <c r="AX296" s="200" t="s">
        <v>73</v>
      </c>
      <c r="AY296" s="210" t="s">
        <v>176</v>
      </c>
    </row>
    <row r="297" s="200" customFormat="true" ht="22.5" hidden="false" customHeight="true" outlineLevel="0" collapsed="false">
      <c r="B297" s="201"/>
      <c r="D297" s="197" t="s">
        <v>188</v>
      </c>
      <c r="E297" s="210"/>
      <c r="F297" s="211" t="s">
        <v>960</v>
      </c>
      <c r="H297" s="212" t="n">
        <v>76.3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88</v>
      </c>
      <c r="AU297" s="210" t="s">
        <v>82</v>
      </c>
      <c r="AV297" s="200" t="s">
        <v>82</v>
      </c>
      <c r="AW297" s="200" t="s">
        <v>190</v>
      </c>
      <c r="AX297" s="200" t="s">
        <v>73</v>
      </c>
      <c r="AY297" s="210" t="s">
        <v>176</v>
      </c>
    </row>
    <row r="298" s="213" customFormat="true" ht="22.5" hidden="false" customHeight="true" outlineLevel="0" collapsed="false">
      <c r="B298" s="214"/>
      <c r="D298" s="197" t="s">
        <v>188</v>
      </c>
      <c r="E298" s="222"/>
      <c r="F298" s="231" t="s">
        <v>209</v>
      </c>
      <c r="H298" s="232" t="n">
        <v>129.375</v>
      </c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22" t="s">
        <v>188</v>
      </c>
      <c r="AU298" s="222" t="s">
        <v>82</v>
      </c>
      <c r="AV298" s="213" t="s">
        <v>184</v>
      </c>
      <c r="AW298" s="213" t="s">
        <v>190</v>
      </c>
      <c r="AX298" s="213" t="s">
        <v>23</v>
      </c>
      <c r="AY298" s="222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0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1"/>
      <c r="M301" s="192"/>
      <c r="N301" s="193" t="s">
        <v>44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0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1"/>
      <c r="M302" s="192"/>
      <c r="N302" s="193" t="s">
        <v>44</v>
      </c>
      <c r="O302" s="32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961</v>
      </c>
    </row>
    <row r="303" s="30" customFormat="true" ht="22.5" hidden="false" customHeight="true" outlineLevel="0" collapsed="false">
      <c r="B303" s="31"/>
      <c r="D303" s="197" t="s">
        <v>186</v>
      </c>
      <c r="F303" s="198" t="s">
        <v>792</v>
      </c>
      <c r="I303" s="155"/>
      <c r="L303" s="31"/>
      <c r="M303" s="251"/>
      <c r="N303" s="247"/>
      <c r="O303" s="247"/>
      <c r="P303" s="247"/>
      <c r="Q303" s="247"/>
      <c r="R303" s="247"/>
      <c r="S303" s="247"/>
      <c r="T303" s="252"/>
      <c r="AT303" s="11" t="s">
        <v>186</v>
      </c>
      <c r="AU303" s="11" t="s">
        <v>82</v>
      </c>
    </row>
    <row r="304" s="30" customFormat="true" ht="6.95" hidden="false" customHeight="true" outlineLevel="0" collapsed="false">
      <c r="B304" s="52"/>
      <c r="C304" s="53"/>
      <c r="D304" s="53"/>
      <c r="E304" s="53"/>
      <c r="F304" s="53"/>
      <c r="G304" s="53"/>
      <c r="H304" s="53"/>
      <c r="I304" s="132"/>
      <c r="J304" s="53"/>
      <c r="K304" s="53"/>
      <c r="L304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0</v>
      </c>
      <c r="AZ2" s="11" t="s">
        <v>962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6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03),2)</f>
        <v>0</v>
      </c>
      <c r="G30" s="32"/>
      <c r="H30" s="32"/>
      <c r="I30" s="127" t="n">
        <v>0.21</v>
      </c>
      <c r="J30" s="126" t="n">
        <f aca="false">ROUND(ROUND((SUM(BE98:BE30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03),2)</f>
        <v>0</v>
      </c>
      <c r="G31" s="32"/>
      <c r="H31" s="32"/>
      <c r="I31" s="127" t="n">
        <v>0.15</v>
      </c>
      <c r="J31" s="126" t="n">
        <f aca="false">ROUND(ROUND((SUM(BF98:BF30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8 - 08-UBYTOVACÍ BUŇKA B5 VČ ÚPRAVY SOC ZAŘ A PODLAH KRYT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3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38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41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42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49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68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18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15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19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22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26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35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5</v>
      </c>
      <c r="E73" s="151"/>
      <c r="F73" s="151"/>
      <c r="G73" s="151"/>
      <c r="H73" s="151"/>
      <c r="I73" s="152"/>
      <c r="J73" s="153" t="n">
        <f aca="false">J245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56</v>
      </c>
      <c r="E74" s="151"/>
      <c r="F74" s="151"/>
      <c r="G74" s="151"/>
      <c r="H74" s="151"/>
      <c r="I74" s="152"/>
      <c r="J74" s="153" t="n">
        <f aca="false">J270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797</v>
      </c>
      <c r="E75" s="151"/>
      <c r="F75" s="151"/>
      <c r="G75" s="151"/>
      <c r="H75" s="151"/>
      <c r="I75" s="152"/>
      <c r="J75" s="153" t="n">
        <f aca="false">J288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57</v>
      </c>
      <c r="E76" s="151"/>
      <c r="F76" s="151"/>
      <c r="G76" s="151"/>
      <c r="H76" s="151"/>
      <c r="I76" s="152"/>
      <c r="J76" s="153" t="n">
        <f aca="false">J292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58</v>
      </c>
      <c r="E77" s="143"/>
      <c r="F77" s="143"/>
      <c r="G77" s="143"/>
      <c r="H77" s="143"/>
      <c r="I77" s="144"/>
      <c r="J77" s="145" t="n">
        <f aca="false">J299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59</v>
      </c>
      <c r="E78" s="151"/>
      <c r="F78" s="151"/>
      <c r="G78" s="151"/>
      <c r="H78" s="151"/>
      <c r="I78" s="152"/>
      <c r="J78" s="153" t="n">
        <f aca="false">J300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08 - 08-UBYTOVACÍ BUŇKA B5 VČ ÚPRAVY SOC ZAŘ A PODLAH KRYTIN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41+P299</f>
        <v>0</v>
      </c>
      <c r="Q98" s="69"/>
      <c r="R98" s="166" t="n">
        <f aca="false">R99+R141+R299</f>
        <v>1.23470956</v>
      </c>
      <c r="S98" s="69"/>
      <c r="T98" s="167" t="n">
        <f aca="false">T99+T141+T299</f>
        <v>2.21166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127615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88</v>
      </c>
      <c r="E103" s="210"/>
      <c r="F103" s="211" t="s">
        <v>195</v>
      </c>
      <c r="H103" s="212" t="n">
        <v>1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0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940</v>
      </c>
      <c r="H106" s="212" t="n">
        <v>14.83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73</v>
      </c>
      <c r="AY106" s="210" t="s">
        <v>176</v>
      </c>
    </row>
    <row r="107" s="213" customFormat="true" ht="22.5" hidden="false" customHeight="true" outlineLevel="0" collapsed="false">
      <c r="B107" s="214"/>
      <c r="D107" s="202" t="s">
        <v>188</v>
      </c>
      <c r="E107" s="215" t="s">
        <v>962</v>
      </c>
      <c r="F107" s="216" t="s">
        <v>209</v>
      </c>
      <c r="H107" s="217" t="n">
        <v>14.83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22" t="s">
        <v>188</v>
      </c>
      <c r="AU107" s="222" t="s">
        <v>82</v>
      </c>
      <c r="AV107" s="213" t="s">
        <v>184</v>
      </c>
      <c r="AW107" s="213" t="s">
        <v>190</v>
      </c>
      <c r="AX107" s="213" t="s">
        <v>23</v>
      </c>
      <c r="AY107" s="222" t="s">
        <v>176</v>
      </c>
    </row>
    <row r="108" s="30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0" customFormat="true" ht="30" hidden="false" customHeight="true" outlineLevel="0" collapsed="false">
      <c r="B109" s="31"/>
      <c r="D109" s="197" t="s">
        <v>186</v>
      </c>
      <c r="F109" s="198" t="s">
        <v>21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86</v>
      </c>
      <c r="AU109" s="11" t="s">
        <v>82</v>
      </c>
    </row>
    <row r="110" s="200" customFormat="true" ht="22.5" hidden="false" customHeight="true" outlineLevel="0" collapsed="false">
      <c r="B110" s="201"/>
      <c r="D110" s="197" t="s">
        <v>188</v>
      </c>
      <c r="E110" s="210"/>
      <c r="F110" s="211" t="s">
        <v>799</v>
      </c>
      <c r="H110" s="212" t="n">
        <v>6</v>
      </c>
      <c r="I110" s="206"/>
      <c r="L110" s="201"/>
      <c r="M110" s="207"/>
      <c r="N110" s="208"/>
      <c r="O110" s="208"/>
      <c r="P110" s="208"/>
      <c r="Q110" s="208"/>
      <c r="R110" s="208"/>
      <c r="S110" s="208"/>
      <c r="T110" s="209"/>
      <c r="AT110" s="210" t="s">
        <v>188</v>
      </c>
      <c r="AU110" s="210" t="s">
        <v>82</v>
      </c>
      <c r="AV110" s="200" t="s">
        <v>82</v>
      </c>
      <c r="AW110" s="200" t="s">
        <v>190</v>
      </c>
      <c r="AX110" s="200" t="s">
        <v>73</v>
      </c>
      <c r="AY110" s="210" t="s">
        <v>176</v>
      </c>
    </row>
    <row r="111" s="213" customFormat="true" ht="22.5" hidden="false" customHeight="true" outlineLevel="0" collapsed="false">
      <c r="B111" s="214"/>
      <c r="D111" s="202" t="s">
        <v>188</v>
      </c>
      <c r="E111" s="215"/>
      <c r="F111" s="216" t="s">
        <v>209</v>
      </c>
      <c r="H111" s="217" t="n">
        <v>6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188</v>
      </c>
      <c r="AU111" s="222" t="s">
        <v>82</v>
      </c>
      <c r="AV111" s="213" t="s">
        <v>184</v>
      </c>
      <c r="AW111" s="213" t="s">
        <v>190</v>
      </c>
      <c r="AX111" s="213" t="s">
        <v>23</v>
      </c>
      <c r="AY111" s="222" t="s">
        <v>176</v>
      </c>
    </row>
    <row r="112" s="30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0" customFormat="true" ht="22.5" hidden="false" customHeight="true" outlineLevel="0" collapsed="false">
      <c r="B113" s="201"/>
      <c r="D113" s="197" t="s">
        <v>188</v>
      </c>
      <c r="E113" s="210"/>
      <c r="F113" s="211" t="s">
        <v>219</v>
      </c>
      <c r="H113" s="212" t="n">
        <v>1.925</v>
      </c>
      <c r="I113" s="206"/>
      <c r="L113" s="201"/>
      <c r="M113" s="207"/>
      <c r="N113" s="208"/>
      <c r="O113" s="208"/>
      <c r="P113" s="208"/>
      <c r="Q113" s="208"/>
      <c r="R113" s="208"/>
      <c r="S113" s="208"/>
      <c r="T113" s="209"/>
      <c r="AT113" s="210" t="s">
        <v>188</v>
      </c>
      <c r="AU113" s="210" t="s">
        <v>82</v>
      </c>
      <c r="AV113" s="200" t="s">
        <v>82</v>
      </c>
      <c r="AW113" s="200" t="s">
        <v>190</v>
      </c>
      <c r="AX113" s="200" t="s">
        <v>23</v>
      </c>
      <c r="AY113" s="210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8052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0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4.95</v>
      </c>
      <c r="I115" s="190"/>
      <c r="J115" s="191" t="n">
        <f aca="false">ROUND(I115*H115,2)</f>
        <v>0</v>
      </c>
      <c r="K115" s="187"/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3.95E-005</v>
      </c>
      <c r="R115" s="194" t="n">
        <f aca="false">Q115*H115</f>
        <v>0.00138052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3" customFormat="true" ht="22.5" hidden="false" customHeight="true" outlineLevel="0" collapsed="false">
      <c r="B116" s="224"/>
      <c r="D116" s="197" t="s">
        <v>188</v>
      </c>
      <c r="E116" s="225"/>
      <c r="F116" s="226" t="s">
        <v>964</v>
      </c>
      <c r="H116" s="225"/>
      <c r="I116" s="227"/>
      <c r="L116" s="224"/>
      <c r="M116" s="228"/>
      <c r="N116" s="229"/>
      <c r="O116" s="229"/>
      <c r="P116" s="229"/>
      <c r="Q116" s="229"/>
      <c r="R116" s="229"/>
      <c r="S116" s="229"/>
      <c r="T116" s="230"/>
      <c r="AT116" s="225" t="s">
        <v>188</v>
      </c>
      <c r="AU116" s="225" t="s">
        <v>82</v>
      </c>
      <c r="AV116" s="223" t="s">
        <v>23</v>
      </c>
      <c r="AW116" s="223" t="s">
        <v>190</v>
      </c>
      <c r="AX116" s="223" t="s">
        <v>73</v>
      </c>
      <c r="AY116" s="225" t="s">
        <v>176</v>
      </c>
    </row>
    <row r="117" s="200" customFormat="true" ht="22.5" hidden="false" customHeight="true" outlineLevel="0" collapsed="false">
      <c r="B117" s="201"/>
      <c r="D117" s="202" t="s">
        <v>188</v>
      </c>
      <c r="E117" s="203"/>
      <c r="F117" s="204" t="s">
        <v>965</v>
      </c>
      <c r="H117" s="205" t="n">
        <v>34.95</v>
      </c>
      <c r="I117" s="206"/>
      <c r="L117" s="201"/>
      <c r="M117" s="207"/>
      <c r="N117" s="208"/>
      <c r="O117" s="208"/>
      <c r="P117" s="208"/>
      <c r="Q117" s="208"/>
      <c r="R117" s="208"/>
      <c r="S117" s="208"/>
      <c r="T117" s="209"/>
      <c r="AT117" s="210" t="s">
        <v>188</v>
      </c>
      <c r="AU117" s="210" t="s">
        <v>82</v>
      </c>
      <c r="AV117" s="200" t="s">
        <v>82</v>
      </c>
      <c r="AW117" s="200" t="s">
        <v>190</v>
      </c>
      <c r="AX117" s="200" t="s">
        <v>23</v>
      </c>
      <c r="AY117" s="210" t="s">
        <v>176</v>
      </c>
    </row>
    <row r="118" s="30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3" customFormat="true" ht="22.5" hidden="false" customHeight="true" outlineLevel="0" collapsed="false">
      <c r="B119" s="224"/>
      <c r="D119" s="197" t="s">
        <v>188</v>
      </c>
      <c r="E119" s="225"/>
      <c r="F119" s="226" t="s">
        <v>237</v>
      </c>
      <c r="H119" s="225"/>
      <c r="I119" s="227"/>
      <c r="L119" s="224"/>
      <c r="M119" s="228"/>
      <c r="N119" s="229"/>
      <c r="O119" s="229"/>
      <c r="P119" s="229"/>
      <c r="Q119" s="229"/>
      <c r="R119" s="229"/>
      <c r="S119" s="229"/>
      <c r="T119" s="230"/>
      <c r="AT119" s="225" t="s">
        <v>188</v>
      </c>
      <c r="AU119" s="225" t="s">
        <v>82</v>
      </c>
      <c r="AV119" s="223" t="s">
        <v>23</v>
      </c>
      <c r="AW119" s="223" t="s">
        <v>190</v>
      </c>
      <c r="AX119" s="223" t="s">
        <v>73</v>
      </c>
      <c r="AY119" s="225" t="s">
        <v>176</v>
      </c>
    </row>
    <row r="120" s="200" customFormat="true" ht="22.5" hidden="false" customHeight="true" outlineLevel="0" collapsed="false">
      <c r="B120" s="201"/>
      <c r="D120" s="202" t="s">
        <v>188</v>
      </c>
      <c r="E120" s="203"/>
      <c r="F120" s="204" t="s">
        <v>802</v>
      </c>
      <c r="H120" s="205" t="n">
        <v>0.0525</v>
      </c>
      <c r="I120" s="206"/>
      <c r="L120" s="201"/>
      <c r="M120" s="207"/>
      <c r="N120" s="208"/>
      <c r="O120" s="208"/>
      <c r="P120" s="208"/>
      <c r="Q120" s="208"/>
      <c r="R120" s="208"/>
      <c r="S120" s="208"/>
      <c r="T120" s="209"/>
      <c r="AT120" s="210" t="s">
        <v>188</v>
      </c>
      <c r="AU120" s="210" t="s">
        <v>82</v>
      </c>
      <c r="AV120" s="200" t="s">
        <v>82</v>
      </c>
      <c r="AW120" s="200" t="s">
        <v>190</v>
      </c>
      <c r="AX120" s="200" t="s">
        <v>23</v>
      </c>
      <c r="AY120" s="210" t="s">
        <v>176</v>
      </c>
    </row>
    <row r="121" s="30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3" customFormat="true" ht="22.5" hidden="false" customHeight="true" outlineLevel="0" collapsed="false">
      <c r="B122" s="224"/>
      <c r="D122" s="197" t="s">
        <v>188</v>
      </c>
      <c r="E122" s="225"/>
      <c r="F122" s="226" t="s">
        <v>242</v>
      </c>
      <c r="H122" s="22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25" t="s">
        <v>188</v>
      </c>
      <c r="AU122" s="225" t="s">
        <v>82</v>
      </c>
      <c r="AV122" s="223" t="s">
        <v>23</v>
      </c>
      <c r="AW122" s="223" t="s">
        <v>190</v>
      </c>
      <c r="AX122" s="223" t="s">
        <v>73</v>
      </c>
      <c r="AY122" s="225" t="s">
        <v>176</v>
      </c>
    </row>
    <row r="123" s="200" customFormat="true" ht="22.5" hidden="false" customHeight="true" outlineLevel="0" collapsed="false">
      <c r="B123" s="201"/>
      <c r="D123" s="202" t="s">
        <v>188</v>
      </c>
      <c r="E123" s="203"/>
      <c r="F123" s="204" t="s">
        <v>943</v>
      </c>
      <c r="H123" s="205" t="n">
        <v>4.2</v>
      </c>
      <c r="I123" s="206"/>
      <c r="L123" s="201"/>
      <c r="M123" s="207"/>
      <c r="N123" s="208"/>
      <c r="O123" s="208"/>
      <c r="P123" s="208"/>
      <c r="Q123" s="208"/>
      <c r="R123" s="208"/>
      <c r="S123" s="208"/>
      <c r="T123" s="209"/>
      <c r="AT123" s="210" t="s">
        <v>188</v>
      </c>
      <c r="AU123" s="210" t="s">
        <v>82</v>
      </c>
      <c r="AV123" s="200" t="s">
        <v>82</v>
      </c>
      <c r="AW123" s="200" t="s">
        <v>190</v>
      </c>
      <c r="AX123" s="200" t="s">
        <v>23</v>
      </c>
      <c r="AY123" s="210" t="s">
        <v>176</v>
      </c>
    </row>
    <row r="124" s="30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0" customFormat="true" ht="30" hidden="false" customHeight="true" outlineLevel="0" collapsed="false">
      <c r="B125" s="31"/>
      <c r="D125" s="197" t="s">
        <v>186</v>
      </c>
      <c r="F125" s="198" t="s">
        <v>251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86</v>
      </c>
      <c r="AU125" s="11" t="s">
        <v>82</v>
      </c>
    </row>
    <row r="126" s="200" customFormat="true" ht="22.5" hidden="false" customHeight="true" outlineLevel="0" collapsed="false">
      <c r="B126" s="201"/>
      <c r="D126" s="197" t="s">
        <v>188</v>
      </c>
      <c r="E126" s="210"/>
      <c r="F126" s="211" t="s">
        <v>252</v>
      </c>
      <c r="H126" s="212" t="n">
        <v>3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88</v>
      </c>
      <c r="AU126" s="210" t="s">
        <v>82</v>
      </c>
      <c r="AV126" s="200" t="s">
        <v>82</v>
      </c>
      <c r="AW126" s="200" t="s">
        <v>190</v>
      </c>
      <c r="AX126" s="200" t="s">
        <v>73</v>
      </c>
      <c r="AY126" s="210" t="s">
        <v>176</v>
      </c>
    </row>
    <row r="127" s="213" customFormat="true" ht="22.5" hidden="false" customHeight="true" outlineLevel="0" collapsed="false">
      <c r="B127" s="214"/>
      <c r="D127" s="202" t="s">
        <v>188</v>
      </c>
      <c r="E127" s="215"/>
      <c r="F127" s="216" t="s">
        <v>209</v>
      </c>
      <c r="H127" s="217" t="n">
        <v>3</v>
      </c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22" t="s">
        <v>188</v>
      </c>
      <c r="AU127" s="222" t="s">
        <v>82</v>
      </c>
      <c r="AV127" s="213" t="s">
        <v>184</v>
      </c>
      <c r="AW127" s="213" t="s">
        <v>190</v>
      </c>
      <c r="AX127" s="213" t="s">
        <v>23</v>
      </c>
      <c r="AY127" s="222" t="s">
        <v>176</v>
      </c>
    </row>
    <row r="128" s="30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0" customFormat="true" ht="22.5" hidden="false" customHeight="true" outlineLevel="0" collapsed="false">
      <c r="B129" s="201"/>
      <c r="D129" s="202" t="s">
        <v>188</v>
      </c>
      <c r="E129" s="203"/>
      <c r="F129" s="204" t="s">
        <v>966</v>
      </c>
      <c r="H129" s="205" t="n">
        <v>20.83</v>
      </c>
      <c r="I129" s="206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88</v>
      </c>
      <c r="AU129" s="210" t="s">
        <v>82</v>
      </c>
      <c r="AV129" s="200" t="s">
        <v>82</v>
      </c>
      <c r="AW129" s="200" t="s">
        <v>190</v>
      </c>
      <c r="AX129" s="200" t="s">
        <v>23</v>
      </c>
      <c r="AY129" s="210" t="s">
        <v>176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0" customFormat="true" ht="22.5" hidden="false" customHeight="true" outlineLevel="0" collapsed="false">
      <c r="B131" s="201"/>
      <c r="D131" s="197" t="s">
        <v>188</v>
      </c>
      <c r="E131" s="210"/>
      <c r="F131" s="211" t="s">
        <v>966</v>
      </c>
      <c r="H131" s="212" t="n">
        <v>20.83</v>
      </c>
      <c r="I131" s="206"/>
      <c r="L131" s="201"/>
      <c r="M131" s="207"/>
      <c r="N131" s="208"/>
      <c r="O131" s="208"/>
      <c r="P131" s="208"/>
      <c r="Q131" s="208"/>
      <c r="R131" s="208"/>
      <c r="S131" s="208"/>
      <c r="T131" s="209"/>
      <c r="AT131" s="210" t="s">
        <v>188</v>
      </c>
      <c r="AU131" s="210" t="s">
        <v>82</v>
      </c>
      <c r="AV131" s="200" t="s">
        <v>82</v>
      </c>
      <c r="AW131" s="200" t="s">
        <v>190</v>
      </c>
      <c r="AX131" s="200" t="s">
        <v>23</v>
      </c>
      <c r="AY131" s="210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0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12</v>
      </c>
      <c r="I133" s="190"/>
      <c r="J133" s="191" t="n">
        <f aca="false">ROUND(I133*H133,2)</f>
        <v>0</v>
      </c>
      <c r="K133" s="187" t="s">
        <v>268</v>
      </c>
      <c r="L133" s="31"/>
      <c r="M133" s="192"/>
      <c r="N133" s="193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0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12</v>
      </c>
      <c r="I134" s="190"/>
      <c r="J134" s="191" t="n">
        <f aca="false">ROUND(I134*H134,2)</f>
        <v>0</v>
      </c>
      <c r="K134" s="187" t="s">
        <v>268</v>
      </c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0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9.908</v>
      </c>
      <c r="I135" s="190"/>
      <c r="J135" s="191" t="n">
        <f aca="false">ROUND(I135*H135,2)</f>
        <v>0</v>
      </c>
      <c r="K135" s="187" t="s">
        <v>268</v>
      </c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0" customFormat="true" ht="22.5" hidden="false" customHeight="true" outlineLevel="0" collapsed="false">
      <c r="B136" s="201"/>
      <c r="D136" s="202" t="s">
        <v>188</v>
      </c>
      <c r="F136" s="204" t="s">
        <v>967</v>
      </c>
      <c r="H136" s="205" t="n">
        <v>19.908</v>
      </c>
      <c r="I136" s="206"/>
      <c r="L136" s="201"/>
      <c r="M136" s="207"/>
      <c r="N136" s="208"/>
      <c r="O136" s="208"/>
      <c r="P136" s="208"/>
      <c r="Q136" s="208"/>
      <c r="R136" s="208"/>
      <c r="S136" s="208"/>
      <c r="T136" s="209"/>
      <c r="AT136" s="210" t="s">
        <v>188</v>
      </c>
      <c r="AU136" s="210" t="s">
        <v>82</v>
      </c>
      <c r="AV136" s="200" t="s">
        <v>82</v>
      </c>
      <c r="AW136" s="200" t="s">
        <v>6</v>
      </c>
      <c r="AX136" s="200" t="s">
        <v>23</v>
      </c>
      <c r="AY136" s="210" t="s">
        <v>176</v>
      </c>
    </row>
    <row r="137" s="30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12</v>
      </c>
      <c r="I137" s="190"/>
      <c r="J137" s="191" t="n">
        <f aca="false">ROUND(I137*H137,2)</f>
        <v>0</v>
      </c>
      <c r="K137" s="187" t="s">
        <v>268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0" customFormat="true" ht="42" hidden="false" customHeight="true" outlineLevel="0" collapsed="false">
      <c r="B140" s="31"/>
      <c r="D140" s="197" t="s">
        <v>186</v>
      </c>
      <c r="F140" s="198" t="s">
        <v>287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0.870581945</v>
      </c>
      <c r="S141" s="176"/>
      <c r="T141" s="178" t="n">
        <f aca="false">T142+T149+T168+T188+T215+T219+T222+T226+T235+T245+T270+T288+T292</f>
        <v>0.126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0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0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1"/>
      <c r="M144" s="192"/>
      <c r="N144" s="193" t="s">
        <v>44</v>
      </c>
      <c r="O144" s="32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0" customFormat="true" ht="22.5" hidden="false" customHeight="true" outlineLevel="0" collapsed="false">
      <c r="B145" s="201"/>
      <c r="D145" s="202" t="s">
        <v>188</v>
      </c>
      <c r="E145" s="203"/>
      <c r="F145" s="204" t="s">
        <v>946</v>
      </c>
      <c r="H145" s="205" t="n">
        <v>1.8875</v>
      </c>
      <c r="I145" s="206"/>
      <c r="L145" s="201"/>
      <c r="M145" s="207"/>
      <c r="N145" s="208"/>
      <c r="O145" s="208"/>
      <c r="P145" s="208"/>
      <c r="Q145" s="208"/>
      <c r="R145" s="208"/>
      <c r="S145" s="208"/>
      <c r="T145" s="209"/>
      <c r="AT145" s="210" t="s">
        <v>188</v>
      </c>
      <c r="AU145" s="210" t="s">
        <v>82</v>
      </c>
      <c r="AV145" s="200" t="s">
        <v>82</v>
      </c>
      <c r="AW145" s="200" t="s">
        <v>190</v>
      </c>
      <c r="AX145" s="200" t="s">
        <v>23</v>
      </c>
      <c r="AY145" s="210" t="s">
        <v>176</v>
      </c>
    </row>
    <row r="146" s="30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0" customFormat="true" ht="22.5" hidden="false" customHeight="true" outlineLevel="0" collapsed="false">
      <c r="B147" s="201"/>
      <c r="D147" s="202" t="s">
        <v>188</v>
      </c>
      <c r="E147" s="203"/>
      <c r="F147" s="204" t="s">
        <v>810</v>
      </c>
      <c r="H147" s="205" t="n">
        <v>7.55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88</v>
      </c>
      <c r="AU147" s="210" t="s">
        <v>82</v>
      </c>
      <c r="AV147" s="200" t="s">
        <v>82</v>
      </c>
      <c r="AW147" s="200" t="s">
        <v>190</v>
      </c>
      <c r="AX147" s="200" t="s">
        <v>23</v>
      </c>
      <c r="AY147" s="210" t="s">
        <v>176</v>
      </c>
    </row>
    <row r="148" s="30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3"/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0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0" customFormat="true" ht="22.5" hidden="false" customHeight="true" outlineLevel="0" collapsed="false">
      <c r="B151" s="31"/>
      <c r="D151" s="197" t="s">
        <v>186</v>
      </c>
      <c r="F151" s="198" t="s">
        <v>323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86</v>
      </c>
      <c r="AU151" s="11" t="s">
        <v>82</v>
      </c>
    </row>
    <row r="152" s="200" customFormat="true" ht="22.5" hidden="false" customHeight="true" outlineLevel="0" collapsed="false">
      <c r="B152" s="201"/>
      <c r="D152" s="202" t="s">
        <v>188</v>
      </c>
      <c r="E152" s="203"/>
      <c r="F152" s="204" t="s">
        <v>324</v>
      </c>
      <c r="H152" s="205" t="n">
        <v>3.5</v>
      </c>
      <c r="I152" s="206"/>
      <c r="L152" s="201"/>
      <c r="M152" s="207"/>
      <c r="N152" s="208"/>
      <c r="O152" s="208"/>
      <c r="P152" s="208"/>
      <c r="Q152" s="208"/>
      <c r="R152" s="208"/>
      <c r="S152" s="208"/>
      <c r="T152" s="209"/>
      <c r="AT152" s="210" t="s">
        <v>188</v>
      </c>
      <c r="AU152" s="210" t="s">
        <v>82</v>
      </c>
      <c r="AV152" s="200" t="s">
        <v>82</v>
      </c>
      <c r="AW152" s="200" t="s">
        <v>190</v>
      </c>
      <c r="AX152" s="200" t="s">
        <v>23</v>
      </c>
      <c r="AY152" s="210" t="s">
        <v>176</v>
      </c>
    </row>
    <row r="153" s="30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0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0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1"/>
      <c r="M155" s="192"/>
      <c r="N155" s="193" t="s">
        <v>44</v>
      </c>
      <c r="O155" s="32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0" customFormat="true" ht="22.5" hidden="false" customHeight="true" outlineLevel="0" collapsed="false">
      <c r="B156" s="31"/>
      <c r="D156" s="197" t="s">
        <v>186</v>
      </c>
      <c r="F156" s="198" t="s">
        <v>341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86</v>
      </c>
      <c r="AU156" s="11" t="s">
        <v>82</v>
      </c>
    </row>
    <row r="157" s="200" customFormat="true" ht="22.5" hidden="false" customHeight="true" outlineLevel="0" collapsed="false">
      <c r="B157" s="201"/>
      <c r="D157" s="197" t="s">
        <v>188</v>
      </c>
      <c r="E157" s="210"/>
      <c r="F157" s="211" t="s">
        <v>342</v>
      </c>
      <c r="H157" s="212" t="n">
        <v>3.5</v>
      </c>
      <c r="I157" s="206"/>
      <c r="L157" s="201"/>
      <c r="M157" s="207"/>
      <c r="N157" s="208"/>
      <c r="O157" s="208"/>
      <c r="P157" s="208"/>
      <c r="Q157" s="208"/>
      <c r="R157" s="208"/>
      <c r="S157" s="208"/>
      <c r="T157" s="209"/>
      <c r="AT157" s="210" t="s">
        <v>188</v>
      </c>
      <c r="AU157" s="210" t="s">
        <v>82</v>
      </c>
      <c r="AV157" s="200" t="s">
        <v>82</v>
      </c>
      <c r="AW157" s="200" t="s">
        <v>190</v>
      </c>
      <c r="AX157" s="200" t="s">
        <v>73</v>
      </c>
      <c r="AY157" s="210" t="s">
        <v>176</v>
      </c>
    </row>
    <row r="158" s="200" customFormat="true" ht="22.5" hidden="false" customHeight="true" outlineLevel="0" collapsed="false">
      <c r="B158" s="201"/>
      <c r="D158" s="197" t="s">
        <v>188</v>
      </c>
      <c r="E158" s="210"/>
      <c r="F158" s="211" t="s">
        <v>343</v>
      </c>
      <c r="H158" s="212" t="n">
        <v>0.5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10" t="s">
        <v>188</v>
      </c>
      <c r="AU158" s="210" t="s">
        <v>82</v>
      </c>
      <c r="AV158" s="200" t="s">
        <v>82</v>
      </c>
      <c r="AW158" s="200" t="s">
        <v>190</v>
      </c>
      <c r="AX158" s="200" t="s">
        <v>73</v>
      </c>
      <c r="AY158" s="210" t="s">
        <v>176</v>
      </c>
    </row>
    <row r="159" s="213" customFormat="true" ht="22.5" hidden="false" customHeight="true" outlineLevel="0" collapsed="false">
      <c r="B159" s="214"/>
      <c r="D159" s="202" t="s">
        <v>188</v>
      </c>
      <c r="E159" s="215"/>
      <c r="F159" s="216" t="s">
        <v>209</v>
      </c>
      <c r="H159" s="217" t="n">
        <v>4</v>
      </c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22" t="s">
        <v>188</v>
      </c>
      <c r="AU159" s="222" t="s">
        <v>82</v>
      </c>
      <c r="AV159" s="213" t="s">
        <v>184</v>
      </c>
      <c r="AW159" s="213" t="s">
        <v>190</v>
      </c>
      <c r="AX159" s="213" t="s">
        <v>23</v>
      </c>
      <c r="AY159" s="222" t="s">
        <v>176</v>
      </c>
    </row>
    <row r="160" s="30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0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1"/>
      <c r="M161" s="192"/>
      <c r="N161" s="193" t="s">
        <v>44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0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0" customFormat="true" ht="22.5" hidden="false" customHeight="true" outlineLevel="0" collapsed="false">
      <c r="B163" s="31"/>
      <c r="D163" s="197" t="s">
        <v>186</v>
      </c>
      <c r="F163" s="198" t="s">
        <v>364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86</v>
      </c>
      <c r="AU163" s="11" t="s">
        <v>82</v>
      </c>
    </row>
    <row r="164" s="200" customFormat="true" ht="22.5" hidden="false" customHeight="true" outlineLevel="0" collapsed="false">
      <c r="B164" s="201"/>
      <c r="D164" s="197" t="s">
        <v>188</v>
      </c>
      <c r="E164" s="210"/>
      <c r="F164" s="211" t="s">
        <v>324</v>
      </c>
      <c r="H164" s="212" t="n">
        <v>3.5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10" t="s">
        <v>188</v>
      </c>
      <c r="AU164" s="210" t="s">
        <v>82</v>
      </c>
      <c r="AV164" s="200" t="s">
        <v>82</v>
      </c>
      <c r="AW164" s="200" t="s">
        <v>190</v>
      </c>
      <c r="AX164" s="200" t="s">
        <v>73</v>
      </c>
      <c r="AY164" s="210" t="s">
        <v>176</v>
      </c>
    </row>
    <row r="165" s="200" customFormat="true" ht="22.5" hidden="false" customHeight="true" outlineLevel="0" collapsed="false">
      <c r="B165" s="201"/>
      <c r="D165" s="197" t="s">
        <v>188</v>
      </c>
      <c r="E165" s="210"/>
      <c r="F165" s="211" t="s">
        <v>343</v>
      </c>
      <c r="H165" s="212" t="n">
        <v>0.5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10" t="s">
        <v>188</v>
      </c>
      <c r="AU165" s="210" t="s">
        <v>82</v>
      </c>
      <c r="AV165" s="200" t="s">
        <v>82</v>
      </c>
      <c r="AW165" s="200" t="s">
        <v>190</v>
      </c>
      <c r="AX165" s="200" t="s">
        <v>73</v>
      </c>
      <c r="AY165" s="210" t="s">
        <v>176</v>
      </c>
    </row>
    <row r="166" s="213" customFormat="true" ht="22.5" hidden="false" customHeight="true" outlineLevel="0" collapsed="false">
      <c r="B166" s="214"/>
      <c r="D166" s="202" t="s">
        <v>188</v>
      </c>
      <c r="E166" s="215"/>
      <c r="F166" s="216" t="s">
        <v>209</v>
      </c>
      <c r="H166" s="217" t="n">
        <v>4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22" t="s">
        <v>188</v>
      </c>
      <c r="AU166" s="222" t="s">
        <v>82</v>
      </c>
      <c r="AV166" s="213" t="s">
        <v>184</v>
      </c>
      <c r="AW166" s="213" t="s">
        <v>190</v>
      </c>
      <c r="AX166" s="213" t="s">
        <v>23</v>
      </c>
      <c r="AY166" s="222" t="s">
        <v>176</v>
      </c>
    </row>
    <row r="167" s="30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3"/>
      <c r="I167" s="190"/>
      <c r="J167" s="191" t="n">
        <f aca="false">ROUND(I167*H167,2)</f>
        <v>0</v>
      </c>
      <c r="K167" s="187"/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0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0" customFormat="true" ht="22.5" hidden="false" customHeight="true" outlineLevel="0" collapsed="false">
      <c r="B170" s="201"/>
      <c r="D170" s="202" t="s">
        <v>188</v>
      </c>
      <c r="E170" s="203"/>
      <c r="F170" s="204" t="s">
        <v>375</v>
      </c>
      <c r="H170" s="205" t="n">
        <v>5</v>
      </c>
      <c r="I170" s="206"/>
      <c r="L170" s="201"/>
      <c r="M170" s="207"/>
      <c r="N170" s="208"/>
      <c r="O170" s="208"/>
      <c r="P170" s="208"/>
      <c r="Q170" s="208"/>
      <c r="R170" s="208"/>
      <c r="S170" s="208"/>
      <c r="T170" s="209"/>
      <c r="AT170" s="210" t="s">
        <v>188</v>
      </c>
      <c r="AU170" s="210" t="s">
        <v>82</v>
      </c>
      <c r="AV170" s="200" t="s">
        <v>82</v>
      </c>
      <c r="AW170" s="200" t="s">
        <v>190</v>
      </c>
      <c r="AX170" s="200" t="s">
        <v>23</v>
      </c>
      <c r="AY170" s="210" t="s">
        <v>176</v>
      </c>
    </row>
    <row r="171" s="30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0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0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0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0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0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0" customFormat="true" ht="30" hidden="false" customHeight="true" outlineLevel="0" collapsed="false">
      <c r="B177" s="31"/>
      <c r="D177" s="202" t="s">
        <v>186</v>
      </c>
      <c r="F177" s="234" t="s">
        <v>413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86</v>
      </c>
      <c r="AU177" s="11" t="s">
        <v>82</v>
      </c>
    </row>
    <row r="178" s="30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0" customFormat="true" ht="22.5" hidden="false" customHeight="true" outlineLevel="0" collapsed="false">
      <c r="B179" s="31"/>
      <c r="D179" s="197" t="s">
        <v>186</v>
      </c>
      <c r="F179" s="198" t="s">
        <v>418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86</v>
      </c>
      <c r="AU179" s="11" t="s">
        <v>82</v>
      </c>
    </row>
    <row r="180" s="200" customFormat="true" ht="22.5" hidden="false" customHeight="true" outlineLevel="0" collapsed="false">
      <c r="B180" s="201"/>
      <c r="D180" s="197" t="s">
        <v>188</v>
      </c>
      <c r="E180" s="210"/>
      <c r="F180" s="211" t="s">
        <v>419</v>
      </c>
      <c r="H180" s="212" t="n">
        <v>1</v>
      </c>
      <c r="I180" s="206"/>
      <c r="L180" s="201"/>
      <c r="M180" s="207"/>
      <c r="N180" s="208"/>
      <c r="O180" s="208"/>
      <c r="P180" s="208"/>
      <c r="Q180" s="208"/>
      <c r="R180" s="208"/>
      <c r="S180" s="208"/>
      <c r="T180" s="209"/>
      <c r="AT180" s="210" t="s">
        <v>188</v>
      </c>
      <c r="AU180" s="210" t="s">
        <v>82</v>
      </c>
      <c r="AV180" s="200" t="s">
        <v>82</v>
      </c>
      <c r="AW180" s="200" t="s">
        <v>190</v>
      </c>
      <c r="AX180" s="200" t="s">
        <v>73</v>
      </c>
      <c r="AY180" s="210" t="s">
        <v>176</v>
      </c>
    </row>
    <row r="181" s="200" customFormat="true" ht="22.5" hidden="false" customHeight="true" outlineLevel="0" collapsed="false">
      <c r="B181" s="201"/>
      <c r="D181" s="197" t="s">
        <v>188</v>
      </c>
      <c r="E181" s="210"/>
      <c r="F181" s="211" t="s">
        <v>421</v>
      </c>
      <c r="H181" s="212" t="n">
        <v>2</v>
      </c>
      <c r="I181" s="206"/>
      <c r="L181" s="201"/>
      <c r="M181" s="207"/>
      <c r="N181" s="208"/>
      <c r="O181" s="208"/>
      <c r="P181" s="208"/>
      <c r="Q181" s="208"/>
      <c r="R181" s="208"/>
      <c r="S181" s="208"/>
      <c r="T181" s="209"/>
      <c r="AT181" s="210" t="s">
        <v>188</v>
      </c>
      <c r="AU181" s="210" t="s">
        <v>82</v>
      </c>
      <c r="AV181" s="200" t="s">
        <v>82</v>
      </c>
      <c r="AW181" s="200" t="s">
        <v>190</v>
      </c>
      <c r="AX181" s="200" t="s">
        <v>73</v>
      </c>
      <c r="AY181" s="210" t="s">
        <v>176</v>
      </c>
    </row>
    <row r="182" s="213" customFormat="true" ht="22.5" hidden="false" customHeight="true" outlineLevel="0" collapsed="false">
      <c r="B182" s="214"/>
      <c r="D182" s="202" t="s">
        <v>188</v>
      </c>
      <c r="E182" s="215"/>
      <c r="F182" s="216" t="s">
        <v>209</v>
      </c>
      <c r="H182" s="217" t="n">
        <v>3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22" t="s">
        <v>188</v>
      </c>
      <c r="AU182" s="222" t="s">
        <v>82</v>
      </c>
      <c r="AV182" s="213" t="s">
        <v>184</v>
      </c>
      <c r="AW182" s="213" t="s">
        <v>190</v>
      </c>
      <c r="AX182" s="213" t="s">
        <v>23</v>
      </c>
      <c r="AY182" s="222" t="s">
        <v>176</v>
      </c>
    </row>
    <row r="183" s="30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1"/>
      <c r="M183" s="192"/>
      <c r="N183" s="193" t="s">
        <v>44</v>
      </c>
      <c r="O183" s="32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0" customFormat="true" ht="30" hidden="false" customHeight="true" outlineLevel="0" collapsed="false">
      <c r="B184" s="31"/>
      <c r="D184" s="202" t="s">
        <v>186</v>
      </c>
      <c r="F184" s="234" t="s">
        <v>432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86</v>
      </c>
      <c r="AU184" s="11" t="s">
        <v>82</v>
      </c>
    </row>
    <row r="185" s="30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1"/>
      <c r="M185" s="192"/>
      <c r="N185" s="193" t="s">
        <v>44</v>
      </c>
      <c r="O185" s="32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0" customFormat="true" ht="30" hidden="false" customHeight="true" outlineLevel="0" collapsed="false">
      <c r="B186" s="31"/>
      <c r="D186" s="202" t="s">
        <v>186</v>
      </c>
      <c r="F186" s="234" t="s">
        <v>437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86</v>
      </c>
      <c r="AU186" s="11" t="s">
        <v>82</v>
      </c>
    </row>
    <row r="187" s="30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3"/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0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0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1"/>
      <c r="M190" s="192"/>
      <c r="N190" s="193" t="s">
        <v>44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0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0" customFormat="true" ht="22.5" hidden="false" customHeight="true" outlineLevel="0" collapsed="false">
      <c r="B192" s="184"/>
      <c r="C192" s="235" t="s">
        <v>400</v>
      </c>
      <c r="D192" s="235" t="s">
        <v>303</v>
      </c>
      <c r="E192" s="236" t="s">
        <v>459</v>
      </c>
      <c r="F192" s="237" t="s">
        <v>460</v>
      </c>
      <c r="G192" s="238" t="s">
        <v>461</v>
      </c>
      <c r="H192" s="239" t="n">
        <v>1</v>
      </c>
      <c r="I192" s="240"/>
      <c r="J192" s="241" t="n">
        <f aca="false">ROUND(I192*H192,2)</f>
        <v>0</v>
      </c>
      <c r="K192" s="237"/>
      <c r="L192" s="242"/>
      <c r="M192" s="243"/>
      <c r="N192" s="244" t="s">
        <v>44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0" customFormat="true" ht="22.5" hidden="false" customHeight="true" outlineLevel="0" collapsed="false">
      <c r="B193" s="184"/>
      <c r="C193" s="235" t="s">
        <v>405</v>
      </c>
      <c r="D193" s="235" t="s">
        <v>303</v>
      </c>
      <c r="E193" s="236" t="s">
        <v>464</v>
      </c>
      <c r="F193" s="237" t="s">
        <v>465</v>
      </c>
      <c r="G193" s="238" t="s">
        <v>182</v>
      </c>
      <c r="H193" s="239" t="n">
        <v>1</v>
      </c>
      <c r="I193" s="240"/>
      <c r="J193" s="241" t="n">
        <f aca="false">ROUND(I193*H193,2)</f>
        <v>0</v>
      </c>
      <c r="K193" s="237"/>
      <c r="L193" s="242"/>
      <c r="M193" s="243"/>
      <c r="N193" s="244" t="s">
        <v>44</v>
      </c>
      <c r="O193" s="32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0" customFormat="true" ht="22.5" hidden="false" customHeight="true" outlineLevel="0" collapsed="false">
      <c r="B194" s="184"/>
      <c r="C194" s="235" t="s">
        <v>409</v>
      </c>
      <c r="D194" s="235" t="s">
        <v>303</v>
      </c>
      <c r="E194" s="236" t="s">
        <v>468</v>
      </c>
      <c r="F194" s="237" t="s">
        <v>469</v>
      </c>
      <c r="G194" s="238" t="s">
        <v>182</v>
      </c>
      <c r="H194" s="239" t="n">
        <v>1</v>
      </c>
      <c r="I194" s="240"/>
      <c r="J194" s="241" t="n">
        <f aca="false">ROUND(I194*H194,2)</f>
        <v>0</v>
      </c>
      <c r="K194" s="237"/>
      <c r="L194" s="242"/>
      <c r="M194" s="243"/>
      <c r="N194" s="244" t="s">
        <v>44</v>
      </c>
      <c r="O194" s="32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0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0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0" customFormat="true" ht="22.5" hidden="false" customHeight="true" outlineLevel="0" collapsed="false">
      <c r="B197" s="184"/>
      <c r="C197" s="235" t="s">
        <v>428</v>
      </c>
      <c r="D197" s="235" t="s">
        <v>303</v>
      </c>
      <c r="E197" s="236" t="s">
        <v>480</v>
      </c>
      <c r="F197" s="237" t="s">
        <v>481</v>
      </c>
      <c r="G197" s="238" t="s">
        <v>182</v>
      </c>
      <c r="H197" s="239" t="n">
        <v>1</v>
      </c>
      <c r="I197" s="240"/>
      <c r="J197" s="241" t="n">
        <f aca="false">ROUND(I197*H197,2)</f>
        <v>0</v>
      </c>
      <c r="K197" s="237"/>
      <c r="L197" s="242"/>
      <c r="M197" s="243"/>
      <c r="N197" s="244" t="s">
        <v>44</v>
      </c>
      <c r="O197" s="32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0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0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0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0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1"/>
      <c r="M201" s="192"/>
      <c r="N201" s="193" t="s">
        <v>44</v>
      </c>
      <c r="O201" s="32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0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0" customFormat="true" ht="22.5" hidden="false" customHeight="true" outlineLevel="0" collapsed="false">
      <c r="B203" s="31"/>
      <c r="D203" s="202" t="s">
        <v>186</v>
      </c>
      <c r="F203" s="234" t="s">
        <v>516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86</v>
      </c>
      <c r="AU203" s="11" t="s">
        <v>82</v>
      </c>
    </row>
    <row r="204" s="30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1"/>
      <c r="M204" s="192"/>
      <c r="N204" s="193" t="s">
        <v>44</v>
      </c>
      <c r="O204" s="32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0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0" customFormat="true" ht="22.5" hidden="false" customHeight="true" outlineLevel="0" collapsed="false">
      <c r="B206" s="31"/>
      <c r="D206" s="202" t="s">
        <v>186</v>
      </c>
      <c r="F206" s="234" t="s">
        <v>519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86</v>
      </c>
      <c r="AU206" s="11" t="s">
        <v>82</v>
      </c>
    </row>
    <row r="207" s="30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0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0" customFormat="true" ht="22.5" hidden="false" customHeight="true" outlineLevel="0" collapsed="false">
      <c r="B209" s="31"/>
      <c r="D209" s="202" t="s">
        <v>186</v>
      </c>
      <c r="F209" s="234" t="s">
        <v>541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86</v>
      </c>
      <c r="AU209" s="11" t="s">
        <v>82</v>
      </c>
    </row>
    <row r="210" s="30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0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0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0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0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3"/>
      <c r="I214" s="190"/>
      <c r="J214" s="191" t="n">
        <f aca="false">ROUND(I214*H214,2)</f>
        <v>0</v>
      </c>
      <c r="K214" s="187"/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0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0" customFormat="true" ht="30" hidden="false" customHeight="true" outlineLevel="0" collapsed="false">
      <c r="B217" s="31"/>
      <c r="D217" s="202" t="s">
        <v>186</v>
      </c>
      <c r="F217" s="234" t="s">
        <v>576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86</v>
      </c>
      <c r="AU217" s="11" t="s">
        <v>82</v>
      </c>
    </row>
    <row r="218" s="30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3"/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0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1"/>
      <c r="M220" s="192"/>
      <c r="N220" s="193" t="s">
        <v>44</v>
      </c>
      <c r="O220" s="32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0" customFormat="true" ht="31.5" hidden="false" customHeight="true" outlineLevel="0" collapsed="false">
      <c r="B221" s="201"/>
      <c r="D221" s="197" t="s">
        <v>188</v>
      </c>
      <c r="E221" s="210"/>
      <c r="F221" s="211" t="s">
        <v>587</v>
      </c>
      <c r="H221" s="212" t="n">
        <v>1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10" t="s">
        <v>188</v>
      </c>
      <c r="AU221" s="210" t="s">
        <v>82</v>
      </c>
      <c r="AV221" s="200" t="s">
        <v>82</v>
      </c>
      <c r="AW221" s="200" t="s">
        <v>190</v>
      </c>
      <c r="AX221" s="200" t="s">
        <v>23</v>
      </c>
      <c r="AY221" s="210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0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0" customFormat="true" ht="22.5" hidden="false" customHeight="true" outlineLevel="0" collapsed="false">
      <c r="B224" s="201"/>
      <c r="D224" s="202" t="s">
        <v>188</v>
      </c>
      <c r="E224" s="203"/>
      <c r="F224" s="204" t="s">
        <v>594</v>
      </c>
      <c r="H224" s="205" t="n">
        <v>1.95</v>
      </c>
      <c r="I224" s="206"/>
      <c r="L224" s="201"/>
      <c r="M224" s="207"/>
      <c r="N224" s="208"/>
      <c r="O224" s="208"/>
      <c r="P224" s="208"/>
      <c r="Q224" s="208"/>
      <c r="R224" s="208"/>
      <c r="S224" s="208"/>
      <c r="T224" s="209"/>
      <c r="AT224" s="210" t="s">
        <v>188</v>
      </c>
      <c r="AU224" s="210" t="s">
        <v>82</v>
      </c>
      <c r="AV224" s="200" t="s">
        <v>82</v>
      </c>
      <c r="AW224" s="200" t="s">
        <v>190</v>
      </c>
      <c r="AX224" s="200" t="s">
        <v>23</v>
      </c>
      <c r="AY224" s="210" t="s">
        <v>176</v>
      </c>
    </row>
    <row r="225" s="30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3"/>
      <c r="I225" s="190"/>
      <c r="J225" s="191" t="n">
        <f aca="false">ROUND(I225*H225,2)</f>
        <v>0</v>
      </c>
      <c r="K225" s="187"/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0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0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1"/>
      <c r="M228" s="192"/>
      <c r="N228" s="193" t="s">
        <v>44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0" customFormat="true" ht="30" hidden="false" customHeight="true" outlineLevel="0" collapsed="false">
      <c r="B229" s="31"/>
      <c r="D229" s="202" t="s">
        <v>186</v>
      </c>
      <c r="F229" s="234" t="s">
        <v>610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86</v>
      </c>
      <c r="AU229" s="11" t="s">
        <v>82</v>
      </c>
    </row>
    <row r="230" s="30" customFormat="true" ht="22.5" hidden="false" customHeight="true" outlineLevel="0" collapsed="false">
      <c r="B230" s="184"/>
      <c r="C230" s="235" t="s">
        <v>525</v>
      </c>
      <c r="D230" s="235" t="s">
        <v>303</v>
      </c>
      <c r="E230" s="236" t="s">
        <v>612</v>
      </c>
      <c r="F230" s="237" t="s">
        <v>613</v>
      </c>
      <c r="G230" s="238" t="s">
        <v>182</v>
      </c>
      <c r="H230" s="239" t="n">
        <v>1</v>
      </c>
      <c r="I230" s="240"/>
      <c r="J230" s="241" t="n">
        <f aca="false">ROUND(I230*H230,2)</f>
        <v>0</v>
      </c>
      <c r="K230" s="237"/>
      <c r="L230" s="242"/>
      <c r="M230" s="243"/>
      <c r="N230" s="244" t="s">
        <v>44</v>
      </c>
      <c r="O230" s="32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0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0" customFormat="true" ht="30" hidden="false" customHeight="true" outlineLevel="0" collapsed="false">
      <c r="B232" s="31"/>
      <c r="D232" s="202" t="s">
        <v>186</v>
      </c>
      <c r="F232" s="234" t="s">
        <v>819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86</v>
      </c>
      <c r="AU232" s="11" t="s">
        <v>82</v>
      </c>
    </row>
    <row r="233" s="30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0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3"/>
      <c r="I234" s="190"/>
      <c r="J234" s="191" t="n">
        <f aca="false">ROUND(I234*H234,2)</f>
        <v>0</v>
      </c>
      <c r="K234" s="187"/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0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0" customFormat="true" ht="22.5" hidden="false" customHeight="true" outlineLevel="0" collapsed="false">
      <c r="B237" s="184"/>
      <c r="C237" s="235" t="s">
        <v>546</v>
      </c>
      <c r="D237" s="235" t="s">
        <v>303</v>
      </c>
      <c r="E237" s="236" t="s">
        <v>638</v>
      </c>
      <c r="F237" s="237" t="s">
        <v>639</v>
      </c>
      <c r="G237" s="238" t="s">
        <v>206</v>
      </c>
      <c r="H237" s="239" t="n">
        <v>4.851</v>
      </c>
      <c r="I237" s="240"/>
      <c r="J237" s="241" t="n">
        <f aca="false">ROUND(I237*H237,2)</f>
        <v>0</v>
      </c>
      <c r="K237" s="237"/>
      <c r="L237" s="242"/>
      <c r="M237" s="243"/>
      <c r="N237" s="244" t="s">
        <v>44</v>
      </c>
      <c r="O237" s="32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0" customFormat="true" ht="22.5" hidden="false" customHeight="true" outlineLevel="0" collapsed="false">
      <c r="B238" s="201"/>
      <c r="D238" s="197" t="s">
        <v>188</v>
      </c>
      <c r="E238" s="210"/>
      <c r="F238" s="211" t="s">
        <v>947</v>
      </c>
      <c r="H238" s="212" t="n">
        <v>4.41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10" t="s">
        <v>188</v>
      </c>
      <c r="AU238" s="210" t="s">
        <v>82</v>
      </c>
      <c r="AV238" s="200" t="s">
        <v>82</v>
      </c>
      <c r="AW238" s="200" t="s">
        <v>190</v>
      </c>
      <c r="AX238" s="200" t="s">
        <v>23</v>
      </c>
      <c r="AY238" s="210" t="s">
        <v>176</v>
      </c>
    </row>
    <row r="239" s="200" customFormat="true" ht="22.5" hidden="false" customHeight="true" outlineLevel="0" collapsed="false">
      <c r="B239" s="201"/>
      <c r="D239" s="202" t="s">
        <v>188</v>
      </c>
      <c r="F239" s="204" t="s">
        <v>948</v>
      </c>
      <c r="H239" s="205" t="n">
        <v>4.851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10" t="s">
        <v>188</v>
      </c>
      <c r="AU239" s="210" t="s">
        <v>82</v>
      </c>
      <c r="AV239" s="200" t="s">
        <v>82</v>
      </c>
      <c r="AW239" s="200" t="s">
        <v>6</v>
      </c>
      <c r="AX239" s="200" t="s">
        <v>23</v>
      </c>
      <c r="AY239" s="210" t="s">
        <v>176</v>
      </c>
    </row>
    <row r="240" s="30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0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0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1"/>
      <c r="M242" s="192"/>
      <c r="N242" s="193" t="s">
        <v>44</v>
      </c>
      <c r="O242" s="32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0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1"/>
      <c r="M243" s="192"/>
      <c r="N243" s="193" t="s">
        <v>44</v>
      </c>
      <c r="O243" s="32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0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3"/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2767784</v>
      </c>
      <c r="S245" s="176"/>
      <c r="T245" s="178" t="n">
        <f aca="false">SUM(T246:T269)</f>
        <v>0.03145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0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31.45</v>
      </c>
      <c r="I246" s="190"/>
      <c r="J246" s="191" t="n">
        <f aca="false">ROUND(I246*H246,2)</f>
        <v>0</v>
      </c>
      <c r="K246" s="187" t="s">
        <v>268</v>
      </c>
      <c r="L246" s="31"/>
      <c r="M246" s="192"/>
      <c r="N246" s="193" t="s">
        <v>44</v>
      </c>
      <c r="O246" s="32"/>
      <c r="P246" s="194" t="n">
        <f aca="false">O246*H246</f>
        <v>0</v>
      </c>
      <c r="Q246" s="194" t="n">
        <v>0.0003</v>
      </c>
      <c r="R246" s="194" t="n">
        <f aca="false">Q246*H246</f>
        <v>0.00943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0" customFormat="true" ht="22.5" hidden="false" customHeight="true" outlineLevel="0" collapsed="false">
      <c r="B247" s="31"/>
      <c r="D247" s="197" t="s">
        <v>186</v>
      </c>
      <c r="F247" s="198" t="s">
        <v>671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86</v>
      </c>
      <c r="AU247" s="11" t="s">
        <v>82</v>
      </c>
    </row>
    <row r="248" s="200" customFormat="true" ht="22.5" hidden="false" customHeight="true" outlineLevel="0" collapsed="false">
      <c r="B248" s="201"/>
      <c r="D248" s="197" t="s">
        <v>188</v>
      </c>
      <c r="E248" s="210"/>
      <c r="F248" s="211" t="s">
        <v>968</v>
      </c>
      <c r="H248" s="212" t="n">
        <v>31.45</v>
      </c>
      <c r="I248" s="206"/>
      <c r="L248" s="201"/>
      <c r="M248" s="207"/>
      <c r="N248" s="208"/>
      <c r="O248" s="208"/>
      <c r="P248" s="208"/>
      <c r="Q248" s="208"/>
      <c r="R248" s="208"/>
      <c r="S248" s="208"/>
      <c r="T248" s="209"/>
      <c r="AT248" s="210" t="s">
        <v>188</v>
      </c>
      <c r="AU248" s="210" t="s">
        <v>82</v>
      </c>
      <c r="AV248" s="200" t="s">
        <v>82</v>
      </c>
      <c r="AW248" s="200" t="s">
        <v>190</v>
      </c>
      <c r="AX248" s="200" t="s">
        <v>73</v>
      </c>
      <c r="AY248" s="210" t="s">
        <v>176</v>
      </c>
    </row>
    <row r="249" s="213" customFormat="true" ht="22.5" hidden="false" customHeight="true" outlineLevel="0" collapsed="false">
      <c r="B249" s="214"/>
      <c r="D249" s="202" t="s">
        <v>188</v>
      </c>
      <c r="E249" s="215"/>
      <c r="F249" s="216" t="s">
        <v>209</v>
      </c>
      <c r="H249" s="217" t="n">
        <v>31.45</v>
      </c>
      <c r="I249" s="218"/>
      <c r="L249" s="214"/>
      <c r="M249" s="219"/>
      <c r="N249" s="220"/>
      <c r="O249" s="220"/>
      <c r="P249" s="220"/>
      <c r="Q249" s="220"/>
      <c r="R249" s="220"/>
      <c r="S249" s="220"/>
      <c r="T249" s="221"/>
      <c r="AT249" s="222" t="s">
        <v>188</v>
      </c>
      <c r="AU249" s="222" t="s">
        <v>82</v>
      </c>
      <c r="AV249" s="213" t="s">
        <v>184</v>
      </c>
      <c r="AW249" s="213" t="s">
        <v>190</v>
      </c>
      <c r="AX249" s="213" t="s">
        <v>23</v>
      </c>
      <c r="AY249" s="222" t="s">
        <v>176</v>
      </c>
    </row>
    <row r="250" s="30" customFormat="true" ht="22.5" hidden="false" customHeight="true" outlineLevel="0" collapsed="false">
      <c r="B250" s="184"/>
      <c r="C250" s="235" t="s">
        <v>577</v>
      </c>
      <c r="D250" s="235" t="s">
        <v>303</v>
      </c>
      <c r="E250" s="236" t="s">
        <v>674</v>
      </c>
      <c r="F250" s="237" t="s">
        <v>675</v>
      </c>
      <c r="G250" s="238" t="s">
        <v>206</v>
      </c>
      <c r="H250" s="239" t="n">
        <v>38.055</v>
      </c>
      <c r="I250" s="240"/>
      <c r="J250" s="241" t="n">
        <f aca="false">ROUND(I250*H250,2)</f>
        <v>0</v>
      </c>
      <c r="K250" s="237"/>
      <c r="L250" s="242"/>
      <c r="M250" s="243"/>
      <c r="N250" s="244" t="s">
        <v>44</v>
      </c>
      <c r="O250" s="32"/>
      <c r="P250" s="194" t="n">
        <f aca="false">O250*H250</f>
        <v>0</v>
      </c>
      <c r="Q250" s="194" t="n">
        <v>0.0018</v>
      </c>
      <c r="R250" s="194" t="n">
        <f aca="false">Q250*H250</f>
        <v>0.068499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0" customFormat="true" ht="30" hidden="false" customHeight="true" outlineLevel="0" collapsed="false">
      <c r="B251" s="31"/>
      <c r="D251" s="197" t="s">
        <v>186</v>
      </c>
      <c r="F251" s="198" t="s">
        <v>677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86</v>
      </c>
      <c r="AU251" s="11" t="s">
        <v>82</v>
      </c>
    </row>
    <row r="252" s="30" customFormat="true" ht="30" hidden="false" customHeight="true" outlineLevel="0" collapsed="false">
      <c r="B252" s="31"/>
      <c r="D252" s="197" t="s">
        <v>678</v>
      </c>
      <c r="F252" s="245" t="s">
        <v>679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678</v>
      </c>
      <c r="AU252" s="11" t="s">
        <v>82</v>
      </c>
    </row>
    <row r="253" s="200" customFormat="true" ht="22.5" hidden="false" customHeight="true" outlineLevel="0" collapsed="false">
      <c r="B253" s="201"/>
      <c r="D253" s="197" t="s">
        <v>188</v>
      </c>
      <c r="E253" s="210"/>
      <c r="F253" s="211" t="s">
        <v>969</v>
      </c>
      <c r="H253" s="212" t="n">
        <v>34.595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10" t="s">
        <v>188</v>
      </c>
      <c r="AU253" s="210" t="s">
        <v>82</v>
      </c>
      <c r="AV253" s="200" t="s">
        <v>82</v>
      </c>
      <c r="AW253" s="200" t="s">
        <v>190</v>
      </c>
      <c r="AX253" s="200" t="s">
        <v>23</v>
      </c>
      <c r="AY253" s="210" t="s">
        <v>176</v>
      </c>
    </row>
    <row r="254" s="200" customFormat="true" ht="22.5" hidden="false" customHeight="true" outlineLevel="0" collapsed="false">
      <c r="B254" s="201"/>
      <c r="D254" s="202" t="s">
        <v>188</v>
      </c>
      <c r="F254" s="204" t="s">
        <v>970</v>
      </c>
      <c r="H254" s="205" t="n">
        <v>38.055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10" t="s">
        <v>188</v>
      </c>
      <c r="AU254" s="210" t="s">
        <v>82</v>
      </c>
      <c r="AV254" s="200" t="s">
        <v>82</v>
      </c>
      <c r="AW254" s="200" t="s">
        <v>6</v>
      </c>
      <c r="AX254" s="200" t="s">
        <v>23</v>
      </c>
      <c r="AY254" s="210" t="s">
        <v>176</v>
      </c>
    </row>
    <row r="255" s="30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28.05</v>
      </c>
      <c r="I255" s="190"/>
      <c r="J255" s="191" t="n">
        <f aca="false">ROUND(I255*H255,2)</f>
        <v>0</v>
      </c>
      <c r="K255" s="187"/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0" customFormat="true" ht="22.5" hidden="false" customHeight="true" outlineLevel="0" collapsed="false">
      <c r="B256" s="201"/>
      <c r="D256" s="197" t="s">
        <v>188</v>
      </c>
      <c r="E256" s="210"/>
      <c r="F256" s="211" t="s">
        <v>971</v>
      </c>
      <c r="H256" s="212" t="n">
        <v>28.05</v>
      </c>
      <c r="I256" s="206"/>
      <c r="L256" s="201"/>
      <c r="M256" s="207"/>
      <c r="N256" s="208"/>
      <c r="O256" s="208"/>
      <c r="P256" s="208"/>
      <c r="Q256" s="208"/>
      <c r="R256" s="208"/>
      <c r="S256" s="208"/>
      <c r="T256" s="209"/>
      <c r="AT256" s="210" t="s">
        <v>188</v>
      </c>
      <c r="AU256" s="210" t="s">
        <v>82</v>
      </c>
      <c r="AV256" s="200" t="s">
        <v>82</v>
      </c>
      <c r="AW256" s="200" t="s">
        <v>190</v>
      </c>
      <c r="AX256" s="200" t="s">
        <v>73</v>
      </c>
      <c r="AY256" s="210" t="s">
        <v>176</v>
      </c>
    </row>
    <row r="257" s="213" customFormat="true" ht="22.5" hidden="false" customHeight="true" outlineLevel="0" collapsed="false">
      <c r="B257" s="214"/>
      <c r="D257" s="202" t="s">
        <v>188</v>
      </c>
      <c r="E257" s="215"/>
      <c r="F257" s="216" t="s">
        <v>209</v>
      </c>
      <c r="H257" s="217" t="n">
        <v>28.05</v>
      </c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22" t="s">
        <v>188</v>
      </c>
      <c r="AU257" s="222" t="s">
        <v>82</v>
      </c>
      <c r="AV257" s="213" t="s">
        <v>184</v>
      </c>
      <c r="AW257" s="213" t="s">
        <v>190</v>
      </c>
      <c r="AX257" s="213" t="s">
        <v>23</v>
      </c>
      <c r="AY257" s="222" t="s">
        <v>176</v>
      </c>
    </row>
    <row r="258" s="30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28.05</v>
      </c>
      <c r="I258" s="190"/>
      <c r="J258" s="191" t="n">
        <f aca="false">ROUND(I258*H258,2)</f>
        <v>0</v>
      </c>
      <c r="K258" s="187"/>
      <c r="L258" s="31"/>
      <c r="M258" s="192"/>
      <c r="N258" s="193" t="s">
        <v>44</v>
      </c>
      <c r="O258" s="32"/>
      <c r="P258" s="194" t="n">
        <f aca="false">O258*H258</f>
        <v>0</v>
      </c>
      <c r="Q258" s="194" t="n">
        <v>2E-005</v>
      </c>
      <c r="R258" s="194" t="n">
        <f aca="false">Q258*H258</f>
        <v>0.000561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0" customFormat="true" ht="22.5" hidden="false" customHeight="true" outlineLevel="0" collapsed="false">
      <c r="B259" s="184"/>
      <c r="C259" s="235" t="s">
        <v>595</v>
      </c>
      <c r="D259" s="235" t="s">
        <v>303</v>
      </c>
      <c r="E259" s="236" t="s">
        <v>697</v>
      </c>
      <c r="F259" s="237" t="s">
        <v>698</v>
      </c>
      <c r="G259" s="238" t="s">
        <v>198</v>
      </c>
      <c r="H259" s="239" t="n">
        <v>30.855</v>
      </c>
      <c r="I259" s="240"/>
      <c r="J259" s="241" t="n">
        <f aca="false">ROUND(I259*H259,2)</f>
        <v>0</v>
      </c>
      <c r="K259" s="237"/>
      <c r="L259" s="242"/>
      <c r="M259" s="243"/>
      <c r="N259" s="244" t="s">
        <v>44</v>
      </c>
      <c r="O259" s="32"/>
      <c r="P259" s="194" t="n">
        <f aca="false">O259*H259</f>
        <v>0</v>
      </c>
      <c r="Q259" s="194" t="n">
        <v>0.00028</v>
      </c>
      <c r="R259" s="194" t="n">
        <f aca="false">Q259*H259</f>
        <v>0.0086394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0" customFormat="true" ht="22.5" hidden="false" customHeight="true" outlineLevel="0" collapsed="false">
      <c r="B260" s="201"/>
      <c r="D260" s="202" t="s">
        <v>188</v>
      </c>
      <c r="E260" s="203"/>
      <c r="F260" s="204" t="s">
        <v>972</v>
      </c>
      <c r="H260" s="205" t="n">
        <v>30.855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10" t="s">
        <v>188</v>
      </c>
      <c r="AU260" s="210" t="s">
        <v>82</v>
      </c>
      <c r="AV260" s="200" t="s">
        <v>82</v>
      </c>
      <c r="AW260" s="200" t="s">
        <v>190</v>
      </c>
      <c r="AX260" s="200" t="s">
        <v>23</v>
      </c>
      <c r="AY260" s="210" t="s">
        <v>176</v>
      </c>
    </row>
    <row r="261" s="30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31.45</v>
      </c>
      <c r="I261" s="190"/>
      <c r="J261" s="191" t="n">
        <f aca="false">ROUND(I261*H261,2)</f>
        <v>0</v>
      </c>
      <c r="K261" s="187"/>
      <c r="L261" s="31"/>
      <c r="M261" s="192"/>
      <c r="N261" s="193" t="s">
        <v>44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3145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0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31.45</v>
      </c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0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31.45</v>
      </c>
      <c r="I263" s="190"/>
      <c r="J263" s="191" t="n">
        <f aca="false">ROUND(I263*H263,2)</f>
        <v>0</v>
      </c>
      <c r="K263" s="187"/>
      <c r="L263" s="31"/>
      <c r="M263" s="192"/>
      <c r="N263" s="193" t="s">
        <v>44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0" customFormat="true" ht="22.5" hidden="false" customHeight="true" outlineLevel="0" collapsed="false">
      <c r="B264" s="184"/>
      <c r="C264" s="235" t="s">
        <v>615</v>
      </c>
      <c r="D264" s="235" t="s">
        <v>303</v>
      </c>
      <c r="E264" s="236" t="s">
        <v>710</v>
      </c>
      <c r="F264" s="237" t="s">
        <v>711</v>
      </c>
      <c r="G264" s="238" t="s">
        <v>712</v>
      </c>
      <c r="H264" s="239" t="n">
        <v>7.863</v>
      </c>
      <c r="I264" s="240"/>
      <c r="J264" s="241" t="n">
        <f aca="false">ROUND(I264*H264,2)</f>
        <v>0</v>
      </c>
      <c r="K264" s="237"/>
      <c r="L264" s="242"/>
      <c r="M264" s="243"/>
      <c r="N264" s="244" t="s">
        <v>44</v>
      </c>
      <c r="O264" s="32"/>
      <c r="P264" s="194" t="n">
        <f aca="false">O264*H264</f>
        <v>0</v>
      </c>
      <c r="Q264" s="194" t="n">
        <v>0.001</v>
      </c>
      <c r="R264" s="194" t="n">
        <f aca="false">Q264*H264</f>
        <v>0.007863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0" customFormat="true" ht="22.5" hidden="false" customHeight="true" outlineLevel="0" collapsed="false">
      <c r="B265" s="201"/>
      <c r="D265" s="202" t="s">
        <v>188</v>
      </c>
      <c r="E265" s="203"/>
      <c r="F265" s="204" t="s">
        <v>973</v>
      </c>
      <c r="H265" s="205" t="n">
        <v>7.8625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10" t="s">
        <v>188</v>
      </c>
      <c r="AU265" s="210" t="s">
        <v>82</v>
      </c>
      <c r="AV265" s="200" t="s">
        <v>82</v>
      </c>
      <c r="AW265" s="200" t="s">
        <v>190</v>
      </c>
      <c r="AX265" s="200" t="s">
        <v>23</v>
      </c>
      <c r="AY265" s="210" t="s">
        <v>176</v>
      </c>
    </row>
    <row r="266" s="30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31.45</v>
      </c>
      <c r="I266" s="190"/>
      <c r="J266" s="191" t="n">
        <f aca="false">ROUND(I266*H266,2)</f>
        <v>0</v>
      </c>
      <c r="K266" s="187"/>
      <c r="L266" s="31"/>
      <c r="M266" s="192"/>
      <c r="N266" s="193" t="s">
        <v>44</v>
      </c>
      <c r="O266" s="32"/>
      <c r="P266" s="194" t="n">
        <f aca="false">O266*H266</f>
        <v>0</v>
      </c>
      <c r="Q266" s="194" t="n">
        <v>0.00578</v>
      </c>
      <c r="R266" s="194" t="n">
        <f aca="false">Q266*H266</f>
        <v>0.181781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0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3</v>
      </c>
      <c r="I267" s="190"/>
      <c r="J267" s="191" t="n">
        <f aca="false">ROUND(I267*H267,2)</f>
        <v>0</v>
      </c>
      <c r="K267" s="187"/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0" customFormat="true" ht="22.5" hidden="false" customHeight="true" outlineLevel="0" collapsed="false">
      <c r="B268" s="31"/>
      <c r="D268" s="202" t="s">
        <v>186</v>
      </c>
      <c r="F268" s="234" t="s">
        <v>721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86</v>
      </c>
      <c r="AU268" s="11" t="s">
        <v>82</v>
      </c>
    </row>
    <row r="269" s="30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3"/>
      <c r="I269" s="190"/>
      <c r="J269" s="191" t="n">
        <f aca="false">ROUND(I269*H269,2)</f>
        <v>0</v>
      </c>
      <c r="K269" s="187"/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0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1"/>
      <c r="M271" s="192"/>
      <c r="N271" s="193" t="s">
        <v>44</v>
      </c>
      <c r="O271" s="32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0" customFormat="true" ht="22.5" hidden="false" customHeight="true" outlineLevel="0" collapsed="false">
      <c r="B272" s="201"/>
      <c r="D272" s="197" t="s">
        <v>188</v>
      </c>
      <c r="E272" s="210"/>
      <c r="F272" s="211" t="s">
        <v>962</v>
      </c>
      <c r="H272" s="212" t="n">
        <v>14.83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10" t="s">
        <v>188</v>
      </c>
      <c r="AU272" s="210" t="s">
        <v>82</v>
      </c>
      <c r="AV272" s="200" t="s">
        <v>82</v>
      </c>
      <c r="AW272" s="200" t="s">
        <v>190</v>
      </c>
      <c r="AX272" s="200" t="s">
        <v>73</v>
      </c>
      <c r="AY272" s="210" t="s">
        <v>176</v>
      </c>
    </row>
    <row r="273" s="213" customFormat="true" ht="22.5" hidden="false" customHeight="true" outlineLevel="0" collapsed="false">
      <c r="B273" s="214"/>
      <c r="D273" s="202" t="s">
        <v>188</v>
      </c>
      <c r="E273" s="215"/>
      <c r="F273" s="216" t="s">
        <v>209</v>
      </c>
      <c r="H273" s="217" t="n">
        <v>14.83</v>
      </c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22" t="s">
        <v>188</v>
      </c>
      <c r="AU273" s="222" t="s">
        <v>82</v>
      </c>
      <c r="AV273" s="213" t="s">
        <v>184</v>
      </c>
      <c r="AW273" s="213" t="s">
        <v>190</v>
      </c>
      <c r="AX273" s="213" t="s">
        <v>23</v>
      </c>
      <c r="AY273" s="222" t="s">
        <v>176</v>
      </c>
    </row>
    <row r="274" s="30" customFormat="true" ht="22.5" hidden="false" customHeight="true" outlineLevel="0" collapsed="false">
      <c r="B274" s="184"/>
      <c r="C274" s="235" t="s">
        <v>637</v>
      </c>
      <c r="D274" s="235" t="s">
        <v>303</v>
      </c>
      <c r="E274" s="236" t="s">
        <v>736</v>
      </c>
      <c r="F274" s="237" t="s">
        <v>737</v>
      </c>
      <c r="G274" s="238" t="s">
        <v>206</v>
      </c>
      <c r="H274" s="239" t="n">
        <v>16.194</v>
      </c>
      <c r="I274" s="240"/>
      <c r="J274" s="241" t="n">
        <f aca="false">ROUND(I274*H274,2)</f>
        <v>0</v>
      </c>
      <c r="K274" s="237"/>
      <c r="L274" s="242"/>
      <c r="M274" s="243"/>
      <c r="N274" s="244" t="s">
        <v>44</v>
      </c>
      <c r="O274" s="32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0" customFormat="true" ht="22.5" hidden="false" customHeight="true" outlineLevel="0" collapsed="false">
      <c r="B275" s="201"/>
      <c r="D275" s="197" t="s">
        <v>188</v>
      </c>
      <c r="E275" s="210"/>
      <c r="F275" s="211" t="s">
        <v>974</v>
      </c>
      <c r="H275" s="212" t="n">
        <v>15.5715</v>
      </c>
      <c r="I275" s="206"/>
      <c r="L275" s="201"/>
      <c r="M275" s="207"/>
      <c r="N275" s="208"/>
      <c r="O275" s="208"/>
      <c r="P275" s="208"/>
      <c r="Q275" s="208"/>
      <c r="R275" s="208"/>
      <c r="S275" s="208"/>
      <c r="T275" s="209"/>
      <c r="AT275" s="210" t="s">
        <v>188</v>
      </c>
      <c r="AU275" s="210" t="s">
        <v>82</v>
      </c>
      <c r="AV275" s="200" t="s">
        <v>82</v>
      </c>
      <c r="AW275" s="200" t="s">
        <v>190</v>
      </c>
      <c r="AX275" s="200" t="s">
        <v>23</v>
      </c>
      <c r="AY275" s="210" t="s">
        <v>176</v>
      </c>
    </row>
    <row r="276" s="200" customFormat="true" ht="22.5" hidden="false" customHeight="true" outlineLevel="0" collapsed="false">
      <c r="B276" s="201"/>
      <c r="D276" s="202" t="s">
        <v>188</v>
      </c>
      <c r="F276" s="204" t="s">
        <v>956</v>
      </c>
      <c r="H276" s="205" t="n">
        <v>16.194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10" t="s">
        <v>188</v>
      </c>
      <c r="AU276" s="210" t="s">
        <v>82</v>
      </c>
      <c r="AV276" s="200" t="s">
        <v>82</v>
      </c>
      <c r="AW276" s="200" t="s">
        <v>6</v>
      </c>
      <c r="AX276" s="200" t="s">
        <v>23</v>
      </c>
      <c r="AY276" s="210" t="s">
        <v>176</v>
      </c>
    </row>
    <row r="277" s="30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1"/>
      <c r="M277" s="192"/>
      <c r="N277" s="193" t="s">
        <v>44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0" customFormat="true" ht="22.5" hidden="false" customHeight="true" outlineLevel="0" collapsed="false">
      <c r="B278" s="201"/>
      <c r="D278" s="202" t="s">
        <v>188</v>
      </c>
      <c r="E278" s="203"/>
      <c r="F278" s="204" t="s">
        <v>962</v>
      </c>
      <c r="H278" s="205" t="n">
        <v>14.83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10" t="s">
        <v>188</v>
      </c>
      <c r="AU278" s="210" t="s">
        <v>82</v>
      </c>
      <c r="AV278" s="200" t="s">
        <v>82</v>
      </c>
      <c r="AW278" s="200" t="s">
        <v>190</v>
      </c>
      <c r="AX278" s="200" t="s">
        <v>23</v>
      </c>
      <c r="AY278" s="210" t="s">
        <v>176</v>
      </c>
    </row>
    <row r="279" s="30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0" customFormat="true" ht="22.5" hidden="false" customHeight="true" outlineLevel="0" collapsed="false">
      <c r="B280" s="201"/>
      <c r="D280" s="197" t="s">
        <v>188</v>
      </c>
      <c r="E280" s="210"/>
      <c r="F280" s="211" t="s">
        <v>957</v>
      </c>
      <c r="H280" s="212" t="n">
        <v>11.5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88</v>
      </c>
      <c r="AU280" s="210" t="s">
        <v>82</v>
      </c>
      <c r="AV280" s="200" t="s">
        <v>82</v>
      </c>
      <c r="AW280" s="200" t="s">
        <v>190</v>
      </c>
      <c r="AX280" s="200" t="s">
        <v>73</v>
      </c>
      <c r="AY280" s="210" t="s">
        <v>176</v>
      </c>
    </row>
    <row r="281" s="213" customFormat="true" ht="22.5" hidden="false" customHeight="true" outlineLevel="0" collapsed="false">
      <c r="B281" s="214"/>
      <c r="D281" s="202" t="s">
        <v>188</v>
      </c>
      <c r="E281" s="215"/>
      <c r="F281" s="216" t="s">
        <v>209</v>
      </c>
      <c r="H281" s="217" t="n">
        <v>11.5</v>
      </c>
      <c r="I281" s="218"/>
      <c r="L281" s="214"/>
      <c r="M281" s="219"/>
      <c r="N281" s="220"/>
      <c r="O281" s="220"/>
      <c r="P281" s="220"/>
      <c r="Q281" s="220"/>
      <c r="R281" s="220"/>
      <c r="S281" s="220"/>
      <c r="T281" s="221"/>
      <c r="AT281" s="222" t="s">
        <v>188</v>
      </c>
      <c r="AU281" s="222" t="s">
        <v>82</v>
      </c>
      <c r="AV281" s="213" t="s">
        <v>184</v>
      </c>
      <c r="AW281" s="213" t="s">
        <v>190</v>
      </c>
      <c r="AX281" s="213" t="s">
        <v>23</v>
      </c>
      <c r="AY281" s="222" t="s">
        <v>176</v>
      </c>
    </row>
    <row r="282" s="30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1"/>
      <c r="M282" s="192"/>
      <c r="N282" s="193" t="s">
        <v>44</v>
      </c>
      <c r="O282" s="32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0" customFormat="true" ht="22.5" hidden="false" customHeight="true" outlineLevel="0" collapsed="false">
      <c r="B283" s="201"/>
      <c r="D283" s="202" t="s">
        <v>188</v>
      </c>
      <c r="E283" s="203"/>
      <c r="F283" s="204" t="s">
        <v>832</v>
      </c>
      <c r="H283" s="205" t="n">
        <v>7.55</v>
      </c>
      <c r="I283" s="206"/>
      <c r="L283" s="201"/>
      <c r="M283" s="207"/>
      <c r="N283" s="208"/>
      <c r="O283" s="208"/>
      <c r="P283" s="208"/>
      <c r="Q283" s="208"/>
      <c r="R283" s="208"/>
      <c r="S283" s="208"/>
      <c r="T283" s="209"/>
      <c r="AT283" s="210" t="s">
        <v>188</v>
      </c>
      <c r="AU283" s="210" t="s">
        <v>82</v>
      </c>
      <c r="AV283" s="200" t="s">
        <v>82</v>
      </c>
      <c r="AW283" s="200" t="s">
        <v>190</v>
      </c>
      <c r="AX283" s="200" t="s">
        <v>23</v>
      </c>
      <c r="AY283" s="210" t="s">
        <v>176</v>
      </c>
    </row>
    <row r="284" s="30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1"/>
      <c r="M284" s="192"/>
      <c r="N284" s="193" t="s">
        <v>44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0" customFormat="true" ht="22.5" hidden="false" customHeight="true" outlineLevel="0" collapsed="false">
      <c r="B285" s="201"/>
      <c r="D285" s="202" t="s">
        <v>188</v>
      </c>
      <c r="E285" s="203"/>
      <c r="F285" s="204" t="s">
        <v>82</v>
      </c>
      <c r="H285" s="205" t="n">
        <v>2</v>
      </c>
      <c r="I285" s="206"/>
      <c r="L285" s="201"/>
      <c r="M285" s="207"/>
      <c r="N285" s="208"/>
      <c r="O285" s="208"/>
      <c r="P285" s="208"/>
      <c r="Q285" s="208"/>
      <c r="R285" s="208"/>
      <c r="S285" s="208"/>
      <c r="T285" s="209"/>
      <c r="AT285" s="210" t="s">
        <v>188</v>
      </c>
      <c r="AU285" s="210" t="s">
        <v>82</v>
      </c>
      <c r="AV285" s="200" t="s">
        <v>82</v>
      </c>
      <c r="AW285" s="200" t="s">
        <v>190</v>
      </c>
      <c r="AX285" s="200" t="s">
        <v>23</v>
      </c>
      <c r="AY285" s="210" t="s">
        <v>176</v>
      </c>
    </row>
    <row r="286" s="30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0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3"/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0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0" customFormat="true" ht="30" hidden="false" customHeight="true" outlineLevel="0" collapsed="false">
      <c r="B290" s="31"/>
      <c r="D290" s="197" t="s">
        <v>186</v>
      </c>
      <c r="F290" s="198" t="s">
        <v>838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86</v>
      </c>
      <c r="AU290" s="11" t="s">
        <v>82</v>
      </c>
    </row>
    <row r="291" s="200" customFormat="true" ht="22.5" hidden="false" customHeight="true" outlineLevel="0" collapsed="false">
      <c r="B291" s="201"/>
      <c r="D291" s="197" t="s">
        <v>188</v>
      </c>
      <c r="E291" s="210"/>
      <c r="F291" s="211" t="s">
        <v>839</v>
      </c>
      <c r="H291" s="212" t="n">
        <v>1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10" t="s">
        <v>188</v>
      </c>
      <c r="AU291" s="210" t="s">
        <v>82</v>
      </c>
      <c r="AV291" s="200" t="s">
        <v>82</v>
      </c>
      <c r="AW291" s="200" t="s">
        <v>190</v>
      </c>
      <c r="AX291" s="200" t="s">
        <v>23</v>
      </c>
      <c r="AY291" s="210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8)</f>
        <v>0</v>
      </c>
      <c r="Q292" s="176"/>
      <c r="R292" s="177" t="n">
        <f aca="false">SUM(R293:R298)</f>
        <v>0.0592725</v>
      </c>
      <c r="S292" s="176"/>
      <c r="T292" s="178" t="n">
        <f aca="false">SUM(T293:T298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8)</f>
        <v>0</v>
      </c>
    </row>
    <row r="293" s="30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141.125</v>
      </c>
      <c r="I293" s="190"/>
      <c r="J293" s="191" t="n">
        <f aca="false">ROUND(I293*H293,2)</f>
        <v>0</v>
      </c>
      <c r="K293" s="187" t="s">
        <v>183</v>
      </c>
      <c r="L293" s="31"/>
      <c r="M293" s="192"/>
      <c r="N293" s="193" t="s">
        <v>44</v>
      </c>
      <c r="O293" s="32"/>
      <c r="P293" s="194" t="n">
        <f aca="false">O293*H293</f>
        <v>0</v>
      </c>
      <c r="Q293" s="194" t="n">
        <v>0.00042</v>
      </c>
      <c r="R293" s="194" t="n">
        <f aca="false">Q293*H293</f>
        <v>0.059272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0" customFormat="true" ht="30" hidden="false" customHeight="true" outlineLevel="0" collapsed="false">
      <c r="B294" s="31"/>
      <c r="D294" s="197" t="s">
        <v>186</v>
      </c>
      <c r="F294" s="198" t="s">
        <v>774</v>
      </c>
      <c r="I294" s="155"/>
      <c r="L294" s="31"/>
      <c r="M294" s="199"/>
      <c r="N294" s="32"/>
      <c r="O294" s="32"/>
      <c r="P294" s="32"/>
      <c r="Q294" s="32"/>
      <c r="R294" s="32"/>
      <c r="S294" s="32"/>
      <c r="T294" s="71"/>
      <c r="AT294" s="11" t="s">
        <v>186</v>
      </c>
      <c r="AU294" s="11" t="s">
        <v>82</v>
      </c>
    </row>
    <row r="295" s="200" customFormat="true" ht="22.5" hidden="false" customHeight="true" outlineLevel="0" collapsed="false">
      <c r="B295" s="201"/>
      <c r="D295" s="197" t="s">
        <v>188</v>
      </c>
      <c r="E295" s="210"/>
      <c r="F295" s="211" t="s">
        <v>958</v>
      </c>
      <c r="H295" s="212" t="n">
        <v>44.65</v>
      </c>
      <c r="I295" s="206"/>
      <c r="L295" s="201"/>
      <c r="M295" s="207"/>
      <c r="N295" s="208"/>
      <c r="O295" s="208"/>
      <c r="P295" s="208"/>
      <c r="Q295" s="208"/>
      <c r="R295" s="208"/>
      <c r="S295" s="208"/>
      <c r="T295" s="209"/>
      <c r="AT295" s="210" t="s">
        <v>188</v>
      </c>
      <c r="AU295" s="210" t="s">
        <v>82</v>
      </c>
      <c r="AV295" s="200" t="s">
        <v>82</v>
      </c>
      <c r="AW295" s="200" t="s">
        <v>190</v>
      </c>
      <c r="AX295" s="200" t="s">
        <v>73</v>
      </c>
      <c r="AY295" s="210" t="s">
        <v>176</v>
      </c>
    </row>
    <row r="296" s="200" customFormat="true" ht="22.5" hidden="false" customHeight="true" outlineLevel="0" collapsed="false">
      <c r="B296" s="201"/>
      <c r="D296" s="197" t="s">
        <v>188</v>
      </c>
      <c r="E296" s="210"/>
      <c r="F296" s="211" t="s">
        <v>959</v>
      </c>
      <c r="H296" s="212" t="n">
        <v>8.425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10" t="s">
        <v>188</v>
      </c>
      <c r="AU296" s="210" t="s">
        <v>82</v>
      </c>
      <c r="AV296" s="200" t="s">
        <v>82</v>
      </c>
      <c r="AW296" s="200" t="s">
        <v>190</v>
      </c>
      <c r="AX296" s="200" t="s">
        <v>73</v>
      </c>
      <c r="AY296" s="210" t="s">
        <v>176</v>
      </c>
    </row>
    <row r="297" s="200" customFormat="true" ht="22.5" hidden="false" customHeight="true" outlineLevel="0" collapsed="false">
      <c r="B297" s="201"/>
      <c r="D297" s="197" t="s">
        <v>188</v>
      </c>
      <c r="E297" s="210"/>
      <c r="F297" s="211" t="s">
        <v>975</v>
      </c>
      <c r="H297" s="212" t="n">
        <v>88.05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88</v>
      </c>
      <c r="AU297" s="210" t="s">
        <v>82</v>
      </c>
      <c r="AV297" s="200" t="s">
        <v>82</v>
      </c>
      <c r="AW297" s="200" t="s">
        <v>190</v>
      </c>
      <c r="AX297" s="200" t="s">
        <v>73</v>
      </c>
      <c r="AY297" s="210" t="s">
        <v>176</v>
      </c>
    </row>
    <row r="298" s="213" customFormat="true" ht="22.5" hidden="false" customHeight="true" outlineLevel="0" collapsed="false">
      <c r="B298" s="214"/>
      <c r="D298" s="197" t="s">
        <v>188</v>
      </c>
      <c r="E298" s="222"/>
      <c r="F298" s="231" t="s">
        <v>209</v>
      </c>
      <c r="H298" s="232" t="n">
        <v>141.125</v>
      </c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22" t="s">
        <v>188</v>
      </c>
      <c r="AU298" s="222" t="s">
        <v>82</v>
      </c>
      <c r="AV298" s="213" t="s">
        <v>184</v>
      </c>
      <c r="AW298" s="213" t="s">
        <v>190</v>
      </c>
      <c r="AX298" s="213" t="s">
        <v>23</v>
      </c>
      <c r="AY298" s="222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0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1"/>
      <c r="M301" s="192"/>
      <c r="N301" s="193" t="s">
        <v>44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0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1"/>
      <c r="M302" s="192"/>
      <c r="N302" s="193" t="s">
        <v>44</v>
      </c>
      <c r="O302" s="32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976</v>
      </c>
    </row>
    <row r="303" s="30" customFormat="true" ht="22.5" hidden="false" customHeight="true" outlineLevel="0" collapsed="false">
      <c r="B303" s="31"/>
      <c r="D303" s="197" t="s">
        <v>186</v>
      </c>
      <c r="F303" s="198" t="s">
        <v>792</v>
      </c>
      <c r="I303" s="155"/>
      <c r="L303" s="31"/>
      <c r="M303" s="251"/>
      <c r="N303" s="247"/>
      <c r="O303" s="247"/>
      <c r="P303" s="247"/>
      <c r="Q303" s="247"/>
      <c r="R303" s="247"/>
      <c r="S303" s="247"/>
      <c r="T303" s="252"/>
      <c r="AT303" s="11" t="s">
        <v>186</v>
      </c>
      <c r="AU303" s="11" t="s">
        <v>82</v>
      </c>
    </row>
    <row r="304" s="30" customFormat="true" ht="6.95" hidden="false" customHeight="true" outlineLevel="0" collapsed="false">
      <c r="B304" s="52"/>
      <c r="C304" s="53"/>
      <c r="D304" s="53"/>
      <c r="E304" s="53"/>
      <c r="F304" s="53"/>
      <c r="G304" s="53"/>
      <c r="H304" s="53"/>
      <c r="I304" s="132"/>
      <c r="J304" s="53"/>
      <c r="K304" s="53"/>
      <c r="L304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26</v>
      </c>
      <c r="G1" s="5" t="s">
        <v>127</v>
      </c>
      <c r="H1" s="5"/>
      <c r="I1" s="110"/>
      <c r="J1" s="5" t="s">
        <v>128</v>
      </c>
      <c r="K1" s="109" t="s">
        <v>129</v>
      </c>
      <c r="L1" s="5" t="s">
        <v>13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3</v>
      </c>
      <c r="AZ2" s="11" t="s">
        <v>977</v>
      </c>
      <c r="BA2" s="11" t="s">
        <v>907</v>
      </c>
      <c r="BB2" s="11"/>
      <c r="BC2" s="11" t="s">
        <v>93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0"/>
      <c r="D4" s="16" t="s">
        <v>13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TAVEBNÍ OPRAVY A ÚDRŽBA-3.ČÁST ČP162 UL DĚLNICKÁ TU-DOMOV PRO SENIORY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3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7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8. 3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98:BE303),2)</f>
        <v>0</v>
      </c>
      <c r="G30" s="32"/>
      <c r="H30" s="32"/>
      <c r="I30" s="127" t="n">
        <v>0.21</v>
      </c>
      <c r="J30" s="126" t="n">
        <f aca="false">ROUND(ROUND((SUM(BE98:BE30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6" t="n">
        <f aca="false">ROUND(SUM(BF98:BF303),2)</f>
        <v>0</v>
      </c>
      <c r="G31" s="32"/>
      <c r="H31" s="32"/>
      <c r="I31" s="127" t="n">
        <v>0.15</v>
      </c>
      <c r="J31" s="126" t="n">
        <f aca="false">ROUND(ROUND((SUM(BF98:BF30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6" t="n">
        <f aca="false">ROUND(SUM(BG98:BG30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6" t="n">
        <f aca="false">ROUND(SUM(BH98:BH30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6" t="n">
        <f aca="false">ROUND(SUM(BI98:BI30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3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TAVEBNÍ OPRAVY A ÚDRŽBA-3.ČÁST ČP162 UL DĚLNICKÁ TU-DOMOV PRO SENIORY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3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9 - 09-UBYTOVACÍ BUŇKA B6 VČ ÚPRAVY SOC ZAŘ A PODLAH KRYTI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16" t="s">
        <v>26</v>
      </c>
      <c r="J49" s="66" t="str">
        <f aca="false">IF(J12="","",J12)</f>
        <v>18. 3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DOMOV PRO SENIORY TRUTNOV</v>
      </c>
      <c r="G51" s="32"/>
      <c r="H51" s="32"/>
      <c r="I51" s="116" t="s">
        <v>36</v>
      </c>
      <c r="J51" s="21" t="str">
        <f aca="false">E21</f>
        <v>DRUPOS TRUTNOV-MILAN FALTA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35</v>
      </c>
      <c r="D54" s="45"/>
      <c r="E54" s="45"/>
      <c r="F54" s="45"/>
      <c r="G54" s="45"/>
      <c r="H54" s="45"/>
      <c r="I54" s="136"/>
      <c r="J54" s="137" t="s">
        <v>13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37</v>
      </c>
      <c r="D56" s="32"/>
      <c r="E56" s="32"/>
      <c r="F56" s="32"/>
      <c r="G56" s="32"/>
      <c r="H56" s="32"/>
      <c r="I56" s="114"/>
      <c r="J56" s="83" t="n">
        <f aca="false">J98</f>
        <v>0</v>
      </c>
      <c r="K56" s="36"/>
      <c r="AU56" s="11" t="s">
        <v>138</v>
      </c>
    </row>
    <row r="57" s="139" customFormat="true" ht="24.95" hidden="false" customHeight="true" outlineLevel="0" collapsed="false">
      <c r="B57" s="140"/>
      <c r="C57" s="141"/>
      <c r="D57" s="142" t="s">
        <v>139</v>
      </c>
      <c r="E57" s="143"/>
      <c r="F57" s="143"/>
      <c r="G57" s="143"/>
      <c r="H57" s="143"/>
      <c r="I57" s="144"/>
      <c r="J57" s="145" t="n">
        <f aca="false">J9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40</v>
      </c>
      <c r="E58" s="151"/>
      <c r="F58" s="151"/>
      <c r="G58" s="151"/>
      <c r="H58" s="151"/>
      <c r="I58" s="152"/>
      <c r="J58" s="153" t="n">
        <f aca="false">J10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41</v>
      </c>
      <c r="E59" s="151"/>
      <c r="F59" s="151"/>
      <c r="G59" s="151"/>
      <c r="H59" s="151"/>
      <c r="I59" s="152"/>
      <c r="J59" s="153" t="n">
        <f aca="false">J10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42</v>
      </c>
      <c r="E60" s="151"/>
      <c r="F60" s="151"/>
      <c r="G60" s="151"/>
      <c r="H60" s="151"/>
      <c r="I60" s="152"/>
      <c r="J60" s="153" t="n">
        <f aca="false">J11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43</v>
      </c>
      <c r="E61" s="151"/>
      <c r="F61" s="151"/>
      <c r="G61" s="151"/>
      <c r="H61" s="151"/>
      <c r="I61" s="152"/>
      <c r="J61" s="153" t="n">
        <f aca="false">J13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44</v>
      </c>
      <c r="E62" s="151"/>
      <c r="F62" s="151"/>
      <c r="G62" s="151"/>
      <c r="H62" s="151"/>
      <c r="I62" s="152"/>
      <c r="J62" s="153" t="n">
        <f aca="false">J138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45</v>
      </c>
      <c r="E63" s="143"/>
      <c r="F63" s="143"/>
      <c r="G63" s="143"/>
      <c r="H63" s="143"/>
      <c r="I63" s="144"/>
      <c r="J63" s="145" t="n">
        <f aca="false">J141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46</v>
      </c>
      <c r="E64" s="151"/>
      <c r="F64" s="151"/>
      <c r="G64" s="151"/>
      <c r="H64" s="151"/>
      <c r="I64" s="152"/>
      <c r="J64" s="153" t="n">
        <f aca="false">J142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47</v>
      </c>
      <c r="E65" s="151"/>
      <c r="F65" s="151"/>
      <c r="G65" s="151"/>
      <c r="H65" s="151"/>
      <c r="I65" s="152"/>
      <c r="J65" s="153" t="n">
        <f aca="false">J149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48</v>
      </c>
      <c r="E66" s="151"/>
      <c r="F66" s="151"/>
      <c r="G66" s="151"/>
      <c r="H66" s="151"/>
      <c r="I66" s="152"/>
      <c r="J66" s="153" t="n">
        <f aca="false">J168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49</v>
      </c>
      <c r="E67" s="151"/>
      <c r="F67" s="151"/>
      <c r="G67" s="151"/>
      <c r="H67" s="151"/>
      <c r="I67" s="152"/>
      <c r="J67" s="153" t="n">
        <f aca="false">J18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50</v>
      </c>
      <c r="E68" s="151"/>
      <c r="F68" s="151"/>
      <c r="G68" s="151"/>
      <c r="H68" s="151"/>
      <c r="I68" s="152"/>
      <c r="J68" s="153" t="n">
        <f aca="false">J215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51</v>
      </c>
      <c r="E69" s="151"/>
      <c r="F69" s="151"/>
      <c r="G69" s="151"/>
      <c r="H69" s="151"/>
      <c r="I69" s="152"/>
      <c r="J69" s="153" t="n">
        <f aca="false">J219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52</v>
      </c>
      <c r="E70" s="151"/>
      <c r="F70" s="151"/>
      <c r="G70" s="151"/>
      <c r="H70" s="151"/>
      <c r="I70" s="152"/>
      <c r="J70" s="153" t="n">
        <f aca="false">J222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53</v>
      </c>
      <c r="E71" s="151"/>
      <c r="F71" s="151"/>
      <c r="G71" s="151"/>
      <c r="H71" s="151"/>
      <c r="I71" s="152"/>
      <c r="J71" s="153" t="n">
        <f aca="false">J226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54</v>
      </c>
      <c r="E72" s="151"/>
      <c r="F72" s="151"/>
      <c r="G72" s="151"/>
      <c r="H72" s="151"/>
      <c r="I72" s="152"/>
      <c r="J72" s="153" t="n">
        <f aca="false">J235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55</v>
      </c>
      <c r="E73" s="151"/>
      <c r="F73" s="151"/>
      <c r="G73" s="151"/>
      <c r="H73" s="151"/>
      <c r="I73" s="152"/>
      <c r="J73" s="153" t="n">
        <f aca="false">J245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56</v>
      </c>
      <c r="E74" s="151"/>
      <c r="F74" s="151"/>
      <c r="G74" s="151"/>
      <c r="H74" s="151"/>
      <c r="I74" s="152"/>
      <c r="J74" s="153" t="n">
        <f aca="false">J270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797</v>
      </c>
      <c r="E75" s="151"/>
      <c r="F75" s="151"/>
      <c r="G75" s="151"/>
      <c r="H75" s="151"/>
      <c r="I75" s="152"/>
      <c r="J75" s="153" t="n">
        <f aca="false">J288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57</v>
      </c>
      <c r="E76" s="151"/>
      <c r="F76" s="151"/>
      <c r="G76" s="151"/>
      <c r="H76" s="151"/>
      <c r="I76" s="152"/>
      <c r="J76" s="153" t="n">
        <f aca="false">J292</f>
        <v>0</v>
      </c>
      <c r="K76" s="154"/>
    </row>
    <row r="77" s="139" customFormat="true" ht="24.95" hidden="false" customHeight="true" outlineLevel="0" collapsed="false">
      <c r="B77" s="140"/>
      <c r="C77" s="141"/>
      <c r="D77" s="142" t="s">
        <v>158</v>
      </c>
      <c r="E77" s="143"/>
      <c r="F77" s="143"/>
      <c r="G77" s="143"/>
      <c r="H77" s="143"/>
      <c r="I77" s="144"/>
      <c r="J77" s="145" t="n">
        <f aca="false">J299</f>
        <v>0</v>
      </c>
      <c r="K77" s="146"/>
    </row>
    <row r="78" s="147" customFormat="true" ht="19.9" hidden="false" customHeight="true" outlineLevel="0" collapsed="false">
      <c r="B78" s="148"/>
      <c r="C78" s="149"/>
      <c r="D78" s="150" t="s">
        <v>159</v>
      </c>
      <c r="E78" s="151"/>
      <c r="F78" s="151"/>
      <c r="G78" s="151"/>
      <c r="H78" s="151"/>
      <c r="I78" s="152"/>
      <c r="J78" s="153" t="n">
        <f aca="false">J300</f>
        <v>0</v>
      </c>
      <c r="K78" s="154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4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2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33"/>
      <c r="J84" s="56"/>
      <c r="K84" s="56"/>
      <c r="L84" s="31"/>
    </row>
    <row r="85" s="30" customFormat="true" ht="36.95" hidden="false" customHeight="true" outlineLevel="0" collapsed="false">
      <c r="B85" s="31"/>
      <c r="C85" s="57" t="s">
        <v>160</v>
      </c>
      <c r="I85" s="155"/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4.45" hidden="false" customHeight="true" outlineLevel="0" collapsed="false">
      <c r="B87" s="31"/>
      <c r="C87" s="60" t="s">
        <v>18</v>
      </c>
      <c r="I87" s="155"/>
      <c r="L87" s="31"/>
    </row>
    <row r="88" s="30" customFormat="true" ht="22.5" hidden="false" customHeight="true" outlineLevel="0" collapsed="false">
      <c r="B88" s="31"/>
      <c r="E88" s="113" t="str">
        <f aca="false">E7</f>
        <v>STAVEBNÍ OPRAVY A ÚDRŽBA-3.ČÁST ČP162 UL DĚLNICKÁ TU-DOMOV PRO SENIORY</v>
      </c>
      <c r="F88" s="113"/>
      <c r="G88" s="113"/>
      <c r="H88" s="113"/>
      <c r="I88" s="155"/>
      <c r="L88" s="31"/>
    </row>
    <row r="89" s="30" customFormat="true" ht="14.45" hidden="false" customHeight="true" outlineLevel="0" collapsed="false">
      <c r="B89" s="31"/>
      <c r="C89" s="60" t="s">
        <v>132</v>
      </c>
      <c r="I89" s="155"/>
      <c r="L89" s="31"/>
    </row>
    <row r="90" s="30" customFormat="true" ht="23.25" hidden="false" customHeight="true" outlineLevel="0" collapsed="false">
      <c r="B90" s="31"/>
      <c r="E90" s="64" t="str">
        <f aca="false">E9</f>
        <v>09 - 09-UBYTOVACÍ BUŇKA B6 VČ ÚPRAVY SOC ZAŘ A PODLAH KRYTIN</v>
      </c>
      <c r="F90" s="64"/>
      <c r="G90" s="64"/>
      <c r="H90" s="64"/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8" hidden="false" customHeight="true" outlineLevel="0" collapsed="false">
      <c r="B92" s="31"/>
      <c r="C92" s="60" t="s">
        <v>24</v>
      </c>
      <c r="F92" s="156" t="str">
        <f aca="false">F12</f>
        <v>TRUTNOV</v>
      </c>
      <c r="I92" s="157" t="s">
        <v>26</v>
      </c>
      <c r="J92" s="158" t="str">
        <f aca="false">IF(J12="","",J12)</f>
        <v>18. 3. 2016</v>
      </c>
      <c r="L92" s="31"/>
    </row>
    <row r="93" s="30" customFormat="true" ht="6.95" hidden="false" customHeight="true" outlineLevel="0" collapsed="false">
      <c r="B93" s="31"/>
      <c r="I93" s="155"/>
      <c r="L93" s="31"/>
    </row>
    <row r="94" s="30" customFormat="true" ht="15" hidden="false" customHeight="false" outlineLevel="0" collapsed="false">
      <c r="B94" s="31"/>
      <c r="C94" s="60" t="s">
        <v>30</v>
      </c>
      <c r="F94" s="156" t="str">
        <f aca="false">E15</f>
        <v>DOMOV PRO SENIORY TRUTNOV</v>
      </c>
      <c r="I94" s="157" t="s">
        <v>36</v>
      </c>
      <c r="J94" s="156" t="str">
        <f aca="false">E21</f>
        <v>DRUPOS TRUTNOV-MILAN FALTA</v>
      </c>
      <c r="L94" s="31"/>
    </row>
    <row r="95" s="30" customFormat="true" ht="14.45" hidden="false" customHeight="true" outlineLevel="0" collapsed="false">
      <c r="B95" s="31"/>
      <c r="C95" s="60" t="s">
        <v>34</v>
      </c>
      <c r="F95" s="156" t="str">
        <f aca="false">IF(E18="","",E18)</f>
        <v/>
      </c>
      <c r="I95" s="155"/>
      <c r="L95" s="31"/>
    </row>
    <row r="96" s="30" customFormat="true" ht="10.35" hidden="false" customHeight="true" outlineLevel="0" collapsed="false">
      <c r="B96" s="31"/>
      <c r="I96" s="155"/>
      <c r="L96" s="31"/>
    </row>
    <row r="97" s="159" customFormat="true" ht="29.25" hidden="false" customHeight="true" outlineLevel="0" collapsed="false">
      <c r="B97" s="160"/>
      <c r="C97" s="161" t="s">
        <v>161</v>
      </c>
      <c r="D97" s="162" t="s">
        <v>58</v>
      </c>
      <c r="E97" s="162" t="s">
        <v>54</v>
      </c>
      <c r="F97" s="162" t="s">
        <v>162</v>
      </c>
      <c r="G97" s="162" t="s">
        <v>163</v>
      </c>
      <c r="H97" s="162" t="s">
        <v>164</v>
      </c>
      <c r="I97" s="163" t="s">
        <v>165</v>
      </c>
      <c r="J97" s="162" t="s">
        <v>136</v>
      </c>
      <c r="K97" s="164" t="s">
        <v>166</v>
      </c>
      <c r="L97" s="160"/>
      <c r="M97" s="76" t="s">
        <v>167</v>
      </c>
      <c r="N97" s="77" t="s">
        <v>43</v>
      </c>
      <c r="O97" s="77" t="s">
        <v>168</v>
      </c>
      <c r="P97" s="77" t="s">
        <v>169</v>
      </c>
      <c r="Q97" s="77" t="s">
        <v>170</v>
      </c>
      <c r="R97" s="77" t="s">
        <v>171</v>
      </c>
      <c r="S97" s="77" t="s">
        <v>172</v>
      </c>
      <c r="T97" s="78" t="s">
        <v>173</v>
      </c>
    </row>
    <row r="98" s="30" customFormat="true" ht="29.25" hidden="false" customHeight="true" outlineLevel="0" collapsed="false">
      <c r="B98" s="31"/>
      <c r="C98" s="80" t="s">
        <v>137</v>
      </c>
      <c r="I98" s="155"/>
      <c r="J98" s="165" t="n">
        <f aca="false">BK98</f>
        <v>0</v>
      </c>
      <c r="L98" s="31"/>
      <c r="M98" s="79"/>
      <c r="N98" s="69"/>
      <c r="O98" s="69"/>
      <c r="P98" s="166" t="n">
        <f aca="false">P99+P141+P299</f>
        <v>0</v>
      </c>
      <c r="Q98" s="69"/>
      <c r="R98" s="166" t="n">
        <f aca="false">R99+R141+R299</f>
        <v>1.23556431</v>
      </c>
      <c r="S98" s="69"/>
      <c r="T98" s="167" t="n">
        <f aca="false">T99+T141+T299</f>
        <v>2.21176</v>
      </c>
      <c r="AT98" s="11" t="s">
        <v>72</v>
      </c>
      <c r="AU98" s="11" t="s">
        <v>138</v>
      </c>
      <c r="BK98" s="168" t="n">
        <f aca="false">BK99+BK141+BK299</f>
        <v>0</v>
      </c>
    </row>
    <row r="99" s="169" customFormat="true" ht="37.35" hidden="false" customHeight="true" outlineLevel="0" collapsed="false">
      <c r="B99" s="170"/>
      <c r="D99" s="171" t="s">
        <v>72</v>
      </c>
      <c r="E99" s="172" t="s">
        <v>174</v>
      </c>
      <c r="F99" s="172" t="s">
        <v>175</v>
      </c>
      <c r="I99" s="173"/>
      <c r="J99" s="174" t="n">
        <f aca="false">BK99</f>
        <v>0</v>
      </c>
      <c r="L99" s="170"/>
      <c r="M99" s="175"/>
      <c r="N99" s="176"/>
      <c r="O99" s="176"/>
      <c r="P99" s="177" t="n">
        <f aca="false">P100+P104+P114+P132+P138</f>
        <v>0</v>
      </c>
      <c r="Q99" s="176"/>
      <c r="R99" s="177" t="n">
        <f aca="false">R100+R104+R114+R132+R138</f>
        <v>0.364131565</v>
      </c>
      <c r="S99" s="176"/>
      <c r="T99" s="178" t="n">
        <f aca="false">T100+T104+T114+T132+T138</f>
        <v>2.08566</v>
      </c>
      <c r="AR99" s="171" t="s">
        <v>23</v>
      </c>
      <c r="AT99" s="179" t="s">
        <v>72</v>
      </c>
      <c r="AU99" s="179" t="s">
        <v>73</v>
      </c>
      <c r="AY99" s="171" t="s">
        <v>176</v>
      </c>
      <c r="BK99" s="180" t="n">
        <f aca="false">BK100+BK104+BK114+BK132+BK138</f>
        <v>0</v>
      </c>
    </row>
    <row r="100" s="169" customFormat="true" ht="19.9" hidden="false" customHeight="true" outlineLevel="0" collapsed="false">
      <c r="B100" s="170"/>
      <c r="D100" s="181" t="s">
        <v>72</v>
      </c>
      <c r="E100" s="182" t="s">
        <v>177</v>
      </c>
      <c r="F100" s="182" t="s">
        <v>178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3)</f>
        <v>0</v>
      </c>
      <c r="Q100" s="176"/>
      <c r="R100" s="177" t="n">
        <f aca="false">SUM(R101:R103)</f>
        <v>0.02361</v>
      </c>
      <c r="S100" s="176"/>
      <c r="T100" s="178" t="n">
        <f aca="false">SUM(T101:T103)</f>
        <v>0</v>
      </c>
      <c r="AR100" s="171" t="s">
        <v>23</v>
      </c>
      <c r="AT100" s="179" t="s">
        <v>72</v>
      </c>
      <c r="AU100" s="179" t="s">
        <v>23</v>
      </c>
      <c r="AY100" s="171" t="s">
        <v>176</v>
      </c>
      <c r="BK100" s="180" t="n">
        <f aca="false">SUM(BK101:BK103)</f>
        <v>0</v>
      </c>
    </row>
    <row r="101" s="30" customFormat="true" ht="22.5" hidden="false" customHeight="true" outlineLevel="0" collapsed="false">
      <c r="B101" s="184"/>
      <c r="C101" s="185" t="s">
        <v>23</v>
      </c>
      <c r="D101" s="185" t="s">
        <v>179</v>
      </c>
      <c r="E101" s="186" t="s">
        <v>191</v>
      </c>
      <c r="F101" s="187" t="s">
        <v>192</v>
      </c>
      <c r="G101" s="188" t="s">
        <v>182</v>
      </c>
      <c r="H101" s="189" t="n">
        <v>1</v>
      </c>
      <c r="I101" s="190"/>
      <c r="J101" s="191" t="n">
        <f aca="false">ROUND(I101*H101,2)</f>
        <v>0</v>
      </c>
      <c r="K101" s="187" t="s">
        <v>183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.02361</v>
      </c>
      <c r="R101" s="194" t="n">
        <f aca="false">Q101*H101</f>
        <v>0.02361</v>
      </c>
      <c r="S101" s="194" t="n">
        <v>0</v>
      </c>
      <c r="T101" s="195" t="n">
        <f aca="false">S101*H101</f>
        <v>0</v>
      </c>
      <c r="AR101" s="11" t="s">
        <v>184</v>
      </c>
      <c r="AT101" s="11" t="s">
        <v>179</v>
      </c>
      <c r="AU101" s="11" t="s">
        <v>82</v>
      </c>
      <c r="AY101" s="11" t="s">
        <v>17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84</v>
      </c>
      <c r="BM101" s="11" t="s">
        <v>193</v>
      </c>
    </row>
    <row r="102" s="30" customFormat="true" ht="30" hidden="false" customHeight="true" outlineLevel="0" collapsed="false">
      <c r="B102" s="31"/>
      <c r="D102" s="197" t="s">
        <v>186</v>
      </c>
      <c r="F102" s="198" t="s">
        <v>194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86</v>
      </c>
      <c r="AU102" s="11" t="s">
        <v>82</v>
      </c>
    </row>
    <row r="103" s="200" customFormat="true" ht="22.5" hidden="false" customHeight="true" outlineLevel="0" collapsed="false">
      <c r="B103" s="201"/>
      <c r="D103" s="197" t="s">
        <v>188</v>
      </c>
      <c r="E103" s="210"/>
      <c r="F103" s="211" t="s">
        <v>195</v>
      </c>
      <c r="H103" s="212" t="n">
        <v>1</v>
      </c>
      <c r="I103" s="206"/>
      <c r="L103" s="201"/>
      <c r="M103" s="207"/>
      <c r="N103" s="208"/>
      <c r="O103" s="208"/>
      <c r="P103" s="208"/>
      <c r="Q103" s="208"/>
      <c r="R103" s="208"/>
      <c r="S103" s="208"/>
      <c r="T103" s="209"/>
      <c r="AT103" s="210" t="s">
        <v>188</v>
      </c>
      <c r="AU103" s="210" t="s">
        <v>82</v>
      </c>
      <c r="AV103" s="200" t="s">
        <v>82</v>
      </c>
      <c r="AW103" s="200" t="s">
        <v>190</v>
      </c>
      <c r="AX103" s="200" t="s">
        <v>23</v>
      </c>
      <c r="AY103" s="210" t="s">
        <v>176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02</v>
      </c>
      <c r="F104" s="182" t="s">
        <v>203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13)</f>
        <v>0</v>
      </c>
      <c r="Q104" s="176"/>
      <c r="R104" s="177" t="n">
        <f aca="false">SUM(R105:R113)</f>
        <v>0.33913709</v>
      </c>
      <c r="S104" s="176"/>
      <c r="T104" s="178" t="n">
        <f aca="false">SUM(T105:T113)</f>
        <v>0</v>
      </c>
      <c r="AR104" s="171" t="s">
        <v>23</v>
      </c>
      <c r="AT104" s="179" t="s">
        <v>72</v>
      </c>
      <c r="AU104" s="179" t="s">
        <v>23</v>
      </c>
      <c r="AY104" s="171" t="s">
        <v>176</v>
      </c>
      <c r="BK104" s="180" t="n">
        <f aca="false">SUM(BK105:BK113)</f>
        <v>0</v>
      </c>
    </row>
    <row r="105" s="30" customFormat="true" ht="22.5" hidden="false" customHeight="true" outlineLevel="0" collapsed="false">
      <c r="B105" s="184"/>
      <c r="C105" s="185" t="s">
        <v>82</v>
      </c>
      <c r="D105" s="185" t="s">
        <v>179</v>
      </c>
      <c r="E105" s="186" t="s">
        <v>204</v>
      </c>
      <c r="F105" s="187" t="s">
        <v>205</v>
      </c>
      <c r="G105" s="188" t="s">
        <v>206</v>
      </c>
      <c r="H105" s="189" t="n">
        <v>14.83</v>
      </c>
      <c r="I105" s="190"/>
      <c r="J105" s="191" t="n">
        <f aca="false">ROUND(I105*H105,2)</f>
        <v>0</v>
      </c>
      <c r="K105" s="187"/>
      <c r="L105" s="31"/>
      <c r="M105" s="192"/>
      <c r="N105" s="193" t="s">
        <v>44</v>
      </c>
      <c r="O105" s="32"/>
      <c r="P105" s="194" t="n">
        <f aca="false">O105*H105</f>
        <v>0</v>
      </c>
      <c r="Q105" s="194" t="n">
        <v>0.0154</v>
      </c>
      <c r="R105" s="194" t="n">
        <f aca="false">Q105*H105</f>
        <v>0.228382</v>
      </c>
      <c r="S105" s="194" t="n">
        <v>0</v>
      </c>
      <c r="T105" s="195" t="n">
        <f aca="false">S105*H105</f>
        <v>0</v>
      </c>
      <c r="AR105" s="11" t="s">
        <v>184</v>
      </c>
      <c r="AT105" s="11" t="s">
        <v>179</v>
      </c>
      <c r="AU105" s="11" t="s">
        <v>82</v>
      </c>
      <c r="AY105" s="11" t="s">
        <v>176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84</v>
      </c>
      <c r="BM105" s="11" t="s">
        <v>207</v>
      </c>
    </row>
    <row r="106" s="200" customFormat="true" ht="22.5" hidden="false" customHeight="true" outlineLevel="0" collapsed="false">
      <c r="B106" s="201"/>
      <c r="D106" s="197" t="s">
        <v>188</v>
      </c>
      <c r="E106" s="210"/>
      <c r="F106" s="211" t="s">
        <v>940</v>
      </c>
      <c r="H106" s="212" t="n">
        <v>14.83</v>
      </c>
      <c r="I106" s="206"/>
      <c r="L106" s="201"/>
      <c r="M106" s="207"/>
      <c r="N106" s="208"/>
      <c r="O106" s="208"/>
      <c r="P106" s="208"/>
      <c r="Q106" s="208"/>
      <c r="R106" s="208"/>
      <c r="S106" s="208"/>
      <c r="T106" s="209"/>
      <c r="AT106" s="210" t="s">
        <v>188</v>
      </c>
      <c r="AU106" s="210" t="s">
        <v>82</v>
      </c>
      <c r="AV106" s="200" t="s">
        <v>82</v>
      </c>
      <c r="AW106" s="200" t="s">
        <v>190</v>
      </c>
      <c r="AX106" s="200" t="s">
        <v>73</v>
      </c>
      <c r="AY106" s="210" t="s">
        <v>176</v>
      </c>
    </row>
    <row r="107" s="213" customFormat="true" ht="22.5" hidden="false" customHeight="true" outlineLevel="0" collapsed="false">
      <c r="B107" s="214"/>
      <c r="D107" s="202" t="s">
        <v>188</v>
      </c>
      <c r="E107" s="215" t="s">
        <v>977</v>
      </c>
      <c r="F107" s="216" t="s">
        <v>209</v>
      </c>
      <c r="H107" s="217" t="n">
        <v>14.83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22" t="s">
        <v>188</v>
      </c>
      <c r="AU107" s="222" t="s">
        <v>82</v>
      </c>
      <c r="AV107" s="213" t="s">
        <v>184</v>
      </c>
      <c r="AW107" s="213" t="s">
        <v>190</v>
      </c>
      <c r="AX107" s="213" t="s">
        <v>23</v>
      </c>
      <c r="AY107" s="222" t="s">
        <v>176</v>
      </c>
    </row>
    <row r="108" s="30" customFormat="true" ht="22.5" hidden="false" customHeight="true" outlineLevel="0" collapsed="false">
      <c r="B108" s="184"/>
      <c r="C108" s="185" t="s">
        <v>177</v>
      </c>
      <c r="D108" s="185" t="s">
        <v>179</v>
      </c>
      <c r="E108" s="186" t="s">
        <v>211</v>
      </c>
      <c r="F108" s="187" t="s">
        <v>212</v>
      </c>
      <c r="G108" s="188" t="s">
        <v>206</v>
      </c>
      <c r="H108" s="189" t="n">
        <v>6</v>
      </c>
      <c r="I108" s="190"/>
      <c r="J108" s="191" t="n">
        <f aca="false">ROUND(I108*H108,2)</f>
        <v>0</v>
      </c>
      <c r="K108" s="187" t="s">
        <v>183</v>
      </c>
      <c r="L108" s="31"/>
      <c r="M108" s="192"/>
      <c r="N108" s="193" t="s">
        <v>44</v>
      </c>
      <c r="O108" s="32"/>
      <c r="P108" s="194" t="n">
        <f aca="false">O108*H108</f>
        <v>0</v>
      </c>
      <c r="Q108" s="194" t="n">
        <v>0.01838</v>
      </c>
      <c r="R108" s="194" t="n">
        <f aca="false">Q108*H108</f>
        <v>0.11028</v>
      </c>
      <c r="S108" s="194" t="n">
        <v>0</v>
      </c>
      <c r="T108" s="195" t="n">
        <f aca="false">S108*H108</f>
        <v>0</v>
      </c>
      <c r="AR108" s="11" t="s">
        <v>184</v>
      </c>
      <c r="AT108" s="11" t="s">
        <v>179</v>
      </c>
      <c r="AU108" s="11" t="s">
        <v>82</v>
      </c>
      <c r="AY108" s="11" t="s">
        <v>176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84</v>
      </c>
      <c r="BM108" s="11" t="s">
        <v>213</v>
      </c>
    </row>
    <row r="109" s="30" customFormat="true" ht="30" hidden="false" customHeight="true" outlineLevel="0" collapsed="false">
      <c r="B109" s="31"/>
      <c r="D109" s="197" t="s">
        <v>186</v>
      </c>
      <c r="F109" s="198" t="s">
        <v>21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86</v>
      </c>
      <c r="AU109" s="11" t="s">
        <v>82</v>
      </c>
    </row>
    <row r="110" s="200" customFormat="true" ht="22.5" hidden="false" customHeight="true" outlineLevel="0" collapsed="false">
      <c r="B110" s="201"/>
      <c r="D110" s="197" t="s">
        <v>188</v>
      </c>
      <c r="E110" s="210"/>
      <c r="F110" s="211" t="s">
        <v>799</v>
      </c>
      <c r="H110" s="212" t="n">
        <v>6</v>
      </c>
      <c r="I110" s="206"/>
      <c r="L110" s="201"/>
      <c r="M110" s="207"/>
      <c r="N110" s="208"/>
      <c r="O110" s="208"/>
      <c r="P110" s="208"/>
      <c r="Q110" s="208"/>
      <c r="R110" s="208"/>
      <c r="S110" s="208"/>
      <c r="T110" s="209"/>
      <c r="AT110" s="210" t="s">
        <v>188</v>
      </c>
      <c r="AU110" s="210" t="s">
        <v>82</v>
      </c>
      <c r="AV110" s="200" t="s">
        <v>82</v>
      </c>
      <c r="AW110" s="200" t="s">
        <v>190</v>
      </c>
      <c r="AX110" s="200" t="s">
        <v>73</v>
      </c>
      <c r="AY110" s="210" t="s">
        <v>176</v>
      </c>
    </row>
    <row r="111" s="213" customFormat="true" ht="22.5" hidden="false" customHeight="true" outlineLevel="0" collapsed="false">
      <c r="B111" s="214"/>
      <c r="D111" s="202" t="s">
        <v>188</v>
      </c>
      <c r="E111" s="215"/>
      <c r="F111" s="216" t="s">
        <v>209</v>
      </c>
      <c r="H111" s="217" t="n">
        <v>6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188</v>
      </c>
      <c r="AU111" s="222" t="s">
        <v>82</v>
      </c>
      <c r="AV111" s="213" t="s">
        <v>184</v>
      </c>
      <c r="AW111" s="213" t="s">
        <v>190</v>
      </c>
      <c r="AX111" s="213" t="s">
        <v>23</v>
      </c>
      <c r="AY111" s="222" t="s">
        <v>176</v>
      </c>
    </row>
    <row r="112" s="30" customFormat="true" ht="22.5" hidden="false" customHeight="true" outlineLevel="0" collapsed="false">
      <c r="B112" s="184"/>
      <c r="C112" s="185" t="s">
        <v>184</v>
      </c>
      <c r="D112" s="185" t="s">
        <v>179</v>
      </c>
      <c r="E112" s="186" t="s">
        <v>216</v>
      </c>
      <c r="F112" s="187" t="s">
        <v>217</v>
      </c>
      <c r="G112" s="188" t="s">
        <v>206</v>
      </c>
      <c r="H112" s="189" t="n">
        <v>1.925</v>
      </c>
      <c r="I112" s="190"/>
      <c r="J112" s="191" t="n">
        <f aca="false">ROUND(I112*H112,2)</f>
        <v>0</v>
      </c>
      <c r="K112" s="187"/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.0002468</v>
      </c>
      <c r="R112" s="194" t="n">
        <f aca="false">Q112*H112</f>
        <v>0.00047509</v>
      </c>
      <c r="S112" s="194" t="n">
        <v>0</v>
      </c>
      <c r="T112" s="195" t="n">
        <f aca="false">S112*H112</f>
        <v>0</v>
      </c>
      <c r="AR112" s="11" t="s">
        <v>184</v>
      </c>
      <c r="AT112" s="11" t="s">
        <v>179</v>
      </c>
      <c r="AU112" s="11" t="s">
        <v>82</v>
      </c>
      <c r="AY112" s="11" t="s">
        <v>176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84</v>
      </c>
      <c r="BM112" s="11" t="s">
        <v>218</v>
      </c>
    </row>
    <row r="113" s="200" customFormat="true" ht="22.5" hidden="false" customHeight="true" outlineLevel="0" collapsed="false">
      <c r="B113" s="201"/>
      <c r="D113" s="197" t="s">
        <v>188</v>
      </c>
      <c r="E113" s="210"/>
      <c r="F113" s="211" t="s">
        <v>219</v>
      </c>
      <c r="H113" s="212" t="n">
        <v>1.925</v>
      </c>
      <c r="I113" s="206"/>
      <c r="L113" s="201"/>
      <c r="M113" s="207"/>
      <c r="N113" s="208"/>
      <c r="O113" s="208"/>
      <c r="P113" s="208"/>
      <c r="Q113" s="208"/>
      <c r="R113" s="208"/>
      <c r="S113" s="208"/>
      <c r="T113" s="209"/>
      <c r="AT113" s="210" t="s">
        <v>188</v>
      </c>
      <c r="AU113" s="210" t="s">
        <v>82</v>
      </c>
      <c r="AV113" s="200" t="s">
        <v>82</v>
      </c>
      <c r="AW113" s="200" t="s">
        <v>190</v>
      </c>
      <c r="AX113" s="200" t="s">
        <v>23</v>
      </c>
      <c r="AY113" s="210" t="s">
        <v>176</v>
      </c>
    </row>
    <row r="114" s="169" customFormat="true" ht="29.85" hidden="false" customHeight="true" outlineLevel="0" collapsed="false">
      <c r="B114" s="170"/>
      <c r="D114" s="181" t="s">
        <v>72</v>
      </c>
      <c r="E114" s="182" t="s">
        <v>220</v>
      </c>
      <c r="F114" s="182" t="s">
        <v>221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1)</f>
        <v>0</v>
      </c>
      <c r="Q114" s="176"/>
      <c r="R114" s="177" t="n">
        <f aca="false">SUM(R115:R131)</f>
        <v>0.001384475</v>
      </c>
      <c r="S114" s="176"/>
      <c r="T114" s="178" t="n">
        <f aca="false">SUM(T115:T131)</f>
        <v>2.08566</v>
      </c>
      <c r="AR114" s="171" t="s">
        <v>23</v>
      </c>
      <c r="AT114" s="179" t="s">
        <v>72</v>
      </c>
      <c r="AU114" s="179" t="s">
        <v>23</v>
      </c>
      <c r="AY114" s="171" t="s">
        <v>176</v>
      </c>
      <c r="BK114" s="180" t="n">
        <f aca="false">SUM(BK115:BK131)</f>
        <v>0</v>
      </c>
    </row>
    <row r="115" s="30" customFormat="true" ht="22.5" hidden="false" customHeight="true" outlineLevel="0" collapsed="false">
      <c r="B115" s="184"/>
      <c r="C115" s="185" t="s">
        <v>210</v>
      </c>
      <c r="D115" s="185" t="s">
        <v>179</v>
      </c>
      <c r="E115" s="186" t="s">
        <v>223</v>
      </c>
      <c r="F115" s="187" t="s">
        <v>224</v>
      </c>
      <c r="G115" s="188" t="s">
        <v>206</v>
      </c>
      <c r="H115" s="189" t="n">
        <v>35.05</v>
      </c>
      <c r="I115" s="190"/>
      <c r="J115" s="191" t="n">
        <f aca="false">ROUND(I115*H115,2)</f>
        <v>0</v>
      </c>
      <c r="K115" s="187"/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3.95E-005</v>
      </c>
      <c r="R115" s="194" t="n">
        <f aca="false">Q115*H115</f>
        <v>0.001384475</v>
      </c>
      <c r="S115" s="194" t="n">
        <v>0</v>
      </c>
      <c r="T115" s="195" t="n">
        <f aca="false">S115*H115</f>
        <v>0</v>
      </c>
      <c r="AR115" s="11" t="s">
        <v>184</v>
      </c>
      <c r="AT115" s="11" t="s">
        <v>179</v>
      </c>
      <c r="AU115" s="11" t="s">
        <v>82</v>
      </c>
      <c r="AY115" s="11" t="s">
        <v>17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84</v>
      </c>
      <c r="BM115" s="11" t="s">
        <v>225</v>
      </c>
    </row>
    <row r="116" s="223" customFormat="true" ht="22.5" hidden="false" customHeight="true" outlineLevel="0" collapsed="false">
      <c r="B116" s="224"/>
      <c r="D116" s="197" t="s">
        <v>188</v>
      </c>
      <c r="E116" s="225"/>
      <c r="F116" s="226" t="s">
        <v>964</v>
      </c>
      <c r="H116" s="225"/>
      <c r="I116" s="227"/>
      <c r="L116" s="224"/>
      <c r="M116" s="228"/>
      <c r="N116" s="229"/>
      <c r="O116" s="229"/>
      <c r="P116" s="229"/>
      <c r="Q116" s="229"/>
      <c r="R116" s="229"/>
      <c r="S116" s="229"/>
      <c r="T116" s="230"/>
      <c r="AT116" s="225" t="s">
        <v>188</v>
      </c>
      <c r="AU116" s="225" t="s">
        <v>82</v>
      </c>
      <c r="AV116" s="223" t="s">
        <v>23</v>
      </c>
      <c r="AW116" s="223" t="s">
        <v>190</v>
      </c>
      <c r="AX116" s="223" t="s">
        <v>73</v>
      </c>
      <c r="AY116" s="225" t="s">
        <v>176</v>
      </c>
    </row>
    <row r="117" s="200" customFormat="true" ht="22.5" hidden="false" customHeight="true" outlineLevel="0" collapsed="false">
      <c r="B117" s="201"/>
      <c r="D117" s="202" t="s">
        <v>188</v>
      </c>
      <c r="E117" s="203"/>
      <c r="F117" s="204" t="s">
        <v>979</v>
      </c>
      <c r="H117" s="205" t="n">
        <v>35.05</v>
      </c>
      <c r="I117" s="206"/>
      <c r="L117" s="201"/>
      <c r="M117" s="207"/>
      <c r="N117" s="208"/>
      <c r="O117" s="208"/>
      <c r="P117" s="208"/>
      <c r="Q117" s="208"/>
      <c r="R117" s="208"/>
      <c r="S117" s="208"/>
      <c r="T117" s="209"/>
      <c r="AT117" s="210" t="s">
        <v>188</v>
      </c>
      <c r="AU117" s="210" t="s">
        <v>82</v>
      </c>
      <c r="AV117" s="200" t="s">
        <v>82</v>
      </c>
      <c r="AW117" s="200" t="s">
        <v>190</v>
      </c>
      <c r="AX117" s="200" t="s">
        <v>23</v>
      </c>
      <c r="AY117" s="210" t="s">
        <v>176</v>
      </c>
    </row>
    <row r="118" s="30" customFormat="true" ht="31.5" hidden="false" customHeight="true" outlineLevel="0" collapsed="false">
      <c r="B118" s="184"/>
      <c r="C118" s="185" t="s">
        <v>202</v>
      </c>
      <c r="D118" s="185" t="s">
        <v>179</v>
      </c>
      <c r="E118" s="186" t="s">
        <v>233</v>
      </c>
      <c r="F118" s="187" t="s">
        <v>234</v>
      </c>
      <c r="G118" s="188" t="s">
        <v>235</v>
      </c>
      <c r="H118" s="189" t="n">
        <v>0.053</v>
      </c>
      <c r="I118" s="190"/>
      <c r="J118" s="191" t="n">
        <f aca="false">ROUND(I118*H118,2)</f>
        <v>0</v>
      </c>
      <c r="K118" s="187"/>
      <c r="L118" s="31"/>
      <c r="M118" s="192"/>
      <c r="N118" s="193" t="s">
        <v>44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2.2</v>
      </c>
      <c r="T118" s="195" t="n">
        <f aca="false">S118*H118</f>
        <v>0.1166</v>
      </c>
      <c r="AR118" s="11" t="s">
        <v>184</v>
      </c>
      <c r="AT118" s="11" t="s">
        <v>179</v>
      </c>
      <c r="AU118" s="11" t="s">
        <v>82</v>
      </c>
      <c r="AY118" s="11" t="s">
        <v>17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84</v>
      </c>
      <c r="BM118" s="11" t="s">
        <v>236</v>
      </c>
    </row>
    <row r="119" s="223" customFormat="true" ht="22.5" hidden="false" customHeight="true" outlineLevel="0" collapsed="false">
      <c r="B119" s="224"/>
      <c r="D119" s="197" t="s">
        <v>188</v>
      </c>
      <c r="E119" s="225"/>
      <c r="F119" s="226" t="s">
        <v>237</v>
      </c>
      <c r="H119" s="225"/>
      <c r="I119" s="227"/>
      <c r="L119" s="224"/>
      <c r="M119" s="228"/>
      <c r="N119" s="229"/>
      <c r="O119" s="229"/>
      <c r="P119" s="229"/>
      <c r="Q119" s="229"/>
      <c r="R119" s="229"/>
      <c r="S119" s="229"/>
      <c r="T119" s="230"/>
      <c r="AT119" s="225" t="s">
        <v>188</v>
      </c>
      <c r="AU119" s="225" t="s">
        <v>82</v>
      </c>
      <c r="AV119" s="223" t="s">
        <v>23</v>
      </c>
      <c r="AW119" s="223" t="s">
        <v>190</v>
      </c>
      <c r="AX119" s="223" t="s">
        <v>73</v>
      </c>
      <c r="AY119" s="225" t="s">
        <v>176</v>
      </c>
    </row>
    <row r="120" s="200" customFormat="true" ht="22.5" hidden="false" customHeight="true" outlineLevel="0" collapsed="false">
      <c r="B120" s="201"/>
      <c r="D120" s="202" t="s">
        <v>188</v>
      </c>
      <c r="E120" s="203"/>
      <c r="F120" s="204" t="s">
        <v>802</v>
      </c>
      <c r="H120" s="205" t="n">
        <v>0.0525</v>
      </c>
      <c r="I120" s="206"/>
      <c r="L120" s="201"/>
      <c r="M120" s="207"/>
      <c r="N120" s="208"/>
      <c r="O120" s="208"/>
      <c r="P120" s="208"/>
      <c r="Q120" s="208"/>
      <c r="R120" s="208"/>
      <c r="S120" s="208"/>
      <c r="T120" s="209"/>
      <c r="AT120" s="210" t="s">
        <v>188</v>
      </c>
      <c r="AU120" s="210" t="s">
        <v>82</v>
      </c>
      <c r="AV120" s="200" t="s">
        <v>82</v>
      </c>
      <c r="AW120" s="200" t="s">
        <v>190</v>
      </c>
      <c r="AX120" s="200" t="s">
        <v>23</v>
      </c>
      <c r="AY120" s="210" t="s">
        <v>176</v>
      </c>
    </row>
    <row r="121" s="30" customFormat="true" ht="22.5" hidden="false" customHeight="true" outlineLevel="0" collapsed="false">
      <c r="B121" s="184"/>
      <c r="C121" s="185" t="s">
        <v>222</v>
      </c>
      <c r="D121" s="185" t="s">
        <v>179</v>
      </c>
      <c r="E121" s="186" t="s">
        <v>239</v>
      </c>
      <c r="F121" s="187" t="s">
        <v>240</v>
      </c>
      <c r="G121" s="188" t="s">
        <v>206</v>
      </c>
      <c r="H121" s="189" t="n">
        <v>4.2</v>
      </c>
      <c r="I121" s="190"/>
      <c r="J121" s="191" t="n">
        <f aca="false">ROUND(I121*H121,2)</f>
        <v>0</v>
      </c>
      <c r="K121" s="187"/>
      <c r="L121" s="31"/>
      <c r="M121" s="192"/>
      <c r="N121" s="193" t="s">
        <v>44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.035</v>
      </c>
      <c r="T121" s="195" t="n">
        <f aca="false">S121*H121</f>
        <v>0.147</v>
      </c>
      <c r="AR121" s="11" t="s">
        <v>184</v>
      </c>
      <c r="AT121" s="11" t="s">
        <v>179</v>
      </c>
      <c r="AU121" s="11" t="s">
        <v>82</v>
      </c>
      <c r="AY121" s="11" t="s">
        <v>17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84</v>
      </c>
      <c r="BM121" s="11" t="s">
        <v>241</v>
      </c>
    </row>
    <row r="122" s="223" customFormat="true" ht="22.5" hidden="false" customHeight="true" outlineLevel="0" collapsed="false">
      <c r="B122" s="224"/>
      <c r="D122" s="197" t="s">
        <v>188</v>
      </c>
      <c r="E122" s="225"/>
      <c r="F122" s="226" t="s">
        <v>242</v>
      </c>
      <c r="H122" s="225"/>
      <c r="I122" s="227"/>
      <c r="L122" s="224"/>
      <c r="M122" s="228"/>
      <c r="N122" s="229"/>
      <c r="O122" s="229"/>
      <c r="P122" s="229"/>
      <c r="Q122" s="229"/>
      <c r="R122" s="229"/>
      <c r="S122" s="229"/>
      <c r="T122" s="230"/>
      <c r="AT122" s="225" t="s">
        <v>188</v>
      </c>
      <c r="AU122" s="225" t="s">
        <v>82</v>
      </c>
      <c r="AV122" s="223" t="s">
        <v>23</v>
      </c>
      <c r="AW122" s="223" t="s">
        <v>190</v>
      </c>
      <c r="AX122" s="223" t="s">
        <v>73</v>
      </c>
      <c r="AY122" s="225" t="s">
        <v>176</v>
      </c>
    </row>
    <row r="123" s="200" customFormat="true" ht="22.5" hidden="false" customHeight="true" outlineLevel="0" collapsed="false">
      <c r="B123" s="201"/>
      <c r="D123" s="202" t="s">
        <v>188</v>
      </c>
      <c r="E123" s="203"/>
      <c r="F123" s="204" t="s">
        <v>943</v>
      </c>
      <c r="H123" s="205" t="n">
        <v>4.2</v>
      </c>
      <c r="I123" s="206"/>
      <c r="L123" s="201"/>
      <c r="M123" s="207"/>
      <c r="N123" s="208"/>
      <c r="O123" s="208"/>
      <c r="P123" s="208"/>
      <c r="Q123" s="208"/>
      <c r="R123" s="208"/>
      <c r="S123" s="208"/>
      <c r="T123" s="209"/>
      <c r="AT123" s="210" t="s">
        <v>188</v>
      </c>
      <c r="AU123" s="210" t="s">
        <v>82</v>
      </c>
      <c r="AV123" s="200" t="s">
        <v>82</v>
      </c>
      <c r="AW123" s="200" t="s">
        <v>190</v>
      </c>
      <c r="AX123" s="200" t="s">
        <v>23</v>
      </c>
      <c r="AY123" s="210" t="s">
        <v>176</v>
      </c>
    </row>
    <row r="124" s="30" customFormat="true" ht="22.5" hidden="false" customHeight="true" outlineLevel="0" collapsed="false">
      <c r="B124" s="184"/>
      <c r="C124" s="185" t="s">
        <v>228</v>
      </c>
      <c r="D124" s="185" t="s">
        <v>179</v>
      </c>
      <c r="E124" s="186" t="s">
        <v>248</v>
      </c>
      <c r="F124" s="187" t="s">
        <v>249</v>
      </c>
      <c r="G124" s="188" t="s">
        <v>198</v>
      </c>
      <c r="H124" s="189" t="n">
        <v>3</v>
      </c>
      <c r="I124" s="190"/>
      <c r="J124" s="191" t="n">
        <f aca="false">ROUND(I124*H124,2)</f>
        <v>0</v>
      </c>
      <c r="K124" s="187" t="s">
        <v>183</v>
      </c>
      <c r="L124" s="31"/>
      <c r="M124" s="192"/>
      <c r="N124" s="193" t="s">
        <v>44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38</v>
      </c>
      <c r="T124" s="195" t="n">
        <f aca="false">S124*H124</f>
        <v>0.114</v>
      </c>
      <c r="AR124" s="11" t="s">
        <v>184</v>
      </c>
      <c r="AT124" s="11" t="s">
        <v>179</v>
      </c>
      <c r="AU124" s="11" t="s">
        <v>82</v>
      </c>
      <c r="AY124" s="11" t="s">
        <v>17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84</v>
      </c>
      <c r="BM124" s="11" t="s">
        <v>250</v>
      </c>
    </row>
    <row r="125" s="30" customFormat="true" ht="30" hidden="false" customHeight="true" outlineLevel="0" collapsed="false">
      <c r="B125" s="31"/>
      <c r="D125" s="197" t="s">
        <v>186</v>
      </c>
      <c r="F125" s="198" t="s">
        <v>251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86</v>
      </c>
      <c r="AU125" s="11" t="s">
        <v>82</v>
      </c>
    </row>
    <row r="126" s="200" customFormat="true" ht="22.5" hidden="false" customHeight="true" outlineLevel="0" collapsed="false">
      <c r="B126" s="201"/>
      <c r="D126" s="197" t="s">
        <v>188</v>
      </c>
      <c r="E126" s="210"/>
      <c r="F126" s="211" t="s">
        <v>252</v>
      </c>
      <c r="H126" s="212" t="n">
        <v>3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88</v>
      </c>
      <c r="AU126" s="210" t="s">
        <v>82</v>
      </c>
      <c r="AV126" s="200" t="s">
        <v>82</v>
      </c>
      <c r="AW126" s="200" t="s">
        <v>190</v>
      </c>
      <c r="AX126" s="200" t="s">
        <v>73</v>
      </c>
      <c r="AY126" s="210" t="s">
        <v>176</v>
      </c>
    </row>
    <row r="127" s="213" customFormat="true" ht="22.5" hidden="false" customHeight="true" outlineLevel="0" collapsed="false">
      <c r="B127" s="214"/>
      <c r="D127" s="202" t="s">
        <v>188</v>
      </c>
      <c r="E127" s="215"/>
      <c r="F127" s="216" t="s">
        <v>209</v>
      </c>
      <c r="H127" s="217" t="n">
        <v>3</v>
      </c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22" t="s">
        <v>188</v>
      </c>
      <c r="AU127" s="222" t="s">
        <v>82</v>
      </c>
      <c r="AV127" s="213" t="s">
        <v>184</v>
      </c>
      <c r="AW127" s="213" t="s">
        <v>190</v>
      </c>
      <c r="AX127" s="213" t="s">
        <v>23</v>
      </c>
      <c r="AY127" s="222" t="s">
        <v>176</v>
      </c>
    </row>
    <row r="128" s="30" customFormat="true" ht="22.5" hidden="false" customHeight="true" outlineLevel="0" collapsed="false">
      <c r="B128" s="184"/>
      <c r="C128" s="185" t="s">
        <v>220</v>
      </c>
      <c r="D128" s="185" t="s">
        <v>179</v>
      </c>
      <c r="E128" s="186" t="s">
        <v>254</v>
      </c>
      <c r="F128" s="187" t="s">
        <v>255</v>
      </c>
      <c r="G128" s="188" t="s">
        <v>206</v>
      </c>
      <c r="H128" s="189" t="n">
        <v>20.83</v>
      </c>
      <c r="I128" s="190"/>
      <c r="J128" s="191" t="n">
        <f aca="false">ROUND(I128*H128,2)</f>
        <v>0</v>
      </c>
      <c r="K128" s="187"/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014</v>
      </c>
      <c r="T128" s="195" t="n">
        <f aca="false">S128*H128</f>
        <v>0.29162</v>
      </c>
      <c r="AR128" s="11" t="s">
        <v>184</v>
      </c>
      <c r="AT128" s="11" t="s">
        <v>179</v>
      </c>
      <c r="AU128" s="11" t="s">
        <v>82</v>
      </c>
      <c r="AY128" s="11" t="s">
        <v>17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84</v>
      </c>
      <c r="BM128" s="11" t="s">
        <v>256</v>
      </c>
    </row>
    <row r="129" s="200" customFormat="true" ht="22.5" hidden="false" customHeight="true" outlineLevel="0" collapsed="false">
      <c r="B129" s="201"/>
      <c r="D129" s="202" t="s">
        <v>188</v>
      </c>
      <c r="E129" s="203"/>
      <c r="F129" s="204" t="s">
        <v>980</v>
      </c>
      <c r="H129" s="205" t="n">
        <v>20.83</v>
      </c>
      <c r="I129" s="206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88</v>
      </c>
      <c r="AU129" s="210" t="s">
        <v>82</v>
      </c>
      <c r="AV129" s="200" t="s">
        <v>82</v>
      </c>
      <c r="AW129" s="200" t="s">
        <v>190</v>
      </c>
      <c r="AX129" s="200" t="s">
        <v>23</v>
      </c>
      <c r="AY129" s="210" t="s">
        <v>176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79</v>
      </c>
      <c r="E130" s="186" t="s">
        <v>258</v>
      </c>
      <c r="F130" s="187" t="s">
        <v>259</v>
      </c>
      <c r="G130" s="188" t="s">
        <v>206</v>
      </c>
      <c r="H130" s="189" t="n">
        <v>20.83</v>
      </c>
      <c r="I130" s="190"/>
      <c r="J130" s="191" t="n">
        <f aca="false">ROUND(I130*H130,2)</f>
        <v>0</v>
      </c>
      <c r="K130" s="187"/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68</v>
      </c>
      <c r="T130" s="195" t="n">
        <f aca="false">S130*H130</f>
        <v>1.41644</v>
      </c>
      <c r="AR130" s="11" t="s">
        <v>184</v>
      </c>
      <c r="AT130" s="11" t="s">
        <v>179</v>
      </c>
      <c r="AU130" s="11" t="s">
        <v>82</v>
      </c>
      <c r="AY130" s="11" t="s">
        <v>176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84</v>
      </c>
      <c r="BM130" s="11" t="s">
        <v>260</v>
      </c>
    </row>
    <row r="131" s="200" customFormat="true" ht="22.5" hidden="false" customHeight="true" outlineLevel="0" collapsed="false">
      <c r="B131" s="201"/>
      <c r="D131" s="197" t="s">
        <v>188</v>
      </c>
      <c r="E131" s="210"/>
      <c r="F131" s="211" t="s">
        <v>980</v>
      </c>
      <c r="H131" s="212" t="n">
        <v>20.83</v>
      </c>
      <c r="I131" s="206"/>
      <c r="L131" s="201"/>
      <c r="M131" s="207"/>
      <c r="N131" s="208"/>
      <c r="O131" s="208"/>
      <c r="P131" s="208"/>
      <c r="Q131" s="208"/>
      <c r="R131" s="208"/>
      <c r="S131" s="208"/>
      <c r="T131" s="209"/>
      <c r="AT131" s="210" t="s">
        <v>188</v>
      </c>
      <c r="AU131" s="210" t="s">
        <v>82</v>
      </c>
      <c r="AV131" s="200" t="s">
        <v>82</v>
      </c>
      <c r="AW131" s="200" t="s">
        <v>190</v>
      </c>
      <c r="AX131" s="200" t="s">
        <v>23</v>
      </c>
      <c r="AY131" s="210" t="s">
        <v>176</v>
      </c>
    </row>
    <row r="132" s="169" customFormat="true" ht="29.85" hidden="false" customHeight="true" outlineLevel="0" collapsed="false">
      <c r="B132" s="170"/>
      <c r="D132" s="181" t="s">
        <v>72</v>
      </c>
      <c r="E132" s="182" t="s">
        <v>263</v>
      </c>
      <c r="F132" s="182" t="s">
        <v>264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7)</f>
        <v>0</v>
      </c>
      <c r="Q132" s="176"/>
      <c r="R132" s="177" t="n">
        <f aca="false">SUM(R133:R137)</f>
        <v>0</v>
      </c>
      <c r="S132" s="176"/>
      <c r="T132" s="178" t="n">
        <f aca="false">SUM(T133:T137)</f>
        <v>0</v>
      </c>
      <c r="AR132" s="171" t="s">
        <v>23</v>
      </c>
      <c r="AT132" s="179" t="s">
        <v>72</v>
      </c>
      <c r="AU132" s="179" t="s">
        <v>23</v>
      </c>
      <c r="AY132" s="171" t="s">
        <v>176</v>
      </c>
      <c r="BK132" s="180" t="n">
        <f aca="false">SUM(BK133:BK137)</f>
        <v>0</v>
      </c>
    </row>
    <row r="133" s="30" customFormat="true" ht="22.5" hidden="false" customHeight="true" outlineLevel="0" collapsed="false">
      <c r="B133" s="184"/>
      <c r="C133" s="185" t="s">
        <v>106</v>
      </c>
      <c r="D133" s="185" t="s">
        <v>179</v>
      </c>
      <c r="E133" s="186" t="s">
        <v>265</v>
      </c>
      <c r="F133" s="187" t="s">
        <v>266</v>
      </c>
      <c r="G133" s="188" t="s">
        <v>267</v>
      </c>
      <c r="H133" s="189" t="n">
        <v>2.212</v>
      </c>
      <c r="I133" s="190"/>
      <c r="J133" s="191" t="n">
        <f aca="false">ROUND(I133*H133,2)</f>
        <v>0</v>
      </c>
      <c r="K133" s="187" t="s">
        <v>268</v>
      </c>
      <c r="L133" s="31"/>
      <c r="M133" s="192"/>
      <c r="N133" s="193" t="s">
        <v>44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84</v>
      </c>
      <c r="AT133" s="11" t="s">
        <v>179</v>
      </c>
      <c r="AU133" s="11" t="s">
        <v>82</v>
      </c>
      <c r="AY133" s="11" t="s">
        <v>17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84</v>
      </c>
      <c r="BM133" s="11" t="s">
        <v>269</v>
      </c>
    </row>
    <row r="134" s="30" customFormat="true" ht="22.5" hidden="false" customHeight="true" outlineLevel="0" collapsed="false">
      <c r="B134" s="184"/>
      <c r="C134" s="185" t="s">
        <v>109</v>
      </c>
      <c r="D134" s="185" t="s">
        <v>179</v>
      </c>
      <c r="E134" s="186" t="s">
        <v>270</v>
      </c>
      <c r="F134" s="187" t="s">
        <v>271</v>
      </c>
      <c r="G134" s="188" t="s">
        <v>267</v>
      </c>
      <c r="H134" s="189" t="n">
        <v>2.212</v>
      </c>
      <c r="I134" s="190"/>
      <c r="J134" s="191" t="n">
        <f aca="false">ROUND(I134*H134,2)</f>
        <v>0</v>
      </c>
      <c r="K134" s="187" t="s">
        <v>268</v>
      </c>
      <c r="L134" s="31"/>
      <c r="M134" s="192"/>
      <c r="N134" s="193" t="s">
        <v>44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84</v>
      </c>
      <c r="AT134" s="11" t="s">
        <v>179</v>
      </c>
      <c r="AU134" s="11" t="s">
        <v>82</v>
      </c>
      <c r="AY134" s="11" t="s">
        <v>17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84</v>
      </c>
      <c r="BM134" s="11" t="s">
        <v>272</v>
      </c>
    </row>
    <row r="135" s="30" customFormat="true" ht="22.5" hidden="false" customHeight="true" outlineLevel="0" collapsed="false">
      <c r="B135" s="184"/>
      <c r="C135" s="185" t="s">
        <v>112</v>
      </c>
      <c r="D135" s="185" t="s">
        <v>179</v>
      </c>
      <c r="E135" s="186" t="s">
        <v>273</v>
      </c>
      <c r="F135" s="187" t="s">
        <v>274</v>
      </c>
      <c r="G135" s="188" t="s">
        <v>267</v>
      </c>
      <c r="H135" s="189" t="n">
        <v>19.908</v>
      </c>
      <c r="I135" s="190"/>
      <c r="J135" s="191" t="n">
        <f aca="false">ROUND(I135*H135,2)</f>
        <v>0</v>
      </c>
      <c r="K135" s="187" t="s">
        <v>268</v>
      </c>
      <c r="L135" s="31"/>
      <c r="M135" s="192"/>
      <c r="N135" s="193" t="s">
        <v>44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84</v>
      </c>
      <c r="AT135" s="11" t="s">
        <v>179</v>
      </c>
      <c r="AU135" s="11" t="s">
        <v>82</v>
      </c>
      <c r="AY135" s="11" t="s">
        <v>176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84</v>
      </c>
      <c r="BM135" s="11" t="s">
        <v>275</v>
      </c>
    </row>
    <row r="136" s="200" customFormat="true" ht="22.5" hidden="false" customHeight="true" outlineLevel="0" collapsed="false">
      <c r="B136" s="201"/>
      <c r="D136" s="202" t="s">
        <v>188</v>
      </c>
      <c r="F136" s="204" t="s">
        <v>967</v>
      </c>
      <c r="H136" s="205" t="n">
        <v>19.908</v>
      </c>
      <c r="I136" s="206"/>
      <c r="L136" s="201"/>
      <c r="M136" s="207"/>
      <c r="N136" s="208"/>
      <c r="O136" s="208"/>
      <c r="P136" s="208"/>
      <c r="Q136" s="208"/>
      <c r="R136" s="208"/>
      <c r="S136" s="208"/>
      <c r="T136" s="209"/>
      <c r="AT136" s="210" t="s">
        <v>188</v>
      </c>
      <c r="AU136" s="210" t="s">
        <v>82</v>
      </c>
      <c r="AV136" s="200" t="s">
        <v>82</v>
      </c>
      <c r="AW136" s="200" t="s">
        <v>6</v>
      </c>
      <c r="AX136" s="200" t="s">
        <v>23</v>
      </c>
      <c r="AY136" s="210" t="s">
        <v>176</v>
      </c>
    </row>
    <row r="137" s="30" customFormat="true" ht="22.5" hidden="false" customHeight="true" outlineLevel="0" collapsed="false">
      <c r="B137" s="184"/>
      <c r="C137" s="185" t="s">
        <v>115</v>
      </c>
      <c r="D137" s="185" t="s">
        <v>179</v>
      </c>
      <c r="E137" s="186" t="s">
        <v>278</v>
      </c>
      <c r="F137" s="187" t="s">
        <v>279</v>
      </c>
      <c r="G137" s="188" t="s">
        <v>267</v>
      </c>
      <c r="H137" s="189" t="n">
        <v>2.212</v>
      </c>
      <c r="I137" s="190"/>
      <c r="J137" s="191" t="n">
        <f aca="false">ROUND(I137*H137,2)</f>
        <v>0</v>
      </c>
      <c r="K137" s="187" t="s">
        <v>268</v>
      </c>
      <c r="L137" s="31"/>
      <c r="M137" s="192"/>
      <c r="N137" s="193" t="s">
        <v>44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4</v>
      </c>
      <c r="AT137" s="11" t="s">
        <v>179</v>
      </c>
      <c r="AU137" s="11" t="s">
        <v>82</v>
      </c>
      <c r="AY137" s="11" t="s">
        <v>17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84</v>
      </c>
      <c r="BM137" s="11" t="s">
        <v>280</v>
      </c>
    </row>
    <row r="138" s="169" customFormat="true" ht="29.85" hidden="false" customHeight="true" outlineLevel="0" collapsed="false">
      <c r="B138" s="170"/>
      <c r="D138" s="181" t="s">
        <v>72</v>
      </c>
      <c r="E138" s="182" t="s">
        <v>281</v>
      </c>
      <c r="F138" s="182" t="s">
        <v>282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40)</f>
        <v>0</v>
      </c>
      <c r="Q138" s="176"/>
      <c r="R138" s="177" t="n">
        <f aca="false">SUM(R139:R140)</f>
        <v>0</v>
      </c>
      <c r="S138" s="176"/>
      <c r="T138" s="178" t="n">
        <f aca="false">SUM(T139:T140)</f>
        <v>0</v>
      </c>
      <c r="AR138" s="171" t="s">
        <v>23</v>
      </c>
      <c r="AT138" s="179" t="s">
        <v>72</v>
      </c>
      <c r="AU138" s="179" t="s">
        <v>23</v>
      </c>
      <c r="AY138" s="171" t="s">
        <v>176</v>
      </c>
      <c r="BK138" s="180" t="n">
        <f aca="false">SUM(BK139:BK140)</f>
        <v>0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79</v>
      </c>
      <c r="E139" s="186" t="s">
        <v>284</v>
      </c>
      <c r="F139" s="187" t="s">
        <v>285</v>
      </c>
      <c r="G139" s="188" t="s">
        <v>267</v>
      </c>
      <c r="H139" s="189" t="n">
        <v>0.364</v>
      </c>
      <c r="I139" s="190"/>
      <c r="J139" s="191" t="n">
        <f aca="false">ROUND(I139*H139,2)</f>
        <v>0</v>
      </c>
      <c r="K139" s="187" t="s">
        <v>183</v>
      </c>
      <c r="L139" s="31"/>
      <c r="M139" s="192"/>
      <c r="N139" s="193" t="s">
        <v>44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84</v>
      </c>
      <c r="AT139" s="11" t="s">
        <v>179</v>
      </c>
      <c r="AU139" s="11" t="s">
        <v>82</v>
      </c>
      <c r="AY139" s="11" t="s">
        <v>17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84</v>
      </c>
      <c r="BM139" s="11" t="s">
        <v>286</v>
      </c>
    </row>
    <row r="140" s="30" customFormat="true" ht="42" hidden="false" customHeight="true" outlineLevel="0" collapsed="false">
      <c r="B140" s="31"/>
      <c r="D140" s="197" t="s">
        <v>186</v>
      </c>
      <c r="F140" s="198" t="s">
        <v>287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86</v>
      </c>
      <c r="AU140" s="11" t="s">
        <v>82</v>
      </c>
    </row>
    <row r="141" s="169" customFormat="true" ht="37.35" hidden="false" customHeight="true" outlineLevel="0" collapsed="false">
      <c r="B141" s="170"/>
      <c r="D141" s="171" t="s">
        <v>72</v>
      </c>
      <c r="E141" s="172" t="s">
        <v>288</v>
      </c>
      <c r="F141" s="172" t="s">
        <v>289</v>
      </c>
      <c r="I141" s="173"/>
      <c r="J141" s="174" t="n">
        <f aca="false">BK141</f>
        <v>0</v>
      </c>
      <c r="L141" s="170"/>
      <c r="M141" s="175"/>
      <c r="N141" s="176"/>
      <c r="O141" s="176"/>
      <c r="P141" s="177" t="n">
        <f aca="false">P142+P149+P168+P188+P215+P219+P222+P226+P235+P245+P270+P288+P292</f>
        <v>0</v>
      </c>
      <c r="Q141" s="176"/>
      <c r="R141" s="177" t="n">
        <f aca="false">R142+R149+R168+R188+R215+R219+R222+R226+R235+R245+R270+R288+R292</f>
        <v>0.871432745</v>
      </c>
      <c r="S141" s="176"/>
      <c r="T141" s="178" t="n">
        <f aca="false">T142+T149+T168+T188+T215+T219+T222+T226+T235+T245+T270+T288+T292</f>
        <v>0.1261</v>
      </c>
      <c r="AR141" s="171" t="s">
        <v>82</v>
      </c>
      <c r="AT141" s="179" t="s">
        <v>72</v>
      </c>
      <c r="AU141" s="179" t="s">
        <v>73</v>
      </c>
      <c r="AY141" s="171" t="s">
        <v>176</v>
      </c>
      <c r="BK141" s="180" t="n">
        <f aca="false">BK142+BK149+BK168+BK188+BK215+BK219+BK222+BK226+BK235+BK245+BK270+BK288+BK292</f>
        <v>0</v>
      </c>
    </row>
    <row r="142" s="169" customFormat="true" ht="19.9" hidden="false" customHeight="true" outlineLevel="0" collapsed="false">
      <c r="B142" s="170"/>
      <c r="D142" s="181" t="s">
        <v>72</v>
      </c>
      <c r="E142" s="182" t="s">
        <v>290</v>
      </c>
      <c r="F142" s="182" t="s">
        <v>291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8)</f>
        <v>0</v>
      </c>
      <c r="Q142" s="176"/>
      <c r="R142" s="177" t="n">
        <f aca="false">SUM(R143:R148)</f>
        <v>0.024352</v>
      </c>
      <c r="S142" s="176"/>
      <c r="T142" s="178" t="n">
        <f aca="false">SUM(T143:T148)</f>
        <v>0</v>
      </c>
      <c r="AR142" s="171" t="s">
        <v>82</v>
      </c>
      <c r="AT142" s="179" t="s">
        <v>72</v>
      </c>
      <c r="AU142" s="179" t="s">
        <v>23</v>
      </c>
      <c r="AY142" s="171" t="s">
        <v>176</v>
      </c>
      <c r="BK142" s="180" t="n">
        <f aca="false">SUM(BK143:BK148)</f>
        <v>0</v>
      </c>
    </row>
    <row r="143" s="30" customFormat="true" ht="22.5" hidden="false" customHeight="true" outlineLevel="0" collapsed="false">
      <c r="B143" s="184"/>
      <c r="C143" s="185" t="s">
        <v>120</v>
      </c>
      <c r="D143" s="185" t="s">
        <v>179</v>
      </c>
      <c r="E143" s="186" t="s">
        <v>293</v>
      </c>
      <c r="F143" s="187" t="s">
        <v>294</v>
      </c>
      <c r="G143" s="188" t="s">
        <v>206</v>
      </c>
      <c r="H143" s="189" t="n">
        <v>4.2</v>
      </c>
      <c r="I143" s="190"/>
      <c r="J143" s="191" t="n">
        <f aca="false">ROUND(I143*H143,2)</f>
        <v>0</v>
      </c>
      <c r="K143" s="187"/>
      <c r="L143" s="31"/>
      <c r="M143" s="192"/>
      <c r="N143" s="193" t="s">
        <v>44</v>
      </c>
      <c r="O143" s="32"/>
      <c r="P143" s="194" t="n">
        <f aca="false">O143*H143</f>
        <v>0</v>
      </c>
      <c r="Q143" s="194" t="n">
        <v>0.004</v>
      </c>
      <c r="R143" s="194" t="n">
        <f aca="false">Q143*H143</f>
        <v>0.0168</v>
      </c>
      <c r="S143" s="194" t="n">
        <v>0</v>
      </c>
      <c r="T143" s="195" t="n">
        <f aca="false">S143*H143</f>
        <v>0</v>
      </c>
      <c r="AR143" s="11" t="s">
        <v>120</v>
      </c>
      <c r="AT143" s="11" t="s">
        <v>179</v>
      </c>
      <c r="AU143" s="11" t="s">
        <v>82</v>
      </c>
      <c r="AY143" s="11" t="s">
        <v>17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20</v>
      </c>
      <c r="BM143" s="11" t="s">
        <v>295</v>
      </c>
    </row>
    <row r="144" s="30" customFormat="true" ht="22.5" hidden="false" customHeight="true" outlineLevel="0" collapsed="false">
      <c r="B144" s="184"/>
      <c r="C144" s="185" t="s">
        <v>123</v>
      </c>
      <c r="D144" s="185" t="s">
        <v>179</v>
      </c>
      <c r="E144" s="186" t="s">
        <v>296</v>
      </c>
      <c r="F144" s="187" t="s">
        <v>297</v>
      </c>
      <c r="G144" s="188" t="s">
        <v>206</v>
      </c>
      <c r="H144" s="189" t="n">
        <v>1.888</v>
      </c>
      <c r="I144" s="190"/>
      <c r="J144" s="191" t="n">
        <f aca="false">ROUND(I144*H144,2)</f>
        <v>0</v>
      </c>
      <c r="K144" s="187"/>
      <c r="L144" s="31"/>
      <c r="M144" s="192"/>
      <c r="N144" s="193" t="s">
        <v>44</v>
      </c>
      <c r="O144" s="32"/>
      <c r="P144" s="194" t="n">
        <f aca="false">O144*H144</f>
        <v>0</v>
      </c>
      <c r="Q144" s="194" t="n">
        <v>0.004</v>
      </c>
      <c r="R144" s="194" t="n">
        <f aca="false">Q144*H144</f>
        <v>0.007552</v>
      </c>
      <c r="S144" s="194" t="n">
        <v>0</v>
      </c>
      <c r="T144" s="195" t="n">
        <f aca="false">S144*H144</f>
        <v>0</v>
      </c>
      <c r="AR144" s="11" t="s">
        <v>120</v>
      </c>
      <c r="AT144" s="11" t="s">
        <v>179</v>
      </c>
      <c r="AU144" s="11" t="s">
        <v>82</v>
      </c>
      <c r="AY144" s="11" t="s">
        <v>17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20</v>
      </c>
      <c r="BM144" s="11" t="s">
        <v>298</v>
      </c>
    </row>
    <row r="145" s="200" customFormat="true" ht="22.5" hidden="false" customHeight="true" outlineLevel="0" collapsed="false">
      <c r="B145" s="201"/>
      <c r="D145" s="202" t="s">
        <v>188</v>
      </c>
      <c r="E145" s="203"/>
      <c r="F145" s="204" t="s">
        <v>946</v>
      </c>
      <c r="H145" s="205" t="n">
        <v>1.8875</v>
      </c>
      <c r="I145" s="206"/>
      <c r="L145" s="201"/>
      <c r="M145" s="207"/>
      <c r="N145" s="208"/>
      <c r="O145" s="208"/>
      <c r="P145" s="208"/>
      <c r="Q145" s="208"/>
      <c r="R145" s="208"/>
      <c r="S145" s="208"/>
      <c r="T145" s="209"/>
      <c r="AT145" s="210" t="s">
        <v>188</v>
      </c>
      <c r="AU145" s="210" t="s">
        <v>82</v>
      </c>
      <c r="AV145" s="200" t="s">
        <v>82</v>
      </c>
      <c r="AW145" s="200" t="s">
        <v>190</v>
      </c>
      <c r="AX145" s="200" t="s">
        <v>23</v>
      </c>
      <c r="AY145" s="210" t="s">
        <v>176</v>
      </c>
    </row>
    <row r="146" s="30" customFormat="true" ht="22.5" hidden="false" customHeight="true" outlineLevel="0" collapsed="false">
      <c r="B146" s="184"/>
      <c r="C146" s="185" t="s">
        <v>277</v>
      </c>
      <c r="D146" s="185" t="s">
        <v>179</v>
      </c>
      <c r="E146" s="186" t="s">
        <v>301</v>
      </c>
      <c r="F146" s="187" t="s">
        <v>302</v>
      </c>
      <c r="G146" s="188" t="s">
        <v>303</v>
      </c>
      <c r="H146" s="189" t="n">
        <v>7.55</v>
      </c>
      <c r="I146" s="190"/>
      <c r="J146" s="191" t="n">
        <f aca="false">ROUND(I146*H146,2)</f>
        <v>0</v>
      </c>
      <c r="K146" s="187"/>
      <c r="L146" s="31"/>
      <c r="M146" s="192"/>
      <c r="N146" s="193" t="s">
        <v>44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20</v>
      </c>
      <c r="AT146" s="11" t="s">
        <v>179</v>
      </c>
      <c r="AU146" s="11" t="s">
        <v>82</v>
      </c>
      <c r="AY146" s="11" t="s">
        <v>17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20</v>
      </c>
      <c r="BM146" s="11" t="s">
        <v>304</v>
      </c>
    </row>
    <row r="147" s="200" customFormat="true" ht="22.5" hidden="false" customHeight="true" outlineLevel="0" collapsed="false">
      <c r="B147" s="201"/>
      <c r="D147" s="202" t="s">
        <v>188</v>
      </c>
      <c r="E147" s="203"/>
      <c r="F147" s="204" t="s">
        <v>810</v>
      </c>
      <c r="H147" s="205" t="n">
        <v>7.55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88</v>
      </c>
      <c r="AU147" s="210" t="s">
        <v>82</v>
      </c>
      <c r="AV147" s="200" t="s">
        <v>82</v>
      </c>
      <c r="AW147" s="200" t="s">
        <v>190</v>
      </c>
      <c r="AX147" s="200" t="s">
        <v>23</v>
      </c>
      <c r="AY147" s="210" t="s">
        <v>176</v>
      </c>
    </row>
    <row r="148" s="30" customFormat="true" ht="22.5" hidden="false" customHeight="true" outlineLevel="0" collapsed="false">
      <c r="B148" s="184"/>
      <c r="C148" s="185" t="s">
        <v>283</v>
      </c>
      <c r="D148" s="185" t="s">
        <v>179</v>
      </c>
      <c r="E148" s="186" t="s">
        <v>307</v>
      </c>
      <c r="F148" s="187" t="s">
        <v>308</v>
      </c>
      <c r="G148" s="188" t="s">
        <v>309</v>
      </c>
      <c r="H148" s="233"/>
      <c r="I148" s="190"/>
      <c r="J148" s="191" t="n">
        <f aca="false">ROUND(I148*H148,2)</f>
        <v>0</v>
      </c>
      <c r="K148" s="187"/>
      <c r="L148" s="31"/>
      <c r="M148" s="192"/>
      <c r="N148" s="193" t="s">
        <v>44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20</v>
      </c>
      <c r="AT148" s="11" t="s">
        <v>179</v>
      </c>
      <c r="AU148" s="11" t="s">
        <v>82</v>
      </c>
      <c r="AY148" s="11" t="s">
        <v>176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20</v>
      </c>
      <c r="BM148" s="11" t="s">
        <v>310</v>
      </c>
    </row>
    <row r="149" s="169" customFormat="true" ht="29.85" hidden="false" customHeight="true" outlineLevel="0" collapsed="false">
      <c r="B149" s="170"/>
      <c r="D149" s="181" t="s">
        <v>72</v>
      </c>
      <c r="E149" s="182" t="s">
        <v>311</v>
      </c>
      <c r="F149" s="182" t="s">
        <v>312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7)</f>
        <v>0</v>
      </c>
      <c r="Q149" s="176"/>
      <c r="R149" s="177" t="n">
        <f aca="false">SUM(R150:R167)</f>
        <v>0.0070834</v>
      </c>
      <c r="S149" s="176"/>
      <c r="T149" s="178" t="n">
        <f aca="false">SUM(T150:T167)</f>
        <v>0.00693</v>
      </c>
      <c r="AR149" s="171" t="s">
        <v>82</v>
      </c>
      <c r="AT149" s="179" t="s">
        <v>72</v>
      </c>
      <c r="AU149" s="179" t="s">
        <v>23</v>
      </c>
      <c r="AY149" s="171" t="s">
        <v>176</v>
      </c>
      <c r="BK149" s="180" t="n">
        <f aca="false">SUM(BK150:BK167)</f>
        <v>0</v>
      </c>
    </row>
    <row r="150" s="30" customFormat="true" ht="22.5" hidden="false" customHeight="true" outlineLevel="0" collapsed="false">
      <c r="B150" s="184"/>
      <c r="C150" s="185" t="s">
        <v>292</v>
      </c>
      <c r="D150" s="185" t="s">
        <v>179</v>
      </c>
      <c r="E150" s="186" t="s">
        <v>320</v>
      </c>
      <c r="F150" s="187" t="s">
        <v>321</v>
      </c>
      <c r="G150" s="188" t="s">
        <v>198</v>
      </c>
      <c r="H150" s="189" t="n">
        <v>3.5</v>
      </c>
      <c r="I150" s="190"/>
      <c r="J150" s="191" t="n">
        <f aca="false">ROUND(I150*H150,2)</f>
        <v>0</v>
      </c>
      <c r="K150" s="187" t="s">
        <v>183</v>
      </c>
      <c r="L150" s="31"/>
      <c r="M150" s="192"/>
      <c r="N150" s="193" t="s">
        <v>44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198</v>
      </c>
      <c r="T150" s="195" t="n">
        <f aca="false">S150*H150</f>
        <v>0.00693</v>
      </c>
      <c r="AR150" s="11" t="s">
        <v>120</v>
      </c>
      <c r="AT150" s="11" t="s">
        <v>179</v>
      </c>
      <c r="AU150" s="11" t="s">
        <v>82</v>
      </c>
      <c r="AY150" s="11" t="s">
        <v>17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20</v>
      </c>
      <c r="BM150" s="11" t="s">
        <v>322</v>
      </c>
    </row>
    <row r="151" s="30" customFormat="true" ht="22.5" hidden="false" customHeight="true" outlineLevel="0" collapsed="false">
      <c r="B151" s="31"/>
      <c r="D151" s="197" t="s">
        <v>186</v>
      </c>
      <c r="F151" s="198" t="s">
        <v>323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86</v>
      </c>
      <c r="AU151" s="11" t="s">
        <v>82</v>
      </c>
    </row>
    <row r="152" s="200" customFormat="true" ht="22.5" hidden="false" customHeight="true" outlineLevel="0" collapsed="false">
      <c r="B152" s="201"/>
      <c r="D152" s="202" t="s">
        <v>188</v>
      </c>
      <c r="E152" s="203"/>
      <c r="F152" s="204" t="s">
        <v>324</v>
      </c>
      <c r="H152" s="205" t="n">
        <v>3.5</v>
      </c>
      <c r="I152" s="206"/>
      <c r="L152" s="201"/>
      <c r="M152" s="207"/>
      <c r="N152" s="208"/>
      <c r="O152" s="208"/>
      <c r="P152" s="208"/>
      <c r="Q152" s="208"/>
      <c r="R152" s="208"/>
      <c r="S152" s="208"/>
      <c r="T152" s="209"/>
      <c r="AT152" s="210" t="s">
        <v>188</v>
      </c>
      <c r="AU152" s="210" t="s">
        <v>82</v>
      </c>
      <c r="AV152" s="200" t="s">
        <v>82</v>
      </c>
      <c r="AW152" s="200" t="s">
        <v>190</v>
      </c>
      <c r="AX152" s="200" t="s">
        <v>23</v>
      </c>
      <c r="AY152" s="210" t="s">
        <v>176</v>
      </c>
    </row>
    <row r="153" s="30" customFormat="true" ht="22.5" hidden="false" customHeight="true" outlineLevel="0" collapsed="false">
      <c r="B153" s="184"/>
      <c r="C153" s="185" t="s">
        <v>9</v>
      </c>
      <c r="D153" s="185" t="s">
        <v>179</v>
      </c>
      <c r="E153" s="186" t="s">
        <v>326</v>
      </c>
      <c r="F153" s="187" t="s">
        <v>327</v>
      </c>
      <c r="G153" s="188" t="s">
        <v>182</v>
      </c>
      <c r="H153" s="189" t="n">
        <v>1</v>
      </c>
      <c r="I153" s="190"/>
      <c r="J153" s="191" t="n">
        <f aca="false">ROUND(I153*H153,2)</f>
        <v>0</v>
      </c>
      <c r="K153" s="187"/>
      <c r="L153" s="31"/>
      <c r="M153" s="192"/>
      <c r="N153" s="193" t="s">
        <v>44</v>
      </c>
      <c r="O153" s="32"/>
      <c r="P153" s="194" t="n">
        <f aca="false">O153*H153</f>
        <v>0</v>
      </c>
      <c r="Q153" s="194" t="n">
        <v>0.0002686</v>
      </c>
      <c r="R153" s="194" t="n">
        <f aca="false">Q153*H153</f>
        <v>0.0002686</v>
      </c>
      <c r="S153" s="194" t="n">
        <v>0</v>
      </c>
      <c r="T153" s="195" t="n">
        <f aca="false">S153*H153</f>
        <v>0</v>
      </c>
      <c r="AR153" s="11" t="s">
        <v>120</v>
      </c>
      <c r="AT153" s="11" t="s">
        <v>179</v>
      </c>
      <c r="AU153" s="11" t="s">
        <v>82</v>
      </c>
      <c r="AY153" s="11" t="s">
        <v>176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20</v>
      </c>
      <c r="BM153" s="11" t="s">
        <v>328</v>
      </c>
    </row>
    <row r="154" s="30" customFormat="true" ht="22.5" hidden="false" customHeight="true" outlineLevel="0" collapsed="false">
      <c r="B154" s="184"/>
      <c r="C154" s="185" t="s">
        <v>300</v>
      </c>
      <c r="D154" s="185" t="s">
        <v>179</v>
      </c>
      <c r="E154" s="186" t="s">
        <v>334</v>
      </c>
      <c r="F154" s="187" t="s">
        <v>335</v>
      </c>
      <c r="G154" s="188" t="s">
        <v>182</v>
      </c>
      <c r="H154" s="189" t="n">
        <v>2</v>
      </c>
      <c r="I154" s="190"/>
      <c r="J154" s="191" t="n">
        <f aca="false">ROUND(I154*H154,2)</f>
        <v>0</v>
      </c>
      <c r="K154" s="187"/>
      <c r="L154" s="31"/>
      <c r="M154" s="192"/>
      <c r="N154" s="193" t="s">
        <v>44</v>
      </c>
      <c r="O154" s="32"/>
      <c r="P154" s="194" t="n">
        <f aca="false">O154*H154</f>
        <v>0</v>
      </c>
      <c r="Q154" s="194" t="n">
        <v>0.001005</v>
      </c>
      <c r="R154" s="194" t="n">
        <f aca="false">Q154*H154</f>
        <v>0.00201</v>
      </c>
      <c r="S154" s="194" t="n">
        <v>0</v>
      </c>
      <c r="T154" s="195" t="n">
        <f aca="false">S154*H154</f>
        <v>0</v>
      </c>
      <c r="AR154" s="11" t="s">
        <v>120</v>
      </c>
      <c r="AT154" s="11" t="s">
        <v>179</v>
      </c>
      <c r="AU154" s="11" t="s">
        <v>82</v>
      </c>
      <c r="AY154" s="11" t="s">
        <v>176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20</v>
      </c>
      <c r="BM154" s="11" t="s">
        <v>336</v>
      </c>
    </row>
    <row r="155" s="30" customFormat="true" ht="22.5" hidden="false" customHeight="true" outlineLevel="0" collapsed="false">
      <c r="B155" s="184"/>
      <c r="C155" s="185" t="s">
        <v>306</v>
      </c>
      <c r="D155" s="185" t="s">
        <v>179</v>
      </c>
      <c r="E155" s="186" t="s">
        <v>338</v>
      </c>
      <c r="F155" s="187" t="s">
        <v>339</v>
      </c>
      <c r="G155" s="188" t="s">
        <v>198</v>
      </c>
      <c r="H155" s="189" t="n">
        <v>4</v>
      </c>
      <c r="I155" s="190"/>
      <c r="J155" s="191" t="n">
        <f aca="false">ROUND(I155*H155,2)</f>
        <v>0</v>
      </c>
      <c r="K155" s="187" t="s">
        <v>183</v>
      </c>
      <c r="L155" s="31"/>
      <c r="M155" s="192"/>
      <c r="N155" s="193" t="s">
        <v>44</v>
      </c>
      <c r="O155" s="32"/>
      <c r="P155" s="194" t="n">
        <f aca="false">O155*H155</f>
        <v>0</v>
      </c>
      <c r="Q155" s="194" t="n">
        <v>0.0012012</v>
      </c>
      <c r="R155" s="194" t="n">
        <f aca="false">Q155*H155</f>
        <v>0.0048048</v>
      </c>
      <c r="S155" s="194" t="n">
        <v>0</v>
      </c>
      <c r="T155" s="195" t="n">
        <f aca="false">S155*H155</f>
        <v>0</v>
      </c>
      <c r="AR155" s="11" t="s">
        <v>120</v>
      </c>
      <c r="AT155" s="11" t="s">
        <v>179</v>
      </c>
      <c r="AU155" s="11" t="s">
        <v>82</v>
      </c>
      <c r="AY155" s="11" t="s">
        <v>17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20</v>
      </c>
      <c r="BM155" s="11" t="s">
        <v>340</v>
      </c>
    </row>
    <row r="156" s="30" customFormat="true" ht="22.5" hidden="false" customHeight="true" outlineLevel="0" collapsed="false">
      <c r="B156" s="31"/>
      <c r="D156" s="197" t="s">
        <v>186</v>
      </c>
      <c r="F156" s="198" t="s">
        <v>341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86</v>
      </c>
      <c r="AU156" s="11" t="s">
        <v>82</v>
      </c>
    </row>
    <row r="157" s="200" customFormat="true" ht="22.5" hidden="false" customHeight="true" outlineLevel="0" collapsed="false">
      <c r="B157" s="201"/>
      <c r="D157" s="197" t="s">
        <v>188</v>
      </c>
      <c r="E157" s="210"/>
      <c r="F157" s="211" t="s">
        <v>342</v>
      </c>
      <c r="H157" s="212" t="n">
        <v>3.5</v>
      </c>
      <c r="I157" s="206"/>
      <c r="L157" s="201"/>
      <c r="M157" s="207"/>
      <c r="N157" s="208"/>
      <c r="O157" s="208"/>
      <c r="P157" s="208"/>
      <c r="Q157" s="208"/>
      <c r="R157" s="208"/>
      <c r="S157" s="208"/>
      <c r="T157" s="209"/>
      <c r="AT157" s="210" t="s">
        <v>188</v>
      </c>
      <c r="AU157" s="210" t="s">
        <v>82</v>
      </c>
      <c r="AV157" s="200" t="s">
        <v>82</v>
      </c>
      <c r="AW157" s="200" t="s">
        <v>190</v>
      </c>
      <c r="AX157" s="200" t="s">
        <v>73</v>
      </c>
      <c r="AY157" s="210" t="s">
        <v>176</v>
      </c>
    </row>
    <row r="158" s="200" customFormat="true" ht="22.5" hidden="false" customHeight="true" outlineLevel="0" collapsed="false">
      <c r="B158" s="201"/>
      <c r="D158" s="197" t="s">
        <v>188</v>
      </c>
      <c r="E158" s="210"/>
      <c r="F158" s="211" t="s">
        <v>343</v>
      </c>
      <c r="H158" s="212" t="n">
        <v>0.5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10" t="s">
        <v>188</v>
      </c>
      <c r="AU158" s="210" t="s">
        <v>82</v>
      </c>
      <c r="AV158" s="200" t="s">
        <v>82</v>
      </c>
      <c r="AW158" s="200" t="s">
        <v>190</v>
      </c>
      <c r="AX158" s="200" t="s">
        <v>73</v>
      </c>
      <c r="AY158" s="210" t="s">
        <v>176</v>
      </c>
    </row>
    <row r="159" s="213" customFormat="true" ht="22.5" hidden="false" customHeight="true" outlineLevel="0" collapsed="false">
      <c r="B159" s="214"/>
      <c r="D159" s="202" t="s">
        <v>188</v>
      </c>
      <c r="E159" s="215"/>
      <c r="F159" s="216" t="s">
        <v>209</v>
      </c>
      <c r="H159" s="217" t="n">
        <v>4</v>
      </c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22" t="s">
        <v>188</v>
      </c>
      <c r="AU159" s="222" t="s">
        <v>82</v>
      </c>
      <c r="AV159" s="213" t="s">
        <v>184</v>
      </c>
      <c r="AW159" s="213" t="s">
        <v>190</v>
      </c>
      <c r="AX159" s="213" t="s">
        <v>23</v>
      </c>
      <c r="AY159" s="222" t="s">
        <v>176</v>
      </c>
    </row>
    <row r="160" s="30" customFormat="true" ht="22.5" hidden="false" customHeight="true" outlineLevel="0" collapsed="false">
      <c r="B160" s="184"/>
      <c r="C160" s="185" t="s">
        <v>313</v>
      </c>
      <c r="D160" s="185" t="s">
        <v>179</v>
      </c>
      <c r="E160" s="186" t="s">
        <v>345</v>
      </c>
      <c r="F160" s="187" t="s">
        <v>346</v>
      </c>
      <c r="G160" s="188" t="s">
        <v>182</v>
      </c>
      <c r="H160" s="189" t="n">
        <v>1</v>
      </c>
      <c r="I160" s="190"/>
      <c r="J160" s="191" t="n">
        <f aca="false">ROUND(I160*H160,2)</f>
        <v>0</v>
      </c>
      <c r="K160" s="187"/>
      <c r="L160" s="31"/>
      <c r="M160" s="192"/>
      <c r="N160" s="193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20</v>
      </c>
      <c r="AT160" s="11" t="s">
        <v>179</v>
      </c>
      <c r="AU160" s="11" t="s">
        <v>82</v>
      </c>
      <c r="AY160" s="11" t="s">
        <v>17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20</v>
      </c>
      <c r="BM160" s="11" t="s">
        <v>347</v>
      </c>
    </row>
    <row r="161" s="30" customFormat="true" ht="22.5" hidden="false" customHeight="true" outlineLevel="0" collapsed="false">
      <c r="B161" s="184"/>
      <c r="C161" s="185" t="s">
        <v>319</v>
      </c>
      <c r="D161" s="185" t="s">
        <v>179</v>
      </c>
      <c r="E161" s="186" t="s">
        <v>353</v>
      </c>
      <c r="F161" s="187" t="s">
        <v>354</v>
      </c>
      <c r="G161" s="188" t="s">
        <v>182</v>
      </c>
      <c r="H161" s="189" t="n">
        <v>1</v>
      </c>
      <c r="I161" s="190"/>
      <c r="J161" s="191" t="n">
        <f aca="false">ROUND(I161*H161,2)</f>
        <v>0</v>
      </c>
      <c r="K161" s="187"/>
      <c r="L161" s="31"/>
      <c r="M161" s="192"/>
      <c r="N161" s="193" t="s">
        <v>44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20</v>
      </c>
      <c r="AT161" s="11" t="s">
        <v>179</v>
      </c>
      <c r="AU161" s="11" t="s">
        <v>82</v>
      </c>
      <c r="AY161" s="11" t="s">
        <v>176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20</v>
      </c>
      <c r="BM161" s="11" t="s">
        <v>355</v>
      </c>
    </row>
    <row r="162" s="30" customFormat="true" ht="22.5" hidden="false" customHeight="true" outlineLevel="0" collapsed="false">
      <c r="B162" s="184"/>
      <c r="C162" s="185" t="s">
        <v>325</v>
      </c>
      <c r="D162" s="185" t="s">
        <v>179</v>
      </c>
      <c r="E162" s="186" t="s">
        <v>361</v>
      </c>
      <c r="F162" s="187" t="s">
        <v>362</v>
      </c>
      <c r="G162" s="188" t="s">
        <v>198</v>
      </c>
      <c r="H162" s="189" t="n">
        <v>4</v>
      </c>
      <c r="I162" s="190"/>
      <c r="J162" s="191" t="n">
        <f aca="false">ROUND(I162*H162,2)</f>
        <v>0</v>
      </c>
      <c r="K162" s="187" t="s">
        <v>268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20</v>
      </c>
      <c r="AT162" s="11" t="s">
        <v>179</v>
      </c>
      <c r="AU162" s="11" t="s">
        <v>82</v>
      </c>
      <c r="AY162" s="11" t="s">
        <v>17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20</v>
      </c>
      <c r="BM162" s="11" t="s">
        <v>363</v>
      </c>
    </row>
    <row r="163" s="30" customFormat="true" ht="22.5" hidden="false" customHeight="true" outlineLevel="0" collapsed="false">
      <c r="B163" s="31"/>
      <c r="D163" s="197" t="s">
        <v>186</v>
      </c>
      <c r="F163" s="198" t="s">
        <v>364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86</v>
      </c>
      <c r="AU163" s="11" t="s">
        <v>82</v>
      </c>
    </row>
    <row r="164" s="200" customFormat="true" ht="22.5" hidden="false" customHeight="true" outlineLevel="0" collapsed="false">
      <c r="B164" s="201"/>
      <c r="D164" s="197" t="s">
        <v>188</v>
      </c>
      <c r="E164" s="210"/>
      <c r="F164" s="211" t="s">
        <v>324</v>
      </c>
      <c r="H164" s="212" t="n">
        <v>3.5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10" t="s">
        <v>188</v>
      </c>
      <c r="AU164" s="210" t="s">
        <v>82</v>
      </c>
      <c r="AV164" s="200" t="s">
        <v>82</v>
      </c>
      <c r="AW164" s="200" t="s">
        <v>190</v>
      </c>
      <c r="AX164" s="200" t="s">
        <v>73</v>
      </c>
      <c r="AY164" s="210" t="s">
        <v>176</v>
      </c>
    </row>
    <row r="165" s="200" customFormat="true" ht="22.5" hidden="false" customHeight="true" outlineLevel="0" collapsed="false">
      <c r="B165" s="201"/>
      <c r="D165" s="197" t="s">
        <v>188</v>
      </c>
      <c r="E165" s="210"/>
      <c r="F165" s="211" t="s">
        <v>343</v>
      </c>
      <c r="H165" s="212" t="n">
        <v>0.5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10" t="s">
        <v>188</v>
      </c>
      <c r="AU165" s="210" t="s">
        <v>82</v>
      </c>
      <c r="AV165" s="200" t="s">
        <v>82</v>
      </c>
      <c r="AW165" s="200" t="s">
        <v>190</v>
      </c>
      <c r="AX165" s="200" t="s">
        <v>73</v>
      </c>
      <c r="AY165" s="210" t="s">
        <v>176</v>
      </c>
    </row>
    <row r="166" s="213" customFormat="true" ht="22.5" hidden="false" customHeight="true" outlineLevel="0" collapsed="false">
      <c r="B166" s="214"/>
      <c r="D166" s="202" t="s">
        <v>188</v>
      </c>
      <c r="E166" s="215"/>
      <c r="F166" s="216" t="s">
        <v>209</v>
      </c>
      <c r="H166" s="217" t="n">
        <v>4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22" t="s">
        <v>188</v>
      </c>
      <c r="AU166" s="222" t="s">
        <v>82</v>
      </c>
      <c r="AV166" s="213" t="s">
        <v>184</v>
      </c>
      <c r="AW166" s="213" t="s">
        <v>190</v>
      </c>
      <c r="AX166" s="213" t="s">
        <v>23</v>
      </c>
      <c r="AY166" s="222" t="s">
        <v>176</v>
      </c>
    </row>
    <row r="167" s="30" customFormat="true" ht="22.5" hidden="false" customHeight="true" outlineLevel="0" collapsed="false">
      <c r="B167" s="184"/>
      <c r="C167" s="185" t="s">
        <v>329</v>
      </c>
      <c r="D167" s="185" t="s">
        <v>179</v>
      </c>
      <c r="E167" s="186" t="s">
        <v>366</v>
      </c>
      <c r="F167" s="187" t="s">
        <v>367</v>
      </c>
      <c r="G167" s="188" t="s">
        <v>309</v>
      </c>
      <c r="H167" s="233"/>
      <c r="I167" s="190"/>
      <c r="J167" s="191" t="n">
        <f aca="false">ROUND(I167*H167,2)</f>
        <v>0</v>
      </c>
      <c r="K167" s="187"/>
      <c r="L167" s="31"/>
      <c r="M167" s="192"/>
      <c r="N167" s="193" t="s">
        <v>44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20</v>
      </c>
      <c r="AT167" s="11" t="s">
        <v>179</v>
      </c>
      <c r="AU167" s="11" t="s">
        <v>82</v>
      </c>
      <c r="AY167" s="11" t="s">
        <v>17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20</v>
      </c>
      <c r="BM167" s="11" t="s">
        <v>368</v>
      </c>
    </row>
    <row r="168" s="169" customFormat="true" ht="29.85" hidden="false" customHeight="true" outlineLevel="0" collapsed="false">
      <c r="B168" s="170"/>
      <c r="D168" s="181" t="s">
        <v>72</v>
      </c>
      <c r="E168" s="182" t="s">
        <v>369</v>
      </c>
      <c r="F168" s="182" t="s">
        <v>370</v>
      </c>
      <c r="I168" s="173"/>
      <c r="J168" s="183" t="n">
        <f aca="false">BK168</f>
        <v>0</v>
      </c>
      <c r="L168" s="170"/>
      <c r="M168" s="175"/>
      <c r="N168" s="176"/>
      <c r="O168" s="176"/>
      <c r="P168" s="177" t="n">
        <f aca="false">SUM(P169:P187)</f>
        <v>0</v>
      </c>
      <c r="Q168" s="176"/>
      <c r="R168" s="177" t="n">
        <f aca="false">SUM(R169:R187)</f>
        <v>0.002109315</v>
      </c>
      <c r="S168" s="176"/>
      <c r="T168" s="178" t="n">
        <f aca="false">SUM(T169:T187)</f>
        <v>0.0014</v>
      </c>
      <c r="AR168" s="171" t="s">
        <v>82</v>
      </c>
      <c r="AT168" s="179" t="s">
        <v>72</v>
      </c>
      <c r="AU168" s="179" t="s">
        <v>23</v>
      </c>
      <c r="AY168" s="171" t="s">
        <v>176</v>
      </c>
      <c r="BK168" s="180" t="n">
        <f aca="false">SUM(BK169:BK187)</f>
        <v>0</v>
      </c>
    </row>
    <row r="169" s="30" customFormat="true" ht="22.5" hidden="false" customHeight="true" outlineLevel="0" collapsed="false">
      <c r="B169" s="184"/>
      <c r="C169" s="185" t="s">
        <v>333</v>
      </c>
      <c r="D169" s="185" t="s">
        <v>179</v>
      </c>
      <c r="E169" s="186" t="s">
        <v>372</v>
      </c>
      <c r="F169" s="187" t="s">
        <v>373</v>
      </c>
      <c r="G169" s="188" t="s">
        <v>198</v>
      </c>
      <c r="H169" s="189" t="n">
        <v>5</v>
      </c>
      <c r="I169" s="190"/>
      <c r="J169" s="191" t="n">
        <f aca="false">ROUND(I169*H169,2)</f>
        <v>0</v>
      </c>
      <c r="K169" s="187"/>
      <c r="L169" s="31"/>
      <c r="M169" s="192"/>
      <c r="N169" s="193" t="s">
        <v>44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.00028</v>
      </c>
      <c r="T169" s="195" t="n">
        <f aca="false">S169*H169</f>
        <v>0.0014</v>
      </c>
      <c r="AR169" s="11" t="s">
        <v>120</v>
      </c>
      <c r="AT169" s="11" t="s">
        <v>179</v>
      </c>
      <c r="AU169" s="11" t="s">
        <v>82</v>
      </c>
      <c r="AY169" s="11" t="s">
        <v>176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20</v>
      </c>
      <c r="BM169" s="11" t="s">
        <v>374</v>
      </c>
    </row>
    <row r="170" s="200" customFormat="true" ht="22.5" hidden="false" customHeight="true" outlineLevel="0" collapsed="false">
      <c r="B170" s="201"/>
      <c r="D170" s="202" t="s">
        <v>188</v>
      </c>
      <c r="E170" s="203"/>
      <c r="F170" s="204" t="s">
        <v>375</v>
      </c>
      <c r="H170" s="205" t="n">
        <v>5</v>
      </c>
      <c r="I170" s="206"/>
      <c r="L170" s="201"/>
      <c r="M170" s="207"/>
      <c r="N170" s="208"/>
      <c r="O170" s="208"/>
      <c r="P170" s="208"/>
      <c r="Q170" s="208"/>
      <c r="R170" s="208"/>
      <c r="S170" s="208"/>
      <c r="T170" s="209"/>
      <c r="AT170" s="210" t="s">
        <v>188</v>
      </c>
      <c r="AU170" s="210" t="s">
        <v>82</v>
      </c>
      <c r="AV170" s="200" t="s">
        <v>82</v>
      </c>
      <c r="AW170" s="200" t="s">
        <v>190</v>
      </c>
      <c r="AX170" s="200" t="s">
        <v>23</v>
      </c>
      <c r="AY170" s="210" t="s">
        <v>176</v>
      </c>
    </row>
    <row r="171" s="30" customFormat="true" ht="22.5" hidden="false" customHeight="true" outlineLevel="0" collapsed="false">
      <c r="B171" s="184"/>
      <c r="C171" s="185" t="s">
        <v>337</v>
      </c>
      <c r="D171" s="185" t="s">
        <v>179</v>
      </c>
      <c r="E171" s="186" t="s">
        <v>377</v>
      </c>
      <c r="F171" s="187" t="s">
        <v>378</v>
      </c>
      <c r="G171" s="188" t="s">
        <v>182</v>
      </c>
      <c r="H171" s="189" t="n">
        <v>3</v>
      </c>
      <c r="I171" s="190"/>
      <c r="J171" s="191" t="n">
        <f aca="false">ROUND(I171*H171,2)</f>
        <v>0</v>
      </c>
      <c r="K171" s="187"/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.000251705</v>
      </c>
      <c r="R171" s="194" t="n">
        <f aca="false">Q171*H171</f>
        <v>0.000755115</v>
      </c>
      <c r="S171" s="194" t="n">
        <v>0</v>
      </c>
      <c r="T171" s="195" t="n">
        <f aca="false">S171*H171</f>
        <v>0</v>
      </c>
      <c r="AR171" s="11" t="s">
        <v>120</v>
      </c>
      <c r="AT171" s="11" t="s">
        <v>179</v>
      </c>
      <c r="AU171" s="11" t="s">
        <v>82</v>
      </c>
      <c r="AY171" s="11" t="s">
        <v>17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20</v>
      </c>
      <c r="BM171" s="11" t="s">
        <v>379</v>
      </c>
    </row>
    <row r="172" s="30" customFormat="true" ht="22.5" hidden="false" customHeight="true" outlineLevel="0" collapsed="false">
      <c r="B172" s="184"/>
      <c r="C172" s="185" t="s">
        <v>344</v>
      </c>
      <c r="D172" s="185" t="s">
        <v>179</v>
      </c>
      <c r="E172" s="186" t="s">
        <v>388</v>
      </c>
      <c r="F172" s="187" t="s">
        <v>389</v>
      </c>
      <c r="G172" s="188" t="s">
        <v>182</v>
      </c>
      <c r="H172" s="189" t="n">
        <v>3</v>
      </c>
      <c r="I172" s="190"/>
      <c r="J172" s="191" t="n">
        <f aca="false">ROUND(I172*H172,2)</f>
        <v>0</v>
      </c>
      <c r="K172" s="187"/>
      <c r="L172" s="31"/>
      <c r="M172" s="192"/>
      <c r="N172" s="193" t="s">
        <v>44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20</v>
      </c>
      <c r="AT172" s="11" t="s">
        <v>179</v>
      </c>
      <c r="AU172" s="11" t="s">
        <v>82</v>
      </c>
      <c r="AY172" s="11" t="s">
        <v>176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20</v>
      </c>
      <c r="BM172" s="11" t="s">
        <v>390</v>
      </c>
    </row>
    <row r="173" s="30" customFormat="true" ht="22.5" hidden="false" customHeight="true" outlineLevel="0" collapsed="false">
      <c r="B173" s="184"/>
      <c r="C173" s="185" t="s">
        <v>348</v>
      </c>
      <c r="D173" s="185" t="s">
        <v>179</v>
      </c>
      <c r="E173" s="186" t="s">
        <v>397</v>
      </c>
      <c r="F173" s="187" t="s">
        <v>398</v>
      </c>
      <c r="G173" s="188" t="s">
        <v>182</v>
      </c>
      <c r="H173" s="189" t="n">
        <v>3</v>
      </c>
      <c r="I173" s="190"/>
      <c r="J173" s="191" t="n">
        <f aca="false">ROUND(I173*H173,2)</f>
        <v>0</v>
      </c>
      <c r="K173" s="187"/>
      <c r="L173" s="31"/>
      <c r="M173" s="192"/>
      <c r="N173" s="193" t="s">
        <v>44</v>
      </c>
      <c r="O173" s="32"/>
      <c r="P173" s="194" t="n">
        <f aca="false">O173*H173</f>
        <v>0</v>
      </c>
      <c r="Q173" s="194" t="n">
        <v>3.05E-005</v>
      </c>
      <c r="R173" s="194" t="n">
        <f aca="false">Q173*H173</f>
        <v>9.15E-005</v>
      </c>
      <c r="S173" s="194" t="n">
        <v>0</v>
      </c>
      <c r="T173" s="195" t="n">
        <f aca="false">S173*H173</f>
        <v>0</v>
      </c>
      <c r="AR173" s="11" t="s">
        <v>120</v>
      </c>
      <c r="AT173" s="11" t="s">
        <v>179</v>
      </c>
      <c r="AU173" s="11" t="s">
        <v>82</v>
      </c>
      <c r="AY173" s="11" t="s">
        <v>17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20</v>
      </c>
      <c r="BM173" s="11" t="s">
        <v>399</v>
      </c>
    </row>
    <row r="174" s="30" customFormat="true" ht="22.5" hidden="false" customHeight="true" outlineLevel="0" collapsed="false">
      <c r="B174" s="184"/>
      <c r="C174" s="185" t="s">
        <v>352</v>
      </c>
      <c r="D174" s="185" t="s">
        <v>179</v>
      </c>
      <c r="E174" s="186" t="s">
        <v>401</v>
      </c>
      <c r="F174" s="187" t="s">
        <v>402</v>
      </c>
      <c r="G174" s="188" t="s">
        <v>198</v>
      </c>
      <c r="H174" s="189" t="n">
        <v>3</v>
      </c>
      <c r="I174" s="190"/>
      <c r="J174" s="191" t="n">
        <f aca="false">ROUND(I174*H174,2)</f>
        <v>0</v>
      </c>
      <c r="K174" s="187"/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.0001494</v>
      </c>
      <c r="R174" s="194" t="n">
        <f aca="false">Q174*H174</f>
        <v>0.0004482</v>
      </c>
      <c r="S174" s="194" t="n">
        <v>0</v>
      </c>
      <c r="T174" s="195" t="n">
        <f aca="false">S174*H174</f>
        <v>0</v>
      </c>
      <c r="AR174" s="11" t="s">
        <v>120</v>
      </c>
      <c r="AT174" s="11" t="s">
        <v>179</v>
      </c>
      <c r="AU174" s="11" t="s">
        <v>82</v>
      </c>
      <c r="AY174" s="11" t="s">
        <v>176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20</v>
      </c>
      <c r="BM174" s="11" t="s">
        <v>403</v>
      </c>
    </row>
    <row r="175" s="30" customFormat="true" ht="31.5" hidden="false" customHeight="true" outlineLevel="0" collapsed="false">
      <c r="B175" s="184"/>
      <c r="C175" s="185" t="s">
        <v>356</v>
      </c>
      <c r="D175" s="185" t="s">
        <v>179</v>
      </c>
      <c r="E175" s="186" t="s">
        <v>406</v>
      </c>
      <c r="F175" s="187" t="s">
        <v>407</v>
      </c>
      <c r="G175" s="188" t="s">
        <v>198</v>
      </c>
      <c r="H175" s="189" t="n">
        <v>3</v>
      </c>
      <c r="I175" s="190"/>
      <c r="J175" s="191" t="n">
        <f aca="false">ROUND(I175*H175,2)</f>
        <v>0</v>
      </c>
      <c r="K175" s="187"/>
      <c r="L175" s="31"/>
      <c r="M175" s="192"/>
      <c r="N175" s="193" t="s">
        <v>44</v>
      </c>
      <c r="O175" s="32"/>
      <c r="P175" s="194" t="n">
        <f aca="false">O175*H175</f>
        <v>0</v>
      </c>
      <c r="Q175" s="194" t="n">
        <v>4.15E-005</v>
      </c>
      <c r="R175" s="194" t="n">
        <f aca="false">Q175*H175</f>
        <v>0.0001245</v>
      </c>
      <c r="S175" s="194" t="n">
        <v>0</v>
      </c>
      <c r="T175" s="195" t="n">
        <f aca="false">S175*H175</f>
        <v>0</v>
      </c>
      <c r="AR175" s="11" t="s">
        <v>120</v>
      </c>
      <c r="AT175" s="11" t="s">
        <v>179</v>
      </c>
      <c r="AU175" s="11" t="s">
        <v>82</v>
      </c>
      <c r="AY175" s="11" t="s">
        <v>176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20</v>
      </c>
      <c r="BM175" s="11" t="s">
        <v>408</v>
      </c>
    </row>
    <row r="176" s="30" customFormat="true" ht="31.5" hidden="false" customHeight="true" outlineLevel="0" collapsed="false">
      <c r="B176" s="184"/>
      <c r="C176" s="185" t="s">
        <v>360</v>
      </c>
      <c r="D176" s="185" t="s">
        <v>179</v>
      </c>
      <c r="E176" s="186" t="s">
        <v>410</v>
      </c>
      <c r="F176" s="187" t="s">
        <v>411</v>
      </c>
      <c r="G176" s="188" t="s">
        <v>198</v>
      </c>
      <c r="H176" s="189" t="n">
        <v>3</v>
      </c>
      <c r="I176" s="190"/>
      <c r="J176" s="191" t="n">
        <f aca="false">ROUND(I176*H176,2)</f>
        <v>0</v>
      </c>
      <c r="K176" s="187" t="s">
        <v>268</v>
      </c>
      <c r="L176" s="31"/>
      <c r="M176" s="192"/>
      <c r="N176" s="193" t="s">
        <v>44</v>
      </c>
      <c r="O176" s="32"/>
      <c r="P176" s="194" t="n">
        <f aca="false">O176*H176</f>
        <v>0</v>
      </c>
      <c r="Q176" s="194" t="n">
        <v>3E-005</v>
      </c>
      <c r="R176" s="194" t="n">
        <f aca="false">Q176*H176</f>
        <v>9E-005</v>
      </c>
      <c r="S176" s="194" t="n">
        <v>0</v>
      </c>
      <c r="T176" s="195" t="n">
        <f aca="false">S176*H176</f>
        <v>0</v>
      </c>
      <c r="AR176" s="11" t="s">
        <v>120</v>
      </c>
      <c r="AT176" s="11" t="s">
        <v>179</v>
      </c>
      <c r="AU176" s="11" t="s">
        <v>82</v>
      </c>
      <c r="AY176" s="11" t="s">
        <v>17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20</v>
      </c>
      <c r="BM176" s="11" t="s">
        <v>412</v>
      </c>
    </row>
    <row r="177" s="30" customFormat="true" ht="30" hidden="false" customHeight="true" outlineLevel="0" collapsed="false">
      <c r="B177" s="31"/>
      <c r="D177" s="202" t="s">
        <v>186</v>
      </c>
      <c r="F177" s="234" t="s">
        <v>413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86</v>
      </c>
      <c r="AU177" s="11" t="s">
        <v>82</v>
      </c>
    </row>
    <row r="178" s="30" customFormat="true" ht="22.5" hidden="false" customHeight="true" outlineLevel="0" collapsed="false">
      <c r="B178" s="184"/>
      <c r="C178" s="185" t="s">
        <v>365</v>
      </c>
      <c r="D178" s="185" t="s">
        <v>179</v>
      </c>
      <c r="E178" s="186" t="s">
        <v>415</v>
      </c>
      <c r="F178" s="187" t="s">
        <v>416</v>
      </c>
      <c r="G178" s="188" t="s">
        <v>182</v>
      </c>
      <c r="H178" s="189" t="n">
        <v>3</v>
      </c>
      <c r="I178" s="190"/>
      <c r="J178" s="191" t="n">
        <f aca="false">ROUND(I178*H178,2)</f>
        <v>0</v>
      </c>
      <c r="K178" s="187" t="s">
        <v>268</v>
      </c>
      <c r="L178" s="31"/>
      <c r="M178" s="192"/>
      <c r="N178" s="193" t="s">
        <v>44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20</v>
      </c>
      <c r="AT178" s="11" t="s">
        <v>179</v>
      </c>
      <c r="AU178" s="11" t="s">
        <v>82</v>
      </c>
      <c r="AY178" s="11" t="s">
        <v>176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20</v>
      </c>
      <c r="BM178" s="11" t="s">
        <v>417</v>
      </c>
    </row>
    <row r="179" s="30" customFormat="true" ht="22.5" hidden="false" customHeight="true" outlineLevel="0" collapsed="false">
      <c r="B179" s="31"/>
      <c r="D179" s="197" t="s">
        <v>186</v>
      </c>
      <c r="F179" s="198" t="s">
        <v>418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86</v>
      </c>
      <c r="AU179" s="11" t="s">
        <v>82</v>
      </c>
    </row>
    <row r="180" s="200" customFormat="true" ht="22.5" hidden="false" customHeight="true" outlineLevel="0" collapsed="false">
      <c r="B180" s="201"/>
      <c r="D180" s="197" t="s">
        <v>188</v>
      </c>
      <c r="E180" s="210"/>
      <c r="F180" s="211" t="s">
        <v>419</v>
      </c>
      <c r="H180" s="212" t="n">
        <v>1</v>
      </c>
      <c r="I180" s="206"/>
      <c r="L180" s="201"/>
      <c r="M180" s="207"/>
      <c r="N180" s="208"/>
      <c r="O180" s="208"/>
      <c r="P180" s="208"/>
      <c r="Q180" s="208"/>
      <c r="R180" s="208"/>
      <c r="S180" s="208"/>
      <c r="T180" s="209"/>
      <c r="AT180" s="210" t="s">
        <v>188</v>
      </c>
      <c r="AU180" s="210" t="s">
        <v>82</v>
      </c>
      <c r="AV180" s="200" t="s">
        <v>82</v>
      </c>
      <c r="AW180" s="200" t="s">
        <v>190</v>
      </c>
      <c r="AX180" s="200" t="s">
        <v>73</v>
      </c>
      <c r="AY180" s="210" t="s">
        <v>176</v>
      </c>
    </row>
    <row r="181" s="200" customFormat="true" ht="22.5" hidden="false" customHeight="true" outlineLevel="0" collapsed="false">
      <c r="B181" s="201"/>
      <c r="D181" s="197" t="s">
        <v>188</v>
      </c>
      <c r="E181" s="210"/>
      <c r="F181" s="211" t="s">
        <v>421</v>
      </c>
      <c r="H181" s="212" t="n">
        <v>2</v>
      </c>
      <c r="I181" s="206"/>
      <c r="L181" s="201"/>
      <c r="M181" s="207"/>
      <c r="N181" s="208"/>
      <c r="O181" s="208"/>
      <c r="P181" s="208"/>
      <c r="Q181" s="208"/>
      <c r="R181" s="208"/>
      <c r="S181" s="208"/>
      <c r="T181" s="209"/>
      <c r="AT181" s="210" t="s">
        <v>188</v>
      </c>
      <c r="AU181" s="210" t="s">
        <v>82</v>
      </c>
      <c r="AV181" s="200" t="s">
        <v>82</v>
      </c>
      <c r="AW181" s="200" t="s">
        <v>190</v>
      </c>
      <c r="AX181" s="200" t="s">
        <v>73</v>
      </c>
      <c r="AY181" s="210" t="s">
        <v>176</v>
      </c>
    </row>
    <row r="182" s="213" customFormat="true" ht="22.5" hidden="false" customHeight="true" outlineLevel="0" collapsed="false">
      <c r="B182" s="214"/>
      <c r="D182" s="202" t="s">
        <v>188</v>
      </c>
      <c r="E182" s="215"/>
      <c r="F182" s="216" t="s">
        <v>209</v>
      </c>
      <c r="H182" s="217" t="n">
        <v>3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22" t="s">
        <v>188</v>
      </c>
      <c r="AU182" s="222" t="s">
        <v>82</v>
      </c>
      <c r="AV182" s="213" t="s">
        <v>184</v>
      </c>
      <c r="AW182" s="213" t="s">
        <v>190</v>
      </c>
      <c r="AX182" s="213" t="s">
        <v>23</v>
      </c>
      <c r="AY182" s="222" t="s">
        <v>176</v>
      </c>
    </row>
    <row r="183" s="30" customFormat="true" ht="22.5" hidden="false" customHeight="true" outlineLevel="0" collapsed="false">
      <c r="B183" s="184"/>
      <c r="C183" s="185" t="s">
        <v>371</v>
      </c>
      <c r="D183" s="185" t="s">
        <v>179</v>
      </c>
      <c r="E183" s="186" t="s">
        <v>429</v>
      </c>
      <c r="F183" s="187" t="s">
        <v>430</v>
      </c>
      <c r="G183" s="188" t="s">
        <v>198</v>
      </c>
      <c r="H183" s="189" t="n">
        <v>3</v>
      </c>
      <c r="I183" s="190"/>
      <c r="J183" s="191" t="n">
        <f aca="false">ROUND(I183*H183,2)</f>
        <v>0</v>
      </c>
      <c r="K183" s="187" t="s">
        <v>268</v>
      </c>
      <c r="L183" s="31"/>
      <c r="M183" s="192"/>
      <c r="N183" s="193" t="s">
        <v>44</v>
      </c>
      <c r="O183" s="32"/>
      <c r="P183" s="194" t="n">
        <f aca="false">O183*H183</f>
        <v>0</v>
      </c>
      <c r="Q183" s="194" t="n">
        <v>0.00019</v>
      </c>
      <c r="R183" s="194" t="n">
        <f aca="false">Q183*H183</f>
        <v>0.00057</v>
      </c>
      <c r="S183" s="194" t="n">
        <v>0</v>
      </c>
      <c r="T183" s="195" t="n">
        <f aca="false">S183*H183</f>
        <v>0</v>
      </c>
      <c r="AR183" s="11" t="s">
        <v>120</v>
      </c>
      <c r="AT183" s="11" t="s">
        <v>179</v>
      </c>
      <c r="AU183" s="11" t="s">
        <v>82</v>
      </c>
      <c r="AY183" s="11" t="s">
        <v>17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20</v>
      </c>
      <c r="BM183" s="11" t="s">
        <v>431</v>
      </c>
    </row>
    <row r="184" s="30" customFormat="true" ht="30" hidden="false" customHeight="true" outlineLevel="0" collapsed="false">
      <c r="B184" s="31"/>
      <c r="D184" s="202" t="s">
        <v>186</v>
      </c>
      <c r="F184" s="234" t="s">
        <v>432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86</v>
      </c>
      <c r="AU184" s="11" t="s">
        <v>82</v>
      </c>
    </row>
    <row r="185" s="30" customFormat="true" ht="22.5" hidden="false" customHeight="true" outlineLevel="0" collapsed="false">
      <c r="B185" s="184"/>
      <c r="C185" s="185" t="s">
        <v>376</v>
      </c>
      <c r="D185" s="185" t="s">
        <v>179</v>
      </c>
      <c r="E185" s="186" t="s">
        <v>434</v>
      </c>
      <c r="F185" s="187" t="s">
        <v>435</v>
      </c>
      <c r="G185" s="188" t="s">
        <v>198</v>
      </c>
      <c r="H185" s="189" t="n">
        <v>3</v>
      </c>
      <c r="I185" s="190"/>
      <c r="J185" s="191" t="n">
        <f aca="false">ROUND(I185*H185,2)</f>
        <v>0</v>
      </c>
      <c r="K185" s="187" t="s">
        <v>268</v>
      </c>
      <c r="L185" s="31"/>
      <c r="M185" s="192"/>
      <c r="N185" s="193" t="s">
        <v>44</v>
      </c>
      <c r="O185" s="32"/>
      <c r="P185" s="194" t="n">
        <f aca="false">O185*H185</f>
        <v>0</v>
      </c>
      <c r="Q185" s="194" t="n">
        <v>1E-005</v>
      </c>
      <c r="R185" s="194" t="n">
        <f aca="false">Q185*H185</f>
        <v>3E-005</v>
      </c>
      <c r="S185" s="194" t="n">
        <v>0</v>
      </c>
      <c r="T185" s="195" t="n">
        <f aca="false">S185*H185</f>
        <v>0</v>
      </c>
      <c r="AR185" s="11" t="s">
        <v>120</v>
      </c>
      <c r="AT185" s="11" t="s">
        <v>179</v>
      </c>
      <c r="AU185" s="11" t="s">
        <v>82</v>
      </c>
      <c r="AY185" s="11" t="s">
        <v>17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20</v>
      </c>
      <c r="BM185" s="11" t="s">
        <v>436</v>
      </c>
    </row>
    <row r="186" s="30" customFormat="true" ht="30" hidden="false" customHeight="true" outlineLevel="0" collapsed="false">
      <c r="B186" s="31"/>
      <c r="D186" s="202" t="s">
        <v>186</v>
      </c>
      <c r="F186" s="234" t="s">
        <v>437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86</v>
      </c>
      <c r="AU186" s="11" t="s">
        <v>82</v>
      </c>
    </row>
    <row r="187" s="30" customFormat="true" ht="22.5" hidden="false" customHeight="true" outlineLevel="0" collapsed="false">
      <c r="B187" s="184"/>
      <c r="C187" s="185" t="s">
        <v>381</v>
      </c>
      <c r="D187" s="185" t="s">
        <v>179</v>
      </c>
      <c r="E187" s="186" t="s">
        <v>439</v>
      </c>
      <c r="F187" s="187" t="s">
        <v>440</v>
      </c>
      <c r="G187" s="188" t="s">
        <v>309</v>
      </c>
      <c r="H187" s="233"/>
      <c r="I187" s="190"/>
      <c r="J187" s="191" t="n">
        <f aca="false">ROUND(I187*H187,2)</f>
        <v>0</v>
      </c>
      <c r="K187" s="187"/>
      <c r="L187" s="31"/>
      <c r="M187" s="192"/>
      <c r="N187" s="193" t="s">
        <v>44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20</v>
      </c>
      <c r="AT187" s="11" t="s">
        <v>179</v>
      </c>
      <c r="AU187" s="11" t="s">
        <v>82</v>
      </c>
      <c r="AY187" s="11" t="s">
        <v>176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20</v>
      </c>
      <c r="BM187" s="11" t="s">
        <v>441</v>
      </c>
    </row>
    <row r="188" s="169" customFormat="true" ht="29.85" hidden="false" customHeight="true" outlineLevel="0" collapsed="false">
      <c r="B188" s="170"/>
      <c r="D188" s="181" t="s">
        <v>72</v>
      </c>
      <c r="E188" s="182" t="s">
        <v>442</v>
      </c>
      <c r="F188" s="182" t="s">
        <v>443</v>
      </c>
      <c r="I188" s="173"/>
      <c r="J188" s="183" t="n">
        <f aca="false">BK188</f>
        <v>0</v>
      </c>
      <c r="L188" s="170"/>
      <c r="M188" s="175"/>
      <c r="N188" s="176"/>
      <c r="O188" s="176"/>
      <c r="P188" s="177" t="n">
        <f aca="false">SUM(P189:P214)</f>
        <v>0</v>
      </c>
      <c r="Q188" s="176"/>
      <c r="R188" s="177" t="n">
        <f aca="false">SUM(R189:R214)</f>
        <v>0.03839702</v>
      </c>
      <c r="S188" s="176"/>
      <c r="T188" s="178" t="n">
        <f aca="false">SUM(T189:T214)</f>
        <v>0.06222</v>
      </c>
      <c r="AR188" s="171" t="s">
        <v>82</v>
      </c>
      <c r="AT188" s="179" t="s">
        <v>72</v>
      </c>
      <c r="AU188" s="179" t="s">
        <v>23</v>
      </c>
      <c r="AY188" s="171" t="s">
        <v>176</v>
      </c>
      <c r="BK188" s="180" t="n">
        <f aca="false">SUM(BK189:BK214)</f>
        <v>0</v>
      </c>
    </row>
    <row r="189" s="30" customFormat="true" ht="22.5" hidden="false" customHeight="true" outlineLevel="0" collapsed="false">
      <c r="B189" s="184"/>
      <c r="C189" s="185" t="s">
        <v>387</v>
      </c>
      <c r="D189" s="185" t="s">
        <v>179</v>
      </c>
      <c r="E189" s="186" t="s">
        <v>445</v>
      </c>
      <c r="F189" s="187" t="s">
        <v>446</v>
      </c>
      <c r="G189" s="188" t="s">
        <v>447</v>
      </c>
      <c r="H189" s="189" t="n">
        <v>1</v>
      </c>
      <c r="I189" s="190"/>
      <c r="J189" s="191" t="n">
        <f aca="false">ROUND(I189*H189,2)</f>
        <v>0</v>
      </c>
      <c r="K189" s="187"/>
      <c r="L189" s="31"/>
      <c r="M189" s="192"/>
      <c r="N189" s="193" t="s">
        <v>44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120</v>
      </c>
      <c r="AT189" s="11" t="s">
        <v>179</v>
      </c>
      <c r="AU189" s="11" t="s">
        <v>82</v>
      </c>
      <c r="AY189" s="11" t="s">
        <v>17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20</v>
      </c>
      <c r="BM189" s="11" t="s">
        <v>811</v>
      </c>
    </row>
    <row r="190" s="30" customFormat="true" ht="22.5" hidden="false" customHeight="true" outlineLevel="0" collapsed="false">
      <c r="B190" s="184"/>
      <c r="C190" s="185" t="s">
        <v>391</v>
      </c>
      <c r="D190" s="185" t="s">
        <v>179</v>
      </c>
      <c r="E190" s="186" t="s">
        <v>450</v>
      </c>
      <c r="F190" s="187" t="s">
        <v>451</v>
      </c>
      <c r="G190" s="188" t="s">
        <v>452</v>
      </c>
      <c r="H190" s="189" t="n">
        <v>1</v>
      </c>
      <c r="I190" s="190"/>
      <c r="J190" s="191" t="n">
        <f aca="false">ROUND(I190*H190,2)</f>
        <v>0</v>
      </c>
      <c r="K190" s="187"/>
      <c r="L190" s="31"/>
      <c r="M190" s="192"/>
      <c r="N190" s="193" t="s">
        <v>44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.01933</v>
      </c>
      <c r="T190" s="195" t="n">
        <f aca="false">S190*H190</f>
        <v>0.01933</v>
      </c>
      <c r="AR190" s="11" t="s">
        <v>120</v>
      </c>
      <c r="AT190" s="11" t="s">
        <v>179</v>
      </c>
      <c r="AU190" s="11" t="s">
        <v>82</v>
      </c>
      <c r="AY190" s="11" t="s">
        <v>17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20</v>
      </c>
      <c r="BM190" s="11" t="s">
        <v>453</v>
      </c>
    </row>
    <row r="191" s="30" customFormat="true" ht="22.5" hidden="false" customHeight="true" outlineLevel="0" collapsed="false">
      <c r="B191" s="184"/>
      <c r="C191" s="185" t="s">
        <v>396</v>
      </c>
      <c r="D191" s="185" t="s">
        <v>179</v>
      </c>
      <c r="E191" s="186" t="s">
        <v>455</v>
      </c>
      <c r="F191" s="187" t="s">
        <v>456</v>
      </c>
      <c r="G191" s="188" t="s">
        <v>182</v>
      </c>
      <c r="H191" s="189" t="n">
        <v>1</v>
      </c>
      <c r="I191" s="190"/>
      <c r="J191" s="191" t="n">
        <f aca="false">ROUND(I191*H191,2)</f>
        <v>0</v>
      </c>
      <c r="K191" s="187"/>
      <c r="L191" s="31"/>
      <c r="M191" s="192"/>
      <c r="N191" s="193" t="s">
        <v>44</v>
      </c>
      <c r="O191" s="32"/>
      <c r="P191" s="194" t="n">
        <f aca="false">O191*H191</f>
        <v>0</v>
      </c>
      <c r="Q191" s="194" t="n">
        <v>0.008255</v>
      </c>
      <c r="R191" s="194" t="n">
        <f aca="false">Q191*H191</f>
        <v>0.008255</v>
      </c>
      <c r="S191" s="194" t="n">
        <v>0</v>
      </c>
      <c r="T191" s="195" t="n">
        <f aca="false">S191*H191</f>
        <v>0</v>
      </c>
      <c r="AR191" s="11" t="s">
        <v>120</v>
      </c>
      <c r="AT191" s="11" t="s">
        <v>179</v>
      </c>
      <c r="AU191" s="11" t="s">
        <v>82</v>
      </c>
      <c r="AY191" s="11" t="s">
        <v>17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20</v>
      </c>
      <c r="BM191" s="11" t="s">
        <v>457</v>
      </c>
    </row>
    <row r="192" s="30" customFormat="true" ht="22.5" hidden="false" customHeight="true" outlineLevel="0" collapsed="false">
      <c r="B192" s="184"/>
      <c r="C192" s="235" t="s">
        <v>400</v>
      </c>
      <c r="D192" s="235" t="s">
        <v>303</v>
      </c>
      <c r="E192" s="236" t="s">
        <v>459</v>
      </c>
      <c r="F192" s="237" t="s">
        <v>460</v>
      </c>
      <c r="G192" s="238" t="s">
        <v>461</v>
      </c>
      <c r="H192" s="239" t="n">
        <v>1</v>
      </c>
      <c r="I192" s="240"/>
      <c r="J192" s="241" t="n">
        <f aca="false">ROUND(I192*H192,2)</f>
        <v>0</v>
      </c>
      <c r="K192" s="237"/>
      <c r="L192" s="242"/>
      <c r="M192" s="243"/>
      <c r="N192" s="244" t="s">
        <v>44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352</v>
      </c>
      <c r="AT192" s="11" t="s">
        <v>303</v>
      </c>
      <c r="AU192" s="11" t="s">
        <v>82</v>
      </c>
      <c r="AY192" s="11" t="s">
        <v>17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20</v>
      </c>
      <c r="BM192" s="11" t="s">
        <v>462</v>
      </c>
    </row>
    <row r="193" s="30" customFormat="true" ht="22.5" hidden="false" customHeight="true" outlineLevel="0" collapsed="false">
      <c r="B193" s="184"/>
      <c r="C193" s="235" t="s">
        <v>405</v>
      </c>
      <c r="D193" s="235" t="s">
        <v>303</v>
      </c>
      <c r="E193" s="236" t="s">
        <v>464</v>
      </c>
      <c r="F193" s="237" t="s">
        <v>465</v>
      </c>
      <c r="G193" s="238" t="s">
        <v>182</v>
      </c>
      <c r="H193" s="239" t="n">
        <v>1</v>
      </c>
      <c r="I193" s="240"/>
      <c r="J193" s="241" t="n">
        <f aca="false">ROUND(I193*H193,2)</f>
        <v>0</v>
      </c>
      <c r="K193" s="237"/>
      <c r="L193" s="242"/>
      <c r="M193" s="243"/>
      <c r="N193" s="244" t="s">
        <v>44</v>
      </c>
      <c r="O193" s="32"/>
      <c r="P193" s="194" t="n">
        <f aca="false">O193*H193</f>
        <v>0</v>
      </c>
      <c r="Q193" s="194" t="n">
        <v>0.0013</v>
      </c>
      <c r="R193" s="194" t="n">
        <f aca="false">Q193*H193</f>
        <v>0.0013</v>
      </c>
      <c r="S193" s="194" t="n">
        <v>0</v>
      </c>
      <c r="T193" s="195" t="n">
        <f aca="false">S193*H193</f>
        <v>0</v>
      </c>
      <c r="AR193" s="11" t="s">
        <v>352</v>
      </c>
      <c r="AT193" s="11" t="s">
        <v>303</v>
      </c>
      <c r="AU193" s="11" t="s">
        <v>82</v>
      </c>
      <c r="AY193" s="11" t="s">
        <v>176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20</v>
      </c>
      <c r="BM193" s="11" t="s">
        <v>466</v>
      </c>
    </row>
    <row r="194" s="30" customFormat="true" ht="22.5" hidden="false" customHeight="true" outlineLevel="0" collapsed="false">
      <c r="B194" s="184"/>
      <c r="C194" s="235" t="s">
        <v>409</v>
      </c>
      <c r="D194" s="235" t="s">
        <v>303</v>
      </c>
      <c r="E194" s="236" t="s">
        <v>468</v>
      </c>
      <c r="F194" s="237" t="s">
        <v>469</v>
      </c>
      <c r="G194" s="238" t="s">
        <v>182</v>
      </c>
      <c r="H194" s="239" t="n">
        <v>1</v>
      </c>
      <c r="I194" s="240"/>
      <c r="J194" s="241" t="n">
        <f aca="false">ROUND(I194*H194,2)</f>
        <v>0</v>
      </c>
      <c r="K194" s="237"/>
      <c r="L194" s="242"/>
      <c r="M194" s="243"/>
      <c r="N194" s="244" t="s">
        <v>44</v>
      </c>
      <c r="O194" s="32"/>
      <c r="P194" s="194" t="n">
        <f aca="false">O194*H194</f>
        <v>0</v>
      </c>
      <c r="Q194" s="194" t="n">
        <v>0.0013</v>
      </c>
      <c r="R194" s="194" t="n">
        <f aca="false">Q194*H194</f>
        <v>0.0013</v>
      </c>
      <c r="S194" s="194" t="n">
        <v>0</v>
      </c>
      <c r="T194" s="195" t="n">
        <f aca="false">S194*H194</f>
        <v>0</v>
      </c>
      <c r="AR194" s="11" t="s">
        <v>352</v>
      </c>
      <c r="AT194" s="11" t="s">
        <v>303</v>
      </c>
      <c r="AU194" s="11" t="s">
        <v>82</v>
      </c>
      <c r="AY194" s="11" t="s">
        <v>17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20</v>
      </c>
      <c r="BM194" s="11" t="s">
        <v>470</v>
      </c>
    </row>
    <row r="195" s="30" customFormat="true" ht="22.5" hidden="false" customHeight="true" outlineLevel="0" collapsed="false">
      <c r="B195" s="184"/>
      <c r="C195" s="185" t="s">
        <v>414</v>
      </c>
      <c r="D195" s="185" t="s">
        <v>179</v>
      </c>
      <c r="E195" s="186" t="s">
        <v>472</v>
      </c>
      <c r="F195" s="187" t="s">
        <v>473</v>
      </c>
      <c r="G195" s="188" t="s">
        <v>452</v>
      </c>
      <c r="H195" s="189" t="n">
        <v>2</v>
      </c>
      <c r="I195" s="190"/>
      <c r="J195" s="191" t="n">
        <f aca="false">ROUND(I195*H195,2)</f>
        <v>0</v>
      </c>
      <c r="K195" s="187"/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1946</v>
      </c>
      <c r="T195" s="195" t="n">
        <f aca="false">S195*H195</f>
        <v>0.03892</v>
      </c>
      <c r="AR195" s="11" t="s">
        <v>120</v>
      </c>
      <c r="AT195" s="11" t="s">
        <v>179</v>
      </c>
      <c r="AU195" s="11" t="s">
        <v>82</v>
      </c>
      <c r="AY195" s="11" t="s">
        <v>17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20</v>
      </c>
      <c r="BM195" s="11" t="s">
        <v>474</v>
      </c>
    </row>
    <row r="196" s="30" customFormat="true" ht="22.5" hidden="false" customHeight="true" outlineLevel="0" collapsed="false">
      <c r="B196" s="184"/>
      <c r="C196" s="185" t="s">
        <v>422</v>
      </c>
      <c r="D196" s="185" t="s">
        <v>179</v>
      </c>
      <c r="E196" s="186" t="s">
        <v>476</v>
      </c>
      <c r="F196" s="187" t="s">
        <v>477</v>
      </c>
      <c r="G196" s="188" t="s">
        <v>452</v>
      </c>
      <c r="H196" s="189" t="n">
        <v>1</v>
      </c>
      <c r="I196" s="190"/>
      <c r="J196" s="191" t="n">
        <f aca="false">ROUND(I196*H196,2)</f>
        <v>0</v>
      </c>
      <c r="K196" s="187"/>
      <c r="L196" s="31"/>
      <c r="M196" s="192"/>
      <c r="N196" s="193" t="s">
        <v>44</v>
      </c>
      <c r="O196" s="32"/>
      <c r="P196" s="194" t="n">
        <f aca="false">O196*H196</f>
        <v>0</v>
      </c>
      <c r="Q196" s="194" t="n">
        <v>0.00186182</v>
      </c>
      <c r="R196" s="194" t="n">
        <f aca="false">Q196*H196</f>
        <v>0.00186182</v>
      </c>
      <c r="S196" s="194" t="n">
        <v>0</v>
      </c>
      <c r="T196" s="195" t="n">
        <f aca="false">S196*H196</f>
        <v>0</v>
      </c>
      <c r="AR196" s="11" t="s">
        <v>120</v>
      </c>
      <c r="AT196" s="11" t="s">
        <v>179</v>
      </c>
      <c r="AU196" s="11" t="s">
        <v>82</v>
      </c>
      <c r="AY196" s="11" t="s">
        <v>176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20</v>
      </c>
      <c r="BM196" s="11" t="s">
        <v>478</v>
      </c>
    </row>
    <row r="197" s="30" customFormat="true" ht="22.5" hidden="false" customHeight="true" outlineLevel="0" collapsed="false">
      <c r="B197" s="184"/>
      <c r="C197" s="235" t="s">
        <v>428</v>
      </c>
      <c r="D197" s="235" t="s">
        <v>303</v>
      </c>
      <c r="E197" s="236" t="s">
        <v>480</v>
      </c>
      <c r="F197" s="237" t="s">
        <v>481</v>
      </c>
      <c r="G197" s="238" t="s">
        <v>182</v>
      </c>
      <c r="H197" s="239" t="n">
        <v>1</v>
      </c>
      <c r="I197" s="240"/>
      <c r="J197" s="241" t="n">
        <f aca="false">ROUND(I197*H197,2)</f>
        <v>0</v>
      </c>
      <c r="K197" s="237"/>
      <c r="L197" s="242"/>
      <c r="M197" s="243"/>
      <c r="N197" s="244" t="s">
        <v>44</v>
      </c>
      <c r="O197" s="32"/>
      <c r="P197" s="194" t="n">
        <f aca="false">O197*H197</f>
        <v>0</v>
      </c>
      <c r="Q197" s="194" t="n">
        <v>0.0165</v>
      </c>
      <c r="R197" s="194" t="n">
        <f aca="false">Q197*H197</f>
        <v>0.0165</v>
      </c>
      <c r="S197" s="194" t="n">
        <v>0</v>
      </c>
      <c r="T197" s="195" t="n">
        <f aca="false">S197*H197</f>
        <v>0</v>
      </c>
      <c r="AR197" s="11" t="s">
        <v>352</v>
      </c>
      <c r="AT197" s="11" t="s">
        <v>303</v>
      </c>
      <c r="AU197" s="11" t="s">
        <v>82</v>
      </c>
      <c r="AY197" s="11" t="s">
        <v>17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20</v>
      </c>
      <c r="BM197" s="11" t="s">
        <v>482</v>
      </c>
    </row>
    <row r="198" s="30" customFormat="true" ht="31.5" hidden="false" customHeight="true" outlineLevel="0" collapsed="false">
      <c r="B198" s="184"/>
      <c r="C198" s="185" t="s">
        <v>433</v>
      </c>
      <c r="D198" s="185" t="s">
        <v>179</v>
      </c>
      <c r="E198" s="186" t="s">
        <v>489</v>
      </c>
      <c r="F198" s="187" t="s">
        <v>490</v>
      </c>
      <c r="G198" s="188" t="s">
        <v>452</v>
      </c>
      <c r="H198" s="189" t="n">
        <v>1</v>
      </c>
      <c r="I198" s="190"/>
      <c r="J198" s="191" t="n">
        <f aca="false">ROUND(I198*H198,2)</f>
        <v>0</v>
      </c>
      <c r="K198" s="187"/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0.0005</v>
      </c>
      <c r="R198" s="194" t="n">
        <f aca="false">Q198*H198</f>
        <v>0.0005</v>
      </c>
      <c r="S198" s="194" t="n">
        <v>0</v>
      </c>
      <c r="T198" s="195" t="n">
        <f aca="false">S198*H198</f>
        <v>0</v>
      </c>
      <c r="AR198" s="11" t="s">
        <v>120</v>
      </c>
      <c r="AT198" s="11" t="s">
        <v>179</v>
      </c>
      <c r="AU198" s="11" t="s">
        <v>82</v>
      </c>
      <c r="AY198" s="11" t="s">
        <v>17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20</v>
      </c>
      <c r="BM198" s="11" t="s">
        <v>491</v>
      </c>
    </row>
    <row r="199" s="30" customFormat="true" ht="22.5" hidden="false" customHeight="true" outlineLevel="0" collapsed="false">
      <c r="B199" s="184"/>
      <c r="C199" s="185" t="s">
        <v>438</v>
      </c>
      <c r="D199" s="185" t="s">
        <v>179</v>
      </c>
      <c r="E199" s="186" t="s">
        <v>812</v>
      </c>
      <c r="F199" s="187" t="s">
        <v>813</v>
      </c>
      <c r="G199" s="188" t="s">
        <v>452</v>
      </c>
      <c r="H199" s="189" t="n">
        <v>1</v>
      </c>
      <c r="I199" s="190"/>
      <c r="J199" s="191" t="n">
        <f aca="false">ROUND(I199*H199,2)</f>
        <v>0</v>
      </c>
      <c r="K199" s="187"/>
      <c r="L199" s="31"/>
      <c r="M199" s="192"/>
      <c r="N199" s="193" t="s">
        <v>44</v>
      </c>
      <c r="O199" s="32"/>
      <c r="P199" s="194" t="n">
        <f aca="false">O199*H199</f>
        <v>0</v>
      </c>
      <c r="Q199" s="194" t="n">
        <v>0.0005</v>
      </c>
      <c r="R199" s="194" t="n">
        <f aca="false">Q199*H199</f>
        <v>0.0005</v>
      </c>
      <c r="S199" s="194" t="n">
        <v>0</v>
      </c>
      <c r="T199" s="195" t="n">
        <f aca="false">S199*H199</f>
        <v>0</v>
      </c>
      <c r="AR199" s="11" t="s">
        <v>120</v>
      </c>
      <c r="AT199" s="11" t="s">
        <v>179</v>
      </c>
      <c r="AU199" s="11" t="s">
        <v>82</v>
      </c>
      <c r="AY199" s="11" t="s">
        <v>176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20</v>
      </c>
      <c r="BM199" s="11" t="s">
        <v>814</v>
      </c>
    </row>
    <row r="200" s="30" customFormat="true" ht="22.5" hidden="false" customHeight="true" outlineLevel="0" collapsed="false">
      <c r="B200" s="184"/>
      <c r="C200" s="185" t="s">
        <v>444</v>
      </c>
      <c r="D200" s="185" t="s">
        <v>179</v>
      </c>
      <c r="E200" s="186" t="s">
        <v>497</v>
      </c>
      <c r="F200" s="187" t="s">
        <v>498</v>
      </c>
      <c r="G200" s="188" t="s">
        <v>452</v>
      </c>
      <c r="H200" s="189" t="n">
        <v>4</v>
      </c>
      <c r="I200" s="190"/>
      <c r="J200" s="191" t="n">
        <f aca="false">ROUND(I200*H200,2)</f>
        <v>0</v>
      </c>
      <c r="K200" s="187"/>
      <c r="L200" s="31"/>
      <c r="M200" s="192"/>
      <c r="N200" s="193" t="s">
        <v>44</v>
      </c>
      <c r="O200" s="32"/>
      <c r="P200" s="194" t="n">
        <f aca="false">O200*H200</f>
        <v>0</v>
      </c>
      <c r="Q200" s="194" t="n">
        <v>0.0005</v>
      </c>
      <c r="R200" s="194" t="n">
        <f aca="false">Q200*H200</f>
        <v>0.002</v>
      </c>
      <c r="S200" s="194" t="n">
        <v>0</v>
      </c>
      <c r="T200" s="195" t="n">
        <f aca="false">S200*H200</f>
        <v>0</v>
      </c>
      <c r="AR200" s="11" t="s">
        <v>120</v>
      </c>
      <c r="AT200" s="11" t="s">
        <v>179</v>
      </c>
      <c r="AU200" s="11" t="s">
        <v>82</v>
      </c>
      <c r="AY200" s="11" t="s">
        <v>17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20</v>
      </c>
      <c r="BM200" s="11" t="s">
        <v>499</v>
      </c>
    </row>
    <row r="201" s="30" customFormat="true" ht="31.5" hidden="false" customHeight="true" outlineLevel="0" collapsed="false">
      <c r="B201" s="184"/>
      <c r="C201" s="185" t="s">
        <v>449</v>
      </c>
      <c r="D201" s="185" t="s">
        <v>179</v>
      </c>
      <c r="E201" s="186" t="s">
        <v>509</v>
      </c>
      <c r="F201" s="187" t="s">
        <v>510</v>
      </c>
      <c r="G201" s="188" t="s">
        <v>452</v>
      </c>
      <c r="H201" s="189" t="n">
        <v>1</v>
      </c>
      <c r="I201" s="190"/>
      <c r="J201" s="191" t="n">
        <f aca="false">ROUND(I201*H201,2)</f>
        <v>0</v>
      </c>
      <c r="K201" s="187"/>
      <c r="L201" s="31"/>
      <c r="M201" s="192"/>
      <c r="N201" s="193" t="s">
        <v>44</v>
      </c>
      <c r="O201" s="32"/>
      <c r="P201" s="194" t="n">
        <f aca="false">O201*H201</f>
        <v>0</v>
      </c>
      <c r="Q201" s="194" t="n">
        <v>0.0005</v>
      </c>
      <c r="R201" s="194" t="n">
        <f aca="false">Q201*H201</f>
        <v>0.0005</v>
      </c>
      <c r="S201" s="194" t="n">
        <v>0</v>
      </c>
      <c r="T201" s="195" t="n">
        <f aca="false">S201*H201</f>
        <v>0</v>
      </c>
      <c r="AR201" s="11" t="s">
        <v>120</v>
      </c>
      <c r="AT201" s="11" t="s">
        <v>179</v>
      </c>
      <c r="AU201" s="11" t="s">
        <v>82</v>
      </c>
      <c r="AY201" s="11" t="s">
        <v>17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20</v>
      </c>
      <c r="BM201" s="11" t="s">
        <v>511</v>
      </c>
    </row>
    <row r="202" s="30" customFormat="true" ht="22.5" hidden="false" customHeight="true" outlineLevel="0" collapsed="false">
      <c r="B202" s="184"/>
      <c r="C202" s="185" t="s">
        <v>454</v>
      </c>
      <c r="D202" s="185" t="s">
        <v>179</v>
      </c>
      <c r="E202" s="186" t="s">
        <v>513</v>
      </c>
      <c r="F202" s="187" t="s">
        <v>514</v>
      </c>
      <c r="G202" s="188" t="s">
        <v>452</v>
      </c>
      <c r="H202" s="189" t="n">
        <v>1</v>
      </c>
      <c r="I202" s="190"/>
      <c r="J202" s="191" t="n">
        <f aca="false">ROUND(I202*H202,2)</f>
        <v>0</v>
      </c>
      <c r="K202" s="187"/>
      <c r="L202" s="31"/>
      <c r="M202" s="192"/>
      <c r="N202" s="193" t="s">
        <v>44</v>
      </c>
      <c r="O202" s="32"/>
      <c r="P202" s="194" t="n">
        <f aca="false">O202*H202</f>
        <v>0</v>
      </c>
      <c r="Q202" s="194" t="n">
        <v>0.00085</v>
      </c>
      <c r="R202" s="194" t="n">
        <f aca="false">Q202*H202</f>
        <v>0.00085</v>
      </c>
      <c r="S202" s="194" t="n">
        <v>0</v>
      </c>
      <c r="T202" s="195" t="n">
        <f aca="false">S202*H202</f>
        <v>0</v>
      </c>
      <c r="AR202" s="11" t="s">
        <v>120</v>
      </c>
      <c r="AT202" s="11" t="s">
        <v>179</v>
      </c>
      <c r="AU202" s="11" t="s">
        <v>82</v>
      </c>
      <c r="AY202" s="11" t="s">
        <v>176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20</v>
      </c>
      <c r="BM202" s="11" t="s">
        <v>515</v>
      </c>
    </row>
    <row r="203" s="30" customFormat="true" ht="22.5" hidden="false" customHeight="true" outlineLevel="0" collapsed="false">
      <c r="B203" s="31"/>
      <c r="D203" s="202" t="s">
        <v>186</v>
      </c>
      <c r="F203" s="234" t="s">
        <v>516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86</v>
      </c>
      <c r="AU203" s="11" t="s">
        <v>82</v>
      </c>
    </row>
    <row r="204" s="30" customFormat="true" ht="22.5" hidden="false" customHeight="true" outlineLevel="0" collapsed="false">
      <c r="B204" s="184"/>
      <c r="C204" s="185" t="s">
        <v>458</v>
      </c>
      <c r="D204" s="185" t="s">
        <v>179</v>
      </c>
      <c r="E204" s="186" t="s">
        <v>518</v>
      </c>
      <c r="F204" s="187" t="s">
        <v>519</v>
      </c>
      <c r="G204" s="188" t="s">
        <v>452</v>
      </c>
      <c r="H204" s="189" t="n">
        <v>1</v>
      </c>
      <c r="I204" s="190"/>
      <c r="J204" s="191" t="n">
        <f aca="false">ROUND(I204*H204,2)</f>
        <v>0</v>
      </c>
      <c r="K204" s="187"/>
      <c r="L204" s="31"/>
      <c r="M204" s="192"/>
      <c r="N204" s="193" t="s">
        <v>44</v>
      </c>
      <c r="O204" s="32"/>
      <c r="P204" s="194" t="n">
        <f aca="false">O204*H204</f>
        <v>0</v>
      </c>
      <c r="Q204" s="194" t="n">
        <v>0.00085</v>
      </c>
      <c r="R204" s="194" t="n">
        <f aca="false">Q204*H204</f>
        <v>0.00085</v>
      </c>
      <c r="S204" s="194" t="n">
        <v>0</v>
      </c>
      <c r="T204" s="195" t="n">
        <f aca="false">S204*H204</f>
        <v>0</v>
      </c>
      <c r="AR204" s="11" t="s">
        <v>120</v>
      </c>
      <c r="AT204" s="11" t="s">
        <v>179</v>
      </c>
      <c r="AU204" s="11" t="s">
        <v>82</v>
      </c>
      <c r="AY204" s="11" t="s">
        <v>17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20</v>
      </c>
      <c r="BM204" s="11" t="s">
        <v>520</v>
      </c>
    </row>
    <row r="205" s="30" customFormat="true" ht="31.5" hidden="false" customHeight="true" outlineLevel="0" collapsed="false">
      <c r="B205" s="184"/>
      <c r="C205" s="185" t="s">
        <v>463</v>
      </c>
      <c r="D205" s="185" t="s">
        <v>179</v>
      </c>
      <c r="E205" s="186" t="s">
        <v>522</v>
      </c>
      <c r="F205" s="187" t="s">
        <v>523</v>
      </c>
      <c r="G205" s="188" t="s">
        <v>452</v>
      </c>
      <c r="H205" s="189" t="n">
        <v>1</v>
      </c>
      <c r="I205" s="190"/>
      <c r="J205" s="191" t="n">
        <f aca="false">ROUND(I205*H205,2)</f>
        <v>0</v>
      </c>
      <c r="K205" s="187"/>
      <c r="L205" s="31"/>
      <c r="M205" s="192"/>
      <c r="N205" s="193" t="s">
        <v>44</v>
      </c>
      <c r="O205" s="32"/>
      <c r="P205" s="194" t="n">
        <f aca="false">O205*H205</f>
        <v>0</v>
      </c>
      <c r="Q205" s="194" t="n">
        <v>0.00085</v>
      </c>
      <c r="R205" s="194" t="n">
        <f aca="false">Q205*H205</f>
        <v>0.00085</v>
      </c>
      <c r="S205" s="194" t="n">
        <v>0</v>
      </c>
      <c r="T205" s="195" t="n">
        <f aca="false">S205*H205</f>
        <v>0</v>
      </c>
      <c r="AR205" s="11" t="s">
        <v>120</v>
      </c>
      <c r="AT205" s="11" t="s">
        <v>179</v>
      </c>
      <c r="AU205" s="11" t="s">
        <v>82</v>
      </c>
      <c r="AY205" s="11" t="s">
        <v>176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20</v>
      </c>
      <c r="BM205" s="11" t="s">
        <v>524</v>
      </c>
    </row>
    <row r="206" s="30" customFormat="true" ht="22.5" hidden="false" customHeight="true" outlineLevel="0" collapsed="false">
      <c r="B206" s="31"/>
      <c r="D206" s="202" t="s">
        <v>186</v>
      </c>
      <c r="F206" s="234" t="s">
        <v>519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86</v>
      </c>
      <c r="AU206" s="11" t="s">
        <v>82</v>
      </c>
    </row>
    <row r="207" s="30" customFormat="true" ht="31.5" hidden="false" customHeight="true" outlineLevel="0" collapsed="false">
      <c r="B207" s="184"/>
      <c r="C207" s="185" t="s">
        <v>467</v>
      </c>
      <c r="D207" s="185" t="s">
        <v>179</v>
      </c>
      <c r="E207" s="186" t="s">
        <v>530</v>
      </c>
      <c r="F207" s="187" t="s">
        <v>531</v>
      </c>
      <c r="G207" s="188" t="s">
        <v>452</v>
      </c>
      <c r="H207" s="189" t="n">
        <v>1</v>
      </c>
      <c r="I207" s="190"/>
      <c r="J207" s="191" t="n">
        <f aca="false">ROUND(I207*H207,2)</f>
        <v>0</v>
      </c>
      <c r="K207" s="187"/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.0005</v>
      </c>
      <c r="R207" s="194" t="n">
        <f aca="false">Q207*H207</f>
        <v>0.0005</v>
      </c>
      <c r="S207" s="194" t="n">
        <v>0</v>
      </c>
      <c r="T207" s="195" t="n">
        <f aca="false">S207*H207</f>
        <v>0</v>
      </c>
      <c r="AR207" s="11" t="s">
        <v>120</v>
      </c>
      <c r="AT207" s="11" t="s">
        <v>179</v>
      </c>
      <c r="AU207" s="11" t="s">
        <v>82</v>
      </c>
      <c r="AY207" s="11" t="s">
        <v>17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20</v>
      </c>
      <c r="BM207" s="11" t="s">
        <v>532</v>
      </c>
    </row>
    <row r="208" s="30" customFormat="true" ht="22.5" hidden="false" customHeight="true" outlineLevel="0" collapsed="false">
      <c r="B208" s="184"/>
      <c r="C208" s="185" t="s">
        <v>471</v>
      </c>
      <c r="D208" s="185" t="s">
        <v>179</v>
      </c>
      <c r="E208" s="186" t="s">
        <v>538</v>
      </c>
      <c r="F208" s="187" t="s">
        <v>539</v>
      </c>
      <c r="G208" s="188" t="s">
        <v>182</v>
      </c>
      <c r="H208" s="189" t="n">
        <v>1</v>
      </c>
      <c r="I208" s="190"/>
      <c r="J208" s="191" t="n">
        <f aca="false">ROUND(I208*H208,2)</f>
        <v>0</v>
      </c>
      <c r="K208" s="187" t="s">
        <v>268</v>
      </c>
      <c r="L208" s="31"/>
      <c r="M208" s="192"/>
      <c r="N208" s="193" t="s">
        <v>44</v>
      </c>
      <c r="O208" s="32"/>
      <c r="P208" s="194" t="n">
        <f aca="false">O208*H208</f>
        <v>0</v>
      </c>
      <c r="Q208" s="194" t="n">
        <v>0.00023</v>
      </c>
      <c r="R208" s="194" t="n">
        <f aca="false">Q208*H208</f>
        <v>0.00023</v>
      </c>
      <c r="S208" s="194" t="n">
        <v>0</v>
      </c>
      <c r="T208" s="195" t="n">
        <f aca="false">S208*H208</f>
        <v>0</v>
      </c>
      <c r="AR208" s="11" t="s">
        <v>120</v>
      </c>
      <c r="AT208" s="11" t="s">
        <v>179</v>
      </c>
      <c r="AU208" s="11" t="s">
        <v>82</v>
      </c>
      <c r="AY208" s="11" t="s">
        <v>17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20</v>
      </c>
      <c r="BM208" s="11" t="s">
        <v>540</v>
      </c>
    </row>
    <row r="209" s="30" customFormat="true" ht="22.5" hidden="false" customHeight="true" outlineLevel="0" collapsed="false">
      <c r="B209" s="31"/>
      <c r="D209" s="202" t="s">
        <v>186</v>
      </c>
      <c r="F209" s="234" t="s">
        <v>541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86</v>
      </c>
      <c r="AU209" s="11" t="s">
        <v>82</v>
      </c>
    </row>
    <row r="210" s="30" customFormat="true" ht="22.5" hidden="false" customHeight="true" outlineLevel="0" collapsed="false">
      <c r="B210" s="184"/>
      <c r="C210" s="185" t="s">
        <v>475</v>
      </c>
      <c r="D210" s="185" t="s">
        <v>179</v>
      </c>
      <c r="E210" s="186" t="s">
        <v>543</v>
      </c>
      <c r="F210" s="187" t="s">
        <v>544</v>
      </c>
      <c r="G210" s="188" t="s">
        <v>452</v>
      </c>
      <c r="H210" s="189" t="n">
        <v>2</v>
      </c>
      <c r="I210" s="190"/>
      <c r="J210" s="191" t="n">
        <f aca="false">ROUND(I210*H210,2)</f>
        <v>0</v>
      </c>
      <c r="K210" s="187"/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0.0003001</v>
      </c>
      <c r="R210" s="194" t="n">
        <f aca="false">Q210*H210</f>
        <v>0.0006002</v>
      </c>
      <c r="S210" s="194" t="n">
        <v>0</v>
      </c>
      <c r="T210" s="195" t="n">
        <f aca="false">S210*H210</f>
        <v>0</v>
      </c>
      <c r="AR210" s="11" t="s">
        <v>120</v>
      </c>
      <c r="AT210" s="11" t="s">
        <v>179</v>
      </c>
      <c r="AU210" s="11" t="s">
        <v>82</v>
      </c>
      <c r="AY210" s="11" t="s">
        <v>17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20</v>
      </c>
      <c r="BM210" s="11" t="s">
        <v>545</v>
      </c>
    </row>
    <row r="211" s="30" customFormat="true" ht="22.5" hidden="false" customHeight="true" outlineLevel="0" collapsed="false">
      <c r="B211" s="184"/>
      <c r="C211" s="185" t="s">
        <v>479</v>
      </c>
      <c r="D211" s="185" t="s">
        <v>179</v>
      </c>
      <c r="E211" s="186" t="s">
        <v>547</v>
      </c>
      <c r="F211" s="187" t="s">
        <v>548</v>
      </c>
      <c r="G211" s="188" t="s">
        <v>452</v>
      </c>
      <c r="H211" s="189" t="n">
        <v>2</v>
      </c>
      <c r="I211" s="190"/>
      <c r="J211" s="191" t="n">
        <f aca="false">ROUND(I211*H211,2)</f>
        <v>0</v>
      </c>
      <c r="K211" s="187"/>
      <c r="L211" s="31"/>
      <c r="M211" s="192"/>
      <c r="N211" s="193" t="s">
        <v>44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156</v>
      </c>
      <c r="T211" s="195" t="n">
        <f aca="false">S211*H211</f>
        <v>0.00312</v>
      </c>
      <c r="AR211" s="11" t="s">
        <v>120</v>
      </c>
      <c r="AT211" s="11" t="s">
        <v>179</v>
      </c>
      <c r="AU211" s="11" t="s">
        <v>82</v>
      </c>
      <c r="AY211" s="11" t="s">
        <v>17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20</v>
      </c>
      <c r="BM211" s="11" t="s">
        <v>549</v>
      </c>
    </row>
    <row r="212" s="30" customFormat="true" ht="22.5" hidden="false" customHeight="true" outlineLevel="0" collapsed="false">
      <c r="B212" s="184"/>
      <c r="C212" s="185" t="s">
        <v>483</v>
      </c>
      <c r="D212" s="185" t="s">
        <v>179</v>
      </c>
      <c r="E212" s="186" t="s">
        <v>551</v>
      </c>
      <c r="F212" s="187" t="s">
        <v>552</v>
      </c>
      <c r="G212" s="188" t="s">
        <v>452</v>
      </c>
      <c r="H212" s="189" t="n">
        <v>1</v>
      </c>
      <c r="I212" s="190"/>
      <c r="J212" s="191" t="n">
        <f aca="false">ROUND(I212*H212,2)</f>
        <v>0</v>
      </c>
      <c r="K212" s="187"/>
      <c r="L212" s="31"/>
      <c r="M212" s="192"/>
      <c r="N212" s="193" t="s">
        <v>44</v>
      </c>
      <c r="O212" s="32"/>
      <c r="P212" s="194" t="n">
        <f aca="false">O212*H212</f>
        <v>0</v>
      </c>
      <c r="Q212" s="194" t="n">
        <v>0.0018</v>
      </c>
      <c r="R212" s="194" t="n">
        <f aca="false">Q212*H212</f>
        <v>0.0018</v>
      </c>
      <c r="S212" s="194" t="n">
        <v>0</v>
      </c>
      <c r="T212" s="195" t="n">
        <f aca="false">S212*H212</f>
        <v>0</v>
      </c>
      <c r="AR212" s="11" t="s">
        <v>120</v>
      </c>
      <c r="AT212" s="11" t="s">
        <v>179</v>
      </c>
      <c r="AU212" s="11" t="s">
        <v>82</v>
      </c>
      <c r="AY212" s="11" t="s">
        <v>176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20</v>
      </c>
      <c r="BM212" s="11" t="s">
        <v>553</v>
      </c>
    </row>
    <row r="213" s="30" customFormat="true" ht="22.5" hidden="false" customHeight="true" outlineLevel="0" collapsed="false">
      <c r="B213" s="184"/>
      <c r="C213" s="185" t="s">
        <v>488</v>
      </c>
      <c r="D213" s="185" t="s">
        <v>179</v>
      </c>
      <c r="E213" s="186" t="s">
        <v>563</v>
      </c>
      <c r="F213" s="187" t="s">
        <v>564</v>
      </c>
      <c r="G213" s="188" t="s">
        <v>182</v>
      </c>
      <c r="H213" s="189" t="n">
        <v>1</v>
      </c>
      <c r="I213" s="190"/>
      <c r="J213" s="191" t="n">
        <f aca="false">ROUND(I213*H213,2)</f>
        <v>0</v>
      </c>
      <c r="K213" s="187"/>
      <c r="L213" s="31"/>
      <c r="M213" s="192"/>
      <c r="N213" s="193" t="s">
        <v>44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0085</v>
      </c>
      <c r="T213" s="195" t="n">
        <f aca="false">S213*H213</f>
        <v>0.00085</v>
      </c>
      <c r="AR213" s="11" t="s">
        <v>120</v>
      </c>
      <c r="AT213" s="11" t="s">
        <v>179</v>
      </c>
      <c r="AU213" s="11" t="s">
        <v>82</v>
      </c>
      <c r="AY213" s="11" t="s">
        <v>17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20</v>
      </c>
      <c r="BM213" s="11" t="s">
        <v>565</v>
      </c>
    </row>
    <row r="214" s="30" customFormat="true" ht="22.5" hidden="false" customHeight="true" outlineLevel="0" collapsed="false">
      <c r="B214" s="184"/>
      <c r="C214" s="185" t="s">
        <v>492</v>
      </c>
      <c r="D214" s="185" t="s">
        <v>179</v>
      </c>
      <c r="E214" s="186" t="s">
        <v>567</v>
      </c>
      <c r="F214" s="187" t="s">
        <v>568</v>
      </c>
      <c r="G214" s="188" t="s">
        <v>309</v>
      </c>
      <c r="H214" s="233"/>
      <c r="I214" s="190"/>
      <c r="J214" s="191" t="n">
        <f aca="false">ROUND(I214*H214,2)</f>
        <v>0</v>
      </c>
      <c r="K214" s="187"/>
      <c r="L214" s="31"/>
      <c r="M214" s="192"/>
      <c r="N214" s="193" t="s">
        <v>44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20</v>
      </c>
      <c r="AT214" s="11" t="s">
        <v>179</v>
      </c>
      <c r="AU214" s="11" t="s">
        <v>82</v>
      </c>
      <c r="AY214" s="11" t="s">
        <v>17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20</v>
      </c>
      <c r="BM214" s="11" t="s">
        <v>569</v>
      </c>
    </row>
    <row r="215" s="169" customFormat="true" ht="29.85" hidden="false" customHeight="true" outlineLevel="0" collapsed="false">
      <c r="B215" s="170"/>
      <c r="D215" s="181" t="s">
        <v>72</v>
      </c>
      <c r="E215" s="182" t="s">
        <v>570</v>
      </c>
      <c r="F215" s="182" t="s">
        <v>571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18)</f>
        <v>0</v>
      </c>
      <c r="Q215" s="176"/>
      <c r="R215" s="177" t="n">
        <f aca="false">SUM(R216:R218)</f>
        <v>0.01765</v>
      </c>
      <c r="S215" s="176"/>
      <c r="T215" s="178" t="n">
        <f aca="false">SUM(T216:T218)</f>
        <v>0</v>
      </c>
      <c r="AR215" s="171" t="s">
        <v>82</v>
      </c>
      <c r="AT215" s="179" t="s">
        <v>72</v>
      </c>
      <c r="AU215" s="179" t="s">
        <v>23</v>
      </c>
      <c r="AY215" s="171" t="s">
        <v>176</v>
      </c>
      <c r="BK215" s="180" t="n">
        <f aca="false">SUM(BK216:BK218)</f>
        <v>0</v>
      </c>
    </row>
    <row r="216" s="30" customFormat="true" ht="31.5" hidden="false" customHeight="true" outlineLevel="0" collapsed="false">
      <c r="B216" s="184"/>
      <c r="C216" s="185" t="s">
        <v>496</v>
      </c>
      <c r="D216" s="185" t="s">
        <v>179</v>
      </c>
      <c r="E216" s="186" t="s">
        <v>573</v>
      </c>
      <c r="F216" s="187" t="s">
        <v>574</v>
      </c>
      <c r="G216" s="188" t="s">
        <v>452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4</v>
      </c>
      <c r="O216" s="32"/>
      <c r="P216" s="194" t="n">
        <f aca="false">O216*H216</f>
        <v>0</v>
      </c>
      <c r="Q216" s="194" t="n">
        <v>0.01765</v>
      </c>
      <c r="R216" s="194" t="n">
        <f aca="false">Q216*H216</f>
        <v>0.01765</v>
      </c>
      <c r="S216" s="194" t="n">
        <v>0</v>
      </c>
      <c r="T216" s="195" t="n">
        <f aca="false">S216*H216</f>
        <v>0</v>
      </c>
      <c r="AR216" s="11" t="s">
        <v>120</v>
      </c>
      <c r="AT216" s="11" t="s">
        <v>179</v>
      </c>
      <c r="AU216" s="11" t="s">
        <v>82</v>
      </c>
      <c r="AY216" s="11" t="s">
        <v>17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20</v>
      </c>
      <c r="BM216" s="11" t="s">
        <v>815</v>
      </c>
    </row>
    <row r="217" s="30" customFormat="true" ht="30" hidden="false" customHeight="true" outlineLevel="0" collapsed="false">
      <c r="B217" s="31"/>
      <c r="D217" s="202" t="s">
        <v>186</v>
      </c>
      <c r="F217" s="234" t="s">
        <v>576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86</v>
      </c>
      <c r="AU217" s="11" t="s">
        <v>82</v>
      </c>
    </row>
    <row r="218" s="30" customFormat="true" ht="22.5" hidden="false" customHeight="true" outlineLevel="0" collapsed="false">
      <c r="B218" s="184"/>
      <c r="C218" s="185" t="s">
        <v>500</v>
      </c>
      <c r="D218" s="185" t="s">
        <v>179</v>
      </c>
      <c r="E218" s="186" t="s">
        <v>578</v>
      </c>
      <c r="F218" s="187" t="s">
        <v>579</v>
      </c>
      <c r="G218" s="188" t="s">
        <v>309</v>
      </c>
      <c r="H218" s="233"/>
      <c r="I218" s="190"/>
      <c r="J218" s="191" t="n">
        <f aca="false">ROUND(I218*H218,2)</f>
        <v>0</v>
      </c>
      <c r="K218" s="187"/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20</v>
      </c>
      <c r="AT218" s="11" t="s">
        <v>179</v>
      </c>
      <c r="AU218" s="11" t="s">
        <v>82</v>
      </c>
      <c r="AY218" s="11" t="s">
        <v>176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20</v>
      </c>
      <c r="BM218" s="11" t="s">
        <v>580</v>
      </c>
    </row>
    <row r="219" s="169" customFormat="true" ht="29.85" hidden="false" customHeight="true" outlineLevel="0" collapsed="false">
      <c r="B219" s="170"/>
      <c r="D219" s="181" t="s">
        <v>72</v>
      </c>
      <c r="E219" s="182" t="s">
        <v>581</v>
      </c>
      <c r="F219" s="182" t="s">
        <v>582</v>
      </c>
      <c r="I219" s="173"/>
      <c r="J219" s="183" t="n">
        <f aca="false">BK219</f>
        <v>0</v>
      </c>
      <c r="L219" s="170"/>
      <c r="M219" s="175"/>
      <c r="N219" s="176"/>
      <c r="O219" s="176"/>
      <c r="P219" s="177" t="n">
        <f aca="false">SUM(P220:P221)</f>
        <v>0</v>
      </c>
      <c r="Q219" s="176"/>
      <c r="R219" s="177" t="n">
        <f aca="false">SUM(R220:R221)</f>
        <v>1E-005</v>
      </c>
      <c r="S219" s="176"/>
      <c r="T219" s="178" t="n">
        <f aca="false">SUM(T220:T221)</f>
        <v>0</v>
      </c>
      <c r="AR219" s="171" t="s">
        <v>82</v>
      </c>
      <c r="AT219" s="179" t="s">
        <v>72</v>
      </c>
      <c r="AU219" s="179" t="s">
        <v>23</v>
      </c>
      <c r="AY219" s="171" t="s">
        <v>176</v>
      </c>
      <c r="BK219" s="180" t="n">
        <f aca="false">SUM(BK220:BK221)</f>
        <v>0</v>
      </c>
    </row>
    <row r="220" s="30" customFormat="true" ht="22.5" hidden="false" customHeight="true" outlineLevel="0" collapsed="false">
      <c r="B220" s="184"/>
      <c r="C220" s="185" t="s">
        <v>504</v>
      </c>
      <c r="D220" s="185" t="s">
        <v>179</v>
      </c>
      <c r="E220" s="186" t="s">
        <v>584</v>
      </c>
      <c r="F220" s="187" t="s">
        <v>585</v>
      </c>
      <c r="G220" s="188" t="s">
        <v>461</v>
      </c>
      <c r="H220" s="189" t="n">
        <v>1</v>
      </c>
      <c r="I220" s="190"/>
      <c r="J220" s="191" t="n">
        <f aca="false">ROUND(I220*H220,2)</f>
        <v>0</v>
      </c>
      <c r="K220" s="187"/>
      <c r="L220" s="31"/>
      <c r="M220" s="192"/>
      <c r="N220" s="193" t="s">
        <v>44</v>
      </c>
      <c r="O220" s="32"/>
      <c r="P220" s="194" t="n">
        <f aca="false">O220*H220</f>
        <v>0</v>
      </c>
      <c r="Q220" s="194" t="n">
        <v>1E-005</v>
      </c>
      <c r="R220" s="194" t="n">
        <f aca="false">Q220*H220</f>
        <v>1E-005</v>
      </c>
      <c r="S220" s="194" t="n">
        <v>0</v>
      </c>
      <c r="T220" s="195" t="n">
        <f aca="false">S220*H220</f>
        <v>0</v>
      </c>
      <c r="AR220" s="11" t="s">
        <v>120</v>
      </c>
      <c r="AT220" s="11" t="s">
        <v>179</v>
      </c>
      <c r="AU220" s="11" t="s">
        <v>82</v>
      </c>
      <c r="AY220" s="11" t="s">
        <v>17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20</v>
      </c>
      <c r="BM220" s="11" t="s">
        <v>586</v>
      </c>
    </row>
    <row r="221" s="200" customFormat="true" ht="31.5" hidden="false" customHeight="true" outlineLevel="0" collapsed="false">
      <c r="B221" s="201"/>
      <c r="D221" s="197" t="s">
        <v>188</v>
      </c>
      <c r="E221" s="210"/>
      <c r="F221" s="211" t="s">
        <v>587</v>
      </c>
      <c r="H221" s="212" t="n">
        <v>1</v>
      </c>
      <c r="I221" s="206"/>
      <c r="L221" s="201"/>
      <c r="M221" s="207"/>
      <c r="N221" s="208"/>
      <c r="O221" s="208"/>
      <c r="P221" s="208"/>
      <c r="Q221" s="208"/>
      <c r="R221" s="208"/>
      <c r="S221" s="208"/>
      <c r="T221" s="209"/>
      <c r="AT221" s="210" t="s">
        <v>188</v>
      </c>
      <c r="AU221" s="210" t="s">
        <v>82</v>
      </c>
      <c r="AV221" s="200" t="s">
        <v>82</v>
      </c>
      <c r="AW221" s="200" t="s">
        <v>190</v>
      </c>
      <c r="AX221" s="200" t="s">
        <v>23</v>
      </c>
      <c r="AY221" s="210" t="s">
        <v>176</v>
      </c>
    </row>
    <row r="222" s="169" customFormat="true" ht="29.85" hidden="false" customHeight="true" outlineLevel="0" collapsed="false">
      <c r="B222" s="170"/>
      <c r="D222" s="181" t="s">
        <v>72</v>
      </c>
      <c r="E222" s="182" t="s">
        <v>588</v>
      </c>
      <c r="F222" s="182" t="s">
        <v>589</v>
      </c>
      <c r="I222" s="173"/>
      <c r="J222" s="183" t="n">
        <f aca="false">BK222</f>
        <v>0</v>
      </c>
      <c r="L222" s="170"/>
      <c r="M222" s="175"/>
      <c r="N222" s="176"/>
      <c r="O222" s="176"/>
      <c r="P222" s="177" t="n">
        <f aca="false">SUM(P223:P225)</f>
        <v>0</v>
      </c>
      <c r="Q222" s="176"/>
      <c r="R222" s="177" t="n">
        <f aca="false">SUM(R223:R225)</f>
        <v>0.02409771</v>
      </c>
      <c r="S222" s="176"/>
      <c r="T222" s="178" t="n">
        <f aca="false">SUM(T223:T225)</f>
        <v>0</v>
      </c>
      <c r="AR222" s="171" t="s">
        <v>82</v>
      </c>
      <c r="AT222" s="179" t="s">
        <v>72</v>
      </c>
      <c r="AU222" s="179" t="s">
        <v>23</v>
      </c>
      <c r="AY222" s="171" t="s">
        <v>176</v>
      </c>
      <c r="BK222" s="180" t="n">
        <f aca="false">SUM(BK223:BK225)</f>
        <v>0</v>
      </c>
    </row>
    <row r="223" s="30" customFormat="true" ht="22.5" hidden="false" customHeight="true" outlineLevel="0" collapsed="false">
      <c r="B223" s="184"/>
      <c r="C223" s="185" t="s">
        <v>508</v>
      </c>
      <c r="D223" s="185" t="s">
        <v>179</v>
      </c>
      <c r="E223" s="186" t="s">
        <v>591</v>
      </c>
      <c r="F223" s="187" t="s">
        <v>592</v>
      </c>
      <c r="G223" s="188" t="s">
        <v>206</v>
      </c>
      <c r="H223" s="189" t="n">
        <v>1.95</v>
      </c>
      <c r="I223" s="190"/>
      <c r="J223" s="191" t="n">
        <f aca="false">ROUND(I223*H223,2)</f>
        <v>0</v>
      </c>
      <c r="K223" s="187"/>
      <c r="L223" s="31"/>
      <c r="M223" s="192"/>
      <c r="N223" s="193" t="s">
        <v>44</v>
      </c>
      <c r="O223" s="32"/>
      <c r="P223" s="194" t="n">
        <f aca="false">O223*H223</f>
        <v>0</v>
      </c>
      <c r="Q223" s="194" t="n">
        <v>0.0123578</v>
      </c>
      <c r="R223" s="194" t="n">
        <f aca="false">Q223*H223</f>
        <v>0.02409771</v>
      </c>
      <c r="S223" s="194" t="n">
        <v>0</v>
      </c>
      <c r="T223" s="195" t="n">
        <f aca="false">S223*H223</f>
        <v>0</v>
      </c>
      <c r="AR223" s="11" t="s">
        <v>120</v>
      </c>
      <c r="AT223" s="11" t="s">
        <v>179</v>
      </c>
      <c r="AU223" s="11" t="s">
        <v>82</v>
      </c>
      <c r="AY223" s="11" t="s">
        <v>17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20</v>
      </c>
      <c r="BM223" s="11" t="s">
        <v>593</v>
      </c>
    </row>
    <row r="224" s="200" customFormat="true" ht="22.5" hidden="false" customHeight="true" outlineLevel="0" collapsed="false">
      <c r="B224" s="201"/>
      <c r="D224" s="202" t="s">
        <v>188</v>
      </c>
      <c r="E224" s="203"/>
      <c r="F224" s="204" t="s">
        <v>594</v>
      </c>
      <c r="H224" s="205" t="n">
        <v>1.95</v>
      </c>
      <c r="I224" s="206"/>
      <c r="L224" s="201"/>
      <c r="M224" s="207"/>
      <c r="N224" s="208"/>
      <c r="O224" s="208"/>
      <c r="P224" s="208"/>
      <c r="Q224" s="208"/>
      <c r="R224" s="208"/>
      <c r="S224" s="208"/>
      <c r="T224" s="209"/>
      <c r="AT224" s="210" t="s">
        <v>188</v>
      </c>
      <c r="AU224" s="210" t="s">
        <v>82</v>
      </c>
      <c r="AV224" s="200" t="s">
        <v>82</v>
      </c>
      <c r="AW224" s="200" t="s">
        <v>190</v>
      </c>
      <c r="AX224" s="200" t="s">
        <v>23</v>
      </c>
      <c r="AY224" s="210" t="s">
        <v>176</v>
      </c>
    </row>
    <row r="225" s="30" customFormat="true" ht="22.5" hidden="false" customHeight="true" outlineLevel="0" collapsed="false">
      <c r="B225" s="184"/>
      <c r="C225" s="185" t="s">
        <v>512</v>
      </c>
      <c r="D225" s="185" t="s">
        <v>179</v>
      </c>
      <c r="E225" s="186" t="s">
        <v>596</v>
      </c>
      <c r="F225" s="187" t="s">
        <v>597</v>
      </c>
      <c r="G225" s="188" t="s">
        <v>309</v>
      </c>
      <c r="H225" s="233"/>
      <c r="I225" s="190"/>
      <c r="J225" s="191" t="n">
        <f aca="false">ROUND(I225*H225,2)</f>
        <v>0</v>
      </c>
      <c r="K225" s="187"/>
      <c r="L225" s="31"/>
      <c r="M225" s="192"/>
      <c r="N225" s="193" t="s">
        <v>44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20</v>
      </c>
      <c r="AT225" s="11" t="s">
        <v>179</v>
      </c>
      <c r="AU225" s="11" t="s">
        <v>82</v>
      </c>
      <c r="AY225" s="11" t="s">
        <v>17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20</v>
      </c>
      <c r="BM225" s="11" t="s">
        <v>598</v>
      </c>
    </row>
    <row r="226" s="169" customFormat="true" ht="29.85" hidden="false" customHeight="true" outlineLevel="0" collapsed="false">
      <c r="B226" s="170"/>
      <c r="D226" s="181" t="s">
        <v>72</v>
      </c>
      <c r="E226" s="182" t="s">
        <v>599</v>
      </c>
      <c r="F226" s="182" t="s">
        <v>60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34)</f>
        <v>0</v>
      </c>
      <c r="Q226" s="176"/>
      <c r="R226" s="177" t="n">
        <f aca="false">SUM(R227:R234)</f>
        <v>0.016</v>
      </c>
      <c r="S226" s="176"/>
      <c r="T226" s="178" t="n">
        <f aca="false">SUM(T227:T234)</f>
        <v>0.024</v>
      </c>
      <c r="AR226" s="171" t="s">
        <v>82</v>
      </c>
      <c r="AT226" s="179" t="s">
        <v>72</v>
      </c>
      <c r="AU226" s="179" t="s">
        <v>23</v>
      </c>
      <c r="AY226" s="171" t="s">
        <v>176</v>
      </c>
      <c r="BK226" s="180" t="n">
        <f aca="false">SUM(BK227:BK234)</f>
        <v>0</v>
      </c>
    </row>
    <row r="227" s="30" customFormat="true" ht="22.5" hidden="false" customHeight="true" outlineLevel="0" collapsed="false">
      <c r="B227" s="184"/>
      <c r="C227" s="185" t="s">
        <v>517</v>
      </c>
      <c r="D227" s="185" t="s">
        <v>179</v>
      </c>
      <c r="E227" s="186" t="s">
        <v>602</v>
      </c>
      <c r="F227" s="187" t="s">
        <v>603</v>
      </c>
      <c r="G227" s="188" t="s">
        <v>604</v>
      </c>
      <c r="H227" s="189" t="n">
        <v>1</v>
      </c>
      <c r="I227" s="190"/>
      <c r="J227" s="191" t="n">
        <f aca="false">ROUND(I227*H227,2)</f>
        <v>0</v>
      </c>
      <c r="K227" s="187"/>
      <c r="L227" s="31"/>
      <c r="M227" s="192"/>
      <c r="N227" s="193" t="s">
        <v>44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20</v>
      </c>
      <c r="AT227" s="11" t="s">
        <v>179</v>
      </c>
      <c r="AU227" s="11" t="s">
        <v>82</v>
      </c>
      <c r="AY227" s="11" t="s">
        <v>176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20</v>
      </c>
      <c r="BM227" s="11" t="s">
        <v>605</v>
      </c>
    </row>
    <row r="228" s="30" customFormat="true" ht="31.5" hidden="false" customHeight="true" outlineLevel="0" collapsed="false">
      <c r="B228" s="184"/>
      <c r="C228" s="185" t="s">
        <v>521</v>
      </c>
      <c r="D228" s="185" t="s">
        <v>179</v>
      </c>
      <c r="E228" s="186" t="s">
        <v>607</v>
      </c>
      <c r="F228" s="187" t="s">
        <v>608</v>
      </c>
      <c r="G228" s="188" t="s">
        <v>182</v>
      </c>
      <c r="H228" s="189" t="n">
        <v>1</v>
      </c>
      <c r="I228" s="190"/>
      <c r="J228" s="191" t="n">
        <f aca="false">ROUND(I228*H228,2)</f>
        <v>0</v>
      </c>
      <c r="K228" s="187" t="s">
        <v>268</v>
      </c>
      <c r="L228" s="31"/>
      <c r="M228" s="192"/>
      <c r="N228" s="193" t="s">
        <v>44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20</v>
      </c>
      <c r="AT228" s="11" t="s">
        <v>179</v>
      </c>
      <c r="AU228" s="11" t="s">
        <v>82</v>
      </c>
      <c r="AY228" s="11" t="s">
        <v>17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20</v>
      </c>
      <c r="BM228" s="11" t="s">
        <v>609</v>
      </c>
    </row>
    <row r="229" s="30" customFormat="true" ht="30" hidden="false" customHeight="true" outlineLevel="0" collapsed="false">
      <c r="B229" s="31"/>
      <c r="D229" s="202" t="s">
        <v>186</v>
      </c>
      <c r="F229" s="234" t="s">
        <v>610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86</v>
      </c>
      <c r="AU229" s="11" t="s">
        <v>82</v>
      </c>
    </row>
    <row r="230" s="30" customFormat="true" ht="22.5" hidden="false" customHeight="true" outlineLevel="0" collapsed="false">
      <c r="B230" s="184"/>
      <c r="C230" s="235" t="s">
        <v>525</v>
      </c>
      <c r="D230" s="235" t="s">
        <v>303</v>
      </c>
      <c r="E230" s="236" t="s">
        <v>612</v>
      </c>
      <c r="F230" s="237" t="s">
        <v>613</v>
      </c>
      <c r="G230" s="238" t="s">
        <v>182</v>
      </c>
      <c r="H230" s="239" t="n">
        <v>1</v>
      </c>
      <c r="I230" s="240"/>
      <c r="J230" s="241" t="n">
        <f aca="false">ROUND(I230*H230,2)</f>
        <v>0</v>
      </c>
      <c r="K230" s="237"/>
      <c r="L230" s="242"/>
      <c r="M230" s="243"/>
      <c r="N230" s="244" t="s">
        <v>44</v>
      </c>
      <c r="O230" s="32"/>
      <c r="P230" s="194" t="n">
        <f aca="false">O230*H230</f>
        <v>0</v>
      </c>
      <c r="Q230" s="194" t="n">
        <v>0.016</v>
      </c>
      <c r="R230" s="194" t="n">
        <f aca="false">Q230*H230</f>
        <v>0.016</v>
      </c>
      <c r="S230" s="194" t="n">
        <v>0</v>
      </c>
      <c r="T230" s="195" t="n">
        <f aca="false">S230*H230</f>
        <v>0</v>
      </c>
      <c r="AR230" s="11" t="s">
        <v>352</v>
      </c>
      <c r="AT230" s="11" t="s">
        <v>303</v>
      </c>
      <c r="AU230" s="11" t="s">
        <v>82</v>
      </c>
      <c r="AY230" s="11" t="s">
        <v>176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20</v>
      </c>
      <c r="BM230" s="11" t="s">
        <v>614</v>
      </c>
    </row>
    <row r="231" s="30" customFormat="true" ht="22.5" hidden="false" customHeight="true" outlineLevel="0" collapsed="false">
      <c r="B231" s="184"/>
      <c r="C231" s="185" t="s">
        <v>529</v>
      </c>
      <c r="D231" s="185" t="s">
        <v>179</v>
      </c>
      <c r="E231" s="186" t="s">
        <v>816</v>
      </c>
      <c r="F231" s="187" t="s">
        <v>817</v>
      </c>
      <c r="G231" s="188" t="s">
        <v>182</v>
      </c>
      <c r="H231" s="189" t="n">
        <v>1</v>
      </c>
      <c r="I231" s="190"/>
      <c r="J231" s="191" t="n">
        <f aca="false">ROUND(I231*H231,2)</f>
        <v>0</v>
      </c>
      <c r="K231" s="187" t="s">
        <v>183</v>
      </c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.024</v>
      </c>
      <c r="T231" s="195" t="n">
        <f aca="false">S231*H231</f>
        <v>0.024</v>
      </c>
      <c r="AR231" s="11" t="s">
        <v>120</v>
      </c>
      <c r="AT231" s="11" t="s">
        <v>179</v>
      </c>
      <c r="AU231" s="11" t="s">
        <v>82</v>
      </c>
      <c r="AY231" s="11" t="s">
        <v>17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20</v>
      </c>
      <c r="BM231" s="11" t="s">
        <v>818</v>
      </c>
    </row>
    <row r="232" s="30" customFormat="true" ht="30" hidden="false" customHeight="true" outlineLevel="0" collapsed="false">
      <c r="B232" s="31"/>
      <c r="D232" s="202" t="s">
        <v>186</v>
      </c>
      <c r="F232" s="234" t="s">
        <v>819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86</v>
      </c>
      <c r="AU232" s="11" t="s">
        <v>82</v>
      </c>
    </row>
    <row r="233" s="30" customFormat="true" ht="22.5" hidden="false" customHeight="true" outlineLevel="0" collapsed="false">
      <c r="B233" s="184"/>
      <c r="C233" s="185" t="s">
        <v>533</v>
      </c>
      <c r="D233" s="185" t="s">
        <v>179</v>
      </c>
      <c r="E233" s="186" t="s">
        <v>624</v>
      </c>
      <c r="F233" s="187" t="s">
        <v>625</v>
      </c>
      <c r="G233" s="188" t="s">
        <v>604</v>
      </c>
      <c r="H233" s="189" t="n">
        <v>3</v>
      </c>
      <c r="I233" s="190"/>
      <c r="J233" s="191" t="n">
        <f aca="false">ROUND(I233*H233,2)</f>
        <v>0</v>
      </c>
      <c r="K233" s="187"/>
      <c r="L233" s="31"/>
      <c r="M233" s="192"/>
      <c r="N233" s="193" t="s">
        <v>44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20</v>
      </c>
      <c r="AT233" s="11" t="s">
        <v>179</v>
      </c>
      <c r="AU233" s="11" t="s">
        <v>82</v>
      </c>
      <c r="AY233" s="11" t="s">
        <v>176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20</v>
      </c>
      <c r="BM233" s="11" t="s">
        <v>820</v>
      </c>
    </row>
    <row r="234" s="30" customFormat="true" ht="22.5" hidden="false" customHeight="true" outlineLevel="0" collapsed="false">
      <c r="B234" s="184"/>
      <c r="C234" s="185" t="s">
        <v>537</v>
      </c>
      <c r="D234" s="185" t="s">
        <v>179</v>
      </c>
      <c r="E234" s="186" t="s">
        <v>628</v>
      </c>
      <c r="F234" s="187" t="s">
        <v>629</v>
      </c>
      <c r="G234" s="188" t="s">
        <v>309</v>
      </c>
      <c r="H234" s="233"/>
      <c r="I234" s="190"/>
      <c r="J234" s="191" t="n">
        <f aca="false">ROUND(I234*H234,2)</f>
        <v>0</v>
      </c>
      <c r="K234" s="187"/>
      <c r="L234" s="31"/>
      <c r="M234" s="192"/>
      <c r="N234" s="193" t="s">
        <v>44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20</v>
      </c>
      <c r="AT234" s="11" t="s">
        <v>179</v>
      </c>
      <c r="AU234" s="11" t="s">
        <v>82</v>
      </c>
      <c r="AY234" s="11" t="s">
        <v>17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20</v>
      </c>
      <c r="BM234" s="11" t="s">
        <v>630</v>
      </c>
    </row>
    <row r="235" s="169" customFormat="true" ht="29.85" hidden="false" customHeight="true" outlineLevel="0" collapsed="false">
      <c r="B235" s="170"/>
      <c r="D235" s="181" t="s">
        <v>72</v>
      </c>
      <c r="E235" s="182" t="s">
        <v>631</v>
      </c>
      <c r="F235" s="182" t="s">
        <v>632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44)</f>
        <v>0</v>
      </c>
      <c r="Q235" s="176"/>
      <c r="R235" s="177" t="n">
        <f aca="false">SUM(R236:R244)</f>
        <v>0.1502592</v>
      </c>
      <c r="S235" s="176"/>
      <c r="T235" s="178" t="n">
        <f aca="false">SUM(T236:T244)</f>
        <v>0</v>
      </c>
      <c r="AR235" s="171" t="s">
        <v>82</v>
      </c>
      <c r="AT235" s="179" t="s">
        <v>72</v>
      </c>
      <c r="AU235" s="179" t="s">
        <v>23</v>
      </c>
      <c r="AY235" s="171" t="s">
        <v>176</v>
      </c>
      <c r="BK235" s="180" t="n">
        <f aca="false">SUM(BK236:BK244)</f>
        <v>0</v>
      </c>
    </row>
    <row r="236" s="30" customFormat="true" ht="22.5" hidden="false" customHeight="true" outlineLevel="0" collapsed="false">
      <c r="B236" s="184"/>
      <c r="C236" s="185" t="s">
        <v>542</v>
      </c>
      <c r="D236" s="185" t="s">
        <v>179</v>
      </c>
      <c r="E236" s="186" t="s">
        <v>634</v>
      </c>
      <c r="F236" s="187" t="s">
        <v>635</v>
      </c>
      <c r="G236" s="188" t="s">
        <v>206</v>
      </c>
      <c r="H236" s="189" t="n">
        <v>4.2</v>
      </c>
      <c r="I236" s="190"/>
      <c r="J236" s="191" t="n">
        <f aca="false">ROUND(I236*H236,2)</f>
        <v>0</v>
      </c>
      <c r="K236" s="187"/>
      <c r="L236" s="31"/>
      <c r="M236" s="192"/>
      <c r="N236" s="193" t="s">
        <v>44</v>
      </c>
      <c r="O236" s="32"/>
      <c r="P236" s="194" t="n">
        <f aca="false">O236*H236</f>
        <v>0</v>
      </c>
      <c r="Q236" s="194" t="n">
        <v>0.00367</v>
      </c>
      <c r="R236" s="194" t="n">
        <f aca="false">Q236*H236</f>
        <v>0.015414</v>
      </c>
      <c r="S236" s="194" t="n">
        <v>0</v>
      </c>
      <c r="T236" s="195" t="n">
        <f aca="false">S236*H236</f>
        <v>0</v>
      </c>
      <c r="AR236" s="11" t="s">
        <v>120</v>
      </c>
      <c r="AT236" s="11" t="s">
        <v>179</v>
      </c>
      <c r="AU236" s="11" t="s">
        <v>82</v>
      </c>
      <c r="AY236" s="11" t="s">
        <v>17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20</v>
      </c>
      <c r="BM236" s="11" t="s">
        <v>636</v>
      </c>
    </row>
    <row r="237" s="30" customFormat="true" ht="22.5" hidden="false" customHeight="true" outlineLevel="0" collapsed="false">
      <c r="B237" s="184"/>
      <c r="C237" s="235" t="s">
        <v>546</v>
      </c>
      <c r="D237" s="235" t="s">
        <v>303</v>
      </c>
      <c r="E237" s="236" t="s">
        <v>638</v>
      </c>
      <c r="F237" s="237" t="s">
        <v>639</v>
      </c>
      <c r="G237" s="238" t="s">
        <v>206</v>
      </c>
      <c r="H237" s="239" t="n">
        <v>4.851</v>
      </c>
      <c r="I237" s="240"/>
      <c r="J237" s="241" t="n">
        <f aca="false">ROUND(I237*H237,2)</f>
        <v>0</v>
      </c>
      <c r="K237" s="237"/>
      <c r="L237" s="242"/>
      <c r="M237" s="243"/>
      <c r="N237" s="244" t="s">
        <v>44</v>
      </c>
      <c r="O237" s="32"/>
      <c r="P237" s="194" t="n">
        <f aca="false">O237*H237</f>
        <v>0</v>
      </c>
      <c r="Q237" s="194" t="n">
        <v>0.0192</v>
      </c>
      <c r="R237" s="194" t="n">
        <f aca="false">Q237*H237</f>
        <v>0.0931392</v>
      </c>
      <c r="S237" s="194" t="n">
        <v>0</v>
      </c>
      <c r="T237" s="195" t="n">
        <f aca="false">S237*H237</f>
        <v>0</v>
      </c>
      <c r="AR237" s="11" t="s">
        <v>352</v>
      </c>
      <c r="AT237" s="11" t="s">
        <v>303</v>
      </c>
      <c r="AU237" s="11" t="s">
        <v>82</v>
      </c>
      <c r="AY237" s="11" t="s">
        <v>17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20</v>
      </c>
      <c r="BM237" s="11" t="s">
        <v>640</v>
      </c>
    </row>
    <row r="238" s="200" customFormat="true" ht="22.5" hidden="false" customHeight="true" outlineLevel="0" collapsed="false">
      <c r="B238" s="201"/>
      <c r="D238" s="197" t="s">
        <v>188</v>
      </c>
      <c r="E238" s="210"/>
      <c r="F238" s="211" t="s">
        <v>947</v>
      </c>
      <c r="H238" s="212" t="n">
        <v>4.41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10" t="s">
        <v>188</v>
      </c>
      <c r="AU238" s="210" t="s">
        <v>82</v>
      </c>
      <c r="AV238" s="200" t="s">
        <v>82</v>
      </c>
      <c r="AW238" s="200" t="s">
        <v>190</v>
      </c>
      <c r="AX238" s="200" t="s">
        <v>23</v>
      </c>
      <c r="AY238" s="210" t="s">
        <v>176</v>
      </c>
    </row>
    <row r="239" s="200" customFormat="true" ht="22.5" hidden="false" customHeight="true" outlineLevel="0" collapsed="false">
      <c r="B239" s="201"/>
      <c r="D239" s="202" t="s">
        <v>188</v>
      </c>
      <c r="F239" s="204" t="s">
        <v>948</v>
      </c>
      <c r="H239" s="205" t="n">
        <v>4.851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10" t="s">
        <v>188</v>
      </c>
      <c r="AU239" s="210" t="s">
        <v>82</v>
      </c>
      <c r="AV239" s="200" t="s">
        <v>82</v>
      </c>
      <c r="AW239" s="200" t="s">
        <v>6</v>
      </c>
      <c r="AX239" s="200" t="s">
        <v>23</v>
      </c>
      <c r="AY239" s="210" t="s">
        <v>176</v>
      </c>
    </row>
    <row r="240" s="30" customFormat="true" ht="22.5" hidden="false" customHeight="true" outlineLevel="0" collapsed="false">
      <c r="B240" s="184"/>
      <c r="C240" s="185" t="s">
        <v>550</v>
      </c>
      <c r="D240" s="185" t="s">
        <v>179</v>
      </c>
      <c r="E240" s="186" t="s">
        <v>643</v>
      </c>
      <c r="F240" s="187" t="s">
        <v>644</v>
      </c>
      <c r="G240" s="188" t="s">
        <v>206</v>
      </c>
      <c r="H240" s="189" t="n">
        <v>4.2</v>
      </c>
      <c r="I240" s="190"/>
      <c r="J240" s="191" t="n">
        <f aca="false">ROUND(I240*H240,2)</f>
        <v>0</v>
      </c>
      <c r="K240" s="187"/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20</v>
      </c>
      <c r="AT240" s="11" t="s">
        <v>179</v>
      </c>
      <c r="AU240" s="11" t="s">
        <v>82</v>
      </c>
      <c r="AY240" s="11" t="s">
        <v>17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20</v>
      </c>
      <c r="BM240" s="11" t="s">
        <v>645</v>
      </c>
    </row>
    <row r="241" s="30" customFormat="true" ht="22.5" hidden="false" customHeight="true" outlineLevel="0" collapsed="false">
      <c r="B241" s="184"/>
      <c r="C241" s="185" t="s">
        <v>554</v>
      </c>
      <c r="D241" s="185" t="s">
        <v>179</v>
      </c>
      <c r="E241" s="186" t="s">
        <v>647</v>
      </c>
      <c r="F241" s="187" t="s">
        <v>648</v>
      </c>
      <c r="G241" s="188" t="s">
        <v>206</v>
      </c>
      <c r="H241" s="189" t="n">
        <v>4.2</v>
      </c>
      <c r="I241" s="190"/>
      <c r="J241" s="191" t="n">
        <f aca="false">ROUND(I241*H241,2)</f>
        <v>0</v>
      </c>
      <c r="K241" s="187"/>
      <c r="L241" s="31"/>
      <c r="M241" s="192"/>
      <c r="N241" s="193" t="s">
        <v>44</v>
      </c>
      <c r="O241" s="32"/>
      <c r="P241" s="194" t="n">
        <f aca="false">O241*H241</f>
        <v>0</v>
      </c>
      <c r="Q241" s="194" t="n">
        <v>0.0003</v>
      </c>
      <c r="R241" s="194" t="n">
        <f aca="false">Q241*H241</f>
        <v>0.00126</v>
      </c>
      <c r="S241" s="194" t="n">
        <v>0</v>
      </c>
      <c r="T241" s="195" t="n">
        <f aca="false">S241*H241</f>
        <v>0</v>
      </c>
      <c r="AR241" s="11" t="s">
        <v>120</v>
      </c>
      <c r="AT241" s="11" t="s">
        <v>179</v>
      </c>
      <c r="AU241" s="11" t="s">
        <v>82</v>
      </c>
      <c r="AY241" s="11" t="s">
        <v>17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20</v>
      </c>
      <c r="BM241" s="11" t="s">
        <v>649</v>
      </c>
    </row>
    <row r="242" s="30" customFormat="true" ht="22.5" hidden="false" customHeight="true" outlineLevel="0" collapsed="false">
      <c r="B242" s="184"/>
      <c r="C242" s="185" t="s">
        <v>558</v>
      </c>
      <c r="D242" s="185" t="s">
        <v>179</v>
      </c>
      <c r="E242" s="186" t="s">
        <v>651</v>
      </c>
      <c r="F242" s="187" t="s">
        <v>652</v>
      </c>
      <c r="G242" s="188" t="s">
        <v>206</v>
      </c>
      <c r="H242" s="189" t="n">
        <v>4.2</v>
      </c>
      <c r="I242" s="190"/>
      <c r="J242" s="191" t="n">
        <f aca="false">ROUND(I242*H242,2)</f>
        <v>0</v>
      </c>
      <c r="K242" s="187"/>
      <c r="L242" s="31"/>
      <c r="M242" s="192"/>
      <c r="N242" s="193" t="s">
        <v>44</v>
      </c>
      <c r="O242" s="32"/>
      <c r="P242" s="194" t="n">
        <f aca="false">O242*H242</f>
        <v>0</v>
      </c>
      <c r="Q242" s="194" t="n">
        <v>0.0077</v>
      </c>
      <c r="R242" s="194" t="n">
        <f aca="false">Q242*H242</f>
        <v>0.03234</v>
      </c>
      <c r="S242" s="194" t="n">
        <v>0</v>
      </c>
      <c r="T242" s="195" t="n">
        <f aca="false">S242*H242</f>
        <v>0</v>
      </c>
      <c r="AR242" s="11" t="s">
        <v>120</v>
      </c>
      <c r="AT242" s="11" t="s">
        <v>179</v>
      </c>
      <c r="AU242" s="11" t="s">
        <v>82</v>
      </c>
      <c r="AY242" s="11" t="s">
        <v>176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20</v>
      </c>
      <c r="BM242" s="11" t="s">
        <v>653</v>
      </c>
    </row>
    <row r="243" s="30" customFormat="true" ht="31.5" hidden="false" customHeight="true" outlineLevel="0" collapsed="false">
      <c r="B243" s="184"/>
      <c r="C243" s="185" t="s">
        <v>562</v>
      </c>
      <c r="D243" s="185" t="s">
        <v>179</v>
      </c>
      <c r="E243" s="186" t="s">
        <v>655</v>
      </c>
      <c r="F243" s="187" t="s">
        <v>656</v>
      </c>
      <c r="G243" s="188" t="s">
        <v>206</v>
      </c>
      <c r="H243" s="189" t="n">
        <v>4.2</v>
      </c>
      <c r="I243" s="190"/>
      <c r="J243" s="191" t="n">
        <f aca="false">ROUND(I243*H243,2)</f>
        <v>0</v>
      </c>
      <c r="K243" s="187"/>
      <c r="L243" s="31"/>
      <c r="M243" s="192"/>
      <c r="N243" s="193" t="s">
        <v>44</v>
      </c>
      <c r="O243" s="32"/>
      <c r="P243" s="194" t="n">
        <f aca="false">O243*H243</f>
        <v>0</v>
      </c>
      <c r="Q243" s="194" t="n">
        <v>0.00193</v>
      </c>
      <c r="R243" s="194" t="n">
        <f aca="false">Q243*H243</f>
        <v>0.008106</v>
      </c>
      <c r="S243" s="194" t="n">
        <v>0</v>
      </c>
      <c r="T243" s="195" t="n">
        <f aca="false">S243*H243</f>
        <v>0</v>
      </c>
      <c r="AR243" s="11" t="s">
        <v>120</v>
      </c>
      <c r="AT243" s="11" t="s">
        <v>179</v>
      </c>
      <c r="AU243" s="11" t="s">
        <v>82</v>
      </c>
      <c r="AY243" s="11" t="s">
        <v>17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20</v>
      </c>
      <c r="BM243" s="11" t="s">
        <v>657</v>
      </c>
    </row>
    <row r="244" s="30" customFormat="true" ht="22.5" hidden="false" customHeight="true" outlineLevel="0" collapsed="false">
      <c r="B244" s="184"/>
      <c r="C244" s="185" t="s">
        <v>566</v>
      </c>
      <c r="D244" s="185" t="s">
        <v>179</v>
      </c>
      <c r="E244" s="186" t="s">
        <v>663</v>
      </c>
      <c r="F244" s="187" t="s">
        <v>664</v>
      </c>
      <c r="G244" s="188" t="s">
        <v>309</v>
      </c>
      <c r="H244" s="233"/>
      <c r="I244" s="190"/>
      <c r="J244" s="191" t="n">
        <f aca="false">ROUND(I244*H244,2)</f>
        <v>0</v>
      </c>
      <c r="K244" s="187"/>
      <c r="L244" s="31"/>
      <c r="M244" s="192"/>
      <c r="N244" s="193" t="s">
        <v>44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120</v>
      </c>
      <c r="AT244" s="11" t="s">
        <v>179</v>
      </c>
      <c r="AU244" s="11" t="s">
        <v>82</v>
      </c>
      <c r="AY244" s="11" t="s">
        <v>17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20</v>
      </c>
      <c r="BM244" s="11" t="s">
        <v>665</v>
      </c>
    </row>
    <row r="245" s="169" customFormat="true" ht="29.85" hidden="false" customHeight="true" outlineLevel="0" collapsed="false">
      <c r="B245" s="170"/>
      <c r="D245" s="181" t="s">
        <v>72</v>
      </c>
      <c r="E245" s="182" t="s">
        <v>666</v>
      </c>
      <c r="F245" s="182" t="s">
        <v>667</v>
      </c>
      <c r="I245" s="173"/>
      <c r="J245" s="183" t="n">
        <f aca="false">BK245</f>
        <v>0</v>
      </c>
      <c r="L245" s="170"/>
      <c r="M245" s="175"/>
      <c r="N245" s="176"/>
      <c r="O245" s="176"/>
      <c r="P245" s="177" t="n">
        <f aca="false">SUM(P246:P269)</f>
        <v>0</v>
      </c>
      <c r="Q245" s="176"/>
      <c r="R245" s="177" t="n">
        <f aca="false">SUM(R246:R269)</f>
        <v>0.2776292</v>
      </c>
      <c r="S245" s="176"/>
      <c r="T245" s="178" t="n">
        <f aca="false">SUM(T246:T269)</f>
        <v>0.03155</v>
      </c>
      <c r="AR245" s="171" t="s">
        <v>82</v>
      </c>
      <c r="AT245" s="179" t="s">
        <v>72</v>
      </c>
      <c r="AU245" s="179" t="s">
        <v>23</v>
      </c>
      <c r="AY245" s="171" t="s">
        <v>176</v>
      </c>
      <c r="BK245" s="180" t="n">
        <f aca="false">SUM(BK246:BK269)</f>
        <v>0</v>
      </c>
    </row>
    <row r="246" s="30" customFormat="true" ht="22.5" hidden="false" customHeight="true" outlineLevel="0" collapsed="false">
      <c r="B246" s="184"/>
      <c r="C246" s="185" t="s">
        <v>572</v>
      </c>
      <c r="D246" s="185" t="s">
        <v>179</v>
      </c>
      <c r="E246" s="186" t="s">
        <v>668</v>
      </c>
      <c r="F246" s="187" t="s">
        <v>669</v>
      </c>
      <c r="G246" s="188" t="s">
        <v>206</v>
      </c>
      <c r="H246" s="189" t="n">
        <v>31.55</v>
      </c>
      <c r="I246" s="190"/>
      <c r="J246" s="191" t="n">
        <f aca="false">ROUND(I246*H246,2)</f>
        <v>0</v>
      </c>
      <c r="K246" s="187" t="s">
        <v>268</v>
      </c>
      <c r="L246" s="31"/>
      <c r="M246" s="192"/>
      <c r="N246" s="193" t="s">
        <v>44</v>
      </c>
      <c r="O246" s="32"/>
      <c r="P246" s="194" t="n">
        <f aca="false">O246*H246</f>
        <v>0</v>
      </c>
      <c r="Q246" s="194" t="n">
        <v>0.0003</v>
      </c>
      <c r="R246" s="194" t="n">
        <f aca="false">Q246*H246</f>
        <v>0.009465</v>
      </c>
      <c r="S246" s="194" t="n">
        <v>0</v>
      </c>
      <c r="T246" s="195" t="n">
        <f aca="false">S246*H246</f>
        <v>0</v>
      </c>
      <c r="AR246" s="11" t="s">
        <v>120</v>
      </c>
      <c r="AT246" s="11" t="s">
        <v>179</v>
      </c>
      <c r="AU246" s="11" t="s">
        <v>82</v>
      </c>
      <c r="AY246" s="11" t="s">
        <v>17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20</v>
      </c>
      <c r="BM246" s="11" t="s">
        <v>670</v>
      </c>
    </row>
    <row r="247" s="30" customFormat="true" ht="22.5" hidden="false" customHeight="true" outlineLevel="0" collapsed="false">
      <c r="B247" s="31"/>
      <c r="D247" s="197" t="s">
        <v>186</v>
      </c>
      <c r="F247" s="198" t="s">
        <v>671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86</v>
      </c>
      <c r="AU247" s="11" t="s">
        <v>82</v>
      </c>
    </row>
    <row r="248" s="200" customFormat="true" ht="22.5" hidden="false" customHeight="true" outlineLevel="0" collapsed="false">
      <c r="B248" s="201"/>
      <c r="D248" s="197" t="s">
        <v>188</v>
      </c>
      <c r="E248" s="210"/>
      <c r="F248" s="211" t="s">
        <v>981</v>
      </c>
      <c r="H248" s="212" t="n">
        <v>31.55</v>
      </c>
      <c r="I248" s="206"/>
      <c r="L248" s="201"/>
      <c r="M248" s="207"/>
      <c r="N248" s="208"/>
      <c r="O248" s="208"/>
      <c r="P248" s="208"/>
      <c r="Q248" s="208"/>
      <c r="R248" s="208"/>
      <c r="S248" s="208"/>
      <c r="T248" s="209"/>
      <c r="AT248" s="210" t="s">
        <v>188</v>
      </c>
      <c r="AU248" s="210" t="s">
        <v>82</v>
      </c>
      <c r="AV248" s="200" t="s">
        <v>82</v>
      </c>
      <c r="AW248" s="200" t="s">
        <v>190</v>
      </c>
      <c r="AX248" s="200" t="s">
        <v>73</v>
      </c>
      <c r="AY248" s="210" t="s">
        <v>176</v>
      </c>
    </row>
    <row r="249" s="213" customFormat="true" ht="22.5" hidden="false" customHeight="true" outlineLevel="0" collapsed="false">
      <c r="B249" s="214"/>
      <c r="D249" s="202" t="s">
        <v>188</v>
      </c>
      <c r="E249" s="215"/>
      <c r="F249" s="216" t="s">
        <v>209</v>
      </c>
      <c r="H249" s="217" t="n">
        <v>31.55</v>
      </c>
      <c r="I249" s="218"/>
      <c r="L249" s="214"/>
      <c r="M249" s="219"/>
      <c r="N249" s="220"/>
      <c r="O249" s="220"/>
      <c r="P249" s="220"/>
      <c r="Q249" s="220"/>
      <c r="R249" s="220"/>
      <c r="S249" s="220"/>
      <c r="T249" s="221"/>
      <c r="AT249" s="222" t="s">
        <v>188</v>
      </c>
      <c r="AU249" s="222" t="s">
        <v>82</v>
      </c>
      <c r="AV249" s="213" t="s">
        <v>184</v>
      </c>
      <c r="AW249" s="213" t="s">
        <v>190</v>
      </c>
      <c r="AX249" s="213" t="s">
        <v>23</v>
      </c>
      <c r="AY249" s="222" t="s">
        <v>176</v>
      </c>
    </row>
    <row r="250" s="30" customFormat="true" ht="22.5" hidden="false" customHeight="true" outlineLevel="0" collapsed="false">
      <c r="B250" s="184"/>
      <c r="C250" s="235" t="s">
        <v>577</v>
      </c>
      <c r="D250" s="235" t="s">
        <v>303</v>
      </c>
      <c r="E250" s="236" t="s">
        <v>674</v>
      </c>
      <c r="F250" s="237" t="s">
        <v>675</v>
      </c>
      <c r="G250" s="238" t="s">
        <v>206</v>
      </c>
      <c r="H250" s="239" t="n">
        <v>38.176</v>
      </c>
      <c r="I250" s="240"/>
      <c r="J250" s="241" t="n">
        <f aca="false">ROUND(I250*H250,2)</f>
        <v>0</v>
      </c>
      <c r="K250" s="237"/>
      <c r="L250" s="242"/>
      <c r="M250" s="243"/>
      <c r="N250" s="244" t="s">
        <v>44</v>
      </c>
      <c r="O250" s="32"/>
      <c r="P250" s="194" t="n">
        <f aca="false">O250*H250</f>
        <v>0</v>
      </c>
      <c r="Q250" s="194" t="n">
        <v>0.0018</v>
      </c>
      <c r="R250" s="194" t="n">
        <f aca="false">Q250*H250</f>
        <v>0.0687168</v>
      </c>
      <c r="S250" s="194" t="n">
        <v>0</v>
      </c>
      <c r="T250" s="195" t="n">
        <f aca="false">S250*H250</f>
        <v>0</v>
      </c>
      <c r="AR250" s="11" t="s">
        <v>352</v>
      </c>
      <c r="AT250" s="11" t="s">
        <v>303</v>
      </c>
      <c r="AU250" s="11" t="s">
        <v>82</v>
      </c>
      <c r="AY250" s="11" t="s">
        <v>17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20</v>
      </c>
      <c r="BM250" s="11" t="s">
        <v>676</v>
      </c>
    </row>
    <row r="251" s="30" customFormat="true" ht="30" hidden="false" customHeight="true" outlineLevel="0" collapsed="false">
      <c r="B251" s="31"/>
      <c r="D251" s="197" t="s">
        <v>186</v>
      </c>
      <c r="F251" s="198" t="s">
        <v>677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86</v>
      </c>
      <c r="AU251" s="11" t="s">
        <v>82</v>
      </c>
    </row>
    <row r="252" s="30" customFormat="true" ht="30" hidden="false" customHeight="true" outlineLevel="0" collapsed="false">
      <c r="B252" s="31"/>
      <c r="D252" s="197" t="s">
        <v>678</v>
      </c>
      <c r="F252" s="245" t="s">
        <v>679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678</v>
      </c>
      <c r="AU252" s="11" t="s">
        <v>82</v>
      </c>
    </row>
    <row r="253" s="200" customFormat="true" ht="22.5" hidden="false" customHeight="true" outlineLevel="0" collapsed="false">
      <c r="B253" s="201"/>
      <c r="D253" s="197" t="s">
        <v>188</v>
      </c>
      <c r="E253" s="210"/>
      <c r="F253" s="211" t="s">
        <v>982</v>
      </c>
      <c r="H253" s="212" t="n">
        <v>34.705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10" t="s">
        <v>188</v>
      </c>
      <c r="AU253" s="210" t="s">
        <v>82</v>
      </c>
      <c r="AV253" s="200" t="s">
        <v>82</v>
      </c>
      <c r="AW253" s="200" t="s">
        <v>190</v>
      </c>
      <c r="AX253" s="200" t="s">
        <v>23</v>
      </c>
      <c r="AY253" s="210" t="s">
        <v>176</v>
      </c>
    </row>
    <row r="254" s="200" customFormat="true" ht="22.5" hidden="false" customHeight="true" outlineLevel="0" collapsed="false">
      <c r="B254" s="201"/>
      <c r="D254" s="202" t="s">
        <v>188</v>
      </c>
      <c r="F254" s="204" t="s">
        <v>983</v>
      </c>
      <c r="H254" s="205" t="n">
        <v>38.176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10" t="s">
        <v>188</v>
      </c>
      <c r="AU254" s="210" t="s">
        <v>82</v>
      </c>
      <c r="AV254" s="200" t="s">
        <v>82</v>
      </c>
      <c r="AW254" s="200" t="s">
        <v>6</v>
      </c>
      <c r="AX254" s="200" t="s">
        <v>23</v>
      </c>
      <c r="AY254" s="210" t="s">
        <v>176</v>
      </c>
    </row>
    <row r="255" s="30" customFormat="true" ht="22.5" hidden="false" customHeight="true" outlineLevel="0" collapsed="false">
      <c r="B255" s="184"/>
      <c r="C255" s="185" t="s">
        <v>583</v>
      </c>
      <c r="D255" s="185" t="s">
        <v>179</v>
      </c>
      <c r="E255" s="186" t="s">
        <v>682</v>
      </c>
      <c r="F255" s="187" t="s">
        <v>683</v>
      </c>
      <c r="G255" s="188" t="s">
        <v>198</v>
      </c>
      <c r="H255" s="189" t="n">
        <v>28.05</v>
      </c>
      <c r="I255" s="190"/>
      <c r="J255" s="191" t="n">
        <f aca="false">ROUND(I255*H255,2)</f>
        <v>0</v>
      </c>
      <c r="K255" s="187"/>
      <c r="L255" s="31"/>
      <c r="M255" s="192"/>
      <c r="N255" s="193" t="s">
        <v>44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20</v>
      </c>
      <c r="AT255" s="11" t="s">
        <v>179</v>
      </c>
      <c r="AU255" s="11" t="s">
        <v>82</v>
      </c>
      <c r="AY255" s="11" t="s">
        <v>176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20</v>
      </c>
      <c r="BM255" s="11" t="s">
        <v>684</v>
      </c>
    </row>
    <row r="256" s="200" customFormat="true" ht="22.5" hidden="false" customHeight="true" outlineLevel="0" collapsed="false">
      <c r="B256" s="201"/>
      <c r="D256" s="197" t="s">
        <v>188</v>
      </c>
      <c r="E256" s="210"/>
      <c r="F256" s="211" t="s">
        <v>984</v>
      </c>
      <c r="H256" s="212" t="n">
        <v>28.05</v>
      </c>
      <c r="I256" s="206"/>
      <c r="L256" s="201"/>
      <c r="M256" s="207"/>
      <c r="N256" s="208"/>
      <c r="O256" s="208"/>
      <c r="P256" s="208"/>
      <c r="Q256" s="208"/>
      <c r="R256" s="208"/>
      <c r="S256" s="208"/>
      <c r="T256" s="209"/>
      <c r="AT256" s="210" t="s">
        <v>188</v>
      </c>
      <c r="AU256" s="210" t="s">
        <v>82</v>
      </c>
      <c r="AV256" s="200" t="s">
        <v>82</v>
      </c>
      <c r="AW256" s="200" t="s">
        <v>190</v>
      </c>
      <c r="AX256" s="200" t="s">
        <v>73</v>
      </c>
      <c r="AY256" s="210" t="s">
        <v>176</v>
      </c>
    </row>
    <row r="257" s="213" customFormat="true" ht="22.5" hidden="false" customHeight="true" outlineLevel="0" collapsed="false">
      <c r="B257" s="214"/>
      <c r="D257" s="202" t="s">
        <v>188</v>
      </c>
      <c r="E257" s="215"/>
      <c r="F257" s="216" t="s">
        <v>209</v>
      </c>
      <c r="H257" s="217" t="n">
        <v>28.05</v>
      </c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22" t="s">
        <v>188</v>
      </c>
      <c r="AU257" s="222" t="s">
        <v>82</v>
      </c>
      <c r="AV257" s="213" t="s">
        <v>184</v>
      </c>
      <c r="AW257" s="213" t="s">
        <v>190</v>
      </c>
      <c r="AX257" s="213" t="s">
        <v>23</v>
      </c>
      <c r="AY257" s="222" t="s">
        <v>176</v>
      </c>
    </row>
    <row r="258" s="30" customFormat="true" ht="22.5" hidden="false" customHeight="true" outlineLevel="0" collapsed="false">
      <c r="B258" s="184"/>
      <c r="C258" s="185" t="s">
        <v>590</v>
      </c>
      <c r="D258" s="185" t="s">
        <v>179</v>
      </c>
      <c r="E258" s="186" t="s">
        <v>688</v>
      </c>
      <c r="F258" s="187" t="s">
        <v>689</v>
      </c>
      <c r="G258" s="188" t="s">
        <v>198</v>
      </c>
      <c r="H258" s="189" t="n">
        <v>28.05</v>
      </c>
      <c r="I258" s="190"/>
      <c r="J258" s="191" t="n">
        <f aca="false">ROUND(I258*H258,2)</f>
        <v>0</v>
      </c>
      <c r="K258" s="187"/>
      <c r="L258" s="31"/>
      <c r="M258" s="192"/>
      <c r="N258" s="193" t="s">
        <v>44</v>
      </c>
      <c r="O258" s="32"/>
      <c r="P258" s="194" t="n">
        <f aca="false">O258*H258</f>
        <v>0</v>
      </c>
      <c r="Q258" s="194" t="n">
        <v>2E-005</v>
      </c>
      <c r="R258" s="194" t="n">
        <f aca="false">Q258*H258</f>
        <v>0.000561</v>
      </c>
      <c r="S258" s="194" t="n">
        <v>0</v>
      </c>
      <c r="T258" s="195" t="n">
        <f aca="false">S258*H258</f>
        <v>0</v>
      </c>
      <c r="AR258" s="11" t="s">
        <v>120</v>
      </c>
      <c r="AT258" s="11" t="s">
        <v>179</v>
      </c>
      <c r="AU258" s="11" t="s">
        <v>82</v>
      </c>
      <c r="AY258" s="11" t="s">
        <v>176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20</v>
      </c>
      <c r="BM258" s="11" t="s">
        <v>690</v>
      </c>
    </row>
    <row r="259" s="30" customFormat="true" ht="22.5" hidden="false" customHeight="true" outlineLevel="0" collapsed="false">
      <c r="B259" s="184"/>
      <c r="C259" s="235" t="s">
        <v>595</v>
      </c>
      <c r="D259" s="235" t="s">
        <v>303</v>
      </c>
      <c r="E259" s="236" t="s">
        <v>697</v>
      </c>
      <c r="F259" s="237" t="s">
        <v>698</v>
      </c>
      <c r="G259" s="238" t="s">
        <v>198</v>
      </c>
      <c r="H259" s="239" t="n">
        <v>30.855</v>
      </c>
      <c r="I259" s="240"/>
      <c r="J259" s="241" t="n">
        <f aca="false">ROUND(I259*H259,2)</f>
        <v>0</v>
      </c>
      <c r="K259" s="237"/>
      <c r="L259" s="242"/>
      <c r="M259" s="243"/>
      <c r="N259" s="244" t="s">
        <v>44</v>
      </c>
      <c r="O259" s="32"/>
      <c r="P259" s="194" t="n">
        <f aca="false">O259*H259</f>
        <v>0</v>
      </c>
      <c r="Q259" s="194" t="n">
        <v>0.00028</v>
      </c>
      <c r="R259" s="194" t="n">
        <f aca="false">Q259*H259</f>
        <v>0.0086394</v>
      </c>
      <c r="S259" s="194" t="n">
        <v>0</v>
      </c>
      <c r="T259" s="195" t="n">
        <f aca="false">S259*H259</f>
        <v>0</v>
      </c>
      <c r="AR259" s="11" t="s">
        <v>352</v>
      </c>
      <c r="AT259" s="11" t="s">
        <v>303</v>
      </c>
      <c r="AU259" s="11" t="s">
        <v>82</v>
      </c>
      <c r="AY259" s="11" t="s">
        <v>17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20</v>
      </c>
      <c r="BM259" s="11" t="s">
        <v>699</v>
      </c>
    </row>
    <row r="260" s="200" customFormat="true" ht="22.5" hidden="false" customHeight="true" outlineLevel="0" collapsed="false">
      <c r="B260" s="201"/>
      <c r="D260" s="202" t="s">
        <v>188</v>
      </c>
      <c r="E260" s="203"/>
      <c r="F260" s="204" t="s">
        <v>972</v>
      </c>
      <c r="H260" s="205" t="n">
        <v>30.855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10" t="s">
        <v>188</v>
      </c>
      <c r="AU260" s="210" t="s">
        <v>82</v>
      </c>
      <c r="AV260" s="200" t="s">
        <v>82</v>
      </c>
      <c r="AW260" s="200" t="s">
        <v>190</v>
      </c>
      <c r="AX260" s="200" t="s">
        <v>23</v>
      </c>
      <c r="AY260" s="210" t="s">
        <v>176</v>
      </c>
    </row>
    <row r="261" s="30" customFormat="true" ht="22.5" hidden="false" customHeight="true" outlineLevel="0" collapsed="false">
      <c r="B261" s="184"/>
      <c r="C261" s="185" t="s">
        <v>601</v>
      </c>
      <c r="D261" s="185" t="s">
        <v>179</v>
      </c>
      <c r="E261" s="186" t="s">
        <v>692</v>
      </c>
      <c r="F261" s="187" t="s">
        <v>693</v>
      </c>
      <c r="G261" s="188" t="s">
        <v>206</v>
      </c>
      <c r="H261" s="189" t="n">
        <v>31.55</v>
      </c>
      <c r="I261" s="190"/>
      <c r="J261" s="191" t="n">
        <f aca="false">ROUND(I261*H261,2)</f>
        <v>0</v>
      </c>
      <c r="K261" s="187"/>
      <c r="L261" s="31"/>
      <c r="M261" s="192"/>
      <c r="N261" s="193" t="s">
        <v>44</v>
      </c>
      <c r="O261" s="32"/>
      <c r="P261" s="194" t="n">
        <f aca="false">O261*H261</f>
        <v>0</v>
      </c>
      <c r="Q261" s="194" t="n">
        <v>0</v>
      </c>
      <c r="R261" s="194" t="n">
        <f aca="false">Q261*H261</f>
        <v>0</v>
      </c>
      <c r="S261" s="194" t="n">
        <v>0.001</v>
      </c>
      <c r="T261" s="195" t="n">
        <f aca="false">S261*H261</f>
        <v>0.03155</v>
      </c>
      <c r="AR261" s="11" t="s">
        <v>120</v>
      </c>
      <c r="AT261" s="11" t="s">
        <v>179</v>
      </c>
      <c r="AU261" s="11" t="s">
        <v>82</v>
      </c>
      <c r="AY261" s="11" t="s">
        <v>176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20</v>
      </c>
      <c r="BM261" s="11" t="s">
        <v>694</v>
      </c>
    </row>
    <row r="262" s="30" customFormat="true" ht="22.5" hidden="false" customHeight="true" outlineLevel="0" collapsed="false">
      <c r="B262" s="184"/>
      <c r="C262" s="185" t="s">
        <v>606</v>
      </c>
      <c r="D262" s="185" t="s">
        <v>179</v>
      </c>
      <c r="E262" s="186" t="s">
        <v>702</v>
      </c>
      <c r="F262" s="187" t="s">
        <v>703</v>
      </c>
      <c r="G262" s="188" t="s">
        <v>206</v>
      </c>
      <c r="H262" s="189" t="n">
        <v>31.55</v>
      </c>
      <c r="I262" s="190"/>
      <c r="J262" s="191" t="n">
        <f aca="false">ROUND(I262*H262,2)</f>
        <v>0</v>
      </c>
      <c r="K262" s="187"/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20</v>
      </c>
      <c r="AT262" s="11" t="s">
        <v>179</v>
      </c>
      <c r="AU262" s="11" t="s">
        <v>82</v>
      </c>
      <c r="AY262" s="11" t="s">
        <v>17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20</v>
      </c>
      <c r="BM262" s="11" t="s">
        <v>704</v>
      </c>
    </row>
    <row r="263" s="30" customFormat="true" ht="22.5" hidden="false" customHeight="true" outlineLevel="0" collapsed="false">
      <c r="B263" s="184"/>
      <c r="C263" s="185" t="s">
        <v>611</v>
      </c>
      <c r="D263" s="185" t="s">
        <v>179</v>
      </c>
      <c r="E263" s="186" t="s">
        <v>706</v>
      </c>
      <c r="F263" s="187" t="s">
        <v>707</v>
      </c>
      <c r="G263" s="188" t="s">
        <v>206</v>
      </c>
      <c r="H263" s="189" t="n">
        <v>31.55</v>
      </c>
      <c r="I263" s="190"/>
      <c r="J263" s="191" t="n">
        <f aca="false">ROUND(I263*H263,2)</f>
        <v>0</v>
      </c>
      <c r="K263" s="187"/>
      <c r="L263" s="31"/>
      <c r="M263" s="192"/>
      <c r="N263" s="193" t="s">
        <v>44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20</v>
      </c>
      <c r="AT263" s="11" t="s">
        <v>179</v>
      </c>
      <c r="AU263" s="11" t="s">
        <v>82</v>
      </c>
      <c r="AY263" s="11" t="s">
        <v>176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20</v>
      </c>
      <c r="BM263" s="11" t="s">
        <v>708</v>
      </c>
    </row>
    <row r="264" s="30" customFormat="true" ht="22.5" hidden="false" customHeight="true" outlineLevel="0" collapsed="false">
      <c r="B264" s="184"/>
      <c r="C264" s="235" t="s">
        <v>615</v>
      </c>
      <c r="D264" s="235" t="s">
        <v>303</v>
      </c>
      <c r="E264" s="236" t="s">
        <v>710</v>
      </c>
      <c r="F264" s="237" t="s">
        <v>711</v>
      </c>
      <c r="G264" s="238" t="s">
        <v>712</v>
      </c>
      <c r="H264" s="239" t="n">
        <v>7.888</v>
      </c>
      <c r="I264" s="240"/>
      <c r="J264" s="241" t="n">
        <f aca="false">ROUND(I264*H264,2)</f>
        <v>0</v>
      </c>
      <c r="K264" s="237"/>
      <c r="L264" s="242"/>
      <c r="M264" s="243"/>
      <c r="N264" s="244" t="s">
        <v>44</v>
      </c>
      <c r="O264" s="32"/>
      <c r="P264" s="194" t="n">
        <f aca="false">O264*H264</f>
        <v>0</v>
      </c>
      <c r="Q264" s="194" t="n">
        <v>0.001</v>
      </c>
      <c r="R264" s="194" t="n">
        <f aca="false">Q264*H264</f>
        <v>0.007888</v>
      </c>
      <c r="S264" s="194" t="n">
        <v>0</v>
      </c>
      <c r="T264" s="195" t="n">
        <f aca="false">S264*H264</f>
        <v>0</v>
      </c>
      <c r="AR264" s="11" t="s">
        <v>352</v>
      </c>
      <c r="AT264" s="11" t="s">
        <v>303</v>
      </c>
      <c r="AU264" s="11" t="s">
        <v>82</v>
      </c>
      <c r="AY264" s="11" t="s">
        <v>17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20</v>
      </c>
      <c r="BM264" s="11" t="s">
        <v>713</v>
      </c>
    </row>
    <row r="265" s="200" customFormat="true" ht="22.5" hidden="false" customHeight="true" outlineLevel="0" collapsed="false">
      <c r="B265" s="201"/>
      <c r="D265" s="202" t="s">
        <v>188</v>
      </c>
      <c r="E265" s="203"/>
      <c r="F265" s="204" t="s">
        <v>985</v>
      </c>
      <c r="H265" s="205" t="n">
        <v>7.8875</v>
      </c>
      <c r="I265" s="206"/>
      <c r="L265" s="201"/>
      <c r="M265" s="207"/>
      <c r="N265" s="208"/>
      <c r="O265" s="208"/>
      <c r="P265" s="208"/>
      <c r="Q265" s="208"/>
      <c r="R265" s="208"/>
      <c r="S265" s="208"/>
      <c r="T265" s="209"/>
      <c r="AT265" s="210" t="s">
        <v>188</v>
      </c>
      <c r="AU265" s="210" t="s">
        <v>82</v>
      </c>
      <c r="AV265" s="200" t="s">
        <v>82</v>
      </c>
      <c r="AW265" s="200" t="s">
        <v>190</v>
      </c>
      <c r="AX265" s="200" t="s">
        <v>23</v>
      </c>
      <c r="AY265" s="210" t="s">
        <v>176</v>
      </c>
    </row>
    <row r="266" s="30" customFormat="true" ht="22.5" hidden="false" customHeight="true" outlineLevel="0" collapsed="false">
      <c r="B266" s="184"/>
      <c r="C266" s="185" t="s">
        <v>619</v>
      </c>
      <c r="D266" s="185" t="s">
        <v>179</v>
      </c>
      <c r="E266" s="186" t="s">
        <v>716</v>
      </c>
      <c r="F266" s="187" t="s">
        <v>717</v>
      </c>
      <c r="G266" s="188" t="s">
        <v>206</v>
      </c>
      <c r="H266" s="189" t="n">
        <v>31.55</v>
      </c>
      <c r="I266" s="190"/>
      <c r="J266" s="191" t="n">
        <f aca="false">ROUND(I266*H266,2)</f>
        <v>0</v>
      </c>
      <c r="K266" s="187"/>
      <c r="L266" s="31"/>
      <c r="M266" s="192"/>
      <c r="N266" s="193" t="s">
        <v>44</v>
      </c>
      <c r="O266" s="32"/>
      <c r="P266" s="194" t="n">
        <f aca="false">O266*H266</f>
        <v>0</v>
      </c>
      <c r="Q266" s="194" t="n">
        <v>0.00578</v>
      </c>
      <c r="R266" s="194" t="n">
        <f aca="false">Q266*H266</f>
        <v>0.182359</v>
      </c>
      <c r="S266" s="194" t="n">
        <v>0</v>
      </c>
      <c r="T266" s="195" t="n">
        <f aca="false">S266*H266</f>
        <v>0</v>
      </c>
      <c r="AR266" s="11" t="s">
        <v>120</v>
      </c>
      <c r="AT266" s="11" t="s">
        <v>179</v>
      </c>
      <c r="AU266" s="11" t="s">
        <v>82</v>
      </c>
      <c r="AY266" s="11" t="s">
        <v>176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120</v>
      </c>
      <c r="BM266" s="11" t="s">
        <v>718</v>
      </c>
    </row>
    <row r="267" s="30" customFormat="true" ht="22.5" hidden="false" customHeight="true" outlineLevel="0" collapsed="false">
      <c r="B267" s="184"/>
      <c r="C267" s="185" t="s">
        <v>623</v>
      </c>
      <c r="D267" s="185" t="s">
        <v>179</v>
      </c>
      <c r="E267" s="186" t="s">
        <v>720</v>
      </c>
      <c r="F267" s="187" t="s">
        <v>927</v>
      </c>
      <c r="G267" s="188" t="s">
        <v>604</v>
      </c>
      <c r="H267" s="189" t="n">
        <v>3</v>
      </c>
      <c r="I267" s="190"/>
      <c r="J267" s="191" t="n">
        <f aca="false">ROUND(I267*H267,2)</f>
        <v>0</v>
      </c>
      <c r="K267" s="187"/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20</v>
      </c>
      <c r="AT267" s="11" t="s">
        <v>179</v>
      </c>
      <c r="AU267" s="11" t="s">
        <v>82</v>
      </c>
      <c r="AY267" s="11" t="s">
        <v>17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20</v>
      </c>
      <c r="BM267" s="11" t="s">
        <v>722</v>
      </c>
    </row>
    <row r="268" s="30" customFormat="true" ht="22.5" hidden="false" customHeight="true" outlineLevel="0" collapsed="false">
      <c r="B268" s="31"/>
      <c r="D268" s="202" t="s">
        <v>186</v>
      </c>
      <c r="F268" s="234" t="s">
        <v>721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86</v>
      </c>
      <c r="AU268" s="11" t="s">
        <v>82</v>
      </c>
    </row>
    <row r="269" s="30" customFormat="true" ht="22.5" hidden="false" customHeight="true" outlineLevel="0" collapsed="false">
      <c r="B269" s="184"/>
      <c r="C269" s="185" t="s">
        <v>627</v>
      </c>
      <c r="D269" s="185" t="s">
        <v>179</v>
      </c>
      <c r="E269" s="186" t="s">
        <v>724</v>
      </c>
      <c r="F269" s="187" t="s">
        <v>725</v>
      </c>
      <c r="G269" s="188" t="s">
        <v>309</v>
      </c>
      <c r="H269" s="233"/>
      <c r="I269" s="190"/>
      <c r="J269" s="191" t="n">
        <f aca="false">ROUND(I269*H269,2)</f>
        <v>0</v>
      </c>
      <c r="K269" s="187"/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20</v>
      </c>
      <c r="AT269" s="11" t="s">
        <v>179</v>
      </c>
      <c r="AU269" s="11" t="s">
        <v>82</v>
      </c>
      <c r="AY269" s="11" t="s">
        <v>17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20</v>
      </c>
      <c r="BM269" s="11" t="s">
        <v>726</v>
      </c>
    </row>
    <row r="270" s="169" customFormat="true" ht="29.85" hidden="false" customHeight="true" outlineLevel="0" collapsed="false">
      <c r="B270" s="170"/>
      <c r="D270" s="181" t="s">
        <v>72</v>
      </c>
      <c r="E270" s="182" t="s">
        <v>727</v>
      </c>
      <c r="F270" s="182" t="s">
        <v>728</v>
      </c>
      <c r="I270" s="173"/>
      <c r="J270" s="183" t="n">
        <f aca="false">BK270</f>
        <v>0</v>
      </c>
      <c r="L270" s="170"/>
      <c r="M270" s="175"/>
      <c r="N270" s="176"/>
      <c r="O270" s="176"/>
      <c r="P270" s="177" t="n">
        <f aca="false">SUM(P271:P287)</f>
        <v>0</v>
      </c>
      <c r="Q270" s="176"/>
      <c r="R270" s="177" t="n">
        <f aca="false">SUM(R271:R287)</f>
        <v>0.2540624</v>
      </c>
      <c r="S270" s="176"/>
      <c r="T270" s="178" t="n">
        <f aca="false">SUM(T271:T287)</f>
        <v>0</v>
      </c>
      <c r="AR270" s="171" t="s">
        <v>82</v>
      </c>
      <c r="AT270" s="179" t="s">
        <v>72</v>
      </c>
      <c r="AU270" s="179" t="s">
        <v>23</v>
      </c>
      <c r="AY270" s="171" t="s">
        <v>176</v>
      </c>
      <c r="BK270" s="180" t="n">
        <f aca="false">SUM(BK271:BK287)</f>
        <v>0</v>
      </c>
    </row>
    <row r="271" s="30" customFormat="true" ht="31.5" hidden="false" customHeight="true" outlineLevel="0" collapsed="false">
      <c r="B271" s="184"/>
      <c r="C271" s="185" t="s">
        <v>633</v>
      </c>
      <c r="D271" s="185" t="s">
        <v>179</v>
      </c>
      <c r="E271" s="186" t="s">
        <v>730</v>
      </c>
      <c r="F271" s="187" t="s">
        <v>731</v>
      </c>
      <c r="G271" s="188" t="s">
        <v>206</v>
      </c>
      <c r="H271" s="189" t="n">
        <v>14.83</v>
      </c>
      <c r="I271" s="190"/>
      <c r="J271" s="191" t="n">
        <f aca="false">ROUND(I271*H271,2)</f>
        <v>0</v>
      </c>
      <c r="K271" s="187"/>
      <c r="L271" s="31"/>
      <c r="M271" s="192"/>
      <c r="N271" s="193" t="s">
        <v>44</v>
      </c>
      <c r="O271" s="32"/>
      <c r="P271" s="194" t="n">
        <f aca="false">O271*H271</f>
        <v>0</v>
      </c>
      <c r="Q271" s="194" t="n">
        <v>0.003</v>
      </c>
      <c r="R271" s="194" t="n">
        <f aca="false">Q271*H271</f>
        <v>0.04449</v>
      </c>
      <c r="S271" s="194" t="n">
        <v>0</v>
      </c>
      <c r="T271" s="195" t="n">
        <f aca="false">S271*H271</f>
        <v>0</v>
      </c>
      <c r="AR271" s="11" t="s">
        <v>120</v>
      </c>
      <c r="AT271" s="11" t="s">
        <v>179</v>
      </c>
      <c r="AU271" s="11" t="s">
        <v>82</v>
      </c>
      <c r="AY271" s="11" t="s">
        <v>17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20</v>
      </c>
      <c r="BM271" s="11" t="s">
        <v>732</v>
      </c>
    </row>
    <row r="272" s="200" customFormat="true" ht="22.5" hidden="false" customHeight="true" outlineLevel="0" collapsed="false">
      <c r="B272" s="201"/>
      <c r="D272" s="197" t="s">
        <v>188</v>
      </c>
      <c r="E272" s="210"/>
      <c r="F272" s="211" t="s">
        <v>977</v>
      </c>
      <c r="H272" s="212" t="n">
        <v>14.83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10" t="s">
        <v>188</v>
      </c>
      <c r="AU272" s="210" t="s">
        <v>82</v>
      </c>
      <c r="AV272" s="200" t="s">
        <v>82</v>
      </c>
      <c r="AW272" s="200" t="s">
        <v>190</v>
      </c>
      <c r="AX272" s="200" t="s">
        <v>73</v>
      </c>
      <c r="AY272" s="210" t="s">
        <v>176</v>
      </c>
    </row>
    <row r="273" s="213" customFormat="true" ht="22.5" hidden="false" customHeight="true" outlineLevel="0" collapsed="false">
      <c r="B273" s="214"/>
      <c r="D273" s="202" t="s">
        <v>188</v>
      </c>
      <c r="E273" s="215"/>
      <c r="F273" s="216" t="s">
        <v>209</v>
      </c>
      <c r="H273" s="217" t="n">
        <v>14.83</v>
      </c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22" t="s">
        <v>188</v>
      </c>
      <c r="AU273" s="222" t="s">
        <v>82</v>
      </c>
      <c r="AV273" s="213" t="s">
        <v>184</v>
      </c>
      <c r="AW273" s="213" t="s">
        <v>190</v>
      </c>
      <c r="AX273" s="213" t="s">
        <v>23</v>
      </c>
      <c r="AY273" s="222" t="s">
        <v>176</v>
      </c>
    </row>
    <row r="274" s="30" customFormat="true" ht="22.5" hidden="false" customHeight="true" outlineLevel="0" collapsed="false">
      <c r="B274" s="184"/>
      <c r="C274" s="235" t="s">
        <v>637</v>
      </c>
      <c r="D274" s="235" t="s">
        <v>303</v>
      </c>
      <c r="E274" s="236" t="s">
        <v>736</v>
      </c>
      <c r="F274" s="237" t="s">
        <v>737</v>
      </c>
      <c r="G274" s="238" t="s">
        <v>206</v>
      </c>
      <c r="H274" s="239" t="n">
        <v>16.194</v>
      </c>
      <c r="I274" s="240"/>
      <c r="J274" s="241" t="n">
        <f aca="false">ROUND(I274*H274,2)</f>
        <v>0</v>
      </c>
      <c r="K274" s="237"/>
      <c r="L274" s="242"/>
      <c r="M274" s="243"/>
      <c r="N274" s="244" t="s">
        <v>44</v>
      </c>
      <c r="O274" s="32"/>
      <c r="P274" s="194" t="n">
        <f aca="false">O274*H274</f>
        <v>0</v>
      </c>
      <c r="Q274" s="194" t="n">
        <v>0.0126</v>
      </c>
      <c r="R274" s="194" t="n">
        <f aca="false">Q274*H274</f>
        <v>0.2040444</v>
      </c>
      <c r="S274" s="194" t="n">
        <v>0</v>
      </c>
      <c r="T274" s="195" t="n">
        <f aca="false">S274*H274</f>
        <v>0</v>
      </c>
      <c r="AR274" s="11" t="s">
        <v>352</v>
      </c>
      <c r="AT274" s="11" t="s">
        <v>303</v>
      </c>
      <c r="AU274" s="11" t="s">
        <v>82</v>
      </c>
      <c r="AY274" s="11" t="s">
        <v>17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20</v>
      </c>
      <c r="BM274" s="11" t="s">
        <v>738</v>
      </c>
    </row>
    <row r="275" s="200" customFormat="true" ht="22.5" hidden="false" customHeight="true" outlineLevel="0" collapsed="false">
      <c r="B275" s="201"/>
      <c r="D275" s="197" t="s">
        <v>188</v>
      </c>
      <c r="E275" s="210"/>
      <c r="F275" s="211" t="s">
        <v>986</v>
      </c>
      <c r="H275" s="212" t="n">
        <v>15.5715</v>
      </c>
      <c r="I275" s="206"/>
      <c r="L275" s="201"/>
      <c r="M275" s="207"/>
      <c r="N275" s="208"/>
      <c r="O275" s="208"/>
      <c r="P275" s="208"/>
      <c r="Q275" s="208"/>
      <c r="R275" s="208"/>
      <c r="S275" s="208"/>
      <c r="T275" s="209"/>
      <c r="AT275" s="210" t="s">
        <v>188</v>
      </c>
      <c r="AU275" s="210" t="s">
        <v>82</v>
      </c>
      <c r="AV275" s="200" t="s">
        <v>82</v>
      </c>
      <c r="AW275" s="200" t="s">
        <v>190</v>
      </c>
      <c r="AX275" s="200" t="s">
        <v>23</v>
      </c>
      <c r="AY275" s="210" t="s">
        <v>176</v>
      </c>
    </row>
    <row r="276" s="200" customFormat="true" ht="22.5" hidden="false" customHeight="true" outlineLevel="0" collapsed="false">
      <c r="B276" s="201"/>
      <c r="D276" s="202" t="s">
        <v>188</v>
      </c>
      <c r="F276" s="204" t="s">
        <v>956</v>
      </c>
      <c r="H276" s="205" t="n">
        <v>16.194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10" t="s">
        <v>188</v>
      </c>
      <c r="AU276" s="210" t="s">
        <v>82</v>
      </c>
      <c r="AV276" s="200" t="s">
        <v>82</v>
      </c>
      <c r="AW276" s="200" t="s">
        <v>6</v>
      </c>
      <c r="AX276" s="200" t="s">
        <v>23</v>
      </c>
      <c r="AY276" s="210" t="s">
        <v>176</v>
      </c>
    </row>
    <row r="277" s="30" customFormat="true" ht="31.5" hidden="false" customHeight="true" outlineLevel="0" collapsed="false">
      <c r="B277" s="184"/>
      <c r="C277" s="185" t="s">
        <v>642</v>
      </c>
      <c r="D277" s="185" t="s">
        <v>179</v>
      </c>
      <c r="E277" s="186" t="s">
        <v>742</v>
      </c>
      <c r="F277" s="187" t="s">
        <v>743</v>
      </c>
      <c r="G277" s="188" t="s">
        <v>206</v>
      </c>
      <c r="H277" s="189" t="n">
        <v>14.83</v>
      </c>
      <c r="I277" s="190"/>
      <c r="J277" s="191" t="n">
        <f aca="false">ROUND(I277*H277,2)</f>
        <v>0</v>
      </c>
      <c r="K277" s="187"/>
      <c r="L277" s="31"/>
      <c r="M277" s="192"/>
      <c r="N277" s="193" t="s">
        <v>44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20</v>
      </c>
      <c r="AT277" s="11" t="s">
        <v>179</v>
      </c>
      <c r="AU277" s="11" t="s">
        <v>82</v>
      </c>
      <c r="AY277" s="11" t="s">
        <v>17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20</v>
      </c>
      <c r="BM277" s="11" t="s">
        <v>744</v>
      </c>
    </row>
    <row r="278" s="200" customFormat="true" ht="22.5" hidden="false" customHeight="true" outlineLevel="0" collapsed="false">
      <c r="B278" s="201"/>
      <c r="D278" s="202" t="s">
        <v>188</v>
      </c>
      <c r="E278" s="203"/>
      <c r="F278" s="204" t="s">
        <v>977</v>
      </c>
      <c r="H278" s="205" t="n">
        <v>14.83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10" t="s">
        <v>188</v>
      </c>
      <c r="AU278" s="210" t="s">
        <v>82</v>
      </c>
      <c r="AV278" s="200" t="s">
        <v>82</v>
      </c>
      <c r="AW278" s="200" t="s">
        <v>190</v>
      </c>
      <c r="AX278" s="200" t="s">
        <v>23</v>
      </c>
      <c r="AY278" s="210" t="s">
        <v>176</v>
      </c>
    </row>
    <row r="279" s="30" customFormat="true" ht="22.5" hidden="false" customHeight="true" outlineLevel="0" collapsed="false">
      <c r="B279" s="184"/>
      <c r="C279" s="185" t="s">
        <v>646</v>
      </c>
      <c r="D279" s="185" t="s">
        <v>179</v>
      </c>
      <c r="E279" s="186" t="s">
        <v>746</v>
      </c>
      <c r="F279" s="187" t="s">
        <v>747</v>
      </c>
      <c r="G279" s="188" t="s">
        <v>198</v>
      </c>
      <c r="H279" s="189" t="n">
        <v>11.5</v>
      </c>
      <c r="I279" s="190"/>
      <c r="J279" s="191" t="n">
        <f aca="false">ROUND(I279*H279,2)</f>
        <v>0</v>
      </c>
      <c r="K279" s="187"/>
      <c r="L279" s="31"/>
      <c r="M279" s="192"/>
      <c r="N279" s="193" t="s">
        <v>44</v>
      </c>
      <c r="O279" s="32"/>
      <c r="P279" s="194" t="n">
        <f aca="false">O279*H279</f>
        <v>0</v>
      </c>
      <c r="Q279" s="194" t="n">
        <v>0.00031</v>
      </c>
      <c r="R279" s="194" t="n">
        <f aca="false">Q279*H279</f>
        <v>0.003565</v>
      </c>
      <c r="S279" s="194" t="n">
        <v>0</v>
      </c>
      <c r="T279" s="195" t="n">
        <f aca="false">S279*H279</f>
        <v>0</v>
      </c>
      <c r="AR279" s="11" t="s">
        <v>120</v>
      </c>
      <c r="AT279" s="11" t="s">
        <v>179</v>
      </c>
      <c r="AU279" s="11" t="s">
        <v>82</v>
      </c>
      <c r="AY279" s="11" t="s">
        <v>176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120</v>
      </c>
      <c r="BM279" s="11" t="s">
        <v>748</v>
      </c>
    </row>
    <row r="280" s="200" customFormat="true" ht="22.5" hidden="false" customHeight="true" outlineLevel="0" collapsed="false">
      <c r="B280" s="201"/>
      <c r="D280" s="197" t="s">
        <v>188</v>
      </c>
      <c r="E280" s="210"/>
      <c r="F280" s="211" t="s">
        <v>957</v>
      </c>
      <c r="H280" s="212" t="n">
        <v>11.5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88</v>
      </c>
      <c r="AU280" s="210" t="s">
        <v>82</v>
      </c>
      <c r="AV280" s="200" t="s">
        <v>82</v>
      </c>
      <c r="AW280" s="200" t="s">
        <v>190</v>
      </c>
      <c r="AX280" s="200" t="s">
        <v>73</v>
      </c>
      <c r="AY280" s="210" t="s">
        <v>176</v>
      </c>
    </row>
    <row r="281" s="213" customFormat="true" ht="22.5" hidden="false" customHeight="true" outlineLevel="0" collapsed="false">
      <c r="B281" s="214"/>
      <c r="D281" s="202" t="s">
        <v>188</v>
      </c>
      <c r="E281" s="215"/>
      <c r="F281" s="216" t="s">
        <v>209</v>
      </c>
      <c r="H281" s="217" t="n">
        <v>11.5</v>
      </c>
      <c r="I281" s="218"/>
      <c r="L281" s="214"/>
      <c r="M281" s="219"/>
      <c r="N281" s="220"/>
      <c r="O281" s="220"/>
      <c r="P281" s="220"/>
      <c r="Q281" s="220"/>
      <c r="R281" s="220"/>
      <c r="S281" s="220"/>
      <c r="T281" s="221"/>
      <c r="AT281" s="222" t="s">
        <v>188</v>
      </c>
      <c r="AU281" s="222" t="s">
        <v>82</v>
      </c>
      <c r="AV281" s="213" t="s">
        <v>184</v>
      </c>
      <c r="AW281" s="213" t="s">
        <v>190</v>
      </c>
      <c r="AX281" s="213" t="s">
        <v>23</v>
      </c>
      <c r="AY281" s="222" t="s">
        <v>176</v>
      </c>
    </row>
    <row r="282" s="30" customFormat="true" ht="22.5" hidden="false" customHeight="true" outlineLevel="0" collapsed="false">
      <c r="B282" s="184"/>
      <c r="C282" s="185" t="s">
        <v>650</v>
      </c>
      <c r="D282" s="185" t="s">
        <v>179</v>
      </c>
      <c r="E282" s="186" t="s">
        <v>751</v>
      </c>
      <c r="F282" s="187" t="s">
        <v>752</v>
      </c>
      <c r="G282" s="188" t="s">
        <v>198</v>
      </c>
      <c r="H282" s="189" t="n">
        <v>7.55</v>
      </c>
      <c r="I282" s="190"/>
      <c r="J282" s="191" t="n">
        <f aca="false">ROUND(I282*H282,2)</f>
        <v>0</v>
      </c>
      <c r="K282" s="187"/>
      <c r="L282" s="31"/>
      <c r="M282" s="192"/>
      <c r="N282" s="193" t="s">
        <v>44</v>
      </c>
      <c r="O282" s="32"/>
      <c r="P282" s="194" t="n">
        <f aca="false">O282*H282</f>
        <v>0</v>
      </c>
      <c r="Q282" s="194" t="n">
        <v>0.00026</v>
      </c>
      <c r="R282" s="194" t="n">
        <f aca="false">Q282*H282</f>
        <v>0.001963</v>
      </c>
      <c r="S282" s="194" t="n">
        <v>0</v>
      </c>
      <c r="T282" s="195" t="n">
        <f aca="false">S282*H282</f>
        <v>0</v>
      </c>
      <c r="AR282" s="11" t="s">
        <v>120</v>
      </c>
      <c r="AT282" s="11" t="s">
        <v>179</v>
      </c>
      <c r="AU282" s="11" t="s">
        <v>82</v>
      </c>
      <c r="AY282" s="11" t="s">
        <v>176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20</v>
      </c>
      <c r="BM282" s="11" t="s">
        <v>753</v>
      </c>
    </row>
    <row r="283" s="200" customFormat="true" ht="22.5" hidden="false" customHeight="true" outlineLevel="0" collapsed="false">
      <c r="B283" s="201"/>
      <c r="D283" s="202" t="s">
        <v>188</v>
      </c>
      <c r="E283" s="203"/>
      <c r="F283" s="204" t="s">
        <v>832</v>
      </c>
      <c r="H283" s="205" t="n">
        <v>7.55</v>
      </c>
      <c r="I283" s="206"/>
      <c r="L283" s="201"/>
      <c r="M283" s="207"/>
      <c r="N283" s="208"/>
      <c r="O283" s="208"/>
      <c r="P283" s="208"/>
      <c r="Q283" s="208"/>
      <c r="R283" s="208"/>
      <c r="S283" s="208"/>
      <c r="T283" s="209"/>
      <c r="AT283" s="210" t="s">
        <v>188</v>
      </c>
      <c r="AU283" s="210" t="s">
        <v>82</v>
      </c>
      <c r="AV283" s="200" t="s">
        <v>82</v>
      </c>
      <c r="AW283" s="200" t="s">
        <v>190</v>
      </c>
      <c r="AX283" s="200" t="s">
        <v>23</v>
      </c>
      <c r="AY283" s="210" t="s">
        <v>176</v>
      </c>
    </row>
    <row r="284" s="30" customFormat="true" ht="22.5" hidden="false" customHeight="true" outlineLevel="0" collapsed="false">
      <c r="B284" s="184"/>
      <c r="C284" s="185" t="s">
        <v>654</v>
      </c>
      <c r="D284" s="185" t="s">
        <v>179</v>
      </c>
      <c r="E284" s="186" t="s">
        <v>756</v>
      </c>
      <c r="F284" s="187" t="s">
        <v>757</v>
      </c>
      <c r="G284" s="188" t="s">
        <v>182</v>
      </c>
      <c r="H284" s="189" t="n">
        <v>2</v>
      </c>
      <c r="I284" s="190"/>
      <c r="J284" s="191" t="n">
        <f aca="false">ROUND(I284*H284,2)</f>
        <v>0</v>
      </c>
      <c r="K284" s="187"/>
      <c r="L284" s="31"/>
      <c r="M284" s="192"/>
      <c r="N284" s="193" t="s">
        <v>44</v>
      </c>
      <c r="O284" s="32"/>
      <c r="P284" s="194" t="n">
        <f aca="false">O284*H284</f>
        <v>0</v>
      </c>
      <c r="Q284" s="194" t="n">
        <v>0</v>
      </c>
      <c r="R284" s="194" t="n">
        <f aca="false">Q284*H284</f>
        <v>0</v>
      </c>
      <c r="S284" s="194" t="n">
        <v>0</v>
      </c>
      <c r="T284" s="195" t="n">
        <f aca="false">S284*H284</f>
        <v>0</v>
      </c>
      <c r="AR284" s="11" t="s">
        <v>120</v>
      </c>
      <c r="AT284" s="11" t="s">
        <v>179</v>
      </c>
      <c r="AU284" s="11" t="s">
        <v>82</v>
      </c>
      <c r="AY284" s="11" t="s">
        <v>176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20</v>
      </c>
      <c r="BM284" s="11" t="s">
        <v>758</v>
      </c>
    </row>
    <row r="285" s="200" customFormat="true" ht="22.5" hidden="false" customHeight="true" outlineLevel="0" collapsed="false">
      <c r="B285" s="201"/>
      <c r="D285" s="202" t="s">
        <v>188</v>
      </c>
      <c r="E285" s="203"/>
      <c r="F285" s="204" t="s">
        <v>82</v>
      </c>
      <c r="H285" s="205" t="n">
        <v>2</v>
      </c>
      <c r="I285" s="206"/>
      <c r="L285" s="201"/>
      <c r="M285" s="207"/>
      <c r="N285" s="208"/>
      <c r="O285" s="208"/>
      <c r="P285" s="208"/>
      <c r="Q285" s="208"/>
      <c r="R285" s="208"/>
      <c r="S285" s="208"/>
      <c r="T285" s="209"/>
      <c r="AT285" s="210" t="s">
        <v>188</v>
      </c>
      <c r="AU285" s="210" t="s">
        <v>82</v>
      </c>
      <c r="AV285" s="200" t="s">
        <v>82</v>
      </c>
      <c r="AW285" s="200" t="s">
        <v>190</v>
      </c>
      <c r="AX285" s="200" t="s">
        <v>23</v>
      </c>
      <c r="AY285" s="210" t="s">
        <v>176</v>
      </c>
    </row>
    <row r="286" s="30" customFormat="true" ht="22.5" hidden="false" customHeight="true" outlineLevel="0" collapsed="false">
      <c r="B286" s="184"/>
      <c r="C286" s="185" t="s">
        <v>658</v>
      </c>
      <c r="D286" s="185" t="s">
        <v>179</v>
      </c>
      <c r="E286" s="186" t="s">
        <v>761</v>
      </c>
      <c r="F286" s="187" t="s">
        <v>762</v>
      </c>
      <c r="G286" s="188" t="s">
        <v>182</v>
      </c>
      <c r="H286" s="189" t="n">
        <v>1</v>
      </c>
      <c r="I286" s="190"/>
      <c r="J286" s="191" t="n">
        <f aca="false">ROUND(I286*H286,2)</f>
        <v>0</v>
      </c>
      <c r="K286" s="187"/>
      <c r="L286" s="31"/>
      <c r="M286" s="192"/>
      <c r="N286" s="193" t="s">
        <v>44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20</v>
      </c>
      <c r="AT286" s="11" t="s">
        <v>179</v>
      </c>
      <c r="AU286" s="11" t="s">
        <v>82</v>
      </c>
      <c r="AY286" s="11" t="s">
        <v>17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20</v>
      </c>
      <c r="BM286" s="11" t="s">
        <v>763</v>
      </c>
    </row>
    <row r="287" s="30" customFormat="true" ht="22.5" hidden="false" customHeight="true" outlineLevel="0" collapsed="false">
      <c r="B287" s="184"/>
      <c r="C287" s="185" t="s">
        <v>662</v>
      </c>
      <c r="D287" s="185" t="s">
        <v>179</v>
      </c>
      <c r="E287" s="186" t="s">
        <v>765</v>
      </c>
      <c r="F287" s="187" t="s">
        <v>766</v>
      </c>
      <c r="G287" s="188" t="s">
        <v>309</v>
      </c>
      <c r="H287" s="233"/>
      <c r="I287" s="190"/>
      <c r="J287" s="191" t="n">
        <f aca="false">ROUND(I287*H287,2)</f>
        <v>0</v>
      </c>
      <c r="K287" s="187"/>
      <c r="L287" s="31"/>
      <c r="M287" s="192"/>
      <c r="N287" s="193" t="s">
        <v>44</v>
      </c>
      <c r="O287" s="32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AR287" s="11" t="s">
        <v>120</v>
      </c>
      <c r="AT287" s="11" t="s">
        <v>179</v>
      </c>
      <c r="AU287" s="11" t="s">
        <v>82</v>
      </c>
      <c r="AY287" s="11" t="s">
        <v>176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20</v>
      </c>
      <c r="BM287" s="11" t="s">
        <v>767</v>
      </c>
    </row>
    <row r="288" s="169" customFormat="true" ht="29.85" hidden="false" customHeight="true" outlineLevel="0" collapsed="false">
      <c r="B288" s="170"/>
      <c r="D288" s="181" t="s">
        <v>72</v>
      </c>
      <c r="E288" s="182" t="s">
        <v>833</v>
      </c>
      <c r="F288" s="182" t="s">
        <v>834</v>
      </c>
      <c r="I288" s="173"/>
      <c r="J288" s="183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.00051</v>
      </c>
      <c r="S288" s="176"/>
      <c r="T288" s="178" t="n">
        <f aca="false">SUM(T289:T291)</f>
        <v>0</v>
      </c>
      <c r="AR288" s="171" t="s">
        <v>82</v>
      </c>
      <c r="AT288" s="179" t="s">
        <v>72</v>
      </c>
      <c r="AU288" s="179" t="s">
        <v>23</v>
      </c>
      <c r="AY288" s="171" t="s">
        <v>176</v>
      </c>
      <c r="BK288" s="180" t="n">
        <f aca="false">SUM(BK289:BK291)</f>
        <v>0</v>
      </c>
    </row>
    <row r="289" s="30" customFormat="true" ht="22.5" hidden="false" customHeight="true" outlineLevel="0" collapsed="false">
      <c r="B289" s="184"/>
      <c r="C289" s="185" t="s">
        <v>29</v>
      </c>
      <c r="D289" s="185" t="s">
        <v>179</v>
      </c>
      <c r="E289" s="186" t="s">
        <v>835</v>
      </c>
      <c r="F289" s="187" t="s">
        <v>836</v>
      </c>
      <c r="G289" s="188" t="s">
        <v>206</v>
      </c>
      <c r="H289" s="189" t="n">
        <v>1</v>
      </c>
      <c r="I289" s="190"/>
      <c r="J289" s="191" t="n">
        <f aca="false">ROUND(I289*H289,2)</f>
        <v>0</v>
      </c>
      <c r="K289" s="187" t="s">
        <v>183</v>
      </c>
      <c r="L289" s="31"/>
      <c r="M289" s="192"/>
      <c r="N289" s="193" t="s">
        <v>44</v>
      </c>
      <c r="O289" s="32"/>
      <c r="P289" s="194" t="n">
        <f aca="false">O289*H289</f>
        <v>0</v>
      </c>
      <c r="Q289" s="194" t="n">
        <v>0.00051</v>
      </c>
      <c r="R289" s="194" t="n">
        <f aca="false">Q289*H289</f>
        <v>0.00051</v>
      </c>
      <c r="S289" s="194" t="n">
        <v>0</v>
      </c>
      <c r="T289" s="195" t="n">
        <f aca="false">S289*H289</f>
        <v>0</v>
      </c>
      <c r="AR289" s="11" t="s">
        <v>120</v>
      </c>
      <c r="AT289" s="11" t="s">
        <v>179</v>
      </c>
      <c r="AU289" s="11" t="s">
        <v>82</v>
      </c>
      <c r="AY289" s="11" t="s">
        <v>17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20</v>
      </c>
      <c r="BM289" s="11" t="s">
        <v>837</v>
      </c>
    </row>
    <row r="290" s="30" customFormat="true" ht="30" hidden="false" customHeight="true" outlineLevel="0" collapsed="false">
      <c r="B290" s="31"/>
      <c r="D290" s="197" t="s">
        <v>186</v>
      </c>
      <c r="F290" s="198" t="s">
        <v>838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86</v>
      </c>
      <c r="AU290" s="11" t="s">
        <v>82</v>
      </c>
    </row>
    <row r="291" s="200" customFormat="true" ht="22.5" hidden="false" customHeight="true" outlineLevel="0" collapsed="false">
      <c r="B291" s="201"/>
      <c r="D291" s="197" t="s">
        <v>188</v>
      </c>
      <c r="E291" s="210"/>
      <c r="F291" s="211" t="s">
        <v>839</v>
      </c>
      <c r="H291" s="212" t="n">
        <v>1</v>
      </c>
      <c r="I291" s="206"/>
      <c r="L291" s="201"/>
      <c r="M291" s="207"/>
      <c r="N291" s="208"/>
      <c r="O291" s="208"/>
      <c r="P291" s="208"/>
      <c r="Q291" s="208"/>
      <c r="R291" s="208"/>
      <c r="S291" s="208"/>
      <c r="T291" s="209"/>
      <c r="AT291" s="210" t="s">
        <v>188</v>
      </c>
      <c r="AU291" s="210" t="s">
        <v>82</v>
      </c>
      <c r="AV291" s="200" t="s">
        <v>82</v>
      </c>
      <c r="AW291" s="200" t="s">
        <v>190</v>
      </c>
      <c r="AX291" s="200" t="s">
        <v>23</v>
      </c>
      <c r="AY291" s="210" t="s">
        <v>176</v>
      </c>
    </row>
    <row r="292" s="169" customFormat="true" ht="29.85" hidden="false" customHeight="true" outlineLevel="0" collapsed="false">
      <c r="B292" s="170"/>
      <c r="D292" s="181" t="s">
        <v>72</v>
      </c>
      <c r="E292" s="182" t="s">
        <v>768</v>
      </c>
      <c r="F292" s="182" t="s">
        <v>769</v>
      </c>
      <c r="I292" s="173"/>
      <c r="J292" s="183" t="n">
        <f aca="false">BK292</f>
        <v>0</v>
      </c>
      <c r="L292" s="170"/>
      <c r="M292" s="175"/>
      <c r="N292" s="176"/>
      <c r="O292" s="176"/>
      <c r="P292" s="177" t="n">
        <f aca="false">SUM(P293:P298)</f>
        <v>0</v>
      </c>
      <c r="Q292" s="176"/>
      <c r="R292" s="177" t="n">
        <f aca="false">SUM(R293:R298)</f>
        <v>0.0592725</v>
      </c>
      <c r="S292" s="176"/>
      <c r="T292" s="178" t="n">
        <f aca="false">SUM(T293:T298)</f>
        <v>0</v>
      </c>
      <c r="AR292" s="171" t="s">
        <v>82</v>
      </c>
      <c r="AT292" s="179" t="s">
        <v>72</v>
      </c>
      <c r="AU292" s="179" t="s">
        <v>23</v>
      </c>
      <c r="AY292" s="171" t="s">
        <v>176</v>
      </c>
      <c r="BK292" s="180" t="n">
        <f aca="false">SUM(BK293:BK298)</f>
        <v>0</v>
      </c>
    </row>
    <row r="293" s="30" customFormat="true" ht="31.5" hidden="false" customHeight="true" outlineLevel="0" collapsed="false">
      <c r="B293" s="184"/>
      <c r="C293" s="185" t="s">
        <v>673</v>
      </c>
      <c r="D293" s="185" t="s">
        <v>179</v>
      </c>
      <c r="E293" s="186" t="s">
        <v>771</v>
      </c>
      <c r="F293" s="187" t="s">
        <v>772</v>
      </c>
      <c r="G293" s="188" t="s">
        <v>206</v>
      </c>
      <c r="H293" s="189" t="n">
        <v>141.125</v>
      </c>
      <c r="I293" s="190"/>
      <c r="J293" s="191" t="n">
        <f aca="false">ROUND(I293*H293,2)</f>
        <v>0</v>
      </c>
      <c r="K293" s="187" t="s">
        <v>183</v>
      </c>
      <c r="L293" s="31"/>
      <c r="M293" s="192"/>
      <c r="N293" s="193" t="s">
        <v>44</v>
      </c>
      <c r="O293" s="32"/>
      <c r="P293" s="194" t="n">
        <f aca="false">O293*H293</f>
        <v>0</v>
      </c>
      <c r="Q293" s="194" t="n">
        <v>0.00042</v>
      </c>
      <c r="R293" s="194" t="n">
        <f aca="false">Q293*H293</f>
        <v>0.0592725</v>
      </c>
      <c r="S293" s="194" t="n">
        <v>0</v>
      </c>
      <c r="T293" s="195" t="n">
        <f aca="false">S293*H293</f>
        <v>0</v>
      </c>
      <c r="AR293" s="11" t="s">
        <v>120</v>
      </c>
      <c r="AT293" s="11" t="s">
        <v>179</v>
      </c>
      <c r="AU293" s="11" t="s">
        <v>82</v>
      </c>
      <c r="AY293" s="11" t="s">
        <v>176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20</v>
      </c>
      <c r="BM293" s="11" t="s">
        <v>773</v>
      </c>
    </row>
    <row r="294" s="30" customFormat="true" ht="30" hidden="false" customHeight="true" outlineLevel="0" collapsed="false">
      <c r="B294" s="31"/>
      <c r="D294" s="197" t="s">
        <v>186</v>
      </c>
      <c r="F294" s="198" t="s">
        <v>774</v>
      </c>
      <c r="I294" s="155"/>
      <c r="L294" s="31"/>
      <c r="M294" s="199"/>
      <c r="N294" s="32"/>
      <c r="O294" s="32"/>
      <c r="P294" s="32"/>
      <c r="Q294" s="32"/>
      <c r="R294" s="32"/>
      <c r="S294" s="32"/>
      <c r="T294" s="71"/>
      <c r="AT294" s="11" t="s">
        <v>186</v>
      </c>
      <c r="AU294" s="11" t="s">
        <v>82</v>
      </c>
    </row>
    <row r="295" s="200" customFormat="true" ht="22.5" hidden="false" customHeight="true" outlineLevel="0" collapsed="false">
      <c r="B295" s="201"/>
      <c r="D295" s="197" t="s">
        <v>188</v>
      </c>
      <c r="E295" s="210"/>
      <c r="F295" s="211" t="s">
        <v>958</v>
      </c>
      <c r="H295" s="212" t="n">
        <v>44.65</v>
      </c>
      <c r="I295" s="206"/>
      <c r="L295" s="201"/>
      <c r="M295" s="207"/>
      <c r="N295" s="208"/>
      <c r="O295" s="208"/>
      <c r="P295" s="208"/>
      <c r="Q295" s="208"/>
      <c r="R295" s="208"/>
      <c r="S295" s="208"/>
      <c r="T295" s="209"/>
      <c r="AT295" s="210" t="s">
        <v>188</v>
      </c>
      <c r="AU295" s="210" t="s">
        <v>82</v>
      </c>
      <c r="AV295" s="200" t="s">
        <v>82</v>
      </c>
      <c r="AW295" s="200" t="s">
        <v>190</v>
      </c>
      <c r="AX295" s="200" t="s">
        <v>73</v>
      </c>
      <c r="AY295" s="210" t="s">
        <v>176</v>
      </c>
    </row>
    <row r="296" s="200" customFormat="true" ht="22.5" hidden="false" customHeight="true" outlineLevel="0" collapsed="false">
      <c r="B296" s="201"/>
      <c r="D296" s="197" t="s">
        <v>188</v>
      </c>
      <c r="E296" s="210"/>
      <c r="F296" s="211" t="s">
        <v>959</v>
      </c>
      <c r="H296" s="212" t="n">
        <v>8.425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10" t="s">
        <v>188</v>
      </c>
      <c r="AU296" s="210" t="s">
        <v>82</v>
      </c>
      <c r="AV296" s="200" t="s">
        <v>82</v>
      </c>
      <c r="AW296" s="200" t="s">
        <v>190</v>
      </c>
      <c r="AX296" s="200" t="s">
        <v>73</v>
      </c>
      <c r="AY296" s="210" t="s">
        <v>176</v>
      </c>
    </row>
    <row r="297" s="200" customFormat="true" ht="22.5" hidden="false" customHeight="true" outlineLevel="0" collapsed="false">
      <c r="B297" s="201"/>
      <c r="D297" s="197" t="s">
        <v>188</v>
      </c>
      <c r="E297" s="210"/>
      <c r="F297" s="211" t="s">
        <v>987</v>
      </c>
      <c r="H297" s="212" t="n">
        <v>88.05</v>
      </c>
      <c r="I297" s="206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88</v>
      </c>
      <c r="AU297" s="210" t="s">
        <v>82</v>
      </c>
      <c r="AV297" s="200" t="s">
        <v>82</v>
      </c>
      <c r="AW297" s="200" t="s">
        <v>190</v>
      </c>
      <c r="AX297" s="200" t="s">
        <v>73</v>
      </c>
      <c r="AY297" s="210" t="s">
        <v>176</v>
      </c>
    </row>
    <row r="298" s="213" customFormat="true" ht="22.5" hidden="false" customHeight="true" outlineLevel="0" collapsed="false">
      <c r="B298" s="214"/>
      <c r="D298" s="197" t="s">
        <v>188</v>
      </c>
      <c r="E298" s="222"/>
      <c r="F298" s="231" t="s">
        <v>209</v>
      </c>
      <c r="H298" s="232" t="n">
        <v>141.125</v>
      </c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22" t="s">
        <v>188</v>
      </c>
      <c r="AU298" s="222" t="s">
        <v>82</v>
      </c>
      <c r="AV298" s="213" t="s">
        <v>184</v>
      </c>
      <c r="AW298" s="213" t="s">
        <v>190</v>
      </c>
      <c r="AX298" s="213" t="s">
        <v>23</v>
      </c>
      <c r="AY298" s="222" t="s">
        <v>176</v>
      </c>
    </row>
    <row r="299" s="169" customFormat="true" ht="37.35" hidden="false" customHeight="true" outlineLevel="0" collapsed="false">
      <c r="B299" s="170"/>
      <c r="D299" s="171" t="s">
        <v>72</v>
      </c>
      <c r="E299" s="172" t="s">
        <v>303</v>
      </c>
      <c r="F299" s="172" t="s">
        <v>779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</f>
        <v>0</v>
      </c>
      <c r="Q299" s="176"/>
      <c r="R299" s="177" t="n">
        <f aca="false">R300</f>
        <v>0</v>
      </c>
      <c r="S299" s="176"/>
      <c r="T299" s="178" t="n">
        <f aca="false">T300</f>
        <v>0</v>
      </c>
      <c r="AR299" s="171" t="s">
        <v>177</v>
      </c>
      <c r="AT299" s="179" t="s">
        <v>72</v>
      </c>
      <c r="AU299" s="179" t="s">
        <v>73</v>
      </c>
      <c r="AY299" s="171" t="s">
        <v>176</v>
      </c>
      <c r="BK299" s="180" t="n">
        <f aca="false">BK300</f>
        <v>0</v>
      </c>
    </row>
    <row r="300" s="169" customFormat="true" ht="19.9" hidden="false" customHeight="true" outlineLevel="0" collapsed="false">
      <c r="B300" s="170"/>
      <c r="D300" s="181" t="s">
        <v>72</v>
      </c>
      <c r="E300" s="182" t="s">
        <v>780</v>
      </c>
      <c r="F300" s="182" t="s">
        <v>781</v>
      </c>
      <c r="I300" s="173"/>
      <c r="J300" s="183" t="n">
        <f aca="false">BK300</f>
        <v>0</v>
      </c>
      <c r="L300" s="170"/>
      <c r="M300" s="175"/>
      <c r="N300" s="176"/>
      <c r="O300" s="176"/>
      <c r="P300" s="177" t="n">
        <f aca="false">SUM(P301:P303)</f>
        <v>0</v>
      </c>
      <c r="Q300" s="176"/>
      <c r="R300" s="177" t="n">
        <f aca="false">SUM(R301:R303)</f>
        <v>0</v>
      </c>
      <c r="S300" s="176"/>
      <c r="T300" s="178" t="n">
        <f aca="false">SUM(T301:T303)</f>
        <v>0</v>
      </c>
      <c r="AR300" s="171" t="s">
        <v>177</v>
      </c>
      <c r="AT300" s="179" t="s">
        <v>72</v>
      </c>
      <c r="AU300" s="179" t="s">
        <v>23</v>
      </c>
      <c r="AY300" s="171" t="s">
        <v>176</v>
      </c>
      <c r="BK300" s="180" t="n">
        <f aca="false">SUM(BK301:BK303)</f>
        <v>0</v>
      </c>
    </row>
    <row r="301" s="30" customFormat="true" ht="22.5" hidden="false" customHeight="true" outlineLevel="0" collapsed="false">
      <c r="B301" s="184"/>
      <c r="C301" s="185" t="s">
        <v>681</v>
      </c>
      <c r="D301" s="185" t="s">
        <v>179</v>
      </c>
      <c r="E301" s="186" t="s">
        <v>783</v>
      </c>
      <c r="F301" s="187" t="s">
        <v>784</v>
      </c>
      <c r="G301" s="188" t="s">
        <v>447</v>
      </c>
      <c r="H301" s="189" t="n">
        <v>1</v>
      </c>
      <c r="I301" s="190"/>
      <c r="J301" s="191" t="n">
        <f aca="false">ROUND(I301*H301,2)</f>
        <v>0</v>
      </c>
      <c r="K301" s="187"/>
      <c r="L301" s="31"/>
      <c r="M301" s="192"/>
      <c r="N301" s="193" t="s">
        <v>44</v>
      </c>
      <c r="O301" s="32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AR301" s="11" t="s">
        <v>504</v>
      </c>
      <c r="AT301" s="11" t="s">
        <v>179</v>
      </c>
      <c r="AU301" s="11" t="s">
        <v>82</v>
      </c>
      <c r="AY301" s="11" t="s">
        <v>176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504</v>
      </c>
      <c r="BM301" s="11" t="s">
        <v>785</v>
      </c>
    </row>
    <row r="302" s="30" customFormat="true" ht="22.5" hidden="false" customHeight="true" outlineLevel="0" collapsed="false">
      <c r="B302" s="184"/>
      <c r="C302" s="185" t="s">
        <v>687</v>
      </c>
      <c r="D302" s="185" t="s">
        <v>179</v>
      </c>
      <c r="E302" s="186" t="s">
        <v>791</v>
      </c>
      <c r="F302" s="187" t="s">
        <v>792</v>
      </c>
      <c r="G302" s="188" t="s">
        <v>447</v>
      </c>
      <c r="H302" s="189" t="n">
        <v>1</v>
      </c>
      <c r="I302" s="190"/>
      <c r="J302" s="191" t="n">
        <f aca="false">ROUND(I302*H302,2)</f>
        <v>0</v>
      </c>
      <c r="K302" s="187"/>
      <c r="L302" s="31"/>
      <c r="M302" s="192"/>
      <c r="N302" s="193" t="s">
        <v>44</v>
      </c>
      <c r="O302" s="32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AR302" s="11" t="s">
        <v>504</v>
      </c>
      <c r="AT302" s="11" t="s">
        <v>179</v>
      </c>
      <c r="AU302" s="11" t="s">
        <v>82</v>
      </c>
      <c r="AY302" s="11" t="s">
        <v>17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504</v>
      </c>
      <c r="BM302" s="11" t="s">
        <v>988</v>
      </c>
    </row>
    <row r="303" s="30" customFormat="true" ht="22.5" hidden="false" customHeight="true" outlineLevel="0" collapsed="false">
      <c r="B303" s="31"/>
      <c r="D303" s="197" t="s">
        <v>186</v>
      </c>
      <c r="F303" s="198" t="s">
        <v>792</v>
      </c>
      <c r="I303" s="155"/>
      <c r="L303" s="31"/>
      <c r="M303" s="251"/>
      <c r="N303" s="247"/>
      <c r="O303" s="247"/>
      <c r="P303" s="247"/>
      <c r="Q303" s="247"/>
      <c r="R303" s="247"/>
      <c r="S303" s="247"/>
      <c r="T303" s="252"/>
      <c r="AT303" s="11" t="s">
        <v>186</v>
      </c>
      <c r="AU303" s="11" t="s">
        <v>82</v>
      </c>
    </row>
    <row r="304" s="30" customFormat="true" ht="6.95" hidden="false" customHeight="true" outlineLevel="0" collapsed="false">
      <c r="B304" s="52"/>
      <c r="C304" s="53"/>
      <c r="D304" s="53"/>
      <c r="E304" s="53"/>
      <c r="F304" s="53"/>
      <c r="G304" s="53"/>
      <c r="H304" s="53"/>
      <c r="I304" s="132"/>
      <c r="J304" s="53"/>
      <c r="K304" s="53"/>
      <c r="L304" s="31"/>
    </row>
    <row r="346" customFormat="false" ht="13.5" hidden="false" customHeight="false" outlineLevel="0" collapsed="false">
      <c r="AT346" s="250"/>
    </row>
  </sheetData>
  <sheetProtection sheet="true" password="cc35" objects="true" scenarios="true" formatColumns="false" formatRows="false" sort="false" autoFilter="false"/>
  <autoFilter ref="C97:K97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2:56:54Z</dcterms:created>
  <dc:creator>kaperW81\Kasper</dc:creator>
  <dc:description/>
  <dc:language>en-US</dc:language>
  <cp:lastModifiedBy>Holubová Petra Ing.</cp:lastModifiedBy>
  <dcterms:modified xsi:type="dcterms:W3CDTF">2016-05-04T06:50:25Z</dcterms:modified>
  <cp:revision>0</cp:revision>
  <dc:subject/>
  <dc:title/>
</cp:coreProperties>
</file>