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2 - 01 - OPRAVA FASÁDY H..." sheetId="2" state="visible" r:id="rId3"/>
    <sheet name="03 - 02 - OPRAVA FASÁDY  ..." sheetId="3" state="visible" r:id="rId4"/>
    <sheet name="Pokyny pro vyplnění" sheetId="4" state="visible" r:id="rId5"/>
  </sheets>
  <definedNames>
    <definedName function="false" hidden="false" localSheetId="1" name="_xlnm.Print_Area" vbProcedure="false">'02 - 01 - OPRAVA FASÁDY H...'!$C$4:$J$36,'02 - 01 - OPRAVA FASÁDY H...'!$C$42:$J$66,'02 - 01 - OPRAVA FASÁDY H...'!$C$72:$K$312</definedName>
    <definedName function="false" hidden="false" localSheetId="1" name="_xlnm.Print_Titles" vbProcedure="false">'02 - 01 - OPRAVA FASÁDY H...'!$84:$84</definedName>
    <definedName function="false" hidden="true" localSheetId="1" name="_xlnm._FilterDatabase" vbProcedure="false">'02 - 01 - OPRAVA FASÁDY H...'!$C$84:$K$84</definedName>
    <definedName function="false" hidden="false" localSheetId="2" name="_xlnm.Print_Area" vbProcedure="false">'03 - 02 - OPRAVA FASÁDY  ...'!$C$4:$J$36,'03 - 02 - OPRAVA FASÁDY  ...'!$C$42:$J$67,'03 - 02 - OPRAVA FASÁDY  ...'!$C$73:$K$280</definedName>
    <definedName function="false" hidden="false" localSheetId="2" name="_xlnm.Print_Titles" vbProcedure="false">'03 - 02 - OPRAVA FASÁDY  ...'!$85:$85</definedName>
    <definedName function="false" hidden="true" localSheetId="2" name="_xlnm._FilterDatabase" vbProcedure="false">'03 - 02 - OPRAVA FASÁDY  ...'!$C$85:$K$85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8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de7fd3c-bbda-4cc2-868f-7820f42c79e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PORICI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FASÁDY HLAVNÍ BUDOVY ZŠ POŘÍČÍ NÁCHODSKÁ ČP 1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 POŘÍČÍ</t>
  </si>
  <si>
    <t xml:space="preserve">Datum:</t>
  </si>
  <si>
    <t xml:space="preserve">9. 5. 2016</t>
  </si>
  <si>
    <t xml:space="preserve">10</t>
  </si>
  <si>
    <t xml:space="preserve">100</t>
  </si>
  <si>
    <t xml:space="preserve">Zadavatel:</t>
  </si>
  <si>
    <t xml:space="preserve">IČ:</t>
  </si>
  <si>
    <t xml:space="preserve">ZŠ POŘÍČÍ, NÁCHODSKÁ 18, 541 03 TRUTNOV 3</t>
  </si>
  <si>
    <t xml:space="preserve">DIČ:</t>
  </si>
  <si>
    <t xml:space="preserve">Uchazeč:</t>
  </si>
  <si>
    <t xml:space="preserve">Vyplň údaj</t>
  </si>
  <si>
    <t xml:space="preserve">Projektant:</t>
  </si>
  <si>
    <t xml:space="preserve">11604115</t>
  </si>
  <si>
    <t xml:space="preserve">ING. LUBOŠ KASPER, KOLMÁ 500, 541 03 TRUTNOV 3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01 - OPRAVA FASÁDY HLAVNÍ BUDOVY</t>
  </si>
  <si>
    <t xml:space="preserve">STA</t>
  </si>
  <si>
    <t xml:space="preserve">{dce1b495-714e-4f87-8720-4864ed73c610}</t>
  </si>
  <si>
    <t xml:space="preserve">2</t>
  </si>
  <si>
    <t xml:space="preserve">03</t>
  </si>
  <si>
    <t xml:space="preserve">02 - OPRAVA FASÁDY  DVORNÍ ČÁSTI HLAVNÍ BUDOVY </t>
  </si>
  <si>
    <t xml:space="preserve">{d4e43e39-d80f-4d2d-851a-9bfa15cb512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KNA</t>
  </si>
  <si>
    <t xml:space="preserve">176,27</t>
  </si>
  <si>
    <t xml:space="preserve">KÁMEN</t>
  </si>
  <si>
    <t xml:space="preserve">51,241</t>
  </si>
  <si>
    <t xml:space="preserve">KRYCÍ LIST SOUPISU</t>
  </si>
  <si>
    <t xml:space="preserve">SANAČNÍ</t>
  </si>
  <si>
    <t xml:space="preserve">82,53</t>
  </si>
  <si>
    <t xml:space="preserve">FASÁDA</t>
  </si>
  <si>
    <t xml:space="preserve">1445,521</t>
  </si>
  <si>
    <t xml:space="preserve">ostění</t>
  </si>
  <si>
    <t xml:space="preserve">82,5</t>
  </si>
  <si>
    <t xml:space="preserve">Objekt:</t>
  </si>
  <si>
    <t xml:space="preserve">02 - 01 - OPRAVA FASÁDY HLAVNÍ BUDO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6 - Úpravy povrchů, podlahy a osazování výplní</t>
  </si>
  <si>
    <t xml:space="preserve">    621 - FASÁDNÍ PRVKY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16 01</t>
  </si>
  <si>
    <t xml:space="preserve">4</t>
  </si>
  <si>
    <t xml:space="preserve">-2115323995</t>
  </si>
  <si>
    <t xml:space="preserve">PP</t>
  </si>
  <si>
    <t xml:space="preserve">Vápenocementová nebo vápenná omítka ostění nebo nadpraží štuková</t>
  </si>
  <si>
    <t xml:space="preserve">VV</t>
  </si>
  <si>
    <t xml:space="preserve">619995001</t>
  </si>
  <si>
    <t xml:space="preserve">Začištění omítek kolem oken, dveří, podlah nebo obkladů</t>
  </si>
  <si>
    <t xml:space="preserve">m</t>
  </si>
  <si>
    <t xml:space="preserve">-1473200122</t>
  </si>
  <si>
    <t xml:space="preserve">Začištění omítek (s dodáním hmot) kolem oken, dveří, podlah, obkladů apod.</t>
  </si>
  <si>
    <t xml:space="preserve">"OSTĚNÍ OKEN"</t>
  </si>
  <si>
    <t xml:space="preserve">"ZÁPAD" (0,6+1,2*2)*2+(0,6+0,9*2)+(1,2+2,1*2)*3+(1,2+2,5*2)+(1+2*2)</t>
  </si>
  <si>
    <t xml:space="preserve">"jIH" (1,2+2,4*2)*(4+4)+(1,2+2,4*2)*(3+3+3)+(1,2+2,4*2)*(4+4)</t>
  </si>
  <si>
    <t xml:space="preserve">(1,2+2,4*2)*4+(1,2+1,5*2)*4+(1,2+2,4*2)*(7+7)</t>
  </si>
  <si>
    <t xml:space="preserve">"VÝCHOD" (0,6+0,9*2)*2+(1,2+2,4*2)*(4+3)+(0,9+1,5*2)</t>
  </si>
  <si>
    <t xml:space="preserve">"POHLED A"( 0,6+1,2*2)*2+(1,2+2,4*2)*3</t>
  </si>
  <si>
    <t xml:space="preserve">"POHLED B" (0,6+0,9*2)</t>
  </si>
  <si>
    <t xml:space="preserve">Součet</t>
  </si>
  <si>
    <t xml:space="preserve">3</t>
  </si>
  <si>
    <t xml:space="preserve">622131321</t>
  </si>
  <si>
    <t xml:space="preserve">Penetrace akrylát-silikon vnějších stěn nanášená strojně</t>
  </si>
  <si>
    <t xml:space="preserve">1195633372</t>
  </si>
  <si>
    <t xml:space="preserve">Podkladní a spojovací vrstva vnějších omítaných ploch penetrace akrylát-silikonová nanášená strojně stěn</t>
  </si>
  <si>
    <t xml:space="preserve">622325201</t>
  </si>
  <si>
    <t xml:space="preserve">Oprava vnější vápenné nebo vápenocementové štukové omítky složitosti 1 stěn v rozsahu do 10%</t>
  </si>
  <si>
    <t xml:space="preserve">1985830269</t>
  </si>
  <si>
    <t xml:space="preserve">Oprava vápenné nebo vápenocementové omítky vnějších ploch stupně členitosti 1 štukové stěn, v rozsahu opravované plochy do 10%</t>
  </si>
  <si>
    <t xml:space="preserve">"ZÁPAD" 16,2*10,2+16,2*4,4*0,5+2,3*3*2+8*5*0,5*2+1,6*15,3</t>
  </si>
  <si>
    <t xml:space="preserve">"JIH" 11,85*10,3+12,36*15,4+5*1,5*0,5+11,85*10,3+10,348*10,5</t>
  </si>
  <si>
    <t xml:space="preserve">19,63*8,8</t>
  </si>
  <si>
    <t xml:space="preserve">"VÝCHOD"14,82*8,8+14,82*3*0,5+2,85*4</t>
  </si>
  <si>
    <t xml:space="preserve">"A" 1,6*15+5,37*3+16,2*2,4+16,2*7*0,5+2,03*18+1,8*9</t>
  </si>
  <si>
    <t xml:space="preserve">"B" 5,45*3,7+5,56*4,8+14,5*3,2</t>
  </si>
  <si>
    <t xml:space="preserve">Mezisoučet</t>
  </si>
  <si>
    <t xml:space="preserve">"PŘÍPOČET ROZVINUTÉ PLOCHY ŘÍMS - PATROVÉ A HLAVNÍ, BOKY PILASTRŮ" 90</t>
  </si>
  <si>
    <t xml:space="preserve">"ZÁPAD" (0,6+1,2*2)*2+(0,6+0,9*2)*0,2+(1,2+2,1*2)*3*0,2+(1,2+2,5*2)+(1+2*2)*0,2</t>
  </si>
  <si>
    <t xml:space="preserve">"jIH" (1,2+2,4*2)*(4+4)*0,2+(1,2+2,4*2)*(3+3+3)*0,2+(1,2+2,4*2)*(4+4)*0,2</t>
  </si>
  <si>
    <t xml:space="preserve">(1,2+2,4*2)*4*0,2+(1,2+1,5*2)*4*0,2+(1,2+2,4*2)*(7+7)*0,2</t>
  </si>
  <si>
    <t xml:space="preserve">"VÝCHOD" (0,6+0,9*2)*2*0,2+(1,2+2,4*2)*(4+3)*0,2+(0,9+1,5*2)*0,2</t>
  </si>
  <si>
    <t xml:space="preserve">"POHLED A"( 0,6+1,2*2)*2*0,2+(1,2+2,4*2)*3*0,2</t>
  </si>
  <si>
    <t xml:space="preserve">"POHLED B" (0,6+0,9*2)*0,2</t>
  </si>
  <si>
    <t xml:space="preserve">-OKNA</t>
  </si>
  <si>
    <t xml:space="preserve">5</t>
  </si>
  <si>
    <t xml:space="preserve">622821012</t>
  </si>
  <si>
    <t xml:space="preserve">Vnější sanační štuková omítka pro vlhké a zasolené zdivo prováděná ručně</t>
  </si>
  <si>
    <t xml:space="preserve">-901957898</t>
  </si>
  <si>
    <t xml:space="preserve">Sanační omítka vnějších ploch stěn pro vlhké a zasolené zdivo, prováděná ve dvou vrstvách, tl. jádrové omítky do 30 mm ručně štuková</t>
  </si>
  <si>
    <t xml:space="preserve">622821031</t>
  </si>
  <si>
    <t xml:space="preserve">Vnější vyrovnávací sanační omítka prováděná ručně</t>
  </si>
  <si>
    <t xml:space="preserve">1799759630</t>
  </si>
  <si>
    <t xml:space="preserve">Sanační omítka vnějších ploch stěn vyrovnávací vrstva, prováděná v tl. do 20 mm ručně</t>
  </si>
  <si>
    <t xml:space="preserve">7</t>
  </si>
  <si>
    <t xml:space="preserve">622821051</t>
  </si>
  <si>
    <t xml:space="preserve">Příplatek k vnější sanační omítce pro vlhké zdivo ZKD 10 mm omítky prováděné ručně ve více vrstvách</t>
  </si>
  <si>
    <t xml:space="preserve">-2131602353</t>
  </si>
  <si>
    <t xml:space="preserve">Sanační omítka vnějších ploch Příplatek k cenám: za každých dalších 10 mm omítky prováděné ve více vrstvách -1001 a -1002</t>
  </si>
  <si>
    <t xml:space="preserve">8</t>
  </si>
  <si>
    <t xml:space="preserve">629991001</t>
  </si>
  <si>
    <t xml:space="preserve">Zakrytí podélných ploch fólií volně položenou</t>
  </si>
  <si>
    <t xml:space="preserve">1156982864</t>
  </si>
  <si>
    <t xml:space="preserve">Zakrytí vnějších ploch před znečištěním včetně pozdějšího odkrytí ploch podélných rovných (např. chodníků) fólií položenou volně</t>
  </si>
  <si>
    <t xml:space="preserve">"ZAKRYTÍ SOKLU" 50</t>
  </si>
  <si>
    <t xml:space="preserve">"ZAKRYTÍ STÁVAJÍCÍHO PLECHOVÁNÍ" 15</t>
  </si>
  <si>
    <t xml:space="preserve">"ZAKRYTÍ U VSTUPU" 10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862650057</t>
  </si>
  <si>
    <t xml:space="preserve">Zakrytí vnějších ploch před znečištěním včetně pozdějšího odkrytí výplní otvorů a svislých ploch fólií přilepenou lepící páskou</t>
  </si>
  <si>
    <t xml:space="preserve">"ZÁPAD" 0,6*1,2*2+0,6*0,9+1,2*2,1*2+1,2*2,5+1*2</t>
  </si>
  <si>
    <t xml:space="preserve">"jIH" 1,2*2,4*(4+4)+1,2*2,4*(3+3+3)+1,2*2,4*(4+4)</t>
  </si>
  <si>
    <t xml:space="preserve">1,2*2,4*4+1,2*1,5*4+1,2*2,4*(7+7)</t>
  </si>
  <si>
    <t xml:space="preserve">"VÝCHOD" 0,6*0,9*2+1,2*2,4*(4+3)+0,9*1,5</t>
  </si>
  <si>
    <t xml:space="preserve">"POHLED A" 0,6*1,2*2+1,2*2,4*3</t>
  </si>
  <si>
    <t xml:space="preserve">"POHLED B" 0,6*0,9</t>
  </si>
  <si>
    <t xml:space="preserve">629995215</t>
  </si>
  <si>
    <t xml:space="preserve">Očištění vnějších ploch otryskáním nesušeným křemičitým pískem kamenného měkkého povrchu</t>
  </si>
  <si>
    <t xml:space="preserve">103930716</t>
  </si>
  <si>
    <t xml:space="preserve">Očištění vnějších ploch tryskáním křemičitým pískem nesušeným ( metodou torbo tryskání), povrchu kamenného přírodního měkkého</t>
  </si>
  <si>
    <t xml:space="preserve">"OČIŠTĚNÍ KAMENNÉHO SOKLU" </t>
  </si>
  <si>
    <t xml:space="preserve">"ZÁPAD" (16,3+2,5)*0,3</t>
  </si>
  <si>
    <t xml:space="preserve">"JIH"(11,85+12,36+11,85+1,6*2)*0,6</t>
  </si>
  <si>
    <t xml:space="preserve">19,63*0,4</t>
  </si>
  <si>
    <t xml:space="preserve">"VÝCHOD" 14,82*0,9+2,85*0,3</t>
  </si>
  <si>
    <t xml:space="preserve">621</t>
  </si>
  <si>
    <t xml:space="preserve">FASÁDNÍ PRVKY</t>
  </si>
  <si>
    <t xml:space="preserve">11</t>
  </si>
  <si>
    <t xml:space="preserve">FASÁDNÍ PROFILY R1</t>
  </si>
  <si>
    <t xml:space="preserve">MONTÁŽ FASÁDNÍCH POLYSTYRENOVÝCH PROFILŮ - LEPENÍ + MECHANICKÉ KOTVENÍ</t>
  </si>
  <si>
    <t xml:space="preserve">BM</t>
  </si>
  <si>
    <t xml:space="preserve">-1999111848</t>
  </si>
  <si>
    <t xml:space="preserve">42+12+5,985+6,74+33,15+106,06+11,35+1382,599+92,34+5,63</t>
  </si>
  <si>
    <t xml:space="preserve">12</t>
  </si>
  <si>
    <t xml:space="preserve">FASÁDNÍ PROFILY R2</t>
  </si>
  <si>
    <t xml:space="preserve">MONTÁŽ FASÁDNÍCH POLYSTYRENOVÝCH KLENÁKŮ - LEPENÍ + MECHANICKÉ KOTVENÍ</t>
  </si>
  <si>
    <t xml:space="preserve">KUS</t>
  </si>
  <si>
    <t xml:space="preserve">-1300561480</t>
  </si>
  <si>
    <t xml:space="preserve">17+145+134</t>
  </si>
  <si>
    <t xml:space="preserve">13</t>
  </si>
  <si>
    <t xml:space="preserve">M</t>
  </si>
  <si>
    <t xml:space="preserve">313770R</t>
  </si>
  <si>
    <t xml:space="preserve">NADOKENNÍ OZDOBA NAD OKNY Š.1200 MM OZN 1a</t>
  </si>
  <si>
    <t xml:space="preserve">40363757</t>
  </si>
  <si>
    <t xml:space="preserve">"PRVEK 313770 PORTÁLOVÁ ŘÍMSA 190 * 105 MM CENA VČETNĚ ÚHLOVÁNÍ"</t>
  </si>
  <si>
    <t xml:space="preserve">27*1,2</t>
  </si>
  <si>
    <t xml:space="preserve">14</t>
  </si>
  <si>
    <t xml:space="preserve">3137701R</t>
  </si>
  <si>
    <t xml:space="preserve">NADOKENNÍ OZDOBA NAD OKNY Š.1200 MM OZN 1b</t>
  </si>
  <si>
    <t xml:space="preserve">1119942510</t>
  </si>
  <si>
    <t xml:space="preserve">"PRVEK 313770 PORTÁLOVÁ ŘÍMSA 190 * 105 MM CENA VČETNĚ ÚHLOVÁNÍ "</t>
  </si>
  <si>
    <t xml:space="preserve">8*1,415+0,68 "DOPLNĚK DO 12 M"</t>
  </si>
  <si>
    <t xml:space="preserve">3137702R</t>
  </si>
  <si>
    <t xml:space="preserve">NADOKENNÍ OZDOBA NAD OKNY Š.1200 MM OZN 1c</t>
  </si>
  <si>
    <t xml:space="preserve">1686961503</t>
  </si>
  <si>
    <t xml:space="preserve">1*5,985</t>
  </si>
  <si>
    <t xml:space="preserve">16</t>
  </si>
  <si>
    <t xml:space="preserve">3137703R</t>
  </si>
  <si>
    <t xml:space="preserve">NADOKENNÍ OZDOBA NAD OKNY Š.1200 MM OZN 2</t>
  </si>
  <si>
    <t xml:space="preserve">-773258496</t>
  </si>
  <si>
    <t xml:space="preserve">"PRVEK 313770 PORTÁLOVÁ ŘÍMSA 190 * 105 MM CENA VČETNĚ ÚHLOVÁNÍ TYPU B "</t>
  </si>
  <si>
    <t xml:space="preserve">1,71*4</t>
  </si>
  <si>
    <t xml:space="preserve">17</t>
  </si>
  <si>
    <t xml:space="preserve">3137704R</t>
  </si>
  <si>
    <t xml:space="preserve">-1366406885</t>
  </si>
  <si>
    <t xml:space="preserve">"PRVEK 313770 PORTÁLOVÁ ŘÍMSA 190 * 105 MM CENA VČETNĚ ÚHLOVÁNÍ TYPU A "</t>
  </si>
  <si>
    <t xml:space="preserve">1,95*17</t>
  </si>
  <si>
    <t xml:space="preserve">18</t>
  </si>
  <si>
    <t xml:space="preserve">317040RR</t>
  </si>
  <si>
    <t xml:space="preserve">KLENÁK 235*326*79 MM - SOUČÁST OZN 3</t>
  </si>
  <si>
    <t xml:space="preserve">673007034</t>
  </si>
  <si>
    <t xml:space="preserve">"PRVEK 317040 KLENÁK 235*326*79 MM"</t>
  </si>
  <si>
    <t xml:space="preserve">19</t>
  </si>
  <si>
    <t xml:space="preserve">315010R</t>
  </si>
  <si>
    <t xml:space="preserve">PRŮBĚŽNÁ ŘÍMSA  250 *115 MM OZN 4 A 9</t>
  </si>
  <si>
    <t xml:space="preserve">-317334469</t>
  </si>
  <si>
    <t xml:space="preserve">"PRVEK 315010  PRŮBĚŽNÁ ŘÍMSA 250 * 115 MM"</t>
  </si>
  <si>
    <t xml:space="preserve">"4" 56,5</t>
  </si>
  <si>
    <t xml:space="preserve">"9" (11,4+2,88)*2</t>
  </si>
  <si>
    <t xml:space="preserve">20</t>
  </si>
  <si>
    <t xml:space="preserve">31501AP01R</t>
  </si>
  <si>
    <t xml:space="preserve">SOKLOVÁ ŘÍMSA  140 *80 MM  ATYP VÝROBEK OZN 5</t>
  </si>
  <si>
    <t xml:space="preserve">-34704263</t>
  </si>
  <si>
    <t xml:space="preserve">"ATYP PRVEK  PRŮBĚŽNÁ ŘÍMSA 140 * 80 MM"</t>
  </si>
  <si>
    <t xml:space="preserve">11,35</t>
  </si>
  <si>
    <t xml:space="preserve">312000R</t>
  </si>
  <si>
    <t xml:space="preserve">ŘÍMSA - HLAVICE SLOUP 150*70 MM OZN 6</t>
  </si>
  <si>
    <t xml:space="preserve">-394164833</t>
  </si>
  <si>
    <t xml:space="preserve">"PRVEK312000  150 * 70 MM"</t>
  </si>
  <si>
    <t xml:space="preserve">22</t>
  </si>
  <si>
    <t xml:space="preserve">313501r</t>
  </si>
  <si>
    <t xml:space="preserve">BOSÁŽNÍ KÁMEN BK 2 OZN 7</t>
  </si>
  <si>
    <t xml:space="preserve">106146130</t>
  </si>
  <si>
    <t xml:space="preserve">"PRVEK 313501 330*600 MM"</t>
  </si>
  <si>
    <t xml:space="preserve">145</t>
  </si>
  <si>
    <t xml:space="preserve">23</t>
  </si>
  <si>
    <t xml:space="preserve">313501r1</t>
  </si>
  <si>
    <t xml:space="preserve">BOSÁŽNÍ KÁMEN BK 1 OZN 8</t>
  </si>
  <si>
    <t xml:space="preserve">1436097882</t>
  </si>
  <si>
    <t xml:space="preserve">"PRVEK 313501 330*440 MM"</t>
  </si>
  <si>
    <t xml:space="preserve">134</t>
  </si>
  <si>
    <t xml:space="preserve">24</t>
  </si>
  <si>
    <t xml:space="preserve">311080</t>
  </si>
  <si>
    <t xml:space="preserve">ŠAMBRÁNA 120*25 MM OZN 10a, 10b, 10c</t>
  </si>
  <si>
    <t xml:space="preserve">1300554168</t>
  </si>
  <si>
    <t xml:space="preserve">"PRVEK 311080 120 * 25"</t>
  </si>
  <si>
    <t xml:space="preserve">"10a"(2,215*2+1,45)*30</t>
  </si>
  <si>
    <t xml:space="preserve">"10b"(2,54*2+1,45)*22</t>
  </si>
  <si>
    <t xml:space="preserve">"PROŘEZ" 320,06*0,05</t>
  </si>
  <si>
    <t xml:space="preserve">25</t>
  </si>
  <si>
    <t xml:space="preserve">314000R</t>
  </si>
  <si>
    <t xml:space="preserve">PODOOKENNÍ DEKORACE DESKOVÁ 1,62 M OZN 11a</t>
  </si>
  <si>
    <t xml:space="preserve">2016903377</t>
  </si>
  <si>
    <t xml:space="preserve">"PRVEK 314000   1,62 M"</t>
  </si>
  <si>
    <t xml:space="preserve">1,62*49</t>
  </si>
  <si>
    <t xml:space="preserve">26</t>
  </si>
  <si>
    <t xml:space="preserve">314000R1</t>
  </si>
  <si>
    <t xml:space="preserve">PODOOKENNÍ DEKORACE DESKOVÁ 5,63 M OZN 11b</t>
  </si>
  <si>
    <t xml:space="preserve">145502624</t>
  </si>
  <si>
    <t xml:space="preserve">"PRVEK 314000   5,63 M"</t>
  </si>
  <si>
    <t xml:space="preserve">27</t>
  </si>
  <si>
    <t xml:space="preserve">2000143R</t>
  </si>
  <si>
    <t xml:space="preserve">DS ELAST - BARVA NA PROFILY 15 KG</t>
  </si>
  <si>
    <t xml:space="preserve">KS</t>
  </si>
  <si>
    <t xml:space="preserve">-22273895</t>
  </si>
  <si>
    <t xml:space="preserve">28</t>
  </si>
  <si>
    <t xml:space="preserve">2000135R</t>
  </si>
  <si>
    <t xml:space="preserve">DS FLEX - OPRAVNÁ HMOTA 1 KG</t>
  </si>
  <si>
    <t xml:space="preserve">1267876439</t>
  </si>
  <si>
    <t xml:space="preserve">29</t>
  </si>
  <si>
    <t xml:space="preserve">2000148R</t>
  </si>
  <si>
    <t xml:space="preserve">DS POLYURETAN</t>
  </si>
  <si>
    <t xml:space="preserve">784909861</t>
  </si>
  <si>
    <t xml:space="preserve">30</t>
  </si>
  <si>
    <t xml:space="preserve">2000137R</t>
  </si>
  <si>
    <t xml:space="preserve">DS FIX - LEPIDLO SPOJŮ</t>
  </si>
  <si>
    <t xml:space="preserve">-630882216</t>
  </si>
  <si>
    <t xml:space="preserve">Ostatní konstrukce a práce, bourání</t>
  </si>
  <si>
    <t xml:space="preserve">31</t>
  </si>
  <si>
    <t xml:space="preserve">91451R</t>
  </si>
  <si>
    <t xml:space="preserve">OPRAVA SPÁROVÁNÍ KAMENNÉHO ZDIVA SOKLU</t>
  </si>
  <si>
    <t xml:space="preserve">M2</t>
  </si>
  <si>
    <t xml:space="preserve">1029451750</t>
  </si>
  <si>
    <t xml:space="preserve">32</t>
  </si>
  <si>
    <t xml:space="preserve">91452R</t>
  </si>
  <si>
    <t xml:space="preserve">HYDROFOBIZAČNÍ NÁTĚR KAMENNÉHO SOKLU</t>
  </si>
  <si>
    <t xml:space="preserve">1182780280</t>
  </si>
  <si>
    <t xml:space="preserve">33</t>
  </si>
  <si>
    <t xml:space="preserve">941211112</t>
  </si>
  <si>
    <t xml:space="preserve">Montáž lešení řadového rámového lehkého zatížení do 200 kg/m2 š do 0,9 m v do 25 m</t>
  </si>
  <si>
    <t xml:space="preserve">-2050456667</t>
  </si>
  <si>
    <t xml:space="preserve">Montáž lešení řadového rámového lehkého pracovního s podlahami s provozním zatížením tř. 3 do 200 kg/m2 šířky tř. SW06 přes 0,6 do 0,9 m, výšky přes 10 do 25 m</t>
  </si>
  <si>
    <t xml:space="preserve">"ZÁPAD" 16,2*16,5 +2,5*4*2+2,5*5</t>
  </si>
  <si>
    <t xml:space="preserve">"JIH"(0,6+11,85)*11,5+1,6*16,5+5*8*0,5*2</t>
  </si>
  <si>
    <t xml:space="preserve">12,36*17,8</t>
  </si>
  <si>
    <t xml:space="preserve">11,85*11,5+10,44*5,2+19,63*5,2</t>
  </si>
  <si>
    <t xml:space="preserve">"POHLED A" (0,9+1,6)*16,5+2,03*16,5+(5+0,5)*0,5*8*0,5*2</t>
  </si>
  <si>
    <t xml:space="preserve">(0,9+5,37)*(11,5+14)*0,5</t>
  </si>
  <si>
    <t xml:space="preserve">(5+3)*0,5*7</t>
  </si>
  <si>
    <t xml:space="preserve">1,5*(11,5+12,5)*0,5</t>
  </si>
  <si>
    <t xml:space="preserve">2,03*16,5</t>
  </si>
  <si>
    <t xml:space="preserve">"POHLED B" 7*3,2*0,5+2*(3,2+2,7)*0,5+5,45*(11,5+9,5)*0,5</t>
  </si>
  <si>
    <t xml:space="preserve">"VÝCHOD" (0,9+14,82)*10+14,82*3*0,5</t>
  </si>
  <si>
    <t xml:space="preserve">25,85*4,51</t>
  </si>
  <si>
    <t xml:space="preserve">"PŘESAHY DO STRAN" 0,9*16*2+0,9*11*4</t>
  </si>
  <si>
    <t xml:space="preserve">34</t>
  </si>
  <si>
    <t xml:space="preserve">941211211</t>
  </si>
  <si>
    <t xml:space="preserve">Příplatek k lešení řadovému rámovému lehkému š 0,9 m v do 25 m za první a ZKD den použití</t>
  </si>
  <si>
    <t xml:space="preserve">-1852518337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716,944*30</t>
  </si>
  <si>
    <t xml:space="preserve">35</t>
  </si>
  <si>
    <t xml:space="preserve">941211812</t>
  </si>
  <si>
    <t xml:space="preserve">Demontáž lešení řadového rámového lehkého zatížení do 200 kg/m2 š do 0,9 m v do 25 m</t>
  </si>
  <si>
    <t xml:space="preserve">1132890986</t>
  </si>
  <si>
    <t xml:space="preserve">Demontáž lešení řadového rámového lehkého pracovního s provozním zatížením tř. 3 do 200 kg/m2 šířky tř. SW06 přes 0,6 do 0,9 m, výšky přes 10 do 25 m</t>
  </si>
  <si>
    <t xml:space="preserve">1716,944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-203822295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OMYTÍ OKEN, KONEČNÝ ÚKLID" OKNA</t>
  </si>
  <si>
    <t xml:space="preserve">37</t>
  </si>
  <si>
    <t xml:space="preserve">978015321</t>
  </si>
  <si>
    <t xml:space="preserve">Otlučení vnější vápenné nebo vápenocementové vnější omítky stupně členitosti 1 a 2 rozsahu do 10%</t>
  </si>
  <si>
    <t xml:space="preserve">918243563</t>
  </si>
  <si>
    <t xml:space="preserve">Otlučení vápenných nebo vápenocementových omítek vnějších ploch s vyškrabáním spar a s očištěním zdiva stupně členitosti 1 a 2, v rozsahu do 10 %</t>
  </si>
  <si>
    <t xml:space="preserve">38</t>
  </si>
  <si>
    <t xml:space="preserve">978015391</t>
  </si>
  <si>
    <t xml:space="preserve">Otlučení vnější vápenné nebo vápenocementové vnější omítky stupně členitosti 1 a 2 rozsahu do 100%</t>
  </si>
  <si>
    <t xml:space="preserve">123517298</t>
  </si>
  <si>
    <t xml:space="preserve">Otlučení vápenných nebo vápenocementových omítek vnějších ploch s vyškrabáním spar a s očištěním zdiva stupně členitosti 1 a 2, v rozsahu přes 80 do 100 %</t>
  </si>
  <si>
    <t xml:space="preserve">"OTLUČENÍ SOKLU"</t>
  </si>
  <si>
    <t xml:space="preserve">"ZÁPAD" (16,2-2,5)*0,6</t>
  </si>
  <si>
    <t xml:space="preserve">2,3*0,9*2</t>
  </si>
  <si>
    <t xml:space="preserve">"jIH"(11,85+12,36+11,85)*0,6-0,9*0,3*10 </t>
  </si>
  <si>
    <t xml:space="preserve">10,44*1,1</t>
  </si>
  <si>
    <t xml:space="preserve">19,63*0,7</t>
  </si>
  <si>
    <t xml:space="preserve">"A" (1,6+5,37)*1,1</t>
  </si>
  <si>
    <t xml:space="preserve">"B" 5,43*1,1</t>
  </si>
  <si>
    <t xml:space="preserve">"VÝCHOD" 14,82*0,7+2,85*0,7</t>
  </si>
  <si>
    <t xml:space="preserve">39</t>
  </si>
  <si>
    <t xml:space="preserve">1938195216</t>
  </si>
  <si>
    <t xml:space="preserve">"ZÁPAD" (0,6+1,2*2)*2*0,2+(0,6+0,9*2)*0,2+(1,2+2,1*2)*3*0,2+(1,2+2,5*2)+(1+2*2)*0,2</t>
  </si>
  <si>
    <t xml:space="preserve">997</t>
  </si>
  <si>
    <t xml:space="preserve">Přesun sutě</t>
  </si>
  <si>
    <t xml:space="preserve">40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1820197228</t>
  </si>
  <si>
    <t xml:space="preserve">Vnitrostaveništní doprava suti a vybouraných hmot vodorovně do 50 m svisle s použitím mechanizace pro budovy a haly výšky přes 9 do 12 m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-1344635573</t>
  </si>
  <si>
    <t xml:space="preserve">Odvoz suti a vybouraných hmot na skládku nebo meziskládku se složením, na vzdálenost do 1 km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657686972</t>
  </si>
  <si>
    <t xml:space="preserve">Odvoz suti a vybouraných hmot na skládku nebo meziskládku se složením, na vzdálenost Příplatek k ceně za každý další i započatý 1 km přes 1 km</t>
  </si>
  <si>
    <t xml:space="preserve">17,559*4 'Přepočtené koeficientem množství</t>
  </si>
  <si>
    <t xml:space="preserve">43</t>
  </si>
  <si>
    <t xml:space="preserve">997013803</t>
  </si>
  <si>
    <t xml:space="preserve">Poplatek za uložení stavebního odpadu z keramických materiálů na skládce (skládkovné)</t>
  </si>
  <si>
    <t xml:space="preserve">-134040436</t>
  </si>
  <si>
    <t xml:space="preserve">Poplatek za uložení stavebního odpadu na skládce (skládkovné) z keramických materiálů</t>
  </si>
  <si>
    <t xml:space="preserve">998</t>
  </si>
  <si>
    <t xml:space="preserve">Přesun hmot</t>
  </si>
  <si>
    <t xml:space="preserve">44</t>
  </si>
  <si>
    <t xml:space="preserve">998017002</t>
  </si>
  <si>
    <t xml:space="preserve">Přesun hmot s omezením mechanizace pro budovy v do 12 m</t>
  </si>
  <si>
    <t xml:space="preserve">-2033936746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5</t>
  </si>
  <si>
    <t xml:space="preserve">764004863</t>
  </si>
  <si>
    <t xml:space="preserve">Demontáž svodu k dalšímu použití</t>
  </si>
  <si>
    <t xml:space="preserve">2065012022</t>
  </si>
  <si>
    <t xml:space="preserve">Demontáž klempířských konstrukcí svodu k dalšímu použití</t>
  </si>
  <si>
    <t xml:space="preserve">16*2+10*3+11</t>
  </si>
  <si>
    <t xml:space="preserve">46</t>
  </si>
  <si>
    <t xml:space="preserve">764011612</t>
  </si>
  <si>
    <t xml:space="preserve">Podkladní plech z Pz upraveným povrchem rš 200 mm</t>
  </si>
  <si>
    <t xml:space="preserve">-2047542710</t>
  </si>
  <si>
    <t xml:space="preserve">Podkladní plech z pozinkovaného plechu s povrchovou úpravou rš 200 mm</t>
  </si>
  <si>
    <t xml:space="preserve">"průběžná římsa ozn 4 a část 9" 77,5+11,4*2</t>
  </si>
  <si>
    <t xml:space="preserve">47</t>
  </si>
  <si>
    <t xml:space="preserve">764508131</t>
  </si>
  <si>
    <t xml:space="preserve">Montáž kruhového svodu</t>
  </si>
  <si>
    <t xml:space="preserve">-1176995261</t>
  </si>
  <si>
    <t xml:space="preserve">Montáž svodu kruhového, průměru svodu</t>
  </si>
  <si>
    <t xml:space="preserve">48</t>
  </si>
  <si>
    <t xml:space="preserve">998764202</t>
  </si>
  <si>
    <t xml:space="preserve">Přesun hmot procentní pro konstrukce klempířské v objektech v do 12 m</t>
  </si>
  <si>
    <t xml:space="preserve">%</t>
  </si>
  <si>
    <t xml:space="preserve">1056886615</t>
  </si>
  <si>
    <t xml:space="preserve">Přesun hmot pro konstrukce klempířské stanovený procentní sazbou z ceny vodorovná dopravní vzdálenost do 50 m v objektech výšky přes 6 do 12 m</t>
  </si>
  <si>
    <t xml:space="preserve">783</t>
  </si>
  <si>
    <t xml:space="preserve">Dokončovací práce - nátěry</t>
  </si>
  <si>
    <t xml:space="preserve">49</t>
  </si>
  <si>
    <t xml:space="preserve">783415101</t>
  </si>
  <si>
    <t xml:space="preserve">Syntetický jednonásobný mezinátěr klempířských konstrukcí</t>
  </si>
  <si>
    <t xml:space="preserve">1322439532</t>
  </si>
  <si>
    <t xml:space="preserve">Mezinátěr klempířských konstrukcí jednonásobný syntetický standardní</t>
  </si>
  <si>
    <t xml:space="preserve">"PARAPETY  OKEN"</t>
  </si>
  <si>
    <t xml:space="preserve">"ZÁPAD" (0,6*2+0,6+1,2*3+1,2)*0,3</t>
  </si>
  <si>
    <t xml:space="preserve">"jIH" (1,2*(4+4)+1,2*(3+3+3)+1,2*(4+4))*0,3</t>
  </si>
  <si>
    <t xml:space="preserve">(1,2*4+1,2*4+1,2*(7+7))*0,3</t>
  </si>
  <si>
    <t xml:space="preserve">"VÝCHOD" (0,6*2+1,2*(4+3)+0,9)*0,3</t>
  </si>
  <si>
    <t xml:space="preserve">"POHLED A"( 0,6+1,2*3)*0,3</t>
  </si>
  <si>
    <t xml:space="preserve">"POHLED B" 0,6*0,3</t>
  </si>
  <si>
    <t xml:space="preserve">50</t>
  </si>
  <si>
    <t xml:space="preserve">783801503</t>
  </si>
  <si>
    <t xml:space="preserve">Omytí omítek tlakovou vodou před provedením nátěru</t>
  </si>
  <si>
    <t xml:space="preserve">958286032</t>
  </si>
  <si>
    <t xml:space="preserve">Příprava podkladu omítek před provedením nátěru omytí tlakovou vodou</t>
  </si>
  <si>
    <t xml:space="preserve">51</t>
  </si>
  <si>
    <t xml:space="preserve">783826315</t>
  </si>
  <si>
    <t xml:space="preserve">Mikroarmovací silikonový nátěr omítek</t>
  </si>
  <si>
    <t xml:space="preserve">1862341422</t>
  </si>
  <si>
    <t xml:space="preserve">Nátěr omítek se schopností překlenutí trhlin mikroarmovací silikonový</t>
  </si>
  <si>
    <t xml:space="preserve">fasáda + 150 "nátěr doplněných fasádních prvků"</t>
  </si>
  <si>
    <t xml:space="preserve">52</t>
  </si>
  <si>
    <t xml:space="preserve">783896303</t>
  </si>
  <si>
    <t xml:space="preserve">Příplatek k cenám elastických nebo mikroarmovacích nátěrů omítek za barevný nátěr v odstínu světlém</t>
  </si>
  <si>
    <t xml:space="preserve">240691601</t>
  </si>
  <si>
    <t xml:space="preserve">Nátěr omítek se schopností překlenutí trhlin Příplatek k cenám za provedení barevného nátěru v odstínu světlém</t>
  </si>
  <si>
    <t xml:space="preserve">OSTĚNÍ2</t>
  </si>
  <si>
    <t xml:space="preserve">67,488</t>
  </si>
  <si>
    <t xml:space="preserve">FASÁDA2</t>
  </si>
  <si>
    <t xml:space="preserve">FASÍDA2</t>
  </si>
  <si>
    <t xml:space="preserve">832,503</t>
  </si>
  <si>
    <t xml:space="preserve">SANAČNÍ2</t>
  </si>
  <si>
    <t xml:space="preserve">55</t>
  </si>
  <si>
    <t xml:space="preserve">OKNA2</t>
  </si>
  <si>
    <t xml:space="preserve">133,677</t>
  </si>
  <si>
    <t xml:space="preserve">KÁMEN2</t>
  </si>
  <si>
    <t xml:space="preserve">4,036</t>
  </si>
  <si>
    <t xml:space="preserve">PODHLEDY2</t>
  </si>
  <si>
    <t xml:space="preserve">68</t>
  </si>
  <si>
    <t xml:space="preserve">LEŠENÍ2</t>
  </si>
  <si>
    <t xml:space="preserve">1137,716</t>
  </si>
  <si>
    <t xml:space="preserve">03 - 02 - OPRAVA FASÁDY  DVORNÍ ČÁSTI HLAVNÍ BUDOVY </t>
  </si>
  <si>
    <t xml:space="preserve">HSV - Práce a dodávky HSV</t>
  </si>
  <si>
    <t xml:space="preserve">VRN - Vedlejší rozpočtové náklady</t>
  </si>
  <si>
    <t xml:space="preserve">    VRN3 - Zařízení staveniště</t>
  </si>
  <si>
    <t xml:space="preserve">Práce a dodávky HSV</t>
  </si>
  <si>
    <t xml:space="preserve">-1891612152</t>
  </si>
  <si>
    <t xml:space="preserve">"sever zleva"(1,17+1,45*2)*0,2+(0,86+2,35*2)*0,2</t>
  </si>
  <si>
    <t xml:space="preserve">(0,9+1,5*2)*0,2+(1,2+2,28*2)*0,2+(1,5+2,1*2)*0,2*2</t>
  </si>
  <si>
    <t xml:space="preserve">(1,17+2,04*2)*0,2*5+(1,2+1,485*2)*0,2*4+(1,17+2,2*2)*0,2</t>
  </si>
  <si>
    <t xml:space="preserve">(1,17+2,4*2)*0,2*9+(0,58+1,8*2)*0,2*10</t>
  </si>
  <si>
    <t xml:space="preserve">(1+1*2)*0,2*3+(1,17+2,4*2)*0,2*3</t>
  </si>
  <si>
    <t xml:space="preserve">(1,17+2,4*2)*0,2*9</t>
  </si>
  <si>
    <t xml:space="preserve">"pohled od západu"(0,8+1,8*2)*0,2</t>
  </si>
  <si>
    <t xml:space="preserve">"POHLED O  VÝCHODU" (0,8+1,5*2)*0,2</t>
  </si>
  <si>
    <t xml:space="preserve">"POHLED A"(1,2+1,8*2)*0,2*4+(0,45+1,8*2)*0,2*2</t>
  </si>
  <si>
    <t xml:space="preserve">"POHLED B" (0,8+1,58*2)*0,2+(0,5+1*2)*0,2*2</t>
  </si>
  <si>
    <t xml:space="preserve">"POHLED 2" (0,37+1,74*2)*0,2*5</t>
  </si>
  <si>
    <t xml:space="preserve">"POHLED 3"(1,2+1,8*2)*0,2*3+(0,37+1,8*2)*0,2</t>
  </si>
  <si>
    <t xml:space="preserve">-1270567126</t>
  </si>
  <si>
    <t xml:space="preserve">"sever zleva"(1,17+1,45*2)+(0,86+2,35*2)</t>
  </si>
  <si>
    <t xml:space="preserve">(0,9+1,5*2)+(1,2+2,28*2)+(1,5+2,1*2)*2</t>
  </si>
  <si>
    <t xml:space="preserve">(1,17+2,04*2)*5+(1,2+1,485*2)*4+(1,17+2,2*2)</t>
  </si>
  <si>
    <t xml:space="preserve">(1,17+2,4*2)*9+(0,58+1,8*2)*10</t>
  </si>
  <si>
    <t xml:space="preserve">(1+1*2)*3+(1,17+2,4*2)*3</t>
  </si>
  <si>
    <t xml:space="preserve">(1,17+2,4*2)*9</t>
  </si>
  <si>
    <t xml:space="preserve">"pohled od západu"(0,8+1,8*2)</t>
  </si>
  <si>
    <t xml:space="preserve">"POHLED O  VÝCHODU" (0,8+1,5*2)</t>
  </si>
  <si>
    <t xml:space="preserve">"POHLED A"(1,2+1,8*2)*4+(0,45+1,8*2)*2</t>
  </si>
  <si>
    <t xml:space="preserve">"POHLED B" (0,8+1,58*2)+(0,5+1*2)*2</t>
  </si>
  <si>
    <t xml:space="preserve">"POHLED 2" (0,37+1,74*2)*5</t>
  </si>
  <si>
    <t xml:space="preserve">"POHLED 3"(1,2+1,8*2)*3+(0,37+1,8*2)</t>
  </si>
  <si>
    <t xml:space="preserve">620RRRR</t>
  </si>
  <si>
    <t xml:space="preserve">SJEDNOCENÍ POVRCHU PŮVODNÍ FASÁDY PŘED PROVEDENÍM NÁTĚRU</t>
  </si>
  <si>
    <t xml:space="preserve">-1792638472</t>
  </si>
  <si>
    <t xml:space="preserve">"OPRAVA PODKLADU - PŮVODNÍ OMÍTKY TAK, ABY STRUKTURA PŘED GINÁLNÍM NÁTĚREM BYLA JEDNOTNÁ - ODSTRANĚNÍ VIDITELNÝCH OPRAVOVANÝCH MÍST"</t>
  </si>
  <si>
    <t xml:space="preserve">621131321</t>
  </si>
  <si>
    <t xml:space="preserve">Penetrace akrylát-silikon vnějších podhledů nanášená strojně</t>
  </si>
  <si>
    <t xml:space="preserve">-1578724959</t>
  </si>
  <si>
    <t xml:space="preserve">Podkladní a spojovací vrstva vnějších omítaných ploch penetrace akrylát-silikonová nanášená strojně podhledů</t>
  </si>
  <si>
    <t xml:space="preserve">"VSTUP" 4*2</t>
  </si>
  <si>
    <t xml:space="preserve">"ŘÍMSY ODHAD" 60</t>
  </si>
  <si>
    <t xml:space="preserve">621325201</t>
  </si>
  <si>
    <t xml:space="preserve">Oprava vnější vápenné nebo vápenocementové štukové omítky složitosti 1 podhledů v rozsahu do 10%</t>
  </si>
  <si>
    <t xml:space="preserve">-1360870758</t>
  </si>
  <si>
    <t xml:space="preserve">Oprava vápenné nebo vápenocementové omítky vnějších ploch stupně členitosti 1 štukové podhledů, v rozsahu opravované plochy do 10%</t>
  </si>
  <si>
    <t xml:space="preserve">956143796</t>
  </si>
  <si>
    <t xml:space="preserve">"FASÁDA SEVER ODEČTENO ELEKTRONICKY Z CAD" 13,4+58,34+57,96+1,2+2,8+59,94+56,84+11,13</t>
  </si>
  <si>
    <t xml:space="preserve">+5,21++3,126+28,19+6,27+30,06+5,246+107,3+9,397+14,98</t>
  </si>
  <si>
    <t xml:space="preserve">"POHLED1" 7,58</t>
  </si>
  <si>
    <t xml:space="preserve">"POHLED 2" 17,23+2,79</t>
  </si>
  <si>
    <t xml:space="preserve">"POHLED 4" 9,134</t>
  </si>
  <si>
    <t xml:space="preserve">"POHLED 3" 32,7+21,13+1,53+9,24+1,75</t>
  </si>
  <si>
    <t xml:space="preserve">"POHLED 5" 17,08</t>
  </si>
  <si>
    <t xml:space="preserve">"POHLED A"19,884+22,413+4*4+5,5*9-1*1,8*4-0,37*1,8*2</t>
  </si>
  <si>
    <t xml:space="preserve">"POHLED B" 13,82+1,62</t>
  </si>
  <si>
    <t xml:space="preserve">"POHLED OD ZÁPADU" 35,81+13,996+0,801</t>
  </si>
  <si>
    <t xml:space="preserve">"POHLED O VÝCHODU" 5,43+0,72</t>
  </si>
  <si>
    <t xml:space="preserve">"KŠILT NAD VSTUPEM" 2</t>
  </si>
  <si>
    <t xml:space="preserve">1412632088</t>
  </si>
  <si>
    <t xml:space="preserve">1871973518</t>
  </si>
  <si>
    <t xml:space="preserve">"SANAČNÍ OMÍTKA ČÁSTI SOKLU - ODHAD"55</t>
  </si>
  <si>
    <t xml:space="preserve">2025866869</t>
  </si>
  <si>
    <t xml:space="preserve">-1365504337</t>
  </si>
  <si>
    <t xml:space="preserve">-760086526</t>
  </si>
  <si>
    <t xml:space="preserve">"ZAKRYTÍ SOKLU" 10</t>
  </si>
  <si>
    <t xml:space="preserve">"ZAKRYTÍ U VSTUPU" 20</t>
  </si>
  <si>
    <t xml:space="preserve">-1227630698</t>
  </si>
  <si>
    <t xml:space="preserve">"sever zleva"(1,17*1,45)+(0,86*2,35)</t>
  </si>
  <si>
    <t xml:space="preserve">(0,9*1,5)+(1,2*2,28)+(1,5*2,1)*2</t>
  </si>
  <si>
    <t xml:space="preserve">(1,17*2,04)*5+(1,2*1,485)*4+(1,17*2,2)</t>
  </si>
  <si>
    <t xml:space="preserve">(1,17*2,4)*9+(0,58*1,8)*10</t>
  </si>
  <si>
    <t xml:space="preserve">(1*1)*3+(1,17*2,4)*3</t>
  </si>
  <si>
    <t xml:space="preserve">(1,17*2,4)*9</t>
  </si>
  <si>
    <t xml:space="preserve">"pohled od západu"(0,8*1,8)</t>
  </si>
  <si>
    <t xml:space="preserve">"POHLED O  VÝCHODU" (0,8*1,5)</t>
  </si>
  <si>
    <t xml:space="preserve">"POHLED A"(1,2*1,8)*4+(0,45*1,8)*2</t>
  </si>
  <si>
    <t xml:space="preserve">"POHLED B" (0,8*1,58)+(0,5*1)*2</t>
  </si>
  <si>
    <t xml:space="preserve">"POHLED 2" (0,37*1,74)*5</t>
  </si>
  <si>
    <t xml:space="preserve">"POHLED 3"(1,2*1,8)*3+(0,37*1,8)</t>
  </si>
  <si>
    <t xml:space="preserve">1865708275</t>
  </si>
  <si>
    <t xml:space="preserve">"SEVER" 5,655*0,4+8,87*0,2</t>
  </si>
  <si>
    <t xml:space="preserve">1660128207</t>
  </si>
  <si>
    <t xml:space="preserve">1017727392</t>
  </si>
  <si>
    <t xml:space="preserve">1170732994</t>
  </si>
  <si>
    <t xml:space="preserve">"SEVER"(0,9+5,5)*9+8,87*7,5+5,39*8,7+10,805*8,298+(0,9+11,5)*11</t>
  </si>
  <si>
    <t xml:space="preserve">5,5*9,5+3*6,5+6,36*7,59+3*11,04+14,885*11,02</t>
  </si>
  <si>
    <t xml:space="preserve">"1"(2,035+0,9)*3,645</t>
  </si>
  <si>
    <t xml:space="preserve">"2"5,5*4,43</t>
  </si>
  <si>
    <t xml:space="preserve">"4"2,27*4,43</t>
  </si>
  <si>
    <t xml:space="preserve">"3"5,17*4,46+3,63*4,61+3,28*10</t>
  </si>
  <si>
    <t xml:space="preserve">"5"4,62*3,71</t>
  </si>
  <si>
    <t xml:space="preserve">"A"3,28*6,5+4,09*(5,33+3,85)+5,17*9,15</t>
  </si>
  <si>
    <t xml:space="preserve">"B" 2,415*7,4</t>
  </si>
  <si>
    <t xml:space="preserve">"ZÁPAD" 3,61*4,8+3,5*11</t>
  </si>
  <si>
    <t xml:space="preserve">"VÝCHID" 2,3*3,8</t>
  </si>
  <si>
    <t xml:space="preserve">"PŘESAHY DO STRAN" 100</t>
  </si>
  <si>
    <t xml:space="preserve">950105754</t>
  </si>
  <si>
    <t xml:space="preserve">LEŠENÍ2*30</t>
  </si>
  <si>
    <t xml:space="preserve">479225375</t>
  </si>
  <si>
    <t xml:space="preserve">-270272949</t>
  </si>
  <si>
    <t xml:space="preserve">"OMYTÍ OKEN, KONEČNÝ ÚKLID" OKNA2</t>
  </si>
  <si>
    <t xml:space="preserve">-2047256242</t>
  </si>
  <si>
    <t xml:space="preserve">PODHLEDY2+FASÁDA2</t>
  </si>
  <si>
    <t xml:space="preserve">-147801032</t>
  </si>
  <si>
    <t xml:space="preserve">SANAČNÍ2+OSTĚNÍ2</t>
  </si>
  <si>
    <t xml:space="preserve">-609330006</t>
  </si>
  <si>
    <t xml:space="preserve">-389425881</t>
  </si>
  <si>
    <t xml:space="preserve">1452234665</t>
  </si>
  <si>
    <t xml:space="preserve">12,018*4 'Přepočtené koeficientem množství</t>
  </si>
  <si>
    <t xml:space="preserve">-692987968</t>
  </si>
  <si>
    <t xml:space="preserve">125813565</t>
  </si>
  <si>
    <t xml:space="preserve">1620863430</t>
  </si>
  <si>
    <t xml:space="preserve">"SEVER" 3+8+10+10+10+11</t>
  </si>
  <si>
    <t xml:space="preserve">"A" 5+10</t>
  </si>
  <si>
    <t xml:space="preserve">-870545011</t>
  </si>
  <si>
    <t xml:space="preserve">-439625320</t>
  </si>
  <si>
    <t xml:space="preserve">783118101</t>
  </si>
  <si>
    <t xml:space="preserve">Lazurovací jednonásobný syntetický nátěr truhlářských konstrukcí</t>
  </si>
  <si>
    <t xml:space="preserve">2021995548</t>
  </si>
  <si>
    <t xml:space="preserve">Lazurovací nátěr truhlářských konstrukcí jednonásobný syntetický</t>
  </si>
  <si>
    <t xml:space="preserve">"NÁTĚR PŘESAHŮ STŘECH" 90</t>
  </si>
  <si>
    <t xml:space="preserve">-949834438</t>
  </si>
  <si>
    <t xml:space="preserve">"sever zleva"1,17*0,3+0,86*0,3</t>
  </si>
  <si>
    <t xml:space="preserve">0,9*0,3+1,2*0,3+1,5*0,3*2</t>
  </si>
  <si>
    <t xml:space="preserve">1,17*0,3*5+1,2*0,3*4+1,17*0,3</t>
  </si>
  <si>
    <t xml:space="preserve">1,17*0,3*9+0,58*0,3*10</t>
  </si>
  <si>
    <t xml:space="preserve">1*0,3*3+1,17*0,3*3</t>
  </si>
  <si>
    <t xml:space="preserve">1,17*0,3*9</t>
  </si>
  <si>
    <t xml:space="preserve">"pohled od západu"0,8*0,3</t>
  </si>
  <si>
    <t xml:space="preserve">"POHLED O  VÝCHODU" 0,8*0,3</t>
  </si>
  <si>
    <t xml:space="preserve">"POHLED A"1,2*0,3*4+0,45*0,3*2</t>
  </si>
  <si>
    <t xml:space="preserve">"POHLED B" 0,8*0,3+0,5*0,3*2</t>
  </si>
  <si>
    <t xml:space="preserve">"POHLED 2" 0,37*0,3*5</t>
  </si>
  <si>
    <t xml:space="preserve">"POHLED 3"1,2*0,3*3+0,37*0,3</t>
  </si>
  <si>
    <t xml:space="preserve">"NÁTĚR SVODŮ ODHAD" 15</t>
  </si>
  <si>
    <t xml:space="preserve">"NÁTĚR OKAPŮ, ZÁVĚTRNÝCH LIŠT A OKAPOVÝCH PLECHŮ" 70</t>
  </si>
  <si>
    <t xml:space="preserve">783417101</t>
  </si>
  <si>
    <t xml:space="preserve">Krycí jednonásobný syntetický nátěr klempířských konstrukcí</t>
  </si>
  <si>
    <t xml:space="preserve">-371780703</t>
  </si>
  <si>
    <t xml:space="preserve">Krycí nátěr (email) klempířských konstrukcí jednonásobný syntetický standardní</t>
  </si>
  <si>
    <t xml:space="preserve">1713385045</t>
  </si>
  <si>
    <t xml:space="preserve">FASÁDA2+PODHLEDY2+OSTĚNÍ2</t>
  </si>
  <si>
    <t xml:space="preserve">-1723967692</t>
  </si>
  <si>
    <t xml:space="preserve">51996385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8356738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6DA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0FD2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40CE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 t="s">
        <v>37</v>
      </c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9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ZSPORICI20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OPRAVA FASÁDY HLAVNÍ BUDOVY ZŠ POŘÍČÍ NÁCHODSKÁ ČP 18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TRUTNOV POŘÍČÍ</v>
      </c>
      <c r="AI44" s="61" t="s">
        <v>26</v>
      </c>
      <c r="AM44" s="67" t="str">
        <f aca="false">IF(AN8="","",AN8)</f>
        <v>9. 5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ZŠ POŘÍČÍ, NÁCHODSKÁ 18, 541 03 TRUTNOV 3</v>
      </c>
      <c r="AI46" s="61" t="s">
        <v>36</v>
      </c>
      <c r="AM46" s="68" t="str">
        <f aca="false">IF(E17="","",E17)</f>
        <v>ING. LUBOŠ KASPER, KOLMÁ 500, 541 03 TRUTNOV 3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4</v>
      </c>
      <c r="BT51" s="64" t="s">
        <v>75</v>
      </c>
      <c r="BU51" s="90" t="s">
        <v>76</v>
      </c>
      <c r="BV51" s="64" t="s">
        <v>77</v>
      </c>
      <c r="BW51" s="64" t="s">
        <v>6</v>
      </c>
      <c r="BX51" s="64" t="s">
        <v>78</v>
      </c>
      <c r="CL51" s="64"/>
    </row>
    <row r="52" s="102" customFormat="true" ht="27.4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2 - 01 - OPRAVA FASÁDY H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02 - 01 - OPRAVA FASÁDY H...'!P85</f>
        <v>0</v>
      </c>
      <c r="AV52" s="99" t="n">
        <f aca="false">'02 - 01 - OPRAVA FASÁDY H...'!J30</f>
        <v>0</v>
      </c>
      <c r="AW52" s="99" t="n">
        <f aca="false">'02 - 01 - OPRAVA FASÁDY H...'!J31</f>
        <v>0</v>
      </c>
      <c r="AX52" s="99" t="n">
        <f aca="false">'02 - 01 - OPRAVA FASÁDY H...'!J32</f>
        <v>0</v>
      </c>
      <c r="AY52" s="99" t="n">
        <f aca="false">'02 - 01 - OPRAVA FASÁDY H...'!J33</f>
        <v>0</v>
      </c>
      <c r="AZ52" s="99" t="n">
        <f aca="false">'02 - 01 - OPRAVA FASÁDY H...'!F30</f>
        <v>0</v>
      </c>
      <c r="BA52" s="99" t="n">
        <f aca="false">'02 - 01 - OPRAVA FASÁDY H...'!F31</f>
        <v>0</v>
      </c>
      <c r="BB52" s="99" t="n">
        <f aca="false">'02 - 01 - OPRAVA FASÁDY H...'!F32</f>
        <v>0</v>
      </c>
      <c r="BC52" s="99" t="n">
        <f aca="false">'02 - 01 - OPRAVA FASÁDY H...'!F33</f>
        <v>0</v>
      </c>
      <c r="BD52" s="101" t="n">
        <f aca="false">'02 - 01 - OPRAVA FASÁDY H...'!F34</f>
        <v>0</v>
      </c>
      <c r="BT52" s="103" t="s">
        <v>23</v>
      </c>
      <c r="BV52" s="103" t="s">
        <v>77</v>
      </c>
      <c r="BW52" s="103" t="s">
        <v>83</v>
      </c>
      <c r="BX52" s="103" t="s">
        <v>6</v>
      </c>
      <c r="CL52" s="103"/>
      <c r="CM52" s="103" t="s">
        <v>84</v>
      </c>
    </row>
    <row r="53" s="102" customFormat="true" ht="27.4" hidden="false" customHeight="true" outlineLevel="0" collapsed="false">
      <c r="A53" s="91" t="s">
        <v>79</v>
      </c>
      <c r="B53" s="92"/>
      <c r="C53" s="93"/>
      <c r="D53" s="94" t="s">
        <v>85</v>
      </c>
      <c r="E53" s="94"/>
      <c r="F53" s="94"/>
      <c r="G53" s="94"/>
      <c r="H53" s="94"/>
      <c r="I53" s="95"/>
      <c r="J53" s="94" t="s">
        <v>86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3 - 02 - OPRAVA FASÁDY 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104" t="n">
        <v>0</v>
      </c>
      <c r="AT53" s="105" t="n">
        <f aca="false">ROUND(SUM(AV53:AW53),2)</f>
        <v>0</v>
      </c>
      <c r="AU53" s="106" t="n">
        <f aca="false">'03 - 02 - OPRAVA FASÁDY  ...'!P86</f>
        <v>0</v>
      </c>
      <c r="AV53" s="105" t="n">
        <f aca="false">'03 - 02 - OPRAVA FASÁDY  ...'!J30</f>
        <v>0</v>
      </c>
      <c r="AW53" s="105" t="n">
        <f aca="false">'03 - 02 - OPRAVA FASÁDY  ...'!J31</f>
        <v>0</v>
      </c>
      <c r="AX53" s="105" t="n">
        <f aca="false">'03 - 02 - OPRAVA FASÁDY  ...'!J32</f>
        <v>0</v>
      </c>
      <c r="AY53" s="105" t="n">
        <f aca="false">'03 - 02 - OPRAVA FASÁDY  ...'!J33</f>
        <v>0</v>
      </c>
      <c r="AZ53" s="105" t="n">
        <f aca="false">'03 - 02 - OPRAVA FASÁDY  ...'!F30</f>
        <v>0</v>
      </c>
      <c r="BA53" s="105" t="n">
        <f aca="false">'03 - 02 - OPRAVA FASÁDY  ...'!F31</f>
        <v>0</v>
      </c>
      <c r="BB53" s="105" t="n">
        <f aca="false">'03 - 02 - OPRAVA FASÁDY  ...'!F32</f>
        <v>0</v>
      </c>
      <c r="BC53" s="105" t="n">
        <f aca="false">'03 - 02 - OPRAVA FASÁDY  ...'!F33</f>
        <v>0</v>
      </c>
      <c r="BD53" s="107" t="n">
        <f aca="false">'03 - 02 - OPRAVA FASÁDY  ...'!F34</f>
        <v>0</v>
      </c>
      <c r="BT53" s="103" t="s">
        <v>23</v>
      </c>
      <c r="BV53" s="103" t="s">
        <v>77</v>
      </c>
      <c r="BW53" s="103" t="s">
        <v>87</v>
      </c>
      <c r="BX53" s="103" t="s">
        <v>6</v>
      </c>
      <c r="CL53" s="103"/>
      <c r="CM53" s="103" t="s">
        <v>84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2 - 01 - OPRAVA FASÁDY H...'!C2" display="/"/>
    <hyperlink ref="A53" location="'03 - 02 - OPRAVA FASÁDY 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  <c r="AZ2" s="11" t="s">
        <v>93</v>
      </c>
      <c r="BA2" s="11" t="s">
        <v>93</v>
      </c>
      <c r="BB2" s="11"/>
      <c r="BC2" s="11" t="s">
        <v>94</v>
      </c>
      <c r="BD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  <c r="AZ3" s="11" t="s">
        <v>95</v>
      </c>
      <c r="BA3" s="11" t="s">
        <v>95</v>
      </c>
      <c r="BB3" s="11"/>
      <c r="BC3" s="11" t="s">
        <v>96</v>
      </c>
      <c r="BD3" s="11" t="s">
        <v>84</v>
      </c>
    </row>
    <row r="4" customFormat="false" ht="36.95" hidden="false" customHeight="true" outlineLevel="0" collapsed="false">
      <c r="B4" s="15"/>
      <c r="C4" s="16"/>
      <c r="D4" s="17" t="s">
        <v>97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  <c r="AZ4" s="11" t="s">
        <v>98</v>
      </c>
      <c r="BA4" s="11" t="s">
        <v>98</v>
      </c>
      <c r="BB4" s="11"/>
      <c r="BC4" s="11" t="s">
        <v>99</v>
      </c>
      <c r="BD4" s="11" t="s">
        <v>84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100</v>
      </c>
      <c r="BA5" s="11" t="s">
        <v>100</v>
      </c>
      <c r="BB5" s="11"/>
      <c r="BC5" s="11" t="s">
        <v>101</v>
      </c>
      <c r="BD5" s="11" t="s">
        <v>84</v>
      </c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  <c r="AZ6" s="11" t="s">
        <v>102</v>
      </c>
      <c r="BA6" s="11" t="s">
        <v>102</v>
      </c>
      <c r="BB6" s="11"/>
      <c r="BC6" s="11" t="s">
        <v>103</v>
      </c>
      <c r="BD6" s="11" t="s">
        <v>84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PRAVA FASÁDY HLAVNÍ BUDOVY ZŠ POŘÍČÍ NÁCHODSKÁ ČP 18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9. 5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40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5:BE312),2)</f>
        <v>0</v>
      </c>
      <c r="G30" s="33"/>
      <c r="H30" s="33"/>
      <c r="I30" s="128" t="n">
        <v>0.21</v>
      </c>
      <c r="J30" s="127" t="n">
        <f aca="false">ROUND(ROUND((SUM(BE85:BE31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5:BF312),2)</f>
        <v>0</v>
      </c>
      <c r="G31" s="33"/>
      <c r="H31" s="33"/>
      <c r="I31" s="128" t="n">
        <v>0.15</v>
      </c>
      <c r="J31" s="127" t="n">
        <f aca="false">ROUND(ROUND((SUM(BF85:BF31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5:BG31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5:BH31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5:BI31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PRAVA FASÁDY HLAVNÍ BUDOVY ZŠ POŘÍČÍ NÁCHODSKÁ ČP 18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01 - OPRAVA FASÁDY HLAVNÍ BUDOV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 POŘÍČÍ</v>
      </c>
      <c r="G49" s="33"/>
      <c r="H49" s="33"/>
      <c r="I49" s="117" t="s">
        <v>26</v>
      </c>
      <c r="J49" s="67" t="str">
        <f aca="false">IF(J12="","",J12)</f>
        <v>9. 5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ZŠ POŘÍČÍ, NÁCHODSKÁ 18, 541 03 TRUTNOV 3</v>
      </c>
      <c r="G51" s="33"/>
      <c r="H51" s="33"/>
      <c r="I51" s="117" t="s">
        <v>36</v>
      </c>
      <c r="J51" s="22" t="str">
        <f aca="false">E21</f>
        <v>ING. LUBOŠ KASPER, KOLMÁ 500, 541 03 TRUTNOV 3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7</v>
      </c>
      <c r="D54" s="46"/>
      <c r="E54" s="46"/>
      <c r="F54" s="46"/>
      <c r="G54" s="46"/>
      <c r="H54" s="46"/>
      <c r="I54" s="137"/>
      <c r="J54" s="138" t="s">
        <v>10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9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110</v>
      </c>
    </row>
    <row r="57" s="140" customFormat="true" ht="24.95" hidden="false" customHeight="true" outlineLevel="0" collapsed="false">
      <c r="B57" s="141"/>
      <c r="C57" s="142"/>
      <c r="D57" s="143" t="s">
        <v>111</v>
      </c>
      <c r="E57" s="144"/>
      <c r="F57" s="144"/>
      <c r="G57" s="144"/>
      <c r="H57" s="144"/>
      <c r="I57" s="145"/>
      <c r="J57" s="146" t="n">
        <f aca="false">J8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2</v>
      </c>
      <c r="E58" s="152"/>
      <c r="F58" s="152"/>
      <c r="G58" s="152"/>
      <c r="H58" s="152"/>
      <c r="I58" s="153"/>
      <c r="J58" s="154" t="n">
        <f aca="false">J8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3</v>
      </c>
      <c r="E59" s="152"/>
      <c r="F59" s="152"/>
      <c r="G59" s="152"/>
      <c r="H59" s="152"/>
      <c r="I59" s="153"/>
      <c r="J59" s="154" t="n">
        <f aca="false">J156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4</v>
      </c>
      <c r="E60" s="152"/>
      <c r="F60" s="152"/>
      <c r="G60" s="152"/>
      <c r="H60" s="152"/>
      <c r="I60" s="153"/>
      <c r="J60" s="154" t="n">
        <f aca="false">J2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5</v>
      </c>
      <c r="E61" s="152"/>
      <c r="F61" s="152"/>
      <c r="G61" s="152"/>
      <c r="H61" s="152"/>
      <c r="I61" s="153"/>
      <c r="J61" s="154" t="n">
        <f aca="false">J26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6</v>
      </c>
      <c r="E62" s="152"/>
      <c r="F62" s="152"/>
      <c r="G62" s="152"/>
      <c r="H62" s="152"/>
      <c r="I62" s="153"/>
      <c r="J62" s="154" t="n">
        <f aca="false">J279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17</v>
      </c>
      <c r="E63" s="144"/>
      <c r="F63" s="144"/>
      <c r="G63" s="144"/>
      <c r="H63" s="144"/>
      <c r="I63" s="145"/>
      <c r="J63" s="146" t="n">
        <f aca="false">J282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18</v>
      </c>
      <c r="E64" s="152"/>
      <c r="F64" s="152"/>
      <c r="G64" s="152"/>
      <c r="H64" s="152"/>
      <c r="I64" s="153"/>
      <c r="J64" s="154" t="n">
        <f aca="false">J283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9</v>
      </c>
      <c r="E65" s="152"/>
      <c r="F65" s="152"/>
      <c r="G65" s="152"/>
      <c r="H65" s="152"/>
      <c r="I65" s="153"/>
      <c r="J65" s="154" t="n">
        <f aca="false">J294</f>
        <v>0</v>
      </c>
      <c r="K65" s="155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4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20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8</v>
      </c>
      <c r="L74" s="32"/>
    </row>
    <row r="75" s="31" customFormat="true" ht="22.5" hidden="false" customHeight="true" outlineLevel="0" collapsed="false">
      <c r="B75" s="32"/>
      <c r="E75" s="114" t="str">
        <f aca="false">E7</f>
        <v>OPRAVA FASÁDY HLAVNÍ BUDOVY ZŠ POŘÍČÍ NÁCHODSKÁ ČP 18</v>
      </c>
      <c r="F75" s="114"/>
      <c r="G75" s="114"/>
      <c r="H75" s="114"/>
      <c r="L75" s="32"/>
    </row>
    <row r="76" s="31" customFormat="true" ht="14.45" hidden="false" customHeight="true" outlineLevel="0" collapsed="false">
      <c r="B76" s="32"/>
      <c r="C76" s="61" t="s">
        <v>104</v>
      </c>
      <c r="L76" s="32"/>
    </row>
    <row r="77" s="31" customFormat="true" ht="23.25" hidden="false" customHeight="true" outlineLevel="0" collapsed="false">
      <c r="B77" s="32"/>
      <c r="E77" s="65" t="str">
        <f aca="false">E9</f>
        <v>02 - 01 - OPRAVA FASÁDY HLAVNÍ BUDOVY</v>
      </c>
      <c r="F77" s="65"/>
      <c r="G77" s="65"/>
      <c r="H77" s="65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4</v>
      </c>
      <c r="F79" s="156" t="str">
        <f aca="false">F12</f>
        <v>TRUTNOV POŘÍČÍ</v>
      </c>
      <c r="I79" s="157" t="s">
        <v>26</v>
      </c>
      <c r="J79" s="158" t="str">
        <f aca="false">IF(J12="","",J12)</f>
        <v>9. 5. 2016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30</v>
      </c>
      <c r="F81" s="156" t="str">
        <f aca="false">E15</f>
        <v>ZŠ POŘÍČÍ, NÁCHODSKÁ 18, 541 03 TRUTNOV 3</v>
      </c>
      <c r="I81" s="157" t="s">
        <v>36</v>
      </c>
      <c r="J81" s="156" t="str">
        <f aca="false">E21</f>
        <v>ING. LUBOŠ KASPER, KOLMÁ 500, 541 03 TRUTNOV 3</v>
      </c>
      <c r="L81" s="32"/>
    </row>
    <row r="82" s="31" customFormat="true" ht="14.45" hidden="false" customHeight="true" outlineLevel="0" collapsed="false">
      <c r="B82" s="32"/>
      <c r="C82" s="61" t="s">
        <v>34</v>
      </c>
      <c r="F82" s="156" t="str">
        <f aca="false">IF(E18="","",E18)</f>
        <v/>
      </c>
      <c r="L82" s="32"/>
    </row>
    <row r="83" s="31" customFormat="true" ht="10.35" hidden="false" customHeight="true" outlineLevel="0" collapsed="false">
      <c r="B83" s="32"/>
      <c r="L83" s="32"/>
    </row>
    <row r="84" s="159" customFormat="true" ht="29.25" hidden="false" customHeight="true" outlineLevel="0" collapsed="false">
      <c r="B84" s="160"/>
      <c r="C84" s="161" t="s">
        <v>121</v>
      </c>
      <c r="D84" s="162" t="s">
        <v>60</v>
      </c>
      <c r="E84" s="162" t="s">
        <v>56</v>
      </c>
      <c r="F84" s="162" t="s">
        <v>122</v>
      </c>
      <c r="G84" s="162" t="s">
        <v>123</v>
      </c>
      <c r="H84" s="162" t="s">
        <v>124</v>
      </c>
      <c r="I84" s="163" t="s">
        <v>125</v>
      </c>
      <c r="J84" s="162" t="s">
        <v>108</v>
      </c>
      <c r="K84" s="164" t="s">
        <v>126</v>
      </c>
      <c r="L84" s="160"/>
      <c r="M84" s="77" t="s">
        <v>127</v>
      </c>
      <c r="N84" s="78" t="s">
        <v>45</v>
      </c>
      <c r="O84" s="78" t="s">
        <v>128</v>
      </c>
      <c r="P84" s="78" t="s">
        <v>129</v>
      </c>
      <c r="Q84" s="78" t="s">
        <v>130</v>
      </c>
      <c r="R84" s="78" t="s">
        <v>131</v>
      </c>
      <c r="S84" s="78" t="s">
        <v>132</v>
      </c>
      <c r="T84" s="79" t="s">
        <v>133</v>
      </c>
    </row>
    <row r="85" s="31" customFormat="true" ht="29.25" hidden="false" customHeight="true" outlineLevel="0" collapsed="false">
      <c r="B85" s="32"/>
      <c r="C85" s="81" t="s">
        <v>109</v>
      </c>
      <c r="J85" s="165" t="n">
        <f aca="false">BK85</f>
        <v>0</v>
      </c>
      <c r="L85" s="32"/>
      <c r="M85" s="80"/>
      <c r="N85" s="70"/>
      <c r="O85" s="70"/>
      <c r="P85" s="166" t="n">
        <f aca="false">P86+P282</f>
        <v>0</v>
      </c>
      <c r="Q85" s="70"/>
      <c r="R85" s="166" t="n">
        <f aca="false">R86+R282</f>
        <v>17.3090045</v>
      </c>
      <c r="S85" s="70"/>
      <c r="T85" s="167" t="n">
        <f aca="false">T86+T282</f>
        <v>17.559441</v>
      </c>
      <c r="AT85" s="11" t="s">
        <v>74</v>
      </c>
      <c r="AU85" s="11" t="s">
        <v>110</v>
      </c>
      <c r="BK85" s="168" t="n">
        <f aca="false">BK86+BK282</f>
        <v>0</v>
      </c>
    </row>
    <row r="86" s="169" customFormat="true" ht="37.35" hidden="false" customHeight="true" outlineLevel="0" collapsed="false">
      <c r="B86" s="170"/>
      <c r="D86" s="171" t="s">
        <v>74</v>
      </c>
      <c r="E86" s="172" t="s">
        <v>134</v>
      </c>
      <c r="F86" s="172" t="s">
        <v>134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56+P214+P269+P279</f>
        <v>0</v>
      </c>
      <c r="Q86" s="176"/>
      <c r="R86" s="177" t="n">
        <f aca="false">R87+R156+R214+R269+R279</f>
        <v>15.54985701</v>
      </c>
      <c r="S86" s="176"/>
      <c r="T86" s="178" t="n">
        <f aca="false">T87+T156+T214+T269+T279</f>
        <v>17.271821</v>
      </c>
      <c r="AR86" s="171" t="s">
        <v>23</v>
      </c>
      <c r="AT86" s="179" t="s">
        <v>74</v>
      </c>
      <c r="AU86" s="179" t="s">
        <v>75</v>
      </c>
      <c r="AY86" s="171" t="s">
        <v>135</v>
      </c>
      <c r="BK86" s="180" t="n">
        <f aca="false">BK87+BK156+BK214+BK269+BK279</f>
        <v>0</v>
      </c>
    </row>
    <row r="87" s="169" customFormat="true" ht="19.9" hidden="false" customHeight="true" outlineLevel="0" collapsed="false">
      <c r="B87" s="170"/>
      <c r="D87" s="181" t="s">
        <v>74</v>
      </c>
      <c r="E87" s="182" t="s">
        <v>136</v>
      </c>
      <c r="F87" s="182" t="s">
        <v>137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55)</f>
        <v>0</v>
      </c>
      <c r="Q87" s="176"/>
      <c r="R87" s="177" t="n">
        <f aca="false">SUM(R88:R155)</f>
        <v>15.54280621</v>
      </c>
      <c r="S87" s="176"/>
      <c r="T87" s="178" t="n">
        <f aca="false">SUM(T88:T155)</f>
        <v>0.307446</v>
      </c>
      <c r="AR87" s="171" t="s">
        <v>23</v>
      </c>
      <c r="AT87" s="179" t="s">
        <v>74</v>
      </c>
      <c r="AU87" s="179" t="s">
        <v>23</v>
      </c>
      <c r="AY87" s="171" t="s">
        <v>135</v>
      </c>
      <c r="BK87" s="180" t="n">
        <f aca="false">SUM(BK88:BK155)</f>
        <v>0</v>
      </c>
    </row>
    <row r="88" s="31" customFormat="true" ht="22.5" hidden="false" customHeight="true" outlineLevel="0" collapsed="false">
      <c r="B88" s="184"/>
      <c r="C88" s="185" t="s">
        <v>23</v>
      </c>
      <c r="D88" s="185" t="s">
        <v>138</v>
      </c>
      <c r="E88" s="186" t="s">
        <v>139</v>
      </c>
      <c r="F88" s="187" t="s">
        <v>140</v>
      </c>
      <c r="G88" s="188" t="s">
        <v>141</v>
      </c>
      <c r="H88" s="189" t="n">
        <v>82.5</v>
      </c>
      <c r="I88" s="190"/>
      <c r="J88" s="191" t="n">
        <f aca="false">ROUND(I88*H88,2)</f>
        <v>0</v>
      </c>
      <c r="K88" s="187" t="s">
        <v>142</v>
      </c>
      <c r="L88" s="32"/>
      <c r="M88" s="192"/>
      <c r="N88" s="193" t="s">
        <v>46</v>
      </c>
      <c r="O88" s="33"/>
      <c r="P88" s="194" t="n">
        <f aca="false">O88*H88</f>
        <v>0</v>
      </c>
      <c r="Q88" s="194" t="n">
        <v>0.03358</v>
      </c>
      <c r="R88" s="194" t="n">
        <f aca="false">Q88*H88</f>
        <v>2.77035</v>
      </c>
      <c r="S88" s="194" t="n">
        <v>0</v>
      </c>
      <c r="T88" s="195" t="n">
        <f aca="false">S88*H88</f>
        <v>0</v>
      </c>
      <c r="AR88" s="11" t="s">
        <v>143</v>
      </c>
      <c r="AT88" s="11" t="s">
        <v>138</v>
      </c>
      <c r="AU88" s="11" t="s">
        <v>84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43</v>
      </c>
      <c r="BM88" s="11" t="s">
        <v>144</v>
      </c>
    </row>
    <row r="89" s="31" customFormat="true" ht="22.5" hidden="false" customHeight="true" outlineLevel="0" collapsed="false">
      <c r="B89" s="32"/>
      <c r="D89" s="197" t="s">
        <v>145</v>
      </c>
      <c r="F89" s="198" t="s">
        <v>146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45</v>
      </c>
      <c r="AU89" s="11" t="s">
        <v>84</v>
      </c>
    </row>
    <row r="90" s="201" customFormat="true" ht="22.5" hidden="false" customHeight="true" outlineLevel="0" collapsed="false">
      <c r="B90" s="202"/>
      <c r="D90" s="203" t="s">
        <v>147</v>
      </c>
      <c r="E90" s="204"/>
      <c r="F90" s="205" t="s">
        <v>102</v>
      </c>
      <c r="H90" s="206" t="n">
        <v>82.5</v>
      </c>
      <c r="I90" s="207"/>
      <c r="L90" s="202"/>
      <c r="M90" s="208"/>
      <c r="N90" s="209"/>
      <c r="O90" s="209"/>
      <c r="P90" s="209"/>
      <c r="Q90" s="209"/>
      <c r="R90" s="209"/>
      <c r="S90" s="209"/>
      <c r="T90" s="210"/>
      <c r="AT90" s="211" t="s">
        <v>147</v>
      </c>
      <c r="AU90" s="211" t="s">
        <v>84</v>
      </c>
      <c r="AV90" s="201" t="s">
        <v>84</v>
      </c>
      <c r="AW90" s="201" t="s">
        <v>39</v>
      </c>
      <c r="AX90" s="201" t="s">
        <v>23</v>
      </c>
      <c r="AY90" s="211" t="s">
        <v>135</v>
      </c>
    </row>
    <row r="91" s="31" customFormat="true" ht="22.5" hidden="false" customHeight="true" outlineLevel="0" collapsed="false">
      <c r="B91" s="184"/>
      <c r="C91" s="185" t="s">
        <v>84</v>
      </c>
      <c r="D91" s="185" t="s">
        <v>138</v>
      </c>
      <c r="E91" s="186" t="s">
        <v>148</v>
      </c>
      <c r="F91" s="187" t="s">
        <v>149</v>
      </c>
      <c r="G91" s="188" t="s">
        <v>150</v>
      </c>
      <c r="H91" s="189" t="n">
        <v>387.7</v>
      </c>
      <c r="I91" s="190"/>
      <c r="J91" s="191" t="n">
        <f aca="false">ROUND(I91*H91,2)</f>
        <v>0</v>
      </c>
      <c r="K91" s="187" t="s">
        <v>142</v>
      </c>
      <c r="L91" s="32"/>
      <c r="M91" s="192"/>
      <c r="N91" s="193" t="s">
        <v>46</v>
      </c>
      <c r="O91" s="33"/>
      <c r="P91" s="194" t="n">
        <f aca="false">O91*H91</f>
        <v>0</v>
      </c>
      <c r="Q91" s="194" t="n">
        <v>0.0015</v>
      </c>
      <c r="R91" s="194" t="n">
        <f aca="false">Q91*H91</f>
        <v>0.58155</v>
      </c>
      <c r="S91" s="194" t="n">
        <v>0</v>
      </c>
      <c r="T91" s="195" t="n">
        <f aca="false">S91*H91</f>
        <v>0</v>
      </c>
      <c r="AR91" s="11" t="s">
        <v>143</v>
      </c>
      <c r="AT91" s="11" t="s">
        <v>138</v>
      </c>
      <c r="AU91" s="11" t="s">
        <v>84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151</v>
      </c>
    </row>
    <row r="92" s="31" customFormat="true" ht="22.5" hidden="false" customHeight="true" outlineLevel="0" collapsed="false">
      <c r="B92" s="32"/>
      <c r="D92" s="197" t="s">
        <v>145</v>
      </c>
      <c r="F92" s="198" t="s">
        <v>152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45</v>
      </c>
      <c r="AU92" s="11" t="s">
        <v>84</v>
      </c>
    </row>
    <row r="93" s="212" customFormat="true" ht="22.5" hidden="false" customHeight="true" outlineLevel="0" collapsed="false">
      <c r="B93" s="213"/>
      <c r="D93" s="197" t="s">
        <v>147</v>
      </c>
      <c r="E93" s="214"/>
      <c r="F93" s="215" t="s">
        <v>153</v>
      </c>
      <c r="H93" s="214"/>
      <c r="I93" s="216"/>
      <c r="L93" s="213"/>
      <c r="M93" s="217"/>
      <c r="N93" s="218"/>
      <c r="O93" s="218"/>
      <c r="P93" s="218"/>
      <c r="Q93" s="218"/>
      <c r="R93" s="218"/>
      <c r="S93" s="218"/>
      <c r="T93" s="219"/>
      <c r="AT93" s="214" t="s">
        <v>147</v>
      </c>
      <c r="AU93" s="214" t="s">
        <v>84</v>
      </c>
      <c r="AV93" s="212" t="s">
        <v>23</v>
      </c>
      <c r="AW93" s="212" t="s">
        <v>39</v>
      </c>
      <c r="AX93" s="212" t="s">
        <v>75</v>
      </c>
      <c r="AY93" s="214" t="s">
        <v>135</v>
      </c>
    </row>
    <row r="94" s="201" customFormat="true" ht="22.5" hidden="false" customHeight="true" outlineLevel="0" collapsed="false">
      <c r="B94" s="202"/>
      <c r="D94" s="197" t="s">
        <v>147</v>
      </c>
      <c r="E94" s="211"/>
      <c r="F94" s="220" t="s">
        <v>154</v>
      </c>
      <c r="H94" s="221" t="n">
        <v>35.8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7</v>
      </c>
      <c r="AU94" s="211" t="s">
        <v>84</v>
      </c>
      <c r="AV94" s="201" t="s">
        <v>84</v>
      </c>
      <c r="AW94" s="201" t="s">
        <v>39</v>
      </c>
      <c r="AX94" s="201" t="s">
        <v>75</v>
      </c>
      <c r="AY94" s="211" t="s">
        <v>135</v>
      </c>
    </row>
    <row r="95" s="201" customFormat="true" ht="22.5" hidden="false" customHeight="true" outlineLevel="0" collapsed="false">
      <c r="B95" s="202"/>
      <c r="D95" s="197" t="s">
        <v>147</v>
      </c>
      <c r="E95" s="211"/>
      <c r="F95" s="220" t="s">
        <v>155</v>
      </c>
      <c r="H95" s="221" t="n">
        <v>150</v>
      </c>
      <c r="I95" s="207"/>
      <c r="L95" s="202"/>
      <c r="M95" s="208"/>
      <c r="N95" s="209"/>
      <c r="O95" s="209"/>
      <c r="P95" s="209"/>
      <c r="Q95" s="209"/>
      <c r="R95" s="209"/>
      <c r="S95" s="209"/>
      <c r="T95" s="210"/>
      <c r="AT95" s="211" t="s">
        <v>147</v>
      </c>
      <c r="AU95" s="211" t="s">
        <v>84</v>
      </c>
      <c r="AV95" s="201" t="s">
        <v>84</v>
      </c>
      <c r="AW95" s="201" t="s">
        <v>39</v>
      </c>
      <c r="AX95" s="201" t="s">
        <v>75</v>
      </c>
      <c r="AY95" s="211" t="s">
        <v>135</v>
      </c>
    </row>
    <row r="96" s="201" customFormat="true" ht="22.5" hidden="false" customHeight="true" outlineLevel="0" collapsed="false">
      <c r="B96" s="202"/>
      <c r="D96" s="197" t="s">
        <v>147</v>
      </c>
      <c r="E96" s="211"/>
      <c r="F96" s="220" t="s">
        <v>156</v>
      </c>
      <c r="H96" s="221" t="n">
        <v>124.8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47</v>
      </c>
      <c r="AU96" s="211" t="s">
        <v>84</v>
      </c>
      <c r="AV96" s="201" t="s">
        <v>84</v>
      </c>
      <c r="AW96" s="201" t="s">
        <v>39</v>
      </c>
      <c r="AX96" s="201" t="s">
        <v>75</v>
      </c>
      <c r="AY96" s="211" t="s">
        <v>135</v>
      </c>
    </row>
    <row r="97" s="201" customFormat="true" ht="22.5" hidden="false" customHeight="true" outlineLevel="0" collapsed="false">
      <c r="B97" s="202"/>
      <c r="D97" s="197" t="s">
        <v>147</v>
      </c>
      <c r="E97" s="211"/>
      <c r="F97" s="220" t="s">
        <v>157</v>
      </c>
      <c r="H97" s="221" t="n">
        <v>50.7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7</v>
      </c>
      <c r="AU97" s="211" t="s">
        <v>84</v>
      </c>
      <c r="AV97" s="201" t="s">
        <v>84</v>
      </c>
      <c r="AW97" s="201" t="s">
        <v>39</v>
      </c>
      <c r="AX97" s="201" t="s">
        <v>75</v>
      </c>
      <c r="AY97" s="211" t="s">
        <v>135</v>
      </c>
    </row>
    <row r="98" s="201" customFormat="true" ht="22.5" hidden="false" customHeight="true" outlineLevel="0" collapsed="false">
      <c r="B98" s="202"/>
      <c r="D98" s="197" t="s">
        <v>147</v>
      </c>
      <c r="E98" s="211"/>
      <c r="F98" s="220" t="s">
        <v>158</v>
      </c>
      <c r="H98" s="221" t="n">
        <v>24</v>
      </c>
      <c r="I98" s="207"/>
      <c r="L98" s="202"/>
      <c r="M98" s="208"/>
      <c r="N98" s="209"/>
      <c r="O98" s="209"/>
      <c r="P98" s="209"/>
      <c r="Q98" s="209"/>
      <c r="R98" s="209"/>
      <c r="S98" s="209"/>
      <c r="T98" s="210"/>
      <c r="AT98" s="211" t="s">
        <v>147</v>
      </c>
      <c r="AU98" s="211" t="s">
        <v>84</v>
      </c>
      <c r="AV98" s="201" t="s">
        <v>84</v>
      </c>
      <c r="AW98" s="201" t="s">
        <v>39</v>
      </c>
      <c r="AX98" s="201" t="s">
        <v>75</v>
      </c>
      <c r="AY98" s="211" t="s">
        <v>135</v>
      </c>
    </row>
    <row r="99" s="201" customFormat="true" ht="22.5" hidden="false" customHeight="true" outlineLevel="0" collapsed="false">
      <c r="B99" s="202"/>
      <c r="D99" s="197" t="s">
        <v>147</v>
      </c>
      <c r="E99" s="211"/>
      <c r="F99" s="220" t="s">
        <v>159</v>
      </c>
      <c r="H99" s="221" t="n">
        <v>2.4</v>
      </c>
      <c r="I99" s="207"/>
      <c r="L99" s="202"/>
      <c r="M99" s="208"/>
      <c r="N99" s="209"/>
      <c r="O99" s="209"/>
      <c r="P99" s="209"/>
      <c r="Q99" s="209"/>
      <c r="R99" s="209"/>
      <c r="S99" s="209"/>
      <c r="T99" s="210"/>
      <c r="AT99" s="211" t="s">
        <v>147</v>
      </c>
      <c r="AU99" s="211" t="s">
        <v>84</v>
      </c>
      <c r="AV99" s="201" t="s">
        <v>84</v>
      </c>
      <c r="AW99" s="201" t="s">
        <v>39</v>
      </c>
      <c r="AX99" s="201" t="s">
        <v>75</v>
      </c>
      <c r="AY99" s="211" t="s">
        <v>135</v>
      </c>
    </row>
    <row r="100" s="222" customFormat="true" ht="22.5" hidden="false" customHeight="true" outlineLevel="0" collapsed="false">
      <c r="B100" s="223"/>
      <c r="D100" s="203" t="s">
        <v>147</v>
      </c>
      <c r="E100" s="224"/>
      <c r="F100" s="225" t="s">
        <v>160</v>
      </c>
      <c r="H100" s="226" t="n">
        <v>387.7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31" t="s">
        <v>147</v>
      </c>
      <c r="AU100" s="231" t="s">
        <v>84</v>
      </c>
      <c r="AV100" s="222" t="s">
        <v>143</v>
      </c>
      <c r="AW100" s="222" t="s">
        <v>39</v>
      </c>
      <c r="AX100" s="222" t="s">
        <v>23</v>
      </c>
      <c r="AY100" s="231" t="s">
        <v>135</v>
      </c>
    </row>
    <row r="101" s="31" customFormat="true" ht="22.5" hidden="false" customHeight="true" outlineLevel="0" collapsed="false">
      <c r="B101" s="184"/>
      <c r="C101" s="185" t="s">
        <v>161</v>
      </c>
      <c r="D101" s="185" t="s">
        <v>138</v>
      </c>
      <c r="E101" s="186" t="s">
        <v>162</v>
      </c>
      <c r="F101" s="187" t="s">
        <v>163</v>
      </c>
      <c r="G101" s="188" t="s">
        <v>141</v>
      </c>
      <c r="H101" s="189" t="n">
        <v>1445.521</v>
      </c>
      <c r="I101" s="190"/>
      <c r="J101" s="191" t="n">
        <f aca="false">ROUND(I101*H101,2)</f>
        <v>0</v>
      </c>
      <c r="K101" s="187" t="s">
        <v>142</v>
      </c>
      <c r="L101" s="32"/>
      <c r="M101" s="192"/>
      <c r="N101" s="193" t="s">
        <v>46</v>
      </c>
      <c r="O101" s="33"/>
      <c r="P101" s="194" t="n">
        <f aca="false">O101*H101</f>
        <v>0</v>
      </c>
      <c r="Q101" s="194" t="n">
        <v>0.00026</v>
      </c>
      <c r="R101" s="194" t="n">
        <f aca="false">Q101*H101</f>
        <v>0.37583546</v>
      </c>
      <c r="S101" s="194" t="n">
        <v>0</v>
      </c>
      <c r="T101" s="195" t="n">
        <f aca="false">S101*H101</f>
        <v>0</v>
      </c>
      <c r="AR101" s="11" t="s">
        <v>143</v>
      </c>
      <c r="AT101" s="11" t="s">
        <v>138</v>
      </c>
      <c r="AU101" s="11" t="s">
        <v>84</v>
      </c>
      <c r="AY101" s="11" t="s">
        <v>13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43</v>
      </c>
      <c r="BM101" s="11" t="s">
        <v>164</v>
      </c>
    </row>
    <row r="102" s="31" customFormat="true" ht="30" hidden="false" customHeight="true" outlineLevel="0" collapsed="false">
      <c r="B102" s="32"/>
      <c r="D102" s="197" t="s">
        <v>145</v>
      </c>
      <c r="F102" s="198" t="s">
        <v>165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45</v>
      </c>
      <c r="AU102" s="11" t="s">
        <v>84</v>
      </c>
    </row>
    <row r="103" s="201" customFormat="true" ht="22.5" hidden="false" customHeight="true" outlineLevel="0" collapsed="false">
      <c r="B103" s="202"/>
      <c r="D103" s="203" t="s">
        <v>147</v>
      </c>
      <c r="E103" s="204"/>
      <c r="F103" s="205" t="s">
        <v>100</v>
      </c>
      <c r="H103" s="206" t="n">
        <v>1445.52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47</v>
      </c>
      <c r="AU103" s="211" t="s">
        <v>84</v>
      </c>
      <c r="AV103" s="201" t="s">
        <v>84</v>
      </c>
      <c r="AW103" s="201" t="s">
        <v>39</v>
      </c>
      <c r="AX103" s="201" t="s">
        <v>23</v>
      </c>
      <c r="AY103" s="211" t="s">
        <v>135</v>
      </c>
    </row>
    <row r="104" s="31" customFormat="true" ht="31.5" hidden="false" customHeight="true" outlineLevel="0" collapsed="false">
      <c r="B104" s="184"/>
      <c r="C104" s="185" t="s">
        <v>143</v>
      </c>
      <c r="D104" s="185" t="s">
        <v>138</v>
      </c>
      <c r="E104" s="186" t="s">
        <v>166</v>
      </c>
      <c r="F104" s="187" t="s">
        <v>167</v>
      </c>
      <c r="G104" s="188" t="s">
        <v>141</v>
      </c>
      <c r="H104" s="189" t="n">
        <v>1445.521</v>
      </c>
      <c r="I104" s="190"/>
      <c r="J104" s="191" t="n">
        <f aca="false">ROUND(I104*H104,2)</f>
        <v>0</v>
      </c>
      <c r="K104" s="187" t="s">
        <v>142</v>
      </c>
      <c r="L104" s="32"/>
      <c r="M104" s="192"/>
      <c r="N104" s="193" t="s">
        <v>46</v>
      </c>
      <c r="O104" s="33"/>
      <c r="P104" s="194" t="n">
        <f aca="false">O104*H104</f>
        <v>0</v>
      </c>
      <c r="Q104" s="194" t="n">
        <v>0.00418</v>
      </c>
      <c r="R104" s="194" t="n">
        <f aca="false">Q104*H104</f>
        <v>6.04227778</v>
      </c>
      <c r="S104" s="194" t="n">
        <v>0</v>
      </c>
      <c r="T104" s="195" t="n">
        <f aca="false">S104*H104</f>
        <v>0</v>
      </c>
      <c r="AR104" s="11" t="s">
        <v>143</v>
      </c>
      <c r="AT104" s="11" t="s">
        <v>138</v>
      </c>
      <c r="AU104" s="11" t="s">
        <v>84</v>
      </c>
      <c r="AY104" s="11" t="s">
        <v>13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3</v>
      </c>
      <c r="BM104" s="11" t="s">
        <v>168</v>
      </c>
    </row>
    <row r="105" s="31" customFormat="true" ht="30" hidden="false" customHeight="true" outlineLevel="0" collapsed="false">
      <c r="B105" s="32"/>
      <c r="D105" s="197" t="s">
        <v>145</v>
      </c>
      <c r="F105" s="198" t="s">
        <v>169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45</v>
      </c>
      <c r="AU105" s="11" t="s">
        <v>84</v>
      </c>
    </row>
    <row r="106" s="201" customFormat="true" ht="22.5" hidden="false" customHeight="true" outlineLevel="0" collapsed="false">
      <c r="B106" s="202"/>
      <c r="D106" s="197" t="s">
        <v>147</v>
      </c>
      <c r="E106" s="211"/>
      <c r="F106" s="220" t="s">
        <v>170</v>
      </c>
      <c r="H106" s="221" t="n">
        <v>279.16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7</v>
      </c>
      <c r="AU106" s="211" t="s">
        <v>84</v>
      </c>
      <c r="AV106" s="201" t="s">
        <v>84</v>
      </c>
      <c r="AW106" s="201" t="s">
        <v>39</v>
      </c>
      <c r="AX106" s="201" t="s">
        <v>75</v>
      </c>
      <c r="AY106" s="211" t="s">
        <v>135</v>
      </c>
    </row>
    <row r="107" s="201" customFormat="true" ht="22.5" hidden="false" customHeight="true" outlineLevel="0" collapsed="false">
      <c r="B107" s="202"/>
      <c r="D107" s="197" t="s">
        <v>147</v>
      </c>
      <c r="E107" s="211"/>
      <c r="F107" s="220" t="s">
        <v>171</v>
      </c>
      <c r="H107" s="221" t="n">
        <v>546.858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7</v>
      </c>
      <c r="AU107" s="211" t="s">
        <v>84</v>
      </c>
      <c r="AV107" s="201" t="s">
        <v>84</v>
      </c>
      <c r="AW107" s="201" t="s">
        <v>39</v>
      </c>
      <c r="AX107" s="201" t="s">
        <v>75</v>
      </c>
      <c r="AY107" s="211" t="s">
        <v>135</v>
      </c>
    </row>
    <row r="108" s="201" customFormat="true" ht="22.5" hidden="false" customHeight="true" outlineLevel="0" collapsed="false">
      <c r="B108" s="202"/>
      <c r="D108" s="197" t="s">
        <v>147</v>
      </c>
      <c r="E108" s="211"/>
      <c r="F108" s="220" t="s">
        <v>172</v>
      </c>
      <c r="H108" s="221" t="n">
        <v>172.744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7</v>
      </c>
      <c r="AU108" s="211" t="s">
        <v>84</v>
      </c>
      <c r="AV108" s="201" t="s">
        <v>84</v>
      </c>
      <c r="AW108" s="201" t="s">
        <v>39</v>
      </c>
      <c r="AX108" s="201" t="s">
        <v>75</v>
      </c>
      <c r="AY108" s="211" t="s">
        <v>135</v>
      </c>
    </row>
    <row r="109" s="201" customFormat="true" ht="22.5" hidden="false" customHeight="true" outlineLevel="0" collapsed="false">
      <c r="B109" s="202"/>
      <c r="D109" s="197" t="s">
        <v>147</v>
      </c>
      <c r="E109" s="211"/>
      <c r="F109" s="220" t="s">
        <v>173</v>
      </c>
      <c r="H109" s="221" t="n">
        <v>164.046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7</v>
      </c>
      <c r="AU109" s="211" t="s">
        <v>84</v>
      </c>
      <c r="AV109" s="201" t="s">
        <v>84</v>
      </c>
      <c r="AW109" s="201" t="s">
        <v>39</v>
      </c>
      <c r="AX109" s="201" t="s">
        <v>75</v>
      </c>
      <c r="AY109" s="211" t="s">
        <v>135</v>
      </c>
    </row>
    <row r="110" s="201" customFormat="true" ht="22.5" hidden="false" customHeight="true" outlineLevel="0" collapsed="false">
      <c r="B110" s="202"/>
      <c r="D110" s="197" t="s">
        <v>147</v>
      </c>
      <c r="E110" s="211"/>
      <c r="F110" s="220" t="s">
        <v>174</v>
      </c>
      <c r="H110" s="221" t="n">
        <v>188.43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47</v>
      </c>
      <c r="AU110" s="211" t="s">
        <v>84</v>
      </c>
      <c r="AV110" s="201" t="s">
        <v>84</v>
      </c>
      <c r="AW110" s="201" t="s">
        <v>39</v>
      </c>
      <c r="AX110" s="201" t="s">
        <v>75</v>
      </c>
      <c r="AY110" s="211" t="s">
        <v>135</v>
      </c>
    </row>
    <row r="111" s="201" customFormat="true" ht="22.5" hidden="false" customHeight="true" outlineLevel="0" collapsed="false">
      <c r="B111" s="202"/>
      <c r="D111" s="197" t="s">
        <v>147</v>
      </c>
      <c r="E111" s="211"/>
      <c r="F111" s="220" t="s">
        <v>175</v>
      </c>
      <c r="H111" s="221" t="n">
        <v>93.253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7</v>
      </c>
      <c r="AU111" s="211" t="s">
        <v>84</v>
      </c>
      <c r="AV111" s="201" t="s">
        <v>84</v>
      </c>
      <c r="AW111" s="201" t="s">
        <v>39</v>
      </c>
      <c r="AX111" s="201" t="s">
        <v>75</v>
      </c>
      <c r="AY111" s="211" t="s">
        <v>135</v>
      </c>
    </row>
    <row r="112" s="232" customFormat="true" ht="22.5" hidden="false" customHeight="true" outlineLevel="0" collapsed="false">
      <c r="B112" s="233"/>
      <c r="D112" s="197" t="s">
        <v>147</v>
      </c>
      <c r="E112" s="234"/>
      <c r="F112" s="235" t="s">
        <v>176</v>
      </c>
      <c r="H112" s="236" t="n">
        <v>1444.491</v>
      </c>
      <c r="I112" s="237"/>
      <c r="L112" s="233"/>
      <c r="M112" s="238"/>
      <c r="N112" s="239"/>
      <c r="O112" s="239"/>
      <c r="P112" s="239"/>
      <c r="Q112" s="239"/>
      <c r="R112" s="239"/>
      <c r="S112" s="239"/>
      <c r="T112" s="240"/>
      <c r="AT112" s="234" t="s">
        <v>147</v>
      </c>
      <c r="AU112" s="234" t="s">
        <v>84</v>
      </c>
      <c r="AV112" s="232" t="s">
        <v>161</v>
      </c>
      <c r="AW112" s="232" t="s">
        <v>39</v>
      </c>
      <c r="AX112" s="232" t="s">
        <v>75</v>
      </c>
      <c r="AY112" s="234" t="s">
        <v>135</v>
      </c>
    </row>
    <row r="113" s="201" customFormat="true" ht="22.5" hidden="false" customHeight="true" outlineLevel="0" collapsed="false">
      <c r="B113" s="202"/>
      <c r="D113" s="197" t="s">
        <v>147</v>
      </c>
      <c r="E113" s="211"/>
      <c r="F113" s="220" t="s">
        <v>177</v>
      </c>
      <c r="H113" s="221" t="n">
        <v>90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47</v>
      </c>
      <c r="AU113" s="211" t="s">
        <v>84</v>
      </c>
      <c r="AV113" s="201" t="s">
        <v>84</v>
      </c>
      <c r="AW113" s="201" t="s">
        <v>39</v>
      </c>
      <c r="AX113" s="201" t="s">
        <v>75</v>
      </c>
      <c r="AY113" s="211" t="s">
        <v>135</v>
      </c>
    </row>
    <row r="114" s="212" customFormat="true" ht="22.5" hidden="false" customHeight="true" outlineLevel="0" collapsed="false">
      <c r="B114" s="213"/>
      <c r="D114" s="197" t="s">
        <v>147</v>
      </c>
      <c r="E114" s="214"/>
      <c r="F114" s="215" t="s">
        <v>153</v>
      </c>
      <c r="H114" s="214"/>
      <c r="I114" s="216"/>
      <c r="L114" s="213"/>
      <c r="M114" s="217"/>
      <c r="N114" s="218"/>
      <c r="O114" s="218"/>
      <c r="P114" s="218"/>
      <c r="Q114" s="218"/>
      <c r="R114" s="218"/>
      <c r="S114" s="218"/>
      <c r="T114" s="219"/>
      <c r="AT114" s="214" t="s">
        <v>147</v>
      </c>
      <c r="AU114" s="214" t="s">
        <v>84</v>
      </c>
      <c r="AV114" s="212" t="s">
        <v>23</v>
      </c>
      <c r="AW114" s="212" t="s">
        <v>39</v>
      </c>
      <c r="AX114" s="212" t="s">
        <v>75</v>
      </c>
      <c r="AY114" s="214" t="s">
        <v>135</v>
      </c>
    </row>
    <row r="115" s="201" customFormat="true" ht="22.5" hidden="false" customHeight="true" outlineLevel="0" collapsed="false">
      <c r="B115" s="202"/>
      <c r="D115" s="197" t="s">
        <v>147</v>
      </c>
      <c r="E115" s="211"/>
      <c r="F115" s="220" t="s">
        <v>178</v>
      </c>
      <c r="H115" s="221" t="n">
        <v>16.92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47</v>
      </c>
      <c r="AU115" s="211" t="s">
        <v>84</v>
      </c>
      <c r="AV115" s="201" t="s">
        <v>84</v>
      </c>
      <c r="AW115" s="201" t="s">
        <v>39</v>
      </c>
      <c r="AX115" s="201" t="s">
        <v>75</v>
      </c>
      <c r="AY115" s="211" t="s">
        <v>135</v>
      </c>
    </row>
    <row r="116" s="201" customFormat="true" ht="22.5" hidden="false" customHeight="true" outlineLevel="0" collapsed="false">
      <c r="B116" s="202"/>
      <c r="D116" s="197" t="s">
        <v>147</v>
      </c>
      <c r="E116" s="211"/>
      <c r="F116" s="220" t="s">
        <v>179</v>
      </c>
      <c r="H116" s="221" t="n">
        <v>30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7</v>
      </c>
      <c r="AU116" s="211" t="s">
        <v>84</v>
      </c>
      <c r="AV116" s="201" t="s">
        <v>84</v>
      </c>
      <c r="AW116" s="201" t="s">
        <v>39</v>
      </c>
      <c r="AX116" s="201" t="s">
        <v>75</v>
      </c>
      <c r="AY116" s="211" t="s">
        <v>135</v>
      </c>
    </row>
    <row r="117" s="201" customFormat="true" ht="22.5" hidden="false" customHeight="true" outlineLevel="0" collapsed="false">
      <c r="B117" s="202"/>
      <c r="D117" s="197" t="s">
        <v>147</v>
      </c>
      <c r="E117" s="211"/>
      <c r="F117" s="220" t="s">
        <v>180</v>
      </c>
      <c r="H117" s="221" t="n">
        <v>24.96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47</v>
      </c>
      <c r="AU117" s="211" t="s">
        <v>84</v>
      </c>
      <c r="AV117" s="201" t="s">
        <v>84</v>
      </c>
      <c r="AW117" s="201" t="s">
        <v>39</v>
      </c>
      <c r="AX117" s="201" t="s">
        <v>75</v>
      </c>
      <c r="AY117" s="211" t="s">
        <v>135</v>
      </c>
    </row>
    <row r="118" s="201" customFormat="true" ht="22.5" hidden="false" customHeight="true" outlineLevel="0" collapsed="false">
      <c r="B118" s="202"/>
      <c r="D118" s="197" t="s">
        <v>147</v>
      </c>
      <c r="E118" s="211"/>
      <c r="F118" s="220" t="s">
        <v>181</v>
      </c>
      <c r="H118" s="221" t="n">
        <v>10.14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47</v>
      </c>
      <c r="AU118" s="211" t="s">
        <v>84</v>
      </c>
      <c r="AV118" s="201" t="s">
        <v>84</v>
      </c>
      <c r="AW118" s="201" t="s">
        <v>39</v>
      </c>
      <c r="AX118" s="201" t="s">
        <v>75</v>
      </c>
      <c r="AY118" s="211" t="s">
        <v>135</v>
      </c>
    </row>
    <row r="119" s="201" customFormat="true" ht="22.5" hidden="false" customHeight="true" outlineLevel="0" collapsed="false">
      <c r="B119" s="202"/>
      <c r="D119" s="197" t="s">
        <v>147</v>
      </c>
      <c r="E119" s="211"/>
      <c r="F119" s="220" t="s">
        <v>182</v>
      </c>
      <c r="H119" s="221" t="n">
        <v>4.8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47</v>
      </c>
      <c r="AU119" s="211" t="s">
        <v>84</v>
      </c>
      <c r="AV119" s="201" t="s">
        <v>84</v>
      </c>
      <c r="AW119" s="201" t="s">
        <v>39</v>
      </c>
      <c r="AX119" s="201" t="s">
        <v>75</v>
      </c>
      <c r="AY119" s="211" t="s">
        <v>135</v>
      </c>
    </row>
    <row r="120" s="201" customFormat="true" ht="22.5" hidden="false" customHeight="true" outlineLevel="0" collapsed="false">
      <c r="B120" s="202"/>
      <c r="D120" s="197" t="s">
        <v>147</v>
      </c>
      <c r="E120" s="211"/>
      <c r="F120" s="220" t="s">
        <v>183</v>
      </c>
      <c r="H120" s="221" t="n">
        <v>0.48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47</v>
      </c>
      <c r="AU120" s="211" t="s">
        <v>84</v>
      </c>
      <c r="AV120" s="201" t="s">
        <v>84</v>
      </c>
      <c r="AW120" s="201" t="s">
        <v>39</v>
      </c>
      <c r="AX120" s="201" t="s">
        <v>75</v>
      </c>
      <c r="AY120" s="211" t="s">
        <v>135</v>
      </c>
    </row>
    <row r="121" s="232" customFormat="true" ht="22.5" hidden="false" customHeight="true" outlineLevel="0" collapsed="false">
      <c r="B121" s="233"/>
      <c r="D121" s="197" t="s">
        <v>147</v>
      </c>
      <c r="E121" s="234"/>
      <c r="F121" s="235" t="s">
        <v>176</v>
      </c>
      <c r="H121" s="236" t="n">
        <v>177.3</v>
      </c>
      <c r="I121" s="237"/>
      <c r="L121" s="233"/>
      <c r="M121" s="238"/>
      <c r="N121" s="239"/>
      <c r="O121" s="239"/>
      <c r="P121" s="239"/>
      <c r="Q121" s="239"/>
      <c r="R121" s="239"/>
      <c r="S121" s="239"/>
      <c r="T121" s="240"/>
      <c r="AT121" s="234" t="s">
        <v>147</v>
      </c>
      <c r="AU121" s="234" t="s">
        <v>84</v>
      </c>
      <c r="AV121" s="232" t="s">
        <v>161</v>
      </c>
      <c r="AW121" s="232" t="s">
        <v>39</v>
      </c>
      <c r="AX121" s="232" t="s">
        <v>75</v>
      </c>
      <c r="AY121" s="234" t="s">
        <v>135</v>
      </c>
    </row>
    <row r="122" s="201" customFormat="true" ht="22.5" hidden="false" customHeight="true" outlineLevel="0" collapsed="false">
      <c r="B122" s="202"/>
      <c r="D122" s="197" t="s">
        <v>147</v>
      </c>
      <c r="E122" s="211"/>
      <c r="F122" s="220" t="s">
        <v>184</v>
      </c>
      <c r="H122" s="221" t="n">
        <v>-176.27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47</v>
      </c>
      <c r="AU122" s="211" t="s">
        <v>84</v>
      </c>
      <c r="AV122" s="201" t="s">
        <v>84</v>
      </c>
      <c r="AW122" s="201" t="s">
        <v>39</v>
      </c>
      <c r="AX122" s="201" t="s">
        <v>75</v>
      </c>
      <c r="AY122" s="211" t="s">
        <v>135</v>
      </c>
    </row>
    <row r="123" s="222" customFormat="true" ht="22.5" hidden="false" customHeight="true" outlineLevel="0" collapsed="false">
      <c r="B123" s="223"/>
      <c r="D123" s="203" t="s">
        <v>147</v>
      </c>
      <c r="E123" s="224" t="s">
        <v>100</v>
      </c>
      <c r="F123" s="225" t="s">
        <v>160</v>
      </c>
      <c r="H123" s="226" t="n">
        <v>1445.521</v>
      </c>
      <c r="I123" s="227"/>
      <c r="L123" s="223"/>
      <c r="M123" s="228"/>
      <c r="N123" s="229"/>
      <c r="O123" s="229"/>
      <c r="P123" s="229"/>
      <c r="Q123" s="229"/>
      <c r="R123" s="229"/>
      <c r="S123" s="229"/>
      <c r="T123" s="230"/>
      <c r="AT123" s="231" t="s">
        <v>147</v>
      </c>
      <c r="AU123" s="231" t="s">
        <v>84</v>
      </c>
      <c r="AV123" s="222" t="s">
        <v>143</v>
      </c>
      <c r="AW123" s="222" t="s">
        <v>39</v>
      </c>
      <c r="AX123" s="222" t="s">
        <v>23</v>
      </c>
      <c r="AY123" s="231" t="s">
        <v>135</v>
      </c>
    </row>
    <row r="124" s="31" customFormat="true" ht="22.5" hidden="false" customHeight="true" outlineLevel="0" collapsed="false">
      <c r="B124" s="184"/>
      <c r="C124" s="185" t="s">
        <v>185</v>
      </c>
      <c r="D124" s="185" t="s">
        <v>138</v>
      </c>
      <c r="E124" s="186" t="s">
        <v>186</v>
      </c>
      <c r="F124" s="187" t="s">
        <v>187</v>
      </c>
      <c r="G124" s="188" t="s">
        <v>141</v>
      </c>
      <c r="H124" s="189" t="n">
        <v>82.53</v>
      </c>
      <c r="I124" s="190"/>
      <c r="J124" s="191" t="n">
        <f aca="false">ROUND(I124*H124,2)</f>
        <v>0</v>
      </c>
      <c r="K124" s="187" t="s">
        <v>142</v>
      </c>
      <c r="L124" s="32"/>
      <c r="M124" s="192"/>
      <c r="N124" s="193" t="s">
        <v>46</v>
      </c>
      <c r="O124" s="33"/>
      <c r="P124" s="194" t="n">
        <f aca="false">O124*H124</f>
        <v>0</v>
      </c>
      <c r="Q124" s="194" t="n">
        <v>0.0345</v>
      </c>
      <c r="R124" s="194" t="n">
        <f aca="false">Q124*H124</f>
        <v>2.847285</v>
      </c>
      <c r="S124" s="194" t="n">
        <v>0</v>
      </c>
      <c r="T124" s="195" t="n">
        <f aca="false">S124*H124</f>
        <v>0</v>
      </c>
      <c r="AR124" s="11" t="s">
        <v>143</v>
      </c>
      <c r="AT124" s="11" t="s">
        <v>138</v>
      </c>
      <c r="AU124" s="11" t="s">
        <v>84</v>
      </c>
      <c r="AY124" s="11" t="s">
        <v>13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43</v>
      </c>
      <c r="BM124" s="11" t="s">
        <v>188</v>
      </c>
    </row>
    <row r="125" s="31" customFormat="true" ht="30" hidden="false" customHeight="true" outlineLevel="0" collapsed="false">
      <c r="B125" s="32"/>
      <c r="D125" s="197" t="s">
        <v>145</v>
      </c>
      <c r="F125" s="198" t="s">
        <v>189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45</v>
      </c>
      <c r="AU125" s="11" t="s">
        <v>84</v>
      </c>
    </row>
    <row r="126" s="201" customFormat="true" ht="22.5" hidden="false" customHeight="true" outlineLevel="0" collapsed="false">
      <c r="B126" s="202"/>
      <c r="D126" s="203" t="s">
        <v>147</v>
      </c>
      <c r="E126" s="204"/>
      <c r="F126" s="205" t="s">
        <v>98</v>
      </c>
      <c r="H126" s="206" t="n">
        <v>82.5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7</v>
      </c>
      <c r="AU126" s="211" t="s">
        <v>84</v>
      </c>
      <c r="AV126" s="201" t="s">
        <v>84</v>
      </c>
      <c r="AW126" s="201" t="s">
        <v>39</v>
      </c>
      <c r="AX126" s="201" t="s">
        <v>23</v>
      </c>
      <c r="AY126" s="211" t="s">
        <v>135</v>
      </c>
    </row>
    <row r="127" s="31" customFormat="true" ht="22.5" hidden="false" customHeight="true" outlineLevel="0" collapsed="false">
      <c r="B127" s="184"/>
      <c r="C127" s="185" t="s">
        <v>136</v>
      </c>
      <c r="D127" s="185" t="s">
        <v>138</v>
      </c>
      <c r="E127" s="186" t="s">
        <v>190</v>
      </c>
      <c r="F127" s="187" t="s">
        <v>191</v>
      </c>
      <c r="G127" s="188" t="s">
        <v>141</v>
      </c>
      <c r="H127" s="189" t="n">
        <v>82.53</v>
      </c>
      <c r="I127" s="190"/>
      <c r="J127" s="191" t="n">
        <f aca="false">ROUND(I127*H127,2)</f>
        <v>0</v>
      </c>
      <c r="K127" s="187" t="s">
        <v>142</v>
      </c>
      <c r="L127" s="32"/>
      <c r="M127" s="192"/>
      <c r="N127" s="193" t="s">
        <v>46</v>
      </c>
      <c r="O127" s="33"/>
      <c r="P127" s="194" t="n">
        <f aca="false">O127*H127</f>
        <v>0</v>
      </c>
      <c r="Q127" s="194" t="n">
        <v>0.016</v>
      </c>
      <c r="R127" s="194" t="n">
        <f aca="false">Q127*H127</f>
        <v>1.32048</v>
      </c>
      <c r="S127" s="194" t="n">
        <v>0</v>
      </c>
      <c r="T127" s="195" t="n">
        <f aca="false">S127*H127</f>
        <v>0</v>
      </c>
      <c r="AR127" s="11" t="s">
        <v>143</v>
      </c>
      <c r="AT127" s="11" t="s">
        <v>138</v>
      </c>
      <c r="AU127" s="11" t="s">
        <v>84</v>
      </c>
      <c r="AY127" s="11" t="s">
        <v>13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3</v>
      </c>
      <c r="BM127" s="11" t="s">
        <v>192</v>
      </c>
    </row>
    <row r="128" s="31" customFormat="true" ht="22.5" hidden="false" customHeight="true" outlineLevel="0" collapsed="false">
      <c r="B128" s="32"/>
      <c r="D128" s="197" t="s">
        <v>145</v>
      </c>
      <c r="F128" s="198" t="s">
        <v>193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45</v>
      </c>
      <c r="AU128" s="11" t="s">
        <v>84</v>
      </c>
    </row>
    <row r="129" s="201" customFormat="true" ht="22.5" hidden="false" customHeight="true" outlineLevel="0" collapsed="false">
      <c r="B129" s="202"/>
      <c r="D129" s="203" t="s">
        <v>147</v>
      </c>
      <c r="E129" s="204"/>
      <c r="F129" s="205" t="s">
        <v>98</v>
      </c>
      <c r="H129" s="206" t="n">
        <v>82.5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47</v>
      </c>
      <c r="AU129" s="211" t="s">
        <v>84</v>
      </c>
      <c r="AV129" s="201" t="s">
        <v>84</v>
      </c>
      <c r="AW129" s="201" t="s">
        <v>39</v>
      </c>
      <c r="AX129" s="201" t="s">
        <v>23</v>
      </c>
      <c r="AY129" s="211" t="s">
        <v>135</v>
      </c>
    </row>
    <row r="130" s="31" customFormat="true" ht="31.5" hidden="false" customHeight="true" outlineLevel="0" collapsed="false">
      <c r="B130" s="184"/>
      <c r="C130" s="185" t="s">
        <v>194</v>
      </c>
      <c r="D130" s="185" t="s">
        <v>138</v>
      </c>
      <c r="E130" s="186" t="s">
        <v>195</v>
      </c>
      <c r="F130" s="187" t="s">
        <v>196</v>
      </c>
      <c r="G130" s="188" t="s">
        <v>141</v>
      </c>
      <c r="H130" s="189" t="n">
        <v>82.53</v>
      </c>
      <c r="I130" s="190"/>
      <c r="J130" s="191" t="n">
        <f aca="false">ROUND(I130*H130,2)</f>
        <v>0</v>
      </c>
      <c r="K130" s="187" t="s">
        <v>142</v>
      </c>
      <c r="L130" s="32"/>
      <c r="M130" s="192"/>
      <c r="N130" s="193" t="s">
        <v>46</v>
      </c>
      <c r="O130" s="33"/>
      <c r="P130" s="194" t="n">
        <f aca="false">O130*H130</f>
        <v>0</v>
      </c>
      <c r="Q130" s="194" t="n">
        <v>0.0155</v>
      </c>
      <c r="R130" s="194" t="n">
        <f aca="false">Q130*H130</f>
        <v>1.279215</v>
      </c>
      <c r="S130" s="194" t="n">
        <v>0</v>
      </c>
      <c r="T130" s="195" t="n">
        <f aca="false">S130*H130</f>
        <v>0</v>
      </c>
      <c r="AR130" s="11" t="s">
        <v>143</v>
      </c>
      <c r="AT130" s="11" t="s">
        <v>138</v>
      </c>
      <c r="AU130" s="11" t="s">
        <v>84</v>
      </c>
      <c r="AY130" s="11" t="s">
        <v>13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3</v>
      </c>
      <c r="BM130" s="11" t="s">
        <v>197</v>
      </c>
    </row>
    <row r="131" s="31" customFormat="true" ht="30" hidden="false" customHeight="true" outlineLevel="0" collapsed="false">
      <c r="B131" s="32"/>
      <c r="D131" s="197" t="s">
        <v>145</v>
      </c>
      <c r="F131" s="198" t="s">
        <v>198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45</v>
      </c>
      <c r="AU131" s="11" t="s">
        <v>84</v>
      </c>
    </row>
    <row r="132" s="201" customFormat="true" ht="22.5" hidden="false" customHeight="true" outlineLevel="0" collapsed="false">
      <c r="B132" s="202"/>
      <c r="D132" s="203" t="s">
        <v>147</v>
      </c>
      <c r="E132" s="204"/>
      <c r="F132" s="205" t="s">
        <v>98</v>
      </c>
      <c r="H132" s="206" t="n">
        <v>82.53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7</v>
      </c>
      <c r="AU132" s="211" t="s">
        <v>84</v>
      </c>
      <c r="AV132" s="201" t="s">
        <v>84</v>
      </c>
      <c r="AW132" s="201" t="s">
        <v>39</v>
      </c>
      <c r="AX132" s="201" t="s">
        <v>23</v>
      </c>
      <c r="AY132" s="211" t="s">
        <v>135</v>
      </c>
    </row>
    <row r="133" s="31" customFormat="true" ht="22.5" hidden="false" customHeight="true" outlineLevel="0" collapsed="false">
      <c r="B133" s="184"/>
      <c r="C133" s="185" t="s">
        <v>199</v>
      </c>
      <c r="D133" s="185" t="s">
        <v>138</v>
      </c>
      <c r="E133" s="186" t="s">
        <v>200</v>
      </c>
      <c r="F133" s="187" t="s">
        <v>201</v>
      </c>
      <c r="G133" s="188" t="s">
        <v>141</v>
      </c>
      <c r="H133" s="189" t="n">
        <v>75</v>
      </c>
      <c r="I133" s="190"/>
      <c r="J133" s="191" t="n">
        <f aca="false">ROUND(I133*H133,2)</f>
        <v>0</v>
      </c>
      <c r="K133" s="187" t="s">
        <v>142</v>
      </c>
      <c r="L133" s="32"/>
      <c r="M133" s="192"/>
      <c r="N133" s="193" t="s">
        <v>46</v>
      </c>
      <c r="O133" s="33"/>
      <c r="P133" s="194" t="n">
        <f aca="false">O133*H133</f>
        <v>0</v>
      </c>
      <c r="Q133" s="194" t="n">
        <v>0.00012</v>
      </c>
      <c r="R133" s="194" t="n">
        <f aca="false">Q133*H133</f>
        <v>0.009</v>
      </c>
      <c r="S133" s="194" t="n">
        <v>0</v>
      </c>
      <c r="T133" s="195" t="n">
        <f aca="false">S133*H133</f>
        <v>0</v>
      </c>
      <c r="AR133" s="11" t="s">
        <v>143</v>
      </c>
      <c r="AT133" s="11" t="s">
        <v>138</v>
      </c>
      <c r="AU133" s="11" t="s">
        <v>84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3</v>
      </c>
      <c r="BM133" s="11" t="s">
        <v>202</v>
      </c>
    </row>
    <row r="134" s="31" customFormat="true" ht="30" hidden="false" customHeight="true" outlineLevel="0" collapsed="false">
      <c r="B134" s="32"/>
      <c r="D134" s="197" t="s">
        <v>145</v>
      </c>
      <c r="F134" s="198" t="s">
        <v>203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45</v>
      </c>
      <c r="AU134" s="11" t="s">
        <v>84</v>
      </c>
    </row>
    <row r="135" s="201" customFormat="true" ht="22.5" hidden="false" customHeight="true" outlineLevel="0" collapsed="false">
      <c r="B135" s="202"/>
      <c r="D135" s="197" t="s">
        <v>147</v>
      </c>
      <c r="E135" s="211"/>
      <c r="F135" s="220" t="s">
        <v>204</v>
      </c>
      <c r="H135" s="221" t="n">
        <v>50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7</v>
      </c>
      <c r="AU135" s="211" t="s">
        <v>84</v>
      </c>
      <c r="AV135" s="201" t="s">
        <v>84</v>
      </c>
      <c r="AW135" s="201" t="s">
        <v>39</v>
      </c>
      <c r="AX135" s="201" t="s">
        <v>75</v>
      </c>
      <c r="AY135" s="211" t="s">
        <v>135</v>
      </c>
    </row>
    <row r="136" s="201" customFormat="true" ht="22.5" hidden="false" customHeight="true" outlineLevel="0" collapsed="false">
      <c r="B136" s="202"/>
      <c r="D136" s="197" t="s">
        <v>147</v>
      </c>
      <c r="E136" s="211"/>
      <c r="F136" s="220" t="s">
        <v>205</v>
      </c>
      <c r="H136" s="221" t="n">
        <v>15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7</v>
      </c>
      <c r="AU136" s="211" t="s">
        <v>84</v>
      </c>
      <c r="AV136" s="201" t="s">
        <v>84</v>
      </c>
      <c r="AW136" s="201" t="s">
        <v>39</v>
      </c>
      <c r="AX136" s="201" t="s">
        <v>75</v>
      </c>
      <c r="AY136" s="211" t="s">
        <v>135</v>
      </c>
    </row>
    <row r="137" s="201" customFormat="true" ht="22.5" hidden="false" customHeight="true" outlineLevel="0" collapsed="false">
      <c r="B137" s="202"/>
      <c r="D137" s="197" t="s">
        <v>147</v>
      </c>
      <c r="E137" s="211"/>
      <c r="F137" s="220" t="s">
        <v>206</v>
      </c>
      <c r="H137" s="221" t="n">
        <v>10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7</v>
      </c>
      <c r="AU137" s="211" t="s">
        <v>84</v>
      </c>
      <c r="AV137" s="201" t="s">
        <v>84</v>
      </c>
      <c r="AW137" s="201" t="s">
        <v>39</v>
      </c>
      <c r="AX137" s="201" t="s">
        <v>75</v>
      </c>
      <c r="AY137" s="211" t="s">
        <v>135</v>
      </c>
    </row>
    <row r="138" s="222" customFormat="true" ht="22.5" hidden="false" customHeight="true" outlineLevel="0" collapsed="false">
      <c r="B138" s="223"/>
      <c r="D138" s="203" t="s">
        <v>147</v>
      </c>
      <c r="E138" s="224"/>
      <c r="F138" s="225" t="s">
        <v>160</v>
      </c>
      <c r="H138" s="226" t="n">
        <v>75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31" t="s">
        <v>147</v>
      </c>
      <c r="AU138" s="231" t="s">
        <v>84</v>
      </c>
      <c r="AV138" s="222" t="s">
        <v>143</v>
      </c>
      <c r="AW138" s="222" t="s">
        <v>39</v>
      </c>
      <c r="AX138" s="222" t="s">
        <v>23</v>
      </c>
      <c r="AY138" s="231" t="s">
        <v>135</v>
      </c>
    </row>
    <row r="139" s="31" customFormat="true" ht="22.5" hidden="false" customHeight="true" outlineLevel="0" collapsed="false">
      <c r="B139" s="184"/>
      <c r="C139" s="185" t="s">
        <v>207</v>
      </c>
      <c r="D139" s="185" t="s">
        <v>138</v>
      </c>
      <c r="E139" s="186" t="s">
        <v>208</v>
      </c>
      <c r="F139" s="187" t="s">
        <v>209</v>
      </c>
      <c r="G139" s="188" t="s">
        <v>141</v>
      </c>
      <c r="H139" s="189" t="n">
        <v>176.27</v>
      </c>
      <c r="I139" s="190"/>
      <c r="J139" s="191" t="n">
        <f aca="false">ROUND(I139*H139,2)</f>
        <v>0</v>
      </c>
      <c r="K139" s="187" t="s">
        <v>142</v>
      </c>
      <c r="L139" s="32"/>
      <c r="M139" s="192"/>
      <c r="N139" s="193" t="s">
        <v>46</v>
      </c>
      <c r="O139" s="33"/>
      <c r="P139" s="194" t="n">
        <f aca="false">O139*H139</f>
        <v>0</v>
      </c>
      <c r="Q139" s="194" t="n">
        <v>0.00012</v>
      </c>
      <c r="R139" s="194" t="n">
        <f aca="false">Q139*H139</f>
        <v>0.0211524</v>
      </c>
      <c r="S139" s="194" t="n">
        <v>0</v>
      </c>
      <c r="T139" s="195" t="n">
        <f aca="false">S139*H139</f>
        <v>0</v>
      </c>
      <c r="AR139" s="11" t="s">
        <v>143</v>
      </c>
      <c r="AT139" s="11" t="s">
        <v>138</v>
      </c>
      <c r="AU139" s="11" t="s">
        <v>84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3</v>
      </c>
      <c r="BM139" s="11" t="s">
        <v>210</v>
      </c>
    </row>
    <row r="140" s="31" customFormat="true" ht="30" hidden="false" customHeight="true" outlineLevel="0" collapsed="false">
      <c r="B140" s="32"/>
      <c r="D140" s="197" t="s">
        <v>145</v>
      </c>
      <c r="F140" s="198" t="s">
        <v>211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45</v>
      </c>
      <c r="AU140" s="11" t="s">
        <v>84</v>
      </c>
    </row>
    <row r="141" s="201" customFormat="true" ht="22.5" hidden="false" customHeight="true" outlineLevel="0" collapsed="false">
      <c r="B141" s="202"/>
      <c r="D141" s="197" t="s">
        <v>147</v>
      </c>
      <c r="E141" s="211"/>
      <c r="F141" s="220" t="s">
        <v>212</v>
      </c>
      <c r="H141" s="221" t="n">
        <v>12.02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47</v>
      </c>
      <c r="AU141" s="211" t="s">
        <v>84</v>
      </c>
      <c r="AV141" s="201" t="s">
        <v>84</v>
      </c>
      <c r="AW141" s="201" t="s">
        <v>39</v>
      </c>
      <c r="AX141" s="201" t="s">
        <v>75</v>
      </c>
      <c r="AY141" s="211" t="s">
        <v>135</v>
      </c>
    </row>
    <row r="142" s="201" customFormat="true" ht="22.5" hidden="false" customHeight="true" outlineLevel="0" collapsed="false">
      <c r="B142" s="202"/>
      <c r="D142" s="197" t="s">
        <v>147</v>
      </c>
      <c r="E142" s="211"/>
      <c r="F142" s="220" t="s">
        <v>213</v>
      </c>
      <c r="H142" s="221" t="n">
        <v>72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47</v>
      </c>
      <c r="AU142" s="211" t="s">
        <v>84</v>
      </c>
      <c r="AV142" s="201" t="s">
        <v>84</v>
      </c>
      <c r="AW142" s="201" t="s">
        <v>39</v>
      </c>
      <c r="AX142" s="201" t="s">
        <v>75</v>
      </c>
      <c r="AY142" s="211" t="s">
        <v>135</v>
      </c>
    </row>
    <row r="143" s="201" customFormat="true" ht="22.5" hidden="false" customHeight="true" outlineLevel="0" collapsed="false">
      <c r="B143" s="202"/>
      <c r="D143" s="197" t="s">
        <v>147</v>
      </c>
      <c r="E143" s="211"/>
      <c r="F143" s="220" t="s">
        <v>214</v>
      </c>
      <c r="H143" s="221" t="n">
        <v>59.04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147</v>
      </c>
      <c r="AU143" s="211" t="s">
        <v>84</v>
      </c>
      <c r="AV143" s="201" t="s">
        <v>84</v>
      </c>
      <c r="AW143" s="201" t="s">
        <v>39</v>
      </c>
      <c r="AX143" s="201" t="s">
        <v>75</v>
      </c>
      <c r="AY143" s="211" t="s">
        <v>135</v>
      </c>
    </row>
    <row r="144" s="201" customFormat="true" ht="22.5" hidden="false" customHeight="true" outlineLevel="0" collapsed="false">
      <c r="B144" s="202"/>
      <c r="D144" s="197" t="s">
        <v>147</v>
      </c>
      <c r="E144" s="211"/>
      <c r="F144" s="220" t="s">
        <v>215</v>
      </c>
      <c r="H144" s="221" t="n">
        <v>22.59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47</v>
      </c>
      <c r="AU144" s="211" t="s">
        <v>84</v>
      </c>
      <c r="AV144" s="201" t="s">
        <v>84</v>
      </c>
      <c r="AW144" s="201" t="s">
        <v>39</v>
      </c>
      <c r="AX144" s="201" t="s">
        <v>75</v>
      </c>
      <c r="AY144" s="211" t="s">
        <v>135</v>
      </c>
    </row>
    <row r="145" s="201" customFormat="true" ht="22.5" hidden="false" customHeight="true" outlineLevel="0" collapsed="false">
      <c r="B145" s="202"/>
      <c r="D145" s="197" t="s">
        <v>147</v>
      </c>
      <c r="E145" s="211"/>
      <c r="F145" s="220" t="s">
        <v>216</v>
      </c>
      <c r="H145" s="221" t="n">
        <v>10.08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47</v>
      </c>
      <c r="AU145" s="211" t="s">
        <v>84</v>
      </c>
      <c r="AV145" s="201" t="s">
        <v>84</v>
      </c>
      <c r="AW145" s="201" t="s">
        <v>39</v>
      </c>
      <c r="AX145" s="201" t="s">
        <v>75</v>
      </c>
      <c r="AY145" s="211" t="s">
        <v>135</v>
      </c>
    </row>
    <row r="146" s="201" customFormat="true" ht="22.5" hidden="false" customHeight="true" outlineLevel="0" collapsed="false">
      <c r="B146" s="202"/>
      <c r="D146" s="197" t="s">
        <v>147</v>
      </c>
      <c r="E146" s="211"/>
      <c r="F146" s="220" t="s">
        <v>217</v>
      </c>
      <c r="H146" s="221" t="n">
        <v>0.54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47</v>
      </c>
      <c r="AU146" s="211" t="s">
        <v>84</v>
      </c>
      <c r="AV146" s="201" t="s">
        <v>84</v>
      </c>
      <c r="AW146" s="201" t="s">
        <v>39</v>
      </c>
      <c r="AX146" s="201" t="s">
        <v>75</v>
      </c>
      <c r="AY146" s="211" t="s">
        <v>135</v>
      </c>
    </row>
    <row r="147" s="222" customFormat="true" ht="22.5" hidden="false" customHeight="true" outlineLevel="0" collapsed="false">
      <c r="B147" s="223"/>
      <c r="D147" s="203" t="s">
        <v>147</v>
      </c>
      <c r="E147" s="224" t="s">
        <v>93</v>
      </c>
      <c r="F147" s="225" t="s">
        <v>160</v>
      </c>
      <c r="H147" s="226" t="n">
        <v>176.27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31" t="s">
        <v>147</v>
      </c>
      <c r="AU147" s="231" t="s">
        <v>84</v>
      </c>
      <c r="AV147" s="222" t="s">
        <v>143</v>
      </c>
      <c r="AW147" s="222" t="s">
        <v>39</v>
      </c>
      <c r="AX147" s="222" t="s">
        <v>23</v>
      </c>
      <c r="AY147" s="231" t="s">
        <v>135</v>
      </c>
    </row>
    <row r="148" s="31" customFormat="true" ht="31.5" hidden="false" customHeight="true" outlineLevel="0" collapsed="false">
      <c r="B148" s="184"/>
      <c r="C148" s="185" t="s">
        <v>28</v>
      </c>
      <c r="D148" s="185" t="s">
        <v>138</v>
      </c>
      <c r="E148" s="186" t="s">
        <v>218</v>
      </c>
      <c r="F148" s="187" t="s">
        <v>219</v>
      </c>
      <c r="G148" s="188" t="s">
        <v>141</v>
      </c>
      <c r="H148" s="189" t="n">
        <v>51.241</v>
      </c>
      <c r="I148" s="190"/>
      <c r="J148" s="191" t="n">
        <f aca="false">ROUND(I148*H148,2)</f>
        <v>0</v>
      </c>
      <c r="K148" s="187" t="s">
        <v>142</v>
      </c>
      <c r="L148" s="32"/>
      <c r="M148" s="192"/>
      <c r="N148" s="193" t="s">
        <v>46</v>
      </c>
      <c r="O148" s="33"/>
      <c r="P148" s="194" t="n">
        <f aca="false">O148*H148</f>
        <v>0</v>
      </c>
      <c r="Q148" s="194" t="n">
        <v>0.00577</v>
      </c>
      <c r="R148" s="194" t="n">
        <f aca="false">Q148*H148</f>
        <v>0.29566057</v>
      </c>
      <c r="S148" s="194" t="n">
        <v>0.006</v>
      </c>
      <c r="T148" s="195" t="n">
        <f aca="false">S148*H148</f>
        <v>0.307446</v>
      </c>
      <c r="AR148" s="11" t="s">
        <v>143</v>
      </c>
      <c r="AT148" s="11" t="s">
        <v>138</v>
      </c>
      <c r="AU148" s="11" t="s">
        <v>84</v>
      </c>
      <c r="AY148" s="11" t="s">
        <v>13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43</v>
      </c>
      <c r="BM148" s="11" t="s">
        <v>220</v>
      </c>
    </row>
    <row r="149" s="31" customFormat="true" ht="30" hidden="false" customHeight="true" outlineLevel="0" collapsed="false">
      <c r="B149" s="32"/>
      <c r="D149" s="197" t="s">
        <v>145</v>
      </c>
      <c r="F149" s="198" t="s">
        <v>221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45</v>
      </c>
      <c r="AU149" s="11" t="s">
        <v>84</v>
      </c>
    </row>
    <row r="150" s="212" customFormat="true" ht="22.5" hidden="false" customHeight="true" outlineLevel="0" collapsed="false">
      <c r="B150" s="213"/>
      <c r="D150" s="197" t="s">
        <v>147</v>
      </c>
      <c r="E150" s="214"/>
      <c r="F150" s="215" t="s">
        <v>222</v>
      </c>
      <c r="H150" s="214"/>
      <c r="I150" s="216"/>
      <c r="L150" s="213"/>
      <c r="M150" s="217"/>
      <c r="N150" s="218"/>
      <c r="O150" s="218"/>
      <c r="P150" s="218"/>
      <c r="Q150" s="218"/>
      <c r="R150" s="218"/>
      <c r="S150" s="218"/>
      <c r="T150" s="219"/>
      <c r="AT150" s="214" t="s">
        <v>147</v>
      </c>
      <c r="AU150" s="214" t="s">
        <v>84</v>
      </c>
      <c r="AV150" s="212" t="s">
        <v>23</v>
      </c>
      <c r="AW150" s="212" t="s">
        <v>39</v>
      </c>
      <c r="AX150" s="212" t="s">
        <v>75</v>
      </c>
      <c r="AY150" s="214" t="s">
        <v>135</v>
      </c>
    </row>
    <row r="151" s="201" customFormat="true" ht="22.5" hidden="false" customHeight="true" outlineLevel="0" collapsed="false">
      <c r="B151" s="202"/>
      <c r="D151" s="197" t="s">
        <v>147</v>
      </c>
      <c r="E151" s="211"/>
      <c r="F151" s="220" t="s">
        <v>223</v>
      </c>
      <c r="H151" s="221" t="n">
        <v>5.64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7</v>
      </c>
      <c r="AU151" s="211" t="s">
        <v>84</v>
      </c>
      <c r="AV151" s="201" t="s">
        <v>84</v>
      </c>
      <c r="AW151" s="201" t="s">
        <v>39</v>
      </c>
      <c r="AX151" s="201" t="s">
        <v>75</v>
      </c>
      <c r="AY151" s="211" t="s">
        <v>135</v>
      </c>
    </row>
    <row r="152" s="201" customFormat="true" ht="22.5" hidden="false" customHeight="true" outlineLevel="0" collapsed="false">
      <c r="B152" s="202"/>
      <c r="D152" s="197" t="s">
        <v>147</v>
      </c>
      <c r="E152" s="211"/>
      <c r="F152" s="220" t="s">
        <v>224</v>
      </c>
      <c r="H152" s="221" t="n">
        <v>23.556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7</v>
      </c>
      <c r="AU152" s="211" t="s">
        <v>84</v>
      </c>
      <c r="AV152" s="201" t="s">
        <v>84</v>
      </c>
      <c r="AW152" s="201" t="s">
        <v>39</v>
      </c>
      <c r="AX152" s="201" t="s">
        <v>75</v>
      </c>
      <c r="AY152" s="211" t="s">
        <v>135</v>
      </c>
    </row>
    <row r="153" s="201" customFormat="true" ht="22.5" hidden="false" customHeight="true" outlineLevel="0" collapsed="false">
      <c r="B153" s="202"/>
      <c r="D153" s="197" t="s">
        <v>147</v>
      </c>
      <c r="E153" s="211"/>
      <c r="F153" s="220" t="s">
        <v>225</v>
      </c>
      <c r="H153" s="221" t="n">
        <v>7.852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7</v>
      </c>
      <c r="AU153" s="211" t="s">
        <v>84</v>
      </c>
      <c r="AV153" s="201" t="s">
        <v>84</v>
      </c>
      <c r="AW153" s="201" t="s">
        <v>39</v>
      </c>
      <c r="AX153" s="201" t="s">
        <v>75</v>
      </c>
      <c r="AY153" s="211" t="s">
        <v>135</v>
      </c>
    </row>
    <row r="154" s="201" customFormat="true" ht="22.5" hidden="false" customHeight="true" outlineLevel="0" collapsed="false">
      <c r="B154" s="202"/>
      <c r="D154" s="197" t="s">
        <v>147</v>
      </c>
      <c r="E154" s="211"/>
      <c r="F154" s="220" t="s">
        <v>226</v>
      </c>
      <c r="H154" s="221" t="n">
        <v>14.193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7</v>
      </c>
      <c r="AU154" s="211" t="s">
        <v>84</v>
      </c>
      <c r="AV154" s="201" t="s">
        <v>84</v>
      </c>
      <c r="AW154" s="201" t="s">
        <v>39</v>
      </c>
      <c r="AX154" s="201" t="s">
        <v>75</v>
      </c>
      <c r="AY154" s="211" t="s">
        <v>135</v>
      </c>
    </row>
    <row r="155" s="222" customFormat="true" ht="22.5" hidden="false" customHeight="true" outlineLevel="0" collapsed="false">
      <c r="B155" s="223"/>
      <c r="D155" s="197" t="s">
        <v>147</v>
      </c>
      <c r="E155" s="231" t="s">
        <v>95</v>
      </c>
      <c r="F155" s="241" t="s">
        <v>160</v>
      </c>
      <c r="H155" s="242" t="n">
        <v>51.241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31" t="s">
        <v>147</v>
      </c>
      <c r="AU155" s="231" t="s">
        <v>84</v>
      </c>
      <c r="AV155" s="222" t="s">
        <v>143</v>
      </c>
      <c r="AW155" s="222" t="s">
        <v>39</v>
      </c>
      <c r="AX155" s="222" t="s">
        <v>23</v>
      </c>
      <c r="AY155" s="231" t="s">
        <v>135</v>
      </c>
    </row>
    <row r="156" s="169" customFormat="true" ht="29.85" hidden="false" customHeight="true" outlineLevel="0" collapsed="false">
      <c r="B156" s="170"/>
      <c r="D156" s="181" t="s">
        <v>74</v>
      </c>
      <c r="E156" s="182" t="s">
        <v>227</v>
      </c>
      <c r="F156" s="182" t="s">
        <v>228</v>
      </c>
      <c r="I156" s="173"/>
      <c r="J156" s="183" t="n">
        <f aca="false">BK156</f>
        <v>0</v>
      </c>
      <c r="L156" s="170"/>
      <c r="M156" s="175"/>
      <c r="N156" s="176"/>
      <c r="O156" s="176"/>
      <c r="P156" s="177" t="n">
        <f aca="false">SUM(P157:P213)</f>
        <v>0</v>
      </c>
      <c r="Q156" s="176"/>
      <c r="R156" s="177" t="n">
        <f aca="false">SUM(R157:R213)</f>
        <v>0</v>
      </c>
      <c r="S156" s="176"/>
      <c r="T156" s="178" t="n">
        <f aca="false">SUM(T157:T213)</f>
        <v>0</v>
      </c>
      <c r="AR156" s="171" t="s">
        <v>23</v>
      </c>
      <c r="AT156" s="179" t="s">
        <v>74</v>
      </c>
      <c r="AU156" s="179" t="s">
        <v>23</v>
      </c>
      <c r="AY156" s="171" t="s">
        <v>135</v>
      </c>
      <c r="BK156" s="180" t="n">
        <f aca="false">SUM(BK157:BK213)</f>
        <v>0</v>
      </c>
    </row>
    <row r="157" s="31" customFormat="true" ht="22.5" hidden="false" customHeight="true" outlineLevel="0" collapsed="false">
      <c r="B157" s="184"/>
      <c r="C157" s="185" t="s">
        <v>229</v>
      </c>
      <c r="D157" s="185" t="s">
        <v>138</v>
      </c>
      <c r="E157" s="186" t="s">
        <v>230</v>
      </c>
      <c r="F157" s="187" t="s">
        <v>231</v>
      </c>
      <c r="G157" s="188" t="s">
        <v>232</v>
      </c>
      <c r="H157" s="189" t="n">
        <v>1697.854</v>
      </c>
      <c r="I157" s="190"/>
      <c r="J157" s="191" t="n">
        <f aca="false">ROUND(I157*H157,2)</f>
        <v>0</v>
      </c>
      <c r="K157" s="187"/>
      <c r="L157" s="32"/>
      <c r="M157" s="192"/>
      <c r="N157" s="193" t="s">
        <v>46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3</v>
      </c>
      <c r="AT157" s="11" t="s">
        <v>138</v>
      </c>
      <c r="AU157" s="11" t="s">
        <v>84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3</v>
      </c>
      <c r="BM157" s="11" t="s">
        <v>233</v>
      </c>
    </row>
    <row r="158" s="201" customFormat="true" ht="22.5" hidden="false" customHeight="true" outlineLevel="0" collapsed="false">
      <c r="B158" s="202"/>
      <c r="D158" s="203" t="s">
        <v>147</v>
      </c>
      <c r="E158" s="204"/>
      <c r="F158" s="205" t="s">
        <v>234</v>
      </c>
      <c r="H158" s="206" t="n">
        <v>1697.854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47</v>
      </c>
      <c r="AU158" s="211" t="s">
        <v>84</v>
      </c>
      <c r="AV158" s="201" t="s">
        <v>84</v>
      </c>
      <c r="AW158" s="201" t="s">
        <v>39</v>
      </c>
      <c r="AX158" s="201" t="s">
        <v>23</v>
      </c>
      <c r="AY158" s="211" t="s">
        <v>135</v>
      </c>
    </row>
    <row r="159" s="31" customFormat="true" ht="22.5" hidden="false" customHeight="true" outlineLevel="0" collapsed="false">
      <c r="B159" s="184"/>
      <c r="C159" s="185" t="s">
        <v>235</v>
      </c>
      <c r="D159" s="185" t="s">
        <v>138</v>
      </c>
      <c r="E159" s="186" t="s">
        <v>236</v>
      </c>
      <c r="F159" s="187" t="s">
        <v>237</v>
      </c>
      <c r="G159" s="188" t="s">
        <v>238</v>
      </c>
      <c r="H159" s="189" t="n">
        <v>296</v>
      </c>
      <c r="I159" s="190"/>
      <c r="J159" s="191" t="n">
        <f aca="false">ROUND(I159*H159,2)</f>
        <v>0</v>
      </c>
      <c r="K159" s="187"/>
      <c r="L159" s="32"/>
      <c r="M159" s="192"/>
      <c r="N159" s="193" t="s">
        <v>46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3</v>
      </c>
      <c r="AT159" s="11" t="s">
        <v>138</v>
      </c>
      <c r="AU159" s="11" t="s">
        <v>84</v>
      </c>
      <c r="AY159" s="11" t="s">
        <v>135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3</v>
      </c>
      <c r="BM159" s="11" t="s">
        <v>239</v>
      </c>
    </row>
    <row r="160" s="201" customFormat="true" ht="22.5" hidden="false" customHeight="true" outlineLevel="0" collapsed="false">
      <c r="B160" s="202"/>
      <c r="D160" s="203" t="s">
        <v>147</v>
      </c>
      <c r="E160" s="204"/>
      <c r="F160" s="205" t="s">
        <v>240</v>
      </c>
      <c r="H160" s="206" t="n">
        <v>296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7</v>
      </c>
      <c r="AU160" s="211" t="s">
        <v>84</v>
      </c>
      <c r="AV160" s="201" t="s">
        <v>84</v>
      </c>
      <c r="AW160" s="201" t="s">
        <v>39</v>
      </c>
      <c r="AX160" s="201" t="s">
        <v>23</v>
      </c>
      <c r="AY160" s="211" t="s">
        <v>135</v>
      </c>
    </row>
    <row r="161" s="31" customFormat="true" ht="22.5" hidden="false" customHeight="true" outlineLevel="0" collapsed="false">
      <c r="B161" s="184"/>
      <c r="C161" s="243" t="s">
        <v>241</v>
      </c>
      <c r="D161" s="243" t="s">
        <v>242</v>
      </c>
      <c r="E161" s="244" t="s">
        <v>243</v>
      </c>
      <c r="F161" s="245" t="s">
        <v>244</v>
      </c>
      <c r="G161" s="246" t="s">
        <v>232</v>
      </c>
      <c r="H161" s="247" t="n">
        <v>32.4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6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99</v>
      </c>
      <c r="AT161" s="11" t="s">
        <v>242</v>
      </c>
      <c r="AU161" s="11" t="s">
        <v>84</v>
      </c>
      <c r="AY161" s="11" t="s">
        <v>13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43</v>
      </c>
      <c r="BM161" s="11" t="s">
        <v>245</v>
      </c>
    </row>
    <row r="162" s="212" customFormat="true" ht="22.5" hidden="false" customHeight="true" outlineLevel="0" collapsed="false">
      <c r="B162" s="213"/>
      <c r="D162" s="197" t="s">
        <v>147</v>
      </c>
      <c r="E162" s="214"/>
      <c r="F162" s="215" t="s">
        <v>246</v>
      </c>
      <c r="H162" s="214"/>
      <c r="I162" s="216"/>
      <c r="L162" s="213"/>
      <c r="M162" s="217"/>
      <c r="N162" s="218"/>
      <c r="O162" s="218"/>
      <c r="P162" s="218"/>
      <c r="Q162" s="218"/>
      <c r="R162" s="218"/>
      <c r="S162" s="218"/>
      <c r="T162" s="219"/>
      <c r="AT162" s="214" t="s">
        <v>147</v>
      </c>
      <c r="AU162" s="214" t="s">
        <v>84</v>
      </c>
      <c r="AV162" s="212" t="s">
        <v>23</v>
      </c>
      <c r="AW162" s="212" t="s">
        <v>39</v>
      </c>
      <c r="AX162" s="212" t="s">
        <v>75</v>
      </c>
      <c r="AY162" s="214" t="s">
        <v>135</v>
      </c>
    </row>
    <row r="163" s="201" customFormat="true" ht="22.5" hidden="false" customHeight="true" outlineLevel="0" collapsed="false">
      <c r="B163" s="202"/>
      <c r="D163" s="197" t="s">
        <v>147</v>
      </c>
      <c r="E163" s="211"/>
      <c r="F163" s="220" t="s">
        <v>247</v>
      </c>
      <c r="H163" s="221" t="n">
        <v>32.4</v>
      </c>
      <c r="I163" s="207"/>
      <c r="L163" s="202"/>
      <c r="M163" s="208"/>
      <c r="N163" s="209"/>
      <c r="O163" s="209"/>
      <c r="P163" s="209"/>
      <c r="Q163" s="209"/>
      <c r="R163" s="209"/>
      <c r="S163" s="209"/>
      <c r="T163" s="210"/>
      <c r="AT163" s="211" t="s">
        <v>147</v>
      </c>
      <c r="AU163" s="211" t="s">
        <v>84</v>
      </c>
      <c r="AV163" s="201" t="s">
        <v>84</v>
      </c>
      <c r="AW163" s="201" t="s">
        <v>39</v>
      </c>
      <c r="AX163" s="201" t="s">
        <v>75</v>
      </c>
      <c r="AY163" s="211" t="s">
        <v>135</v>
      </c>
    </row>
    <row r="164" s="222" customFormat="true" ht="22.5" hidden="false" customHeight="true" outlineLevel="0" collapsed="false">
      <c r="B164" s="223"/>
      <c r="D164" s="203" t="s">
        <v>147</v>
      </c>
      <c r="E164" s="224"/>
      <c r="F164" s="225" t="s">
        <v>160</v>
      </c>
      <c r="H164" s="226" t="n">
        <v>32.4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31" t="s">
        <v>147</v>
      </c>
      <c r="AU164" s="231" t="s">
        <v>84</v>
      </c>
      <c r="AV164" s="222" t="s">
        <v>143</v>
      </c>
      <c r="AW164" s="222" t="s">
        <v>39</v>
      </c>
      <c r="AX164" s="222" t="s">
        <v>23</v>
      </c>
      <c r="AY164" s="231" t="s">
        <v>135</v>
      </c>
    </row>
    <row r="165" s="31" customFormat="true" ht="22.5" hidden="false" customHeight="true" outlineLevel="0" collapsed="false">
      <c r="B165" s="184"/>
      <c r="C165" s="243" t="s">
        <v>248</v>
      </c>
      <c r="D165" s="243" t="s">
        <v>242</v>
      </c>
      <c r="E165" s="244" t="s">
        <v>249</v>
      </c>
      <c r="F165" s="245" t="s">
        <v>250</v>
      </c>
      <c r="G165" s="246" t="s">
        <v>232</v>
      </c>
      <c r="H165" s="247" t="n">
        <v>12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6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99</v>
      </c>
      <c r="AT165" s="11" t="s">
        <v>242</v>
      </c>
      <c r="AU165" s="11" t="s">
        <v>84</v>
      </c>
      <c r="AY165" s="11" t="s">
        <v>13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43</v>
      </c>
      <c r="BM165" s="11" t="s">
        <v>251</v>
      </c>
    </row>
    <row r="166" s="212" customFormat="true" ht="22.5" hidden="false" customHeight="true" outlineLevel="0" collapsed="false">
      <c r="B166" s="213"/>
      <c r="D166" s="197" t="s">
        <v>147</v>
      </c>
      <c r="E166" s="214"/>
      <c r="F166" s="215" t="s">
        <v>252</v>
      </c>
      <c r="H166" s="214"/>
      <c r="I166" s="216"/>
      <c r="L166" s="213"/>
      <c r="M166" s="217"/>
      <c r="N166" s="218"/>
      <c r="O166" s="218"/>
      <c r="P166" s="218"/>
      <c r="Q166" s="218"/>
      <c r="R166" s="218"/>
      <c r="S166" s="218"/>
      <c r="T166" s="219"/>
      <c r="AT166" s="214" t="s">
        <v>147</v>
      </c>
      <c r="AU166" s="214" t="s">
        <v>84</v>
      </c>
      <c r="AV166" s="212" t="s">
        <v>23</v>
      </c>
      <c r="AW166" s="212" t="s">
        <v>39</v>
      </c>
      <c r="AX166" s="212" t="s">
        <v>75</v>
      </c>
      <c r="AY166" s="214" t="s">
        <v>135</v>
      </c>
    </row>
    <row r="167" s="201" customFormat="true" ht="22.5" hidden="false" customHeight="true" outlineLevel="0" collapsed="false">
      <c r="B167" s="202"/>
      <c r="D167" s="203" t="s">
        <v>147</v>
      </c>
      <c r="E167" s="204"/>
      <c r="F167" s="205" t="s">
        <v>253</v>
      </c>
      <c r="H167" s="206" t="n">
        <v>12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147</v>
      </c>
      <c r="AU167" s="211" t="s">
        <v>84</v>
      </c>
      <c r="AV167" s="201" t="s">
        <v>84</v>
      </c>
      <c r="AW167" s="201" t="s">
        <v>39</v>
      </c>
      <c r="AX167" s="201" t="s">
        <v>23</v>
      </c>
      <c r="AY167" s="211" t="s">
        <v>135</v>
      </c>
    </row>
    <row r="168" s="31" customFormat="true" ht="22.5" hidden="false" customHeight="true" outlineLevel="0" collapsed="false">
      <c r="B168" s="184"/>
      <c r="C168" s="243" t="s">
        <v>10</v>
      </c>
      <c r="D168" s="243" t="s">
        <v>242</v>
      </c>
      <c r="E168" s="244" t="s">
        <v>254</v>
      </c>
      <c r="F168" s="245" t="s">
        <v>255</v>
      </c>
      <c r="G168" s="246" t="s">
        <v>232</v>
      </c>
      <c r="H168" s="247" t="n">
        <v>5.985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6</v>
      </c>
      <c r="O168" s="33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99</v>
      </c>
      <c r="AT168" s="11" t="s">
        <v>242</v>
      </c>
      <c r="AU168" s="11" t="s">
        <v>84</v>
      </c>
      <c r="AY168" s="11" t="s">
        <v>135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43</v>
      </c>
      <c r="BM168" s="11" t="s">
        <v>256</v>
      </c>
    </row>
    <row r="169" s="212" customFormat="true" ht="22.5" hidden="false" customHeight="true" outlineLevel="0" collapsed="false">
      <c r="B169" s="213"/>
      <c r="D169" s="197" t="s">
        <v>147</v>
      </c>
      <c r="E169" s="214"/>
      <c r="F169" s="215" t="s">
        <v>252</v>
      </c>
      <c r="H169" s="214"/>
      <c r="I169" s="216"/>
      <c r="L169" s="213"/>
      <c r="M169" s="217"/>
      <c r="N169" s="218"/>
      <c r="O169" s="218"/>
      <c r="P169" s="218"/>
      <c r="Q169" s="218"/>
      <c r="R169" s="218"/>
      <c r="S169" s="218"/>
      <c r="T169" s="219"/>
      <c r="AT169" s="214" t="s">
        <v>147</v>
      </c>
      <c r="AU169" s="214" t="s">
        <v>84</v>
      </c>
      <c r="AV169" s="212" t="s">
        <v>23</v>
      </c>
      <c r="AW169" s="212" t="s">
        <v>39</v>
      </c>
      <c r="AX169" s="212" t="s">
        <v>75</v>
      </c>
      <c r="AY169" s="214" t="s">
        <v>135</v>
      </c>
    </row>
    <row r="170" s="201" customFormat="true" ht="22.5" hidden="false" customHeight="true" outlineLevel="0" collapsed="false">
      <c r="B170" s="202"/>
      <c r="D170" s="203" t="s">
        <v>147</v>
      </c>
      <c r="E170" s="204"/>
      <c r="F170" s="205" t="s">
        <v>257</v>
      </c>
      <c r="H170" s="206" t="n">
        <v>5.98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47</v>
      </c>
      <c r="AU170" s="211" t="s">
        <v>84</v>
      </c>
      <c r="AV170" s="201" t="s">
        <v>84</v>
      </c>
      <c r="AW170" s="201" t="s">
        <v>39</v>
      </c>
      <c r="AX170" s="201" t="s">
        <v>23</v>
      </c>
      <c r="AY170" s="211" t="s">
        <v>135</v>
      </c>
    </row>
    <row r="171" s="31" customFormat="true" ht="22.5" hidden="false" customHeight="true" outlineLevel="0" collapsed="false">
      <c r="B171" s="184"/>
      <c r="C171" s="243" t="s">
        <v>258</v>
      </c>
      <c r="D171" s="243" t="s">
        <v>242</v>
      </c>
      <c r="E171" s="244" t="s">
        <v>259</v>
      </c>
      <c r="F171" s="245" t="s">
        <v>260</v>
      </c>
      <c r="G171" s="246" t="s">
        <v>232</v>
      </c>
      <c r="H171" s="247" t="n">
        <v>6.84</v>
      </c>
      <c r="I171" s="248"/>
      <c r="J171" s="249" t="n">
        <f aca="false">ROUND(I171*H171,2)</f>
        <v>0</v>
      </c>
      <c r="K171" s="245"/>
      <c r="L171" s="250"/>
      <c r="M171" s="251"/>
      <c r="N171" s="252" t="s">
        <v>46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99</v>
      </c>
      <c r="AT171" s="11" t="s">
        <v>242</v>
      </c>
      <c r="AU171" s="11" t="s">
        <v>84</v>
      </c>
      <c r="AY171" s="11" t="s">
        <v>135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3</v>
      </c>
      <c r="BM171" s="11" t="s">
        <v>261</v>
      </c>
    </row>
    <row r="172" s="212" customFormat="true" ht="22.5" hidden="false" customHeight="true" outlineLevel="0" collapsed="false">
      <c r="B172" s="213"/>
      <c r="D172" s="197" t="s">
        <v>147</v>
      </c>
      <c r="E172" s="214"/>
      <c r="F172" s="215" t="s">
        <v>262</v>
      </c>
      <c r="H172" s="214"/>
      <c r="I172" s="216"/>
      <c r="L172" s="213"/>
      <c r="M172" s="217"/>
      <c r="N172" s="218"/>
      <c r="O172" s="218"/>
      <c r="P172" s="218"/>
      <c r="Q172" s="218"/>
      <c r="R172" s="218"/>
      <c r="S172" s="218"/>
      <c r="T172" s="219"/>
      <c r="AT172" s="214" t="s">
        <v>147</v>
      </c>
      <c r="AU172" s="214" t="s">
        <v>84</v>
      </c>
      <c r="AV172" s="212" t="s">
        <v>23</v>
      </c>
      <c r="AW172" s="212" t="s">
        <v>39</v>
      </c>
      <c r="AX172" s="212" t="s">
        <v>75</v>
      </c>
      <c r="AY172" s="214" t="s">
        <v>135</v>
      </c>
    </row>
    <row r="173" s="201" customFormat="true" ht="22.5" hidden="false" customHeight="true" outlineLevel="0" collapsed="false">
      <c r="B173" s="202"/>
      <c r="D173" s="203" t="s">
        <v>147</v>
      </c>
      <c r="E173" s="204"/>
      <c r="F173" s="205" t="s">
        <v>263</v>
      </c>
      <c r="H173" s="206" t="n">
        <v>6.84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47</v>
      </c>
      <c r="AU173" s="211" t="s">
        <v>84</v>
      </c>
      <c r="AV173" s="201" t="s">
        <v>84</v>
      </c>
      <c r="AW173" s="201" t="s">
        <v>39</v>
      </c>
      <c r="AX173" s="201" t="s">
        <v>23</v>
      </c>
      <c r="AY173" s="211" t="s">
        <v>135</v>
      </c>
    </row>
    <row r="174" s="31" customFormat="true" ht="22.5" hidden="false" customHeight="true" outlineLevel="0" collapsed="false">
      <c r="B174" s="184"/>
      <c r="C174" s="243" t="s">
        <v>264</v>
      </c>
      <c r="D174" s="243" t="s">
        <v>242</v>
      </c>
      <c r="E174" s="244" t="s">
        <v>265</v>
      </c>
      <c r="F174" s="245" t="s">
        <v>260</v>
      </c>
      <c r="G174" s="246" t="s">
        <v>232</v>
      </c>
      <c r="H174" s="247" t="n">
        <v>33.15</v>
      </c>
      <c r="I174" s="248"/>
      <c r="J174" s="249" t="n">
        <f aca="false">ROUND(I174*H174,2)</f>
        <v>0</v>
      </c>
      <c r="K174" s="245"/>
      <c r="L174" s="250"/>
      <c r="M174" s="251"/>
      <c r="N174" s="252" t="s">
        <v>46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99</v>
      </c>
      <c r="AT174" s="11" t="s">
        <v>242</v>
      </c>
      <c r="AU174" s="11" t="s">
        <v>84</v>
      </c>
      <c r="AY174" s="11" t="s">
        <v>13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43</v>
      </c>
      <c r="BM174" s="11" t="s">
        <v>266</v>
      </c>
    </row>
    <row r="175" s="212" customFormat="true" ht="22.5" hidden="false" customHeight="true" outlineLevel="0" collapsed="false">
      <c r="B175" s="213"/>
      <c r="D175" s="197" t="s">
        <v>147</v>
      </c>
      <c r="E175" s="214"/>
      <c r="F175" s="215" t="s">
        <v>267</v>
      </c>
      <c r="H175" s="214"/>
      <c r="I175" s="216"/>
      <c r="L175" s="213"/>
      <c r="M175" s="217"/>
      <c r="N175" s="218"/>
      <c r="O175" s="218"/>
      <c r="P175" s="218"/>
      <c r="Q175" s="218"/>
      <c r="R175" s="218"/>
      <c r="S175" s="218"/>
      <c r="T175" s="219"/>
      <c r="AT175" s="214" t="s">
        <v>147</v>
      </c>
      <c r="AU175" s="214" t="s">
        <v>84</v>
      </c>
      <c r="AV175" s="212" t="s">
        <v>23</v>
      </c>
      <c r="AW175" s="212" t="s">
        <v>39</v>
      </c>
      <c r="AX175" s="212" t="s">
        <v>75</v>
      </c>
      <c r="AY175" s="214" t="s">
        <v>135</v>
      </c>
    </row>
    <row r="176" s="201" customFormat="true" ht="22.5" hidden="false" customHeight="true" outlineLevel="0" collapsed="false">
      <c r="B176" s="202"/>
      <c r="D176" s="203" t="s">
        <v>147</v>
      </c>
      <c r="E176" s="204"/>
      <c r="F176" s="205" t="s">
        <v>268</v>
      </c>
      <c r="H176" s="206" t="n">
        <v>33.15</v>
      </c>
      <c r="I176" s="207"/>
      <c r="L176" s="202"/>
      <c r="M176" s="208"/>
      <c r="N176" s="209"/>
      <c r="O176" s="209"/>
      <c r="P176" s="209"/>
      <c r="Q176" s="209"/>
      <c r="R176" s="209"/>
      <c r="S176" s="209"/>
      <c r="T176" s="210"/>
      <c r="AT176" s="211" t="s">
        <v>147</v>
      </c>
      <c r="AU176" s="211" t="s">
        <v>84</v>
      </c>
      <c r="AV176" s="201" t="s">
        <v>84</v>
      </c>
      <c r="AW176" s="201" t="s">
        <v>39</v>
      </c>
      <c r="AX176" s="201" t="s">
        <v>23</v>
      </c>
      <c r="AY176" s="211" t="s">
        <v>135</v>
      </c>
    </row>
    <row r="177" s="31" customFormat="true" ht="22.5" hidden="false" customHeight="true" outlineLevel="0" collapsed="false">
      <c r="B177" s="184"/>
      <c r="C177" s="243" t="s">
        <v>269</v>
      </c>
      <c r="D177" s="243" t="s">
        <v>242</v>
      </c>
      <c r="E177" s="244" t="s">
        <v>270</v>
      </c>
      <c r="F177" s="245" t="s">
        <v>271</v>
      </c>
      <c r="G177" s="246" t="s">
        <v>238</v>
      </c>
      <c r="H177" s="247" t="n">
        <v>17</v>
      </c>
      <c r="I177" s="248"/>
      <c r="J177" s="249" t="n">
        <f aca="false">ROUND(I177*H177,2)</f>
        <v>0</v>
      </c>
      <c r="K177" s="245"/>
      <c r="L177" s="250"/>
      <c r="M177" s="251"/>
      <c r="N177" s="252" t="s">
        <v>46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99</v>
      </c>
      <c r="AT177" s="11" t="s">
        <v>242</v>
      </c>
      <c r="AU177" s="11" t="s">
        <v>84</v>
      </c>
      <c r="AY177" s="11" t="s">
        <v>13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43</v>
      </c>
      <c r="BM177" s="11" t="s">
        <v>272</v>
      </c>
    </row>
    <row r="178" s="212" customFormat="true" ht="22.5" hidden="false" customHeight="true" outlineLevel="0" collapsed="false">
      <c r="B178" s="213"/>
      <c r="D178" s="197" t="s">
        <v>147</v>
      </c>
      <c r="E178" s="214"/>
      <c r="F178" s="215" t="s">
        <v>273</v>
      </c>
      <c r="H178" s="214"/>
      <c r="I178" s="216"/>
      <c r="L178" s="213"/>
      <c r="M178" s="217"/>
      <c r="N178" s="218"/>
      <c r="O178" s="218"/>
      <c r="P178" s="218"/>
      <c r="Q178" s="218"/>
      <c r="R178" s="218"/>
      <c r="S178" s="218"/>
      <c r="T178" s="219"/>
      <c r="AT178" s="214" t="s">
        <v>147</v>
      </c>
      <c r="AU178" s="214" t="s">
        <v>84</v>
      </c>
      <c r="AV178" s="212" t="s">
        <v>23</v>
      </c>
      <c r="AW178" s="212" t="s">
        <v>39</v>
      </c>
      <c r="AX178" s="212" t="s">
        <v>75</v>
      </c>
      <c r="AY178" s="214" t="s">
        <v>135</v>
      </c>
    </row>
    <row r="179" s="201" customFormat="true" ht="22.5" hidden="false" customHeight="true" outlineLevel="0" collapsed="false">
      <c r="B179" s="202"/>
      <c r="D179" s="203" t="s">
        <v>147</v>
      </c>
      <c r="E179" s="204"/>
      <c r="F179" s="205" t="s">
        <v>264</v>
      </c>
      <c r="H179" s="206" t="n">
        <v>17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7</v>
      </c>
      <c r="AU179" s="211" t="s">
        <v>84</v>
      </c>
      <c r="AV179" s="201" t="s">
        <v>84</v>
      </c>
      <c r="AW179" s="201" t="s">
        <v>39</v>
      </c>
      <c r="AX179" s="201" t="s">
        <v>23</v>
      </c>
      <c r="AY179" s="211" t="s">
        <v>135</v>
      </c>
    </row>
    <row r="180" s="31" customFormat="true" ht="22.5" hidden="false" customHeight="true" outlineLevel="0" collapsed="false">
      <c r="B180" s="184"/>
      <c r="C180" s="243" t="s">
        <v>274</v>
      </c>
      <c r="D180" s="243" t="s">
        <v>242</v>
      </c>
      <c r="E180" s="244" t="s">
        <v>275</v>
      </c>
      <c r="F180" s="245" t="s">
        <v>276</v>
      </c>
      <c r="G180" s="246" t="s">
        <v>232</v>
      </c>
      <c r="H180" s="247" t="n">
        <v>85.06</v>
      </c>
      <c r="I180" s="248"/>
      <c r="J180" s="249" t="n">
        <f aca="false">ROUND(I180*H180,2)</f>
        <v>0</v>
      </c>
      <c r="K180" s="245"/>
      <c r="L180" s="250"/>
      <c r="M180" s="251"/>
      <c r="N180" s="252" t="s">
        <v>46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99</v>
      </c>
      <c r="AT180" s="11" t="s">
        <v>242</v>
      </c>
      <c r="AU180" s="11" t="s">
        <v>84</v>
      </c>
      <c r="AY180" s="11" t="s">
        <v>13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3</v>
      </c>
      <c r="BM180" s="11" t="s">
        <v>277</v>
      </c>
    </row>
    <row r="181" s="212" customFormat="true" ht="22.5" hidden="false" customHeight="true" outlineLevel="0" collapsed="false">
      <c r="B181" s="213"/>
      <c r="D181" s="197" t="s">
        <v>147</v>
      </c>
      <c r="E181" s="214"/>
      <c r="F181" s="215" t="s">
        <v>278</v>
      </c>
      <c r="H181" s="214"/>
      <c r="I181" s="216"/>
      <c r="L181" s="213"/>
      <c r="M181" s="217"/>
      <c r="N181" s="218"/>
      <c r="O181" s="218"/>
      <c r="P181" s="218"/>
      <c r="Q181" s="218"/>
      <c r="R181" s="218"/>
      <c r="S181" s="218"/>
      <c r="T181" s="219"/>
      <c r="AT181" s="214" t="s">
        <v>147</v>
      </c>
      <c r="AU181" s="214" t="s">
        <v>84</v>
      </c>
      <c r="AV181" s="212" t="s">
        <v>23</v>
      </c>
      <c r="AW181" s="212" t="s">
        <v>39</v>
      </c>
      <c r="AX181" s="212" t="s">
        <v>75</v>
      </c>
      <c r="AY181" s="214" t="s">
        <v>135</v>
      </c>
    </row>
    <row r="182" s="201" customFormat="true" ht="22.5" hidden="false" customHeight="true" outlineLevel="0" collapsed="false">
      <c r="B182" s="202"/>
      <c r="D182" s="197" t="s">
        <v>147</v>
      </c>
      <c r="E182" s="211"/>
      <c r="F182" s="220" t="s">
        <v>279</v>
      </c>
      <c r="H182" s="221" t="n">
        <v>56.5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7</v>
      </c>
      <c r="AU182" s="211" t="s">
        <v>84</v>
      </c>
      <c r="AV182" s="201" t="s">
        <v>84</v>
      </c>
      <c r="AW182" s="201" t="s">
        <v>39</v>
      </c>
      <c r="AX182" s="201" t="s">
        <v>75</v>
      </c>
      <c r="AY182" s="211" t="s">
        <v>135</v>
      </c>
    </row>
    <row r="183" s="201" customFormat="true" ht="22.5" hidden="false" customHeight="true" outlineLevel="0" collapsed="false">
      <c r="B183" s="202"/>
      <c r="D183" s="197" t="s">
        <v>147</v>
      </c>
      <c r="E183" s="211"/>
      <c r="F183" s="220" t="s">
        <v>280</v>
      </c>
      <c r="H183" s="221" t="n">
        <v>28.56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11" t="s">
        <v>147</v>
      </c>
      <c r="AU183" s="211" t="s">
        <v>84</v>
      </c>
      <c r="AV183" s="201" t="s">
        <v>84</v>
      </c>
      <c r="AW183" s="201" t="s">
        <v>39</v>
      </c>
      <c r="AX183" s="201" t="s">
        <v>75</v>
      </c>
      <c r="AY183" s="211" t="s">
        <v>135</v>
      </c>
    </row>
    <row r="184" s="222" customFormat="true" ht="22.5" hidden="false" customHeight="true" outlineLevel="0" collapsed="false">
      <c r="B184" s="223"/>
      <c r="D184" s="203" t="s">
        <v>147</v>
      </c>
      <c r="E184" s="224"/>
      <c r="F184" s="225" t="s">
        <v>160</v>
      </c>
      <c r="H184" s="226" t="n">
        <v>85.06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31" t="s">
        <v>147</v>
      </c>
      <c r="AU184" s="231" t="s">
        <v>84</v>
      </c>
      <c r="AV184" s="222" t="s">
        <v>143</v>
      </c>
      <c r="AW184" s="222" t="s">
        <v>39</v>
      </c>
      <c r="AX184" s="222" t="s">
        <v>23</v>
      </c>
      <c r="AY184" s="231" t="s">
        <v>135</v>
      </c>
    </row>
    <row r="185" s="31" customFormat="true" ht="22.5" hidden="false" customHeight="true" outlineLevel="0" collapsed="false">
      <c r="B185" s="184"/>
      <c r="C185" s="243" t="s">
        <v>281</v>
      </c>
      <c r="D185" s="243" t="s">
        <v>242</v>
      </c>
      <c r="E185" s="244" t="s">
        <v>282</v>
      </c>
      <c r="F185" s="245" t="s">
        <v>283</v>
      </c>
      <c r="G185" s="246" t="s">
        <v>232</v>
      </c>
      <c r="H185" s="247" t="n">
        <v>11.35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6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99</v>
      </c>
      <c r="AT185" s="11" t="s">
        <v>242</v>
      </c>
      <c r="AU185" s="11" t="s">
        <v>84</v>
      </c>
      <c r="AY185" s="11" t="s">
        <v>135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43</v>
      </c>
      <c r="BM185" s="11" t="s">
        <v>284</v>
      </c>
    </row>
    <row r="186" s="212" customFormat="true" ht="22.5" hidden="false" customHeight="true" outlineLevel="0" collapsed="false">
      <c r="B186" s="213"/>
      <c r="D186" s="197" t="s">
        <v>147</v>
      </c>
      <c r="E186" s="214"/>
      <c r="F186" s="215" t="s">
        <v>285</v>
      </c>
      <c r="H186" s="214"/>
      <c r="I186" s="216"/>
      <c r="L186" s="213"/>
      <c r="M186" s="217"/>
      <c r="N186" s="218"/>
      <c r="O186" s="218"/>
      <c r="P186" s="218"/>
      <c r="Q186" s="218"/>
      <c r="R186" s="218"/>
      <c r="S186" s="218"/>
      <c r="T186" s="219"/>
      <c r="AT186" s="214" t="s">
        <v>147</v>
      </c>
      <c r="AU186" s="214" t="s">
        <v>84</v>
      </c>
      <c r="AV186" s="212" t="s">
        <v>23</v>
      </c>
      <c r="AW186" s="212" t="s">
        <v>39</v>
      </c>
      <c r="AX186" s="212" t="s">
        <v>75</v>
      </c>
      <c r="AY186" s="214" t="s">
        <v>135</v>
      </c>
    </row>
    <row r="187" s="201" customFormat="true" ht="22.5" hidden="false" customHeight="true" outlineLevel="0" collapsed="false">
      <c r="B187" s="202"/>
      <c r="D187" s="203" t="s">
        <v>147</v>
      </c>
      <c r="E187" s="204"/>
      <c r="F187" s="205" t="s">
        <v>286</v>
      </c>
      <c r="H187" s="206" t="n">
        <v>11.35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47</v>
      </c>
      <c r="AU187" s="211" t="s">
        <v>84</v>
      </c>
      <c r="AV187" s="201" t="s">
        <v>84</v>
      </c>
      <c r="AW187" s="201" t="s">
        <v>39</v>
      </c>
      <c r="AX187" s="201" t="s">
        <v>23</v>
      </c>
      <c r="AY187" s="211" t="s">
        <v>135</v>
      </c>
    </row>
    <row r="188" s="31" customFormat="true" ht="22.5" hidden="false" customHeight="true" outlineLevel="0" collapsed="false">
      <c r="B188" s="184"/>
      <c r="C188" s="243" t="s">
        <v>9</v>
      </c>
      <c r="D188" s="243" t="s">
        <v>242</v>
      </c>
      <c r="E188" s="244" t="s">
        <v>287</v>
      </c>
      <c r="F188" s="245" t="s">
        <v>288</v>
      </c>
      <c r="G188" s="246" t="s">
        <v>232</v>
      </c>
      <c r="H188" s="247" t="n">
        <v>8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6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99</v>
      </c>
      <c r="AT188" s="11" t="s">
        <v>242</v>
      </c>
      <c r="AU188" s="11" t="s">
        <v>84</v>
      </c>
      <c r="AY188" s="11" t="s">
        <v>13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3</v>
      </c>
      <c r="BM188" s="11" t="s">
        <v>289</v>
      </c>
    </row>
    <row r="189" s="212" customFormat="true" ht="22.5" hidden="false" customHeight="true" outlineLevel="0" collapsed="false">
      <c r="B189" s="213"/>
      <c r="D189" s="197" t="s">
        <v>147</v>
      </c>
      <c r="E189" s="214"/>
      <c r="F189" s="215" t="s">
        <v>290</v>
      </c>
      <c r="H189" s="214"/>
      <c r="I189" s="216"/>
      <c r="L189" s="213"/>
      <c r="M189" s="217"/>
      <c r="N189" s="218"/>
      <c r="O189" s="218"/>
      <c r="P189" s="218"/>
      <c r="Q189" s="218"/>
      <c r="R189" s="218"/>
      <c r="S189" s="218"/>
      <c r="T189" s="219"/>
      <c r="AT189" s="214" t="s">
        <v>147</v>
      </c>
      <c r="AU189" s="214" t="s">
        <v>84</v>
      </c>
      <c r="AV189" s="212" t="s">
        <v>23</v>
      </c>
      <c r="AW189" s="212" t="s">
        <v>39</v>
      </c>
      <c r="AX189" s="212" t="s">
        <v>75</v>
      </c>
      <c r="AY189" s="214" t="s">
        <v>135</v>
      </c>
    </row>
    <row r="190" s="201" customFormat="true" ht="22.5" hidden="false" customHeight="true" outlineLevel="0" collapsed="false">
      <c r="B190" s="202"/>
      <c r="D190" s="203" t="s">
        <v>147</v>
      </c>
      <c r="E190" s="204"/>
      <c r="F190" s="205" t="s">
        <v>199</v>
      </c>
      <c r="H190" s="206" t="n">
        <v>8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7</v>
      </c>
      <c r="AU190" s="211" t="s">
        <v>84</v>
      </c>
      <c r="AV190" s="201" t="s">
        <v>84</v>
      </c>
      <c r="AW190" s="201" t="s">
        <v>39</v>
      </c>
      <c r="AX190" s="201" t="s">
        <v>23</v>
      </c>
      <c r="AY190" s="211" t="s">
        <v>135</v>
      </c>
    </row>
    <row r="191" s="31" customFormat="true" ht="22.5" hidden="false" customHeight="true" outlineLevel="0" collapsed="false">
      <c r="B191" s="184"/>
      <c r="C191" s="243" t="s">
        <v>291</v>
      </c>
      <c r="D191" s="243" t="s">
        <v>242</v>
      </c>
      <c r="E191" s="244" t="s">
        <v>292</v>
      </c>
      <c r="F191" s="245" t="s">
        <v>293</v>
      </c>
      <c r="G191" s="246" t="s">
        <v>238</v>
      </c>
      <c r="H191" s="247" t="n">
        <v>145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6</v>
      </c>
      <c r="O191" s="33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99</v>
      </c>
      <c r="AT191" s="11" t="s">
        <v>242</v>
      </c>
      <c r="AU191" s="11" t="s">
        <v>84</v>
      </c>
      <c r="AY191" s="11" t="s">
        <v>135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43</v>
      </c>
      <c r="BM191" s="11" t="s">
        <v>294</v>
      </c>
    </row>
    <row r="192" s="212" customFormat="true" ht="22.5" hidden="false" customHeight="true" outlineLevel="0" collapsed="false">
      <c r="B192" s="213"/>
      <c r="D192" s="197" t="s">
        <v>147</v>
      </c>
      <c r="E192" s="214"/>
      <c r="F192" s="215" t="s">
        <v>295</v>
      </c>
      <c r="H192" s="214"/>
      <c r="I192" s="216"/>
      <c r="L192" s="213"/>
      <c r="M192" s="217"/>
      <c r="N192" s="218"/>
      <c r="O192" s="218"/>
      <c r="P192" s="218"/>
      <c r="Q192" s="218"/>
      <c r="R192" s="218"/>
      <c r="S192" s="218"/>
      <c r="T192" s="219"/>
      <c r="AT192" s="214" t="s">
        <v>147</v>
      </c>
      <c r="AU192" s="214" t="s">
        <v>84</v>
      </c>
      <c r="AV192" s="212" t="s">
        <v>23</v>
      </c>
      <c r="AW192" s="212" t="s">
        <v>39</v>
      </c>
      <c r="AX192" s="212" t="s">
        <v>75</v>
      </c>
      <c r="AY192" s="214" t="s">
        <v>135</v>
      </c>
    </row>
    <row r="193" s="201" customFormat="true" ht="22.5" hidden="false" customHeight="true" outlineLevel="0" collapsed="false">
      <c r="B193" s="202"/>
      <c r="D193" s="203" t="s">
        <v>147</v>
      </c>
      <c r="E193" s="204"/>
      <c r="F193" s="205" t="s">
        <v>296</v>
      </c>
      <c r="H193" s="206" t="n">
        <v>145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47</v>
      </c>
      <c r="AU193" s="211" t="s">
        <v>84</v>
      </c>
      <c r="AV193" s="201" t="s">
        <v>84</v>
      </c>
      <c r="AW193" s="201" t="s">
        <v>39</v>
      </c>
      <c r="AX193" s="201" t="s">
        <v>23</v>
      </c>
      <c r="AY193" s="211" t="s">
        <v>135</v>
      </c>
    </row>
    <row r="194" s="31" customFormat="true" ht="22.5" hidden="false" customHeight="true" outlineLevel="0" collapsed="false">
      <c r="B194" s="184"/>
      <c r="C194" s="243" t="s">
        <v>297</v>
      </c>
      <c r="D194" s="243" t="s">
        <v>242</v>
      </c>
      <c r="E194" s="244" t="s">
        <v>298</v>
      </c>
      <c r="F194" s="245" t="s">
        <v>299</v>
      </c>
      <c r="G194" s="246" t="s">
        <v>238</v>
      </c>
      <c r="H194" s="247" t="n">
        <v>134</v>
      </c>
      <c r="I194" s="248"/>
      <c r="J194" s="249" t="n">
        <f aca="false">ROUND(I194*H194,2)</f>
        <v>0</v>
      </c>
      <c r="K194" s="245"/>
      <c r="L194" s="250"/>
      <c r="M194" s="251"/>
      <c r="N194" s="252" t="s">
        <v>46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99</v>
      </c>
      <c r="AT194" s="11" t="s">
        <v>242</v>
      </c>
      <c r="AU194" s="11" t="s">
        <v>84</v>
      </c>
      <c r="AY194" s="11" t="s">
        <v>13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3</v>
      </c>
      <c r="BM194" s="11" t="s">
        <v>300</v>
      </c>
    </row>
    <row r="195" s="212" customFormat="true" ht="22.5" hidden="false" customHeight="true" outlineLevel="0" collapsed="false">
      <c r="B195" s="213"/>
      <c r="D195" s="197" t="s">
        <v>147</v>
      </c>
      <c r="E195" s="214"/>
      <c r="F195" s="215" t="s">
        <v>301</v>
      </c>
      <c r="H195" s="214"/>
      <c r="I195" s="216"/>
      <c r="L195" s="213"/>
      <c r="M195" s="217"/>
      <c r="N195" s="218"/>
      <c r="O195" s="218"/>
      <c r="P195" s="218"/>
      <c r="Q195" s="218"/>
      <c r="R195" s="218"/>
      <c r="S195" s="218"/>
      <c r="T195" s="219"/>
      <c r="AT195" s="214" t="s">
        <v>147</v>
      </c>
      <c r="AU195" s="214" t="s">
        <v>84</v>
      </c>
      <c r="AV195" s="212" t="s">
        <v>23</v>
      </c>
      <c r="AW195" s="212" t="s">
        <v>39</v>
      </c>
      <c r="AX195" s="212" t="s">
        <v>75</v>
      </c>
      <c r="AY195" s="214" t="s">
        <v>135</v>
      </c>
    </row>
    <row r="196" s="201" customFormat="true" ht="22.5" hidden="false" customHeight="true" outlineLevel="0" collapsed="false">
      <c r="B196" s="202"/>
      <c r="D196" s="203" t="s">
        <v>147</v>
      </c>
      <c r="E196" s="204"/>
      <c r="F196" s="205" t="s">
        <v>302</v>
      </c>
      <c r="H196" s="206" t="n">
        <v>134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7</v>
      </c>
      <c r="AU196" s="211" t="s">
        <v>84</v>
      </c>
      <c r="AV196" s="201" t="s">
        <v>84</v>
      </c>
      <c r="AW196" s="201" t="s">
        <v>39</v>
      </c>
      <c r="AX196" s="201" t="s">
        <v>23</v>
      </c>
      <c r="AY196" s="211" t="s">
        <v>135</v>
      </c>
    </row>
    <row r="197" s="31" customFormat="true" ht="22.5" hidden="false" customHeight="true" outlineLevel="0" collapsed="false">
      <c r="B197" s="184"/>
      <c r="C197" s="243" t="s">
        <v>303</v>
      </c>
      <c r="D197" s="243" t="s">
        <v>242</v>
      </c>
      <c r="E197" s="244" t="s">
        <v>304</v>
      </c>
      <c r="F197" s="245" t="s">
        <v>305</v>
      </c>
      <c r="G197" s="246" t="s">
        <v>232</v>
      </c>
      <c r="H197" s="247" t="n">
        <v>336.063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6</v>
      </c>
      <c r="O197" s="3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99</v>
      </c>
      <c r="AT197" s="11" t="s">
        <v>242</v>
      </c>
      <c r="AU197" s="11" t="s">
        <v>84</v>
      </c>
      <c r="AY197" s="11" t="s">
        <v>13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3</v>
      </c>
      <c r="BM197" s="11" t="s">
        <v>306</v>
      </c>
    </row>
    <row r="198" s="212" customFormat="true" ht="22.5" hidden="false" customHeight="true" outlineLevel="0" collapsed="false">
      <c r="B198" s="213"/>
      <c r="D198" s="197" t="s">
        <v>147</v>
      </c>
      <c r="E198" s="214"/>
      <c r="F198" s="215" t="s">
        <v>307</v>
      </c>
      <c r="H198" s="214"/>
      <c r="I198" s="216"/>
      <c r="L198" s="213"/>
      <c r="M198" s="217"/>
      <c r="N198" s="218"/>
      <c r="O198" s="218"/>
      <c r="P198" s="218"/>
      <c r="Q198" s="218"/>
      <c r="R198" s="218"/>
      <c r="S198" s="218"/>
      <c r="T198" s="219"/>
      <c r="AT198" s="214" t="s">
        <v>147</v>
      </c>
      <c r="AU198" s="214" t="s">
        <v>84</v>
      </c>
      <c r="AV198" s="212" t="s">
        <v>23</v>
      </c>
      <c r="AW198" s="212" t="s">
        <v>39</v>
      </c>
      <c r="AX198" s="212" t="s">
        <v>75</v>
      </c>
      <c r="AY198" s="214" t="s">
        <v>135</v>
      </c>
    </row>
    <row r="199" s="201" customFormat="true" ht="22.5" hidden="false" customHeight="true" outlineLevel="0" collapsed="false">
      <c r="B199" s="202"/>
      <c r="D199" s="197" t="s">
        <v>147</v>
      </c>
      <c r="E199" s="211"/>
      <c r="F199" s="220" t="s">
        <v>308</v>
      </c>
      <c r="H199" s="221" t="n">
        <v>176.4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47</v>
      </c>
      <c r="AU199" s="211" t="s">
        <v>84</v>
      </c>
      <c r="AV199" s="201" t="s">
        <v>84</v>
      </c>
      <c r="AW199" s="201" t="s">
        <v>39</v>
      </c>
      <c r="AX199" s="201" t="s">
        <v>75</v>
      </c>
      <c r="AY199" s="211" t="s">
        <v>135</v>
      </c>
    </row>
    <row r="200" s="201" customFormat="true" ht="22.5" hidden="false" customHeight="true" outlineLevel="0" collapsed="false">
      <c r="B200" s="202"/>
      <c r="D200" s="197" t="s">
        <v>147</v>
      </c>
      <c r="E200" s="211"/>
      <c r="F200" s="220" t="s">
        <v>309</v>
      </c>
      <c r="H200" s="221" t="n">
        <v>143.66</v>
      </c>
      <c r="I200" s="207"/>
      <c r="L200" s="202"/>
      <c r="M200" s="208"/>
      <c r="N200" s="209"/>
      <c r="O200" s="209"/>
      <c r="P200" s="209"/>
      <c r="Q200" s="209"/>
      <c r="R200" s="209"/>
      <c r="S200" s="209"/>
      <c r="T200" s="210"/>
      <c r="AT200" s="211" t="s">
        <v>147</v>
      </c>
      <c r="AU200" s="211" t="s">
        <v>84</v>
      </c>
      <c r="AV200" s="201" t="s">
        <v>84</v>
      </c>
      <c r="AW200" s="201" t="s">
        <v>39</v>
      </c>
      <c r="AX200" s="201" t="s">
        <v>75</v>
      </c>
      <c r="AY200" s="211" t="s">
        <v>135</v>
      </c>
    </row>
    <row r="201" s="232" customFormat="true" ht="22.5" hidden="false" customHeight="true" outlineLevel="0" collapsed="false">
      <c r="B201" s="233"/>
      <c r="D201" s="197" t="s">
        <v>147</v>
      </c>
      <c r="E201" s="234"/>
      <c r="F201" s="235" t="s">
        <v>176</v>
      </c>
      <c r="H201" s="236" t="n">
        <v>320.06</v>
      </c>
      <c r="I201" s="237"/>
      <c r="L201" s="233"/>
      <c r="M201" s="238"/>
      <c r="N201" s="239"/>
      <c r="O201" s="239"/>
      <c r="P201" s="239"/>
      <c r="Q201" s="239"/>
      <c r="R201" s="239"/>
      <c r="S201" s="239"/>
      <c r="T201" s="240"/>
      <c r="AT201" s="234" t="s">
        <v>147</v>
      </c>
      <c r="AU201" s="234" t="s">
        <v>84</v>
      </c>
      <c r="AV201" s="232" t="s">
        <v>161</v>
      </c>
      <c r="AW201" s="232" t="s">
        <v>39</v>
      </c>
      <c r="AX201" s="232" t="s">
        <v>75</v>
      </c>
      <c r="AY201" s="234" t="s">
        <v>135</v>
      </c>
    </row>
    <row r="202" s="201" customFormat="true" ht="22.5" hidden="false" customHeight="true" outlineLevel="0" collapsed="false">
      <c r="B202" s="202"/>
      <c r="D202" s="197" t="s">
        <v>147</v>
      </c>
      <c r="E202" s="211"/>
      <c r="F202" s="220" t="s">
        <v>310</v>
      </c>
      <c r="H202" s="221" t="n">
        <v>16.003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7</v>
      </c>
      <c r="AU202" s="211" t="s">
        <v>84</v>
      </c>
      <c r="AV202" s="201" t="s">
        <v>84</v>
      </c>
      <c r="AW202" s="201" t="s">
        <v>39</v>
      </c>
      <c r="AX202" s="201" t="s">
        <v>75</v>
      </c>
      <c r="AY202" s="211" t="s">
        <v>135</v>
      </c>
    </row>
    <row r="203" s="222" customFormat="true" ht="22.5" hidden="false" customHeight="true" outlineLevel="0" collapsed="false">
      <c r="B203" s="223"/>
      <c r="D203" s="203" t="s">
        <v>147</v>
      </c>
      <c r="E203" s="224"/>
      <c r="F203" s="225" t="s">
        <v>160</v>
      </c>
      <c r="H203" s="226" t="n">
        <v>336.063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31" t="s">
        <v>147</v>
      </c>
      <c r="AU203" s="231" t="s">
        <v>84</v>
      </c>
      <c r="AV203" s="222" t="s">
        <v>143</v>
      </c>
      <c r="AW203" s="222" t="s">
        <v>39</v>
      </c>
      <c r="AX203" s="222" t="s">
        <v>23</v>
      </c>
      <c r="AY203" s="231" t="s">
        <v>135</v>
      </c>
    </row>
    <row r="204" s="31" customFormat="true" ht="22.5" hidden="false" customHeight="true" outlineLevel="0" collapsed="false">
      <c r="B204" s="184"/>
      <c r="C204" s="243" t="s">
        <v>311</v>
      </c>
      <c r="D204" s="243" t="s">
        <v>242</v>
      </c>
      <c r="E204" s="244" t="s">
        <v>312</v>
      </c>
      <c r="F204" s="245" t="s">
        <v>313</v>
      </c>
      <c r="G204" s="246" t="s">
        <v>232</v>
      </c>
      <c r="H204" s="247" t="n">
        <v>79.38</v>
      </c>
      <c r="I204" s="248"/>
      <c r="J204" s="249" t="n">
        <f aca="false">ROUND(I204*H204,2)</f>
        <v>0</v>
      </c>
      <c r="K204" s="245"/>
      <c r="L204" s="250"/>
      <c r="M204" s="251"/>
      <c r="N204" s="252" t="s">
        <v>46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99</v>
      </c>
      <c r="AT204" s="11" t="s">
        <v>242</v>
      </c>
      <c r="AU204" s="11" t="s">
        <v>84</v>
      </c>
      <c r="AY204" s="11" t="s">
        <v>13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43</v>
      </c>
      <c r="BM204" s="11" t="s">
        <v>314</v>
      </c>
    </row>
    <row r="205" s="212" customFormat="true" ht="22.5" hidden="false" customHeight="true" outlineLevel="0" collapsed="false">
      <c r="B205" s="213"/>
      <c r="D205" s="197" t="s">
        <v>147</v>
      </c>
      <c r="E205" s="214"/>
      <c r="F205" s="215" t="s">
        <v>315</v>
      </c>
      <c r="H205" s="214"/>
      <c r="I205" s="216"/>
      <c r="L205" s="213"/>
      <c r="M205" s="217"/>
      <c r="N205" s="218"/>
      <c r="O205" s="218"/>
      <c r="P205" s="218"/>
      <c r="Q205" s="218"/>
      <c r="R205" s="218"/>
      <c r="S205" s="218"/>
      <c r="T205" s="219"/>
      <c r="AT205" s="214" t="s">
        <v>147</v>
      </c>
      <c r="AU205" s="214" t="s">
        <v>84</v>
      </c>
      <c r="AV205" s="212" t="s">
        <v>23</v>
      </c>
      <c r="AW205" s="212" t="s">
        <v>39</v>
      </c>
      <c r="AX205" s="212" t="s">
        <v>75</v>
      </c>
      <c r="AY205" s="214" t="s">
        <v>135</v>
      </c>
    </row>
    <row r="206" s="201" customFormat="true" ht="22.5" hidden="false" customHeight="true" outlineLevel="0" collapsed="false">
      <c r="B206" s="202"/>
      <c r="D206" s="203" t="s">
        <v>147</v>
      </c>
      <c r="E206" s="204"/>
      <c r="F206" s="205" t="s">
        <v>316</v>
      </c>
      <c r="H206" s="206" t="n">
        <v>79.38</v>
      </c>
      <c r="I206" s="207"/>
      <c r="L206" s="202"/>
      <c r="M206" s="208"/>
      <c r="N206" s="209"/>
      <c r="O206" s="209"/>
      <c r="P206" s="209"/>
      <c r="Q206" s="209"/>
      <c r="R206" s="209"/>
      <c r="S206" s="209"/>
      <c r="T206" s="210"/>
      <c r="AT206" s="211" t="s">
        <v>147</v>
      </c>
      <c r="AU206" s="211" t="s">
        <v>84</v>
      </c>
      <c r="AV206" s="201" t="s">
        <v>84</v>
      </c>
      <c r="AW206" s="201" t="s">
        <v>39</v>
      </c>
      <c r="AX206" s="201" t="s">
        <v>23</v>
      </c>
      <c r="AY206" s="211" t="s">
        <v>135</v>
      </c>
    </row>
    <row r="207" s="31" customFormat="true" ht="22.5" hidden="false" customHeight="true" outlineLevel="0" collapsed="false">
      <c r="B207" s="184"/>
      <c r="C207" s="243" t="s">
        <v>317</v>
      </c>
      <c r="D207" s="243" t="s">
        <v>242</v>
      </c>
      <c r="E207" s="244" t="s">
        <v>318</v>
      </c>
      <c r="F207" s="245" t="s">
        <v>319</v>
      </c>
      <c r="G207" s="246" t="s">
        <v>238</v>
      </c>
      <c r="H207" s="247" t="n">
        <v>1</v>
      </c>
      <c r="I207" s="248"/>
      <c r="J207" s="249" t="n">
        <f aca="false">ROUND(I207*H207,2)</f>
        <v>0</v>
      </c>
      <c r="K207" s="245"/>
      <c r="L207" s="250"/>
      <c r="M207" s="251"/>
      <c r="N207" s="252" t="s">
        <v>46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99</v>
      </c>
      <c r="AT207" s="11" t="s">
        <v>242</v>
      </c>
      <c r="AU207" s="11" t="s">
        <v>84</v>
      </c>
      <c r="AY207" s="11" t="s">
        <v>135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43</v>
      </c>
      <c r="BM207" s="11" t="s">
        <v>320</v>
      </c>
    </row>
    <row r="208" s="212" customFormat="true" ht="22.5" hidden="false" customHeight="true" outlineLevel="0" collapsed="false">
      <c r="B208" s="213"/>
      <c r="D208" s="197" t="s">
        <v>147</v>
      </c>
      <c r="E208" s="214"/>
      <c r="F208" s="215" t="s">
        <v>321</v>
      </c>
      <c r="H208" s="214"/>
      <c r="I208" s="216"/>
      <c r="L208" s="213"/>
      <c r="M208" s="217"/>
      <c r="N208" s="218"/>
      <c r="O208" s="218"/>
      <c r="P208" s="218"/>
      <c r="Q208" s="218"/>
      <c r="R208" s="218"/>
      <c r="S208" s="218"/>
      <c r="T208" s="219"/>
      <c r="AT208" s="214" t="s">
        <v>147</v>
      </c>
      <c r="AU208" s="214" t="s">
        <v>84</v>
      </c>
      <c r="AV208" s="212" t="s">
        <v>23</v>
      </c>
      <c r="AW208" s="212" t="s">
        <v>39</v>
      </c>
      <c r="AX208" s="212" t="s">
        <v>75</v>
      </c>
      <c r="AY208" s="214" t="s">
        <v>135</v>
      </c>
    </row>
    <row r="209" s="201" customFormat="true" ht="22.5" hidden="false" customHeight="true" outlineLevel="0" collapsed="false">
      <c r="B209" s="202"/>
      <c r="D209" s="203" t="s">
        <v>147</v>
      </c>
      <c r="E209" s="204"/>
      <c r="F209" s="205" t="s">
        <v>23</v>
      </c>
      <c r="H209" s="206" t="n">
        <v>1</v>
      </c>
      <c r="I209" s="207"/>
      <c r="L209" s="202"/>
      <c r="M209" s="208"/>
      <c r="N209" s="209"/>
      <c r="O209" s="209"/>
      <c r="P209" s="209"/>
      <c r="Q209" s="209"/>
      <c r="R209" s="209"/>
      <c r="S209" s="209"/>
      <c r="T209" s="210"/>
      <c r="AT209" s="211" t="s">
        <v>147</v>
      </c>
      <c r="AU209" s="211" t="s">
        <v>84</v>
      </c>
      <c r="AV209" s="201" t="s">
        <v>84</v>
      </c>
      <c r="AW209" s="201" t="s">
        <v>39</v>
      </c>
      <c r="AX209" s="201" t="s">
        <v>23</v>
      </c>
      <c r="AY209" s="211" t="s">
        <v>135</v>
      </c>
    </row>
    <row r="210" s="31" customFormat="true" ht="22.5" hidden="false" customHeight="true" outlineLevel="0" collapsed="false">
      <c r="B210" s="184"/>
      <c r="C210" s="185" t="s">
        <v>322</v>
      </c>
      <c r="D210" s="185" t="s">
        <v>138</v>
      </c>
      <c r="E210" s="186" t="s">
        <v>323</v>
      </c>
      <c r="F210" s="187" t="s">
        <v>324</v>
      </c>
      <c r="G210" s="188" t="s">
        <v>325</v>
      </c>
      <c r="H210" s="189" t="n">
        <v>25</v>
      </c>
      <c r="I210" s="190"/>
      <c r="J210" s="191" t="n">
        <f aca="false">ROUND(I210*H210,2)</f>
        <v>0</v>
      </c>
      <c r="K210" s="187"/>
      <c r="L210" s="32"/>
      <c r="M210" s="192"/>
      <c r="N210" s="193" t="s">
        <v>46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43</v>
      </c>
      <c r="AT210" s="11" t="s">
        <v>138</v>
      </c>
      <c r="AU210" s="11" t="s">
        <v>84</v>
      </c>
      <c r="AY210" s="11" t="s">
        <v>13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43</v>
      </c>
      <c r="BM210" s="11" t="s">
        <v>326</v>
      </c>
    </row>
    <row r="211" s="31" customFormat="true" ht="22.5" hidden="false" customHeight="true" outlineLevel="0" collapsed="false">
      <c r="B211" s="184"/>
      <c r="C211" s="185" t="s">
        <v>327</v>
      </c>
      <c r="D211" s="185" t="s">
        <v>138</v>
      </c>
      <c r="E211" s="186" t="s">
        <v>328</v>
      </c>
      <c r="F211" s="187" t="s">
        <v>329</v>
      </c>
      <c r="G211" s="188" t="s">
        <v>325</v>
      </c>
      <c r="H211" s="189" t="n">
        <v>8</v>
      </c>
      <c r="I211" s="190"/>
      <c r="J211" s="191" t="n">
        <f aca="false">ROUND(I211*H211,2)</f>
        <v>0</v>
      </c>
      <c r="K211" s="187"/>
      <c r="L211" s="32"/>
      <c r="M211" s="192"/>
      <c r="N211" s="193" t="s">
        <v>46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43</v>
      </c>
      <c r="AT211" s="11" t="s">
        <v>138</v>
      </c>
      <c r="AU211" s="11" t="s">
        <v>84</v>
      </c>
      <c r="AY211" s="11" t="s">
        <v>13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3</v>
      </c>
      <c r="BM211" s="11" t="s">
        <v>330</v>
      </c>
    </row>
    <row r="212" s="31" customFormat="true" ht="22.5" hidden="false" customHeight="true" outlineLevel="0" collapsed="false">
      <c r="B212" s="184"/>
      <c r="C212" s="185" t="s">
        <v>331</v>
      </c>
      <c r="D212" s="185" t="s">
        <v>138</v>
      </c>
      <c r="E212" s="186" t="s">
        <v>332</v>
      </c>
      <c r="F212" s="187" t="s">
        <v>333</v>
      </c>
      <c r="G212" s="188" t="s">
        <v>325</v>
      </c>
      <c r="H212" s="189" t="n">
        <v>100</v>
      </c>
      <c r="I212" s="190"/>
      <c r="J212" s="191" t="n">
        <f aca="false">ROUND(I212*H212,2)</f>
        <v>0</v>
      </c>
      <c r="K212" s="187"/>
      <c r="L212" s="32"/>
      <c r="M212" s="192"/>
      <c r="N212" s="193" t="s">
        <v>46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43</v>
      </c>
      <c r="AT212" s="11" t="s">
        <v>138</v>
      </c>
      <c r="AU212" s="11" t="s">
        <v>84</v>
      </c>
      <c r="AY212" s="11" t="s">
        <v>13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43</v>
      </c>
      <c r="BM212" s="11" t="s">
        <v>334</v>
      </c>
    </row>
    <row r="213" s="31" customFormat="true" ht="22.5" hidden="false" customHeight="true" outlineLevel="0" collapsed="false">
      <c r="B213" s="184"/>
      <c r="C213" s="185" t="s">
        <v>335</v>
      </c>
      <c r="D213" s="185" t="s">
        <v>138</v>
      </c>
      <c r="E213" s="186" t="s">
        <v>336</v>
      </c>
      <c r="F213" s="187" t="s">
        <v>337</v>
      </c>
      <c r="G213" s="188" t="s">
        <v>325</v>
      </c>
      <c r="H213" s="189" t="n">
        <v>12</v>
      </c>
      <c r="I213" s="190"/>
      <c r="J213" s="191" t="n">
        <f aca="false">ROUND(I213*H213,2)</f>
        <v>0</v>
      </c>
      <c r="K213" s="187"/>
      <c r="L213" s="32"/>
      <c r="M213" s="192"/>
      <c r="N213" s="193" t="s">
        <v>46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43</v>
      </c>
      <c r="AT213" s="11" t="s">
        <v>138</v>
      </c>
      <c r="AU213" s="11" t="s">
        <v>84</v>
      </c>
      <c r="AY213" s="11" t="s">
        <v>135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43</v>
      </c>
      <c r="BM213" s="11" t="s">
        <v>338</v>
      </c>
    </row>
    <row r="214" s="169" customFormat="true" ht="29.85" hidden="false" customHeight="true" outlineLevel="0" collapsed="false">
      <c r="B214" s="170"/>
      <c r="D214" s="181" t="s">
        <v>74</v>
      </c>
      <c r="E214" s="182" t="s">
        <v>207</v>
      </c>
      <c r="F214" s="182" t="s">
        <v>339</v>
      </c>
      <c r="I214" s="173"/>
      <c r="J214" s="183" t="n">
        <f aca="false">BK214</f>
        <v>0</v>
      </c>
      <c r="L214" s="170"/>
      <c r="M214" s="175"/>
      <c r="N214" s="176"/>
      <c r="O214" s="176"/>
      <c r="P214" s="177" t="n">
        <f aca="false">SUM(P215:P268)</f>
        <v>0</v>
      </c>
      <c r="Q214" s="176"/>
      <c r="R214" s="177" t="n">
        <f aca="false">SUM(R215:R268)</f>
        <v>0.0070508</v>
      </c>
      <c r="S214" s="176"/>
      <c r="T214" s="178" t="n">
        <f aca="false">SUM(T215:T268)</f>
        <v>16.964375</v>
      </c>
      <c r="AR214" s="171" t="s">
        <v>23</v>
      </c>
      <c r="AT214" s="179" t="s">
        <v>74</v>
      </c>
      <c r="AU214" s="179" t="s">
        <v>23</v>
      </c>
      <c r="AY214" s="171" t="s">
        <v>135</v>
      </c>
      <c r="BK214" s="180" t="n">
        <f aca="false">SUM(BK215:BK268)</f>
        <v>0</v>
      </c>
    </row>
    <row r="215" s="31" customFormat="true" ht="22.5" hidden="false" customHeight="true" outlineLevel="0" collapsed="false">
      <c r="B215" s="184"/>
      <c r="C215" s="185" t="s">
        <v>340</v>
      </c>
      <c r="D215" s="185" t="s">
        <v>138</v>
      </c>
      <c r="E215" s="186" t="s">
        <v>341</v>
      </c>
      <c r="F215" s="187" t="s">
        <v>342</v>
      </c>
      <c r="G215" s="188" t="s">
        <v>343</v>
      </c>
      <c r="H215" s="189" t="n">
        <v>51.241</v>
      </c>
      <c r="I215" s="190"/>
      <c r="J215" s="191" t="n">
        <f aca="false">ROUND(I215*H215,2)</f>
        <v>0</v>
      </c>
      <c r="K215" s="187"/>
      <c r="L215" s="32"/>
      <c r="M215" s="192"/>
      <c r="N215" s="193" t="s">
        <v>46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43</v>
      </c>
      <c r="AT215" s="11" t="s">
        <v>138</v>
      </c>
      <c r="AU215" s="11" t="s">
        <v>84</v>
      </c>
      <c r="AY215" s="11" t="s">
        <v>135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43</v>
      </c>
      <c r="BM215" s="11" t="s">
        <v>344</v>
      </c>
    </row>
    <row r="216" s="201" customFormat="true" ht="22.5" hidden="false" customHeight="true" outlineLevel="0" collapsed="false">
      <c r="B216" s="202"/>
      <c r="D216" s="203" t="s">
        <v>147</v>
      </c>
      <c r="E216" s="204"/>
      <c r="F216" s="205" t="s">
        <v>95</v>
      </c>
      <c r="H216" s="206" t="n">
        <v>51.241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47</v>
      </c>
      <c r="AU216" s="211" t="s">
        <v>84</v>
      </c>
      <c r="AV216" s="201" t="s">
        <v>84</v>
      </c>
      <c r="AW216" s="201" t="s">
        <v>39</v>
      </c>
      <c r="AX216" s="201" t="s">
        <v>23</v>
      </c>
      <c r="AY216" s="211" t="s">
        <v>135</v>
      </c>
    </row>
    <row r="217" s="31" customFormat="true" ht="22.5" hidden="false" customHeight="true" outlineLevel="0" collapsed="false">
      <c r="B217" s="184"/>
      <c r="C217" s="185" t="s">
        <v>345</v>
      </c>
      <c r="D217" s="185" t="s">
        <v>138</v>
      </c>
      <c r="E217" s="186" t="s">
        <v>346</v>
      </c>
      <c r="F217" s="187" t="s">
        <v>347</v>
      </c>
      <c r="G217" s="188" t="s">
        <v>343</v>
      </c>
      <c r="H217" s="189" t="n">
        <v>51.24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6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43</v>
      </c>
      <c r="AT217" s="11" t="s">
        <v>138</v>
      </c>
      <c r="AU217" s="11" t="s">
        <v>84</v>
      </c>
      <c r="AY217" s="11" t="s">
        <v>135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3</v>
      </c>
      <c r="BM217" s="11" t="s">
        <v>348</v>
      </c>
    </row>
    <row r="218" s="201" customFormat="true" ht="22.5" hidden="false" customHeight="true" outlineLevel="0" collapsed="false">
      <c r="B218" s="202"/>
      <c r="D218" s="203" t="s">
        <v>147</v>
      </c>
      <c r="E218" s="204"/>
      <c r="F218" s="205" t="s">
        <v>95</v>
      </c>
      <c r="H218" s="206" t="n">
        <v>51.241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47</v>
      </c>
      <c r="AU218" s="211" t="s">
        <v>84</v>
      </c>
      <c r="AV218" s="201" t="s">
        <v>84</v>
      </c>
      <c r="AW218" s="201" t="s">
        <v>39</v>
      </c>
      <c r="AX218" s="201" t="s">
        <v>23</v>
      </c>
      <c r="AY218" s="211" t="s">
        <v>135</v>
      </c>
    </row>
    <row r="219" s="31" customFormat="true" ht="22.5" hidden="false" customHeight="true" outlineLevel="0" collapsed="false">
      <c r="B219" s="184"/>
      <c r="C219" s="185" t="s">
        <v>349</v>
      </c>
      <c r="D219" s="185" t="s">
        <v>138</v>
      </c>
      <c r="E219" s="186" t="s">
        <v>350</v>
      </c>
      <c r="F219" s="187" t="s">
        <v>351</v>
      </c>
      <c r="G219" s="188" t="s">
        <v>141</v>
      </c>
      <c r="H219" s="189" t="n">
        <v>1716.944</v>
      </c>
      <c r="I219" s="190"/>
      <c r="J219" s="191" t="n">
        <f aca="false">ROUND(I219*H219,2)</f>
        <v>0</v>
      </c>
      <c r="K219" s="187" t="s">
        <v>142</v>
      </c>
      <c r="L219" s="32"/>
      <c r="M219" s="192"/>
      <c r="N219" s="193" t="s">
        <v>46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43</v>
      </c>
      <c r="AT219" s="11" t="s">
        <v>138</v>
      </c>
      <c r="AU219" s="11" t="s">
        <v>84</v>
      </c>
      <c r="AY219" s="11" t="s">
        <v>13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43</v>
      </c>
      <c r="BM219" s="11" t="s">
        <v>352</v>
      </c>
    </row>
    <row r="220" s="31" customFormat="true" ht="30" hidden="false" customHeight="true" outlineLevel="0" collapsed="false">
      <c r="B220" s="32"/>
      <c r="D220" s="197" t="s">
        <v>145</v>
      </c>
      <c r="F220" s="198" t="s">
        <v>353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45</v>
      </c>
      <c r="AU220" s="11" t="s">
        <v>84</v>
      </c>
    </row>
    <row r="221" s="201" customFormat="true" ht="22.5" hidden="false" customHeight="true" outlineLevel="0" collapsed="false">
      <c r="B221" s="202"/>
      <c r="D221" s="197" t="s">
        <v>147</v>
      </c>
      <c r="E221" s="211"/>
      <c r="F221" s="220" t="s">
        <v>354</v>
      </c>
      <c r="H221" s="221" t="n">
        <v>299.8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47</v>
      </c>
      <c r="AU221" s="211" t="s">
        <v>84</v>
      </c>
      <c r="AV221" s="201" t="s">
        <v>84</v>
      </c>
      <c r="AW221" s="201" t="s">
        <v>39</v>
      </c>
      <c r="AX221" s="201" t="s">
        <v>75</v>
      </c>
      <c r="AY221" s="211" t="s">
        <v>135</v>
      </c>
    </row>
    <row r="222" s="201" customFormat="true" ht="22.5" hidden="false" customHeight="true" outlineLevel="0" collapsed="false">
      <c r="B222" s="202"/>
      <c r="D222" s="197" t="s">
        <v>147</v>
      </c>
      <c r="E222" s="211"/>
      <c r="F222" s="220" t="s">
        <v>355</v>
      </c>
      <c r="H222" s="221" t="n">
        <v>209.575</v>
      </c>
      <c r="I222" s="207"/>
      <c r="L222" s="202"/>
      <c r="M222" s="208"/>
      <c r="N222" s="209"/>
      <c r="O222" s="209"/>
      <c r="P222" s="209"/>
      <c r="Q222" s="209"/>
      <c r="R222" s="209"/>
      <c r="S222" s="209"/>
      <c r="T222" s="210"/>
      <c r="AT222" s="211" t="s">
        <v>147</v>
      </c>
      <c r="AU222" s="211" t="s">
        <v>84</v>
      </c>
      <c r="AV222" s="201" t="s">
        <v>84</v>
      </c>
      <c r="AW222" s="201" t="s">
        <v>39</v>
      </c>
      <c r="AX222" s="201" t="s">
        <v>75</v>
      </c>
      <c r="AY222" s="211" t="s">
        <v>135</v>
      </c>
    </row>
    <row r="223" s="201" customFormat="true" ht="22.5" hidden="false" customHeight="true" outlineLevel="0" collapsed="false">
      <c r="B223" s="202"/>
      <c r="D223" s="197" t="s">
        <v>147</v>
      </c>
      <c r="E223" s="211"/>
      <c r="F223" s="220" t="s">
        <v>356</v>
      </c>
      <c r="H223" s="221" t="n">
        <v>220.008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47</v>
      </c>
      <c r="AU223" s="211" t="s">
        <v>84</v>
      </c>
      <c r="AV223" s="201" t="s">
        <v>84</v>
      </c>
      <c r="AW223" s="201" t="s">
        <v>39</v>
      </c>
      <c r="AX223" s="201" t="s">
        <v>75</v>
      </c>
      <c r="AY223" s="211" t="s">
        <v>135</v>
      </c>
    </row>
    <row r="224" s="201" customFormat="true" ht="22.5" hidden="false" customHeight="true" outlineLevel="0" collapsed="false">
      <c r="B224" s="202"/>
      <c r="D224" s="197" t="s">
        <v>147</v>
      </c>
      <c r="E224" s="211"/>
      <c r="F224" s="220" t="s">
        <v>357</v>
      </c>
      <c r="H224" s="221" t="n">
        <v>292.639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47</v>
      </c>
      <c r="AU224" s="211" t="s">
        <v>84</v>
      </c>
      <c r="AV224" s="201" t="s">
        <v>84</v>
      </c>
      <c r="AW224" s="201" t="s">
        <v>39</v>
      </c>
      <c r="AX224" s="201" t="s">
        <v>75</v>
      </c>
      <c r="AY224" s="211" t="s">
        <v>135</v>
      </c>
    </row>
    <row r="225" s="201" customFormat="true" ht="22.5" hidden="false" customHeight="true" outlineLevel="0" collapsed="false">
      <c r="B225" s="202"/>
      <c r="D225" s="197" t="s">
        <v>147</v>
      </c>
      <c r="E225" s="211"/>
      <c r="F225" s="220" t="s">
        <v>358</v>
      </c>
      <c r="H225" s="221" t="n">
        <v>96.745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147</v>
      </c>
      <c r="AU225" s="211" t="s">
        <v>84</v>
      </c>
      <c r="AV225" s="201" t="s">
        <v>84</v>
      </c>
      <c r="AW225" s="201" t="s">
        <v>39</v>
      </c>
      <c r="AX225" s="201" t="s">
        <v>75</v>
      </c>
      <c r="AY225" s="211" t="s">
        <v>135</v>
      </c>
    </row>
    <row r="226" s="201" customFormat="true" ht="22.5" hidden="false" customHeight="true" outlineLevel="0" collapsed="false">
      <c r="B226" s="202"/>
      <c r="D226" s="197" t="s">
        <v>147</v>
      </c>
      <c r="E226" s="211"/>
      <c r="F226" s="220" t="s">
        <v>359</v>
      </c>
      <c r="H226" s="221" t="n">
        <v>79.943</v>
      </c>
      <c r="I226" s="207"/>
      <c r="L226" s="202"/>
      <c r="M226" s="208"/>
      <c r="N226" s="209"/>
      <c r="O226" s="209"/>
      <c r="P226" s="209"/>
      <c r="Q226" s="209"/>
      <c r="R226" s="209"/>
      <c r="S226" s="209"/>
      <c r="T226" s="210"/>
      <c r="AT226" s="211" t="s">
        <v>147</v>
      </c>
      <c r="AU226" s="211" t="s">
        <v>84</v>
      </c>
      <c r="AV226" s="201" t="s">
        <v>84</v>
      </c>
      <c r="AW226" s="201" t="s">
        <v>39</v>
      </c>
      <c r="AX226" s="201" t="s">
        <v>75</v>
      </c>
      <c r="AY226" s="211" t="s">
        <v>135</v>
      </c>
    </row>
    <row r="227" s="201" customFormat="true" ht="22.5" hidden="false" customHeight="true" outlineLevel="0" collapsed="false">
      <c r="B227" s="202"/>
      <c r="D227" s="197" t="s">
        <v>147</v>
      </c>
      <c r="E227" s="211"/>
      <c r="F227" s="220" t="s">
        <v>360</v>
      </c>
      <c r="H227" s="221" t="n">
        <v>28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47</v>
      </c>
      <c r="AU227" s="211" t="s">
        <v>84</v>
      </c>
      <c r="AV227" s="201" t="s">
        <v>84</v>
      </c>
      <c r="AW227" s="201" t="s">
        <v>39</v>
      </c>
      <c r="AX227" s="201" t="s">
        <v>75</v>
      </c>
      <c r="AY227" s="211" t="s">
        <v>135</v>
      </c>
    </row>
    <row r="228" s="201" customFormat="true" ht="22.5" hidden="false" customHeight="true" outlineLevel="0" collapsed="false">
      <c r="B228" s="202"/>
      <c r="D228" s="197" t="s">
        <v>147</v>
      </c>
      <c r="E228" s="211"/>
      <c r="F228" s="220" t="s">
        <v>361</v>
      </c>
      <c r="H228" s="221" t="n">
        <v>18</v>
      </c>
      <c r="I228" s="207"/>
      <c r="L228" s="202"/>
      <c r="M228" s="208"/>
      <c r="N228" s="209"/>
      <c r="O228" s="209"/>
      <c r="P228" s="209"/>
      <c r="Q228" s="209"/>
      <c r="R228" s="209"/>
      <c r="S228" s="209"/>
      <c r="T228" s="210"/>
      <c r="AT228" s="211" t="s">
        <v>147</v>
      </c>
      <c r="AU228" s="211" t="s">
        <v>84</v>
      </c>
      <c r="AV228" s="201" t="s">
        <v>84</v>
      </c>
      <c r="AW228" s="201" t="s">
        <v>39</v>
      </c>
      <c r="AX228" s="201" t="s">
        <v>75</v>
      </c>
      <c r="AY228" s="211" t="s">
        <v>135</v>
      </c>
    </row>
    <row r="229" s="201" customFormat="true" ht="22.5" hidden="false" customHeight="true" outlineLevel="0" collapsed="false">
      <c r="B229" s="202"/>
      <c r="D229" s="197" t="s">
        <v>147</v>
      </c>
      <c r="E229" s="211"/>
      <c r="F229" s="220" t="s">
        <v>362</v>
      </c>
      <c r="H229" s="221" t="n">
        <v>33.495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147</v>
      </c>
      <c r="AU229" s="211" t="s">
        <v>84</v>
      </c>
      <c r="AV229" s="201" t="s">
        <v>84</v>
      </c>
      <c r="AW229" s="201" t="s">
        <v>39</v>
      </c>
      <c r="AX229" s="201" t="s">
        <v>75</v>
      </c>
      <c r="AY229" s="211" t="s">
        <v>135</v>
      </c>
    </row>
    <row r="230" s="201" customFormat="true" ht="22.5" hidden="false" customHeight="true" outlineLevel="0" collapsed="false">
      <c r="B230" s="202"/>
      <c r="D230" s="197" t="s">
        <v>147</v>
      </c>
      <c r="E230" s="211"/>
      <c r="F230" s="220" t="s">
        <v>363</v>
      </c>
      <c r="H230" s="221" t="n">
        <v>74.325</v>
      </c>
      <c r="I230" s="207"/>
      <c r="L230" s="202"/>
      <c r="M230" s="208"/>
      <c r="N230" s="209"/>
      <c r="O230" s="209"/>
      <c r="P230" s="209"/>
      <c r="Q230" s="209"/>
      <c r="R230" s="209"/>
      <c r="S230" s="209"/>
      <c r="T230" s="210"/>
      <c r="AT230" s="211" t="s">
        <v>147</v>
      </c>
      <c r="AU230" s="211" t="s">
        <v>84</v>
      </c>
      <c r="AV230" s="201" t="s">
        <v>84</v>
      </c>
      <c r="AW230" s="201" t="s">
        <v>39</v>
      </c>
      <c r="AX230" s="201" t="s">
        <v>75</v>
      </c>
      <c r="AY230" s="211" t="s">
        <v>135</v>
      </c>
    </row>
    <row r="231" s="201" customFormat="true" ht="22.5" hidden="false" customHeight="true" outlineLevel="0" collapsed="false">
      <c r="B231" s="202"/>
      <c r="D231" s="197" t="s">
        <v>147</v>
      </c>
      <c r="E231" s="211"/>
      <c r="F231" s="220" t="s">
        <v>364</v>
      </c>
      <c r="H231" s="221" t="n">
        <v>179.43</v>
      </c>
      <c r="I231" s="207"/>
      <c r="L231" s="202"/>
      <c r="M231" s="208"/>
      <c r="N231" s="209"/>
      <c r="O231" s="209"/>
      <c r="P231" s="209"/>
      <c r="Q231" s="209"/>
      <c r="R231" s="209"/>
      <c r="S231" s="209"/>
      <c r="T231" s="210"/>
      <c r="AT231" s="211" t="s">
        <v>147</v>
      </c>
      <c r="AU231" s="211" t="s">
        <v>84</v>
      </c>
      <c r="AV231" s="201" t="s">
        <v>84</v>
      </c>
      <c r="AW231" s="201" t="s">
        <v>39</v>
      </c>
      <c r="AX231" s="201" t="s">
        <v>75</v>
      </c>
      <c r="AY231" s="211" t="s">
        <v>135</v>
      </c>
    </row>
    <row r="232" s="201" customFormat="true" ht="22.5" hidden="false" customHeight="true" outlineLevel="0" collapsed="false">
      <c r="B232" s="202"/>
      <c r="D232" s="197" t="s">
        <v>147</v>
      </c>
      <c r="E232" s="211"/>
      <c r="F232" s="220" t="s">
        <v>365</v>
      </c>
      <c r="H232" s="221" t="n">
        <v>116.584</v>
      </c>
      <c r="I232" s="207"/>
      <c r="L232" s="202"/>
      <c r="M232" s="208"/>
      <c r="N232" s="209"/>
      <c r="O232" s="209"/>
      <c r="P232" s="209"/>
      <c r="Q232" s="209"/>
      <c r="R232" s="209"/>
      <c r="S232" s="209"/>
      <c r="T232" s="210"/>
      <c r="AT232" s="211" t="s">
        <v>147</v>
      </c>
      <c r="AU232" s="211" t="s">
        <v>84</v>
      </c>
      <c r="AV232" s="201" t="s">
        <v>84</v>
      </c>
      <c r="AW232" s="201" t="s">
        <v>39</v>
      </c>
      <c r="AX232" s="201" t="s">
        <v>75</v>
      </c>
      <c r="AY232" s="211" t="s">
        <v>135</v>
      </c>
    </row>
    <row r="233" s="201" customFormat="true" ht="22.5" hidden="false" customHeight="true" outlineLevel="0" collapsed="false">
      <c r="B233" s="202"/>
      <c r="D233" s="197" t="s">
        <v>147</v>
      </c>
      <c r="E233" s="211"/>
      <c r="F233" s="220" t="s">
        <v>366</v>
      </c>
      <c r="H233" s="221" t="n">
        <v>68.4</v>
      </c>
      <c r="I233" s="207"/>
      <c r="L233" s="202"/>
      <c r="M233" s="208"/>
      <c r="N233" s="209"/>
      <c r="O233" s="209"/>
      <c r="P233" s="209"/>
      <c r="Q233" s="209"/>
      <c r="R233" s="209"/>
      <c r="S233" s="209"/>
      <c r="T233" s="210"/>
      <c r="AT233" s="211" t="s">
        <v>147</v>
      </c>
      <c r="AU233" s="211" t="s">
        <v>84</v>
      </c>
      <c r="AV233" s="201" t="s">
        <v>84</v>
      </c>
      <c r="AW233" s="201" t="s">
        <v>39</v>
      </c>
      <c r="AX233" s="201" t="s">
        <v>75</v>
      </c>
      <c r="AY233" s="211" t="s">
        <v>135</v>
      </c>
    </row>
    <row r="234" s="222" customFormat="true" ht="22.5" hidden="false" customHeight="true" outlineLevel="0" collapsed="false">
      <c r="B234" s="223"/>
      <c r="D234" s="203" t="s">
        <v>147</v>
      </c>
      <c r="E234" s="224"/>
      <c r="F234" s="225" t="s">
        <v>160</v>
      </c>
      <c r="H234" s="226" t="n">
        <v>1716.944</v>
      </c>
      <c r="I234" s="227"/>
      <c r="L234" s="223"/>
      <c r="M234" s="228"/>
      <c r="N234" s="229"/>
      <c r="O234" s="229"/>
      <c r="P234" s="229"/>
      <c r="Q234" s="229"/>
      <c r="R234" s="229"/>
      <c r="S234" s="229"/>
      <c r="T234" s="230"/>
      <c r="AT234" s="231" t="s">
        <v>147</v>
      </c>
      <c r="AU234" s="231" t="s">
        <v>84</v>
      </c>
      <c r="AV234" s="222" t="s">
        <v>143</v>
      </c>
      <c r="AW234" s="222" t="s">
        <v>39</v>
      </c>
      <c r="AX234" s="222" t="s">
        <v>23</v>
      </c>
      <c r="AY234" s="231" t="s">
        <v>135</v>
      </c>
    </row>
    <row r="235" s="31" customFormat="true" ht="31.5" hidden="false" customHeight="true" outlineLevel="0" collapsed="false">
      <c r="B235" s="184"/>
      <c r="C235" s="185" t="s">
        <v>367</v>
      </c>
      <c r="D235" s="185" t="s">
        <v>138</v>
      </c>
      <c r="E235" s="186" t="s">
        <v>368</v>
      </c>
      <c r="F235" s="187" t="s">
        <v>369</v>
      </c>
      <c r="G235" s="188" t="s">
        <v>141</v>
      </c>
      <c r="H235" s="189" t="n">
        <v>51508.32</v>
      </c>
      <c r="I235" s="190"/>
      <c r="J235" s="191" t="n">
        <f aca="false">ROUND(I235*H235,2)</f>
        <v>0</v>
      </c>
      <c r="K235" s="187" t="s">
        <v>142</v>
      </c>
      <c r="L235" s="32"/>
      <c r="M235" s="192"/>
      <c r="N235" s="193" t="s">
        <v>46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43</v>
      </c>
      <c r="AT235" s="11" t="s">
        <v>138</v>
      </c>
      <c r="AU235" s="11" t="s">
        <v>84</v>
      </c>
      <c r="AY235" s="11" t="s">
        <v>135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43</v>
      </c>
      <c r="BM235" s="11" t="s">
        <v>370</v>
      </c>
    </row>
    <row r="236" s="31" customFormat="true" ht="30" hidden="false" customHeight="true" outlineLevel="0" collapsed="false">
      <c r="B236" s="32"/>
      <c r="D236" s="197" t="s">
        <v>145</v>
      </c>
      <c r="F236" s="198" t="s">
        <v>371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45</v>
      </c>
      <c r="AU236" s="11" t="s">
        <v>84</v>
      </c>
    </row>
    <row r="237" s="201" customFormat="true" ht="22.5" hidden="false" customHeight="true" outlineLevel="0" collapsed="false">
      <c r="B237" s="202"/>
      <c r="D237" s="203" t="s">
        <v>147</v>
      </c>
      <c r="E237" s="204"/>
      <c r="F237" s="205" t="s">
        <v>372</v>
      </c>
      <c r="H237" s="206" t="n">
        <v>51508.32</v>
      </c>
      <c r="I237" s="207"/>
      <c r="L237" s="202"/>
      <c r="M237" s="208"/>
      <c r="N237" s="209"/>
      <c r="O237" s="209"/>
      <c r="P237" s="209"/>
      <c r="Q237" s="209"/>
      <c r="R237" s="209"/>
      <c r="S237" s="209"/>
      <c r="T237" s="210"/>
      <c r="AT237" s="211" t="s">
        <v>147</v>
      </c>
      <c r="AU237" s="211" t="s">
        <v>84</v>
      </c>
      <c r="AV237" s="201" t="s">
        <v>84</v>
      </c>
      <c r="AW237" s="201" t="s">
        <v>39</v>
      </c>
      <c r="AX237" s="201" t="s">
        <v>23</v>
      </c>
      <c r="AY237" s="211" t="s">
        <v>135</v>
      </c>
    </row>
    <row r="238" s="31" customFormat="true" ht="22.5" hidden="false" customHeight="true" outlineLevel="0" collapsed="false">
      <c r="B238" s="184"/>
      <c r="C238" s="185" t="s">
        <v>373</v>
      </c>
      <c r="D238" s="185" t="s">
        <v>138</v>
      </c>
      <c r="E238" s="186" t="s">
        <v>374</v>
      </c>
      <c r="F238" s="187" t="s">
        <v>375</v>
      </c>
      <c r="G238" s="188" t="s">
        <v>141</v>
      </c>
      <c r="H238" s="189" t="n">
        <v>1716.944</v>
      </c>
      <c r="I238" s="190"/>
      <c r="J238" s="191" t="n">
        <f aca="false">ROUND(I238*H238,2)</f>
        <v>0</v>
      </c>
      <c r="K238" s="187" t="s">
        <v>142</v>
      </c>
      <c r="L238" s="32"/>
      <c r="M238" s="192"/>
      <c r="N238" s="193" t="s">
        <v>46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43</v>
      </c>
      <c r="AT238" s="11" t="s">
        <v>138</v>
      </c>
      <c r="AU238" s="11" t="s">
        <v>84</v>
      </c>
      <c r="AY238" s="11" t="s">
        <v>135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43</v>
      </c>
      <c r="BM238" s="11" t="s">
        <v>376</v>
      </c>
    </row>
    <row r="239" s="31" customFormat="true" ht="30" hidden="false" customHeight="true" outlineLevel="0" collapsed="false">
      <c r="B239" s="32"/>
      <c r="D239" s="197" t="s">
        <v>145</v>
      </c>
      <c r="F239" s="198" t="s">
        <v>377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45</v>
      </c>
      <c r="AU239" s="11" t="s">
        <v>84</v>
      </c>
    </row>
    <row r="240" s="201" customFormat="true" ht="22.5" hidden="false" customHeight="true" outlineLevel="0" collapsed="false">
      <c r="B240" s="202"/>
      <c r="D240" s="203" t="s">
        <v>147</v>
      </c>
      <c r="E240" s="204"/>
      <c r="F240" s="205" t="s">
        <v>378</v>
      </c>
      <c r="H240" s="206" t="n">
        <v>1716.944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147</v>
      </c>
      <c r="AU240" s="211" t="s">
        <v>84</v>
      </c>
      <c r="AV240" s="201" t="s">
        <v>84</v>
      </c>
      <c r="AW240" s="201" t="s">
        <v>39</v>
      </c>
      <c r="AX240" s="201" t="s">
        <v>23</v>
      </c>
      <c r="AY240" s="211" t="s">
        <v>135</v>
      </c>
    </row>
    <row r="241" s="31" customFormat="true" ht="22.5" hidden="false" customHeight="true" outlineLevel="0" collapsed="false">
      <c r="B241" s="184"/>
      <c r="C241" s="185" t="s">
        <v>379</v>
      </c>
      <c r="D241" s="185" t="s">
        <v>138</v>
      </c>
      <c r="E241" s="186" t="s">
        <v>380</v>
      </c>
      <c r="F241" s="187" t="s">
        <v>381</v>
      </c>
      <c r="G241" s="188" t="s">
        <v>141</v>
      </c>
      <c r="H241" s="189" t="n">
        <v>176.27</v>
      </c>
      <c r="I241" s="190"/>
      <c r="J241" s="191" t="n">
        <f aca="false">ROUND(I241*H241,2)</f>
        <v>0</v>
      </c>
      <c r="K241" s="187" t="s">
        <v>142</v>
      </c>
      <c r="L241" s="32"/>
      <c r="M241" s="192"/>
      <c r="N241" s="193" t="s">
        <v>46</v>
      </c>
      <c r="O241" s="33"/>
      <c r="P241" s="194" t="n">
        <f aca="false">O241*H241</f>
        <v>0</v>
      </c>
      <c r="Q241" s="194" t="n">
        <v>4E-005</v>
      </c>
      <c r="R241" s="194" t="n">
        <f aca="false">Q241*H241</f>
        <v>0.0070508</v>
      </c>
      <c r="S241" s="194" t="n">
        <v>0</v>
      </c>
      <c r="T241" s="195" t="n">
        <f aca="false">S241*H241</f>
        <v>0</v>
      </c>
      <c r="AR241" s="11" t="s">
        <v>143</v>
      </c>
      <c r="AT241" s="11" t="s">
        <v>138</v>
      </c>
      <c r="AU241" s="11" t="s">
        <v>84</v>
      </c>
      <c r="AY241" s="11" t="s">
        <v>13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3</v>
      </c>
      <c r="BM241" s="11" t="s">
        <v>382</v>
      </c>
    </row>
    <row r="242" s="31" customFormat="true" ht="54" hidden="false" customHeight="true" outlineLevel="0" collapsed="false">
      <c r="B242" s="32"/>
      <c r="D242" s="197" t="s">
        <v>145</v>
      </c>
      <c r="F242" s="198" t="s">
        <v>383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45</v>
      </c>
      <c r="AU242" s="11" t="s">
        <v>84</v>
      </c>
    </row>
    <row r="243" s="201" customFormat="true" ht="22.5" hidden="false" customHeight="true" outlineLevel="0" collapsed="false">
      <c r="B243" s="202"/>
      <c r="D243" s="203" t="s">
        <v>147</v>
      </c>
      <c r="E243" s="204"/>
      <c r="F243" s="205" t="s">
        <v>384</v>
      </c>
      <c r="H243" s="206" t="n">
        <v>176.27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147</v>
      </c>
      <c r="AU243" s="211" t="s">
        <v>84</v>
      </c>
      <c r="AV243" s="201" t="s">
        <v>84</v>
      </c>
      <c r="AW243" s="201" t="s">
        <v>39</v>
      </c>
      <c r="AX243" s="201" t="s">
        <v>23</v>
      </c>
      <c r="AY243" s="211" t="s">
        <v>135</v>
      </c>
    </row>
    <row r="244" s="31" customFormat="true" ht="31.5" hidden="false" customHeight="true" outlineLevel="0" collapsed="false">
      <c r="B244" s="184"/>
      <c r="C244" s="185" t="s">
        <v>385</v>
      </c>
      <c r="D244" s="185" t="s">
        <v>138</v>
      </c>
      <c r="E244" s="186" t="s">
        <v>386</v>
      </c>
      <c r="F244" s="187" t="s">
        <v>387</v>
      </c>
      <c r="G244" s="188" t="s">
        <v>141</v>
      </c>
      <c r="H244" s="189" t="n">
        <v>1445.521</v>
      </c>
      <c r="I244" s="190"/>
      <c r="J244" s="191" t="n">
        <f aca="false">ROUND(I244*H244,2)</f>
        <v>0</v>
      </c>
      <c r="K244" s="187" t="s">
        <v>142</v>
      </c>
      <c r="L244" s="32"/>
      <c r="M244" s="192"/>
      <c r="N244" s="193" t="s">
        <v>46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.005</v>
      </c>
      <c r="T244" s="195" t="n">
        <f aca="false">S244*H244</f>
        <v>7.227605</v>
      </c>
      <c r="AR244" s="11" t="s">
        <v>143</v>
      </c>
      <c r="AT244" s="11" t="s">
        <v>138</v>
      </c>
      <c r="AU244" s="11" t="s">
        <v>84</v>
      </c>
      <c r="AY244" s="11" t="s">
        <v>135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43</v>
      </c>
      <c r="BM244" s="11" t="s">
        <v>388</v>
      </c>
    </row>
    <row r="245" s="31" customFormat="true" ht="30" hidden="false" customHeight="true" outlineLevel="0" collapsed="false">
      <c r="B245" s="32"/>
      <c r="D245" s="197" t="s">
        <v>145</v>
      </c>
      <c r="F245" s="198" t="s">
        <v>389</v>
      </c>
      <c r="I245" s="199"/>
      <c r="L245" s="32"/>
      <c r="M245" s="200"/>
      <c r="N245" s="33"/>
      <c r="O245" s="33"/>
      <c r="P245" s="33"/>
      <c r="Q245" s="33"/>
      <c r="R245" s="33"/>
      <c r="S245" s="33"/>
      <c r="T245" s="72"/>
      <c r="AT245" s="11" t="s">
        <v>145</v>
      </c>
      <c r="AU245" s="11" t="s">
        <v>84</v>
      </c>
    </row>
    <row r="246" s="201" customFormat="true" ht="22.5" hidden="false" customHeight="true" outlineLevel="0" collapsed="false">
      <c r="B246" s="202"/>
      <c r="D246" s="203" t="s">
        <v>147</v>
      </c>
      <c r="E246" s="204"/>
      <c r="F246" s="205" t="s">
        <v>100</v>
      </c>
      <c r="H246" s="206" t="n">
        <v>1445.521</v>
      </c>
      <c r="I246" s="207"/>
      <c r="L246" s="202"/>
      <c r="M246" s="208"/>
      <c r="N246" s="209"/>
      <c r="O246" s="209"/>
      <c r="P246" s="209"/>
      <c r="Q246" s="209"/>
      <c r="R246" s="209"/>
      <c r="S246" s="209"/>
      <c r="T246" s="210"/>
      <c r="AT246" s="211" t="s">
        <v>147</v>
      </c>
      <c r="AU246" s="211" t="s">
        <v>84</v>
      </c>
      <c r="AV246" s="201" t="s">
        <v>84</v>
      </c>
      <c r="AW246" s="201" t="s">
        <v>39</v>
      </c>
      <c r="AX246" s="201" t="s">
        <v>23</v>
      </c>
      <c r="AY246" s="211" t="s">
        <v>135</v>
      </c>
    </row>
    <row r="247" s="31" customFormat="true" ht="31.5" hidden="false" customHeight="true" outlineLevel="0" collapsed="false">
      <c r="B247" s="184"/>
      <c r="C247" s="185" t="s">
        <v>390</v>
      </c>
      <c r="D247" s="185" t="s">
        <v>138</v>
      </c>
      <c r="E247" s="186" t="s">
        <v>391</v>
      </c>
      <c r="F247" s="187" t="s">
        <v>392</v>
      </c>
      <c r="G247" s="188" t="s">
        <v>141</v>
      </c>
      <c r="H247" s="189" t="n">
        <v>82.53</v>
      </c>
      <c r="I247" s="190"/>
      <c r="J247" s="191" t="n">
        <f aca="false">ROUND(I247*H247,2)</f>
        <v>0</v>
      </c>
      <c r="K247" s="187" t="s">
        <v>142</v>
      </c>
      <c r="L247" s="32"/>
      <c r="M247" s="192"/>
      <c r="N247" s="193" t="s">
        <v>46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.059</v>
      </c>
      <c r="T247" s="195" t="n">
        <f aca="false">S247*H247</f>
        <v>4.86927</v>
      </c>
      <c r="AR247" s="11" t="s">
        <v>143</v>
      </c>
      <c r="AT247" s="11" t="s">
        <v>138</v>
      </c>
      <c r="AU247" s="11" t="s">
        <v>84</v>
      </c>
      <c r="AY247" s="11" t="s">
        <v>135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43</v>
      </c>
      <c r="BM247" s="11" t="s">
        <v>393</v>
      </c>
    </row>
    <row r="248" s="31" customFormat="true" ht="30" hidden="false" customHeight="true" outlineLevel="0" collapsed="false">
      <c r="B248" s="32"/>
      <c r="D248" s="197" t="s">
        <v>145</v>
      </c>
      <c r="F248" s="198" t="s">
        <v>394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45</v>
      </c>
      <c r="AU248" s="11" t="s">
        <v>84</v>
      </c>
    </row>
    <row r="249" s="212" customFormat="true" ht="22.5" hidden="false" customHeight="true" outlineLevel="0" collapsed="false">
      <c r="B249" s="213"/>
      <c r="D249" s="197" t="s">
        <v>147</v>
      </c>
      <c r="E249" s="214"/>
      <c r="F249" s="215" t="s">
        <v>395</v>
      </c>
      <c r="H249" s="214"/>
      <c r="I249" s="216"/>
      <c r="L249" s="213"/>
      <c r="M249" s="217"/>
      <c r="N249" s="218"/>
      <c r="O249" s="218"/>
      <c r="P249" s="218"/>
      <c r="Q249" s="218"/>
      <c r="R249" s="218"/>
      <c r="S249" s="218"/>
      <c r="T249" s="219"/>
      <c r="AT249" s="214" t="s">
        <v>147</v>
      </c>
      <c r="AU249" s="214" t="s">
        <v>84</v>
      </c>
      <c r="AV249" s="212" t="s">
        <v>23</v>
      </c>
      <c r="AW249" s="212" t="s">
        <v>39</v>
      </c>
      <c r="AX249" s="212" t="s">
        <v>75</v>
      </c>
      <c r="AY249" s="214" t="s">
        <v>135</v>
      </c>
    </row>
    <row r="250" s="201" customFormat="true" ht="22.5" hidden="false" customHeight="true" outlineLevel="0" collapsed="false">
      <c r="B250" s="202"/>
      <c r="D250" s="197" t="s">
        <v>147</v>
      </c>
      <c r="E250" s="211"/>
      <c r="F250" s="220" t="s">
        <v>396</v>
      </c>
      <c r="H250" s="221" t="n">
        <v>8.22</v>
      </c>
      <c r="I250" s="207"/>
      <c r="L250" s="202"/>
      <c r="M250" s="208"/>
      <c r="N250" s="209"/>
      <c r="O250" s="209"/>
      <c r="P250" s="209"/>
      <c r="Q250" s="209"/>
      <c r="R250" s="209"/>
      <c r="S250" s="209"/>
      <c r="T250" s="210"/>
      <c r="AT250" s="211" t="s">
        <v>147</v>
      </c>
      <c r="AU250" s="211" t="s">
        <v>84</v>
      </c>
      <c r="AV250" s="201" t="s">
        <v>84</v>
      </c>
      <c r="AW250" s="201" t="s">
        <v>39</v>
      </c>
      <c r="AX250" s="201" t="s">
        <v>75</v>
      </c>
      <c r="AY250" s="211" t="s">
        <v>135</v>
      </c>
    </row>
    <row r="251" s="201" customFormat="true" ht="22.5" hidden="false" customHeight="true" outlineLevel="0" collapsed="false">
      <c r="B251" s="202"/>
      <c r="D251" s="197" t="s">
        <v>147</v>
      </c>
      <c r="E251" s="211"/>
      <c r="F251" s="220" t="s">
        <v>397</v>
      </c>
      <c r="H251" s="221" t="n">
        <v>4.14</v>
      </c>
      <c r="I251" s="207"/>
      <c r="L251" s="202"/>
      <c r="M251" s="208"/>
      <c r="N251" s="209"/>
      <c r="O251" s="209"/>
      <c r="P251" s="209"/>
      <c r="Q251" s="209"/>
      <c r="R251" s="209"/>
      <c r="S251" s="209"/>
      <c r="T251" s="210"/>
      <c r="AT251" s="211" t="s">
        <v>147</v>
      </c>
      <c r="AU251" s="211" t="s">
        <v>84</v>
      </c>
      <c r="AV251" s="201" t="s">
        <v>84</v>
      </c>
      <c r="AW251" s="201" t="s">
        <v>39</v>
      </c>
      <c r="AX251" s="201" t="s">
        <v>75</v>
      </c>
      <c r="AY251" s="211" t="s">
        <v>135</v>
      </c>
    </row>
    <row r="252" s="201" customFormat="true" ht="22.5" hidden="false" customHeight="true" outlineLevel="0" collapsed="false">
      <c r="B252" s="202"/>
      <c r="D252" s="197" t="s">
        <v>147</v>
      </c>
      <c r="E252" s="211"/>
      <c r="F252" s="220" t="s">
        <v>398</v>
      </c>
      <c r="H252" s="221" t="n">
        <v>18.936</v>
      </c>
      <c r="I252" s="207"/>
      <c r="L252" s="202"/>
      <c r="M252" s="208"/>
      <c r="N252" s="209"/>
      <c r="O252" s="209"/>
      <c r="P252" s="209"/>
      <c r="Q252" s="209"/>
      <c r="R252" s="209"/>
      <c r="S252" s="209"/>
      <c r="T252" s="210"/>
      <c r="AT252" s="211" t="s">
        <v>147</v>
      </c>
      <c r="AU252" s="211" t="s">
        <v>84</v>
      </c>
      <c r="AV252" s="201" t="s">
        <v>84</v>
      </c>
      <c r="AW252" s="201" t="s">
        <v>39</v>
      </c>
      <c r="AX252" s="201" t="s">
        <v>75</v>
      </c>
      <c r="AY252" s="211" t="s">
        <v>135</v>
      </c>
    </row>
    <row r="253" s="201" customFormat="true" ht="22.5" hidden="false" customHeight="true" outlineLevel="0" collapsed="false">
      <c r="B253" s="202"/>
      <c r="D253" s="197" t="s">
        <v>147</v>
      </c>
      <c r="E253" s="211"/>
      <c r="F253" s="220" t="s">
        <v>399</v>
      </c>
      <c r="H253" s="221" t="n">
        <v>11.484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47</v>
      </c>
      <c r="AU253" s="211" t="s">
        <v>84</v>
      </c>
      <c r="AV253" s="201" t="s">
        <v>84</v>
      </c>
      <c r="AW253" s="201" t="s">
        <v>39</v>
      </c>
      <c r="AX253" s="201" t="s">
        <v>75</v>
      </c>
      <c r="AY253" s="211" t="s">
        <v>135</v>
      </c>
    </row>
    <row r="254" s="201" customFormat="true" ht="22.5" hidden="false" customHeight="true" outlineLevel="0" collapsed="false">
      <c r="B254" s="202"/>
      <c r="D254" s="197" t="s">
        <v>147</v>
      </c>
      <c r="E254" s="211"/>
      <c r="F254" s="220" t="s">
        <v>400</v>
      </c>
      <c r="H254" s="221" t="n">
        <v>13.741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47</v>
      </c>
      <c r="AU254" s="211" t="s">
        <v>84</v>
      </c>
      <c r="AV254" s="201" t="s">
        <v>84</v>
      </c>
      <c r="AW254" s="201" t="s">
        <v>39</v>
      </c>
      <c r="AX254" s="201" t="s">
        <v>75</v>
      </c>
      <c r="AY254" s="211" t="s">
        <v>135</v>
      </c>
    </row>
    <row r="255" s="201" customFormat="true" ht="22.5" hidden="false" customHeight="true" outlineLevel="0" collapsed="false">
      <c r="B255" s="202"/>
      <c r="D255" s="197" t="s">
        <v>147</v>
      </c>
      <c r="E255" s="211"/>
      <c r="F255" s="220" t="s">
        <v>401</v>
      </c>
      <c r="H255" s="221" t="n">
        <v>7.667</v>
      </c>
      <c r="I255" s="207"/>
      <c r="L255" s="202"/>
      <c r="M255" s="208"/>
      <c r="N255" s="209"/>
      <c r="O255" s="209"/>
      <c r="P255" s="209"/>
      <c r="Q255" s="209"/>
      <c r="R255" s="209"/>
      <c r="S255" s="209"/>
      <c r="T255" s="210"/>
      <c r="AT255" s="211" t="s">
        <v>147</v>
      </c>
      <c r="AU255" s="211" t="s">
        <v>84</v>
      </c>
      <c r="AV255" s="201" t="s">
        <v>84</v>
      </c>
      <c r="AW255" s="201" t="s">
        <v>39</v>
      </c>
      <c r="AX255" s="201" t="s">
        <v>75</v>
      </c>
      <c r="AY255" s="211" t="s">
        <v>135</v>
      </c>
    </row>
    <row r="256" s="201" customFormat="true" ht="22.5" hidden="false" customHeight="true" outlineLevel="0" collapsed="false">
      <c r="B256" s="202"/>
      <c r="D256" s="197" t="s">
        <v>147</v>
      </c>
      <c r="E256" s="211"/>
      <c r="F256" s="220" t="s">
        <v>402</v>
      </c>
      <c r="H256" s="221" t="n">
        <v>5.973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47</v>
      </c>
      <c r="AU256" s="211" t="s">
        <v>84</v>
      </c>
      <c r="AV256" s="201" t="s">
        <v>84</v>
      </c>
      <c r="AW256" s="201" t="s">
        <v>39</v>
      </c>
      <c r="AX256" s="201" t="s">
        <v>75</v>
      </c>
      <c r="AY256" s="211" t="s">
        <v>135</v>
      </c>
    </row>
    <row r="257" s="201" customFormat="true" ht="22.5" hidden="false" customHeight="true" outlineLevel="0" collapsed="false">
      <c r="B257" s="202"/>
      <c r="D257" s="197" t="s">
        <v>147</v>
      </c>
      <c r="E257" s="211"/>
      <c r="F257" s="220" t="s">
        <v>403</v>
      </c>
      <c r="H257" s="221" t="n">
        <v>12.369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7</v>
      </c>
      <c r="AU257" s="211" t="s">
        <v>84</v>
      </c>
      <c r="AV257" s="201" t="s">
        <v>84</v>
      </c>
      <c r="AW257" s="201" t="s">
        <v>39</v>
      </c>
      <c r="AX257" s="201" t="s">
        <v>75</v>
      </c>
      <c r="AY257" s="211" t="s">
        <v>135</v>
      </c>
    </row>
    <row r="258" s="222" customFormat="true" ht="22.5" hidden="false" customHeight="true" outlineLevel="0" collapsed="false">
      <c r="B258" s="223"/>
      <c r="D258" s="203" t="s">
        <v>147</v>
      </c>
      <c r="E258" s="224" t="s">
        <v>98</v>
      </c>
      <c r="F258" s="225" t="s">
        <v>160</v>
      </c>
      <c r="H258" s="226" t="n">
        <v>82.53</v>
      </c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31" t="s">
        <v>147</v>
      </c>
      <c r="AU258" s="231" t="s">
        <v>84</v>
      </c>
      <c r="AV258" s="222" t="s">
        <v>143</v>
      </c>
      <c r="AW258" s="222" t="s">
        <v>39</v>
      </c>
      <c r="AX258" s="222" t="s">
        <v>23</v>
      </c>
      <c r="AY258" s="231" t="s">
        <v>135</v>
      </c>
    </row>
    <row r="259" s="31" customFormat="true" ht="31.5" hidden="false" customHeight="true" outlineLevel="0" collapsed="false">
      <c r="B259" s="184"/>
      <c r="C259" s="185" t="s">
        <v>404</v>
      </c>
      <c r="D259" s="185" t="s">
        <v>138</v>
      </c>
      <c r="E259" s="186" t="s">
        <v>391</v>
      </c>
      <c r="F259" s="187" t="s">
        <v>392</v>
      </c>
      <c r="G259" s="188" t="s">
        <v>141</v>
      </c>
      <c r="H259" s="189" t="n">
        <v>82.5</v>
      </c>
      <c r="I259" s="190"/>
      <c r="J259" s="191" t="n">
        <f aca="false">ROUND(I259*H259,2)</f>
        <v>0</v>
      </c>
      <c r="K259" s="187" t="s">
        <v>142</v>
      </c>
      <c r="L259" s="32"/>
      <c r="M259" s="192"/>
      <c r="N259" s="193" t="s">
        <v>46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59</v>
      </c>
      <c r="T259" s="195" t="n">
        <f aca="false">S259*H259</f>
        <v>4.8675</v>
      </c>
      <c r="AR259" s="11" t="s">
        <v>143</v>
      </c>
      <c r="AT259" s="11" t="s">
        <v>138</v>
      </c>
      <c r="AU259" s="11" t="s">
        <v>84</v>
      </c>
      <c r="AY259" s="11" t="s">
        <v>13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43</v>
      </c>
      <c r="BM259" s="11" t="s">
        <v>405</v>
      </c>
    </row>
    <row r="260" s="31" customFormat="true" ht="30" hidden="false" customHeight="true" outlineLevel="0" collapsed="false">
      <c r="B260" s="32"/>
      <c r="D260" s="197" t="s">
        <v>145</v>
      </c>
      <c r="F260" s="198" t="s">
        <v>394</v>
      </c>
      <c r="I260" s="199"/>
      <c r="L260" s="32"/>
      <c r="M260" s="200"/>
      <c r="N260" s="33"/>
      <c r="O260" s="33"/>
      <c r="P260" s="33"/>
      <c r="Q260" s="33"/>
      <c r="R260" s="33"/>
      <c r="S260" s="33"/>
      <c r="T260" s="72"/>
      <c r="AT260" s="11" t="s">
        <v>145</v>
      </c>
      <c r="AU260" s="11" t="s">
        <v>84</v>
      </c>
    </row>
    <row r="261" s="212" customFormat="true" ht="22.5" hidden="false" customHeight="true" outlineLevel="0" collapsed="false">
      <c r="B261" s="213"/>
      <c r="D261" s="197" t="s">
        <v>147</v>
      </c>
      <c r="E261" s="214"/>
      <c r="F261" s="215" t="s">
        <v>153</v>
      </c>
      <c r="H261" s="214"/>
      <c r="I261" s="216"/>
      <c r="L261" s="213"/>
      <c r="M261" s="217"/>
      <c r="N261" s="218"/>
      <c r="O261" s="218"/>
      <c r="P261" s="218"/>
      <c r="Q261" s="218"/>
      <c r="R261" s="218"/>
      <c r="S261" s="218"/>
      <c r="T261" s="219"/>
      <c r="AT261" s="214" t="s">
        <v>147</v>
      </c>
      <c r="AU261" s="214" t="s">
        <v>84</v>
      </c>
      <c r="AV261" s="212" t="s">
        <v>23</v>
      </c>
      <c r="AW261" s="212" t="s">
        <v>39</v>
      </c>
      <c r="AX261" s="212" t="s">
        <v>75</v>
      </c>
      <c r="AY261" s="214" t="s">
        <v>135</v>
      </c>
    </row>
    <row r="262" s="201" customFormat="true" ht="22.5" hidden="false" customHeight="true" outlineLevel="0" collapsed="false">
      <c r="B262" s="202"/>
      <c r="D262" s="197" t="s">
        <v>147</v>
      </c>
      <c r="E262" s="211"/>
      <c r="F262" s="220" t="s">
        <v>406</v>
      </c>
      <c r="H262" s="221" t="n">
        <v>12.12</v>
      </c>
      <c r="I262" s="207"/>
      <c r="L262" s="202"/>
      <c r="M262" s="208"/>
      <c r="N262" s="209"/>
      <c r="O262" s="209"/>
      <c r="P262" s="209"/>
      <c r="Q262" s="209"/>
      <c r="R262" s="209"/>
      <c r="S262" s="209"/>
      <c r="T262" s="210"/>
      <c r="AT262" s="211" t="s">
        <v>147</v>
      </c>
      <c r="AU262" s="211" t="s">
        <v>84</v>
      </c>
      <c r="AV262" s="201" t="s">
        <v>84</v>
      </c>
      <c r="AW262" s="201" t="s">
        <v>39</v>
      </c>
      <c r="AX262" s="201" t="s">
        <v>75</v>
      </c>
      <c r="AY262" s="211" t="s">
        <v>135</v>
      </c>
    </row>
    <row r="263" s="201" customFormat="true" ht="22.5" hidden="false" customHeight="true" outlineLevel="0" collapsed="false">
      <c r="B263" s="202"/>
      <c r="D263" s="197" t="s">
        <v>147</v>
      </c>
      <c r="E263" s="211"/>
      <c r="F263" s="220" t="s">
        <v>179</v>
      </c>
      <c r="H263" s="221" t="n">
        <v>30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7</v>
      </c>
      <c r="AU263" s="211" t="s">
        <v>84</v>
      </c>
      <c r="AV263" s="201" t="s">
        <v>84</v>
      </c>
      <c r="AW263" s="201" t="s">
        <v>39</v>
      </c>
      <c r="AX263" s="201" t="s">
        <v>75</v>
      </c>
      <c r="AY263" s="211" t="s">
        <v>135</v>
      </c>
    </row>
    <row r="264" s="201" customFormat="true" ht="22.5" hidden="false" customHeight="true" outlineLevel="0" collapsed="false">
      <c r="B264" s="202"/>
      <c r="D264" s="197" t="s">
        <v>147</v>
      </c>
      <c r="E264" s="211"/>
      <c r="F264" s="220" t="s">
        <v>180</v>
      </c>
      <c r="H264" s="221" t="n">
        <v>24.96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7</v>
      </c>
      <c r="AU264" s="211" t="s">
        <v>84</v>
      </c>
      <c r="AV264" s="201" t="s">
        <v>84</v>
      </c>
      <c r="AW264" s="201" t="s">
        <v>39</v>
      </c>
      <c r="AX264" s="201" t="s">
        <v>75</v>
      </c>
      <c r="AY264" s="211" t="s">
        <v>135</v>
      </c>
    </row>
    <row r="265" s="201" customFormat="true" ht="22.5" hidden="false" customHeight="true" outlineLevel="0" collapsed="false">
      <c r="B265" s="202"/>
      <c r="D265" s="197" t="s">
        <v>147</v>
      </c>
      <c r="E265" s="211"/>
      <c r="F265" s="220" t="s">
        <v>181</v>
      </c>
      <c r="H265" s="221" t="n">
        <v>10.14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47</v>
      </c>
      <c r="AU265" s="211" t="s">
        <v>84</v>
      </c>
      <c r="AV265" s="201" t="s">
        <v>84</v>
      </c>
      <c r="AW265" s="201" t="s">
        <v>39</v>
      </c>
      <c r="AX265" s="201" t="s">
        <v>75</v>
      </c>
      <c r="AY265" s="211" t="s">
        <v>135</v>
      </c>
    </row>
    <row r="266" s="201" customFormat="true" ht="22.5" hidden="false" customHeight="true" outlineLevel="0" collapsed="false">
      <c r="B266" s="202"/>
      <c r="D266" s="197" t="s">
        <v>147</v>
      </c>
      <c r="E266" s="211"/>
      <c r="F266" s="220" t="s">
        <v>182</v>
      </c>
      <c r="H266" s="221" t="n">
        <v>4.8</v>
      </c>
      <c r="I266" s="207"/>
      <c r="L266" s="202"/>
      <c r="M266" s="208"/>
      <c r="N266" s="209"/>
      <c r="O266" s="209"/>
      <c r="P266" s="209"/>
      <c r="Q266" s="209"/>
      <c r="R266" s="209"/>
      <c r="S266" s="209"/>
      <c r="T266" s="210"/>
      <c r="AT266" s="211" t="s">
        <v>147</v>
      </c>
      <c r="AU266" s="211" t="s">
        <v>84</v>
      </c>
      <c r="AV266" s="201" t="s">
        <v>84</v>
      </c>
      <c r="AW266" s="201" t="s">
        <v>39</v>
      </c>
      <c r="AX266" s="201" t="s">
        <v>75</v>
      </c>
      <c r="AY266" s="211" t="s">
        <v>135</v>
      </c>
    </row>
    <row r="267" s="201" customFormat="true" ht="22.5" hidden="false" customHeight="true" outlineLevel="0" collapsed="false">
      <c r="B267" s="202"/>
      <c r="D267" s="197" t="s">
        <v>147</v>
      </c>
      <c r="E267" s="211"/>
      <c r="F267" s="220" t="s">
        <v>183</v>
      </c>
      <c r="H267" s="221" t="n">
        <v>0.48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47</v>
      </c>
      <c r="AU267" s="211" t="s">
        <v>84</v>
      </c>
      <c r="AV267" s="201" t="s">
        <v>84</v>
      </c>
      <c r="AW267" s="201" t="s">
        <v>39</v>
      </c>
      <c r="AX267" s="201" t="s">
        <v>75</v>
      </c>
      <c r="AY267" s="211" t="s">
        <v>135</v>
      </c>
    </row>
    <row r="268" s="222" customFormat="true" ht="22.5" hidden="false" customHeight="true" outlineLevel="0" collapsed="false">
      <c r="B268" s="223"/>
      <c r="D268" s="197" t="s">
        <v>147</v>
      </c>
      <c r="E268" s="231" t="s">
        <v>102</v>
      </c>
      <c r="F268" s="241" t="s">
        <v>160</v>
      </c>
      <c r="H268" s="242" t="n">
        <v>82.5</v>
      </c>
      <c r="I268" s="227"/>
      <c r="L268" s="223"/>
      <c r="M268" s="228"/>
      <c r="N268" s="229"/>
      <c r="O268" s="229"/>
      <c r="P268" s="229"/>
      <c r="Q268" s="229"/>
      <c r="R268" s="229"/>
      <c r="S268" s="229"/>
      <c r="T268" s="230"/>
      <c r="AT268" s="231" t="s">
        <v>147</v>
      </c>
      <c r="AU268" s="231" t="s">
        <v>84</v>
      </c>
      <c r="AV268" s="222" t="s">
        <v>143</v>
      </c>
      <c r="AW268" s="222" t="s">
        <v>39</v>
      </c>
      <c r="AX268" s="222" t="s">
        <v>23</v>
      </c>
      <c r="AY268" s="231" t="s">
        <v>135</v>
      </c>
    </row>
    <row r="269" s="169" customFormat="true" ht="29.85" hidden="false" customHeight="true" outlineLevel="0" collapsed="false">
      <c r="B269" s="170"/>
      <c r="D269" s="181" t="s">
        <v>74</v>
      </c>
      <c r="E269" s="182" t="s">
        <v>407</v>
      </c>
      <c r="F269" s="182" t="s">
        <v>408</v>
      </c>
      <c r="I269" s="173"/>
      <c r="J269" s="183" t="n">
        <f aca="false">BK269</f>
        <v>0</v>
      </c>
      <c r="L269" s="170"/>
      <c r="M269" s="175"/>
      <c r="N269" s="176"/>
      <c r="O269" s="176"/>
      <c r="P269" s="177" t="n">
        <f aca="false">SUM(P270:P278)</f>
        <v>0</v>
      </c>
      <c r="Q269" s="176"/>
      <c r="R269" s="177" t="n">
        <f aca="false">SUM(R270:R278)</f>
        <v>0</v>
      </c>
      <c r="S269" s="176"/>
      <c r="T269" s="178" t="n">
        <f aca="false">SUM(T270:T278)</f>
        <v>0</v>
      </c>
      <c r="AR269" s="171" t="s">
        <v>23</v>
      </c>
      <c r="AT269" s="179" t="s">
        <v>74</v>
      </c>
      <c r="AU269" s="179" t="s">
        <v>23</v>
      </c>
      <c r="AY269" s="171" t="s">
        <v>135</v>
      </c>
      <c r="BK269" s="180" t="n">
        <f aca="false">SUM(BK270:BK278)</f>
        <v>0</v>
      </c>
    </row>
    <row r="270" s="31" customFormat="true" ht="31.5" hidden="false" customHeight="true" outlineLevel="0" collapsed="false">
      <c r="B270" s="184"/>
      <c r="C270" s="185" t="s">
        <v>409</v>
      </c>
      <c r="D270" s="185" t="s">
        <v>138</v>
      </c>
      <c r="E270" s="186" t="s">
        <v>410</v>
      </c>
      <c r="F270" s="187" t="s">
        <v>411</v>
      </c>
      <c r="G270" s="188" t="s">
        <v>412</v>
      </c>
      <c r="H270" s="189" t="n">
        <v>17.559</v>
      </c>
      <c r="I270" s="190"/>
      <c r="J270" s="191" t="n">
        <f aca="false">ROUND(I270*H270,2)</f>
        <v>0</v>
      </c>
      <c r="K270" s="187" t="s">
        <v>142</v>
      </c>
      <c r="L270" s="32"/>
      <c r="M270" s="192"/>
      <c r="N270" s="193" t="s">
        <v>46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43</v>
      </c>
      <c r="AT270" s="11" t="s">
        <v>138</v>
      </c>
      <c r="AU270" s="11" t="s">
        <v>84</v>
      </c>
      <c r="AY270" s="11" t="s">
        <v>135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43</v>
      </c>
      <c r="BM270" s="11" t="s">
        <v>413</v>
      </c>
    </row>
    <row r="271" s="31" customFormat="true" ht="30" hidden="false" customHeight="true" outlineLevel="0" collapsed="false">
      <c r="B271" s="32"/>
      <c r="D271" s="203" t="s">
        <v>145</v>
      </c>
      <c r="F271" s="253" t="s">
        <v>414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45</v>
      </c>
      <c r="AU271" s="11" t="s">
        <v>84</v>
      </c>
    </row>
    <row r="272" s="31" customFormat="true" ht="22.5" hidden="false" customHeight="true" outlineLevel="0" collapsed="false">
      <c r="B272" s="184"/>
      <c r="C272" s="185" t="s">
        <v>415</v>
      </c>
      <c r="D272" s="185" t="s">
        <v>138</v>
      </c>
      <c r="E272" s="186" t="s">
        <v>416</v>
      </c>
      <c r="F272" s="187" t="s">
        <v>417</v>
      </c>
      <c r="G272" s="188" t="s">
        <v>412</v>
      </c>
      <c r="H272" s="189" t="n">
        <v>17.559</v>
      </c>
      <c r="I272" s="190"/>
      <c r="J272" s="191" t="n">
        <f aca="false">ROUND(I272*H272,2)</f>
        <v>0</v>
      </c>
      <c r="K272" s="187" t="s">
        <v>142</v>
      </c>
      <c r="L272" s="32"/>
      <c r="M272" s="192"/>
      <c r="N272" s="193" t="s">
        <v>46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43</v>
      </c>
      <c r="AT272" s="11" t="s">
        <v>138</v>
      </c>
      <c r="AU272" s="11" t="s">
        <v>84</v>
      </c>
      <c r="AY272" s="11" t="s">
        <v>135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43</v>
      </c>
      <c r="BM272" s="11" t="s">
        <v>418</v>
      </c>
    </row>
    <row r="273" s="31" customFormat="true" ht="22.5" hidden="false" customHeight="true" outlineLevel="0" collapsed="false">
      <c r="B273" s="32"/>
      <c r="D273" s="203" t="s">
        <v>145</v>
      </c>
      <c r="F273" s="253" t="s">
        <v>419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45</v>
      </c>
      <c r="AU273" s="11" t="s">
        <v>84</v>
      </c>
    </row>
    <row r="274" s="31" customFormat="true" ht="22.5" hidden="false" customHeight="true" outlineLevel="0" collapsed="false">
      <c r="B274" s="184"/>
      <c r="C274" s="185" t="s">
        <v>420</v>
      </c>
      <c r="D274" s="185" t="s">
        <v>138</v>
      </c>
      <c r="E274" s="186" t="s">
        <v>421</v>
      </c>
      <c r="F274" s="187" t="s">
        <v>422</v>
      </c>
      <c r="G274" s="188" t="s">
        <v>412</v>
      </c>
      <c r="H274" s="189" t="n">
        <v>70.236</v>
      </c>
      <c r="I274" s="190"/>
      <c r="J274" s="191" t="n">
        <f aca="false">ROUND(I274*H274,2)</f>
        <v>0</v>
      </c>
      <c r="K274" s="187" t="s">
        <v>142</v>
      </c>
      <c r="L274" s="32"/>
      <c r="M274" s="192"/>
      <c r="N274" s="193" t="s">
        <v>46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43</v>
      </c>
      <c r="AT274" s="11" t="s">
        <v>138</v>
      </c>
      <c r="AU274" s="11" t="s">
        <v>84</v>
      </c>
      <c r="AY274" s="11" t="s">
        <v>135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43</v>
      </c>
      <c r="BM274" s="11" t="s">
        <v>423</v>
      </c>
    </row>
    <row r="275" s="31" customFormat="true" ht="30" hidden="false" customHeight="true" outlineLevel="0" collapsed="false">
      <c r="B275" s="32"/>
      <c r="D275" s="197" t="s">
        <v>145</v>
      </c>
      <c r="F275" s="198" t="s">
        <v>424</v>
      </c>
      <c r="I275" s="199"/>
      <c r="L275" s="32"/>
      <c r="M275" s="200"/>
      <c r="N275" s="33"/>
      <c r="O275" s="33"/>
      <c r="P275" s="33"/>
      <c r="Q275" s="33"/>
      <c r="R275" s="33"/>
      <c r="S275" s="33"/>
      <c r="T275" s="72"/>
      <c r="AT275" s="11" t="s">
        <v>145</v>
      </c>
      <c r="AU275" s="11" t="s">
        <v>84</v>
      </c>
    </row>
    <row r="276" s="201" customFormat="true" ht="22.5" hidden="false" customHeight="true" outlineLevel="0" collapsed="false">
      <c r="B276" s="202"/>
      <c r="D276" s="203" t="s">
        <v>147</v>
      </c>
      <c r="F276" s="205" t="s">
        <v>425</v>
      </c>
      <c r="H276" s="206" t="n">
        <v>70.236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47</v>
      </c>
      <c r="AU276" s="211" t="s">
        <v>84</v>
      </c>
      <c r="AV276" s="201" t="s">
        <v>84</v>
      </c>
      <c r="AW276" s="201" t="s">
        <v>5</v>
      </c>
      <c r="AX276" s="201" t="s">
        <v>23</v>
      </c>
      <c r="AY276" s="211" t="s">
        <v>135</v>
      </c>
    </row>
    <row r="277" s="31" customFormat="true" ht="22.5" hidden="false" customHeight="true" outlineLevel="0" collapsed="false">
      <c r="B277" s="184"/>
      <c r="C277" s="185" t="s">
        <v>426</v>
      </c>
      <c r="D277" s="185" t="s">
        <v>138</v>
      </c>
      <c r="E277" s="186" t="s">
        <v>427</v>
      </c>
      <c r="F277" s="187" t="s">
        <v>428</v>
      </c>
      <c r="G277" s="188" t="s">
        <v>412</v>
      </c>
      <c r="H277" s="189" t="n">
        <v>17.559</v>
      </c>
      <c r="I277" s="190"/>
      <c r="J277" s="191" t="n">
        <f aca="false">ROUND(I277*H277,2)</f>
        <v>0</v>
      </c>
      <c r="K277" s="187" t="s">
        <v>142</v>
      </c>
      <c r="L277" s="32"/>
      <c r="M277" s="192"/>
      <c r="N277" s="193" t="s">
        <v>46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43</v>
      </c>
      <c r="AT277" s="11" t="s">
        <v>138</v>
      </c>
      <c r="AU277" s="11" t="s">
        <v>84</v>
      </c>
      <c r="AY277" s="11" t="s">
        <v>135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43</v>
      </c>
      <c r="BM277" s="11" t="s">
        <v>429</v>
      </c>
    </row>
    <row r="278" s="31" customFormat="true" ht="22.5" hidden="false" customHeight="true" outlineLevel="0" collapsed="false">
      <c r="B278" s="32"/>
      <c r="D278" s="197" t="s">
        <v>145</v>
      </c>
      <c r="F278" s="198" t="s">
        <v>430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45</v>
      </c>
      <c r="AU278" s="11" t="s">
        <v>84</v>
      </c>
    </row>
    <row r="279" s="169" customFormat="true" ht="29.85" hidden="false" customHeight="true" outlineLevel="0" collapsed="false">
      <c r="B279" s="170"/>
      <c r="D279" s="181" t="s">
        <v>74</v>
      </c>
      <c r="E279" s="182" t="s">
        <v>431</v>
      </c>
      <c r="F279" s="182" t="s">
        <v>432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281)</f>
        <v>0</v>
      </c>
      <c r="Q279" s="176"/>
      <c r="R279" s="177" t="n">
        <f aca="false">SUM(R280:R281)</f>
        <v>0</v>
      </c>
      <c r="S279" s="176"/>
      <c r="T279" s="178" t="n">
        <f aca="false">SUM(T280:T281)</f>
        <v>0</v>
      </c>
      <c r="AR279" s="171" t="s">
        <v>23</v>
      </c>
      <c r="AT279" s="179" t="s">
        <v>74</v>
      </c>
      <c r="AU279" s="179" t="s">
        <v>23</v>
      </c>
      <c r="AY279" s="171" t="s">
        <v>135</v>
      </c>
      <c r="BK279" s="180" t="n">
        <f aca="false">SUM(BK280:BK281)</f>
        <v>0</v>
      </c>
    </row>
    <row r="280" s="31" customFormat="true" ht="22.5" hidden="false" customHeight="true" outlineLevel="0" collapsed="false">
      <c r="B280" s="184"/>
      <c r="C280" s="185" t="s">
        <v>433</v>
      </c>
      <c r="D280" s="185" t="s">
        <v>138</v>
      </c>
      <c r="E280" s="186" t="s">
        <v>434</v>
      </c>
      <c r="F280" s="187" t="s">
        <v>435</v>
      </c>
      <c r="G280" s="188" t="s">
        <v>412</v>
      </c>
      <c r="H280" s="189" t="n">
        <v>15.55</v>
      </c>
      <c r="I280" s="190"/>
      <c r="J280" s="191" t="n">
        <f aca="false">ROUND(I280*H280,2)</f>
        <v>0</v>
      </c>
      <c r="K280" s="187" t="s">
        <v>142</v>
      </c>
      <c r="L280" s="32"/>
      <c r="M280" s="192"/>
      <c r="N280" s="193" t="s">
        <v>46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43</v>
      </c>
      <c r="AT280" s="11" t="s">
        <v>138</v>
      </c>
      <c r="AU280" s="11" t="s">
        <v>84</v>
      </c>
      <c r="AY280" s="11" t="s">
        <v>13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3</v>
      </c>
      <c r="BM280" s="11" t="s">
        <v>436</v>
      </c>
    </row>
    <row r="281" s="31" customFormat="true" ht="42" hidden="false" customHeight="true" outlineLevel="0" collapsed="false">
      <c r="B281" s="32"/>
      <c r="D281" s="197" t="s">
        <v>145</v>
      </c>
      <c r="F281" s="198" t="s">
        <v>437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45</v>
      </c>
      <c r="AU281" s="11" t="s">
        <v>84</v>
      </c>
    </row>
    <row r="282" s="169" customFormat="true" ht="37.35" hidden="false" customHeight="true" outlineLevel="0" collapsed="false">
      <c r="B282" s="170"/>
      <c r="D282" s="171" t="s">
        <v>74</v>
      </c>
      <c r="E282" s="172" t="s">
        <v>438</v>
      </c>
      <c r="F282" s="172" t="s">
        <v>439</v>
      </c>
      <c r="I282" s="173"/>
      <c r="J282" s="174" t="n">
        <f aca="false">BK282</f>
        <v>0</v>
      </c>
      <c r="L282" s="170"/>
      <c r="M282" s="175"/>
      <c r="N282" s="176"/>
      <c r="O282" s="176"/>
      <c r="P282" s="177" t="n">
        <f aca="false">P283+P294</f>
        <v>0</v>
      </c>
      <c r="Q282" s="176"/>
      <c r="R282" s="177" t="n">
        <f aca="false">R283+R294</f>
        <v>1.75914749</v>
      </c>
      <c r="S282" s="176"/>
      <c r="T282" s="178" t="n">
        <f aca="false">T283+T294</f>
        <v>0.28762</v>
      </c>
      <c r="AR282" s="171" t="s">
        <v>84</v>
      </c>
      <c r="AT282" s="179" t="s">
        <v>74</v>
      </c>
      <c r="AU282" s="179" t="s">
        <v>75</v>
      </c>
      <c r="AY282" s="171" t="s">
        <v>135</v>
      </c>
      <c r="BK282" s="180" t="n">
        <f aca="false">BK283+BK294</f>
        <v>0</v>
      </c>
    </row>
    <row r="283" s="169" customFormat="true" ht="19.9" hidden="false" customHeight="true" outlineLevel="0" collapsed="false">
      <c r="B283" s="170"/>
      <c r="D283" s="181" t="s">
        <v>74</v>
      </c>
      <c r="E283" s="182" t="s">
        <v>440</v>
      </c>
      <c r="F283" s="182" t="s">
        <v>441</v>
      </c>
      <c r="I283" s="173"/>
      <c r="J283" s="183" t="n">
        <f aca="false">BK283</f>
        <v>0</v>
      </c>
      <c r="L283" s="170"/>
      <c r="M283" s="175"/>
      <c r="N283" s="176"/>
      <c r="O283" s="176"/>
      <c r="P283" s="177" t="n">
        <f aca="false">SUM(P284:P293)</f>
        <v>0</v>
      </c>
      <c r="Q283" s="176"/>
      <c r="R283" s="177" t="n">
        <f aca="false">SUM(R284:R293)</f>
        <v>0.176528</v>
      </c>
      <c r="S283" s="176"/>
      <c r="T283" s="178" t="n">
        <f aca="false">SUM(T284:T293)</f>
        <v>0.28762</v>
      </c>
      <c r="AR283" s="171" t="s">
        <v>84</v>
      </c>
      <c r="AT283" s="179" t="s">
        <v>74</v>
      </c>
      <c r="AU283" s="179" t="s">
        <v>23</v>
      </c>
      <c r="AY283" s="171" t="s">
        <v>135</v>
      </c>
      <c r="BK283" s="180" t="n">
        <f aca="false">SUM(BK284:BK293)</f>
        <v>0</v>
      </c>
    </row>
    <row r="284" s="31" customFormat="true" ht="22.5" hidden="false" customHeight="true" outlineLevel="0" collapsed="false">
      <c r="B284" s="184"/>
      <c r="C284" s="185" t="s">
        <v>442</v>
      </c>
      <c r="D284" s="185" t="s">
        <v>138</v>
      </c>
      <c r="E284" s="186" t="s">
        <v>443</v>
      </c>
      <c r="F284" s="187" t="s">
        <v>444</v>
      </c>
      <c r="G284" s="188" t="s">
        <v>150</v>
      </c>
      <c r="H284" s="189" t="n">
        <v>73</v>
      </c>
      <c r="I284" s="190"/>
      <c r="J284" s="191" t="n">
        <f aca="false">ROUND(I284*H284,2)</f>
        <v>0</v>
      </c>
      <c r="K284" s="187" t="s">
        <v>142</v>
      </c>
      <c r="L284" s="32"/>
      <c r="M284" s="192"/>
      <c r="N284" s="193" t="s">
        <v>46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.00394</v>
      </c>
      <c r="T284" s="195" t="n">
        <f aca="false">S284*H284</f>
        <v>0.28762</v>
      </c>
      <c r="AR284" s="11" t="s">
        <v>258</v>
      </c>
      <c r="AT284" s="11" t="s">
        <v>138</v>
      </c>
      <c r="AU284" s="11" t="s">
        <v>84</v>
      </c>
      <c r="AY284" s="11" t="s">
        <v>135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258</v>
      </c>
      <c r="BM284" s="11" t="s">
        <v>445</v>
      </c>
    </row>
    <row r="285" s="31" customFormat="true" ht="22.5" hidden="false" customHeight="true" outlineLevel="0" collapsed="false">
      <c r="B285" s="32"/>
      <c r="D285" s="197" t="s">
        <v>145</v>
      </c>
      <c r="F285" s="198" t="s">
        <v>446</v>
      </c>
      <c r="I285" s="199"/>
      <c r="L285" s="32"/>
      <c r="M285" s="200"/>
      <c r="N285" s="33"/>
      <c r="O285" s="33"/>
      <c r="P285" s="33"/>
      <c r="Q285" s="33"/>
      <c r="R285" s="33"/>
      <c r="S285" s="33"/>
      <c r="T285" s="72"/>
      <c r="AT285" s="11" t="s">
        <v>145</v>
      </c>
      <c r="AU285" s="11" t="s">
        <v>84</v>
      </c>
    </row>
    <row r="286" s="201" customFormat="true" ht="22.5" hidden="false" customHeight="true" outlineLevel="0" collapsed="false">
      <c r="B286" s="202"/>
      <c r="D286" s="203" t="s">
        <v>147</v>
      </c>
      <c r="E286" s="204"/>
      <c r="F286" s="205" t="s">
        <v>447</v>
      </c>
      <c r="H286" s="206" t="n">
        <v>73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147</v>
      </c>
      <c r="AU286" s="211" t="s">
        <v>84</v>
      </c>
      <c r="AV286" s="201" t="s">
        <v>84</v>
      </c>
      <c r="AW286" s="201" t="s">
        <v>39</v>
      </c>
      <c r="AX286" s="201" t="s">
        <v>23</v>
      </c>
      <c r="AY286" s="211" t="s">
        <v>135</v>
      </c>
    </row>
    <row r="287" s="31" customFormat="true" ht="22.5" hidden="false" customHeight="true" outlineLevel="0" collapsed="false">
      <c r="B287" s="184"/>
      <c r="C287" s="185" t="s">
        <v>448</v>
      </c>
      <c r="D287" s="185" t="s">
        <v>138</v>
      </c>
      <c r="E287" s="186" t="s">
        <v>449</v>
      </c>
      <c r="F287" s="187" t="s">
        <v>450</v>
      </c>
      <c r="G287" s="188" t="s">
        <v>150</v>
      </c>
      <c r="H287" s="189" t="n">
        <v>100.3</v>
      </c>
      <c r="I287" s="190"/>
      <c r="J287" s="191" t="n">
        <f aca="false">ROUND(I287*H287,2)</f>
        <v>0</v>
      </c>
      <c r="K287" s="187" t="s">
        <v>142</v>
      </c>
      <c r="L287" s="32"/>
      <c r="M287" s="192"/>
      <c r="N287" s="193" t="s">
        <v>46</v>
      </c>
      <c r="O287" s="33"/>
      <c r="P287" s="194" t="n">
        <f aca="false">O287*H287</f>
        <v>0</v>
      </c>
      <c r="Q287" s="194" t="n">
        <v>0.00176</v>
      </c>
      <c r="R287" s="194" t="n">
        <f aca="false">Q287*H287</f>
        <v>0.176528</v>
      </c>
      <c r="S287" s="194" t="n">
        <v>0</v>
      </c>
      <c r="T287" s="195" t="n">
        <f aca="false">S287*H287</f>
        <v>0</v>
      </c>
      <c r="AR287" s="11" t="s">
        <v>258</v>
      </c>
      <c r="AT287" s="11" t="s">
        <v>138</v>
      </c>
      <c r="AU287" s="11" t="s">
        <v>84</v>
      </c>
      <c r="AY287" s="11" t="s">
        <v>135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258</v>
      </c>
      <c r="BM287" s="11" t="s">
        <v>451</v>
      </c>
    </row>
    <row r="288" s="31" customFormat="true" ht="22.5" hidden="false" customHeight="true" outlineLevel="0" collapsed="false">
      <c r="B288" s="32"/>
      <c r="D288" s="197" t="s">
        <v>145</v>
      </c>
      <c r="F288" s="198" t="s">
        <v>452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45</v>
      </c>
      <c r="AU288" s="11" t="s">
        <v>84</v>
      </c>
    </row>
    <row r="289" s="201" customFormat="true" ht="22.5" hidden="false" customHeight="true" outlineLevel="0" collapsed="false">
      <c r="B289" s="202"/>
      <c r="D289" s="203" t="s">
        <v>147</v>
      </c>
      <c r="E289" s="204"/>
      <c r="F289" s="205" t="s">
        <v>453</v>
      </c>
      <c r="H289" s="206" t="n">
        <v>100.3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47</v>
      </c>
      <c r="AU289" s="211" t="s">
        <v>84</v>
      </c>
      <c r="AV289" s="201" t="s">
        <v>84</v>
      </c>
      <c r="AW289" s="201" t="s">
        <v>39</v>
      </c>
      <c r="AX289" s="201" t="s">
        <v>23</v>
      </c>
      <c r="AY289" s="211" t="s">
        <v>135</v>
      </c>
    </row>
    <row r="290" s="31" customFormat="true" ht="22.5" hidden="false" customHeight="true" outlineLevel="0" collapsed="false">
      <c r="B290" s="184"/>
      <c r="C290" s="185" t="s">
        <v>454</v>
      </c>
      <c r="D290" s="185" t="s">
        <v>138</v>
      </c>
      <c r="E290" s="186" t="s">
        <v>455</v>
      </c>
      <c r="F290" s="187" t="s">
        <v>456</v>
      </c>
      <c r="G290" s="188" t="s">
        <v>150</v>
      </c>
      <c r="H290" s="189" t="n">
        <v>73</v>
      </c>
      <c r="I290" s="190"/>
      <c r="J290" s="191" t="n">
        <f aca="false">ROUND(I290*H290,2)</f>
        <v>0</v>
      </c>
      <c r="K290" s="187" t="s">
        <v>142</v>
      </c>
      <c r="L290" s="32"/>
      <c r="M290" s="192"/>
      <c r="N290" s="193" t="s">
        <v>46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258</v>
      </c>
      <c r="AT290" s="11" t="s">
        <v>138</v>
      </c>
      <c r="AU290" s="11" t="s">
        <v>84</v>
      </c>
      <c r="AY290" s="11" t="s">
        <v>135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58</v>
      </c>
      <c r="BM290" s="11" t="s">
        <v>457</v>
      </c>
    </row>
    <row r="291" s="31" customFormat="true" ht="22.5" hidden="false" customHeight="true" outlineLevel="0" collapsed="false">
      <c r="B291" s="32"/>
      <c r="D291" s="203" t="s">
        <v>145</v>
      </c>
      <c r="F291" s="253" t="s">
        <v>458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45</v>
      </c>
      <c r="AU291" s="11" t="s">
        <v>84</v>
      </c>
    </row>
    <row r="292" s="31" customFormat="true" ht="22.5" hidden="false" customHeight="true" outlineLevel="0" collapsed="false">
      <c r="B292" s="184"/>
      <c r="C292" s="185" t="s">
        <v>459</v>
      </c>
      <c r="D292" s="185" t="s">
        <v>138</v>
      </c>
      <c r="E292" s="186" t="s">
        <v>460</v>
      </c>
      <c r="F292" s="187" t="s">
        <v>461</v>
      </c>
      <c r="G292" s="188" t="s">
        <v>462</v>
      </c>
      <c r="H292" s="254"/>
      <c r="I292" s="190"/>
      <c r="J292" s="191" t="n">
        <f aca="false">ROUND(I292*H292,2)</f>
        <v>0</v>
      </c>
      <c r="K292" s="187" t="s">
        <v>142</v>
      </c>
      <c r="L292" s="32"/>
      <c r="M292" s="192"/>
      <c r="N292" s="193" t="s">
        <v>46</v>
      </c>
      <c r="O292" s="33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258</v>
      </c>
      <c r="AT292" s="11" t="s">
        <v>138</v>
      </c>
      <c r="AU292" s="11" t="s">
        <v>84</v>
      </c>
      <c r="AY292" s="11" t="s">
        <v>135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258</v>
      </c>
      <c r="BM292" s="11" t="s">
        <v>463</v>
      </c>
    </row>
    <row r="293" s="31" customFormat="true" ht="30" hidden="false" customHeight="true" outlineLevel="0" collapsed="false">
      <c r="B293" s="32"/>
      <c r="D293" s="197" t="s">
        <v>145</v>
      </c>
      <c r="F293" s="198" t="s">
        <v>464</v>
      </c>
      <c r="I293" s="199"/>
      <c r="L293" s="32"/>
      <c r="M293" s="200"/>
      <c r="N293" s="33"/>
      <c r="O293" s="33"/>
      <c r="P293" s="33"/>
      <c r="Q293" s="33"/>
      <c r="R293" s="33"/>
      <c r="S293" s="33"/>
      <c r="T293" s="72"/>
      <c r="AT293" s="11" t="s">
        <v>145</v>
      </c>
      <c r="AU293" s="11" t="s">
        <v>84</v>
      </c>
    </row>
    <row r="294" s="169" customFormat="true" ht="29.85" hidden="false" customHeight="true" outlineLevel="0" collapsed="false">
      <c r="B294" s="170"/>
      <c r="D294" s="181" t="s">
        <v>74</v>
      </c>
      <c r="E294" s="182" t="s">
        <v>465</v>
      </c>
      <c r="F294" s="182" t="s">
        <v>466</v>
      </c>
      <c r="I294" s="173"/>
      <c r="J294" s="183" t="n">
        <f aca="false">BK294</f>
        <v>0</v>
      </c>
      <c r="L294" s="170"/>
      <c r="M294" s="175"/>
      <c r="N294" s="176"/>
      <c r="O294" s="176"/>
      <c r="P294" s="177" t="n">
        <f aca="false">SUM(P295:P312)</f>
        <v>0</v>
      </c>
      <c r="Q294" s="176"/>
      <c r="R294" s="177" t="n">
        <f aca="false">SUM(R295:R312)</f>
        <v>1.58261949</v>
      </c>
      <c r="S294" s="176"/>
      <c r="T294" s="178" t="n">
        <f aca="false">SUM(T295:T312)</f>
        <v>0</v>
      </c>
      <c r="AR294" s="171" t="s">
        <v>84</v>
      </c>
      <c r="AT294" s="179" t="s">
        <v>74</v>
      </c>
      <c r="AU294" s="179" t="s">
        <v>23</v>
      </c>
      <c r="AY294" s="171" t="s">
        <v>135</v>
      </c>
      <c r="BK294" s="180" t="n">
        <f aca="false">SUM(BK295:BK312)</f>
        <v>0</v>
      </c>
    </row>
    <row r="295" s="31" customFormat="true" ht="22.5" hidden="false" customHeight="true" outlineLevel="0" collapsed="false">
      <c r="B295" s="184"/>
      <c r="C295" s="185" t="s">
        <v>467</v>
      </c>
      <c r="D295" s="185" t="s">
        <v>138</v>
      </c>
      <c r="E295" s="186" t="s">
        <v>468</v>
      </c>
      <c r="F295" s="187" t="s">
        <v>469</v>
      </c>
      <c r="G295" s="188" t="s">
        <v>141</v>
      </c>
      <c r="H295" s="189" t="n">
        <v>23.49</v>
      </c>
      <c r="I295" s="190"/>
      <c r="J295" s="191" t="n">
        <f aca="false">ROUND(I295*H295,2)</f>
        <v>0</v>
      </c>
      <c r="K295" s="187" t="s">
        <v>142</v>
      </c>
      <c r="L295" s="32"/>
      <c r="M295" s="192"/>
      <c r="N295" s="193" t="s">
        <v>46</v>
      </c>
      <c r="O295" s="33"/>
      <c r="P295" s="194" t="n">
        <f aca="false">O295*H295</f>
        <v>0</v>
      </c>
      <c r="Q295" s="194" t="n">
        <v>0.00013</v>
      </c>
      <c r="R295" s="194" t="n">
        <f aca="false">Q295*H295</f>
        <v>0.0030537</v>
      </c>
      <c r="S295" s="194" t="n">
        <v>0</v>
      </c>
      <c r="T295" s="195" t="n">
        <f aca="false">S295*H295</f>
        <v>0</v>
      </c>
      <c r="AR295" s="11" t="s">
        <v>258</v>
      </c>
      <c r="AT295" s="11" t="s">
        <v>138</v>
      </c>
      <c r="AU295" s="11" t="s">
        <v>84</v>
      </c>
      <c r="AY295" s="11" t="s">
        <v>135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58</v>
      </c>
      <c r="BM295" s="11" t="s">
        <v>470</v>
      </c>
    </row>
    <row r="296" s="31" customFormat="true" ht="22.5" hidden="false" customHeight="true" outlineLevel="0" collapsed="false">
      <c r="B296" s="32"/>
      <c r="D296" s="197" t="s">
        <v>145</v>
      </c>
      <c r="F296" s="198" t="s">
        <v>471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45</v>
      </c>
      <c r="AU296" s="11" t="s">
        <v>84</v>
      </c>
    </row>
    <row r="297" s="212" customFormat="true" ht="22.5" hidden="false" customHeight="true" outlineLevel="0" collapsed="false">
      <c r="B297" s="213"/>
      <c r="D297" s="197" t="s">
        <v>147</v>
      </c>
      <c r="E297" s="214"/>
      <c r="F297" s="215" t="s">
        <v>472</v>
      </c>
      <c r="H297" s="214"/>
      <c r="I297" s="216"/>
      <c r="L297" s="213"/>
      <c r="M297" s="217"/>
      <c r="N297" s="218"/>
      <c r="O297" s="218"/>
      <c r="P297" s="218"/>
      <c r="Q297" s="218"/>
      <c r="R297" s="218"/>
      <c r="S297" s="218"/>
      <c r="T297" s="219"/>
      <c r="AT297" s="214" t="s">
        <v>147</v>
      </c>
      <c r="AU297" s="214" t="s">
        <v>84</v>
      </c>
      <c r="AV297" s="212" t="s">
        <v>23</v>
      </c>
      <c r="AW297" s="212" t="s">
        <v>39</v>
      </c>
      <c r="AX297" s="212" t="s">
        <v>75</v>
      </c>
      <c r="AY297" s="214" t="s">
        <v>135</v>
      </c>
    </row>
    <row r="298" s="201" customFormat="true" ht="22.5" hidden="false" customHeight="true" outlineLevel="0" collapsed="false">
      <c r="B298" s="202"/>
      <c r="D298" s="197" t="s">
        <v>147</v>
      </c>
      <c r="E298" s="211"/>
      <c r="F298" s="220" t="s">
        <v>473</v>
      </c>
      <c r="H298" s="221" t="n">
        <v>1.98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47</v>
      </c>
      <c r="AU298" s="211" t="s">
        <v>84</v>
      </c>
      <c r="AV298" s="201" t="s">
        <v>84</v>
      </c>
      <c r="AW298" s="201" t="s">
        <v>39</v>
      </c>
      <c r="AX298" s="201" t="s">
        <v>75</v>
      </c>
      <c r="AY298" s="211" t="s">
        <v>135</v>
      </c>
    </row>
    <row r="299" s="201" customFormat="true" ht="22.5" hidden="false" customHeight="true" outlineLevel="0" collapsed="false">
      <c r="B299" s="202"/>
      <c r="D299" s="197" t="s">
        <v>147</v>
      </c>
      <c r="E299" s="211"/>
      <c r="F299" s="220" t="s">
        <v>474</v>
      </c>
      <c r="H299" s="221" t="n">
        <v>9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47</v>
      </c>
      <c r="AU299" s="211" t="s">
        <v>84</v>
      </c>
      <c r="AV299" s="201" t="s">
        <v>84</v>
      </c>
      <c r="AW299" s="201" t="s">
        <v>39</v>
      </c>
      <c r="AX299" s="201" t="s">
        <v>75</v>
      </c>
      <c r="AY299" s="211" t="s">
        <v>135</v>
      </c>
    </row>
    <row r="300" s="201" customFormat="true" ht="22.5" hidden="false" customHeight="true" outlineLevel="0" collapsed="false">
      <c r="B300" s="202"/>
      <c r="D300" s="197" t="s">
        <v>147</v>
      </c>
      <c r="E300" s="211"/>
      <c r="F300" s="220" t="s">
        <v>475</v>
      </c>
      <c r="H300" s="221" t="n">
        <v>7.92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47</v>
      </c>
      <c r="AU300" s="211" t="s">
        <v>84</v>
      </c>
      <c r="AV300" s="201" t="s">
        <v>84</v>
      </c>
      <c r="AW300" s="201" t="s">
        <v>39</v>
      </c>
      <c r="AX300" s="201" t="s">
        <v>75</v>
      </c>
      <c r="AY300" s="211" t="s">
        <v>135</v>
      </c>
    </row>
    <row r="301" s="201" customFormat="true" ht="22.5" hidden="false" customHeight="true" outlineLevel="0" collapsed="false">
      <c r="B301" s="202"/>
      <c r="D301" s="197" t="s">
        <v>147</v>
      </c>
      <c r="E301" s="211"/>
      <c r="F301" s="220" t="s">
        <v>476</v>
      </c>
      <c r="H301" s="221" t="n">
        <v>3.15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47</v>
      </c>
      <c r="AU301" s="211" t="s">
        <v>84</v>
      </c>
      <c r="AV301" s="201" t="s">
        <v>84</v>
      </c>
      <c r="AW301" s="201" t="s">
        <v>39</v>
      </c>
      <c r="AX301" s="201" t="s">
        <v>75</v>
      </c>
      <c r="AY301" s="211" t="s">
        <v>135</v>
      </c>
    </row>
    <row r="302" s="201" customFormat="true" ht="22.5" hidden="false" customHeight="true" outlineLevel="0" collapsed="false">
      <c r="B302" s="202"/>
      <c r="D302" s="197" t="s">
        <v>147</v>
      </c>
      <c r="E302" s="211"/>
      <c r="F302" s="220" t="s">
        <v>477</v>
      </c>
      <c r="H302" s="221" t="n">
        <v>1.26</v>
      </c>
      <c r="I302" s="207"/>
      <c r="L302" s="202"/>
      <c r="M302" s="208"/>
      <c r="N302" s="209"/>
      <c r="O302" s="209"/>
      <c r="P302" s="209"/>
      <c r="Q302" s="209"/>
      <c r="R302" s="209"/>
      <c r="S302" s="209"/>
      <c r="T302" s="210"/>
      <c r="AT302" s="211" t="s">
        <v>147</v>
      </c>
      <c r="AU302" s="211" t="s">
        <v>84</v>
      </c>
      <c r="AV302" s="201" t="s">
        <v>84</v>
      </c>
      <c r="AW302" s="201" t="s">
        <v>39</v>
      </c>
      <c r="AX302" s="201" t="s">
        <v>75</v>
      </c>
      <c r="AY302" s="211" t="s">
        <v>135</v>
      </c>
    </row>
    <row r="303" s="201" customFormat="true" ht="22.5" hidden="false" customHeight="true" outlineLevel="0" collapsed="false">
      <c r="B303" s="202"/>
      <c r="D303" s="197" t="s">
        <v>147</v>
      </c>
      <c r="E303" s="211"/>
      <c r="F303" s="220" t="s">
        <v>478</v>
      </c>
      <c r="H303" s="221" t="n">
        <v>0.18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11" t="s">
        <v>147</v>
      </c>
      <c r="AU303" s="211" t="s">
        <v>84</v>
      </c>
      <c r="AV303" s="201" t="s">
        <v>84</v>
      </c>
      <c r="AW303" s="201" t="s">
        <v>39</v>
      </c>
      <c r="AX303" s="201" t="s">
        <v>75</v>
      </c>
      <c r="AY303" s="211" t="s">
        <v>135</v>
      </c>
    </row>
    <row r="304" s="222" customFormat="true" ht="22.5" hidden="false" customHeight="true" outlineLevel="0" collapsed="false">
      <c r="B304" s="223"/>
      <c r="D304" s="203" t="s">
        <v>147</v>
      </c>
      <c r="E304" s="224"/>
      <c r="F304" s="225" t="s">
        <v>160</v>
      </c>
      <c r="H304" s="226" t="n">
        <v>23.49</v>
      </c>
      <c r="I304" s="227"/>
      <c r="L304" s="223"/>
      <c r="M304" s="228"/>
      <c r="N304" s="229"/>
      <c r="O304" s="229"/>
      <c r="P304" s="229"/>
      <c r="Q304" s="229"/>
      <c r="R304" s="229"/>
      <c r="S304" s="229"/>
      <c r="T304" s="230"/>
      <c r="AT304" s="231" t="s">
        <v>147</v>
      </c>
      <c r="AU304" s="231" t="s">
        <v>84</v>
      </c>
      <c r="AV304" s="222" t="s">
        <v>143</v>
      </c>
      <c r="AW304" s="222" t="s">
        <v>39</v>
      </c>
      <c r="AX304" s="222" t="s">
        <v>23</v>
      </c>
      <c r="AY304" s="231" t="s">
        <v>135</v>
      </c>
    </row>
    <row r="305" s="31" customFormat="true" ht="22.5" hidden="false" customHeight="true" outlineLevel="0" collapsed="false">
      <c r="B305" s="184"/>
      <c r="C305" s="185" t="s">
        <v>479</v>
      </c>
      <c r="D305" s="185" t="s">
        <v>138</v>
      </c>
      <c r="E305" s="186" t="s">
        <v>480</v>
      </c>
      <c r="F305" s="187" t="s">
        <v>481</v>
      </c>
      <c r="G305" s="188" t="s">
        <v>141</v>
      </c>
      <c r="H305" s="189" t="n">
        <v>1445.521</v>
      </c>
      <c r="I305" s="190"/>
      <c r="J305" s="191" t="n">
        <f aca="false">ROUND(I305*H305,2)</f>
        <v>0</v>
      </c>
      <c r="K305" s="187" t="s">
        <v>142</v>
      </c>
      <c r="L305" s="32"/>
      <c r="M305" s="192"/>
      <c r="N305" s="193" t="s">
        <v>46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258</v>
      </c>
      <c r="AT305" s="11" t="s">
        <v>138</v>
      </c>
      <c r="AU305" s="11" t="s">
        <v>84</v>
      </c>
      <c r="AY305" s="11" t="s">
        <v>135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258</v>
      </c>
      <c r="BM305" s="11" t="s">
        <v>482</v>
      </c>
    </row>
    <row r="306" s="31" customFormat="true" ht="22.5" hidden="false" customHeight="true" outlineLevel="0" collapsed="false">
      <c r="B306" s="32"/>
      <c r="D306" s="197" t="s">
        <v>145</v>
      </c>
      <c r="F306" s="198" t="s">
        <v>483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45</v>
      </c>
      <c r="AU306" s="11" t="s">
        <v>84</v>
      </c>
    </row>
    <row r="307" s="201" customFormat="true" ht="22.5" hidden="false" customHeight="true" outlineLevel="0" collapsed="false">
      <c r="B307" s="202"/>
      <c r="D307" s="203" t="s">
        <v>147</v>
      </c>
      <c r="E307" s="204"/>
      <c r="F307" s="205" t="s">
        <v>100</v>
      </c>
      <c r="H307" s="206" t="n">
        <v>1445.521</v>
      </c>
      <c r="I307" s="207"/>
      <c r="L307" s="202"/>
      <c r="M307" s="208"/>
      <c r="N307" s="209"/>
      <c r="O307" s="209"/>
      <c r="P307" s="209"/>
      <c r="Q307" s="209"/>
      <c r="R307" s="209"/>
      <c r="S307" s="209"/>
      <c r="T307" s="210"/>
      <c r="AT307" s="211" t="s">
        <v>147</v>
      </c>
      <c r="AU307" s="211" t="s">
        <v>84</v>
      </c>
      <c r="AV307" s="201" t="s">
        <v>84</v>
      </c>
      <c r="AW307" s="201" t="s">
        <v>39</v>
      </c>
      <c r="AX307" s="201" t="s">
        <v>23</v>
      </c>
      <c r="AY307" s="211" t="s">
        <v>135</v>
      </c>
    </row>
    <row r="308" s="31" customFormat="true" ht="22.5" hidden="false" customHeight="true" outlineLevel="0" collapsed="false">
      <c r="B308" s="184"/>
      <c r="C308" s="185" t="s">
        <v>484</v>
      </c>
      <c r="D308" s="185" t="s">
        <v>138</v>
      </c>
      <c r="E308" s="186" t="s">
        <v>485</v>
      </c>
      <c r="F308" s="187" t="s">
        <v>486</v>
      </c>
      <c r="G308" s="188" t="s">
        <v>141</v>
      </c>
      <c r="H308" s="189" t="n">
        <v>1595.521</v>
      </c>
      <c r="I308" s="190"/>
      <c r="J308" s="191" t="n">
        <f aca="false">ROUND(I308*H308,2)</f>
        <v>0</v>
      </c>
      <c r="K308" s="187" t="s">
        <v>142</v>
      </c>
      <c r="L308" s="32"/>
      <c r="M308" s="192"/>
      <c r="N308" s="193" t="s">
        <v>46</v>
      </c>
      <c r="O308" s="33"/>
      <c r="P308" s="194" t="n">
        <f aca="false">O308*H308</f>
        <v>0</v>
      </c>
      <c r="Q308" s="194" t="n">
        <v>0.00098</v>
      </c>
      <c r="R308" s="194" t="n">
        <f aca="false">Q308*H308</f>
        <v>1.56361058</v>
      </c>
      <c r="S308" s="194" t="n">
        <v>0</v>
      </c>
      <c r="T308" s="195" t="n">
        <f aca="false">S308*H308</f>
        <v>0</v>
      </c>
      <c r="AR308" s="11" t="s">
        <v>258</v>
      </c>
      <c r="AT308" s="11" t="s">
        <v>138</v>
      </c>
      <c r="AU308" s="11" t="s">
        <v>84</v>
      </c>
      <c r="AY308" s="11" t="s">
        <v>135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58</v>
      </c>
      <c r="BM308" s="11" t="s">
        <v>487</v>
      </c>
    </row>
    <row r="309" s="31" customFormat="true" ht="22.5" hidden="false" customHeight="true" outlineLevel="0" collapsed="false">
      <c r="B309" s="32"/>
      <c r="D309" s="197" t="s">
        <v>145</v>
      </c>
      <c r="F309" s="198" t="s">
        <v>488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45</v>
      </c>
      <c r="AU309" s="11" t="s">
        <v>84</v>
      </c>
    </row>
    <row r="310" s="201" customFormat="true" ht="22.5" hidden="false" customHeight="true" outlineLevel="0" collapsed="false">
      <c r="B310" s="202"/>
      <c r="D310" s="203" t="s">
        <v>147</v>
      </c>
      <c r="E310" s="204"/>
      <c r="F310" s="205" t="s">
        <v>489</v>
      </c>
      <c r="H310" s="206" t="n">
        <v>1595.521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47</v>
      </c>
      <c r="AU310" s="211" t="s">
        <v>84</v>
      </c>
      <c r="AV310" s="201" t="s">
        <v>84</v>
      </c>
      <c r="AW310" s="201" t="s">
        <v>39</v>
      </c>
      <c r="AX310" s="201" t="s">
        <v>23</v>
      </c>
      <c r="AY310" s="211" t="s">
        <v>135</v>
      </c>
    </row>
    <row r="311" s="31" customFormat="true" ht="31.5" hidden="false" customHeight="true" outlineLevel="0" collapsed="false">
      <c r="B311" s="184"/>
      <c r="C311" s="185" t="s">
        <v>490</v>
      </c>
      <c r="D311" s="185" t="s">
        <v>138</v>
      </c>
      <c r="E311" s="186" t="s">
        <v>491</v>
      </c>
      <c r="F311" s="187" t="s">
        <v>492</v>
      </c>
      <c r="G311" s="188" t="s">
        <v>141</v>
      </c>
      <c r="H311" s="189" t="n">
        <v>1595.521</v>
      </c>
      <c r="I311" s="190"/>
      <c r="J311" s="191" t="n">
        <f aca="false">ROUND(I311*H311,2)</f>
        <v>0</v>
      </c>
      <c r="K311" s="187" t="s">
        <v>142</v>
      </c>
      <c r="L311" s="32"/>
      <c r="M311" s="192"/>
      <c r="N311" s="193" t="s">
        <v>46</v>
      </c>
      <c r="O311" s="33"/>
      <c r="P311" s="194" t="n">
        <f aca="false">O311*H311</f>
        <v>0</v>
      </c>
      <c r="Q311" s="194" t="n">
        <v>1E-005</v>
      </c>
      <c r="R311" s="194" t="n">
        <f aca="false">Q311*H311</f>
        <v>0.01595521</v>
      </c>
      <c r="S311" s="194" t="n">
        <v>0</v>
      </c>
      <c r="T311" s="195" t="n">
        <f aca="false">S311*H311</f>
        <v>0</v>
      </c>
      <c r="AR311" s="11" t="s">
        <v>258</v>
      </c>
      <c r="AT311" s="11" t="s">
        <v>138</v>
      </c>
      <c r="AU311" s="11" t="s">
        <v>84</v>
      </c>
      <c r="AY311" s="11" t="s">
        <v>135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258</v>
      </c>
      <c r="BM311" s="11" t="s">
        <v>493</v>
      </c>
    </row>
    <row r="312" s="31" customFormat="true" ht="30" hidden="false" customHeight="true" outlineLevel="0" collapsed="false">
      <c r="B312" s="32"/>
      <c r="D312" s="197" t="s">
        <v>145</v>
      </c>
      <c r="F312" s="198" t="s">
        <v>494</v>
      </c>
      <c r="I312" s="199"/>
      <c r="L312" s="32"/>
      <c r="M312" s="255"/>
      <c r="N312" s="256"/>
      <c r="O312" s="256"/>
      <c r="P312" s="256"/>
      <c r="Q312" s="256"/>
      <c r="R312" s="256"/>
      <c r="S312" s="256"/>
      <c r="T312" s="257"/>
      <c r="AT312" s="11" t="s">
        <v>145</v>
      </c>
      <c r="AU312" s="11" t="s">
        <v>84</v>
      </c>
    </row>
    <row r="313" s="31" customFormat="true" ht="6.95" hidden="false" customHeight="true" outlineLevel="0" collapsed="false">
      <c r="B313" s="53"/>
      <c r="C313" s="54"/>
      <c r="D313" s="54"/>
      <c r="E313" s="54"/>
      <c r="F313" s="54"/>
      <c r="G313" s="54"/>
      <c r="H313" s="54"/>
      <c r="I313" s="133"/>
      <c r="J313" s="54"/>
      <c r="K313" s="54"/>
      <c r="L313" s="32"/>
    </row>
    <row r="314" customFormat="false" ht="13.5" hidden="false" customHeight="false" outlineLevel="0" collapsed="false">
      <c r="AT314" s="258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  <c r="AZ2" s="11" t="s">
        <v>495</v>
      </c>
      <c r="BA2" s="11" t="s">
        <v>495</v>
      </c>
      <c r="BB2" s="11"/>
      <c r="BC2" s="11" t="s">
        <v>496</v>
      </c>
      <c r="BD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  <c r="AZ3" s="11" t="s">
        <v>497</v>
      </c>
      <c r="BA3" s="11" t="s">
        <v>498</v>
      </c>
      <c r="BB3" s="11"/>
      <c r="BC3" s="11" t="s">
        <v>499</v>
      </c>
      <c r="BD3" s="11" t="s">
        <v>84</v>
      </c>
    </row>
    <row r="4" customFormat="false" ht="36.95" hidden="false" customHeight="true" outlineLevel="0" collapsed="false">
      <c r="B4" s="15"/>
      <c r="C4" s="16"/>
      <c r="D4" s="17" t="s">
        <v>97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  <c r="AZ4" s="11" t="s">
        <v>500</v>
      </c>
      <c r="BA4" s="11" t="s">
        <v>500</v>
      </c>
      <c r="BB4" s="11"/>
      <c r="BC4" s="11" t="s">
        <v>501</v>
      </c>
      <c r="BD4" s="11" t="s">
        <v>84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502</v>
      </c>
      <c r="BA5" s="11" t="s">
        <v>502</v>
      </c>
      <c r="BB5" s="11"/>
      <c r="BC5" s="11" t="s">
        <v>503</v>
      </c>
      <c r="BD5" s="11" t="s">
        <v>84</v>
      </c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  <c r="AZ6" s="11" t="s">
        <v>504</v>
      </c>
      <c r="BA6" s="11" t="s">
        <v>504</v>
      </c>
      <c r="BB6" s="11"/>
      <c r="BC6" s="11" t="s">
        <v>505</v>
      </c>
      <c r="BD6" s="11" t="s">
        <v>84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PRAVA FASÁDY HLAVNÍ BUDOVY ZŠ POŘÍČÍ NÁCHODSKÁ ČP 18</v>
      </c>
      <c r="F7" s="114"/>
      <c r="G7" s="114"/>
      <c r="H7" s="114"/>
      <c r="I7" s="113"/>
      <c r="J7" s="16"/>
      <c r="K7" s="18"/>
      <c r="AZ7" s="11" t="s">
        <v>506</v>
      </c>
      <c r="BA7" s="11" t="s">
        <v>506</v>
      </c>
      <c r="BB7" s="11"/>
      <c r="BC7" s="11" t="s">
        <v>507</v>
      </c>
      <c r="BD7" s="11" t="s">
        <v>84</v>
      </c>
    </row>
    <row r="8" s="31" customFormat="true" ht="15" hidden="false" customHeight="false" outlineLevel="0" collapsed="false">
      <c r="B8" s="32"/>
      <c r="C8" s="33"/>
      <c r="D8" s="26" t="s">
        <v>104</v>
      </c>
      <c r="E8" s="33"/>
      <c r="F8" s="33"/>
      <c r="G8" s="33"/>
      <c r="H8" s="33"/>
      <c r="I8" s="115"/>
      <c r="J8" s="33"/>
      <c r="K8" s="37"/>
      <c r="AZ8" s="11" t="s">
        <v>508</v>
      </c>
      <c r="BA8" s="11" t="s">
        <v>508</v>
      </c>
      <c r="BB8" s="11"/>
      <c r="BC8" s="11" t="s">
        <v>509</v>
      </c>
      <c r="BD8" s="11" t="s">
        <v>84</v>
      </c>
    </row>
    <row r="9" s="31" customFormat="true" ht="36.95" hidden="false" customHeight="true" outlineLevel="0" collapsed="false">
      <c r="B9" s="32"/>
      <c r="C9" s="33"/>
      <c r="D9" s="33"/>
      <c r="E9" s="116" t="s">
        <v>51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9. 5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40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6:BE280),2)</f>
        <v>0</v>
      </c>
      <c r="G30" s="33"/>
      <c r="H30" s="33"/>
      <c r="I30" s="128" t="n">
        <v>0.21</v>
      </c>
      <c r="J30" s="127" t="n">
        <f aca="false">ROUND(ROUND((SUM(BE86:BE28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6:BF280),2)</f>
        <v>0</v>
      </c>
      <c r="G31" s="33"/>
      <c r="H31" s="33"/>
      <c r="I31" s="128" t="n">
        <v>0.15</v>
      </c>
      <c r="J31" s="127" t="n">
        <f aca="false">ROUND(ROUND((SUM(BF86:BF28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6:BG28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6:BH28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6:BI28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PRAVA FASÁDY HLAVNÍ BUDOVY ZŠ POŘÍČÍ NÁCHODSKÁ ČP 18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02 - OPRAVA FASÁDY  DVORNÍ ČÁSTI HLAVNÍ BUDOVY 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 POŘÍČÍ</v>
      </c>
      <c r="G49" s="33"/>
      <c r="H49" s="33"/>
      <c r="I49" s="117" t="s">
        <v>26</v>
      </c>
      <c r="J49" s="67" t="str">
        <f aca="false">IF(J12="","",J12)</f>
        <v>9. 5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ZŠ POŘÍČÍ, NÁCHODSKÁ 18, 541 03 TRUTNOV 3</v>
      </c>
      <c r="G51" s="33"/>
      <c r="H51" s="33"/>
      <c r="I51" s="117" t="s">
        <v>36</v>
      </c>
      <c r="J51" s="22" t="str">
        <f aca="false">E21</f>
        <v>ING. LUBOŠ KASPER, KOLMÁ 500, 541 03 TRUTNOV 3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7</v>
      </c>
      <c r="D54" s="46"/>
      <c r="E54" s="46"/>
      <c r="F54" s="46"/>
      <c r="G54" s="46"/>
      <c r="H54" s="46"/>
      <c r="I54" s="137"/>
      <c r="J54" s="138" t="s">
        <v>10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9</v>
      </c>
      <c r="D56" s="33"/>
      <c r="E56" s="33"/>
      <c r="F56" s="33"/>
      <c r="G56" s="33"/>
      <c r="H56" s="33"/>
      <c r="I56" s="115"/>
      <c r="J56" s="84" t="n">
        <f aca="false">J86</f>
        <v>0</v>
      </c>
      <c r="K56" s="37"/>
      <c r="AU56" s="11" t="s">
        <v>110</v>
      </c>
    </row>
    <row r="57" s="140" customFormat="true" ht="24.95" hidden="false" customHeight="true" outlineLevel="0" collapsed="false">
      <c r="B57" s="141"/>
      <c r="C57" s="142"/>
      <c r="D57" s="143" t="s">
        <v>511</v>
      </c>
      <c r="E57" s="144"/>
      <c r="F57" s="144"/>
      <c r="G57" s="144"/>
      <c r="H57" s="144"/>
      <c r="I57" s="145"/>
      <c r="J57" s="146" t="n">
        <f aca="false">J8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2</v>
      </c>
      <c r="E58" s="152"/>
      <c r="F58" s="152"/>
      <c r="G58" s="152"/>
      <c r="H58" s="152"/>
      <c r="I58" s="153"/>
      <c r="J58" s="154" t="n">
        <f aca="false">J8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4</v>
      </c>
      <c r="E59" s="152"/>
      <c r="F59" s="152"/>
      <c r="G59" s="152"/>
      <c r="H59" s="152"/>
      <c r="I59" s="153"/>
      <c r="J59" s="154" t="n">
        <f aca="false">J18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5</v>
      </c>
      <c r="E60" s="152"/>
      <c r="F60" s="152"/>
      <c r="G60" s="152"/>
      <c r="H60" s="152"/>
      <c r="I60" s="153"/>
      <c r="J60" s="154" t="n">
        <f aca="false">J220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6</v>
      </c>
      <c r="E61" s="152"/>
      <c r="F61" s="152"/>
      <c r="G61" s="152"/>
      <c r="H61" s="152"/>
      <c r="I61" s="153"/>
      <c r="J61" s="154" t="n">
        <f aca="false">J230</f>
        <v>0</v>
      </c>
      <c r="K61" s="155"/>
    </row>
    <row r="62" s="140" customFormat="true" ht="24.95" hidden="false" customHeight="true" outlineLevel="0" collapsed="false">
      <c r="B62" s="141"/>
      <c r="C62" s="142"/>
      <c r="D62" s="143" t="s">
        <v>117</v>
      </c>
      <c r="E62" s="144"/>
      <c r="F62" s="144"/>
      <c r="G62" s="144"/>
      <c r="H62" s="144"/>
      <c r="I62" s="145"/>
      <c r="J62" s="146" t="n">
        <f aca="false">J233</f>
        <v>0</v>
      </c>
      <c r="K62" s="147"/>
    </row>
    <row r="63" s="148" customFormat="true" ht="19.9" hidden="false" customHeight="true" outlineLevel="0" collapsed="false">
      <c r="B63" s="149"/>
      <c r="C63" s="150"/>
      <c r="D63" s="151" t="s">
        <v>118</v>
      </c>
      <c r="E63" s="152"/>
      <c r="F63" s="152"/>
      <c r="G63" s="152"/>
      <c r="H63" s="152"/>
      <c r="I63" s="153"/>
      <c r="J63" s="154" t="n">
        <f aca="false">J23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19</v>
      </c>
      <c r="E64" s="152"/>
      <c r="F64" s="152"/>
      <c r="G64" s="152"/>
      <c r="H64" s="152"/>
      <c r="I64" s="153"/>
      <c r="J64" s="154" t="n">
        <f aca="false">J244</f>
        <v>0</v>
      </c>
      <c r="K64" s="155"/>
    </row>
    <row r="65" s="140" customFormat="true" ht="24.95" hidden="false" customHeight="true" outlineLevel="0" collapsed="false">
      <c r="B65" s="141"/>
      <c r="C65" s="142"/>
      <c r="D65" s="143" t="s">
        <v>512</v>
      </c>
      <c r="E65" s="144"/>
      <c r="F65" s="144"/>
      <c r="G65" s="144"/>
      <c r="H65" s="144"/>
      <c r="I65" s="145"/>
      <c r="J65" s="146" t="n">
        <f aca="false">J277</f>
        <v>0</v>
      </c>
      <c r="K65" s="147"/>
    </row>
    <row r="66" s="148" customFormat="true" ht="19.9" hidden="false" customHeight="true" outlineLevel="0" collapsed="false">
      <c r="B66" s="149"/>
      <c r="C66" s="150"/>
      <c r="D66" s="151" t="s">
        <v>513</v>
      </c>
      <c r="E66" s="152"/>
      <c r="F66" s="152"/>
      <c r="G66" s="152"/>
      <c r="H66" s="152"/>
      <c r="I66" s="153"/>
      <c r="J66" s="154" t="n">
        <f aca="false">J278</f>
        <v>0</v>
      </c>
      <c r="K66" s="155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15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34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20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14" t="str">
        <f aca="false">E7</f>
        <v>OPRAVA FASÁDY HLAVNÍ BUDOVY ZŠ POŘÍČÍ NÁCHODSKÁ ČP 18</v>
      </c>
      <c r="F76" s="114"/>
      <c r="G76" s="114"/>
      <c r="H76" s="114"/>
      <c r="L76" s="32"/>
    </row>
    <row r="77" s="31" customFormat="true" ht="14.45" hidden="false" customHeight="true" outlineLevel="0" collapsed="false">
      <c r="B77" s="32"/>
      <c r="C77" s="61" t="s">
        <v>104</v>
      </c>
      <c r="L77" s="32"/>
    </row>
    <row r="78" s="31" customFormat="true" ht="23.25" hidden="false" customHeight="true" outlineLevel="0" collapsed="false">
      <c r="B78" s="32"/>
      <c r="E78" s="65" t="str">
        <f aca="false">E9</f>
        <v>03 - 02 - OPRAVA FASÁDY  DVORNÍ ČÁSTI HLAVNÍ BUDOVY 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4</v>
      </c>
      <c r="F80" s="156" t="str">
        <f aca="false">F12</f>
        <v>TRUTNOV POŘÍČÍ</v>
      </c>
      <c r="I80" s="157" t="s">
        <v>26</v>
      </c>
      <c r="J80" s="158" t="str">
        <f aca="false">IF(J12="","",J12)</f>
        <v>9. 5. 2016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30</v>
      </c>
      <c r="F82" s="156" t="str">
        <f aca="false">E15</f>
        <v>ZŠ POŘÍČÍ, NÁCHODSKÁ 18, 541 03 TRUTNOV 3</v>
      </c>
      <c r="I82" s="157" t="s">
        <v>36</v>
      </c>
      <c r="J82" s="156" t="str">
        <f aca="false">E21</f>
        <v>ING. LUBOŠ KASPER, KOLMÁ 500, 541 03 TRUTNOV 3</v>
      </c>
      <c r="L82" s="32"/>
    </row>
    <row r="83" s="31" customFormat="true" ht="14.45" hidden="false" customHeight="true" outlineLevel="0" collapsed="false">
      <c r="B83" s="32"/>
      <c r="C83" s="61" t="s">
        <v>34</v>
      </c>
      <c r="F83" s="156" t="str">
        <f aca="false">IF(E18="","",E18)</f>
        <v/>
      </c>
      <c r="L83" s="32"/>
    </row>
    <row r="84" s="31" customFormat="true" ht="10.35" hidden="false" customHeight="true" outlineLevel="0" collapsed="false">
      <c r="B84" s="32"/>
      <c r="L84" s="32"/>
    </row>
    <row r="85" s="159" customFormat="true" ht="29.25" hidden="false" customHeight="true" outlineLevel="0" collapsed="false">
      <c r="B85" s="160"/>
      <c r="C85" s="161" t="s">
        <v>121</v>
      </c>
      <c r="D85" s="162" t="s">
        <v>60</v>
      </c>
      <c r="E85" s="162" t="s">
        <v>56</v>
      </c>
      <c r="F85" s="162" t="s">
        <v>122</v>
      </c>
      <c r="G85" s="162" t="s">
        <v>123</v>
      </c>
      <c r="H85" s="162" t="s">
        <v>124</v>
      </c>
      <c r="I85" s="163" t="s">
        <v>125</v>
      </c>
      <c r="J85" s="162" t="s">
        <v>108</v>
      </c>
      <c r="K85" s="164" t="s">
        <v>126</v>
      </c>
      <c r="L85" s="160"/>
      <c r="M85" s="77" t="s">
        <v>127</v>
      </c>
      <c r="N85" s="78" t="s">
        <v>45</v>
      </c>
      <c r="O85" s="78" t="s">
        <v>128</v>
      </c>
      <c r="P85" s="78" t="s">
        <v>129</v>
      </c>
      <c r="Q85" s="78" t="s">
        <v>130</v>
      </c>
      <c r="R85" s="78" t="s">
        <v>131</v>
      </c>
      <c r="S85" s="78" t="s">
        <v>132</v>
      </c>
      <c r="T85" s="79" t="s">
        <v>133</v>
      </c>
    </row>
    <row r="86" s="31" customFormat="true" ht="29.25" hidden="false" customHeight="true" outlineLevel="0" collapsed="false">
      <c r="B86" s="32"/>
      <c r="C86" s="81" t="s">
        <v>109</v>
      </c>
      <c r="J86" s="165" t="n">
        <f aca="false">BK86</f>
        <v>0</v>
      </c>
      <c r="L86" s="32"/>
      <c r="M86" s="80"/>
      <c r="N86" s="70"/>
      <c r="O86" s="70"/>
      <c r="P86" s="166" t="n">
        <f aca="false">P87+P233+P277</f>
        <v>0</v>
      </c>
      <c r="Q86" s="70"/>
      <c r="R86" s="166" t="n">
        <f aca="false">R87+R233+R277</f>
        <v>11.45167221</v>
      </c>
      <c r="S86" s="70"/>
      <c r="T86" s="167" t="n">
        <f aca="false">T87+T233+T277</f>
        <v>12.017503</v>
      </c>
      <c r="AT86" s="11" t="s">
        <v>74</v>
      </c>
      <c r="AU86" s="11" t="s">
        <v>110</v>
      </c>
      <c r="BK86" s="168" t="n">
        <f aca="false">BK87+BK233+BK277</f>
        <v>0</v>
      </c>
    </row>
    <row r="87" s="169" customFormat="true" ht="37.35" hidden="false" customHeight="true" outlineLevel="0" collapsed="false">
      <c r="B87" s="170"/>
      <c r="D87" s="171" t="s">
        <v>74</v>
      </c>
      <c r="E87" s="172" t="s">
        <v>134</v>
      </c>
      <c r="F87" s="172" t="s">
        <v>514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83+P220+P230</f>
        <v>0</v>
      </c>
      <c r="Q87" s="176"/>
      <c r="R87" s="177" t="n">
        <f aca="false">R88+R183+R220+R230</f>
        <v>10.4507164</v>
      </c>
      <c r="S87" s="176"/>
      <c r="T87" s="178" t="n">
        <f aca="false">T88+T183+T220+T230</f>
        <v>11.753523</v>
      </c>
      <c r="AR87" s="171" t="s">
        <v>23</v>
      </c>
      <c r="AT87" s="179" t="s">
        <v>74</v>
      </c>
      <c r="AU87" s="179" t="s">
        <v>75</v>
      </c>
      <c r="AY87" s="171" t="s">
        <v>135</v>
      </c>
      <c r="BK87" s="180" t="n">
        <f aca="false">BK88+BK183+BK220+BK230</f>
        <v>0</v>
      </c>
    </row>
    <row r="88" s="169" customFormat="true" ht="19.9" hidden="false" customHeight="true" outlineLevel="0" collapsed="false">
      <c r="B88" s="170"/>
      <c r="D88" s="181" t="s">
        <v>74</v>
      </c>
      <c r="E88" s="182" t="s">
        <v>136</v>
      </c>
      <c r="F88" s="182" t="s">
        <v>137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82)</f>
        <v>0</v>
      </c>
      <c r="Q88" s="176"/>
      <c r="R88" s="177" t="n">
        <f aca="false">SUM(R89:R182)</f>
        <v>10.44536932</v>
      </c>
      <c r="S88" s="176"/>
      <c r="T88" s="178" t="n">
        <f aca="false">SUM(T89:T182)</f>
        <v>0.024216</v>
      </c>
      <c r="AR88" s="171" t="s">
        <v>23</v>
      </c>
      <c r="AT88" s="179" t="s">
        <v>74</v>
      </c>
      <c r="AU88" s="179" t="s">
        <v>23</v>
      </c>
      <c r="AY88" s="171" t="s">
        <v>135</v>
      </c>
      <c r="BK88" s="180" t="n">
        <f aca="false">SUM(BK89:BK182)</f>
        <v>0</v>
      </c>
    </row>
    <row r="89" s="31" customFormat="true" ht="22.5" hidden="false" customHeight="true" outlineLevel="0" collapsed="false">
      <c r="B89" s="184"/>
      <c r="C89" s="185" t="s">
        <v>23</v>
      </c>
      <c r="D89" s="185" t="s">
        <v>138</v>
      </c>
      <c r="E89" s="186" t="s">
        <v>139</v>
      </c>
      <c r="F89" s="187" t="s">
        <v>140</v>
      </c>
      <c r="G89" s="188" t="s">
        <v>141</v>
      </c>
      <c r="H89" s="189" t="n">
        <v>67.488</v>
      </c>
      <c r="I89" s="190"/>
      <c r="J89" s="191" t="n">
        <f aca="false">ROUND(I89*H89,2)</f>
        <v>0</v>
      </c>
      <c r="K89" s="187" t="s">
        <v>142</v>
      </c>
      <c r="L89" s="32"/>
      <c r="M89" s="192"/>
      <c r="N89" s="193" t="s">
        <v>46</v>
      </c>
      <c r="O89" s="33"/>
      <c r="P89" s="194" t="n">
        <f aca="false">O89*H89</f>
        <v>0</v>
      </c>
      <c r="Q89" s="194" t="n">
        <v>0.03358</v>
      </c>
      <c r="R89" s="194" t="n">
        <f aca="false">Q89*H89</f>
        <v>2.26624704</v>
      </c>
      <c r="S89" s="194" t="n">
        <v>0</v>
      </c>
      <c r="T89" s="195" t="n">
        <f aca="false">S89*H89</f>
        <v>0</v>
      </c>
      <c r="AR89" s="11" t="s">
        <v>143</v>
      </c>
      <c r="AT89" s="11" t="s">
        <v>138</v>
      </c>
      <c r="AU89" s="11" t="s">
        <v>84</v>
      </c>
      <c r="AY89" s="11" t="s">
        <v>13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43</v>
      </c>
      <c r="BM89" s="11" t="s">
        <v>515</v>
      </c>
    </row>
    <row r="90" s="31" customFormat="true" ht="22.5" hidden="false" customHeight="true" outlineLevel="0" collapsed="false">
      <c r="B90" s="32"/>
      <c r="D90" s="197" t="s">
        <v>145</v>
      </c>
      <c r="F90" s="198" t="s">
        <v>146</v>
      </c>
      <c r="I90" s="199"/>
      <c r="L90" s="32"/>
      <c r="M90" s="200"/>
      <c r="N90" s="33"/>
      <c r="O90" s="33"/>
      <c r="P90" s="33"/>
      <c r="Q90" s="33"/>
      <c r="R90" s="33"/>
      <c r="S90" s="33"/>
      <c r="T90" s="72"/>
      <c r="AT90" s="11" t="s">
        <v>145</v>
      </c>
      <c r="AU90" s="11" t="s">
        <v>84</v>
      </c>
    </row>
    <row r="91" s="201" customFormat="true" ht="22.5" hidden="false" customHeight="true" outlineLevel="0" collapsed="false">
      <c r="B91" s="202"/>
      <c r="D91" s="197" t="s">
        <v>147</v>
      </c>
      <c r="E91" s="211"/>
      <c r="F91" s="220" t="s">
        <v>516</v>
      </c>
      <c r="H91" s="221" t="n">
        <v>1.926</v>
      </c>
      <c r="I91" s="207"/>
      <c r="L91" s="202"/>
      <c r="M91" s="208"/>
      <c r="N91" s="209"/>
      <c r="O91" s="209"/>
      <c r="P91" s="209"/>
      <c r="Q91" s="209"/>
      <c r="R91" s="209"/>
      <c r="S91" s="209"/>
      <c r="T91" s="210"/>
      <c r="AT91" s="211" t="s">
        <v>147</v>
      </c>
      <c r="AU91" s="211" t="s">
        <v>84</v>
      </c>
      <c r="AV91" s="201" t="s">
        <v>84</v>
      </c>
      <c r="AW91" s="201" t="s">
        <v>39</v>
      </c>
      <c r="AX91" s="201" t="s">
        <v>75</v>
      </c>
      <c r="AY91" s="211" t="s">
        <v>135</v>
      </c>
    </row>
    <row r="92" s="201" customFormat="true" ht="22.5" hidden="false" customHeight="true" outlineLevel="0" collapsed="false">
      <c r="B92" s="202"/>
      <c r="D92" s="197" t="s">
        <v>147</v>
      </c>
      <c r="E92" s="211"/>
      <c r="F92" s="220" t="s">
        <v>517</v>
      </c>
      <c r="H92" s="221" t="n">
        <v>4.212</v>
      </c>
      <c r="I92" s="207"/>
      <c r="L92" s="202"/>
      <c r="M92" s="208"/>
      <c r="N92" s="209"/>
      <c r="O92" s="209"/>
      <c r="P92" s="209"/>
      <c r="Q92" s="209"/>
      <c r="R92" s="209"/>
      <c r="S92" s="209"/>
      <c r="T92" s="210"/>
      <c r="AT92" s="211" t="s">
        <v>147</v>
      </c>
      <c r="AU92" s="211" t="s">
        <v>84</v>
      </c>
      <c r="AV92" s="201" t="s">
        <v>84</v>
      </c>
      <c r="AW92" s="201" t="s">
        <v>39</v>
      </c>
      <c r="AX92" s="201" t="s">
        <v>75</v>
      </c>
      <c r="AY92" s="211" t="s">
        <v>135</v>
      </c>
    </row>
    <row r="93" s="201" customFormat="true" ht="22.5" hidden="false" customHeight="true" outlineLevel="0" collapsed="false">
      <c r="B93" s="202"/>
      <c r="D93" s="197" t="s">
        <v>147</v>
      </c>
      <c r="E93" s="211"/>
      <c r="F93" s="220" t="s">
        <v>518</v>
      </c>
      <c r="H93" s="221" t="n">
        <v>9.7</v>
      </c>
      <c r="I93" s="207"/>
      <c r="L93" s="202"/>
      <c r="M93" s="208"/>
      <c r="N93" s="209"/>
      <c r="O93" s="209"/>
      <c r="P93" s="209"/>
      <c r="Q93" s="209"/>
      <c r="R93" s="209"/>
      <c r="S93" s="209"/>
      <c r="T93" s="210"/>
      <c r="AT93" s="211" t="s">
        <v>147</v>
      </c>
      <c r="AU93" s="211" t="s">
        <v>84</v>
      </c>
      <c r="AV93" s="201" t="s">
        <v>84</v>
      </c>
      <c r="AW93" s="201" t="s">
        <v>39</v>
      </c>
      <c r="AX93" s="201" t="s">
        <v>75</v>
      </c>
      <c r="AY93" s="211" t="s">
        <v>135</v>
      </c>
    </row>
    <row r="94" s="201" customFormat="true" ht="22.5" hidden="false" customHeight="true" outlineLevel="0" collapsed="false">
      <c r="B94" s="202"/>
      <c r="D94" s="197" t="s">
        <v>147</v>
      </c>
      <c r="E94" s="211"/>
      <c r="F94" s="220" t="s">
        <v>519</v>
      </c>
      <c r="H94" s="221" t="n">
        <v>19.106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7</v>
      </c>
      <c r="AU94" s="211" t="s">
        <v>84</v>
      </c>
      <c r="AV94" s="201" t="s">
        <v>84</v>
      </c>
      <c r="AW94" s="201" t="s">
        <v>39</v>
      </c>
      <c r="AX94" s="201" t="s">
        <v>75</v>
      </c>
      <c r="AY94" s="211" t="s">
        <v>135</v>
      </c>
    </row>
    <row r="95" s="201" customFormat="true" ht="22.5" hidden="false" customHeight="true" outlineLevel="0" collapsed="false">
      <c r="B95" s="202"/>
      <c r="D95" s="197" t="s">
        <v>147</v>
      </c>
      <c r="E95" s="211"/>
      <c r="F95" s="220" t="s">
        <v>520</v>
      </c>
      <c r="H95" s="221" t="n">
        <v>5.382</v>
      </c>
      <c r="I95" s="207"/>
      <c r="L95" s="202"/>
      <c r="M95" s="208"/>
      <c r="N95" s="209"/>
      <c r="O95" s="209"/>
      <c r="P95" s="209"/>
      <c r="Q95" s="209"/>
      <c r="R95" s="209"/>
      <c r="S95" s="209"/>
      <c r="T95" s="210"/>
      <c r="AT95" s="211" t="s">
        <v>147</v>
      </c>
      <c r="AU95" s="211" t="s">
        <v>84</v>
      </c>
      <c r="AV95" s="201" t="s">
        <v>84</v>
      </c>
      <c r="AW95" s="201" t="s">
        <v>39</v>
      </c>
      <c r="AX95" s="201" t="s">
        <v>75</v>
      </c>
      <c r="AY95" s="211" t="s">
        <v>135</v>
      </c>
    </row>
    <row r="96" s="201" customFormat="true" ht="22.5" hidden="false" customHeight="true" outlineLevel="0" collapsed="false">
      <c r="B96" s="202"/>
      <c r="D96" s="197" t="s">
        <v>147</v>
      </c>
      <c r="E96" s="211"/>
      <c r="F96" s="220" t="s">
        <v>521</v>
      </c>
      <c r="H96" s="221" t="n">
        <v>10.746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47</v>
      </c>
      <c r="AU96" s="211" t="s">
        <v>84</v>
      </c>
      <c r="AV96" s="201" t="s">
        <v>84</v>
      </c>
      <c r="AW96" s="201" t="s">
        <v>39</v>
      </c>
      <c r="AX96" s="201" t="s">
        <v>75</v>
      </c>
      <c r="AY96" s="211" t="s">
        <v>135</v>
      </c>
    </row>
    <row r="97" s="201" customFormat="true" ht="22.5" hidden="false" customHeight="true" outlineLevel="0" collapsed="false">
      <c r="B97" s="202"/>
      <c r="D97" s="197" t="s">
        <v>147</v>
      </c>
      <c r="E97" s="211"/>
      <c r="F97" s="220" t="s">
        <v>522</v>
      </c>
      <c r="H97" s="221" t="n">
        <v>0.88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47</v>
      </c>
      <c r="AU97" s="211" t="s">
        <v>84</v>
      </c>
      <c r="AV97" s="201" t="s">
        <v>84</v>
      </c>
      <c r="AW97" s="201" t="s">
        <v>39</v>
      </c>
      <c r="AX97" s="201" t="s">
        <v>75</v>
      </c>
      <c r="AY97" s="211" t="s">
        <v>135</v>
      </c>
    </row>
    <row r="98" s="201" customFormat="true" ht="22.5" hidden="false" customHeight="true" outlineLevel="0" collapsed="false">
      <c r="B98" s="202"/>
      <c r="D98" s="197" t="s">
        <v>147</v>
      </c>
      <c r="E98" s="211"/>
      <c r="F98" s="220" t="s">
        <v>523</v>
      </c>
      <c r="H98" s="221" t="n">
        <v>0.76</v>
      </c>
      <c r="I98" s="207"/>
      <c r="L98" s="202"/>
      <c r="M98" s="208"/>
      <c r="N98" s="209"/>
      <c r="O98" s="209"/>
      <c r="P98" s="209"/>
      <c r="Q98" s="209"/>
      <c r="R98" s="209"/>
      <c r="S98" s="209"/>
      <c r="T98" s="210"/>
      <c r="AT98" s="211" t="s">
        <v>147</v>
      </c>
      <c r="AU98" s="211" t="s">
        <v>84</v>
      </c>
      <c r="AV98" s="201" t="s">
        <v>84</v>
      </c>
      <c r="AW98" s="201" t="s">
        <v>39</v>
      </c>
      <c r="AX98" s="201" t="s">
        <v>75</v>
      </c>
      <c r="AY98" s="211" t="s">
        <v>135</v>
      </c>
    </row>
    <row r="99" s="201" customFormat="true" ht="22.5" hidden="false" customHeight="true" outlineLevel="0" collapsed="false">
      <c r="B99" s="202"/>
      <c r="D99" s="197" t="s">
        <v>147</v>
      </c>
      <c r="E99" s="211"/>
      <c r="F99" s="220" t="s">
        <v>524</v>
      </c>
      <c r="H99" s="221" t="n">
        <v>5.46</v>
      </c>
      <c r="I99" s="207"/>
      <c r="L99" s="202"/>
      <c r="M99" s="208"/>
      <c r="N99" s="209"/>
      <c r="O99" s="209"/>
      <c r="P99" s="209"/>
      <c r="Q99" s="209"/>
      <c r="R99" s="209"/>
      <c r="S99" s="209"/>
      <c r="T99" s="210"/>
      <c r="AT99" s="211" t="s">
        <v>147</v>
      </c>
      <c r="AU99" s="211" t="s">
        <v>84</v>
      </c>
      <c r="AV99" s="201" t="s">
        <v>84</v>
      </c>
      <c r="AW99" s="201" t="s">
        <v>39</v>
      </c>
      <c r="AX99" s="201" t="s">
        <v>75</v>
      </c>
      <c r="AY99" s="211" t="s">
        <v>135</v>
      </c>
    </row>
    <row r="100" s="201" customFormat="true" ht="22.5" hidden="false" customHeight="true" outlineLevel="0" collapsed="false">
      <c r="B100" s="202"/>
      <c r="D100" s="197" t="s">
        <v>147</v>
      </c>
      <c r="E100" s="211"/>
      <c r="F100" s="220" t="s">
        <v>525</v>
      </c>
      <c r="H100" s="221" t="n">
        <v>1.792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47</v>
      </c>
      <c r="AU100" s="211" t="s">
        <v>84</v>
      </c>
      <c r="AV100" s="201" t="s">
        <v>84</v>
      </c>
      <c r="AW100" s="201" t="s">
        <v>39</v>
      </c>
      <c r="AX100" s="201" t="s">
        <v>75</v>
      </c>
      <c r="AY100" s="211" t="s">
        <v>135</v>
      </c>
    </row>
    <row r="101" s="201" customFormat="true" ht="22.5" hidden="false" customHeight="true" outlineLevel="0" collapsed="false">
      <c r="B101" s="202"/>
      <c r="D101" s="197" t="s">
        <v>147</v>
      </c>
      <c r="E101" s="211"/>
      <c r="F101" s="220" t="s">
        <v>526</v>
      </c>
      <c r="H101" s="221" t="n">
        <v>3.8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7</v>
      </c>
      <c r="AU101" s="211" t="s">
        <v>84</v>
      </c>
      <c r="AV101" s="201" t="s">
        <v>84</v>
      </c>
      <c r="AW101" s="201" t="s">
        <v>39</v>
      </c>
      <c r="AX101" s="201" t="s">
        <v>75</v>
      </c>
      <c r="AY101" s="211" t="s">
        <v>135</v>
      </c>
    </row>
    <row r="102" s="201" customFormat="true" ht="22.5" hidden="false" customHeight="true" outlineLevel="0" collapsed="false">
      <c r="B102" s="202"/>
      <c r="D102" s="197" t="s">
        <v>147</v>
      </c>
      <c r="E102" s="211"/>
      <c r="F102" s="220" t="s">
        <v>527</v>
      </c>
      <c r="H102" s="221" t="n">
        <v>3.674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47</v>
      </c>
      <c r="AU102" s="211" t="s">
        <v>84</v>
      </c>
      <c r="AV102" s="201" t="s">
        <v>84</v>
      </c>
      <c r="AW102" s="201" t="s">
        <v>39</v>
      </c>
      <c r="AX102" s="201" t="s">
        <v>75</v>
      </c>
      <c r="AY102" s="211" t="s">
        <v>135</v>
      </c>
    </row>
    <row r="103" s="222" customFormat="true" ht="22.5" hidden="false" customHeight="true" outlineLevel="0" collapsed="false">
      <c r="B103" s="223"/>
      <c r="D103" s="203" t="s">
        <v>147</v>
      </c>
      <c r="E103" s="224" t="s">
        <v>495</v>
      </c>
      <c r="F103" s="225" t="s">
        <v>160</v>
      </c>
      <c r="H103" s="226" t="n">
        <v>67.488</v>
      </c>
      <c r="I103" s="22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31" t="s">
        <v>147</v>
      </c>
      <c r="AU103" s="231" t="s">
        <v>84</v>
      </c>
      <c r="AV103" s="222" t="s">
        <v>143</v>
      </c>
      <c r="AW103" s="222" t="s">
        <v>39</v>
      </c>
      <c r="AX103" s="222" t="s">
        <v>23</v>
      </c>
      <c r="AY103" s="231" t="s">
        <v>135</v>
      </c>
    </row>
    <row r="104" s="31" customFormat="true" ht="22.5" hidden="false" customHeight="true" outlineLevel="0" collapsed="false">
      <c r="B104" s="184"/>
      <c r="C104" s="185" t="s">
        <v>84</v>
      </c>
      <c r="D104" s="185" t="s">
        <v>138</v>
      </c>
      <c r="E104" s="186" t="s">
        <v>148</v>
      </c>
      <c r="F104" s="187" t="s">
        <v>149</v>
      </c>
      <c r="G104" s="188" t="s">
        <v>150</v>
      </c>
      <c r="H104" s="189" t="n">
        <v>337.44</v>
      </c>
      <c r="I104" s="190"/>
      <c r="J104" s="191" t="n">
        <f aca="false">ROUND(I104*H104,2)</f>
        <v>0</v>
      </c>
      <c r="K104" s="187" t="s">
        <v>142</v>
      </c>
      <c r="L104" s="32"/>
      <c r="M104" s="192"/>
      <c r="N104" s="193" t="s">
        <v>46</v>
      </c>
      <c r="O104" s="33"/>
      <c r="P104" s="194" t="n">
        <f aca="false">O104*H104</f>
        <v>0</v>
      </c>
      <c r="Q104" s="194" t="n">
        <v>0.0015</v>
      </c>
      <c r="R104" s="194" t="n">
        <f aca="false">Q104*H104</f>
        <v>0.50616</v>
      </c>
      <c r="S104" s="194" t="n">
        <v>0</v>
      </c>
      <c r="T104" s="195" t="n">
        <f aca="false">S104*H104</f>
        <v>0</v>
      </c>
      <c r="AR104" s="11" t="s">
        <v>143</v>
      </c>
      <c r="AT104" s="11" t="s">
        <v>138</v>
      </c>
      <c r="AU104" s="11" t="s">
        <v>84</v>
      </c>
      <c r="AY104" s="11" t="s">
        <v>13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3</v>
      </c>
      <c r="BM104" s="11" t="s">
        <v>528</v>
      </c>
    </row>
    <row r="105" s="31" customFormat="true" ht="22.5" hidden="false" customHeight="true" outlineLevel="0" collapsed="false">
      <c r="B105" s="32"/>
      <c r="D105" s="197" t="s">
        <v>145</v>
      </c>
      <c r="F105" s="198" t="s">
        <v>152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45</v>
      </c>
      <c r="AU105" s="11" t="s">
        <v>84</v>
      </c>
    </row>
    <row r="106" s="201" customFormat="true" ht="22.5" hidden="false" customHeight="true" outlineLevel="0" collapsed="false">
      <c r="B106" s="202"/>
      <c r="D106" s="197" t="s">
        <v>147</v>
      </c>
      <c r="E106" s="211"/>
      <c r="F106" s="220" t="s">
        <v>529</v>
      </c>
      <c r="H106" s="221" t="n">
        <v>9.6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7</v>
      </c>
      <c r="AU106" s="211" t="s">
        <v>84</v>
      </c>
      <c r="AV106" s="201" t="s">
        <v>84</v>
      </c>
      <c r="AW106" s="201" t="s">
        <v>39</v>
      </c>
      <c r="AX106" s="201" t="s">
        <v>75</v>
      </c>
      <c r="AY106" s="211" t="s">
        <v>135</v>
      </c>
    </row>
    <row r="107" s="201" customFormat="true" ht="22.5" hidden="false" customHeight="true" outlineLevel="0" collapsed="false">
      <c r="B107" s="202"/>
      <c r="D107" s="197" t="s">
        <v>147</v>
      </c>
      <c r="E107" s="211"/>
      <c r="F107" s="220" t="s">
        <v>530</v>
      </c>
      <c r="H107" s="221" t="n">
        <v>21.06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7</v>
      </c>
      <c r="AU107" s="211" t="s">
        <v>84</v>
      </c>
      <c r="AV107" s="201" t="s">
        <v>84</v>
      </c>
      <c r="AW107" s="201" t="s">
        <v>39</v>
      </c>
      <c r="AX107" s="201" t="s">
        <v>75</v>
      </c>
      <c r="AY107" s="211" t="s">
        <v>135</v>
      </c>
    </row>
    <row r="108" s="201" customFormat="true" ht="22.5" hidden="false" customHeight="true" outlineLevel="0" collapsed="false">
      <c r="B108" s="202"/>
      <c r="D108" s="197" t="s">
        <v>147</v>
      </c>
      <c r="E108" s="211"/>
      <c r="F108" s="220" t="s">
        <v>531</v>
      </c>
      <c r="H108" s="221" t="n">
        <v>48.5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7</v>
      </c>
      <c r="AU108" s="211" t="s">
        <v>84</v>
      </c>
      <c r="AV108" s="201" t="s">
        <v>84</v>
      </c>
      <c r="AW108" s="201" t="s">
        <v>39</v>
      </c>
      <c r="AX108" s="201" t="s">
        <v>75</v>
      </c>
      <c r="AY108" s="211" t="s">
        <v>135</v>
      </c>
    </row>
    <row r="109" s="201" customFormat="true" ht="22.5" hidden="false" customHeight="true" outlineLevel="0" collapsed="false">
      <c r="B109" s="202"/>
      <c r="D109" s="197" t="s">
        <v>147</v>
      </c>
      <c r="E109" s="211"/>
      <c r="F109" s="220" t="s">
        <v>532</v>
      </c>
      <c r="H109" s="221" t="n">
        <v>95.53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7</v>
      </c>
      <c r="AU109" s="211" t="s">
        <v>84</v>
      </c>
      <c r="AV109" s="201" t="s">
        <v>84</v>
      </c>
      <c r="AW109" s="201" t="s">
        <v>39</v>
      </c>
      <c r="AX109" s="201" t="s">
        <v>75</v>
      </c>
      <c r="AY109" s="211" t="s">
        <v>135</v>
      </c>
    </row>
    <row r="110" s="201" customFormat="true" ht="22.5" hidden="false" customHeight="true" outlineLevel="0" collapsed="false">
      <c r="B110" s="202"/>
      <c r="D110" s="197" t="s">
        <v>147</v>
      </c>
      <c r="E110" s="211"/>
      <c r="F110" s="220" t="s">
        <v>533</v>
      </c>
      <c r="H110" s="221" t="n">
        <v>26.91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47</v>
      </c>
      <c r="AU110" s="211" t="s">
        <v>84</v>
      </c>
      <c r="AV110" s="201" t="s">
        <v>84</v>
      </c>
      <c r="AW110" s="201" t="s">
        <v>39</v>
      </c>
      <c r="AX110" s="201" t="s">
        <v>75</v>
      </c>
      <c r="AY110" s="211" t="s">
        <v>135</v>
      </c>
    </row>
    <row r="111" s="201" customFormat="true" ht="22.5" hidden="false" customHeight="true" outlineLevel="0" collapsed="false">
      <c r="B111" s="202"/>
      <c r="D111" s="197" t="s">
        <v>147</v>
      </c>
      <c r="E111" s="211"/>
      <c r="F111" s="220" t="s">
        <v>534</v>
      </c>
      <c r="H111" s="221" t="n">
        <v>53.73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47</v>
      </c>
      <c r="AU111" s="211" t="s">
        <v>84</v>
      </c>
      <c r="AV111" s="201" t="s">
        <v>84</v>
      </c>
      <c r="AW111" s="201" t="s">
        <v>39</v>
      </c>
      <c r="AX111" s="201" t="s">
        <v>75</v>
      </c>
      <c r="AY111" s="211" t="s">
        <v>135</v>
      </c>
    </row>
    <row r="112" s="201" customFormat="true" ht="22.5" hidden="false" customHeight="true" outlineLevel="0" collapsed="false">
      <c r="B112" s="202"/>
      <c r="D112" s="197" t="s">
        <v>147</v>
      </c>
      <c r="E112" s="211"/>
      <c r="F112" s="220" t="s">
        <v>535</v>
      </c>
      <c r="H112" s="221" t="n">
        <v>4.4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7</v>
      </c>
      <c r="AU112" s="211" t="s">
        <v>84</v>
      </c>
      <c r="AV112" s="201" t="s">
        <v>84</v>
      </c>
      <c r="AW112" s="201" t="s">
        <v>39</v>
      </c>
      <c r="AX112" s="201" t="s">
        <v>75</v>
      </c>
      <c r="AY112" s="211" t="s">
        <v>135</v>
      </c>
    </row>
    <row r="113" s="201" customFormat="true" ht="22.5" hidden="false" customHeight="true" outlineLevel="0" collapsed="false">
      <c r="B113" s="202"/>
      <c r="D113" s="197" t="s">
        <v>147</v>
      </c>
      <c r="E113" s="211"/>
      <c r="F113" s="220" t="s">
        <v>536</v>
      </c>
      <c r="H113" s="221" t="n">
        <v>3.8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47</v>
      </c>
      <c r="AU113" s="211" t="s">
        <v>84</v>
      </c>
      <c r="AV113" s="201" t="s">
        <v>84</v>
      </c>
      <c r="AW113" s="201" t="s">
        <v>39</v>
      </c>
      <c r="AX113" s="201" t="s">
        <v>75</v>
      </c>
      <c r="AY113" s="211" t="s">
        <v>135</v>
      </c>
    </row>
    <row r="114" s="201" customFormat="true" ht="22.5" hidden="false" customHeight="true" outlineLevel="0" collapsed="false">
      <c r="B114" s="202"/>
      <c r="D114" s="197" t="s">
        <v>147</v>
      </c>
      <c r="E114" s="211"/>
      <c r="F114" s="220" t="s">
        <v>537</v>
      </c>
      <c r="H114" s="221" t="n">
        <v>27.3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47</v>
      </c>
      <c r="AU114" s="211" t="s">
        <v>84</v>
      </c>
      <c r="AV114" s="201" t="s">
        <v>84</v>
      </c>
      <c r="AW114" s="201" t="s">
        <v>39</v>
      </c>
      <c r="AX114" s="201" t="s">
        <v>75</v>
      </c>
      <c r="AY114" s="211" t="s">
        <v>135</v>
      </c>
    </row>
    <row r="115" s="201" customFormat="true" ht="22.5" hidden="false" customHeight="true" outlineLevel="0" collapsed="false">
      <c r="B115" s="202"/>
      <c r="D115" s="197" t="s">
        <v>147</v>
      </c>
      <c r="E115" s="211"/>
      <c r="F115" s="220" t="s">
        <v>538</v>
      </c>
      <c r="H115" s="221" t="n">
        <v>8.96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47</v>
      </c>
      <c r="AU115" s="211" t="s">
        <v>84</v>
      </c>
      <c r="AV115" s="201" t="s">
        <v>84</v>
      </c>
      <c r="AW115" s="201" t="s">
        <v>39</v>
      </c>
      <c r="AX115" s="201" t="s">
        <v>75</v>
      </c>
      <c r="AY115" s="211" t="s">
        <v>135</v>
      </c>
    </row>
    <row r="116" s="201" customFormat="true" ht="22.5" hidden="false" customHeight="true" outlineLevel="0" collapsed="false">
      <c r="B116" s="202"/>
      <c r="D116" s="197" t="s">
        <v>147</v>
      </c>
      <c r="E116" s="211"/>
      <c r="F116" s="220" t="s">
        <v>539</v>
      </c>
      <c r="H116" s="221" t="n">
        <v>19.25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7</v>
      </c>
      <c r="AU116" s="211" t="s">
        <v>84</v>
      </c>
      <c r="AV116" s="201" t="s">
        <v>84</v>
      </c>
      <c r="AW116" s="201" t="s">
        <v>39</v>
      </c>
      <c r="AX116" s="201" t="s">
        <v>75</v>
      </c>
      <c r="AY116" s="211" t="s">
        <v>135</v>
      </c>
    </row>
    <row r="117" s="201" customFormat="true" ht="22.5" hidden="false" customHeight="true" outlineLevel="0" collapsed="false">
      <c r="B117" s="202"/>
      <c r="D117" s="197" t="s">
        <v>147</v>
      </c>
      <c r="E117" s="211"/>
      <c r="F117" s="220" t="s">
        <v>540</v>
      </c>
      <c r="H117" s="221" t="n">
        <v>18.37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47</v>
      </c>
      <c r="AU117" s="211" t="s">
        <v>84</v>
      </c>
      <c r="AV117" s="201" t="s">
        <v>84</v>
      </c>
      <c r="AW117" s="201" t="s">
        <v>39</v>
      </c>
      <c r="AX117" s="201" t="s">
        <v>75</v>
      </c>
      <c r="AY117" s="211" t="s">
        <v>135</v>
      </c>
    </row>
    <row r="118" s="222" customFormat="true" ht="22.5" hidden="false" customHeight="true" outlineLevel="0" collapsed="false">
      <c r="B118" s="223"/>
      <c r="D118" s="203" t="s">
        <v>147</v>
      </c>
      <c r="E118" s="224"/>
      <c r="F118" s="225" t="s">
        <v>160</v>
      </c>
      <c r="H118" s="226" t="n">
        <v>337.44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31" t="s">
        <v>147</v>
      </c>
      <c r="AU118" s="231" t="s">
        <v>84</v>
      </c>
      <c r="AV118" s="222" t="s">
        <v>143</v>
      </c>
      <c r="AW118" s="222" t="s">
        <v>39</v>
      </c>
      <c r="AX118" s="222" t="s">
        <v>23</v>
      </c>
      <c r="AY118" s="231" t="s">
        <v>135</v>
      </c>
    </row>
    <row r="119" s="31" customFormat="true" ht="22.5" hidden="false" customHeight="true" outlineLevel="0" collapsed="false">
      <c r="B119" s="184"/>
      <c r="C119" s="185" t="s">
        <v>161</v>
      </c>
      <c r="D119" s="185" t="s">
        <v>138</v>
      </c>
      <c r="E119" s="186" t="s">
        <v>541</v>
      </c>
      <c r="F119" s="187" t="s">
        <v>542</v>
      </c>
      <c r="G119" s="188" t="s">
        <v>343</v>
      </c>
      <c r="H119" s="189" t="n">
        <v>832.503</v>
      </c>
      <c r="I119" s="190"/>
      <c r="J119" s="191" t="n">
        <f aca="false">ROUND(I119*H119,2)</f>
        <v>0</v>
      </c>
      <c r="K119" s="187"/>
      <c r="L119" s="32"/>
      <c r="M119" s="192"/>
      <c r="N119" s="193" t="s">
        <v>46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43</v>
      </c>
      <c r="AT119" s="11" t="s">
        <v>138</v>
      </c>
      <c r="AU119" s="11" t="s">
        <v>84</v>
      </c>
      <c r="AY119" s="11" t="s">
        <v>13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43</v>
      </c>
      <c r="BM119" s="11" t="s">
        <v>543</v>
      </c>
    </row>
    <row r="120" s="212" customFormat="true" ht="31.5" hidden="false" customHeight="true" outlineLevel="0" collapsed="false">
      <c r="B120" s="213"/>
      <c r="D120" s="197" t="s">
        <v>147</v>
      </c>
      <c r="E120" s="214"/>
      <c r="F120" s="215" t="s">
        <v>544</v>
      </c>
      <c r="H120" s="214"/>
      <c r="I120" s="216"/>
      <c r="L120" s="213"/>
      <c r="M120" s="217"/>
      <c r="N120" s="218"/>
      <c r="O120" s="218"/>
      <c r="P120" s="218"/>
      <c r="Q120" s="218"/>
      <c r="R120" s="218"/>
      <c r="S120" s="218"/>
      <c r="T120" s="219"/>
      <c r="AT120" s="214" t="s">
        <v>147</v>
      </c>
      <c r="AU120" s="214" t="s">
        <v>84</v>
      </c>
      <c r="AV120" s="212" t="s">
        <v>23</v>
      </c>
      <c r="AW120" s="212" t="s">
        <v>39</v>
      </c>
      <c r="AX120" s="212" t="s">
        <v>75</v>
      </c>
      <c r="AY120" s="214" t="s">
        <v>135</v>
      </c>
    </row>
    <row r="121" s="201" customFormat="true" ht="22.5" hidden="false" customHeight="true" outlineLevel="0" collapsed="false">
      <c r="B121" s="202"/>
      <c r="D121" s="203" t="s">
        <v>147</v>
      </c>
      <c r="E121" s="204"/>
      <c r="F121" s="205" t="s">
        <v>497</v>
      </c>
      <c r="H121" s="206" t="n">
        <v>832.503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47</v>
      </c>
      <c r="AU121" s="211" t="s">
        <v>84</v>
      </c>
      <c r="AV121" s="201" t="s">
        <v>84</v>
      </c>
      <c r="AW121" s="201" t="s">
        <v>39</v>
      </c>
      <c r="AX121" s="201" t="s">
        <v>23</v>
      </c>
      <c r="AY121" s="211" t="s">
        <v>135</v>
      </c>
    </row>
    <row r="122" s="31" customFormat="true" ht="22.5" hidden="false" customHeight="true" outlineLevel="0" collapsed="false">
      <c r="B122" s="184"/>
      <c r="C122" s="185" t="s">
        <v>143</v>
      </c>
      <c r="D122" s="185" t="s">
        <v>138</v>
      </c>
      <c r="E122" s="186" t="s">
        <v>545</v>
      </c>
      <c r="F122" s="187" t="s">
        <v>546</v>
      </c>
      <c r="G122" s="188" t="s">
        <v>141</v>
      </c>
      <c r="H122" s="189" t="n">
        <v>68</v>
      </c>
      <c r="I122" s="190"/>
      <c r="J122" s="191" t="n">
        <f aca="false">ROUND(I122*H122,2)</f>
        <v>0</v>
      </c>
      <c r="K122" s="187" t="s">
        <v>142</v>
      </c>
      <c r="L122" s="32"/>
      <c r="M122" s="192"/>
      <c r="N122" s="193" t="s">
        <v>46</v>
      </c>
      <c r="O122" s="33"/>
      <c r="P122" s="194" t="n">
        <f aca="false">O122*H122</f>
        <v>0</v>
      </c>
      <c r="Q122" s="194" t="n">
        <v>0.00026</v>
      </c>
      <c r="R122" s="194" t="n">
        <f aca="false">Q122*H122</f>
        <v>0.01768</v>
      </c>
      <c r="S122" s="194" t="n">
        <v>0</v>
      </c>
      <c r="T122" s="195" t="n">
        <f aca="false">S122*H122</f>
        <v>0</v>
      </c>
      <c r="AR122" s="11" t="s">
        <v>143</v>
      </c>
      <c r="AT122" s="11" t="s">
        <v>138</v>
      </c>
      <c r="AU122" s="11" t="s">
        <v>84</v>
      </c>
      <c r="AY122" s="11" t="s">
        <v>13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3</v>
      </c>
      <c r="BM122" s="11" t="s">
        <v>547</v>
      </c>
    </row>
    <row r="123" s="31" customFormat="true" ht="30" hidden="false" customHeight="true" outlineLevel="0" collapsed="false">
      <c r="B123" s="32"/>
      <c r="D123" s="197" t="s">
        <v>145</v>
      </c>
      <c r="F123" s="198" t="s">
        <v>548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45</v>
      </c>
      <c r="AU123" s="11" t="s">
        <v>84</v>
      </c>
    </row>
    <row r="124" s="201" customFormat="true" ht="22.5" hidden="false" customHeight="true" outlineLevel="0" collapsed="false">
      <c r="B124" s="202"/>
      <c r="D124" s="197" t="s">
        <v>147</v>
      </c>
      <c r="E124" s="211"/>
      <c r="F124" s="220" t="s">
        <v>549</v>
      </c>
      <c r="H124" s="221" t="n">
        <v>8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47</v>
      </c>
      <c r="AU124" s="211" t="s">
        <v>84</v>
      </c>
      <c r="AV124" s="201" t="s">
        <v>84</v>
      </c>
      <c r="AW124" s="201" t="s">
        <v>39</v>
      </c>
      <c r="AX124" s="201" t="s">
        <v>75</v>
      </c>
      <c r="AY124" s="211" t="s">
        <v>135</v>
      </c>
    </row>
    <row r="125" s="201" customFormat="true" ht="22.5" hidden="false" customHeight="true" outlineLevel="0" collapsed="false">
      <c r="B125" s="202"/>
      <c r="D125" s="197" t="s">
        <v>147</v>
      </c>
      <c r="E125" s="211"/>
      <c r="F125" s="220" t="s">
        <v>550</v>
      </c>
      <c r="H125" s="221" t="n">
        <v>60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47</v>
      </c>
      <c r="AU125" s="211" t="s">
        <v>84</v>
      </c>
      <c r="AV125" s="201" t="s">
        <v>84</v>
      </c>
      <c r="AW125" s="201" t="s">
        <v>39</v>
      </c>
      <c r="AX125" s="201" t="s">
        <v>75</v>
      </c>
      <c r="AY125" s="211" t="s">
        <v>135</v>
      </c>
    </row>
    <row r="126" s="222" customFormat="true" ht="22.5" hidden="false" customHeight="true" outlineLevel="0" collapsed="false">
      <c r="B126" s="223"/>
      <c r="D126" s="203" t="s">
        <v>147</v>
      </c>
      <c r="E126" s="224" t="s">
        <v>506</v>
      </c>
      <c r="F126" s="225" t="s">
        <v>160</v>
      </c>
      <c r="H126" s="226" t="n">
        <v>68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31" t="s">
        <v>147</v>
      </c>
      <c r="AU126" s="231" t="s">
        <v>84</v>
      </c>
      <c r="AV126" s="222" t="s">
        <v>143</v>
      </c>
      <c r="AW126" s="222" t="s">
        <v>39</v>
      </c>
      <c r="AX126" s="222" t="s">
        <v>23</v>
      </c>
      <c r="AY126" s="231" t="s">
        <v>135</v>
      </c>
    </row>
    <row r="127" s="31" customFormat="true" ht="31.5" hidden="false" customHeight="true" outlineLevel="0" collapsed="false">
      <c r="B127" s="184"/>
      <c r="C127" s="185" t="s">
        <v>185</v>
      </c>
      <c r="D127" s="185" t="s">
        <v>138</v>
      </c>
      <c r="E127" s="186" t="s">
        <v>551</v>
      </c>
      <c r="F127" s="187" t="s">
        <v>552</v>
      </c>
      <c r="G127" s="188" t="s">
        <v>141</v>
      </c>
      <c r="H127" s="189" t="n">
        <v>68</v>
      </c>
      <c r="I127" s="190"/>
      <c r="J127" s="191" t="n">
        <f aca="false">ROUND(I127*H127,2)</f>
        <v>0</v>
      </c>
      <c r="K127" s="187" t="s">
        <v>142</v>
      </c>
      <c r="L127" s="32"/>
      <c r="M127" s="192"/>
      <c r="N127" s="193" t="s">
        <v>46</v>
      </c>
      <c r="O127" s="33"/>
      <c r="P127" s="194" t="n">
        <f aca="false">O127*H127</f>
        <v>0</v>
      </c>
      <c r="Q127" s="194" t="n">
        <v>0.00418</v>
      </c>
      <c r="R127" s="194" t="n">
        <f aca="false">Q127*H127</f>
        <v>0.28424</v>
      </c>
      <c r="S127" s="194" t="n">
        <v>0</v>
      </c>
      <c r="T127" s="195" t="n">
        <f aca="false">S127*H127</f>
        <v>0</v>
      </c>
      <c r="AR127" s="11" t="s">
        <v>143</v>
      </c>
      <c r="AT127" s="11" t="s">
        <v>138</v>
      </c>
      <c r="AU127" s="11" t="s">
        <v>84</v>
      </c>
      <c r="AY127" s="11" t="s">
        <v>13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3</v>
      </c>
      <c r="BM127" s="11" t="s">
        <v>553</v>
      </c>
    </row>
    <row r="128" s="31" customFormat="true" ht="30" hidden="false" customHeight="true" outlineLevel="0" collapsed="false">
      <c r="B128" s="32"/>
      <c r="D128" s="197" t="s">
        <v>145</v>
      </c>
      <c r="F128" s="198" t="s">
        <v>554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45</v>
      </c>
      <c r="AU128" s="11" t="s">
        <v>84</v>
      </c>
    </row>
    <row r="129" s="201" customFormat="true" ht="22.5" hidden="false" customHeight="true" outlineLevel="0" collapsed="false">
      <c r="B129" s="202"/>
      <c r="D129" s="203" t="s">
        <v>147</v>
      </c>
      <c r="E129" s="204"/>
      <c r="F129" s="205" t="s">
        <v>506</v>
      </c>
      <c r="H129" s="206" t="n">
        <v>68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47</v>
      </c>
      <c r="AU129" s="211" t="s">
        <v>84</v>
      </c>
      <c r="AV129" s="201" t="s">
        <v>84</v>
      </c>
      <c r="AW129" s="201" t="s">
        <v>39</v>
      </c>
      <c r="AX129" s="201" t="s">
        <v>23</v>
      </c>
      <c r="AY129" s="211" t="s">
        <v>135</v>
      </c>
    </row>
    <row r="130" s="31" customFormat="true" ht="22.5" hidden="false" customHeight="true" outlineLevel="0" collapsed="false">
      <c r="B130" s="184"/>
      <c r="C130" s="185" t="s">
        <v>136</v>
      </c>
      <c r="D130" s="185" t="s">
        <v>138</v>
      </c>
      <c r="E130" s="186" t="s">
        <v>162</v>
      </c>
      <c r="F130" s="187" t="s">
        <v>163</v>
      </c>
      <c r="G130" s="188" t="s">
        <v>141</v>
      </c>
      <c r="H130" s="189" t="n">
        <v>832.503</v>
      </c>
      <c r="I130" s="190"/>
      <c r="J130" s="191" t="n">
        <f aca="false">ROUND(I130*H130,2)</f>
        <v>0</v>
      </c>
      <c r="K130" s="187" t="s">
        <v>142</v>
      </c>
      <c r="L130" s="32"/>
      <c r="M130" s="192"/>
      <c r="N130" s="193" t="s">
        <v>46</v>
      </c>
      <c r="O130" s="33"/>
      <c r="P130" s="194" t="n">
        <f aca="false">O130*H130</f>
        <v>0</v>
      </c>
      <c r="Q130" s="194" t="n">
        <v>0.00026</v>
      </c>
      <c r="R130" s="194" t="n">
        <f aca="false">Q130*H130</f>
        <v>0.21645078</v>
      </c>
      <c r="S130" s="194" t="n">
        <v>0</v>
      </c>
      <c r="T130" s="195" t="n">
        <f aca="false">S130*H130</f>
        <v>0</v>
      </c>
      <c r="AR130" s="11" t="s">
        <v>143</v>
      </c>
      <c r="AT130" s="11" t="s">
        <v>138</v>
      </c>
      <c r="AU130" s="11" t="s">
        <v>84</v>
      </c>
      <c r="AY130" s="11" t="s">
        <v>13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3</v>
      </c>
      <c r="BM130" s="11" t="s">
        <v>555</v>
      </c>
    </row>
    <row r="131" s="31" customFormat="true" ht="30" hidden="false" customHeight="true" outlineLevel="0" collapsed="false">
      <c r="B131" s="32"/>
      <c r="D131" s="197" t="s">
        <v>145</v>
      </c>
      <c r="F131" s="198" t="s">
        <v>165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45</v>
      </c>
      <c r="AU131" s="11" t="s">
        <v>84</v>
      </c>
    </row>
    <row r="132" s="201" customFormat="true" ht="22.5" hidden="false" customHeight="true" outlineLevel="0" collapsed="false">
      <c r="B132" s="202"/>
      <c r="D132" s="197" t="s">
        <v>147</v>
      </c>
      <c r="E132" s="211"/>
      <c r="F132" s="220" t="s">
        <v>495</v>
      </c>
      <c r="H132" s="221" t="n">
        <v>67.488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7</v>
      </c>
      <c r="AU132" s="211" t="s">
        <v>84</v>
      </c>
      <c r="AV132" s="201" t="s">
        <v>84</v>
      </c>
      <c r="AW132" s="201" t="s">
        <v>39</v>
      </c>
      <c r="AX132" s="201" t="s">
        <v>75</v>
      </c>
      <c r="AY132" s="211" t="s">
        <v>135</v>
      </c>
    </row>
    <row r="133" s="201" customFormat="true" ht="31.5" hidden="false" customHeight="true" outlineLevel="0" collapsed="false">
      <c r="B133" s="202"/>
      <c r="D133" s="197" t="s">
        <v>147</v>
      </c>
      <c r="E133" s="211"/>
      <c r="F133" s="220" t="s">
        <v>556</v>
      </c>
      <c r="H133" s="221" t="n">
        <v>261.61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7</v>
      </c>
      <c r="AU133" s="211" t="s">
        <v>84</v>
      </c>
      <c r="AV133" s="201" t="s">
        <v>84</v>
      </c>
      <c r="AW133" s="201" t="s">
        <v>39</v>
      </c>
      <c r="AX133" s="201" t="s">
        <v>75</v>
      </c>
      <c r="AY133" s="211" t="s">
        <v>135</v>
      </c>
    </row>
    <row r="134" s="201" customFormat="true" ht="22.5" hidden="false" customHeight="true" outlineLevel="0" collapsed="false">
      <c r="B134" s="202"/>
      <c r="D134" s="197" t="s">
        <v>147</v>
      </c>
      <c r="E134" s="211"/>
      <c r="F134" s="220" t="s">
        <v>557</v>
      </c>
      <c r="H134" s="221" t="n">
        <v>209.779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47</v>
      </c>
      <c r="AU134" s="211" t="s">
        <v>84</v>
      </c>
      <c r="AV134" s="201" t="s">
        <v>84</v>
      </c>
      <c r="AW134" s="201" t="s">
        <v>39</v>
      </c>
      <c r="AX134" s="201" t="s">
        <v>75</v>
      </c>
      <c r="AY134" s="211" t="s">
        <v>135</v>
      </c>
    </row>
    <row r="135" s="201" customFormat="true" ht="22.5" hidden="false" customHeight="true" outlineLevel="0" collapsed="false">
      <c r="B135" s="202"/>
      <c r="D135" s="197" t="s">
        <v>147</v>
      </c>
      <c r="E135" s="211"/>
      <c r="F135" s="220" t="s">
        <v>558</v>
      </c>
      <c r="H135" s="221" t="n">
        <v>7.58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47</v>
      </c>
      <c r="AU135" s="211" t="s">
        <v>84</v>
      </c>
      <c r="AV135" s="201" t="s">
        <v>84</v>
      </c>
      <c r="AW135" s="201" t="s">
        <v>39</v>
      </c>
      <c r="AX135" s="201" t="s">
        <v>75</v>
      </c>
      <c r="AY135" s="211" t="s">
        <v>135</v>
      </c>
    </row>
    <row r="136" s="201" customFormat="true" ht="22.5" hidden="false" customHeight="true" outlineLevel="0" collapsed="false">
      <c r="B136" s="202"/>
      <c r="D136" s="197" t="s">
        <v>147</v>
      </c>
      <c r="E136" s="211"/>
      <c r="F136" s="220" t="s">
        <v>559</v>
      </c>
      <c r="H136" s="221" t="n">
        <v>20.02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7</v>
      </c>
      <c r="AU136" s="211" t="s">
        <v>84</v>
      </c>
      <c r="AV136" s="201" t="s">
        <v>84</v>
      </c>
      <c r="AW136" s="201" t="s">
        <v>39</v>
      </c>
      <c r="AX136" s="201" t="s">
        <v>75</v>
      </c>
      <c r="AY136" s="211" t="s">
        <v>135</v>
      </c>
    </row>
    <row r="137" s="201" customFormat="true" ht="22.5" hidden="false" customHeight="true" outlineLevel="0" collapsed="false">
      <c r="B137" s="202"/>
      <c r="D137" s="197" t="s">
        <v>147</v>
      </c>
      <c r="E137" s="211"/>
      <c r="F137" s="220" t="s">
        <v>560</v>
      </c>
      <c r="H137" s="221" t="n">
        <v>9.134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7</v>
      </c>
      <c r="AU137" s="211" t="s">
        <v>84</v>
      </c>
      <c r="AV137" s="201" t="s">
        <v>84</v>
      </c>
      <c r="AW137" s="201" t="s">
        <v>39</v>
      </c>
      <c r="AX137" s="201" t="s">
        <v>75</v>
      </c>
      <c r="AY137" s="211" t="s">
        <v>135</v>
      </c>
    </row>
    <row r="138" s="201" customFormat="true" ht="22.5" hidden="false" customHeight="true" outlineLevel="0" collapsed="false">
      <c r="B138" s="202"/>
      <c r="D138" s="197" t="s">
        <v>147</v>
      </c>
      <c r="E138" s="211"/>
      <c r="F138" s="220" t="s">
        <v>561</v>
      </c>
      <c r="H138" s="221" t="n">
        <v>66.35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47</v>
      </c>
      <c r="AU138" s="211" t="s">
        <v>84</v>
      </c>
      <c r="AV138" s="201" t="s">
        <v>84</v>
      </c>
      <c r="AW138" s="201" t="s">
        <v>39</v>
      </c>
      <c r="AX138" s="201" t="s">
        <v>75</v>
      </c>
      <c r="AY138" s="211" t="s">
        <v>135</v>
      </c>
    </row>
    <row r="139" s="201" customFormat="true" ht="22.5" hidden="false" customHeight="true" outlineLevel="0" collapsed="false">
      <c r="B139" s="202"/>
      <c r="D139" s="197" t="s">
        <v>147</v>
      </c>
      <c r="E139" s="211"/>
      <c r="F139" s="220" t="s">
        <v>562</v>
      </c>
      <c r="H139" s="221" t="n">
        <v>17.08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47</v>
      </c>
      <c r="AU139" s="211" t="s">
        <v>84</v>
      </c>
      <c r="AV139" s="201" t="s">
        <v>84</v>
      </c>
      <c r="AW139" s="201" t="s">
        <v>39</v>
      </c>
      <c r="AX139" s="201" t="s">
        <v>75</v>
      </c>
      <c r="AY139" s="211" t="s">
        <v>135</v>
      </c>
    </row>
    <row r="140" s="201" customFormat="true" ht="22.5" hidden="false" customHeight="true" outlineLevel="0" collapsed="false">
      <c r="B140" s="202"/>
      <c r="D140" s="197" t="s">
        <v>147</v>
      </c>
      <c r="E140" s="211"/>
      <c r="F140" s="220" t="s">
        <v>563</v>
      </c>
      <c r="H140" s="221" t="n">
        <v>99.265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47</v>
      </c>
      <c r="AU140" s="211" t="s">
        <v>84</v>
      </c>
      <c r="AV140" s="201" t="s">
        <v>84</v>
      </c>
      <c r="AW140" s="201" t="s">
        <v>39</v>
      </c>
      <c r="AX140" s="201" t="s">
        <v>75</v>
      </c>
      <c r="AY140" s="211" t="s">
        <v>135</v>
      </c>
    </row>
    <row r="141" s="201" customFormat="true" ht="22.5" hidden="false" customHeight="true" outlineLevel="0" collapsed="false">
      <c r="B141" s="202"/>
      <c r="D141" s="197" t="s">
        <v>147</v>
      </c>
      <c r="E141" s="211"/>
      <c r="F141" s="220" t="s">
        <v>564</v>
      </c>
      <c r="H141" s="221" t="n">
        <v>15.44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47</v>
      </c>
      <c r="AU141" s="211" t="s">
        <v>84</v>
      </c>
      <c r="AV141" s="201" t="s">
        <v>84</v>
      </c>
      <c r="AW141" s="201" t="s">
        <v>39</v>
      </c>
      <c r="AX141" s="201" t="s">
        <v>75</v>
      </c>
      <c r="AY141" s="211" t="s">
        <v>135</v>
      </c>
    </row>
    <row r="142" s="201" customFormat="true" ht="22.5" hidden="false" customHeight="true" outlineLevel="0" collapsed="false">
      <c r="B142" s="202"/>
      <c r="D142" s="197" t="s">
        <v>147</v>
      </c>
      <c r="E142" s="211"/>
      <c r="F142" s="220" t="s">
        <v>565</v>
      </c>
      <c r="H142" s="221" t="n">
        <v>50.607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47</v>
      </c>
      <c r="AU142" s="211" t="s">
        <v>84</v>
      </c>
      <c r="AV142" s="201" t="s">
        <v>84</v>
      </c>
      <c r="AW142" s="201" t="s">
        <v>39</v>
      </c>
      <c r="AX142" s="201" t="s">
        <v>75</v>
      </c>
      <c r="AY142" s="211" t="s">
        <v>135</v>
      </c>
    </row>
    <row r="143" s="201" customFormat="true" ht="22.5" hidden="false" customHeight="true" outlineLevel="0" collapsed="false">
      <c r="B143" s="202"/>
      <c r="D143" s="197" t="s">
        <v>147</v>
      </c>
      <c r="E143" s="211"/>
      <c r="F143" s="220" t="s">
        <v>566</v>
      </c>
      <c r="H143" s="221" t="n">
        <v>6.15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147</v>
      </c>
      <c r="AU143" s="211" t="s">
        <v>84</v>
      </c>
      <c r="AV143" s="201" t="s">
        <v>84</v>
      </c>
      <c r="AW143" s="201" t="s">
        <v>39</v>
      </c>
      <c r="AX143" s="201" t="s">
        <v>75</v>
      </c>
      <c r="AY143" s="211" t="s">
        <v>135</v>
      </c>
    </row>
    <row r="144" s="201" customFormat="true" ht="22.5" hidden="false" customHeight="true" outlineLevel="0" collapsed="false">
      <c r="B144" s="202"/>
      <c r="D144" s="197" t="s">
        <v>147</v>
      </c>
      <c r="E144" s="211"/>
      <c r="F144" s="220" t="s">
        <v>567</v>
      </c>
      <c r="H144" s="221" t="n">
        <v>2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47</v>
      </c>
      <c r="AU144" s="211" t="s">
        <v>84</v>
      </c>
      <c r="AV144" s="201" t="s">
        <v>84</v>
      </c>
      <c r="AW144" s="201" t="s">
        <v>39</v>
      </c>
      <c r="AX144" s="201" t="s">
        <v>75</v>
      </c>
      <c r="AY144" s="211" t="s">
        <v>135</v>
      </c>
    </row>
    <row r="145" s="222" customFormat="true" ht="22.5" hidden="false" customHeight="true" outlineLevel="0" collapsed="false">
      <c r="B145" s="223"/>
      <c r="D145" s="203" t="s">
        <v>147</v>
      </c>
      <c r="E145" s="224" t="s">
        <v>497</v>
      </c>
      <c r="F145" s="225" t="s">
        <v>160</v>
      </c>
      <c r="H145" s="226" t="n">
        <v>832.503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31" t="s">
        <v>147</v>
      </c>
      <c r="AU145" s="231" t="s">
        <v>84</v>
      </c>
      <c r="AV145" s="222" t="s">
        <v>143</v>
      </c>
      <c r="AW145" s="222" t="s">
        <v>39</v>
      </c>
      <c r="AX145" s="222" t="s">
        <v>23</v>
      </c>
      <c r="AY145" s="231" t="s">
        <v>135</v>
      </c>
    </row>
    <row r="146" s="31" customFormat="true" ht="31.5" hidden="false" customHeight="true" outlineLevel="0" collapsed="false">
      <c r="B146" s="184"/>
      <c r="C146" s="185" t="s">
        <v>194</v>
      </c>
      <c r="D146" s="185" t="s">
        <v>138</v>
      </c>
      <c r="E146" s="186" t="s">
        <v>166</v>
      </c>
      <c r="F146" s="187" t="s">
        <v>167</v>
      </c>
      <c r="G146" s="188" t="s">
        <v>141</v>
      </c>
      <c r="H146" s="189" t="n">
        <v>832.503</v>
      </c>
      <c r="I146" s="190"/>
      <c r="J146" s="191" t="n">
        <f aca="false">ROUND(I146*H146,2)</f>
        <v>0</v>
      </c>
      <c r="K146" s="187" t="s">
        <v>142</v>
      </c>
      <c r="L146" s="32"/>
      <c r="M146" s="192"/>
      <c r="N146" s="193" t="s">
        <v>46</v>
      </c>
      <c r="O146" s="33"/>
      <c r="P146" s="194" t="n">
        <f aca="false">O146*H146</f>
        <v>0</v>
      </c>
      <c r="Q146" s="194" t="n">
        <v>0.00418</v>
      </c>
      <c r="R146" s="194" t="n">
        <f aca="false">Q146*H146</f>
        <v>3.47986254</v>
      </c>
      <c r="S146" s="194" t="n">
        <v>0</v>
      </c>
      <c r="T146" s="195" t="n">
        <f aca="false">S146*H146</f>
        <v>0</v>
      </c>
      <c r="AR146" s="11" t="s">
        <v>143</v>
      </c>
      <c r="AT146" s="11" t="s">
        <v>138</v>
      </c>
      <c r="AU146" s="11" t="s">
        <v>84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3</v>
      </c>
      <c r="BM146" s="11" t="s">
        <v>568</v>
      </c>
    </row>
    <row r="147" s="31" customFormat="true" ht="30" hidden="false" customHeight="true" outlineLevel="0" collapsed="false">
      <c r="B147" s="32"/>
      <c r="D147" s="197" t="s">
        <v>145</v>
      </c>
      <c r="F147" s="198" t="s">
        <v>169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45</v>
      </c>
      <c r="AU147" s="11" t="s">
        <v>84</v>
      </c>
    </row>
    <row r="148" s="201" customFormat="true" ht="22.5" hidden="false" customHeight="true" outlineLevel="0" collapsed="false">
      <c r="B148" s="202"/>
      <c r="D148" s="203" t="s">
        <v>147</v>
      </c>
      <c r="E148" s="204"/>
      <c r="F148" s="205" t="s">
        <v>497</v>
      </c>
      <c r="H148" s="206" t="n">
        <v>832.503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47</v>
      </c>
      <c r="AU148" s="211" t="s">
        <v>84</v>
      </c>
      <c r="AV148" s="201" t="s">
        <v>84</v>
      </c>
      <c r="AW148" s="201" t="s">
        <v>39</v>
      </c>
      <c r="AX148" s="201" t="s">
        <v>23</v>
      </c>
      <c r="AY148" s="211" t="s">
        <v>135</v>
      </c>
    </row>
    <row r="149" s="31" customFormat="true" ht="22.5" hidden="false" customHeight="true" outlineLevel="0" collapsed="false">
      <c r="B149" s="184"/>
      <c r="C149" s="185" t="s">
        <v>199</v>
      </c>
      <c r="D149" s="185" t="s">
        <v>138</v>
      </c>
      <c r="E149" s="186" t="s">
        <v>186</v>
      </c>
      <c r="F149" s="187" t="s">
        <v>187</v>
      </c>
      <c r="G149" s="188" t="s">
        <v>141</v>
      </c>
      <c r="H149" s="189" t="n">
        <v>55</v>
      </c>
      <c r="I149" s="190"/>
      <c r="J149" s="191" t="n">
        <f aca="false">ROUND(I149*H149,2)</f>
        <v>0</v>
      </c>
      <c r="K149" s="187" t="s">
        <v>142</v>
      </c>
      <c r="L149" s="32"/>
      <c r="M149" s="192"/>
      <c r="N149" s="193" t="s">
        <v>46</v>
      </c>
      <c r="O149" s="33"/>
      <c r="P149" s="194" t="n">
        <f aca="false">O149*H149</f>
        <v>0</v>
      </c>
      <c r="Q149" s="194" t="n">
        <v>0.0345</v>
      </c>
      <c r="R149" s="194" t="n">
        <f aca="false">Q149*H149</f>
        <v>1.8975</v>
      </c>
      <c r="S149" s="194" t="n">
        <v>0</v>
      </c>
      <c r="T149" s="195" t="n">
        <f aca="false">S149*H149</f>
        <v>0</v>
      </c>
      <c r="AR149" s="11" t="s">
        <v>143</v>
      </c>
      <c r="AT149" s="11" t="s">
        <v>138</v>
      </c>
      <c r="AU149" s="11" t="s">
        <v>84</v>
      </c>
      <c r="AY149" s="11" t="s">
        <v>13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3</v>
      </c>
      <c r="BM149" s="11" t="s">
        <v>569</v>
      </c>
    </row>
    <row r="150" s="31" customFormat="true" ht="30" hidden="false" customHeight="true" outlineLevel="0" collapsed="false">
      <c r="B150" s="32"/>
      <c r="D150" s="197" t="s">
        <v>145</v>
      </c>
      <c r="F150" s="198" t="s">
        <v>189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45</v>
      </c>
      <c r="AU150" s="11" t="s">
        <v>84</v>
      </c>
    </row>
    <row r="151" s="201" customFormat="true" ht="22.5" hidden="false" customHeight="true" outlineLevel="0" collapsed="false">
      <c r="B151" s="202"/>
      <c r="D151" s="203" t="s">
        <v>147</v>
      </c>
      <c r="E151" s="204" t="s">
        <v>500</v>
      </c>
      <c r="F151" s="205" t="s">
        <v>570</v>
      </c>
      <c r="H151" s="206" t="n">
        <v>55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7</v>
      </c>
      <c r="AU151" s="211" t="s">
        <v>84</v>
      </c>
      <c r="AV151" s="201" t="s">
        <v>84</v>
      </c>
      <c r="AW151" s="201" t="s">
        <v>39</v>
      </c>
      <c r="AX151" s="201" t="s">
        <v>23</v>
      </c>
      <c r="AY151" s="211" t="s">
        <v>135</v>
      </c>
    </row>
    <row r="152" s="31" customFormat="true" ht="22.5" hidden="false" customHeight="true" outlineLevel="0" collapsed="false">
      <c r="B152" s="184"/>
      <c r="C152" s="185" t="s">
        <v>207</v>
      </c>
      <c r="D152" s="185" t="s">
        <v>138</v>
      </c>
      <c r="E152" s="186" t="s">
        <v>190</v>
      </c>
      <c r="F152" s="187" t="s">
        <v>191</v>
      </c>
      <c r="G152" s="188" t="s">
        <v>141</v>
      </c>
      <c r="H152" s="189" t="n">
        <v>55</v>
      </c>
      <c r="I152" s="190"/>
      <c r="J152" s="191" t="n">
        <f aca="false">ROUND(I152*H152,2)</f>
        <v>0</v>
      </c>
      <c r="K152" s="187" t="s">
        <v>142</v>
      </c>
      <c r="L152" s="32"/>
      <c r="M152" s="192"/>
      <c r="N152" s="193" t="s">
        <v>46</v>
      </c>
      <c r="O152" s="33"/>
      <c r="P152" s="194" t="n">
        <f aca="false">O152*H152</f>
        <v>0</v>
      </c>
      <c r="Q152" s="194" t="n">
        <v>0.016</v>
      </c>
      <c r="R152" s="194" t="n">
        <f aca="false">Q152*H152</f>
        <v>0.88</v>
      </c>
      <c r="S152" s="194" t="n">
        <v>0</v>
      </c>
      <c r="T152" s="195" t="n">
        <f aca="false">S152*H152</f>
        <v>0</v>
      </c>
      <c r="AR152" s="11" t="s">
        <v>143</v>
      </c>
      <c r="AT152" s="11" t="s">
        <v>138</v>
      </c>
      <c r="AU152" s="11" t="s">
        <v>84</v>
      </c>
      <c r="AY152" s="11" t="s">
        <v>13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3</v>
      </c>
      <c r="BM152" s="11" t="s">
        <v>571</v>
      </c>
    </row>
    <row r="153" s="31" customFormat="true" ht="22.5" hidden="false" customHeight="true" outlineLevel="0" collapsed="false">
      <c r="B153" s="32"/>
      <c r="D153" s="197" t="s">
        <v>145</v>
      </c>
      <c r="F153" s="198" t="s">
        <v>193</v>
      </c>
      <c r="I153" s="199"/>
      <c r="L153" s="32"/>
      <c r="M153" s="200"/>
      <c r="N153" s="33"/>
      <c r="O153" s="33"/>
      <c r="P153" s="33"/>
      <c r="Q153" s="33"/>
      <c r="R153" s="33"/>
      <c r="S153" s="33"/>
      <c r="T153" s="72"/>
      <c r="AT153" s="11" t="s">
        <v>145</v>
      </c>
      <c r="AU153" s="11" t="s">
        <v>84</v>
      </c>
    </row>
    <row r="154" s="201" customFormat="true" ht="22.5" hidden="false" customHeight="true" outlineLevel="0" collapsed="false">
      <c r="B154" s="202"/>
      <c r="D154" s="203" t="s">
        <v>147</v>
      </c>
      <c r="E154" s="204"/>
      <c r="F154" s="205" t="s">
        <v>500</v>
      </c>
      <c r="H154" s="206" t="n">
        <v>55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7</v>
      </c>
      <c r="AU154" s="211" t="s">
        <v>84</v>
      </c>
      <c r="AV154" s="201" t="s">
        <v>84</v>
      </c>
      <c r="AW154" s="201" t="s">
        <v>39</v>
      </c>
      <c r="AX154" s="201" t="s">
        <v>23</v>
      </c>
      <c r="AY154" s="211" t="s">
        <v>135</v>
      </c>
    </row>
    <row r="155" s="31" customFormat="true" ht="31.5" hidden="false" customHeight="true" outlineLevel="0" collapsed="false">
      <c r="B155" s="184"/>
      <c r="C155" s="185" t="s">
        <v>28</v>
      </c>
      <c r="D155" s="185" t="s">
        <v>138</v>
      </c>
      <c r="E155" s="186" t="s">
        <v>195</v>
      </c>
      <c r="F155" s="187" t="s">
        <v>196</v>
      </c>
      <c r="G155" s="188" t="s">
        <v>141</v>
      </c>
      <c r="H155" s="189" t="n">
        <v>55</v>
      </c>
      <c r="I155" s="190"/>
      <c r="J155" s="191" t="n">
        <f aca="false">ROUND(I155*H155,2)</f>
        <v>0</v>
      </c>
      <c r="K155" s="187" t="s">
        <v>142</v>
      </c>
      <c r="L155" s="32"/>
      <c r="M155" s="192"/>
      <c r="N155" s="193" t="s">
        <v>46</v>
      </c>
      <c r="O155" s="33"/>
      <c r="P155" s="194" t="n">
        <f aca="false">O155*H155</f>
        <v>0</v>
      </c>
      <c r="Q155" s="194" t="n">
        <v>0.0155</v>
      </c>
      <c r="R155" s="194" t="n">
        <f aca="false">Q155*H155</f>
        <v>0.8525</v>
      </c>
      <c r="S155" s="194" t="n">
        <v>0</v>
      </c>
      <c r="T155" s="195" t="n">
        <f aca="false">S155*H155</f>
        <v>0</v>
      </c>
      <c r="AR155" s="11" t="s">
        <v>143</v>
      </c>
      <c r="AT155" s="11" t="s">
        <v>138</v>
      </c>
      <c r="AU155" s="11" t="s">
        <v>84</v>
      </c>
      <c r="AY155" s="11" t="s">
        <v>135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3</v>
      </c>
      <c r="BM155" s="11" t="s">
        <v>572</v>
      </c>
    </row>
    <row r="156" s="31" customFormat="true" ht="30" hidden="false" customHeight="true" outlineLevel="0" collapsed="false">
      <c r="B156" s="32"/>
      <c r="D156" s="197" t="s">
        <v>145</v>
      </c>
      <c r="F156" s="198" t="s">
        <v>198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45</v>
      </c>
      <c r="AU156" s="11" t="s">
        <v>84</v>
      </c>
    </row>
    <row r="157" s="201" customFormat="true" ht="22.5" hidden="false" customHeight="true" outlineLevel="0" collapsed="false">
      <c r="B157" s="202"/>
      <c r="D157" s="203" t="s">
        <v>147</v>
      </c>
      <c r="E157" s="204"/>
      <c r="F157" s="205" t="s">
        <v>500</v>
      </c>
      <c r="H157" s="206" t="n">
        <v>5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47</v>
      </c>
      <c r="AU157" s="211" t="s">
        <v>84</v>
      </c>
      <c r="AV157" s="201" t="s">
        <v>84</v>
      </c>
      <c r="AW157" s="201" t="s">
        <v>39</v>
      </c>
      <c r="AX157" s="201" t="s">
        <v>23</v>
      </c>
      <c r="AY157" s="211" t="s">
        <v>135</v>
      </c>
    </row>
    <row r="158" s="31" customFormat="true" ht="22.5" hidden="false" customHeight="true" outlineLevel="0" collapsed="false">
      <c r="B158" s="184"/>
      <c r="C158" s="185" t="s">
        <v>229</v>
      </c>
      <c r="D158" s="185" t="s">
        <v>138</v>
      </c>
      <c r="E158" s="186" t="s">
        <v>200</v>
      </c>
      <c r="F158" s="187" t="s">
        <v>201</v>
      </c>
      <c r="G158" s="188" t="s">
        <v>141</v>
      </c>
      <c r="H158" s="189" t="n">
        <v>45</v>
      </c>
      <c r="I158" s="190"/>
      <c r="J158" s="191" t="n">
        <f aca="false">ROUND(I158*H158,2)</f>
        <v>0</v>
      </c>
      <c r="K158" s="187" t="s">
        <v>142</v>
      </c>
      <c r="L158" s="32"/>
      <c r="M158" s="192"/>
      <c r="N158" s="193" t="s">
        <v>46</v>
      </c>
      <c r="O158" s="33"/>
      <c r="P158" s="194" t="n">
        <f aca="false">O158*H158</f>
        <v>0</v>
      </c>
      <c r="Q158" s="194" t="n">
        <v>0.00012</v>
      </c>
      <c r="R158" s="194" t="n">
        <f aca="false">Q158*H158</f>
        <v>0.0054</v>
      </c>
      <c r="S158" s="194" t="n">
        <v>0</v>
      </c>
      <c r="T158" s="195" t="n">
        <f aca="false">S158*H158</f>
        <v>0</v>
      </c>
      <c r="AR158" s="11" t="s">
        <v>143</v>
      </c>
      <c r="AT158" s="11" t="s">
        <v>138</v>
      </c>
      <c r="AU158" s="11" t="s">
        <v>84</v>
      </c>
      <c r="AY158" s="11" t="s">
        <v>13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43</v>
      </c>
      <c r="BM158" s="11" t="s">
        <v>573</v>
      </c>
    </row>
    <row r="159" s="31" customFormat="true" ht="30" hidden="false" customHeight="true" outlineLevel="0" collapsed="false">
      <c r="B159" s="32"/>
      <c r="D159" s="197" t="s">
        <v>145</v>
      </c>
      <c r="F159" s="198" t="s">
        <v>203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45</v>
      </c>
      <c r="AU159" s="11" t="s">
        <v>84</v>
      </c>
    </row>
    <row r="160" s="201" customFormat="true" ht="22.5" hidden="false" customHeight="true" outlineLevel="0" collapsed="false">
      <c r="B160" s="202"/>
      <c r="D160" s="197" t="s">
        <v>147</v>
      </c>
      <c r="E160" s="211"/>
      <c r="F160" s="220" t="s">
        <v>574</v>
      </c>
      <c r="H160" s="221" t="n">
        <v>10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7</v>
      </c>
      <c r="AU160" s="211" t="s">
        <v>84</v>
      </c>
      <c r="AV160" s="201" t="s">
        <v>84</v>
      </c>
      <c r="AW160" s="201" t="s">
        <v>39</v>
      </c>
      <c r="AX160" s="201" t="s">
        <v>75</v>
      </c>
      <c r="AY160" s="211" t="s">
        <v>135</v>
      </c>
    </row>
    <row r="161" s="201" customFormat="true" ht="22.5" hidden="false" customHeight="true" outlineLevel="0" collapsed="false">
      <c r="B161" s="202"/>
      <c r="D161" s="197" t="s">
        <v>147</v>
      </c>
      <c r="E161" s="211"/>
      <c r="F161" s="220" t="s">
        <v>205</v>
      </c>
      <c r="H161" s="221" t="n">
        <v>15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47</v>
      </c>
      <c r="AU161" s="211" t="s">
        <v>84</v>
      </c>
      <c r="AV161" s="201" t="s">
        <v>84</v>
      </c>
      <c r="AW161" s="201" t="s">
        <v>39</v>
      </c>
      <c r="AX161" s="201" t="s">
        <v>75</v>
      </c>
      <c r="AY161" s="211" t="s">
        <v>135</v>
      </c>
    </row>
    <row r="162" s="201" customFormat="true" ht="22.5" hidden="false" customHeight="true" outlineLevel="0" collapsed="false">
      <c r="B162" s="202"/>
      <c r="D162" s="197" t="s">
        <v>147</v>
      </c>
      <c r="E162" s="211"/>
      <c r="F162" s="220" t="s">
        <v>575</v>
      </c>
      <c r="H162" s="221" t="n">
        <v>20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47</v>
      </c>
      <c r="AU162" s="211" t="s">
        <v>84</v>
      </c>
      <c r="AV162" s="201" t="s">
        <v>84</v>
      </c>
      <c r="AW162" s="201" t="s">
        <v>39</v>
      </c>
      <c r="AX162" s="201" t="s">
        <v>75</v>
      </c>
      <c r="AY162" s="211" t="s">
        <v>135</v>
      </c>
    </row>
    <row r="163" s="222" customFormat="true" ht="22.5" hidden="false" customHeight="true" outlineLevel="0" collapsed="false">
      <c r="B163" s="223"/>
      <c r="D163" s="203" t="s">
        <v>147</v>
      </c>
      <c r="E163" s="224"/>
      <c r="F163" s="225" t="s">
        <v>160</v>
      </c>
      <c r="H163" s="226" t="n">
        <v>45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31" t="s">
        <v>147</v>
      </c>
      <c r="AU163" s="231" t="s">
        <v>84</v>
      </c>
      <c r="AV163" s="222" t="s">
        <v>143</v>
      </c>
      <c r="AW163" s="222" t="s">
        <v>39</v>
      </c>
      <c r="AX163" s="222" t="s">
        <v>23</v>
      </c>
      <c r="AY163" s="231" t="s">
        <v>135</v>
      </c>
    </row>
    <row r="164" s="31" customFormat="true" ht="22.5" hidden="false" customHeight="true" outlineLevel="0" collapsed="false">
      <c r="B164" s="184"/>
      <c r="C164" s="185" t="s">
        <v>235</v>
      </c>
      <c r="D164" s="185" t="s">
        <v>138</v>
      </c>
      <c r="E164" s="186" t="s">
        <v>208</v>
      </c>
      <c r="F164" s="187" t="s">
        <v>209</v>
      </c>
      <c r="G164" s="188" t="s">
        <v>141</v>
      </c>
      <c r="H164" s="189" t="n">
        <v>133.677</v>
      </c>
      <c r="I164" s="190"/>
      <c r="J164" s="191" t="n">
        <f aca="false">ROUND(I164*H164,2)</f>
        <v>0</v>
      </c>
      <c r="K164" s="187" t="s">
        <v>142</v>
      </c>
      <c r="L164" s="32"/>
      <c r="M164" s="192"/>
      <c r="N164" s="193" t="s">
        <v>46</v>
      </c>
      <c r="O164" s="33"/>
      <c r="P164" s="194" t="n">
        <f aca="false">O164*H164</f>
        <v>0</v>
      </c>
      <c r="Q164" s="194" t="n">
        <v>0.00012</v>
      </c>
      <c r="R164" s="194" t="n">
        <f aca="false">Q164*H164</f>
        <v>0.01604124</v>
      </c>
      <c r="S164" s="194" t="n">
        <v>0</v>
      </c>
      <c r="T164" s="195" t="n">
        <f aca="false">S164*H164</f>
        <v>0</v>
      </c>
      <c r="AR164" s="11" t="s">
        <v>143</v>
      </c>
      <c r="AT164" s="11" t="s">
        <v>138</v>
      </c>
      <c r="AU164" s="11" t="s">
        <v>84</v>
      </c>
      <c r="AY164" s="11" t="s">
        <v>13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3</v>
      </c>
      <c r="BM164" s="11" t="s">
        <v>576</v>
      </c>
    </row>
    <row r="165" s="31" customFormat="true" ht="30" hidden="false" customHeight="true" outlineLevel="0" collapsed="false">
      <c r="B165" s="32"/>
      <c r="D165" s="197" t="s">
        <v>145</v>
      </c>
      <c r="F165" s="198" t="s">
        <v>211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145</v>
      </c>
      <c r="AU165" s="11" t="s">
        <v>84</v>
      </c>
    </row>
    <row r="166" s="201" customFormat="true" ht="22.5" hidden="false" customHeight="true" outlineLevel="0" collapsed="false">
      <c r="B166" s="202"/>
      <c r="D166" s="197" t="s">
        <v>147</v>
      </c>
      <c r="E166" s="211"/>
      <c r="F166" s="220" t="s">
        <v>577</v>
      </c>
      <c r="H166" s="221" t="n">
        <v>3.718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47</v>
      </c>
      <c r="AU166" s="211" t="s">
        <v>84</v>
      </c>
      <c r="AV166" s="201" t="s">
        <v>84</v>
      </c>
      <c r="AW166" s="201" t="s">
        <v>39</v>
      </c>
      <c r="AX166" s="201" t="s">
        <v>75</v>
      </c>
      <c r="AY166" s="211" t="s">
        <v>135</v>
      </c>
    </row>
    <row r="167" s="201" customFormat="true" ht="22.5" hidden="false" customHeight="true" outlineLevel="0" collapsed="false">
      <c r="B167" s="202"/>
      <c r="D167" s="197" t="s">
        <v>147</v>
      </c>
      <c r="E167" s="211"/>
      <c r="F167" s="220" t="s">
        <v>578</v>
      </c>
      <c r="H167" s="221" t="n">
        <v>10.386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147</v>
      </c>
      <c r="AU167" s="211" t="s">
        <v>84</v>
      </c>
      <c r="AV167" s="201" t="s">
        <v>84</v>
      </c>
      <c r="AW167" s="201" t="s">
        <v>39</v>
      </c>
      <c r="AX167" s="201" t="s">
        <v>75</v>
      </c>
      <c r="AY167" s="211" t="s">
        <v>135</v>
      </c>
    </row>
    <row r="168" s="201" customFormat="true" ht="22.5" hidden="false" customHeight="true" outlineLevel="0" collapsed="false">
      <c r="B168" s="202"/>
      <c r="D168" s="197" t="s">
        <v>147</v>
      </c>
      <c r="E168" s="211"/>
      <c r="F168" s="220" t="s">
        <v>579</v>
      </c>
      <c r="H168" s="221" t="n">
        <v>21.636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47</v>
      </c>
      <c r="AU168" s="211" t="s">
        <v>84</v>
      </c>
      <c r="AV168" s="201" t="s">
        <v>84</v>
      </c>
      <c r="AW168" s="201" t="s">
        <v>39</v>
      </c>
      <c r="AX168" s="201" t="s">
        <v>75</v>
      </c>
      <c r="AY168" s="211" t="s">
        <v>135</v>
      </c>
    </row>
    <row r="169" s="201" customFormat="true" ht="22.5" hidden="false" customHeight="true" outlineLevel="0" collapsed="false">
      <c r="B169" s="202"/>
      <c r="D169" s="197" t="s">
        <v>147</v>
      </c>
      <c r="E169" s="211"/>
      <c r="F169" s="220" t="s">
        <v>580</v>
      </c>
      <c r="H169" s="221" t="n">
        <v>35.712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11" t="s">
        <v>147</v>
      </c>
      <c r="AU169" s="211" t="s">
        <v>84</v>
      </c>
      <c r="AV169" s="201" t="s">
        <v>84</v>
      </c>
      <c r="AW169" s="201" t="s">
        <v>39</v>
      </c>
      <c r="AX169" s="201" t="s">
        <v>75</v>
      </c>
      <c r="AY169" s="211" t="s">
        <v>135</v>
      </c>
    </row>
    <row r="170" s="201" customFormat="true" ht="22.5" hidden="false" customHeight="true" outlineLevel="0" collapsed="false">
      <c r="B170" s="202"/>
      <c r="D170" s="197" t="s">
        <v>147</v>
      </c>
      <c r="E170" s="211"/>
      <c r="F170" s="220" t="s">
        <v>581</v>
      </c>
      <c r="H170" s="221" t="n">
        <v>11.424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47</v>
      </c>
      <c r="AU170" s="211" t="s">
        <v>84</v>
      </c>
      <c r="AV170" s="201" t="s">
        <v>84</v>
      </c>
      <c r="AW170" s="201" t="s">
        <v>39</v>
      </c>
      <c r="AX170" s="201" t="s">
        <v>75</v>
      </c>
      <c r="AY170" s="211" t="s">
        <v>135</v>
      </c>
    </row>
    <row r="171" s="201" customFormat="true" ht="22.5" hidden="false" customHeight="true" outlineLevel="0" collapsed="false">
      <c r="B171" s="202"/>
      <c r="D171" s="197" t="s">
        <v>147</v>
      </c>
      <c r="E171" s="211"/>
      <c r="F171" s="220" t="s">
        <v>582</v>
      </c>
      <c r="H171" s="221" t="n">
        <v>25.272</v>
      </c>
      <c r="I171" s="207"/>
      <c r="L171" s="202"/>
      <c r="M171" s="208"/>
      <c r="N171" s="209"/>
      <c r="O171" s="209"/>
      <c r="P171" s="209"/>
      <c r="Q171" s="209"/>
      <c r="R171" s="209"/>
      <c r="S171" s="209"/>
      <c r="T171" s="210"/>
      <c r="AT171" s="211" t="s">
        <v>147</v>
      </c>
      <c r="AU171" s="211" t="s">
        <v>84</v>
      </c>
      <c r="AV171" s="201" t="s">
        <v>84</v>
      </c>
      <c r="AW171" s="201" t="s">
        <v>39</v>
      </c>
      <c r="AX171" s="201" t="s">
        <v>75</v>
      </c>
      <c r="AY171" s="211" t="s">
        <v>135</v>
      </c>
    </row>
    <row r="172" s="201" customFormat="true" ht="22.5" hidden="false" customHeight="true" outlineLevel="0" collapsed="false">
      <c r="B172" s="202"/>
      <c r="D172" s="197" t="s">
        <v>147</v>
      </c>
      <c r="E172" s="211"/>
      <c r="F172" s="220" t="s">
        <v>583</v>
      </c>
      <c r="H172" s="221" t="n">
        <v>1.44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47</v>
      </c>
      <c r="AU172" s="211" t="s">
        <v>84</v>
      </c>
      <c r="AV172" s="201" t="s">
        <v>84</v>
      </c>
      <c r="AW172" s="201" t="s">
        <v>39</v>
      </c>
      <c r="AX172" s="201" t="s">
        <v>75</v>
      </c>
      <c r="AY172" s="211" t="s">
        <v>135</v>
      </c>
    </row>
    <row r="173" s="201" customFormat="true" ht="22.5" hidden="false" customHeight="true" outlineLevel="0" collapsed="false">
      <c r="B173" s="202"/>
      <c r="D173" s="197" t="s">
        <v>147</v>
      </c>
      <c r="E173" s="211"/>
      <c r="F173" s="220" t="s">
        <v>584</v>
      </c>
      <c r="H173" s="221" t="n">
        <v>1.2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47</v>
      </c>
      <c r="AU173" s="211" t="s">
        <v>84</v>
      </c>
      <c r="AV173" s="201" t="s">
        <v>84</v>
      </c>
      <c r="AW173" s="201" t="s">
        <v>39</v>
      </c>
      <c r="AX173" s="201" t="s">
        <v>75</v>
      </c>
      <c r="AY173" s="211" t="s">
        <v>135</v>
      </c>
    </row>
    <row r="174" s="201" customFormat="true" ht="22.5" hidden="false" customHeight="true" outlineLevel="0" collapsed="false">
      <c r="B174" s="202"/>
      <c r="D174" s="197" t="s">
        <v>147</v>
      </c>
      <c r="E174" s="211"/>
      <c r="F174" s="220" t="s">
        <v>585</v>
      </c>
      <c r="H174" s="221" t="n">
        <v>10.26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47</v>
      </c>
      <c r="AU174" s="211" t="s">
        <v>84</v>
      </c>
      <c r="AV174" s="201" t="s">
        <v>84</v>
      </c>
      <c r="AW174" s="201" t="s">
        <v>39</v>
      </c>
      <c r="AX174" s="201" t="s">
        <v>75</v>
      </c>
      <c r="AY174" s="211" t="s">
        <v>135</v>
      </c>
    </row>
    <row r="175" s="201" customFormat="true" ht="22.5" hidden="false" customHeight="true" outlineLevel="0" collapsed="false">
      <c r="B175" s="202"/>
      <c r="D175" s="197" t="s">
        <v>147</v>
      </c>
      <c r="E175" s="211"/>
      <c r="F175" s="220" t="s">
        <v>586</v>
      </c>
      <c r="H175" s="221" t="n">
        <v>2.264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11" t="s">
        <v>147</v>
      </c>
      <c r="AU175" s="211" t="s">
        <v>84</v>
      </c>
      <c r="AV175" s="201" t="s">
        <v>84</v>
      </c>
      <c r="AW175" s="201" t="s">
        <v>39</v>
      </c>
      <c r="AX175" s="201" t="s">
        <v>75</v>
      </c>
      <c r="AY175" s="211" t="s">
        <v>135</v>
      </c>
    </row>
    <row r="176" s="201" customFormat="true" ht="22.5" hidden="false" customHeight="true" outlineLevel="0" collapsed="false">
      <c r="B176" s="202"/>
      <c r="D176" s="197" t="s">
        <v>147</v>
      </c>
      <c r="E176" s="211"/>
      <c r="F176" s="220" t="s">
        <v>587</v>
      </c>
      <c r="H176" s="221" t="n">
        <v>3.219</v>
      </c>
      <c r="I176" s="207"/>
      <c r="L176" s="202"/>
      <c r="M176" s="208"/>
      <c r="N176" s="209"/>
      <c r="O176" s="209"/>
      <c r="P176" s="209"/>
      <c r="Q176" s="209"/>
      <c r="R176" s="209"/>
      <c r="S176" s="209"/>
      <c r="T176" s="210"/>
      <c r="AT176" s="211" t="s">
        <v>147</v>
      </c>
      <c r="AU176" s="211" t="s">
        <v>84</v>
      </c>
      <c r="AV176" s="201" t="s">
        <v>84</v>
      </c>
      <c r="AW176" s="201" t="s">
        <v>39</v>
      </c>
      <c r="AX176" s="201" t="s">
        <v>75</v>
      </c>
      <c r="AY176" s="211" t="s">
        <v>135</v>
      </c>
    </row>
    <row r="177" s="201" customFormat="true" ht="22.5" hidden="false" customHeight="true" outlineLevel="0" collapsed="false">
      <c r="B177" s="202"/>
      <c r="D177" s="197" t="s">
        <v>147</v>
      </c>
      <c r="E177" s="211"/>
      <c r="F177" s="220" t="s">
        <v>588</v>
      </c>
      <c r="H177" s="221" t="n">
        <v>7.146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47</v>
      </c>
      <c r="AU177" s="211" t="s">
        <v>84</v>
      </c>
      <c r="AV177" s="201" t="s">
        <v>84</v>
      </c>
      <c r="AW177" s="201" t="s">
        <v>39</v>
      </c>
      <c r="AX177" s="201" t="s">
        <v>75</v>
      </c>
      <c r="AY177" s="211" t="s">
        <v>135</v>
      </c>
    </row>
    <row r="178" s="222" customFormat="true" ht="22.5" hidden="false" customHeight="true" outlineLevel="0" collapsed="false">
      <c r="B178" s="223"/>
      <c r="D178" s="203" t="s">
        <v>147</v>
      </c>
      <c r="E178" s="224" t="s">
        <v>502</v>
      </c>
      <c r="F178" s="225" t="s">
        <v>160</v>
      </c>
      <c r="H178" s="226" t="n">
        <v>133.677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31" t="s">
        <v>147</v>
      </c>
      <c r="AU178" s="231" t="s">
        <v>84</v>
      </c>
      <c r="AV178" s="222" t="s">
        <v>143</v>
      </c>
      <c r="AW178" s="222" t="s">
        <v>39</v>
      </c>
      <c r="AX178" s="222" t="s">
        <v>23</v>
      </c>
      <c r="AY178" s="231" t="s">
        <v>135</v>
      </c>
    </row>
    <row r="179" s="31" customFormat="true" ht="31.5" hidden="false" customHeight="true" outlineLevel="0" collapsed="false">
      <c r="B179" s="184"/>
      <c r="C179" s="185" t="s">
        <v>241</v>
      </c>
      <c r="D179" s="185" t="s">
        <v>138</v>
      </c>
      <c r="E179" s="186" t="s">
        <v>218</v>
      </c>
      <c r="F179" s="187" t="s">
        <v>219</v>
      </c>
      <c r="G179" s="188" t="s">
        <v>141</v>
      </c>
      <c r="H179" s="189" t="n">
        <v>4.036</v>
      </c>
      <c r="I179" s="190"/>
      <c r="J179" s="191" t="n">
        <f aca="false">ROUND(I179*H179,2)</f>
        <v>0</v>
      </c>
      <c r="K179" s="187" t="s">
        <v>142</v>
      </c>
      <c r="L179" s="32"/>
      <c r="M179" s="192"/>
      <c r="N179" s="193" t="s">
        <v>46</v>
      </c>
      <c r="O179" s="33"/>
      <c r="P179" s="194" t="n">
        <f aca="false">O179*H179</f>
        <v>0</v>
      </c>
      <c r="Q179" s="194" t="n">
        <v>0.00577</v>
      </c>
      <c r="R179" s="194" t="n">
        <f aca="false">Q179*H179</f>
        <v>0.02328772</v>
      </c>
      <c r="S179" s="194" t="n">
        <v>0.006</v>
      </c>
      <c r="T179" s="195" t="n">
        <f aca="false">S179*H179</f>
        <v>0.024216</v>
      </c>
      <c r="AR179" s="11" t="s">
        <v>143</v>
      </c>
      <c r="AT179" s="11" t="s">
        <v>138</v>
      </c>
      <c r="AU179" s="11" t="s">
        <v>84</v>
      </c>
      <c r="AY179" s="11" t="s">
        <v>13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43</v>
      </c>
      <c r="BM179" s="11" t="s">
        <v>589</v>
      </c>
    </row>
    <row r="180" s="31" customFormat="true" ht="30" hidden="false" customHeight="true" outlineLevel="0" collapsed="false">
      <c r="B180" s="32"/>
      <c r="D180" s="197" t="s">
        <v>145</v>
      </c>
      <c r="F180" s="198" t="s">
        <v>221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45</v>
      </c>
      <c r="AU180" s="11" t="s">
        <v>84</v>
      </c>
    </row>
    <row r="181" s="212" customFormat="true" ht="22.5" hidden="false" customHeight="true" outlineLevel="0" collapsed="false">
      <c r="B181" s="213"/>
      <c r="D181" s="197" t="s">
        <v>147</v>
      </c>
      <c r="E181" s="214"/>
      <c r="F181" s="215" t="s">
        <v>222</v>
      </c>
      <c r="H181" s="214"/>
      <c r="I181" s="216"/>
      <c r="L181" s="213"/>
      <c r="M181" s="217"/>
      <c r="N181" s="218"/>
      <c r="O181" s="218"/>
      <c r="P181" s="218"/>
      <c r="Q181" s="218"/>
      <c r="R181" s="218"/>
      <c r="S181" s="218"/>
      <c r="T181" s="219"/>
      <c r="AT181" s="214" t="s">
        <v>147</v>
      </c>
      <c r="AU181" s="214" t="s">
        <v>84</v>
      </c>
      <c r="AV181" s="212" t="s">
        <v>23</v>
      </c>
      <c r="AW181" s="212" t="s">
        <v>39</v>
      </c>
      <c r="AX181" s="212" t="s">
        <v>75</v>
      </c>
      <c r="AY181" s="214" t="s">
        <v>135</v>
      </c>
    </row>
    <row r="182" s="201" customFormat="true" ht="22.5" hidden="false" customHeight="true" outlineLevel="0" collapsed="false">
      <c r="B182" s="202"/>
      <c r="D182" s="197" t="s">
        <v>147</v>
      </c>
      <c r="E182" s="211" t="s">
        <v>504</v>
      </c>
      <c r="F182" s="220" t="s">
        <v>590</v>
      </c>
      <c r="H182" s="221" t="n">
        <v>4.036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7</v>
      </c>
      <c r="AU182" s="211" t="s">
        <v>84</v>
      </c>
      <c r="AV182" s="201" t="s">
        <v>84</v>
      </c>
      <c r="AW182" s="201" t="s">
        <v>39</v>
      </c>
      <c r="AX182" s="201" t="s">
        <v>23</v>
      </c>
      <c r="AY182" s="211" t="s">
        <v>135</v>
      </c>
    </row>
    <row r="183" s="169" customFormat="true" ht="29.85" hidden="false" customHeight="true" outlineLevel="0" collapsed="false">
      <c r="B183" s="170"/>
      <c r="D183" s="181" t="s">
        <v>74</v>
      </c>
      <c r="E183" s="182" t="s">
        <v>207</v>
      </c>
      <c r="F183" s="182" t="s">
        <v>339</v>
      </c>
      <c r="I183" s="173"/>
      <c r="J183" s="183" t="n">
        <f aca="false">BK183</f>
        <v>0</v>
      </c>
      <c r="L183" s="170"/>
      <c r="M183" s="175"/>
      <c r="N183" s="176"/>
      <c r="O183" s="176"/>
      <c r="P183" s="177" t="n">
        <f aca="false">SUM(P184:P219)</f>
        <v>0</v>
      </c>
      <c r="Q183" s="176"/>
      <c r="R183" s="177" t="n">
        <f aca="false">SUM(R184:R219)</f>
        <v>0.00534708</v>
      </c>
      <c r="S183" s="176"/>
      <c r="T183" s="178" t="n">
        <f aca="false">SUM(T184:T219)</f>
        <v>11.729307</v>
      </c>
      <c r="AR183" s="171" t="s">
        <v>23</v>
      </c>
      <c r="AT183" s="179" t="s">
        <v>74</v>
      </c>
      <c r="AU183" s="179" t="s">
        <v>23</v>
      </c>
      <c r="AY183" s="171" t="s">
        <v>135</v>
      </c>
      <c r="BK183" s="180" t="n">
        <f aca="false">SUM(BK184:BK219)</f>
        <v>0</v>
      </c>
    </row>
    <row r="184" s="31" customFormat="true" ht="22.5" hidden="false" customHeight="true" outlineLevel="0" collapsed="false">
      <c r="B184" s="184"/>
      <c r="C184" s="185" t="s">
        <v>248</v>
      </c>
      <c r="D184" s="185" t="s">
        <v>138</v>
      </c>
      <c r="E184" s="186" t="s">
        <v>341</v>
      </c>
      <c r="F184" s="187" t="s">
        <v>342</v>
      </c>
      <c r="G184" s="188" t="s">
        <v>343</v>
      </c>
      <c r="H184" s="189" t="n">
        <v>4.036</v>
      </c>
      <c r="I184" s="190"/>
      <c r="J184" s="191" t="n">
        <f aca="false">ROUND(I184*H184,2)</f>
        <v>0</v>
      </c>
      <c r="K184" s="187"/>
      <c r="L184" s="32"/>
      <c r="M184" s="192"/>
      <c r="N184" s="193" t="s">
        <v>46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43</v>
      </c>
      <c r="AT184" s="11" t="s">
        <v>138</v>
      </c>
      <c r="AU184" s="11" t="s">
        <v>84</v>
      </c>
      <c r="AY184" s="11" t="s">
        <v>13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43</v>
      </c>
      <c r="BM184" s="11" t="s">
        <v>591</v>
      </c>
    </row>
    <row r="185" s="31" customFormat="true" ht="22.5" hidden="false" customHeight="true" outlineLevel="0" collapsed="false">
      <c r="B185" s="32"/>
      <c r="D185" s="197" t="s">
        <v>145</v>
      </c>
      <c r="F185" s="198" t="s">
        <v>342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45</v>
      </c>
      <c r="AU185" s="11" t="s">
        <v>84</v>
      </c>
    </row>
    <row r="186" s="201" customFormat="true" ht="22.5" hidden="false" customHeight="true" outlineLevel="0" collapsed="false">
      <c r="B186" s="202"/>
      <c r="D186" s="203" t="s">
        <v>147</v>
      </c>
      <c r="E186" s="204"/>
      <c r="F186" s="205" t="s">
        <v>504</v>
      </c>
      <c r="H186" s="206" t="n">
        <v>4.036</v>
      </c>
      <c r="I186" s="207"/>
      <c r="L186" s="202"/>
      <c r="M186" s="208"/>
      <c r="N186" s="209"/>
      <c r="O186" s="209"/>
      <c r="P186" s="209"/>
      <c r="Q186" s="209"/>
      <c r="R186" s="209"/>
      <c r="S186" s="209"/>
      <c r="T186" s="210"/>
      <c r="AT186" s="211" t="s">
        <v>147</v>
      </c>
      <c r="AU186" s="211" t="s">
        <v>84</v>
      </c>
      <c r="AV186" s="201" t="s">
        <v>84</v>
      </c>
      <c r="AW186" s="201" t="s">
        <v>39</v>
      </c>
      <c r="AX186" s="201" t="s">
        <v>23</v>
      </c>
      <c r="AY186" s="211" t="s">
        <v>135</v>
      </c>
    </row>
    <row r="187" s="31" customFormat="true" ht="22.5" hidden="false" customHeight="true" outlineLevel="0" collapsed="false">
      <c r="B187" s="184"/>
      <c r="C187" s="185" t="s">
        <v>10</v>
      </c>
      <c r="D187" s="185" t="s">
        <v>138</v>
      </c>
      <c r="E187" s="186" t="s">
        <v>346</v>
      </c>
      <c r="F187" s="187" t="s">
        <v>347</v>
      </c>
      <c r="G187" s="188" t="s">
        <v>343</v>
      </c>
      <c r="H187" s="189" t="n">
        <v>4.036</v>
      </c>
      <c r="I187" s="190"/>
      <c r="J187" s="191" t="n">
        <f aca="false">ROUND(I187*H187,2)</f>
        <v>0</v>
      </c>
      <c r="K187" s="187"/>
      <c r="L187" s="32"/>
      <c r="M187" s="192"/>
      <c r="N187" s="193" t="s">
        <v>46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43</v>
      </c>
      <c r="AT187" s="11" t="s">
        <v>138</v>
      </c>
      <c r="AU187" s="11" t="s">
        <v>84</v>
      </c>
      <c r="AY187" s="11" t="s">
        <v>13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43</v>
      </c>
      <c r="BM187" s="11" t="s">
        <v>592</v>
      </c>
    </row>
    <row r="188" s="31" customFormat="true" ht="22.5" hidden="false" customHeight="true" outlineLevel="0" collapsed="false">
      <c r="B188" s="32"/>
      <c r="D188" s="197" t="s">
        <v>145</v>
      </c>
      <c r="F188" s="198" t="s">
        <v>347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45</v>
      </c>
      <c r="AU188" s="11" t="s">
        <v>84</v>
      </c>
    </row>
    <row r="189" s="201" customFormat="true" ht="22.5" hidden="false" customHeight="true" outlineLevel="0" collapsed="false">
      <c r="B189" s="202"/>
      <c r="D189" s="203" t="s">
        <v>147</v>
      </c>
      <c r="E189" s="204"/>
      <c r="F189" s="205" t="s">
        <v>504</v>
      </c>
      <c r="H189" s="206" t="n">
        <v>4.036</v>
      </c>
      <c r="I189" s="207"/>
      <c r="L189" s="202"/>
      <c r="M189" s="208"/>
      <c r="N189" s="209"/>
      <c r="O189" s="209"/>
      <c r="P189" s="209"/>
      <c r="Q189" s="209"/>
      <c r="R189" s="209"/>
      <c r="S189" s="209"/>
      <c r="T189" s="210"/>
      <c r="AT189" s="211" t="s">
        <v>147</v>
      </c>
      <c r="AU189" s="211" t="s">
        <v>84</v>
      </c>
      <c r="AV189" s="201" t="s">
        <v>84</v>
      </c>
      <c r="AW189" s="201" t="s">
        <v>39</v>
      </c>
      <c r="AX189" s="201" t="s">
        <v>23</v>
      </c>
      <c r="AY189" s="211" t="s">
        <v>135</v>
      </c>
    </row>
    <row r="190" s="31" customFormat="true" ht="22.5" hidden="false" customHeight="true" outlineLevel="0" collapsed="false">
      <c r="B190" s="184"/>
      <c r="C190" s="185" t="s">
        <v>258</v>
      </c>
      <c r="D190" s="185" t="s">
        <v>138</v>
      </c>
      <c r="E190" s="186" t="s">
        <v>350</v>
      </c>
      <c r="F190" s="187" t="s">
        <v>351</v>
      </c>
      <c r="G190" s="188" t="s">
        <v>141</v>
      </c>
      <c r="H190" s="189" t="n">
        <v>1137.716</v>
      </c>
      <c r="I190" s="190"/>
      <c r="J190" s="191" t="n">
        <f aca="false">ROUND(I190*H190,2)</f>
        <v>0</v>
      </c>
      <c r="K190" s="187" t="s">
        <v>142</v>
      </c>
      <c r="L190" s="32"/>
      <c r="M190" s="192"/>
      <c r="N190" s="193" t="s">
        <v>46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43</v>
      </c>
      <c r="AT190" s="11" t="s">
        <v>138</v>
      </c>
      <c r="AU190" s="11" t="s">
        <v>84</v>
      </c>
      <c r="AY190" s="11" t="s">
        <v>135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43</v>
      </c>
      <c r="BM190" s="11" t="s">
        <v>593</v>
      </c>
    </row>
    <row r="191" s="31" customFormat="true" ht="30" hidden="false" customHeight="true" outlineLevel="0" collapsed="false">
      <c r="B191" s="32"/>
      <c r="D191" s="197" t="s">
        <v>145</v>
      </c>
      <c r="F191" s="198" t="s">
        <v>353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45</v>
      </c>
      <c r="AU191" s="11" t="s">
        <v>84</v>
      </c>
    </row>
    <row r="192" s="201" customFormat="true" ht="22.5" hidden="false" customHeight="true" outlineLevel="0" collapsed="false">
      <c r="B192" s="202"/>
      <c r="D192" s="197" t="s">
        <v>147</v>
      </c>
      <c r="E192" s="211"/>
      <c r="F192" s="220" t="s">
        <v>594</v>
      </c>
      <c r="H192" s="221" t="n">
        <v>397.078</v>
      </c>
      <c r="I192" s="207"/>
      <c r="L192" s="202"/>
      <c r="M192" s="208"/>
      <c r="N192" s="209"/>
      <c r="O192" s="209"/>
      <c r="P192" s="209"/>
      <c r="Q192" s="209"/>
      <c r="R192" s="209"/>
      <c r="S192" s="209"/>
      <c r="T192" s="210"/>
      <c r="AT192" s="211" t="s">
        <v>147</v>
      </c>
      <c r="AU192" s="211" t="s">
        <v>84</v>
      </c>
      <c r="AV192" s="201" t="s">
        <v>84</v>
      </c>
      <c r="AW192" s="201" t="s">
        <v>39</v>
      </c>
      <c r="AX192" s="201" t="s">
        <v>75</v>
      </c>
      <c r="AY192" s="211" t="s">
        <v>135</v>
      </c>
    </row>
    <row r="193" s="201" customFormat="true" ht="22.5" hidden="false" customHeight="true" outlineLevel="0" collapsed="false">
      <c r="B193" s="202"/>
      <c r="D193" s="197" t="s">
        <v>147</v>
      </c>
      <c r="E193" s="211"/>
      <c r="F193" s="220" t="s">
        <v>595</v>
      </c>
      <c r="H193" s="221" t="n">
        <v>317.175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47</v>
      </c>
      <c r="AU193" s="211" t="s">
        <v>84</v>
      </c>
      <c r="AV193" s="201" t="s">
        <v>84</v>
      </c>
      <c r="AW193" s="201" t="s">
        <v>39</v>
      </c>
      <c r="AX193" s="201" t="s">
        <v>75</v>
      </c>
      <c r="AY193" s="211" t="s">
        <v>135</v>
      </c>
    </row>
    <row r="194" s="201" customFormat="true" ht="22.5" hidden="false" customHeight="true" outlineLevel="0" collapsed="false">
      <c r="B194" s="202"/>
      <c r="D194" s="197" t="s">
        <v>147</v>
      </c>
      <c r="E194" s="211"/>
      <c r="F194" s="220" t="s">
        <v>596</v>
      </c>
      <c r="H194" s="221" t="n">
        <v>10.698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47</v>
      </c>
      <c r="AU194" s="211" t="s">
        <v>84</v>
      </c>
      <c r="AV194" s="201" t="s">
        <v>84</v>
      </c>
      <c r="AW194" s="201" t="s">
        <v>39</v>
      </c>
      <c r="AX194" s="201" t="s">
        <v>75</v>
      </c>
      <c r="AY194" s="211" t="s">
        <v>135</v>
      </c>
    </row>
    <row r="195" s="201" customFormat="true" ht="22.5" hidden="false" customHeight="true" outlineLevel="0" collapsed="false">
      <c r="B195" s="202"/>
      <c r="D195" s="197" t="s">
        <v>147</v>
      </c>
      <c r="E195" s="211"/>
      <c r="F195" s="220" t="s">
        <v>597</v>
      </c>
      <c r="H195" s="221" t="n">
        <v>24.365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47</v>
      </c>
      <c r="AU195" s="211" t="s">
        <v>84</v>
      </c>
      <c r="AV195" s="201" t="s">
        <v>84</v>
      </c>
      <c r="AW195" s="201" t="s">
        <v>39</v>
      </c>
      <c r="AX195" s="201" t="s">
        <v>75</v>
      </c>
      <c r="AY195" s="211" t="s">
        <v>135</v>
      </c>
    </row>
    <row r="196" s="201" customFormat="true" ht="22.5" hidden="false" customHeight="true" outlineLevel="0" collapsed="false">
      <c r="B196" s="202"/>
      <c r="D196" s="197" t="s">
        <v>147</v>
      </c>
      <c r="E196" s="211"/>
      <c r="F196" s="220" t="s">
        <v>598</v>
      </c>
      <c r="H196" s="221" t="n">
        <v>10.056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7</v>
      </c>
      <c r="AU196" s="211" t="s">
        <v>84</v>
      </c>
      <c r="AV196" s="201" t="s">
        <v>84</v>
      </c>
      <c r="AW196" s="201" t="s">
        <v>39</v>
      </c>
      <c r="AX196" s="201" t="s">
        <v>75</v>
      </c>
      <c r="AY196" s="211" t="s">
        <v>135</v>
      </c>
    </row>
    <row r="197" s="201" customFormat="true" ht="22.5" hidden="false" customHeight="true" outlineLevel="0" collapsed="false">
      <c r="B197" s="202"/>
      <c r="D197" s="197" t="s">
        <v>147</v>
      </c>
      <c r="E197" s="211"/>
      <c r="F197" s="220" t="s">
        <v>599</v>
      </c>
      <c r="H197" s="221" t="n">
        <v>72.593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47</v>
      </c>
      <c r="AU197" s="211" t="s">
        <v>84</v>
      </c>
      <c r="AV197" s="201" t="s">
        <v>84</v>
      </c>
      <c r="AW197" s="201" t="s">
        <v>39</v>
      </c>
      <c r="AX197" s="201" t="s">
        <v>75</v>
      </c>
      <c r="AY197" s="211" t="s">
        <v>135</v>
      </c>
    </row>
    <row r="198" s="201" customFormat="true" ht="22.5" hidden="false" customHeight="true" outlineLevel="0" collapsed="false">
      <c r="B198" s="202"/>
      <c r="D198" s="197" t="s">
        <v>147</v>
      </c>
      <c r="E198" s="211"/>
      <c r="F198" s="220" t="s">
        <v>600</v>
      </c>
      <c r="H198" s="221" t="n">
        <v>17.14</v>
      </c>
      <c r="I198" s="207"/>
      <c r="L198" s="202"/>
      <c r="M198" s="208"/>
      <c r="N198" s="209"/>
      <c r="O198" s="209"/>
      <c r="P198" s="209"/>
      <c r="Q198" s="209"/>
      <c r="R198" s="209"/>
      <c r="S198" s="209"/>
      <c r="T198" s="210"/>
      <c r="AT198" s="211" t="s">
        <v>147</v>
      </c>
      <c r="AU198" s="211" t="s">
        <v>84</v>
      </c>
      <c r="AV198" s="201" t="s">
        <v>84</v>
      </c>
      <c r="AW198" s="201" t="s">
        <v>39</v>
      </c>
      <c r="AX198" s="201" t="s">
        <v>75</v>
      </c>
      <c r="AY198" s="211" t="s">
        <v>135</v>
      </c>
    </row>
    <row r="199" s="201" customFormat="true" ht="22.5" hidden="false" customHeight="true" outlineLevel="0" collapsed="false">
      <c r="B199" s="202"/>
      <c r="D199" s="197" t="s">
        <v>147</v>
      </c>
      <c r="E199" s="211"/>
      <c r="F199" s="220" t="s">
        <v>601</v>
      </c>
      <c r="H199" s="221" t="n">
        <v>106.172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47</v>
      </c>
      <c r="AU199" s="211" t="s">
        <v>84</v>
      </c>
      <c r="AV199" s="201" t="s">
        <v>84</v>
      </c>
      <c r="AW199" s="201" t="s">
        <v>39</v>
      </c>
      <c r="AX199" s="201" t="s">
        <v>75</v>
      </c>
      <c r="AY199" s="211" t="s">
        <v>135</v>
      </c>
    </row>
    <row r="200" s="201" customFormat="true" ht="22.5" hidden="false" customHeight="true" outlineLevel="0" collapsed="false">
      <c r="B200" s="202"/>
      <c r="D200" s="197" t="s">
        <v>147</v>
      </c>
      <c r="E200" s="211"/>
      <c r="F200" s="220" t="s">
        <v>602</v>
      </c>
      <c r="H200" s="221" t="n">
        <v>17.871</v>
      </c>
      <c r="I200" s="207"/>
      <c r="L200" s="202"/>
      <c r="M200" s="208"/>
      <c r="N200" s="209"/>
      <c r="O200" s="209"/>
      <c r="P200" s="209"/>
      <c r="Q200" s="209"/>
      <c r="R200" s="209"/>
      <c r="S200" s="209"/>
      <c r="T200" s="210"/>
      <c r="AT200" s="211" t="s">
        <v>147</v>
      </c>
      <c r="AU200" s="211" t="s">
        <v>84</v>
      </c>
      <c r="AV200" s="201" t="s">
        <v>84</v>
      </c>
      <c r="AW200" s="201" t="s">
        <v>39</v>
      </c>
      <c r="AX200" s="201" t="s">
        <v>75</v>
      </c>
      <c r="AY200" s="211" t="s">
        <v>135</v>
      </c>
    </row>
    <row r="201" s="201" customFormat="true" ht="22.5" hidden="false" customHeight="true" outlineLevel="0" collapsed="false">
      <c r="B201" s="202"/>
      <c r="D201" s="197" t="s">
        <v>147</v>
      </c>
      <c r="E201" s="211"/>
      <c r="F201" s="220" t="s">
        <v>603</v>
      </c>
      <c r="H201" s="221" t="n">
        <v>55.828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11" t="s">
        <v>147</v>
      </c>
      <c r="AU201" s="211" t="s">
        <v>84</v>
      </c>
      <c r="AV201" s="201" t="s">
        <v>84</v>
      </c>
      <c r="AW201" s="201" t="s">
        <v>39</v>
      </c>
      <c r="AX201" s="201" t="s">
        <v>75</v>
      </c>
      <c r="AY201" s="211" t="s">
        <v>135</v>
      </c>
    </row>
    <row r="202" s="201" customFormat="true" ht="22.5" hidden="false" customHeight="true" outlineLevel="0" collapsed="false">
      <c r="B202" s="202"/>
      <c r="D202" s="197" t="s">
        <v>147</v>
      </c>
      <c r="E202" s="211"/>
      <c r="F202" s="220" t="s">
        <v>604</v>
      </c>
      <c r="H202" s="221" t="n">
        <v>8.74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7</v>
      </c>
      <c r="AU202" s="211" t="s">
        <v>84</v>
      </c>
      <c r="AV202" s="201" t="s">
        <v>84</v>
      </c>
      <c r="AW202" s="201" t="s">
        <v>39</v>
      </c>
      <c r="AX202" s="201" t="s">
        <v>75</v>
      </c>
      <c r="AY202" s="211" t="s">
        <v>135</v>
      </c>
    </row>
    <row r="203" s="201" customFormat="true" ht="22.5" hidden="false" customHeight="true" outlineLevel="0" collapsed="false">
      <c r="B203" s="202"/>
      <c r="D203" s="197" t="s">
        <v>147</v>
      </c>
      <c r="E203" s="211"/>
      <c r="F203" s="220" t="s">
        <v>605</v>
      </c>
      <c r="H203" s="221" t="n">
        <v>100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47</v>
      </c>
      <c r="AU203" s="211" t="s">
        <v>84</v>
      </c>
      <c r="AV203" s="201" t="s">
        <v>84</v>
      </c>
      <c r="AW203" s="201" t="s">
        <v>39</v>
      </c>
      <c r="AX203" s="201" t="s">
        <v>75</v>
      </c>
      <c r="AY203" s="211" t="s">
        <v>135</v>
      </c>
    </row>
    <row r="204" s="222" customFormat="true" ht="22.5" hidden="false" customHeight="true" outlineLevel="0" collapsed="false">
      <c r="B204" s="223"/>
      <c r="D204" s="203" t="s">
        <v>147</v>
      </c>
      <c r="E204" s="224" t="s">
        <v>508</v>
      </c>
      <c r="F204" s="225" t="s">
        <v>160</v>
      </c>
      <c r="H204" s="226" t="n">
        <v>1137.716</v>
      </c>
      <c r="I204" s="227"/>
      <c r="L204" s="223"/>
      <c r="M204" s="228"/>
      <c r="N204" s="229"/>
      <c r="O204" s="229"/>
      <c r="P204" s="229"/>
      <c r="Q204" s="229"/>
      <c r="R204" s="229"/>
      <c r="S204" s="229"/>
      <c r="T204" s="230"/>
      <c r="AT204" s="231" t="s">
        <v>147</v>
      </c>
      <c r="AU204" s="231" t="s">
        <v>84</v>
      </c>
      <c r="AV204" s="222" t="s">
        <v>143</v>
      </c>
      <c r="AW204" s="222" t="s">
        <v>39</v>
      </c>
      <c r="AX204" s="222" t="s">
        <v>23</v>
      </c>
      <c r="AY204" s="231" t="s">
        <v>135</v>
      </c>
    </row>
    <row r="205" s="31" customFormat="true" ht="31.5" hidden="false" customHeight="true" outlineLevel="0" collapsed="false">
      <c r="B205" s="184"/>
      <c r="C205" s="185" t="s">
        <v>264</v>
      </c>
      <c r="D205" s="185" t="s">
        <v>138</v>
      </c>
      <c r="E205" s="186" t="s">
        <v>368</v>
      </c>
      <c r="F205" s="187" t="s">
        <v>369</v>
      </c>
      <c r="G205" s="188" t="s">
        <v>141</v>
      </c>
      <c r="H205" s="189" t="n">
        <v>34131.48</v>
      </c>
      <c r="I205" s="190"/>
      <c r="J205" s="191" t="n">
        <f aca="false">ROUND(I205*H205,2)</f>
        <v>0</v>
      </c>
      <c r="K205" s="187" t="s">
        <v>142</v>
      </c>
      <c r="L205" s="32"/>
      <c r="M205" s="192"/>
      <c r="N205" s="193" t="s">
        <v>46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3</v>
      </c>
      <c r="AT205" s="11" t="s">
        <v>138</v>
      </c>
      <c r="AU205" s="11" t="s">
        <v>84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43</v>
      </c>
      <c r="BM205" s="11" t="s">
        <v>606</v>
      </c>
    </row>
    <row r="206" s="31" customFormat="true" ht="30" hidden="false" customHeight="true" outlineLevel="0" collapsed="false">
      <c r="B206" s="32"/>
      <c r="D206" s="197" t="s">
        <v>145</v>
      </c>
      <c r="F206" s="198" t="s">
        <v>371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45</v>
      </c>
      <c r="AU206" s="11" t="s">
        <v>84</v>
      </c>
    </row>
    <row r="207" s="201" customFormat="true" ht="22.5" hidden="false" customHeight="true" outlineLevel="0" collapsed="false">
      <c r="B207" s="202"/>
      <c r="D207" s="203" t="s">
        <v>147</v>
      </c>
      <c r="E207" s="204"/>
      <c r="F207" s="205" t="s">
        <v>607</v>
      </c>
      <c r="H207" s="206" t="n">
        <v>34131.48</v>
      </c>
      <c r="I207" s="207"/>
      <c r="L207" s="202"/>
      <c r="M207" s="208"/>
      <c r="N207" s="209"/>
      <c r="O207" s="209"/>
      <c r="P207" s="209"/>
      <c r="Q207" s="209"/>
      <c r="R207" s="209"/>
      <c r="S207" s="209"/>
      <c r="T207" s="210"/>
      <c r="AT207" s="211" t="s">
        <v>147</v>
      </c>
      <c r="AU207" s="211" t="s">
        <v>84</v>
      </c>
      <c r="AV207" s="201" t="s">
        <v>84</v>
      </c>
      <c r="AW207" s="201" t="s">
        <v>39</v>
      </c>
      <c r="AX207" s="201" t="s">
        <v>23</v>
      </c>
      <c r="AY207" s="211" t="s">
        <v>135</v>
      </c>
    </row>
    <row r="208" s="31" customFormat="true" ht="22.5" hidden="false" customHeight="true" outlineLevel="0" collapsed="false">
      <c r="B208" s="184"/>
      <c r="C208" s="185" t="s">
        <v>269</v>
      </c>
      <c r="D208" s="185" t="s">
        <v>138</v>
      </c>
      <c r="E208" s="186" t="s">
        <v>374</v>
      </c>
      <c r="F208" s="187" t="s">
        <v>375</v>
      </c>
      <c r="G208" s="188" t="s">
        <v>141</v>
      </c>
      <c r="H208" s="189" t="n">
        <v>1137.716</v>
      </c>
      <c r="I208" s="190"/>
      <c r="J208" s="191" t="n">
        <f aca="false">ROUND(I208*H208,2)</f>
        <v>0</v>
      </c>
      <c r="K208" s="187" t="s">
        <v>142</v>
      </c>
      <c r="L208" s="32"/>
      <c r="M208" s="192"/>
      <c r="N208" s="193" t="s">
        <v>46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43</v>
      </c>
      <c r="AT208" s="11" t="s">
        <v>138</v>
      </c>
      <c r="AU208" s="11" t="s">
        <v>84</v>
      </c>
      <c r="AY208" s="11" t="s">
        <v>135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43</v>
      </c>
      <c r="BM208" s="11" t="s">
        <v>608</v>
      </c>
    </row>
    <row r="209" s="31" customFormat="true" ht="30" hidden="false" customHeight="true" outlineLevel="0" collapsed="false">
      <c r="B209" s="32"/>
      <c r="D209" s="197" t="s">
        <v>145</v>
      </c>
      <c r="F209" s="198" t="s">
        <v>377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45</v>
      </c>
      <c r="AU209" s="11" t="s">
        <v>84</v>
      </c>
    </row>
    <row r="210" s="201" customFormat="true" ht="22.5" hidden="false" customHeight="true" outlineLevel="0" collapsed="false">
      <c r="B210" s="202"/>
      <c r="D210" s="203" t="s">
        <v>147</v>
      </c>
      <c r="E210" s="204"/>
      <c r="F210" s="205" t="s">
        <v>508</v>
      </c>
      <c r="H210" s="206" t="n">
        <v>1137.716</v>
      </c>
      <c r="I210" s="207"/>
      <c r="L210" s="202"/>
      <c r="M210" s="208"/>
      <c r="N210" s="209"/>
      <c r="O210" s="209"/>
      <c r="P210" s="209"/>
      <c r="Q210" s="209"/>
      <c r="R210" s="209"/>
      <c r="S210" s="209"/>
      <c r="T210" s="210"/>
      <c r="AT210" s="211" t="s">
        <v>147</v>
      </c>
      <c r="AU210" s="211" t="s">
        <v>84</v>
      </c>
      <c r="AV210" s="201" t="s">
        <v>84</v>
      </c>
      <c r="AW210" s="201" t="s">
        <v>39</v>
      </c>
      <c r="AX210" s="201" t="s">
        <v>23</v>
      </c>
      <c r="AY210" s="211" t="s">
        <v>135</v>
      </c>
    </row>
    <row r="211" s="31" customFormat="true" ht="22.5" hidden="false" customHeight="true" outlineLevel="0" collapsed="false">
      <c r="B211" s="184"/>
      <c r="C211" s="185" t="s">
        <v>274</v>
      </c>
      <c r="D211" s="185" t="s">
        <v>138</v>
      </c>
      <c r="E211" s="186" t="s">
        <v>380</v>
      </c>
      <c r="F211" s="187" t="s">
        <v>381</v>
      </c>
      <c r="G211" s="188" t="s">
        <v>141</v>
      </c>
      <c r="H211" s="189" t="n">
        <v>133.677</v>
      </c>
      <c r="I211" s="190"/>
      <c r="J211" s="191" t="n">
        <f aca="false">ROUND(I211*H211,2)</f>
        <v>0</v>
      </c>
      <c r="K211" s="187" t="s">
        <v>142</v>
      </c>
      <c r="L211" s="32"/>
      <c r="M211" s="192"/>
      <c r="N211" s="193" t="s">
        <v>46</v>
      </c>
      <c r="O211" s="33"/>
      <c r="P211" s="194" t="n">
        <f aca="false">O211*H211</f>
        <v>0</v>
      </c>
      <c r="Q211" s="194" t="n">
        <v>4E-005</v>
      </c>
      <c r="R211" s="194" t="n">
        <f aca="false">Q211*H211</f>
        <v>0.00534708</v>
      </c>
      <c r="S211" s="194" t="n">
        <v>0</v>
      </c>
      <c r="T211" s="195" t="n">
        <f aca="false">S211*H211</f>
        <v>0</v>
      </c>
      <c r="AR211" s="11" t="s">
        <v>143</v>
      </c>
      <c r="AT211" s="11" t="s">
        <v>138</v>
      </c>
      <c r="AU211" s="11" t="s">
        <v>84</v>
      </c>
      <c r="AY211" s="11" t="s">
        <v>13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3</v>
      </c>
      <c r="BM211" s="11" t="s">
        <v>609</v>
      </c>
    </row>
    <row r="212" s="31" customFormat="true" ht="54" hidden="false" customHeight="true" outlineLevel="0" collapsed="false">
      <c r="B212" s="32"/>
      <c r="D212" s="197" t="s">
        <v>145</v>
      </c>
      <c r="F212" s="198" t="s">
        <v>383</v>
      </c>
      <c r="I212" s="199"/>
      <c r="L212" s="32"/>
      <c r="M212" s="200"/>
      <c r="N212" s="33"/>
      <c r="O212" s="33"/>
      <c r="P212" s="33"/>
      <c r="Q212" s="33"/>
      <c r="R212" s="33"/>
      <c r="S212" s="33"/>
      <c r="T212" s="72"/>
      <c r="AT212" s="11" t="s">
        <v>145</v>
      </c>
      <c r="AU212" s="11" t="s">
        <v>84</v>
      </c>
    </row>
    <row r="213" s="201" customFormat="true" ht="22.5" hidden="false" customHeight="true" outlineLevel="0" collapsed="false">
      <c r="B213" s="202"/>
      <c r="D213" s="203" t="s">
        <v>147</v>
      </c>
      <c r="E213" s="204"/>
      <c r="F213" s="205" t="s">
        <v>610</v>
      </c>
      <c r="H213" s="206" t="n">
        <v>133.677</v>
      </c>
      <c r="I213" s="207"/>
      <c r="L213" s="202"/>
      <c r="M213" s="208"/>
      <c r="N213" s="209"/>
      <c r="O213" s="209"/>
      <c r="P213" s="209"/>
      <c r="Q213" s="209"/>
      <c r="R213" s="209"/>
      <c r="S213" s="209"/>
      <c r="T213" s="210"/>
      <c r="AT213" s="211" t="s">
        <v>147</v>
      </c>
      <c r="AU213" s="211" t="s">
        <v>84</v>
      </c>
      <c r="AV213" s="201" t="s">
        <v>84</v>
      </c>
      <c r="AW213" s="201" t="s">
        <v>39</v>
      </c>
      <c r="AX213" s="201" t="s">
        <v>23</v>
      </c>
      <c r="AY213" s="211" t="s">
        <v>135</v>
      </c>
    </row>
    <row r="214" s="31" customFormat="true" ht="31.5" hidden="false" customHeight="true" outlineLevel="0" collapsed="false">
      <c r="B214" s="184"/>
      <c r="C214" s="185" t="s">
        <v>281</v>
      </c>
      <c r="D214" s="185" t="s">
        <v>138</v>
      </c>
      <c r="E214" s="186" t="s">
        <v>386</v>
      </c>
      <c r="F214" s="187" t="s">
        <v>387</v>
      </c>
      <c r="G214" s="188" t="s">
        <v>141</v>
      </c>
      <c r="H214" s="189" t="n">
        <v>900.503</v>
      </c>
      <c r="I214" s="190"/>
      <c r="J214" s="191" t="n">
        <f aca="false">ROUND(I214*H214,2)</f>
        <v>0</v>
      </c>
      <c r="K214" s="187" t="s">
        <v>142</v>
      </c>
      <c r="L214" s="32"/>
      <c r="M214" s="192"/>
      <c r="N214" s="193" t="s">
        <v>46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.005</v>
      </c>
      <c r="T214" s="195" t="n">
        <f aca="false">S214*H214</f>
        <v>4.502515</v>
      </c>
      <c r="AR214" s="11" t="s">
        <v>143</v>
      </c>
      <c r="AT214" s="11" t="s">
        <v>138</v>
      </c>
      <c r="AU214" s="11" t="s">
        <v>84</v>
      </c>
      <c r="AY214" s="11" t="s">
        <v>13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3</v>
      </c>
      <c r="BM214" s="11" t="s">
        <v>611</v>
      </c>
    </row>
    <row r="215" s="31" customFormat="true" ht="30" hidden="false" customHeight="true" outlineLevel="0" collapsed="false">
      <c r="B215" s="32"/>
      <c r="D215" s="197" t="s">
        <v>145</v>
      </c>
      <c r="F215" s="198" t="s">
        <v>389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45</v>
      </c>
      <c r="AU215" s="11" t="s">
        <v>84</v>
      </c>
    </row>
    <row r="216" s="201" customFormat="true" ht="22.5" hidden="false" customHeight="true" outlineLevel="0" collapsed="false">
      <c r="B216" s="202"/>
      <c r="D216" s="203" t="s">
        <v>147</v>
      </c>
      <c r="E216" s="204"/>
      <c r="F216" s="205" t="s">
        <v>612</v>
      </c>
      <c r="H216" s="206" t="n">
        <v>900.503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47</v>
      </c>
      <c r="AU216" s="211" t="s">
        <v>84</v>
      </c>
      <c r="AV216" s="201" t="s">
        <v>84</v>
      </c>
      <c r="AW216" s="201" t="s">
        <v>39</v>
      </c>
      <c r="AX216" s="201" t="s">
        <v>23</v>
      </c>
      <c r="AY216" s="211" t="s">
        <v>135</v>
      </c>
    </row>
    <row r="217" s="31" customFormat="true" ht="31.5" hidden="false" customHeight="true" outlineLevel="0" collapsed="false">
      <c r="B217" s="184"/>
      <c r="C217" s="185" t="s">
        <v>9</v>
      </c>
      <c r="D217" s="185" t="s">
        <v>138</v>
      </c>
      <c r="E217" s="186" t="s">
        <v>391</v>
      </c>
      <c r="F217" s="187" t="s">
        <v>392</v>
      </c>
      <c r="G217" s="188" t="s">
        <v>141</v>
      </c>
      <c r="H217" s="189" t="n">
        <v>122.488</v>
      </c>
      <c r="I217" s="190"/>
      <c r="J217" s="191" t="n">
        <f aca="false">ROUND(I217*H217,2)</f>
        <v>0</v>
      </c>
      <c r="K217" s="187" t="s">
        <v>142</v>
      </c>
      <c r="L217" s="32"/>
      <c r="M217" s="192"/>
      <c r="N217" s="193" t="s">
        <v>46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.059</v>
      </c>
      <c r="T217" s="195" t="n">
        <f aca="false">S217*H217</f>
        <v>7.226792</v>
      </c>
      <c r="AR217" s="11" t="s">
        <v>143</v>
      </c>
      <c r="AT217" s="11" t="s">
        <v>138</v>
      </c>
      <c r="AU217" s="11" t="s">
        <v>84</v>
      </c>
      <c r="AY217" s="11" t="s">
        <v>135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3</v>
      </c>
      <c r="BM217" s="11" t="s">
        <v>613</v>
      </c>
    </row>
    <row r="218" s="31" customFormat="true" ht="30" hidden="false" customHeight="true" outlineLevel="0" collapsed="false">
      <c r="B218" s="32"/>
      <c r="D218" s="197" t="s">
        <v>145</v>
      </c>
      <c r="F218" s="198" t="s">
        <v>394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45</v>
      </c>
      <c r="AU218" s="11" t="s">
        <v>84</v>
      </c>
    </row>
    <row r="219" s="201" customFormat="true" ht="22.5" hidden="false" customHeight="true" outlineLevel="0" collapsed="false">
      <c r="B219" s="202"/>
      <c r="D219" s="197" t="s">
        <v>147</v>
      </c>
      <c r="E219" s="211"/>
      <c r="F219" s="220" t="s">
        <v>614</v>
      </c>
      <c r="H219" s="221" t="n">
        <v>122.488</v>
      </c>
      <c r="I219" s="207"/>
      <c r="L219" s="202"/>
      <c r="M219" s="208"/>
      <c r="N219" s="209"/>
      <c r="O219" s="209"/>
      <c r="P219" s="209"/>
      <c r="Q219" s="209"/>
      <c r="R219" s="209"/>
      <c r="S219" s="209"/>
      <c r="T219" s="210"/>
      <c r="AT219" s="211" t="s">
        <v>147</v>
      </c>
      <c r="AU219" s="211" t="s">
        <v>84</v>
      </c>
      <c r="AV219" s="201" t="s">
        <v>84</v>
      </c>
      <c r="AW219" s="201" t="s">
        <v>39</v>
      </c>
      <c r="AX219" s="201" t="s">
        <v>23</v>
      </c>
      <c r="AY219" s="211" t="s">
        <v>135</v>
      </c>
    </row>
    <row r="220" s="169" customFormat="true" ht="29.85" hidden="false" customHeight="true" outlineLevel="0" collapsed="false">
      <c r="B220" s="170"/>
      <c r="D220" s="181" t="s">
        <v>74</v>
      </c>
      <c r="E220" s="182" t="s">
        <v>407</v>
      </c>
      <c r="F220" s="182" t="s">
        <v>408</v>
      </c>
      <c r="I220" s="173"/>
      <c r="J220" s="183" t="n">
        <f aca="false">BK220</f>
        <v>0</v>
      </c>
      <c r="L220" s="170"/>
      <c r="M220" s="175"/>
      <c r="N220" s="176"/>
      <c r="O220" s="176"/>
      <c r="P220" s="177" t="n">
        <f aca="false">SUM(P221:P229)</f>
        <v>0</v>
      </c>
      <c r="Q220" s="176"/>
      <c r="R220" s="177" t="n">
        <f aca="false">SUM(R221:R229)</f>
        <v>0</v>
      </c>
      <c r="S220" s="176"/>
      <c r="T220" s="178" t="n">
        <f aca="false">SUM(T221:T229)</f>
        <v>0</v>
      </c>
      <c r="AR220" s="171" t="s">
        <v>23</v>
      </c>
      <c r="AT220" s="179" t="s">
        <v>74</v>
      </c>
      <c r="AU220" s="179" t="s">
        <v>23</v>
      </c>
      <c r="AY220" s="171" t="s">
        <v>135</v>
      </c>
      <c r="BK220" s="180" t="n">
        <f aca="false">SUM(BK221:BK229)</f>
        <v>0</v>
      </c>
    </row>
    <row r="221" s="31" customFormat="true" ht="31.5" hidden="false" customHeight="true" outlineLevel="0" collapsed="false">
      <c r="B221" s="184"/>
      <c r="C221" s="185" t="s">
        <v>291</v>
      </c>
      <c r="D221" s="185" t="s">
        <v>138</v>
      </c>
      <c r="E221" s="186" t="s">
        <v>410</v>
      </c>
      <c r="F221" s="187" t="s">
        <v>411</v>
      </c>
      <c r="G221" s="188" t="s">
        <v>412</v>
      </c>
      <c r="H221" s="189" t="n">
        <v>12.018</v>
      </c>
      <c r="I221" s="190"/>
      <c r="J221" s="191" t="n">
        <f aca="false">ROUND(I221*H221,2)</f>
        <v>0</v>
      </c>
      <c r="K221" s="187" t="s">
        <v>142</v>
      </c>
      <c r="L221" s="32"/>
      <c r="M221" s="192"/>
      <c r="N221" s="193" t="s">
        <v>46</v>
      </c>
      <c r="O221" s="3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43</v>
      </c>
      <c r="AT221" s="11" t="s">
        <v>138</v>
      </c>
      <c r="AU221" s="11" t="s">
        <v>84</v>
      </c>
      <c r="AY221" s="11" t="s">
        <v>135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43</v>
      </c>
      <c r="BM221" s="11" t="s">
        <v>615</v>
      </c>
    </row>
    <row r="222" s="31" customFormat="true" ht="30" hidden="false" customHeight="true" outlineLevel="0" collapsed="false">
      <c r="B222" s="32"/>
      <c r="D222" s="203" t="s">
        <v>145</v>
      </c>
      <c r="F222" s="253" t="s">
        <v>414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45</v>
      </c>
      <c r="AU222" s="11" t="s">
        <v>84</v>
      </c>
    </row>
    <row r="223" s="31" customFormat="true" ht="22.5" hidden="false" customHeight="true" outlineLevel="0" collapsed="false">
      <c r="B223" s="184"/>
      <c r="C223" s="185" t="s">
        <v>297</v>
      </c>
      <c r="D223" s="185" t="s">
        <v>138</v>
      </c>
      <c r="E223" s="186" t="s">
        <v>416</v>
      </c>
      <c r="F223" s="187" t="s">
        <v>417</v>
      </c>
      <c r="G223" s="188" t="s">
        <v>412</v>
      </c>
      <c r="H223" s="189" t="n">
        <v>12.018</v>
      </c>
      <c r="I223" s="190"/>
      <c r="J223" s="191" t="n">
        <f aca="false">ROUND(I223*H223,2)</f>
        <v>0</v>
      </c>
      <c r="K223" s="187" t="s">
        <v>142</v>
      </c>
      <c r="L223" s="32"/>
      <c r="M223" s="192"/>
      <c r="N223" s="193" t="s">
        <v>46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43</v>
      </c>
      <c r="AT223" s="11" t="s">
        <v>138</v>
      </c>
      <c r="AU223" s="11" t="s">
        <v>84</v>
      </c>
      <c r="AY223" s="11" t="s">
        <v>13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43</v>
      </c>
      <c r="BM223" s="11" t="s">
        <v>616</v>
      </c>
    </row>
    <row r="224" s="31" customFormat="true" ht="22.5" hidden="false" customHeight="true" outlineLevel="0" collapsed="false">
      <c r="B224" s="32"/>
      <c r="D224" s="203" t="s">
        <v>145</v>
      </c>
      <c r="F224" s="253" t="s">
        <v>419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45</v>
      </c>
      <c r="AU224" s="11" t="s">
        <v>84</v>
      </c>
    </row>
    <row r="225" s="31" customFormat="true" ht="22.5" hidden="false" customHeight="true" outlineLevel="0" collapsed="false">
      <c r="B225" s="184"/>
      <c r="C225" s="185" t="s">
        <v>303</v>
      </c>
      <c r="D225" s="185" t="s">
        <v>138</v>
      </c>
      <c r="E225" s="186" t="s">
        <v>421</v>
      </c>
      <c r="F225" s="187" t="s">
        <v>422</v>
      </c>
      <c r="G225" s="188" t="s">
        <v>412</v>
      </c>
      <c r="H225" s="189" t="n">
        <v>48.072</v>
      </c>
      <c r="I225" s="190"/>
      <c r="J225" s="191" t="n">
        <f aca="false">ROUND(I225*H225,2)</f>
        <v>0</v>
      </c>
      <c r="K225" s="187" t="s">
        <v>142</v>
      </c>
      <c r="L225" s="32"/>
      <c r="M225" s="192"/>
      <c r="N225" s="193" t="s">
        <v>46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43</v>
      </c>
      <c r="AT225" s="11" t="s">
        <v>138</v>
      </c>
      <c r="AU225" s="11" t="s">
        <v>84</v>
      </c>
      <c r="AY225" s="11" t="s">
        <v>135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43</v>
      </c>
      <c r="BM225" s="11" t="s">
        <v>617</v>
      </c>
    </row>
    <row r="226" s="31" customFormat="true" ht="30" hidden="false" customHeight="true" outlineLevel="0" collapsed="false">
      <c r="B226" s="32"/>
      <c r="D226" s="197" t="s">
        <v>145</v>
      </c>
      <c r="F226" s="198" t="s">
        <v>424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45</v>
      </c>
      <c r="AU226" s="11" t="s">
        <v>84</v>
      </c>
    </row>
    <row r="227" s="201" customFormat="true" ht="22.5" hidden="false" customHeight="true" outlineLevel="0" collapsed="false">
      <c r="B227" s="202"/>
      <c r="D227" s="203" t="s">
        <v>147</v>
      </c>
      <c r="F227" s="205" t="s">
        <v>618</v>
      </c>
      <c r="H227" s="206" t="n">
        <v>48.072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47</v>
      </c>
      <c r="AU227" s="211" t="s">
        <v>84</v>
      </c>
      <c r="AV227" s="201" t="s">
        <v>84</v>
      </c>
      <c r="AW227" s="201" t="s">
        <v>5</v>
      </c>
      <c r="AX227" s="201" t="s">
        <v>23</v>
      </c>
      <c r="AY227" s="211" t="s">
        <v>135</v>
      </c>
    </row>
    <row r="228" s="31" customFormat="true" ht="22.5" hidden="false" customHeight="true" outlineLevel="0" collapsed="false">
      <c r="B228" s="184"/>
      <c r="C228" s="185" t="s">
        <v>311</v>
      </c>
      <c r="D228" s="185" t="s">
        <v>138</v>
      </c>
      <c r="E228" s="186" t="s">
        <v>427</v>
      </c>
      <c r="F228" s="187" t="s">
        <v>428</v>
      </c>
      <c r="G228" s="188" t="s">
        <v>412</v>
      </c>
      <c r="H228" s="189" t="n">
        <v>12.018</v>
      </c>
      <c r="I228" s="190"/>
      <c r="J228" s="191" t="n">
        <f aca="false">ROUND(I228*H228,2)</f>
        <v>0</v>
      </c>
      <c r="K228" s="187" t="s">
        <v>142</v>
      </c>
      <c r="L228" s="32"/>
      <c r="M228" s="192"/>
      <c r="N228" s="193" t="s">
        <v>46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43</v>
      </c>
      <c r="AT228" s="11" t="s">
        <v>138</v>
      </c>
      <c r="AU228" s="11" t="s">
        <v>84</v>
      </c>
      <c r="AY228" s="11" t="s">
        <v>13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43</v>
      </c>
      <c r="BM228" s="11" t="s">
        <v>619</v>
      </c>
    </row>
    <row r="229" s="31" customFormat="true" ht="22.5" hidden="false" customHeight="true" outlineLevel="0" collapsed="false">
      <c r="B229" s="32"/>
      <c r="D229" s="197" t="s">
        <v>145</v>
      </c>
      <c r="F229" s="198" t="s">
        <v>43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45</v>
      </c>
      <c r="AU229" s="11" t="s">
        <v>84</v>
      </c>
    </row>
    <row r="230" s="169" customFormat="true" ht="29.85" hidden="false" customHeight="true" outlineLevel="0" collapsed="false">
      <c r="B230" s="170"/>
      <c r="D230" s="181" t="s">
        <v>74</v>
      </c>
      <c r="E230" s="182" t="s">
        <v>431</v>
      </c>
      <c r="F230" s="182" t="s">
        <v>432</v>
      </c>
      <c r="I230" s="173"/>
      <c r="J230" s="183" t="n">
        <f aca="false">BK230</f>
        <v>0</v>
      </c>
      <c r="L230" s="170"/>
      <c r="M230" s="175"/>
      <c r="N230" s="176"/>
      <c r="O230" s="176"/>
      <c r="P230" s="177" t="n">
        <f aca="false">SUM(P231:P232)</f>
        <v>0</v>
      </c>
      <c r="Q230" s="176"/>
      <c r="R230" s="177" t="n">
        <f aca="false">SUM(R231:R232)</f>
        <v>0</v>
      </c>
      <c r="S230" s="176"/>
      <c r="T230" s="178" t="n">
        <f aca="false">SUM(T231:T232)</f>
        <v>0</v>
      </c>
      <c r="AR230" s="171" t="s">
        <v>23</v>
      </c>
      <c r="AT230" s="179" t="s">
        <v>74</v>
      </c>
      <c r="AU230" s="179" t="s">
        <v>23</v>
      </c>
      <c r="AY230" s="171" t="s">
        <v>135</v>
      </c>
      <c r="BK230" s="180" t="n">
        <f aca="false">SUM(BK231:BK232)</f>
        <v>0</v>
      </c>
    </row>
    <row r="231" s="31" customFormat="true" ht="22.5" hidden="false" customHeight="true" outlineLevel="0" collapsed="false">
      <c r="B231" s="184"/>
      <c r="C231" s="185" t="s">
        <v>317</v>
      </c>
      <c r="D231" s="185" t="s">
        <v>138</v>
      </c>
      <c r="E231" s="186" t="s">
        <v>434</v>
      </c>
      <c r="F231" s="187" t="s">
        <v>435</v>
      </c>
      <c r="G231" s="188" t="s">
        <v>412</v>
      </c>
      <c r="H231" s="189" t="n">
        <v>10.451</v>
      </c>
      <c r="I231" s="190"/>
      <c r="J231" s="191" t="n">
        <f aca="false">ROUND(I231*H231,2)</f>
        <v>0</v>
      </c>
      <c r="K231" s="187" t="s">
        <v>142</v>
      </c>
      <c r="L231" s="32"/>
      <c r="M231" s="192"/>
      <c r="N231" s="193" t="s">
        <v>46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43</v>
      </c>
      <c r="AT231" s="11" t="s">
        <v>138</v>
      </c>
      <c r="AU231" s="11" t="s">
        <v>84</v>
      </c>
      <c r="AY231" s="11" t="s">
        <v>135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43</v>
      </c>
      <c r="BM231" s="11" t="s">
        <v>620</v>
      </c>
    </row>
    <row r="232" s="31" customFormat="true" ht="42" hidden="false" customHeight="true" outlineLevel="0" collapsed="false">
      <c r="B232" s="32"/>
      <c r="D232" s="197" t="s">
        <v>145</v>
      </c>
      <c r="F232" s="198" t="s">
        <v>437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45</v>
      </c>
      <c r="AU232" s="11" t="s">
        <v>84</v>
      </c>
    </row>
    <row r="233" s="169" customFormat="true" ht="37.35" hidden="false" customHeight="true" outlineLevel="0" collapsed="false">
      <c r="B233" s="170"/>
      <c r="D233" s="171" t="s">
        <v>74</v>
      </c>
      <c r="E233" s="172" t="s">
        <v>438</v>
      </c>
      <c r="F233" s="172" t="s">
        <v>439</v>
      </c>
      <c r="I233" s="173"/>
      <c r="J233" s="174" t="n">
        <f aca="false">BK233</f>
        <v>0</v>
      </c>
      <c r="L233" s="170"/>
      <c r="M233" s="175"/>
      <c r="N233" s="176"/>
      <c r="O233" s="176"/>
      <c r="P233" s="177" t="n">
        <f aca="false">P234+P244</f>
        <v>0</v>
      </c>
      <c r="Q233" s="176"/>
      <c r="R233" s="177" t="n">
        <f aca="false">R234+R244</f>
        <v>1.00095581</v>
      </c>
      <c r="S233" s="176"/>
      <c r="T233" s="178" t="n">
        <f aca="false">T234+T244</f>
        <v>0.26398</v>
      </c>
      <c r="AR233" s="171" t="s">
        <v>84</v>
      </c>
      <c r="AT233" s="179" t="s">
        <v>74</v>
      </c>
      <c r="AU233" s="179" t="s">
        <v>75</v>
      </c>
      <c r="AY233" s="171" t="s">
        <v>135</v>
      </c>
      <c r="BK233" s="180" t="n">
        <f aca="false">BK234+BK244</f>
        <v>0</v>
      </c>
    </row>
    <row r="234" s="169" customFormat="true" ht="19.9" hidden="false" customHeight="true" outlineLevel="0" collapsed="false">
      <c r="B234" s="170"/>
      <c r="D234" s="181" t="s">
        <v>74</v>
      </c>
      <c r="E234" s="182" t="s">
        <v>440</v>
      </c>
      <c r="F234" s="182" t="s">
        <v>441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43)</f>
        <v>0</v>
      </c>
      <c r="Q234" s="176"/>
      <c r="R234" s="177" t="n">
        <f aca="false">SUM(R235:R243)</f>
        <v>0</v>
      </c>
      <c r="S234" s="176"/>
      <c r="T234" s="178" t="n">
        <f aca="false">SUM(T235:T243)</f>
        <v>0.26398</v>
      </c>
      <c r="AR234" s="171" t="s">
        <v>84</v>
      </c>
      <c r="AT234" s="179" t="s">
        <v>74</v>
      </c>
      <c r="AU234" s="179" t="s">
        <v>23</v>
      </c>
      <c r="AY234" s="171" t="s">
        <v>135</v>
      </c>
      <c r="BK234" s="180" t="n">
        <f aca="false">SUM(BK235:BK243)</f>
        <v>0</v>
      </c>
    </row>
    <row r="235" s="31" customFormat="true" ht="22.5" hidden="false" customHeight="true" outlineLevel="0" collapsed="false">
      <c r="B235" s="184"/>
      <c r="C235" s="185" t="s">
        <v>322</v>
      </c>
      <c r="D235" s="185" t="s">
        <v>138</v>
      </c>
      <c r="E235" s="186" t="s">
        <v>443</v>
      </c>
      <c r="F235" s="187" t="s">
        <v>444</v>
      </c>
      <c r="G235" s="188" t="s">
        <v>150</v>
      </c>
      <c r="H235" s="189" t="n">
        <v>67</v>
      </c>
      <c r="I235" s="190"/>
      <c r="J235" s="191" t="n">
        <f aca="false">ROUND(I235*H235,2)</f>
        <v>0</v>
      </c>
      <c r="K235" s="187" t="s">
        <v>142</v>
      </c>
      <c r="L235" s="32"/>
      <c r="M235" s="192"/>
      <c r="N235" s="193" t="s">
        <v>46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.00394</v>
      </c>
      <c r="T235" s="195" t="n">
        <f aca="false">S235*H235</f>
        <v>0.26398</v>
      </c>
      <c r="AR235" s="11" t="s">
        <v>258</v>
      </c>
      <c r="AT235" s="11" t="s">
        <v>138</v>
      </c>
      <c r="AU235" s="11" t="s">
        <v>84</v>
      </c>
      <c r="AY235" s="11" t="s">
        <v>135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258</v>
      </c>
      <c r="BM235" s="11" t="s">
        <v>621</v>
      </c>
    </row>
    <row r="236" s="31" customFormat="true" ht="22.5" hidden="false" customHeight="true" outlineLevel="0" collapsed="false">
      <c r="B236" s="32"/>
      <c r="D236" s="197" t="s">
        <v>145</v>
      </c>
      <c r="F236" s="198" t="s">
        <v>446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45</v>
      </c>
      <c r="AU236" s="11" t="s">
        <v>84</v>
      </c>
    </row>
    <row r="237" s="201" customFormat="true" ht="22.5" hidden="false" customHeight="true" outlineLevel="0" collapsed="false">
      <c r="B237" s="202"/>
      <c r="D237" s="197" t="s">
        <v>147</v>
      </c>
      <c r="E237" s="211"/>
      <c r="F237" s="220" t="s">
        <v>622</v>
      </c>
      <c r="H237" s="221" t="n">
        <v>52</v>
      </c>
      <c r="I237" s="207"/>
      <c r="L237" s="202"/>
      <c r="M237" s="208"/>
      <c r="N237" s="209"/>
      <c r="O237" s="209"/>
      <c r="P237" s="209"/>
      <c r="Q237" s="209"/>
      <c r="R237" s="209"/>
      <c r="S237" s="209"/>
      <c r="T237" s="210"/>
      <c r="AT237" s="211" t="s">
        <v>147</v>
      </c>
      <c r="AU237" s="211" t="s">
        <v>84</v>
      </c>
      <c r="AV237" s="201" t="s">
        <v>84</v>
      </c>
      <c r="AW237" s="201" t="s">
        <v>39</v>
      </c>
      <c r="AX237" s="201" t="s">
        <v>75</v>
      </c>
      <c r="AY237" s="211" t="s">
        <v>135</v>
      </c>
    </row>
    <row r="238" s="201" customFormat="true" ht="22.5" hidden="false" customHeight="true" outlineLevel="0" collapsed="false">
      <c r="B238" s="202"/>
      <c r="D238" s="197" t="s">
        <v>147</v>
      </c>
      <c r="E238" s="211"/>
      <c r="F238" s="220" t="s">
        <v>623</v>
      </c>
      <c r="H238" s="221" t="n">
        <v>15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47</v>
      </c>
      <c r="AU238" s="211" t="s">
        <v>84</v>
      </c>
      <c r="AV238" s="201" t="s">
        <v>84</v>
      </c>
      <c r="AW238" s="201" t="s">
        <v>39</v>
      </c>
      <c r="AX238" s="201" t="s">
        <v>75</v>
      </c>
      <c r="AY238" s="211" t="s">
        <v>135</v>
      </c>
    </row>
    <row r="239" s="222" customFormat="true" ht="22.5" hidden="false" customHeight="true" outlineLevel="0" collapsed="false">
      <c r="B239" s="223"/>
      <c r="D239" s="203" t="s">
        <v>147</v>
      </c>
      <c r="E239" s="224"/>
      <c r="F239" s="225" t="s">
        <v>160</v>
      </c>
      <c r="H239" s="226" t="n">
        <v>67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31" t="s">
        <v>147</v>
      </c>
      <c r="AU239" s="231" t="s">
        <v>84</v>
      </c>
      <c r="AV239" s="222" t="s">
        <v>143</v>
      </c>
      <c r="AW239" s="222" t="s">
        <v>39</v>
      </c>
      <c r="AX239" s="222" t="s">
        <v>23</v>
      </c>
      <c r="AY239" s="231" t="s">
        <v>135</v>
      </c>
    </row>
    <row r="240" s="31" customFormat="true" ht="22.5" hidden="false" customHeight="true" outlineLevel="0" collapsed="false">
      <c r="B240" s="184"/>
      <c r="C240" s="185" t="s">
        <v>327</v>
      </c>
      <c r="D240" s="185" t="s">
        <v>138</v>
      </c>
      <c r="E240" s="186" t="s">
        <v>455</v>
      </c>
      <c r="F240" s="187" t="s">
        <v>456</v>
      </c>
      <c r="G240" s="188" t="s">
        <v>150</v>
      </c>
      <c r="H240" s="189" t="n">
        <v>67</v>
      </c>
      <c r="I240" s="190"/>
      <c r="J240" s="191" t="n">
        <f aca="false">ROUND(I240*H240,2)</f>
        <v>0</v>
      </c>
      <c r="K240" s="187" t="s">
        <v>142</v>
      </c>
      <c r="L240" s="32"/>
      <c r="M240" s="192"/>
      <c r="N240" s="193" t="s">
        <v>46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258</v>
      </c>
      <c r="AT240" s="11" t="s">
        <v>138</v>
      </c>
      <c r="AU240" s="11" t="s">
        <v>84</v>
      </c>
      <c r="AY240" s="11" t="s">
        <v>13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58</v>
      </c>
      <c r="BM240" s="11" t="s">
        <v>624</v>
      </c>
    </row>
    <row r="241" s="31" customFormat="true" ht="22.5" hidden="false" customHeight="true" outlineLevel="0" collapsed="false">
      <c r="B241" s="32"/>
      <c r="D241" s="203" t="s">
        <v>145</v>
      </c>
      <c r="F241" s="253" t="s">
        <v>45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45</v>
      </c>
      <c r="AU241" s="11" t="s">
        <v>84</v>
      </c>
    </row>
    <row r="242" s="31" customFormat="true" ht="22.5" hidden="false" customHeight="true" outlineLevel="0" collapsed="false">
      <c r="B242" s="184"/>
      <c r="C242" s="185" t="s">
        <v>331</v>
      </c>
      <c r="D242" s="185" t="s">
        <v>138</v>
      </c>
      <c r="E242" s="186" t="s">
        <v>460</v>
      </c>
      <c r="F242" s="187" t="s">
        <v>461</v>
      </c>
      <c r="G242" s="188" t="s">
        <v>462</v>
      </c>
      <c r="H242" s="254"/>
      <c r="I242" s="190"/>
      <c r="J242" s="191" t="n">
        <f aca="false">ROUND(I242*H242,2)</f>
        <v>0</v>
      </c>
      <c r="K242" s="187" t="s">
        <v>142</v>
      </c>
      <c r="L242" s="32"/>
      <c r="M242" s="192"/>
      <c r="N242" s="193" t="s">
        <v>46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258</v>
      </c>
      <c r="AT242" s="11" t="s">
        <v>138</v>
      </c>
      <c r="AU242" s="11" t="s">
        <v>84</v>
      </c>
      <c r="AY242" s="11" t="s">
        <v>13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258</v>
      </c>
      <c r="BM242" s="11" t="s">
        <v>625</v>
      </c>
    </row>
    <row r="243" s="31" customFormat="true" ht="30" hidden="false" customHeight="true" outlineLevel="0" collapsed="false">
      <c r="B243" s="32"/>
      <c r="D243" s="197" t="s">
        <v>145</v>
      </c>
      <c r="F243" s="198" t="s">
        <v>464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45</v>
      </c>
      <c r="AU243" s="11" t="s">
        <v>84</v>
      </c>
    </row>
    <row r="244" s="169" customFormat="true" ht="29.85" hidden="false" customHeight="true" outlineLevel="0" collapsed="false">
      <c r="B244" s="170"/>
      <c r="D244" s="181" t="s">
        <v>74</v>
      </c>
      <c r="E244" s="182" t="s">
        <v>465</v>
      </c>
      <c r="F244" s="182" t="s">
        <v>466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76)</f>
        <v>0</v>
      </c>
      <c r="Q244" s="176"/>
      <c r="R244" s="177" t="n">
        <f aca="false">SUM(R245:R276)</f>
        <v>1.00095581</v>
      </c>
      <c r="S244" s="176"/>
      <c r="T244" s="178" t="n">
        <f aca="false">SUM(T245:T276)</f>
        <v>0</v>
      </c>
      <c r="AR244" s="171" t="s">
        <v>84</v>
      </c>
      <c r="AT244" s="179" t="s">
        <v>74</v>
      </c>
      <c r="AU244" s="179" t="s">
        <v>23</v>
      </c>
      <c r="AY244" s="171" t="s">
        <v>135</v>
      </c>
      <c r="BK244" s="180" t="n">
        <f aca="false">SUM(BK245:BK276)</f>
        <v>0</v>
      </c>
    </row>
    <row r="245" s="31" customFormat="true" ht="22.5" hidden="false" customHeight="true" outlineLevel="0" collapsed="false">
      <c r="B245" s="184"/>
      <c r="C245" s="185" t="s">
        <v>335</v>
      </c>
      <c r="D245" s="185" t="s">
        <v>138</v>
      </c>
      <c r="E245" s="186" t="s">
        <v>626</v>
      </c>
      <c r="F245" s="187" t="s">
        <v>627</v>
      </c>
      <c r="G245" s="188" t="s">
        <v>141</v>
      </c>
      <c r="H245" s="189" t="n">
        <v>90</v>
      </c>
      <c r="I245" s="190"/>
      <c r="J245" s="191" t="n">
        <f aca="false">ROUND(I245*H245,2)</f>
        <v>0</v>
      </c>
      <c r="K245" s="187" t="s">
        <v>142</v>
      </c>
      <c r="L245" s="32"/>
      <c r="M245" s="192"/>
      <c r="N245" s="193" t="s">
        <v>46</v>
      </c>
      <c r="O245" s="33"/>
      <c r="P245" s="194" t="n">
        <f aca="false">O245*H245</f>
        <v>0</v>
      </c>
      <c r="Q245" s="194" t="n">
        <v>0.00017</v>
      </c>
      <c r="R245" s="194" t="n">
        <f aca="false">Q245*H245</f>
        <v>0.0153</v>
      </c>
      <c r="S245" s="194" t="n">
        <v>0</v>
      </c>
      <c r="T245" s="195" t="n">
        <f aca="false">S245*H245</f>
        <v>0</v>
      </c>
      <c r="AR245" s="11" t="s">
        <v>258</v>
      </c>
      <c r="AT245" s="11" t="s">
        <v>138</v>
      </c>
      <c r="AU245" s="11" t="s">
        <v>84</v>
      </c>
      <c r="AY245" s="11" t="s">
        <v>13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258</v>
      </c>
      <c r="BM245" s="11" t="s">
        <v>628</v>
      </c>
    </row>
    <row r="246" s="31" customFormat="true" ht="22.5" hidden="false" customHeight="true" outlineLevel="0" collapsed="false">
      <c r="B246" s="32"/>
      <c r="D246" s="197" t="s">
        <v>145</v>
      </c>
      <c r="F246" s="198" t="s">
        <v>629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45</v>
      </c>
      <c r="AU246" s="11" t="s">
        <v>84</v>
      </c>
    </row>
    <row r="247" s="201" customFormat="true" ht="22.5" hidden="false" customHeight="true" outlineLevel="0" collapsed="false">
      <c r="B247" s="202"/>
      <c r="D247" s="203" t="s">
        <v>147</v>
      </c>
      <c r="E247" s="204"/>
      <c r="F247" s="205" t="s">
        <v>630</v>
      </c>
      <c r="H247" s="206" t="n">
        <v>90</v>
      </c>
      <c r="I247" s="207"/>
      <c r="L247" s="202"/>
      <c r="M247" s="208"/>
      <c r="N247" s="209"/>
      <c r="O247" s="209"/>
      <c r="P247" s="209"/>
      <c r="Q247" s="209"/>
      <c r="R247" s="209"/>
      <c r="S247" s="209"/>
      <c r="T247" s="210"/>
      <c r="AT247" s="211" t="s">
        <v>147</v>
      </c>
      <c r="AU247" s="211" t="s">
        <v>84</v>
      </c>
      <c r="AV247" s="201" t="s">
        <v>84</v>
      </c>
      <c r="AW247" s="201" t="s">
        <v>39</v>
      </c>
      <c r="AX247" s="201" t="s">
        <v>23</v>
      </c>
      <c r="AY247" s="211" t="s">
        <v>135</v>
      </c>
    </row>
    <row r="248" s="31" customFormat="true" ht="22.5" hidden="false" customHeight="true" outlineLevel="0" collapsed="false">
      <c r="B248" s="184"/>
      <c r="C248" s="185" t="s">
        <v>340</v>
      </c>
      <c r="D248" s="185" t="s">
        <v>138</v>
      </c>
      <c r="E248" s="186" t="s">
        <v>468</v>
      </c>
      <c r="F248" s="187" t="s">
        <v>469</v>
      </c>
      <c r="G248" s="188" t="s">
        <v>141</v>
      </c>
      <c r="H248" s="189" t="n">
        <v>105.172</v>
      </c>
      <c r="I248" s="190"/>
      <c r="J248" s="191" t="n">
        <f aca="false">ROUND(I248*H248,2)</f>
        <v>0</v>
      </c>
      <c r="K248" s="187" t="s">
        <v>142</v>
      </c>
      <c r="L248" s="32"/>
      <c r="M248" s="192"/>
      <c r="N248" s="193" t="s">
        <v>46</v>
      </c>
      <c r="O248" s="33"/>
      <c r="P248" s="194" t="n">
        <f aca="false">O248*H248</f>
        <v>0</v>
      </c>
      <c r="Q248" s="194" t="n">
        <v>0.00013</v>
      </c>
      <c r="R248" s="194" t="n">
        <f aca="false">Q248*H248</f>
        <v>0.01367236</v>
      </c>
      <c r="S248" s="194" t="n">
        <v>0</v>
      </c>
      <c r="T248" s="195" t="n">
        <f aca="false">S248*H248</f>
        <v>0</v>
      </c>
      <c r="AR248" s="11" t="s">
        <v>258</v>
      </c>
      <c r="AT248" s="11" t="s">
        <v>138</v>
      </c>
      <c r="AU248" s="11" t="s">
        <v>84</v>
      </c>
      <c r="AY248" s="11" t="s">
        <v>13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58</v>
      </c>
      <c r="BM248" s="11" t="s">
        <v>631</v>
      </c>
    </row>
    <row r="249" s="31" customFormat="true" ht="22.5" hidden="false" customHeight="true" outlineLevel="0" collapsed="false">
      <c r="B249" s="32"/>
      <c r="D249" s="197" t="s">
        <v>145</v>
      </c>
      <c r="F249" s="198" t="s">
        <v>471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45</v>
      </c>
      <c r="AU249" s="11" t="s">
        <v>84</v>
      </c>
    </row>
    <row r="250" s="212" customFormat="true" ht="22.5" hidden="false" customHeight="true" outlineLevel="0" collapsed="false">
      <c r="B250" s="213"/>
      <c r="D250" s="197" t="s">
        <v>147</v>
      </c>
      <c r="E250" s="214"/>
      <c r="F250" s="215" t="s">
        <v>472</v>
      </c>
      <c r="H250" s="214"/>
      <c r="I250" s="216"/>
      <c r="L250" s="213"/>
      <c r="M250" s="217"/>
      <c r="N250" s="218"/>
      <c r="O250" s="218"/>
      <c r="P250" s="218"/>
      <c r="Q250" s="218"/>
      <c r="R250" s="218"/>
      <c r="S250" s="218"/>
      <c r="T250" s="219"/>
      <c r="AT250" s="214" t="s">
        <v>147</v>
      </c>
      <c r="AU250" s="214" t="s">
        <v>84</v>
      </c>
      <c r="AV250" s="212" t="s">
        <v>23</v>
      </c>
      <c r="AW250" s="212" t="s">
        <v>39</v>
      </c>
      <c r="AX250" s="212" t="s">
        <v>75</v>
      </c>
      <c r="AY250" s="214" t="s">
        <v>135</v>
      </c>
    </row>
    <row r="251" s="201" customFormat="true" ht="22.5" hidden="false" customHeight="true" outlineLevel="0" collapsed="false">
      <c r="B251" s="202"/>
      <c r="D251" s="197" t="s">
        <v>147</v>
      </c>
      <c r="E251" s="211"/>
      <c r="F251" s="220" t="s">
        <v>632</v>
      </c>
      <c r="H251" s="221" t="n">
        <v>0.609</v>
      </c>
      <c r="I251" s="207"/>
      <c r="L251" s="202"/>
      <c r="M251" s="208"/>
      <c r="N251" s="209"/>
      <c r="O251" s="209"/>
      <c r="P251" s="209"/>
      <c r="Q251" s="209"/>
      <c r="R251" s="209"/>
      <c r="S251" s="209"/>
      <c r="T251" s="210"/>
      <c r="AT251" s="211" t="s">
        <v>147</v>
      </c>
      <c r="AU251" s="211" t="s">
        <v>84</v>
      </c>
      <c r="AV251" s="201" t="s">
        <v>84</v>
      </c>
      <c r="AW251" s="201" t="s">
        <v>39</v>
      </c>
      <c r="AX251" s="201" t="s">
        <v>75</v>
      </c>
      <c r="AY251" s="211" t="s">
        <v>135</v>
      </c>
    </row>
    <row r="252" s="201" customFormat="true" ht="22.5" hidden="false" customHeight="true" outlineLevel="0" collapsed="false">
      <c r="B252" s="202"/>
      <c r="D252" s="197" t="s">
        <v>147</v>
      </c>
      <c r="E252" s="211"/>
      <c r="F252" s="220" t="s">
        <v>633</v>
      </c>
      <c r="H252" s="221" t="n">
        <v>1.53</v>
      </c>
      <c r="I252" s="207"/>
      <c r="L252" s="202"/>
      <c r="M252" s="208"/>
      <c r="N252" s="209"/>
      <c r="O252" s="209"/>
      <c r="P252" s="209"/>
      <c r="Q252" s="209"/>
      <c r="R252" s="209"/>
      <c r="S252" s="209"/>
      <c r="T252" s="210"/>
      <c r="AT252" s="211" t="s">
        <v>147</v>
      </c>
      <c r="AU252" s="211" t="s">
        <v>84</v>
      </c>
      <c r="AV252" s="201" t="s">
        <v>84</v>
      </c>
      <c r="AW252" s="201" t="s">
        <v>39</v>
      </c>
      <c r="AX252" s="201" t="s">
        <v>75</v>
      </c>
      <c r="AY252" s="211" t="s">
        <v>135</v>
      </c>
    </row>
    <row r="253" s="201" customFormat="true" ht="22.5" hidden="false" customHeight="true" outlineLevel="0" collapsed="false">
      <c r="B253" s="202"/>
      <c r="D253" s="197" t="s">
        <v>147</v>
      </c>
      <c r="E253" s="211"/>
      <c r="F253" s="220" t="s">
        <v>634</v>
      </c>
      <c r="H253" s="221" t="n">
        <v>3.546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47</v>
      </c>
      <c r="AU253" s="211" t="s">
        <v>84</v>
      </c>
      <c r="AV253" s="201" t="s">
        <v>84</v>
      </c>
      <c r="AW253" s="201" t="s">
        <v>39</v>
      </c>
      <c r="AX253" s="201" t="s">
        <v>75</v>
      </c>
      <c r="AY253" s="211" t="s">
        <v>135</v>
      </c>
    </row>
    <row r="254" s="201" customFormat="true" ht="22.5" hidden="false" customHeight="true" outlineLevel="0" collapsed="false">
      <c r="B254" s="202"/>
      <c r="D254" s="197" t="s">
        <v>147</v>
      </c>
      <c r="E254" s="211"/>
      <c r="F254" s="220" t="s">
        <v>635</v>
      </c>
      <c r="H254" s="221" t="n">
        <v>4.899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47</v>
      </c>
      <c r="AU254" s="211" t="s">
        <v>84</v>
      </c>
      <c r="AV254" s="201" t="s">
        <v>84</v>
      </c>
      <c r="AW254" s="201" t="s">
        <v>39</v>
      </c>
      <c r="AX254" s="201" t="s">
        <v>75</v>
      </c>
      <c r="AY254" s="211" t="s">
        <v>135</v>
      </c>
    </row>
    <row r="255" s="201" customFormat="true" ht="22.5" hidden="false" customHeight="true" outlineLevel="0" collapsed="false">
      <c r="B255" s="202"/>
      <c r="D255" s="197" t="s">
        <v>147</v>
      </c>
      <c r="E255" s="211"/>
      <c r="F255" s="220" t="s">
        <v>636</v>
      </c>
      <c r="H255" s="221" t="n">
        <v>1.953</v>
      </c>
      <c r="I255" s="207"/>
      <c r="L255" s="202"/>
      <c r="M255" s="208"/>
      <c r="N255" s="209"/>
      <c r="O255" s="209"/>
      <c r="P255" s="209"/>
      <c r="Q255" s="209"/>
      <c r="R255" s="209"/>
      <c r="S255" s="209"/>
      <c r="T255" s="210"/>
      <c r="AT255" s="211" t="s">
        <v>147</v>
      </c>
      <c r="AU255" s="211" t="s">
        <v>84</v>
      </c>
      <c r="AV255" s="201" t="s">
        <v>84</v>
      </c>
      <c r="AW255" s="201" t="s">
        <v>39</v>
      </c>
      <c r="AX255" s="201" t="s">
        <v>75</v>
      </c>
      <c r="AY255" s="211" t="s">
        <v>135</v>
      </c>
    </row>
    <row r="256" s="201" customFormat="true" ht="22.5" hidden="false" customHeight="true" outlineLevel="0" collapsed="false">
      <c r="B256" s="202"/>
      <c r="D256" s="197" t="s">
        <v>147</v>
      </c>
      <c r="E256" s="211"/>
      <c r="F256" s="220" t="s">
        <v>637</v>
      </c>
      <c r="H256" s="221" t="n">
        <v>3.159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47</v>
      </c>
      <c r="AU256" s="211" t="s">
        <v>84</v>
      </c>
      <c r="AV256" s="201" t="s">
        <v>84</v>
      </c>
      <c r="AW256" s="201" t="s">
        <v>39</v>
      </c>
      <c r="AX256" s="201" t="s">
        <v>75</v>
      </c>
      <c r="AY256" s="211" t="s">
        <v>135</v>
      </c>
    </row>
    <row r="257" s="201" customFormat="true" ht="22.5" hidden="false" customHeight="true" outlineLevel="0" collapsed="false">
      <c r="B257" s="202"/>
      <c r="D257" s="197" t="s">
        <v>147</v>
      </c>
      <c r="E257" s="211"/>
      <c r="F257" s="220" t="s">
        <v>638</v>
      </c>
      <c r="H257" s="221" t="n">
        <v>0.24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7</v>
      </c>
      <c r="AU257" s="211" t="s">
        <v>84</v>
      </c>
      <c r="AV257" s="201" t="s">
        <v>84</v>
      </c>
      <c r="AW257" s="201" t="s">
        <v>39</v>
      </c>
      <c r="AX257" s="201" t="s">
        <v>75</v>
      </c>
      <c r="AY257" s="211" t="s">
        <v>135</v>
      </c>
    </row>
    <row r="258" s="201" customFormat="true" ht="22.5" hidden="false" customHeight="true" outlineLevel="0" collapsed="false">
      <c r="B258" s="202"/>
      <c r="D258" s="197" t="s">
        <v>147</v>
      </c>
      <c r="E258" s="211"/>
      <c r="F258" s="220" t="s">
        <v>639</v>
      </c>
      <c r="H258" s="221" t="n">
        <v>0.24</v>
      </c>
      <c r="I258" s="207"/>
      <c r="L258" s="202"/>
      <c r="M258" s="208"/>
      <c r="N258" s="209"/>
      <c r="O258" s="209"/>
      <c r="P258" s="209"/>
      <c r="Q258" s="209"/>
      <c r="R258" s="209"/>
      <c r="S258" s="209"/>
      <c r="T258" s="210"/>
      <c r="AT258" s="211" t="s">
        <v>147</v>
      </c>
      <c r="AU258" s="211" t="s">
        <v>84</v>
      </c>
      <c r="AV258" s="201" t="s">
        <v>84</v>
      </c>
      <c r="AW258" s="201" t="s">
        <v>39</v>
      </c>
      <c r="AX258" s="201" t="s">
        <v>75</v>
      </c>
      <c r="AY258" s="211" t="s">
        <v>135</v>
      </c>
    </row>
    <row r="259" s="201" customFormat="true" ht="22.5" hidden="false" customHeight="true" outlineLevel="0" collapsed="false">
      <c r="B259" s="202"/>
      <c r="D259" s="197" t="s">
        <v>147</v>
      </c>
      <c r="E259" s="211"/>
      <c r="F259" s="220" t="s">
        <v>640</v>
      </c>
      <c r="H259" s="221" t="n">
        <v>1.71</v>
      </c>
      <c r="I259" s="207"/>
      <c r="L259" s="202"/>
      <c r="M259" s="208"/>
      <c r="N259" s="209"/>
      <c r="O259" s="209"/>
      <c r="P259" s="209"/>
      <c r="Q259" s="209"/>
      <c r="R259" s="209"/>
      <c r="S259" s="209"/>
      <c r="T259" s="210"/>
      <c r="AT259" s="211" t="s">
        <v>147</v>
      </c>
      <c r="AU259" s="211" t="s">
        <v>84</v>
      </c>
      <c r="AV259" s="201" t="s">
        <v>84</v>
      </c>
      <c r="AW259" s="201" t="s">
        <v>39</v>
      </c>
      <c r="AX259" s="201" t="s">
        <v>75</v>
      </c>
      <c r="AY259" s="211" t="s">
        <v>135</v>
      </c>
    </row>
    <row r="260" s="201" customFormat="true" ht="22.5" hidden="false" customHeight="true" outlineLevel="0" collapsed="false">
      <c r="B260" s="202"/>
      <c r="D260" s="197" t="s">
        <v>147</v>
      </c>
      <c r="E260" s="211"/>
      <c r="F260" s="220" t="s">
        <v>641</v>
      </c>
      <c r="H260" s="221" t="n">
        <v>0.54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47</v>
      </c>
      <c r="AU260" s="211" t="s">
        <v>84</v>
      </c>
      <c r="AV260" s="201" t="s">
        <v>84</v>
      </c>
      <c r="AW260" s="201" t="s">
        <v>39</v>
      </c>
      <c r="AX260" s="201" t="s">
        <v>75</v>
      </c>
      <c r="AY260" s="211" t="s">
        <v>135</v>
      </c>
    </row>
    <row r="261" s="201" customFormat="true" ht="22.5" hidden="false" customHeight="true" outlineLevel="0" collapsed="false">
      <c r="B261" s="202"/>
      <c r="D261" s="197" t="s">
        <v>147</v>
      </c>
      <c r="E261" s="211"/>
      <c r="F261" s="220" t="s">
        <v>642</v>
      </c>
      <c r="H261" s="221" t="n">
        <v>0.555</v>
      </c>
      <c r="I261" s="207"/>
      <c r="L261" s="202"/>
      <c r="M261" s="208"/>
      <c r="N261" s="209"/>
      <c r="O261" s="209"/>
      <c r="P261" s="209"/>
      <c r="Q261" s="209"/>
      <c r="R261" s="209"/>
      <c r="S261" s="209"/>
      <c r="T261" s="210"/>
      <c r="AT261" s="211" t="s">
        <v>147</v>
      </c>
      <c r="AU261" s="211" t="s">
        <v>84</v>
      </c>
      <c r="AV261" s="201" t="s">
        <v>84</v>
      </c>
      <c r="AW261" s="201" t="s">
        <v>39</v>
      </c>
      <c r="AX261" s="201" t="s">
        <v>75</v>
      </c>
      <c r="AY261" s="211" t="s">
        <v>135</v>
      </c>
    </row>
    <row r="262" s="201" customFormat="true" ht="22.5" hidden="false" customHeight="true" outlineLevel="0" collapsed="false">
      <c r="B262" s="202"/>
      <c r="D262" s="197" t="s">
        <v>147</v>
      </c>
      <c r="E262" s="211"/>
      <c r="F262" s="220" t="s">
        <v>643</v>
      </c>
      <c r="H262" s="221" t="n">
        <v>1.191</v>
      </c>
      <c r="I262" s="207"/>
      <c r="L262" s="202"/>
      <c r="M262" s="208"/>
      <c r="N262" s="209"/>
      <c r="O262" s="209"/>
      <c r="P262" s="209"/>
      <c r="Q262" s="209"/>
      <c r="R262" s="209"/>
      <c r="S262" s="209"/>
      <c r="T262" s="210"/>
      <c r="AT262" s="211" t="s">
        <v>147</v>
      </c>
      <c r="AU262" s="211" t="s">
        <v>84</v>
      </c>
      <c r="AV262" s="201" t="s">
        <v>84</v>
      </c>
      <c r="AW262" s="201" t="s">
        <v>39</v>
      </c>
      <c r="AX262" s="201" t="s">
        <v>75</v>
      </c>
      <c r="AY262" s="211" t="s">
        <v>135</v>
      </c>
    </row>
    <row r="263" s="201" customFormat="true" ht="22.5" hidden="false" customHeight="true" outlineLevel="0" collapsed="false">
      <c r="B263" s="202"/>
      <c r="D263" s="197" t="s">
        <v>147</v>
      </c>
      <c r="E263" s="211"/>
      <c r="F263" s="220" t="s">
        <v>644</v>
      </c>
      <c r="H263" s="221" t="n">
        <v>15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7</v>
      </c>
      <c r="AU263" s="211" t="s">
        <v>84</v>
      </c>
      <c r="AV263" s="201" t="s">
        <v>84</v>
      </c>
      <c r="AW263" s="201" t="s">
        <v>39</v>
      </c>
      <c r="AX263" s="201" t="s">
        <v>75</v>
      </c>
      <c r="AY263" s="211" t="s">
        <v>135</v>
      </c>
    </row>
    <row r="264" s="201" customFormat="true" ht="22.5" hidden="false" customHeight="true" outlineLevel="0" collapsed="false">
      <c r="B264" s="202"/>
      <c r="D264" s="197" t="s">
        <v>147</v>
      </c>
      <c r="E264" s="211"/>
      <c r="F264" s="220" t="s">
        <v>645</v>
      </c>
      <c r="H264" s="221" t="n">
        <v>70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7</v>
      </c>
      <c r="AU264" s="211" t="s">
        <v>84</v>
      </c>
      <c r="AV264" s="201" t="s">
        <v>84</v>
      </c>
      <c r="AW264" s="201" t="s">
        <v>39</v>
      </c>
      <c r="AX264" s="201" t="s">
        <v>75</v>
      </c>
      <c r="AY264" s="211" t="s">
        <v>135</v>
      </c>
    </row>
    <row r="265" s="222" customFormat="true" ht="22.5" hidden="false" customHeight="true" outlineLevel="0" collapsed="false">
      <c r="B265" s="223"/>
      <c r="D265" s="203" t="s">
        <v>147</v>
      </c>
      <c r="E265" s="224"/>
      <c r="F265" s="225" t="s">
        <v>160</v>
      </c>
      <c r="H265" s="226" t="n">
        <v>105.172</v>
      </c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31" t="s">
        <v>147</v>
      </c>
      <c r="AU265" s="231" t="s">
        <v>84</v>
      </c>
      <c r="AV265" s="222" t="s">
        <v>143</v>
      </c>
      <c r="AW265" s="222" t="s">
        <v>39</v>
      </c>
      <c r="AX265" s="222" t="s">
        <v>23</v>
      </c>
      <c r="AY265" s="231" t="s">
        <v>135</v>
      </c>
    </row>
    <row r="266" s="31" customFormat="true" ht="22.5" hidden="false" customHeight="true" outlineLevel="0" collapsed="false">
      <c r="B266" s="184"/>
      <c r="C266" s="185" t="s">
        <v>345</v>
      </c>
      <c r="D266" s="185" t="s">
        <v>138</v>
      </c>
      <c r="E266" s="186" t="s">
        <v>646</v>
      </c>
      <c r="F266" s="187" t="s">
        <v>647</v>
      </c>
      <c r="G266" s="188" t="s">
        <v>141</v>
      </c>
      <c r="H266" s="189" t="n">
        <v>105.172</v>
      </c>
      <c r="I266" s="190"/>
      <c r="J266" s="191" t="n">
        <f aca="false">ROUND(I266*H266,2)</f>
        <v>0</v>
      </c>
      <c r="K266" s="187" t="s">
        <v>142</v>
      </c>
      <c r="L266" s="32"/>
      <c r="M266" s="192"/>
      <c r="N266" s="193" t="s">
        <v>46</v>
      </c>
      <c r="O266" s="33"/>
      <c r="P266" s="194" t="n">
        <f aca="false">O266*H266</f>
        <v>0</v>
      </c>
      <c r="Q266" s="194" t="n">
        <v>0.00013</v>
      </c>
      <c r="R266" s="194" t="n">
        <f aca="false">Q266*H266</f>
        <v>0.01367236</v>
      </c>
      <c r="S266" s="194" t="n">
        <v>0</v>
      </c>
      <c r="T266" s="195" t="n">
        <f aca="false">S266*H266</f>
        <v>0</v>
      </c>
      <c r="AR266" s="11" t="s">
        <v>258</v>
      </c>
      <c r="AT266" s="11" t="s">
        <v>138</v>
      </c>
      <c r="AU266" s="11" t="s">
        <v>84</v>
      </c>
      <c r="AY266" s="11" t="s">
        <v>135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258</v>
      </c>
      <c r="BM266" s="11" t="s">
        <v>648</v>
      </c>
    </row>
    <row r="267" s="31" customFormat="true" ht="22.5" hidden="false" customHeight="true" outlineLevel="0" collapsed="false">
      <c r="B267" s="32"/>
      <c r="D267" s="203" t="s">
        <v>145</v>
      </c>
      <c r="F267" s="253" t="s">
        <v>649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45</v>
      </c>
      <c r="AU267" s="11" t="s">
        <v>84</v>
      </c>
    </row>
    <row r="268" s="31" customFormat="true" ht="22.5" hidden="false" customHeight="true" outlineLevel="0" collapsed="false">
      <c r="B268" s="184"/>
      <c r="C268" s="185" t="s">
        <v>349</v>
      </c>
      <c r="D268" s="185" t="s">
        <v>138</v>
      </c>
      <c r="E268" s="186" t="s">
        <v>480</v>
      </c>
      <c r="F268" s="187" t="s">
        <v>481</v>
      </c>
      <c r="G268" s="188" t="s">
        <v>141</v>
      </c>
      <c r="H268" s="189" t="n">
        <v>967.991</v>
      </c>
      <c r="I268" s="190"/>
      <c r="J268" s="191" t="n">
        <f aca="false">ROUND(I268*H268,2)</f>
        <v>0</v>
      </c>
      <c r="K268" s="187" t="s">
        <v>142</v>
      </c>
      <c r="L268" s="32"/>
      <c r="M268" s="192"/>
      <c r="N268" s="193" t="s">
        <v>46</v>
      </c>
      <c r="O268" s="3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258</v>
      </c>
      <c r="AT268" s="11" t="s">
        <v>138</v>
      </c>
      <c r="AU268" s="11" t="s">
        <v>84</v>
      </c>
      <c r="AY268" s="11" t="s">
        <v>135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258</v>
      </c>
      <c r="BM268" s="11" t="s">
        <v>650</v>
      </c>
    </row>
    <row r="269" s="31" customFormat="true" ht="22.5" hidden="false" customHeight="true" outlineLevel="0" collapsed="false">
      <c r="B269" s="32"/>
      <c r="D269" s="197" t="s">
        <v>145</v>
      </c>
      <c r="F269" s="198" t="s">
        <v>483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45</v>
      </c>
      <c r="AU269" s="11" t="s">
        <v>84</v>
      </c>
    </row>
    <row r="270" s="201" customFormat="true" ht="22.5" hidden="false" customHeight="true" outlineLevel="0" collapsed="false">
      <c r="B270" s="202"/>
      <c r="D270" s="203" t="s">
        <v>147</v>
      </c>
      <c r="E270" s="204"/>
      <c r="F270" s="205" t="s">
        <v>651</v>
      </c>
      <c r="H270" s="206" t="n">
        <v>967.991</v>
      </c>
      <c r="I270" s="207"/>
      <c r="L270" s="202"/>
      <c r="M270" s="208"/>
      <c r="N270" s="209"/>
      <c r="O270" s="209"/>
      <c r="P270" s="209"/>
      <c r="Q270" s="209"/>
      <c r="R270" s="209"/>
      <c r="S270" s="209"/>
      <c r="T270" s="210"/>
      <c r="AT270" s="211" t="s">
        <v>147</v>
      </c>
      <c r="AU270" s="211" t="s">
        <v>84</v>
      </c>
      <c r="AV270" s="201" t="s">
        <v>84</v>
      </c>
      <c r="AW270" s="201" t="s">
        <v>39</v>
      </c>
      <c r="AX270" s="201" t="s">
        <v>23</v>
      </c>
      <c r="AY270" s="211" t="s">
        <v>135</v>
      </c>
    </row>
    <row r="271" s="31" customFormat="true" ht="22.5" hidden="false" customHeight="true" outlineLevel="0" collapsed="false">
      <c r="B271" s="184"/>
      <c r="C271" s="185" t="s">
        <v>367</v>
      </c>
      <c r="D271" s="185" t="s">
        <v>138</v>
      </c>
      <c r="E271" s="186" t="s">
        <v>485</v>
      </c>
      <c r="F271" s="187" t="s">
        <v>486</v>
      </c>
      <c r="G271" s="188" t="s">
        <v>141</v>
      </c>
      <c r="H271" s="189" t="n">
        <v>967.991</v>
      </c>
      <c r="I271" s="190"/>
      <c r="J271" s="191" t="n">
        <f aca="false">ROUND(I271*H271,2)</f>
        <v>0</v>
      </c>
      <c r="K271" s="187" t="s">
        <v>142</v>
      </c>
      <c r="L271" s="32"/>
      <c r="M271" s="192"/>
      <c r="N271" s="193" t="s">
        <v>46</v>
      </c>
      <c r="O271" s="33"/>
      <c r="P271" s="194" t="n">
        <f aca="false">O271*H271</f>
        <v>0</v>
      </c>
      <c r="Q271" s="194" t="n">
        <v>0.00098</v>
      </c>
      <c r="R271" s="194" t="n">
        <f aca="false">Q271*H271</f>
        <v>0.94863118</v>
      </c>
      <c r="S271" s="194" t="n">
        <v>0</v>
      </c>
      <c r="T271" s="195" t="n">
        <f aca="false">S271*H271</f>
        <v>0</v>
      </c>
      <c r="AR271" s="11" t="s">
        <v>258</v>
      </c>
      <c r="AT271" s="11" t="s">
        <v>138</v>
      </c>
      <c r="AU271" s="11" t="s">
        <v>84</v>
      </c>
      <c r="AY271" s="11" t="s">
        <v>135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58</v>
      </c>
      <c r="BM271" s="11" t="s">
        <v>652</v>
      </c>
    </row>
    <row r="272" s="31" customFormat="true" ht="22.5" hidden="false" customHeight="true" outlineLevel="0" collapsed="false">
      <c r="B272" s="32"/>
      <c r="D272" s="197" t="s">
        <v>145</v>
      </c>
      <c r="F272" s="198" t="s">
        <v>488</v>
      </c>
      <c r="I272" s="199"/>
      <c r="L272" s="32"/>
      <c r="M272" s="200"/>
      <c r="N272" s="33"/>
      <c r="O272" s="33"/>
      <c r="P272" s="33"/>
      <c r="Q272" s="33"/>
      <c r="R272" s="33"/>
      <c r="S272" s="33"/>
      <c r="T272" s="72"/>
      <c r="AT272" s="11" t="s">
        <v>145</v>
      </c>
      <c r="AU272" s="11" t="s">
        <v>84</v>
      </c>
    </row>
    <row r="273" s="201" customFormat="true" ht="22.5" hidden="false" customHeight="true" outlineLevel="0" collapsed="false">
      <c r="B273" s="202"/>
      <c r="D273" s="203" t="s">
        <v>147</v>
      </c>
      <c r="E273" s="204"/>
      <c r="F273" s="205" t="s">
        <v>651</v>
      </c>
      <c r="H273" s="206" t="n">
        <v>967.991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7</v>
      </c>
      <c r="AU273" s="211" t="s">
        <v>84</v>
      </c>
      <c r="AV273" s="201" t="s">
        <v>84</v>
      </c>
      <c r="AW273" s="201" t="s">
        <v>39</v>
      </c>
      <c r="AX273" s="201" t="s">
        <v>23</v>
      </c>
      <c r="AY273" s="211" t="s">
        <v>135</v>
      </c>
    </row>
    <row r="274" s="31" customFormat="true" ht="31.5" hidden="false" customHeight="true" outlineLevel="0" collapsed="false">
      <c r="B274" s="184"/>
      <c r="C274" s="185" t="s">
        <v>373</v>
      </c>
      <c r="D274" s="185" t="s">
        <v>138</v>
      </c>
      <c r="E274" s="186" t="s">
        <v>491</v>
      </c>
      <c r="F274" s="187" t="s">
        <v>492</v>
      </c>
      <c r="G274" s="188" t="s">
        <v>141</v>
      </c>
      <c r="H274" s="189" t="n">
        <v>967.991</v>
      </c>
      <c r="I274" s="190"/>
      <c r="J274" s="191" t="n">
        <f aca="false">ROUND(I274*H274,2)</f>
        <v>0</v>
      </c>
      <c r="K274" s="187" t="s">
        <v>142</v>
      </c>
      <c r="L274" s="32"/>
      <c r="M274" s="192"/>
      <c r="N274" s="193" t="s">
        <v>46</v>
      </c>
      <c r="O274" s="33"/>
      <c r="P274" s="194" t="n">
        <f aca="false">O274*H274</f>
        <v>0</v>
      </c>
      <c r="Q274" s="194" t="n">
        <v>1E-005</v>
      </c>
      <c r="R274" s="194" t="n">
        <f aca="false">Q274*H274</f>
        <v>0.00967991</v>
      </c>
      <c r="S274" s="194" t="n">
        <v>0</v>
      </c>
      <c r="T274" s="195" t="n">
        <f aca="false">S274*H274</f>
        <v>0</v>
      </c>
      <c r="AR274" s="11" t="s">
        <v>258</v>
      </c>
      <c r="AT274" s="11" t="s">
        <v>138</v>
      </c>
      <c r="AU274" s="11" t="s">
        <v>84</v>
      </c>
      <c r="AY274" s="11" t="s">
        <v>135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258</v>
      </c>
      <c r="BM274" s="11" t="s">
        <v>653</v>
      </c>
    </row>
    <row r="275" s="31" customFormat="true" ht="30" hidden="false" customHeight="true" outlineLevel="0" collapsed="false">
      <c r="B275" s="32"/>
      <c r="D275" s="197" t="s">
        <v>145</v>
      </c>
      <c r="F275" s="198" t="s">
        <v>494</v>
      </c>
      <c r="I275" s="199"/>
      <c r="L275" s="32"/>
      <c r="M275" s="200"/>
      <c r="N275" s="33"/>
      <c r="O275" s="33"/>
      <c r="P275" s="33"/>
      <c r="Q275" s="33"/>
      <c r="R275" s="33"/>
      <c r="S275" s="33"/>
      <c r="T275" s="72"/>
      <c r="AT275" s="11" t="s">
        <v>145</v>
      </c>
      <c r="AU275" s="11" t="s">
        <v>84</v>
      </c>
    </row>
    <row r="276" s="201" customFormat="true" ht="22.5" hidden="false" customHeight="true" outlineLevel="0" collapsed="false">
      <c r="B276" s="202"/>
      <c r="D276" s="197" t="s">
        <v>147</v>
      </c>
      <c r="E276" s="211"/>
      <c r="F276" s="220" t="s">
        <v>651</v>
      </c>
      <c r="H276" s="221" t="n">
        <v>967.991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47</v>
      </c>
      <c r="AU276" s="211" t="s">
        <v>84</v>
      </c>
      <c r="AV276" s="201" t="s">
        <v>84</v>
      </c>
      <c r="AW276" s="201" t="s">
        <v>39</v>
      </c>
      <c r="AX276" s="201" t="s">
        <v>23</v>
      </c>
      <c r="AY276" s="211" t="s">
        <v>135</v>
      </c>
    </row>
    <row r="277" s="169" customFormat="true" ht="37.35" hidden="false" customHeight="true" outlineLevel="0" collapsed="false">
      <c r="B277" s="170"/>
      <c r="D277" s="171" t="s">
        <v>74</v>
      </c>
      <c r="E277" s="172" t="s">
        <v>654</v>
      </c>
      <c r="F277" s="172" t="s">
        <v>655</v>
      </c>
      <c r="I277" s="173"/>
      <c r="J277" s="174" t="n">
        <f aca="false">BK277</f>
        <v>0</v>
      </c>
      <c r="L277" s="170"/>
      <c r="M277" s="175"/>
      <c r="N277" s="176"/>
      <c r="O277" s="176"/>
      <c r="P277" s="177" t="n">
        <f aca="false">P278</f>
        <v>0</v>
      </c>
      <c r="Q277" s="176"/>
      <c r="R277" s="177" t="n">
        <f aca="false">R278</f>
        <v>0</v>
      </c>
      <c r="S277" s="176"/>
      <c r="T277" s="178" t="n">
        <f aca="false">T278</f>
        <v>0</v>
      </c>
      <c r="AR277" s="171" t="s">
        <v>185</v>
      </c>
      <c r="AT277" s="179" t="s">
        <v>74</v>
      </c>
      <c r="AU277" s="179" t="s">
        <v>75</v>
      </c>
      <c r="AY277" s="171" t="s">
        <v>135</v>
      </c>
      <c r="BK277" s="180" t="n">
        <f aca="false">BK278</f>
        <v>0</v>
      </c>
    </row>
    <row r="278" s="169" customFormat="true" ht="19.9" hidden="false" customHeight="true" outlineLevel="0" collapsed="false">
      <c r="B278" s="170"/>
      <c r="D278" s="181" t="s">
        <v>74</v>
      </c>
      <c r="E278" s="182" t="s">
        <v>656</v>
      </c>
      <c r="F278" s="182" t="s">
        <v>657</v>
      </c>
      <c r="I278" s="173"/>
      <c r="J278" s="183" t="n">
        <f aca="false">BK278</f>
        <v>0</v>
      </c>
      <c r="L278" s="170"/>
      <c r="M278" s="175"/>
      <c r="N278" s="176"/>
      <c r="O278" s="176"/>
      <c r="P278" s="177" t="n">
        <f aca="false">SUM(P279:P280)</f>
        <v>0</v>
      </c>
      <c r="Q278" s="176"/>
      <c r="R278" s="177" t="n">
        <f aca="false">SUM(R279:R280)</f>
        <v>0</v>
      </c>
      <c r="S278" s="176"/>
      <c r="T278" s="178" t="n">
        <f aca="false">SUM(T279:T280)</f>
        <v>0</v>
      </c>
      <c r="AR278" s="171" t="s">
        <v>185</v>
      </c>
      <c r="AT278" s="179" t="s">
        <v>74</v>
      </c>
      <c r="AU278" s="179" t="s">
        <v>23</v>
      </c>
      <c r="AY278" s="171" t="s">
        <v>135</v>
      </c>
      <c r="BK278" s="180" t="n">
        <f aca="false">SUM(BK279:BK280)</f>
        <v>0</v>
      </c>
    </row>
    <row r="279" s="31" customFormat="true" ht="22.5" hidden="false" customHeight="true" outlineLevel="0" collapsed="false">
      <c r="B279" s="184"/>
      <c r="C279" s="185" t="s">
        <v>379</v>
      </c>
      <c r="D279" s="185" t="s">
        <v>138</v>
      </c>
      <c r="E279" s="186" t="s">
        <v>658</v>
      </c>
      <c r="F279" s="187" t="s">
        <v>657</v>
      </c>
      <c r="G279" s="188" t="s">
        <v>659</v>
      </c>
      <c r="H279" s="189" t="n">
        <v>1</v>
      </c>
      <c r="I279" s="190"/>
      <c r="J279" s="191" t="n">
        <f aca="false">ROUND(I279*H279,2)</f>
        <v>0</v>
      </c>
      <c r="K279" s="187" t="s">
        <v>142</v>
      </c>
      <c r="L279" s="32"/>
      <c r="M279" s="192"/>
      <c r="N279" s="193" t="s">
        <v>46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660</v>
      </c>
      <c r="AT279" s="11" t="s">
        <v>138</v>
      </c>
      <c r="AU279" s="11" t="s">
        <v>84</v>
      </c>
      <c r="AY279" s="11" t="s">
        <v>135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660</v>
      </c>
      <c r="BM279" s="11" t="s">
        <v>661</v>
      </c>
    </row>
    <row r="280" s="31" customFormat="true" ht="22.5" hidden="false" customHeight="true" outlineLevel="0" collapsed="false">
      <c r="B280" s="32"/>
      <c r="D280" s="197" t="s">
        <v>145</v>
      </c>
      <c r="F280" s="198" t="s">
        <v>662</v>
      </c>
      <c r="I280" s="199"/>
      <c r="L280" s="32"/>
      <c r="M280" s="255"/>
      <c r="N280" s="256"/>
      <c r="O280" s="256"/>
      <c r="P280" s="256"/>
      <c r="Q280" s="256"/>
      <c r="R280" s="256"/>
      <c r="S280" s="256"/>
      <c r="T280" s="257"/>
      <c r="AT280" s="11" t="s">
        <v>145</v>
      </c>
      <c r="AU280" s="11" t="s">
        <v>84</v>
      </c>
    </row>
    <row r="281" s="31" customFormat="true" ht="6.95" hidden="false" customHeight="true" outlineLevel="0" collapsed="false">
      <c r="B281" s="53"/>
      <c r="C281" s="54"/>
      <c r="D281" s="54"/>
      <c r="E281" s="54"/>
      <c r="F281" s="54"/>
      <c r="G281" s="54"/>
      <c r="H281" s="54"/>
      <c r="I281" s="133"/>
      <c r="J281" s="54"/>
      <c r="K281" s="54"/>
      <c r="L281" s="32"/>
    </row>
    <row r="314" customFormat="false" ht="13.5" hidden="false" customHeight="false" outlineLevel="0" collapsed="false">
      <c r="AT314" s="258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7.14"/>
    <col collapsed="false" customWidth="true" hidden="false" outlineLevel="0" max="2" min="2" style="259" width="1.41"/>
    <col collapsed="false" customWidth="true" hidden="false" outlineLevel="0" max="4" min="3" style="259" width="4.28"/>
    <col collapsed="false" customWidth="true" hidden="false" outlineLevel="0" max="5" min="5" style="259" width="9.99"/>
    <col collapsed="false" customWidth="true" hidden="false" outlineLevel="0" max="6" min="6" style="259" width="7.85"/>
    <col collapsed="false" customWidth="true" hidden="false" outlineLevel="0" max="7" min="7" style="259" width="4.28"/>
    <col collapsed="false" customWidth="true" hidden="false" outlineLevel="0" max="8" min="8" style="259" width="66.7"/>
    <col collapsed="false" customWidth="true" hidden="false" outlineLevel="0" max="10" min="9" style="259" width="17.14"/>
    <col collapsed="false" customWidth="true" hidden="false" outlineLevel="0" max="11" min="11" style="259" width="1.41"/>
    <col collapsed="false" customWidth="false" hidden="false" outlineLevel="0" max="257" min="12" style="259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663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664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665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666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667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1" t="s">
        <v>668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B11" s="272"/>
      <c r="C11" s="274"/>
      <c r="D11" s="271" t="s">
        <v>669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4"/>
      <c r="D12" s="274"/>
      <c r="E12" s="274"/>
      <c r="F12" s="274"/>
      <c r="G12" s="274"/>
      <c r="H12" s="274"/>
      <c r="I12" s="274"/>
      <c r="J12" s="274"/>
      <c r="K12" s="269"/>
    </row>
    <row r="13" customFormat="false" ht="15" hidden="false" customHeight="true" outlineLevel="0" collapsed="false">
      <c r="B13" s="272"/>
      <c r="C13" s="274"/>
      <c r="D13" s="271" t="s">
        <v>670</v>
      </c>
      <c r="E13" s="271"/>
      <c r="F13" s="271"/>
      <c r="G13" s="271"/>
      <c r="H13" s="271"/>
      <c r="I13" s="271"/>
      <c r="J13" s="271"/>
      <c r="K13" s="269"/>
    </row>
    <row r="14" customFormat="false" ht="15" hidden="false" customHeight="true" outlineLevel="0" collapsed="false">
      <c r="B14" s="272"/>
      <c r="C14" s="274"/>
      <c r="D14" s="271" t="s">
        <v>671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4"/>
      <c r="D15" s="271" t="s">
        <v>672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4"/>
      <c r="D16" s="274"/>
      <c r="E16" s="275" t="s">
        <v>82</v>
      </c>
      <c r="F16" s="271" t="s">
        <v>673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4"/>
      <c r="D17" s="274"/>
      <c r="E17" s="275" t="s">
        <v>674</v>
      </c>
      <c r="F17" s="271" t="s">
        <v>675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4"/>
      <c r="D18" s="274"/>
      <c r="E18" s="275" t="s">
        <v>676</v>
      </c>
      <c r="F18" s="271" t="s">
        <v>677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4"/>
      <c r="D19" s="274"/>
      <c r="E19" s="275" t="s">
        <v>678</v>
      </c>
      <c r="F19" s="271" t="s">
        <v>679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4"/>
      <c r="D20" s="274"/>
      <c r="E20" s="275" t="s">
        <v>680</v>
      </c>
      <c r="F20" s="271" t="s">
        <v>681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4"/>
      <c r="D21" s="274"/>
      <c r="E21" s="275" t="s">
        <v>682</v>
      </c>
      <c r="F21" s="271" t="s">
        <v>683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4"/>
      <c r="D22" s="274"/>
      <c r="E22" s="274"/>
      <c r="F22" s="274"/>
      <c r="G22" s="274"/>
      <c r="H22" s="274"/>
      <c r="I22" s="274"/>
      <c r="J22" s="274"/>
      <c r="K22" s="269"/>
    </row>
    <row r="23" customFormat="false" ht="15" hidden="false" customHeight="true" outlineLevel="0" collapsed="false">
      <c r="B23" s="272"/>
      <c r="C23" s="273" t="s">
        <v>684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685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6" t="s">
        <v>686</v>
      </c>
      <c r="E25" s="276"/>
      <c r="F25" s="276"/>
      <c r="G25" s="276"/>
      <c r="H25" s="276"/>
      <c r="I25" s="276"/>
      <c r="J25" s="276"/>
      <c r="K25" s="269"/>
    </row>
    <row r="26" customFormat="false" ht="15" hidden="false" customHeight="true" outlineLevel="0" collapsed="false">
      <c r="B26" s="272"/>
      <c r="C26" s="274"/>
      <c r="D26" s="271" t="s">
        <v>687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4"/>
      <c r="D27" s="274"/>
      <c r="E27" s="274"/>
      <c r="F27" s="274"/>
      <c r="G27" s="274"/>
      <c r="H27" s="274"/>
      <c r="I27" s="274"/>
      <c r="J27" s="274"/>
      <c r="K27" s="269"/>
    </row>
    <row r="28" customFormat="false" ht="15" hidden="false" customHeight="true" outlineLevel="0" collapsed="false">
      <c r="B28" s="272"/>
      <c r="C28" s="274"/>
      <c r="D28" s="276" t="s">
        <v>688</v>
      </c>
      <c r="E28" s="276"/>
      <c r="F28" s="276"/>
      <c r="G28" s="276"/>
      <c r="H28" s="276"/>
      <c r="I28" s="276"/>
      <c r="J28" s="276"/>
      <c r="K28" s="269"/>
    </row>
    <row r="29" customFormat="false" ht="15" hidden="false" customHeight="true" outlineLevel="0" collapsed="false">
      <c r="B29" s="272"/>
      <c r="C29" s="274"/>
      <c r="D29" s="271" t="s">
        <v>689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4"/>
      <c r="D30" s="274"/>
      <c r="E30" s="274"/>
      <c r="F30" s="274"/>
      <c r="G30" s="274"/>
      <c r="H30" s="274"/>
      <c r="I30" s="274"/>
      <c r="J30" s="274"/>
      <c r="K30" s="269"/>
    </row>
    <row r="31" customFormat="false" ht="15" hidden="false" customHeight="true" outlineLevel="0" collapsed="false">
      <c r="B31" s="272"/>
      <c r="C31" s="274"/>
      <c r="D31" s="276" t="s">
        <v>690</v>
      </c>
      <c r="E31" s="276"/>
      <c r="F31" s="276"/>
      <c r="G31" s="276"/>
      <c r="H31" s="276"/>
      <c r="I31" s="276"/>
      <c r="J31" s="276"/>
      <c r="K31" s="269"/>
    </row>
    <row r="32" customFormat="false" ht="15" hidden="false" customHeight="true" outlineLevel="0" collapsed="false">
      <c r="B32" s="272"/>
      <c r="C32" s="274"/>
      <c r="D32" s="271" t="s">
        <v>691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4"/>
      <c r="D33" s="271" t="s">
        <v>692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4"/>
      <c r="D34" s="271"/>
      <c r="E34" s="277" t="s">
        <v>121</v>
      </c>
      <c r="F34" s="271"/>
      <c r="G34" s="271" t="s">
        <v>693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4"/>
      <c r="D35" s="271"/>
      <c r="E35" s="277" t="s">
        <v>694</v>
      </c>
      <c r="F35" s="271"/>
      <c r="G35" s="271" t="s">
        <v>695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4"/>
      <c r="D36" s="271"/>
      <c r="E36" s="277" t="s">
        <v>56</v>
      </c>
      <c r="F36" s="271"/>
      <c r="G36" s="271" t="s">
        <v>696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4"/>
      <c r="D37" s="271"/>
      <c r="E37" s="277" t="s">
        <v>122</v>
      </c>
      <c r="F37" s="271"/>
      <c r="G37" s="271" t="s">
        <v>697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4"/>
      <c r="D38" s="271"/>
      <c r="E38" s="277" t="s">
        <v>123</v>
      </c>
      <c r="F38" s="271"/>
      <c r="G38" s="271" t="s">
        <v>698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4"/>
      <c r="D39" s="271"/>
      <c r="E39" s="277" t="s">
        <v>124</v>
      </c>
      <c r="F39" s="271"/>
      <c r="G39" s="271" t="s">
        <v>699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4"/>
      <c r="D40" s="271"/>
      <c r="E40" s="277" t="s">
        <v>700</v>
      </c>
      <c r="F40" s="271"/>
      <c r="G40" s="271" t="s">
        <v>701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4"/>
      <c r="D41" s="271"/>
      <c r="E41" s="277"/>
      <c r="F41" s="271"/>
      <c r="G41" s="271" t="s">
        <v>702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4"/>
      <c r="D42" s="271"/>
      <c r="E42" s="277" t="s">
        <v>703</v>
      </c>
      <c r="F42" s="271"/>
      <c r="G42" s="271" t="s">
        <v>704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4"/>
      <c r="D43" s="271"/>
      <c r="E43" s="277" t="s">
        <v>126</v>
      </c>
      <c r="F43" s="271"/>
      <c r="G43" s="271" t="s">
        <v>705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4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4"/>
      <c r="D45" s="271" t="s">
        <v>706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4"/>
      <c r="D46" s="274"/>
      <c r="E46" s="271" t="s">
        <v>707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4"/>
      <c r="D47" s="274"/>
      <c r="E47" s="271" t="s">
        <v>708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4"/>
      <c r="D48" s="274"/>
      <c r="E48" s="271" t="s">
        <v>709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4"/>
      <c r="D49" s="271" t="s">
        <v>710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711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712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713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714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4"/>
      <c r="D56" s="271" t="s">
        <v>715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4"/>
      <c r="D57" s="271" t="s">
        <v>716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4"/>
      <c r="D58" s="271" t="s">
        <v>717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4"/>
      <c r="D59" s="271" t="s">
        <v>718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4"/>
      <c r="D60" s="278" t="s">
        <v>719</v>
      </c>
      <c r="E60" s="278"/>
      <c r="F60" s="278"/>
      <c r="G60" s="278"/>
      <c r="H60" s="278"/>
      <c r="I60" s="278"/>
      <c r="J60" s="278"/>
      <c r="K60" s="269"/>
    </row>
    <row r="61" customFormat="false" ht="15" hidden="false" customHeight="true" outlineLevel="0" collapsed="false">
      <c r="B61" s="267"/>
      <c r="C61" s="274"/>
      <c r="D61" s="271" t="s">
        <v>720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4"/>
      <c r="D62" s="274"/>
      <c r="E62" s="279"/>
      <c r="F62" s="274"/>
      <c r="G62" s="274"/>
      <c r="H62" s="274"/>
      <c r="I62" s="274"/>
      <c r="J62" s="274"/>
      <c r="K62" s="269"/>
    </row>
    <row r="63" customFormat="false" ht="15" hidden="false" customHeight="true" outlineLevel="0" collapsed="false">
      <c r="B63" s="267"/>
      <c r="C63" s="274"/>
      <c r="D63" s="271" t="s">
        <v>721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4"/>
      <c r="D64" s="278" t="s">
        <v>722</v>
      </c>
      <c r="E64" s="278"/>
      <c r="F64" s="278"/>
      <c r="G64" s="278"/>
      <c r="H64" s="278"/>
      <c r="I64" s="278"/>
      <c r="J64" s="278"/>
      <c r="K64" s="269"/>
    </row>
    <row r="65" customFormat="false" ht="15" hidden="false" customHeight="true" outlineLevel="0" collapsed="false">
      <c r="B65" s="267"/>
      <c r="C65" s="274"/>
      <c r="D65" s="271" t="s">
        <v>723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4"/>
      <c r="D66" s="271" t="s">
        <v>724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4"/>
      <c r="D67" s="271" t="s">
        <v>725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4"/>
      <c r="D68" s="271" t="s">
        <v>726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92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727</v>
      </c>
      <c r="D74" s="291"/>
      <c r="E74" s="291"/>
      <c r="F74" s="291" t="s">
        <v>728</v>
      </c>
      <c r="G74" s="292"/>
      <c r="H74" s="291" t="s">
        <v>122</v>
      </c>
      <c r="I74" s="291" t="s">
        <v>60</v>
      </c>
      <c r="J74" s="291" t="s">
        <v>729</v>
      </c>
      <c r="K74" s="290"/>
    </row>
    <row r="75" customFormat="false" ht="17.25" hidden="false" customHeight="true" outlineLevel="0" collapsed="false">
      <c r="B75" s="288"/>
      <c r="C75" s="293" t="s">
        <v>730</v>
      </c>
      <c r="D75" s="293"/>
      <c r="E75" s="293"/>
      <c r="F75" s="294" t="s">
        <v>731</v>
      </c>
      <c r="G75" s="295"/>
      <c r="H75" s="293"/>
      <c r="I75" s="293"/>
      <c r="J75" s="293" t="s">
        <v>732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6</v>
      </c>
      <c r="D77" s="296"/>
      <c r="E77" s="296"/>
      <c r="F77" s="298" t="s">
        <v>733</v>
      </c>
      <c r="G77" s="297"/>
      <c r="H77" s="277" t="s">
        <v>734</v>
      </c>
      <c r="I77" s="277" t="s">
        <v>735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736</v>
      </c>
      <c r="D78" s="277"/>
      <c r="E78" s="277"/>
      <c r="F78" s="298" t="s">
        <v>733</v>
      </c>
      <c r="G78" s="297"/>
      <c r="H78" s="277" t="s">
        <v>737</v>
      </c>
      <c r="I78" s="277" t="s">
        <v>735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738</v>
      </c>
      <c r="D79" s="277"/>
      <c r="E79" s="277"/>
      <c r="F79" s="298" t="s">
        <v>739</v>
      </c>
      <c r="G79" s="297"/>
      <c r="H79" s="277" t="s">
        <v>740</v>
      </c>
      <c r="I79" s="277" t="s">
        <v>735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741</v>
      </c>
      <c r="D80" s="277"/>
      <c r="E80" s="277"/>
      <c r="F80" s="298" t="s">
        <v>733</v>
      </c>
      <c r="G80" s="297"/>
      <c r="H80" s="277" t="s">
        <v>742</v>
      </c>
      <c r="I80" s="277" t="s">
        <v>743</v>
      </c>
      <c r="J80" s="277"/>
      <c r="K80" s="290"/>
    </row>
    <row r="81" customFormat="false" ht="15" hidden="false" customHeight="true" outlineLevel="0" collapsed="false">
      <c r="B81" s="299"/>
      <c r="C81" s="300" t="s">
        <v>744</v>
      </c>
      <c r="D81" s="300"/>
      <c r="E81" s="300"/>
      <c r="F81" s="301" t="s">
        <v>739</v>
      </c>
      <c r="G81" s="300"/>
      <c r="H81" s="300" t="s">
        <v>745</v>
      </c>
      <c r="I81" s="300" t="s">
        <v>735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746</v>
      </c>
      <c r="D82" s="300"/>
      <c r="E82" s="300"/>
      <c r="F82" s="301" t="s">
        <v>739</v>
      </c>
      <c r="G82" s="300"/>
      <c r="H82" s="300" t="s">
        <v>747</v>
      </c>
      <c r="I82" s="300" t="s">
        <v>735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748</v>
      </c>
      <c r="D83" s="300"/>
      <c r="E83" s="300"/>
      <c r="F83" s="301" t="s">
        <v>739</v>
      </c>
      <c r="G83" s="300"/>
      <c r="H83" s="300" t="s">
        <v>749</v>
      </c>
      <c r="I83" s="300" t="s">
        <v>735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750</v>
      </c>
      <c r="D84" s="300"/>
      <c r="E84" s="300"/>
      <c r="F84" s="301" t="s">
        <v>739</v>
      </c>
      <c r="G84" s="300"/>
      <c r="H84" s="300" t="s">
        <v>751</v>
      </c>
      <c r="I84" s="300" t="s">
        <v>735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752</v>
      </c>
      <c r="D85" s="277"/>
      <c r="E85" s="277"/>
      <c r="F85" s="298" t="s">
        <v>739</v>
      </c>
      <c r="G85" s="297"/>
      <c r="H85" s="277" t="s">
        <v>753</v>
      </c>
      <c r="I85" s="277" t="s">
        <v>735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754</v>
      </c>
      <c r="D86" s="277"/>
      <c r="E86" s="277"/>
      <c r="F86" s="298" t="s">
        <v>739</v>
      </c>
      <c r="G86" s="297"/>
      <c r="H86" s="277" t="s">
        <v>755</v>
      </c>
      <c r="I86" s="277" t="s">
        <v>735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756</v>
      </c>
      <c r="D87" s="277"/>
      <c r="E87" s="277"/>
      <c r="F87" s="298" t="s">
        <v>739</v>
      </c>
      <c r="G87" s="297"/>
      <c r="H87" s="277" t="s">
        <v>757</v>
      </c>
      <c r="I87" s="277" t="s">
        <v>735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758</v>
      </c>
      <c r="D88" s="277"/>
      <c r="E88" s="277"/>
      <c r="F88" s="298" t="s">
        <v>739</v>
      </c>
      <c r="G88" s="297"/>
      <c r="H88" s="277" t="s">
        <v>759</v>
      </c>
      <c r="I88" s="277" t="s">
        <v>735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760</v>
      </c>
      <c r="D89" s="277"/>
      <c r="E89" s="277"/>
      <c r="F89" s="298" t="s">
        <v>739</v>
      </c>
      <c r="G89" s="297"/>
      <c r="H89" s="277" t="s">
        <v>760</v>
      </c>
      <c r="I89" s="277" t="s">
        <v>735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27</v>
      </c>
      <c r="D90" s="277"/>
      <c r="E90" s="277"/>
      <c r="F90" s="298" t="s">
        <v>739</v>
      </c>
      <c r="G90" s="297"/>
      <c r="H90" s="277" t="s">
        <v>761</v>
      </c>
      <c r="I90" s="277" t="s">
        <v>735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762</v>
      </c>
      <c r="D91" s="277"/>
      <c r="E91" s="277"/>
      <c r="F91" s="298" t="s">
        <v>733</v>
      </c>
      <c r="G91" s="297"/>
      <c r="H91" s="277" t="s">
        <v>763</v>
      </c>
      <c r="I91" s="277" t="s">
        <v>764</v>
      </c>
      <c r="J91" s="277"/>
      <c r="K91" s="290"/>
    </row>
    <row r="92" customFormat="false" ht="15" hidden="false" customHeight="true" outlineLevel="0" collapsed="false">
      <c r="B92" s="299"/>
      <c r="C92" s="277" t="s">
        <v>765</v>
      </c>
      <c r="D92" s="277"/>
      <c r="E92" s="277"/>
      <c r="F92" s="298" t="s">
        <v>733</v>
      </c>
      <c r="G92" s="297"/>
      <c r="H92" s="277" t="s">
        <v>766</v>
      </c>
      <c r="I92" s="277" t="s">
        <v>767</v>
      </c>
      <c r="J92" s="277"/>
      <c r="K92" s="290"/>
    </row>
    <row r="93" customFormat="false" ht="15" hidden="false" customHeight="true" outlineLevel="0" collapsed="false">
      <c r="B93" s="299"/>
      <c r="C93" s="277" t="s">
        <v>768</v>
      </c>
      <c r="D93" s="277"/>
      <c r="E93" s="277"/>
      <c r="F93" s="298" t="s">
        <v>733</v>
      </c>
      <c r="G93" s="297"/>
      <c r="H93" s="277" t="s">
        <v>768</v>
      </c>
      <c r="I93" s="277" t="s">
        <v>767</v>
      </c>
      <c r="J93" s="277"/>
      <c r="K93" s="290"/>
    </row>
    <row r="94" customFormat="false" ht="15" hidden="false" customHeight="true" outlineLevel="0" collapsed="false">
      <c r="B94" s="299"/>
      <c r="C94" s="277" t="s">
        <v>41</v>
      </c>
      <c r="D94" s="277"/>
      <c r="E94" s="277"/>
      <c r="F94" s="298" t="s">
        <v>733</v>
      </c>
      <c r="G94" s="297"/>
      <c r="H94" s="277" t="s">
        <v>769</v>
      </c>
      <c r="I94" s="277" t="s">
        <v>767</v>
      </c>
      <c r="J94" s="277"/>
      <c r="K94" s="290"/>
    </row>
    <row r="95" customFormat="false" ht="15" hidden="false" customHeight="true" outlineLevel="0" collapsed="false">
      <c r="B95" s="299"/>
      <c r="C95" s="277" t="s">
        <v>51</v>
      </c>
      <c r="D95" s="277"/>
      <c r="E95" s="277"/>
      <c r="F95" s="298" t="s">
        <v>733</v>
      </c>
      <c r="G95" s="297"/>
      <c r="H95" s="277" t="s">
        <v>770</v>
      </c>
      <c r="I95" s="277" t="s">
        <v>767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771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727</v>
      </c>
      <c r="D101" s="291"/>
      <c r="E101" s="291"/>
      <c r="F101" s="291" t="s">
        <v>728</v>
      </c>
      <c r="G101" s="292"/>
      <c r="H101" s="291" t="s">
        <v>122</v>
      </c>
      <c r="I101" s="291" t="s">
        <v>60</v>
      </c>
      <c r="J101" s="291" t="s">
        <v>729</v>
      </c>
      <c r="K101" s="290"/>
    </row>
    <row r="102" customFormat="false" ht="17.25" hidden="false" customHeight="true" outlineLevel="0" collapsed="false">
      <c r="B102" s="288"/>
      <c r="C102" s="293" t="s">
        <v>730</v>
      </c>
      <c r="D102" s="293"/>
      <c r="E102" s="293"/>
      <c r="F102" s="294" t="s">
        <v>731</v>
      </c>
      <c r="G102" s="295"/>
      <c r="H102" s="293"/>
      <c r="I102" s="293"/>
      <c r="J102" s="293" t="s">
        <v>732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6</v>
      </c>
      <c r="D104" s="296"/>
      <c r="E104" s="296"/>
      <c r="F104" s="298" t="s">
        <v>733</v>
      </c>
      <c r="G104" s="307"/>
      <c r="H104" s="277" t="s">
        <v>772</v>
      </c>
      <c r="I104" s="277" t="s">
        <v>735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736</v>
      </c>
      <c r="D105" s="277"/>
      <c r="E105" s="277"/>
      <c r="F105" s="298" t="s">
        <v>733</v>
      </c>
      <c r="G105" s="277"/>
      <c r="H105" s="277" t="s">
        <v>772</v>
      </c>
      <c r="I105" s="277" t="s">
        <v>735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738</v>
      </c>
      <c r="D106" s="277"/>
      <c r="E106" s="277"/>
      <c r="F106" s="298" t="s">
        <v>739</v>
      </c>
      <c r="G106" s="277"/>
      <c r="H106" s="277" t="s">
        <v>772</v>
      </c>
      <c r="I106" s="277" t="s">
        <v>735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741</v>
      </c>
      <c r="D107" s="277"/>
      <c r="E107" s="277"/>
      <c r="F107" s="298" t="s">
        <v>733</v>
      </c>
      <c r="G107" s="277"/>
      <c r="H107" s="277" t="s">
        <v>772</v>
      </c>
      <c r="I107" s="277" t="s">
        <v>743</v>
      </c>
      <c r="J107" s="277"/>
      <c r="K107" s="290"/>
    </row>
    <row r="108" customFormat="false" ht="15" hidden="false" customHeight="true" outlineLevel="0" collapsed="false">
      <c r="B108" s="299"/>
      <c r="C108" s="277" t="s">
        <v>752</v>
      </c>
      <c r="D108" s="277"/>
      <c r="E108" s="277"/>
      <c r="F108" s="298" t="s">
        <v>739</v>
      </c>
      <c r="G108" s="277"/>
      <c r="H108" s="277" t="s">
        <v>772</v>
      </c>
      <c r="I108" s="277" t="s">
        <v>735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760</v>
      </c>
      <c r="D109" s="277"/>
      <c r="E109" s="277"/>
      <c r="F109" s="298" t="s">
        <v>739</v>
      </c>
      <c r="G109" s="277"/>
      <c r="H109" s="277" t="s">
        <v>772</v>
      </c>
      <c r="I109" s="277" t="s">
        <v>735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758</v>
      </c>
      <c r="D110" s="277"/>
      <c r="E110" s="277"/>
      <c r="F110" s="298" t="s">
        <v>739</v>
      </c>
      <c r="G110" s="277"/>
      <c r="H110" s="277" t="s">
        <v>772</v>
      </c>
      <c r="I110" s="277" t="s">
        <v>735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6</v>
      </c>
      <c r="D111" s="277"/>
      <c r="E111" s="277"/>
      <c r="F111" s="298" t="s">
        <v>733</v>
      </c>
      <c r="G111" s="277"/>
      <c r="H111" s="277" t="s">
        <v>773</v>
      </c>
      <c r="I111" s="277" t="s">
        <v>735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774</v>
      </c>
      <c r="D112" s="277"/>
      <c r="E112" s="277"/>
      <c r="F112" s="298" t="s">
        <v>733</v>
      </c>
      <c r="G112" s="277"/>
      <c r="H112" s="277" t="s">
        <v>775</v>
      </c>
      <c r="I112" s="277" t="s">
        <v>735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41</v>
      </c>
      <c r="D113" s="277"/>
      <c r="E113" s="277"/>
      <c r="F113" s="298" t="s">
        <v>733</v>
      </c>
      <c r="G113" s="277"/>
      <c r="H113" s="277" t="s">
        <v>776</v>
      </c>
      <c r="I113" s="277" t="s">
        <v>767</v>
      </c>
      <c r="J113" s="277"/>
      <c r="K113" s="290"/>
    </row>
    <row r="114" customFormat="false" ht="15" hidden="false" customHeight="true" outlineLevel="0" collapsed="false">
      <c r="B114" s="299"/>
      <c r="C114" s="277" t="s">
        <v>51</v>
      </c>
      <c r="D114" s="277"/>
      <c r="E114" s="277"/>
      <c r="F114" s="298" t="s">
        <v>733</v>
      </c>
      <c r="G114" s="277"/>
      <c r="H114" s="277" t="s">
        <v>777</v>
      </c>
      <c r="I114" s="277" t="s">
        <v>767</v>
      </c>
      <c r="J114" s="277"/>
      <c r="K114" s="290"/>
    </row>
    <row r="115" customFormat="false" ht="15" hidden="false" customHeight="true" outlineLevel="0" collapsed="false">
      <c r="B115" s="299"/>
      <c r="C115" s="277" t="s">
        <v>60</v>
      </c>
      <c r="D115" s="277"/>
      <c r="E115" s="277"/>
      <c r="F115" s="298" t="s">
        <v>733</v>
      </c>
      <c r="G115" s="277"/>
      <c r="H115" s="277" t="s">
        <v>778</v>
      </c>
      <c r="I115" s="277" t="s">
        <v>779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309"/>
      <c r="C117" s="271"/>
      <c r="D117" s="271"/>
      <c r="E117" s="271"/>
      <c r="F117" s="310"/>
      <c r="G117" s="271"/>
      <c r="H117" s="271"/>
      <c r="I117" s="271"/>
      <c r="J117" s="271"/>
      <c r="K117" s="309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780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1" t="s">
        <v>727</v>
      </c>
      <c r="D121" s="291"/>
      <c r="E121" s="291"/>
      <c r="F121" s="291" t="s">
        <v>728</v>
      </c>
      <c r="G121" s="292"/>
      <c r="H121" s="291" t="s">
        <v>122</v>
      </c>
      <c r="I121" s="291" t="s">
        <v>60</v>
      </c>
      <c r="J121" s="291" t="s">
        <v>729</v>
      </c>
      <c r="K121" s="317"/>
    </row>
    <row r="122" customFormat="false" ht="17.25" hidden="false" customHeight="true" outlineLevel="0" collapsed="false">
      <c r="B122" s="316"/>
      <c r="C122" s="293" t="s">
        <v>730</v>
      </c>
      <c r="D122" s="293"/>
      <c r="E122" s="293"/>
      <c r="F122" s="294" t="s">
        <v>731</v>
      </c>
      <c r="G122" s="295"/>
      <c r="H122" s="293"/>
      <c r="I122" s="293"/>
      <c r="J122" s="293" t="s">
        <v>732</v>
      </c>
      <c r="K122" s="317"/>
    </row>
    <row r="123" customFormat="false" ht="5.25" hidden="false" customHeight="true" outlineLevel="0" collapsed="false">
      <c r="B123" s="318"/>
      <c r="C123" s="296"/>
      <c r="D123" s="296"/>
      <c r="E123" s="296"/>
      <c r="F123" s="296"/>
      <c r="G123" s="277"/>
      <c r="H123" s="296"/>
      <c r="I123" s="296"/>
      <c r="J123" s="296"/>
      <c r="K123" s="319"/>
    </row>
    <row r="124" customFormat="false" ht="15" hidden="false" customHeight="true" outlineLevel="0" collapsed="false">
      <c r="B124" s="318"/>
      <c r="C124" s="277" t="s">
        <v>736</v>
      </c>
      <c r="D124" s="296"/>
      <c r="E124" s="296"/>
      <c r="F124" s="298" t="s">
        <v>733</v>
      </c>
      <c r="G124" s="277"/>
      <c r="H124" s="277" t="s">
        <v>772</v>
      </c>
      <c r="I124" s="277" t="s">
        <v>735</v>
      </c>
      <c r="J124" s="277" t="n">
        <v>120</v>
      </c>
      <c r="K124" s="320"/>
    </row>
    <row r="125" customFormat="false" ht="15" hidden="false" customHeight="true" outlineLevel="0" collapsed="false">
      <c r="B125" s="318"/>
      <c r="C125" s="277" t="s">
        <v>781</v>
      </c>
      <c r="D125" s="277"/>
      <c r="E125" s="277"/>
      <c r="F125" s="298" t="s">
        <v>733</v>
      </c>
      <c r="G125" s="277"/>
      <c r="H125" s="277" t="s">
        <v>782</v>
      </c>
      <c r="I125" s="277" t="s">
        <v>735</v>
      </c>
      <c r="J125" s="277" t="s">
        <v>783</v>
      </c>
      <c r="K125" s="320"/>
    </row>
    <row r="126" customFormat="false" ht="15" hidden="false" customHeight="true" outlineLevel="0" collapsed="false">
      <c r="B126" s="318"/>
      <c r="C126" s="277" t="s">
        <v>682</v>
      </c>
      <c r="D126" s="277"/>
      <c r="E126" s="277"/>
      <c r="F126" s="298" t="s">
        <v>733</v>
      </c>
      <c r="G126" s="277"/>
      <c r="H126" s="277" t="s">
        <v>784</v>
      </c>
      <c r="I126" s="277" t="s">
        <v>735</v>
      </c>
      <c r="J126" s="277" t="s">
        <v>783</v>
      </c>
      <c r="K126" s="320"/>
    </row>
    <row r="127" customFormat="false" ht="15" hidden="false" customHeight="true" outlineLevel="0" collapsed="false">
      <c r="B127" s="318"/>
      <c r="C127" s="277" t="s">
        <v>744</v>
      </c>
      <c r="D127" s="277"/>
      <c r="E127" s="277"/>
      <c r="F127" s="298" t="s">
        <v>739</v>
      </c>
      <c r="G127" s="277"/>
      <c r="H127" s="277" t="s">
        <v>745</v>
      </c>
      <c r="I127" s="277" t="s">
        <v>735</v>
      </c>
      <c r="J127" s="277" t="n">
        <v>15</v>
      </c>
      <c r="K127" s="320"/>
    </row>
    <row r="128" customFormat="false" ht="15" hidden="false" customHeight="true" outlineLevel="0" collapsed="false">
      <c r="B128" s="318"/>
      <c r="C128" s="300" t="s">
        <v>746</v>
      </c>
      <c r="D128" s="300"/>
      <c r="E128" s="300"/>
      <c r="F128" s="301" t="s">
        <v>739</v>
      </c>
      <c r="G128" s="300"/>
      <c r="H128" s="300" t="s">
        <v>747</v>
      </c>
      <c r="I128" s="300" t="s">
        <v>735</v>
      </c>
      <c r="J128" s="300" t="n">
        <v>15</v>
      </c>
      <c r="K128" s="320"/>
    </row>
    <row r="129" customFormat="false" ht="15" hidden="false" customHeight="true" outlineLevel="0" collapsed="false">
      <c r="B129" s="318"/>
      <c r="C129" s="300" t="s">
        <v>748</v>
      </c>
      <c r="D129" s="300"/>
      <c r="E129" s="300"/>
      <c r="F129" s="301" t="s">
        <v>739</v>
      </c>
      <c r="G129" s="300"/>
      <c r="H129" s="300" t="s">
        <v>749</v>
      </c>
      <c r="I129" s="300" t="s">
        <v>735</v>
      </c>
      <c r="J129" s="300" t="n">
        <v>20</v>
      </c>
      <c r="K129" s="320"/>
    </row>
    <row r="130" customFormat="false" ht="15" hidden="false" customHeight="true" outlineLevel="0" collapsed="false">
      <c r="B130" s="318"/>
      <c r="C130" s="300" t="s">
        <v>750</v>
      </c>
      <c r="D130" s="300"/>
      <c r="E130" s="300"/>
      <c r="F130" s="301" t="s">
        <v>739</v>
      </c>
      <c r="G130" s="300"/>
      <c r="H130" s="300" t="s">
        <v>751</v>
      </c>
      <c r="I130" s="300" t="s">
        <v>735</v>
      </c>
      <c r="J130" s="300" t="n">
        <v>20</v>
      </c>
      <c r="K130" s="320"/>
    </row>
    <row r="131" customFormat="false" ht="15" hidden="false" customHeight="true" outlineLevel="0" collapsed="false">
      <c r="B131" s="318"/>
      <c r="C131" s="277" t="s">
        <v>738</v>
      </c>
      <c r="D131" s="277"/>
      <c r="E131" s="277"/>
      <c r="F131" s="298" t="s">
        <v>739</v>
      </c>
      <c r="G131" s="277"/>
      <c r="H131" s="277" t="s">
        <v>772</v>
      </c>
      <c r="I131" s="277" t="s">
        <v>735</v>
      </c>
      <c r="J131" s="277" t="n">
        <v>50</v>
      </c>
      <c r="K131" s="320"/>
    </row>
    <row r="132" customFormat="false" ht="15" hidden="false" customHeight="true" outlineLevel="0" collapsed="false">
      <c r="B132" s="318"/>
      <c r="C132" s="277" t="s">
        <v>752</v>
      </c>
      <c r="D132" s="277"/>
      <c r="E132" s="277"/>
      <c r="F132" s="298" t="s">
        <v>739</v>
      </c>
      <c r="G132" s="277"/>
      <c r="H132" s="277" t="s">
        <v>772</v>
      </c>
      <c r="I132" s="277" t="s">
        <v>735</v>
      </c>
      <c r="J132" s="277" t="n">
        <v>50</v>
      </c>
      <c r="K132" s="320"/>
    </row>
    <row r="133" customFormat="false" ht="15" hidden="false" customHeight="true" outlineLevel="0" collapsed="false">
      <c r="B133" s="318"/>
      <c r="C133" s="277" t="s">
        <v>758</v>
      </c>
      <c r="D133" s="277"/>
      <c r="E133" s="277"/>
      <c r="F133" s="298" t="s">
        <v>739</v>
      </c>
      <c r="G133" s="277"/>
      <c r="H133" s="277" t="s">
        <v>772</v>
      </c>
      <c r="I133" s="277" t="s">
        <v>735</v>
      </c>
      <c r="J133" s="277" t="n">
        <v>50</v>
      </c>
      <c r="K133" s="320"/>
    </row>
    <row r="134" customFormat="false" ht="15" hidden="false" customHeight="true" outlineLevel="0" collapsed="false">
      <c r="B134" s="318"/>
      <c r="C134" s="277" t="s">
        <v>760</v>
      </c>
      <c r="D134" s="277"/>
      <c r="E134" s="277"/>
      <c r="F134" s="298" t="s">
        <v>739</v>
      </c>
      <c r="G134" s="277"/>
      <c r="H134" s="277" t="s">
        <v>772</v>
      </c>
      <c r="I134" s="277" t="s">
        <v>735</v>
      </c>
      <c r="J134" s="277" t="n">
        <v>50</v>
      </c>
      <c r="K134" s="320"/>
    </row>
    <row r="135" customFormat="false" ht="15" hidden="false" customHeight="true" outlineLevel="0" collapsed="false">
      <c r="B135" s="318"/>
      <c r="C135" s="277" t="s">
        <v>127</v>
      </c>
      <c r="D135" s="277"/>
      <c r="E135" s="277"/>
      <c r="F135" s="298" t="s">
        <v>739</v>
      </c>
      <c r="G135" s="277"/>
      <c r="H135" s="277" t="s">
        <v>785</v>
      </c>
      <c r="I135" s="277" t="s">
        <v>735</v>
      </c>
      <c r="J135" s="277" t="n">
        <v>255</v>
      </c>
      <c r="K135" s="320"/>
    </row>
    <row r="136" customFormat="false" ht="15" hidden="false" customHeight="true" outlineLevel="0" collapsed="false">
      <c r="B136" s="318"/>
      <c r="C136" s="277" t="s">
        <v>762</v>
      </c>
      <c r="D136" s="277"/>
      <c r="E136" s="277"/>
      <c r="F136" s="298" t="s">
        <v>733</v>
      </c>
      <c r="G136" s="277"/>
      <c r="H136" s="277" t="s">
        <v>786</v>
      </c>
      <c r="I136" s="277" t="s">
        <v>764</v>
      </c>
      <c r="J136" s="277"/>
      <c r="K136" s="320"/>
    </row>
    <row r="137" customFormat="false" ht="15" hidden="false" customHeight="true" outlineLevel="0" collapsed="false">
      <c r="B137" s="318"/>
      <c r="C137" s="277" t="s">
        <v>765</v>
      </c>
      <c r="D137" s="277"/>
      <c r="E137" s="277"/>
      <c r="F137" s="298" t="s">
        <v>733</v>
      </c>
      <c r="G137" s="277"/>
      <c r="H137" s="277" t="s">
        <v>787</v>
      </c>
      <c r="I137" s="277" t="s">
        <v>767</v>
      </c>
      <c r="J137" s="277"/>
      <c r="K137" s="320"/>
    </row>
    <row r="138" customFormat="false" ht="15" hidden="false" customHeight="true" outlineLevel="0" collapsed="false">
      <c r="B138" s="318"/>
      <c r="C138" s="277" t="s">
        <v>768</v>
      </c>
      <c r="D138" s="277"/>
      <c r="E138" s="277"/>
      <c r="F138" s="298" t="s">
        <v>733</v>
      </c>
      <c r="G138" s="277"/>
      <c r="H138" s="277" t="s">
        <v>768</v>
      </c>
      <c r="I138" s="277" t="s">
        <v>767</v>
      </c>
      <c r="J138" s="277"/>
      <c r="K138" s="320"/>
    </row>
    <row r="139" customFormat="false" ht="15" hidden="false" customHeight="true" outlineLevel="0" collapsed="false">
      <c r="B139" s="318"/>
      <c r="C139" s="277" t="s">
        <v>41</v>
      </c>
      <c r="D139" s="277"/>
      <c r="E139" s="277"/>
      <c r="F139" s="298" t="s">
        <v>733</v>
      </c>
      <c r="G139" s="277"/>
      <c r="H139" s="277" t="s">
        <v>788</v>
      </c>
      <c r="I139" s="277" t="s">
        <v>767</v>
      </c>
      <c r="J139" s="277"/>
      <c r="K139" s="320"/>
    </row>
    <row r="140" customFormat="false" ht="15" hidden="false" customHeight="true" outlineLevel="0" collapsed="false">
      <c r="B140" s="318"/>
      <c r="C140" s="277" t="s">
        <v>789</v>
      </c>
      <c r="D140" s="277"/>
      <c r="E140" s="277"/>
      <c r="F140" s="298" t="s">
        <v>733</v>
      </c>
      <c r="G140" s="277"/>
      <c r="H140" s="277" t="s">
        <v>790</v>
      </c>
      <c r="I140" s="277" t="s">
        <v>767</v>
      </c>
      <c r="J140" s="277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791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727</v>
      </c>
      <c r="D146" s="291"/>
      <c r="E146" s="291"/>
      <c r="F146" s="291" t="s">
        <v>728</v>
      </c>
      <c r="G146" s="292"/>
      <c r="H146" s="291" t="s">
        <v>122</v>
      </c>
      <c r="I146" s="291" t="s">
        <v>60</v>
      </c>
      <c r="J146" s="291" t="s">
        <v>729</v>
      </c>
      <c r="K146" s="290"/>
    </row>
    <row r="147" customFormat="false" ht="17.25" hidden="false" customHeight="true" outlineLevel="0" collapsed="false">
      <c r="B147" s="288"/>
      <c r="C147" s="293" t="s">
        <v>730</v>
      </c>
      <c r="D147" s="293"/>
      <c r="E147" s="293"/>
      <c r="F147" s="294" t="s">
        <v>731</v>
      </c>
      <c r="G147" s="295"/>
      <c r="H147" s="293"/>
      <c r="I147" s="293"/>
      <c r="J147" s="293" t="s">
        <v>732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20"/>
    </row>
    <row r="149" customFormat="false" ht="15" hidden="false" customHeight="true" outlineLevel="0" collapsed="false">
      <c r="B149" s="299"/>
      <c r="C149" s="324" t="s">
        <v>736</v>
      </c>
      <c r="D149" s="277"/>
      <c r="E149" s="277"/>
      <c r="F149" s="325" t="s">
        <v>733</v>
      </c>
      <c r="G149" s="277"/>
      <c r="H149" s="324" t="s">
        <v>772</v>
      </c>
      <c r="I149" s="324" t="s">
        <v>735</v>
      </c>
      <c r="J149" s="324" t="n">
        <v>120</v>
      </c>
      <c r="K149" s="320"/>
    </row>
    <row r="150" customFormat="false" ht="15" hidden="false" customHeight="true" outlineLevel="0" collapsed="false">
      <c r="B150" s="299"/>
      <c r="C150" s="324" t="s">
        <v>781</v>
      </c>
      <c r="D150" s="277"/>
      <c r="E150" s="277"/>
      <c r="F150" s="325" t="s">
        <v>733</v>
      </c>
      <c r="G150" s="277"/>
      <c r="H150" s="324" t="s">
        <v>792</v>
      </c>
      <c r="I150" s="324" t="s">
        <v>735</v>
      </c>
      <c r="J150" s="324" t="s">
        <v>783</v>
      </c>
      <c r="K150" s="320"/>
    </row>
    <row r="151" customFormat="false" ht="15" hidden="false" customHeight="true" outlineLevel="0" collapsed="false">
      <c r="B151" s="299"/>
      <c r="C151" s="324" t="s">
        <v>682</v>
      </c>
      <c r="D151" s="277"/>
      <c r="E151" s="277"/>
      <c r="F151" s="325" t="s">
        <v>733</v>
      </c>
      <c r="G151" s="277"/>
      <c r="H151" s="324" t="s">
        <v>793</v>
      </c>
      <c r="I151" s="324" t="s">
        <v>735</v>
      </c>
      <c r="J151" s="324" t="s">
        <v>783</v>
      </c>
      <c r="K151" s="320"/>
    </row>
    <row r="152" customFormat="false" ht="15" hidden="false" customHeight="true" outlineLevel="0" collapsed="false">
      <c r="B152" s="299"/>
      <c r="C152" s="324" t="s">
        <v>738</v>
      </c>
      <c r="D152" s="277"/>
      <c r="E152" s="277"/>
      <c r="F152" s="325" t="s">
        <v>739</v>
      </c>
      <c r="G152" s="277"/>
      <c r="H152" s="324" t="s">
        <v>772</v>
      </c>
      <c r="I152" s="324" t="s">
        <v>735</v>
      </c>
      <c r="J152" s="324" t="n">
        <v>50</v>
      </c>
      <c r="K152" s="320"/>
    </row>
    <row r="153" customFormat="false" ht="15" hidden="false" customHeight="true" outlineLevel="0" collapsed="false">
      <c r="B153" s="299"/>
      <c r="C153" s="324" t="s">
        <v>741</v>
      </c>
      <c r="D153" s="277"/>
      <c r="E153" s="277"/>
      <c r="F153" s="325" t="s">
        <v>733</v>
      </c>
      <c r="G153" s="277"/>
      <c r="H153" s="324" t="s">
        <v>772</v>
      </c>
      <c r="I153" s="324" t="s">
        <v>743</v>
      </c>
      <c r="J153" s="324"/>
      <c r="K153" s="320"/>
    </row>
    <row r="154" customFormat="false" ht="15" hidden="false" customHeight="true" outlineLevel="0" collapsed="false">
      <c r="B154" s="299"/>
      <c r="C154" s="324" t="s">
        <v>752</v>
      </c>
      <c r="D154" s="277"/>
      <c r="E154" s="277"/>
      <c r="F154" s="325" t="s">
        <v>739</v>
      </c>
      <c r="G154" s="277"/>
      <c r="H154" s="324" t="s">
        <v>772</v>
      </c>
      <c r="I154" s="324" t="s">
        <v>735</v>
      </c>
      <c r="J154" s="324" t="n">
        <v>50</v>
      </c>
      <c r="K154" s="320"/>
    </row>
    <row r="155" customFormat="false" ht="15" hidden="false" customHeight="true" outlineLevel="0" collapsed="false">
      <c r="B155" s="299"/>
      <c r="C155" s="324" t="s">
        <v>760</v>
      </c>
      <c r="D155" s="277"/>
      <c r="E155" s="277"/>
      <c r="F155" s="325" t="s">
        <v>739</v>
      </c>
      <c r="G155" s="277"/>
      <c r="H155" s="324" t="s">
        <v>772</v>
      </c>
      <c r="I155" s="324" t="s">
        <v>735</v>
      </c>
      <c r="J155" s="324" t="n">
        <v>50</v>
      </c>
      <c r="K155" s="320"/>
    </row>
    <row r="156" customFormat="false" ht="15" hidden="false" customHeight="true" outlineLevel="0" collapsed="false">
      <c r="B156" s="299"/>
      <c r="C156" s="324" t="s">
        <v>758</v>
      </c>
      <c r="D156" s="277"/>
      <c r="E156" s="277"/>
      <c r="F156" s="325" t="s">
        <v>739</v>
      </c>
      <c r="G156" s="277"/>
      <c r="H156" s="324" t="s">
        <v>772</v>
      </c>
      <c r="I156" s="324" t="s">
        <v>735</v>
      </c>
      <c r="J156" s="324" t="n">
        <v>50</v>
      </c>
      <c r="K156" s="320"/>
    </row>
    <row r="157" customFormat="false" ht="15" hidden="false" customHeight="true" outlineLevel="0" collapsed="false">
      <c r="B157" s="299"/>
      <c r="C157" s="324" t="s">
        <v>107</v>
      </c>
      <c r="D157" s="277"/>
      <c r="E157" s="277"/>
      <c r="F157" s="325" t="s">
        <v>733</v>
      </c>
      <c r="G157" s="277"/>
      <c r="H157" s="324" t="s">
        <v>794</v>
      </c>
      <c r="I157" s="324" t="s">
        <v>735</v>
      </c>
      <c r="J157" s="324" t="s">
        <v>795</v>
      </c>
      <c r="K157" s="320"/>
    </row>
    <row r="158" customFormat="false" ht="15" hidden="false" customHeight="true" outlineLevel="0" collapsed="false">
      <c r="B158" s="299"/>
      <c r="C158" s="324" t="s">
        <v>796</v>
      </c>
      <c r="D158" s="277"/>
      <c r="E158" s="277"/>
      <c r="F158" s="325" t="s">
        <v>733</v>
      </c>
      <c r="G158" s="277"/>
      <c r="H158" s="324" t="s">
        <v>797</v>
      </c>
      <c r="I158" s="324" t="s">
        <v>767</v>
      </c>
      <c r="J158" s="324"/>
      <c r="K158" s="320"/>
    </row>
    <row r="159" customFormat="false" ht="15" hidden="false" customHeight="true" outlineLevel="0" collapsed="false">
      <c r="B159" s="326"/>
      <c r="C159" s="308"/>
      <c r="D159" s="308"/>
      <c r="E159" s="308"/>
      <c r="F159" s="308"/>
      <c r="G159" s="308"/>
      <c r="H159" s="308"/>
      <c r="I159" s="308"/>
      <c r="J159" s="308"/>
      <c r="K159" s="327"/>
    </row>
    <row r="160" customFormat="false" ht="18.75" hidden="false" customHeight="true" outlineLevel="0" collapsed="false">
      <c r="B160" s="271"/>
      <c r="C160" s="277"/>
      <c r="D160" s="277"/>
      <c r="E160" s="277"/>
      <c r="F160" s="298"/>
      <c r="G160" s="277"/>
      <c r="H160" s="277"/>
      <c r="I160" s="277"/>
      <c r="J160" s="277"/>
      <c r="K160" s="271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798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1" t="s">
        <v>727</v>
      </c>
      <c r="D164" s="291"/>
      <c r="E164" s="291"/>
      <c r="F164" s="291" t="s">
        <v>728</v>
      </c>
      <c r="G164" s="328"/>
      <c r="H164" s="329" t="s">
        <v>122</v>
      </c>
      <c r="I164" s="329" t="s">
        <v>60</v>
      </c>
      <c r="J164" s="291" t="s">
        <v>729</v>
      </c>
      <c r="K164" s="266"/>
    </row>
    <row r="165" customFormat="false" ht="17.25" hidden="false" customHeight="true" outlineLevel="0" collapsed="false">
      <c r="B165" s="267"/>
      <c r="C165" s="293" t="s">
        <v>730</v>
      </c>
      <c r="D165" s="293"/>
      <c r="E165" s="293"/>
      <c r="F165" s="294" t="s">
        <v>731</v>
      </c>
      <c r="G165" s="330"/>
      <c r="H165" s="331"/>
      <c r="I165" s="331"/>
      <c r="J165" s="293" t="s">
        <v>732</v>
      </c>
      <c r="K165" s="269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20"/>
    </row>
    <row r="167" customFormat="false" ht="15" hidden="false" customHeight="true" outlineLevel="0" collapsed="false">
      <c r="B167" s="299"/>
      <c r="C167" s="277" t="s">
        <v>736</v>
      </c>
      <c r="D167" s="277"/>
      <c r="E167" s="277"/>
      <c r="F167" s="298" t="s">
        <v>733</v>
      </c>
      <c r="G167" s="277"/>
      <c r="H167" s="277" t="s">
        <v>772</v>
      </c>
      <c r="I167" s="277" t="s">
        <v>735</v>
      </c>
      <c r="J167" s="277" t="n">
        <v>120</v>
      </c>
      <c r="K167" s="320"/>
    </row>
    <row r="168" customFormat="false" ht="15" hidden="false" customHeight="true" outlineLevel="0" collapsed="false">
      <c r="B168" s="299"/>
      <c r="C168" s="277" t="s">
        <v>781</v>
      </c>
      <c r="D168" s="277"/>
      <c r="E168" s="277"/>
      <c r="F168" s="298" t="s">
        <v>733</v>
      </c>
      <c r="G168" s="277"/>
      <c r="H168" s="277" t="s">
        <v>782</v>
      </c>
      <c r="I168" s="277" t="s">
        <v>735</v>
      </c>
      <c r="J168" s="277" t="s">
        <v>783</v>
      </c>
      <c r="K168" s="320"/>
    </row>
    <row r="169" customFormat="false" ht="15" hidden="false" customHeight="true" outlineLevel="0" collapsed="false">
      <c r="B169" s="299"/>
      <c r="C169" s="277" t="s">
        <v>682</v>
      </c>
      <c r="D169" s="277"/>
      <c r="E169" s="277"/>
      <c r="F169" s="298" t="s">
        <v>733</v>
      </c>
      <c r="G169" s="277"/>
      <c r="H169" s="277" t="s">
        <v>799</v>
      </c>
      <c r="I169" s="277" t="s">
        <v>735</v>
      </c>
      <c r="J169" s="277" t="s">
        <v>783</v>
      </c>
      <c r="K169" s="320"/>
    </row>
    <row r="170" customFormat="false" ht="15" hidden="false" customHeight="true" outlineLevel="0" collapsed="false">
      <c r="B170" s="299"/>
      <c r="C170" s="277" t="s">
        <v>738</v>
      </c>
      <c r="D170" s="277"/>
      <c r="E170" s="277"/>
      <c r="F170" s="298" t="s">
        <v>739</v>
      </c>
      <c r="G170" s="277"/>
      <c r="H170" s="277" t="s">
        <v>799</v>
      </c>
      <c r="I170" s="277" t="s">
        <v>735</v>
      </c>
      <c r="J170" s="277" t="n">
        <v>50</v>
      </c>
      <c r="K170" s="320"/>
    </row>
    <row r="171" customFormat="false" ht="15" hidden="false" customHeight="true" outlineLevel="0" collapsed="false">
      <c r="B171" s="299"/>
      <c r="C171" s="277" t="s">
        <v>741</v>
      </c>
      <c r="D171" s="277"/>
      <c r="E171" s="277"/>
      <c r="F171" s="298" t="s">
        <v>733</v>
      </c>
      <c r="G171" s="277"/>
      <c r="H171" s="277" t="s">
        <v>799</v>
      </c>
      <c r="I171" s="277" t="s">
        <v>743</v>
      </c>
      <c r="J171" s="277"/>
      <c r="K171" s="320"/>
    </row>
    <row r="172" customFormat="false" ht="15" hidden="false" customHeight="true" outlineLevel="0" collapsed="false">
      <c r="B172" s="299"/>
      <c r="C172" s="277" t="s">
        <v>752</v>
      </c>
      <c r="D172" s="277"/>
      <c r="E172" s="277"/>
      <c r="F172" s="298" t="s">
        <v>739</v>
      </c>
      <c r="G172" s="277"/>
      <c r="H172" s="277" t="s">
        <v>799</v>
      </c>
      <c r="I172" s="277" t="s">
        <v>735</v>
      </c>
      <c r="J172" s="277" t="n">
        <v>50</v>
      </c>
      <c r="K172" s="320"/>
    </row>
    <row r="173" customFormat="false" ht="15" hidden="false" customHeight="true" outlineLevel="0" collapsed="false">
      <c r="B173" s="299"/>
      <c r="C173" s="277" t="s">
        <v>760</v>
      </c>
      <c r="D173" s="277"/>
      <c r="E173" s="277"/>
      <c r="F173" s="298" t="s">
        <v>739</v>
      </c>
      <c r="G173" s="277"/>
      <c r="H173" s="277" t="s">
        <v>799</v>
      </c>
      <c r="I173" s="277" t="s">
        <v>735</v>
      </c>
      <c r="J173" s="277" t="n">
        <v>50</v>
      </c>
      <c r="K173" s="320"/>
    </row>
    <row r="174" customFormat="false" ht="15" hidden="false" customHeight="true" outlineLevel="0" collapsed="false">
      <c r="B174" s="299"/>
      <c r="C174" s="277" t="s">
        <v>758</v>
      </c>
      <c r="D174" s="277"/>
      <c r="E174" s="277"/>
      <c r="F174" s="298" t="s">
        <v>739</v>
      </c>
      <c r="G174" s="277"/>
      <c r="H174" s="277" t="s">
        <v>799</v>
      </c>
      <c r="I174" s="277" t="s">
        <v>735</v>
      </c>
      <c r="J174" s="277" t="n">
        <v>50</v>
      </c>
      <c r="K174" s="320"/>
    </row>
    <row r="175" customFormat="false" ht="15" hidden="false" customHeight="true" outlineLevel="0" collapsed="false">
      <c r="B175" s="299"/>
      <c r="C175" s="277" t="s">
        <v>121</v>
      </c>
      <c r="D175" s="277"/>
      <c r="E175" s="277"/>
      <c r="F175" s="298" t="s">
        <v>733</v>
      </c>
      <c r="G175" s="277"/>
      <c r="H175" s="277" t="s">
        <v>800</v>
      </c>
      <c r="I175" s="277" t="s">
        <v>801</v>
      </c>
      <c r="J175" s="277"/>
      <c r="K175" s="320"/>
    </row>
    <row r="176" customFormat="false" ht="15" hidden="false" customHeight="true" outlineLevel="0" collapsed="false">
      <c r="B176" s="299"/>
      <c r="C176" s="277" t="s">
        <v>60</v>
      </c>
      <c r="D176" s="277"/>
      <c r="E176" s="277"/>
      <c r="F176" s="298" t="s">
        <v>733</v>
      </c>
      <c r="G176" s="277"/>
      <c r="H176" s="277" t="s">
        <v>802</v>
      </c>
      <c r="I176" s="277" t="s">
        <v>803</v>
      </c>
      <c r="J176" s="277" t="n">
        <v>1</v>
      </c>
      <c r="K176" s="320"/>
    </row>
    <row r="177" customFormat="false" ht="15" hidden="false" customHeight="true" outlineLevel="0" collapsed="false">
      <c r="B177" s="299"/>
      <c r="C177" s="277" t="s">
        <v>56</v>
      </c>
      <c r="D177" s="277"/>
      <c r="E177" s="277"/>
      <c r="F177" s="298" t="s">
        <v>733</v>
      </c>
      <c r="G177" s="277"/>
      <c r="H177" s="277" t="s">
        <v>804</v>
      </c>
      <c r="I177" s="277" t="s">
        <v>735</v>
      </c>
      <c r="J177" s="277" t="n">
        <v>20</v>
      </c>
      <c r="K177" s="320"/>
    </row>
    <row r="178" customFormat="false" ht="15" hidden="false" customHeight="true" outlineLevel="0" collapsed="false">
      <c r="B178" s="299"/>
      <c r="C178" s="277" t="s">
        <v>122</v>
      </c>
      <c r="D178" s="277"/>
      <c r="E178" s="277"/>
      <c r="F178" s="298" t="s">
        <v>733</v>
      </c>
      <c r="G178" s="277"/>
      <c r="H178" s="277" t="s">
        <v>805</v>
      </c>
      <c r="I178" s="277" t="s">
        <v>735</v>
      </c>
      <c r="J178" s="277" t="n">
        <v>255</v>
      </c>
      <c r="K178" s="320"/>
    </row>
    <row r="179" customFormat="false" ht="15" hidden="false" customHeight="true" outlineLevel="0" collapsed="false">
      <c r="B179" s="299"/>
      <c r="C179" s="277" t="s">
        <v>123</v>
      </c>
      <c r="D179" s="277"/>
      <c r="E179" s="277"/>
      <c r="F179" s="298" t="s">
        <v>733</v>
      </c>
      <c r="G179" s="277"/>
      <c r="H179" s="277" t="s">
        <v>698</v>
      </c>
      <c r="I179" s="277" t="s">
        <v>735</v>
      </c>
      <c r="J179" s="277" t="n">
        <v>10</v>
      </c>
      <c r="K179" s="320"/>
    </row>
    <row r="180" customFormat="false" ht="15" hidden="false" customHeight="true" outlineLevel="0" collapsed="false">
      <c r="B180" s="299"/>
      <c r="C180" s="277" t="s">
        <v>124</v>
      </c>
      <c r="D180" s="277"/>
      <c r="E180" s="277"/>
      <c r="F180" s="298" t="s">
        <v>733</v>
      </c>
      <c r="G180" s="277"/>
      <c r="H180" s="277" t="s">
        <v>806</v>
      </c>
      <c r="I180" s="277" t="s">
        <v>767</v>
      </c>
      <c r="J180" s="277"/>
      <c r="K180" s="320"/>
    </row>
    <row r="181" customFormat="false" ht="15" hidden="false" customHeight="true" outlineLevel="0" collapsed="false">
      <c r="B181" s="299"/>
      <c r="C181" s="277" t="s">
        <v>807</v>
      </c>
      <c r="D181" s="277"/>
      <c r="E181" s="277"/>
      <c r="F181" s="298" t="s">
        <v>733</v>
      </c>
      <c r="G181" s="277"/>
      <c r="H181" s="277" t="s">
        <v>808</v>
      </c>
      <c r="I181" s="277" t="s">
        <v>767</v>
      </c>
      <c r="J181" s="277"/>
      <c r="K181" s="320"/>
    </row>
    <row r="182" customFormat="false" ht="15" hidden="false" customHeight="true" outlineLevel="0" collapsed="false">
      <c r="B182" s="299"/>
      <c r="C182" s="277" t="s">
        <v>796</v>
      </c>
      <c r="D182" s="277"/>
      <c r="E182" s="277"/>
      <c r="F182" s="298" t="s">
        <v>733</v>
      </c>
      <c r="G182" s="277"/>
      <c r="H182" s="277" t="s">
        <v>809</v>
      </c>
      <c r="I182" s="277" t="s">
        <v>767</v>
      </c>
      <c r="J182" s="277"/>
      <c r="K182" s="320"/>
    </row>
    <row r="183" customFormat="false" ht="15" hidden="false" customHeight="true" outlineLevel="0" collapsed="false">
      <c r="B183" s="299"/>
      <c r="C183" s="277" t="s">
        <v>126</v>
      </c>
      <c r="D183" s="277"/>
      <c r="E183" s="277"/>
      <c r="F183" s="298" t="s">
        <v>739</v>
      </c>
      <c r="G183" s="277"/>
      <c r="H183" s="277" t="s">
        <v>810</v>
      </c>
      <c r="I183" s="277" t="s">
        <v>735</v>
      </c>
      <c r="J183" s="277" t="n">
        <v>50</v>
      </c>
      <c r="K183" s="320"/>
    </row>
    <row r="184" customFormat="false" ht="15" hidden="false" customHeight="true" outlineLevel="0" collapsed="false">
      <c r="B184" s="299"/>
      <c r="C184" s="277" t="s">
        <v>811</v>
      </c>
      <c r="D184" s="277"/>
      <c r="E184" s="277"/>
      <c r="F184" s="298" t="s">
        <v>739</v>
      </c>
      <c r="G184" s="277"/>
      <c r="H184" s="277" t="s">
        <v>812</v>
      </c>
      <c r="I184" s="277" t="s">
        <v>813</v>
      </c>
      <c r="J184" s="277"/>
      <c r="K184" s="320"/>
    </row>
    <row r="185" customFormat="false" ht="15" hidden="false" customHeight="true" outlineLevel="0" collapsed="false">
      <c r="B185" s="299"/>
      <c r="C185" s="277" t="s">
        <v>814</v>
      </c>
      <c r="D185" s="277"/>
      <c r="E185" s="277"/>
      <c r="F185" s="298" t="s">
        <v>739</v>
      </c>
      <c r="G185" s="277"/>
      <c r="H185" s="277" t="s">
        <v>815</v>
      </c>
      <c r="I185" s="277" t="s">
        <v>813</v>
      </c>
      <c r="J185" s="277"/>
      <c r="K185" s="320"/>
    </row>
    <row r="186" customFormat="false" ht="15" hidden="false" customHeight="true" outlineLevel="0" collapsed="false">
      <c r="B186" s="299"/>
      <c r="C186" s="277" t="s">
        <v>816</v>
      </c>
      <c r="D186" s="277"/>
      <c r="E186" s="277"/>
      <c r="F186" s="298" t="s">
        <v>739</v>
      </c>
      <c r="G186" s="277"/>
      <c r="H186" s="277" t="s">
        <v>817</v>
      </c>
      <c r="I186" s="277" t="s">
        <v>813</v>
      </c>
      <c r="J186" s="277"/>
      <c r="K186" s="320"/>
    </row>
    <row r="187" customFormat="false" ht="15" hidden="false" customHeight="true" outlineLevel="0" collapsed="false">
      <c r="B187" s="299"/>
      <c r="C187" s="332" t="s">
        <v>818</v>
      </c>
      <c r="D187" s="277"/>
      <c r="E187" s="277"/>
      <c r="F187" s="298" t="s">
        <v>739</v>
      </c>
      <c r="G187" s="277"/>
      <c r="H187" s="277" t="s">
        <v>819</v>
      </c>
      <c r="I187" s="277" t="s">
        <v>820</v>
      </c>
      <c r="J187" s="333" t="s">
        <v>821</v>
      </c>
      <c r="K187" s="320"/>
    </row>
    <row r="188" customFormat="false" ht="15" hidden="false" customHeight="true" outlineLevel="0" collapsed="false">
      <c r="B188" s="326"/>
      <c r="C188" s="334"/>
      <c r="D188" s="308"/>
      <c r="E188" s="308"/>
      <c r="F188" s="308"/>
      <c r="G188" s="308"/>
      <c r="H188" s="308"/>
      <c r="I188" s="308"/>
      <c r="J188" s="308"/>
      <c r="K188" s="327"/>
    </row>
    <row r="189" customFormat="false" ht="18.75" hidden="false" customHeight="true" outlineLevel="0" collapsed="false">
      <c r="B189" s="335"/>
      <c r="C189" s="336"/>
      <c r="D189" s="336"/>
      <c r="E189" s="336"/>
      <c r="F189" s="337"/>
      <c r="G189" s="277"/>
      <c r="H189" s="277"/>
      <c r="I189" s="277"/>
      <c r="J189" s="277"/>
      <c r="K189" s="271"/>
    </row>
    <row r="190" customFormat="false" ht="18.75" hidden="false" customHeight="true" outlineLevel="0" collapsed="false">
      <c r="B190" s="271"/>
      <c r="C190" s="277"/>
      <c r="D190" s="277"/>
      <c r="E190" s="277"/>
      <c r="F190" s="298"/>
      <c r="G190" s="277"/>
      <c r="H190" s="277"/>
      <c r="I190" s="277"/>
      <c r="J190" s="277"/>
      <c r="K190" s="271"/>
    </row>
    <row r="191" customFormat="false" ht="18.75" hidden="false" customHeight="true" outlineLevel="0" collapsed="false"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</row>
    <row r="192" customFormat="false" ht="13.5" hidden="false" customHeight="false" outlineLevel="0" collapsed="false">
      <c r="B192" s="260"/>
      <c r="C192" s="261"/>
      <c r="D192" s="261"/>
      <c r="E192" s="261"/>
      <c r="F192" s="261"/>
      <c r="G192" s="261"/>
      <c r="H192" s="261"/>
      <c r="I192" s="261"/>
      <c r="J192" s="261"/>
      <c r="K192" s="262"/>
    </row>
    <row r="193" customFormat="false" ht="21" hidden="false" customHeight="true" outlineLevel="0" collapsed="false">
      <c r="B193" s="264"/>
      <c r="C193" s="265" t="s">
        <v>822</v>
      </c>
      <c r="D193" s="265"/>
      <c r="E193" s="265"/>
      <c r="F193" s="265"/>
      <c r="G193" s="265"/>
      <c r="H193" s="265"/>
      <c r="I193" s="265"/>
      <c r="J193" s="265"/>
      <c r="K193" s="266"/>
    </row>
    <row r="194" customFormat="false" ht="25.5" hidden="false" customHeight="true" outlineLevel="0" collapsed="false">
      <c r="B194" s="264"/>
      <c r="C194" s="338" t="s">
        <v>823</v>
      </c>
      <c r="D194" s="338"/>
      <c r="E194" s="338"/>
      <c r="F194" s="338" t="s">
        <v>824</v>
      </c>
      <c r="G194" s="339"/>
      <c r="H194" s="338" t="s">
        <v>825</v>
      </c>
      <c r="I194" s="338"/>
      <c r="J194" s="338"/>
      <c r="K194" s="266"/>
    </row>
    <row r="195" customFormat="false" ht="5.25" hidden="false" customHeight="true" outlineLevel="0" collapsed="false">
      <c r="B195" s="299"/>
      <c r="C195" s="296"/>
      <c r="D195" s="296"/>
      <c r="E195" s="296"/>
      <c r="F195" s="296"/>
      <c r="G195" s="277"/>
      <c r="H195" s="296"/>
      <c r="I195" s="296"/>
      <c r="J195" s="296"/>
      <c r="K195" s="320"/>
    </row>
    <row r="196" customFormat="false" ht="15" hidden="false" customHeight="true" outlineLevel="0" collapsed="false">
      <c r="B196" s="299"/>
      <c r="C196" s="277" t="s">
        <v>826</v>
      </c>
      <c r="D196" s="277"/>
      <c r="E196" s="277"/>
      <c r="F196" s="298" t="s">
        <v>46</v>
      </c>
      <c r="G196" s="277"/>
      <c r="H196" s="277" t="s">
        <v>827</v>
      </c>
      <c r="I196" s="277"/>
      <c r="J196" s="277"/>
      <c r="K196" s="320"/>
    </row>
    <row r="197" customFormat="false" ht="15" hidden="false" customHeight="true" outlineLevel="0" collapsed="false">
      <c r="B197" s="299"/>
      <c r="C197" s="305"/>
      <c r="D197" s="277"/>
      <c r="E197" s="277"/>
      <c r="F197" s="298" t="s">
        <v>47</v>
      </c>
      <c r="G197" s="277"/>
      <c r="H197" s="277" t="s">
        <v>828</v>
      </c>
      <c r="I197" s="277"/>
      <c r="J197" s="277"/>
      <c r="K197" s="320"/>
    </row>
    <row r="198" customFormat="false" ht="15" hidden="false" customHeight="true" outlineLevel="0" collapsed="false">
      <c r="B198" s="299"/>
      <c r="C198" s="305"/>
      <c r="D198" s="277"/>
      <c r="E198" s="277"/>
      <c r="F198" s="298" t="s">
        <v>50</v>
      </c>
      <c r="G198" s="277"/>
      <c r="H198" s="277" t="s">
        <v>829</v>
      </c>
      <c r="I198" s="277"/>
      <c r="J198" s="277"/>
      <c r="K198" s="320"/>
    </row>
    <row r="199" customFormat="false" ht="15" hidden="false" customHeight="true" outlineLevel="0" collapsed="false">
      <c r="B199" s="299"/>
      <c r="C199" s="277"/>
      <c r="D199" s="277"/>
      <c r="E199" s="277"/>
      <c r="F199" s="298" t="s">
        <v>48</v>
      </c>
      <c r="G199" s="277"/>
      <c r="H199" s="277" t="s">
        <v>830</v>
      </c>
      <c r="I199" s="277"/>
      <c r="J199" s="277"/>
      <c r="K199" s="320"/>
    </row>
    <row r="200" customFormat="false" ht="15" hidden="false" customHeight="true" outlineLevel="0" collapsed="false">
      <c r="B200" s="299"/>
      <c r="C200" s="277"/>
      <c r="D200" s="277"/>
      <c r="E200" s="277"/>
      <c r="F200" s="298" t="s">
        <v>49</v>
      </c>
      <c r="G200" s="277"/>
      <c r="H200" s="277" t="s">
        <v>831</v>
      </c>
      <c r="I200" s="277"/>
      <c r="J200" s="277"/>
      <c r="K200" s="320"/>
    </row>
    <row r="201" customFormat="false" ht="15" hidden="false" customHeight="true" outlineLevel="0" collapsed="false">
      <c r="B201" s="299"/>
      <c r="C201" s="277"/>
      <c r="D201" s="277"/>
      <c r="E201" s="277"/>
      <c r="F201" s="298"/>
      <c r="G201" s="277"/>
      <c r="H201" s="277"/>
      <c r="I201" s="277"/>
      <c r="J201" s="277"/>
      <c r="K201" s="320"/>
    </row>
    <row r="202" customFormat="false" ht="15" hidden="false" customHeight="true" outlineLevel="0" collapsed="false">
      <c r="B202" s="299"/>
      <c r="C202" s="277" t="s">
        <v>779</v>
      </c>
      <c r="D202" s="277"/>
      <c r="E202" s="277"/>
      <c r="F202" s="298" t="s">
        <v>82</v>
      </c>
      <c r="G202" s="277"/>
      <c r="H202" s="277" t="s">
        <v>832</v>
      </c>
      <c r="I202" s="277"/>
      <c r="J202" s="277"/>
      <c r="K202" s="320"/>
    </row>
    <row r="203" customFormat="false" ht="15" hidden="false" customHeight="true" outlineLevel="0" collapsed="false">
      <c r="B203" s="299"/>
      <c r="C203" s="305"/>
      <c r="D203" s="277"/>
      <c r="E203" s="277"/>
      <c r="F203" s="298" t="s">
        <v>676</v>
      </c>
      <c r="G203" s="277"/>
      <c r="H203" s="277" t="s">
        <v>677</v>
      </c>
      <c r="I203" s="277"/>
      <c r="J203" s="277"/>
      <c r="K203" s="320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674</v>
      </c>
      <c r="G204" s="277"/>
      <c r="H204" s="277" t="s">
        <v>833</v>
      </c>
      <c r="I204" s="277"/>
      <c r="J204" s="277"/>
      <c r="K204" s="320"/>
    </row>
    <row r="205" customFormat="false" ht="15" hidden="false" customHeight="true" outlineLevel="0" collapsed="false">
      <c r="B205" s="340"/>
      <c r="C205" s="305"/>
      <c r="D205" s="305"/>
      <c r="E205" s="305"/>
      <c r="F205" s="298" t="s">
        <v>678</v>
      </c>
      <c r="G205" s="283"/>
      <c r="H205" s="324" t="s">
        <v>679</v>
      </c>
      <c r="I205" s="324"/>
      <c r="J205" s="324"/>
      <c r="K205" s="341"/>
    </row>
    <row r="206" customFormat="false" ht="15" hidden="false" customHeight="true" outlineLevel="0" collapsed="false">
      <c r="B206" s="340"/>
      <c r="C206" s="305"/>
      <c r="D206" s="305"/>
      <c r="E206" s="305"/>
      <c r="F206" s="298" t="s">
        <v>680</v>
      </c>
      <c r="G206" s="283"/>
      <c r="H206" s="324" t="s">
        <v>834</v>
      </c>
      <c r="I206" s="324"/>
      <c r="J206" s="324"/>
      <c r="K206" s="341"/>
    </row>
    <row r="207" customFormat="false" ht="15" hidden="false" customHeight="true" outlineLevel="0" collapsed="false">
      <c r="B207" s="340"/>
      <c r="C207" s="305"/>
      <c r="D207" s="305"/>
      <c r="E207" s="305"/>
      <c r="F207" s="342"/>
      <c r="G207" s="283"/>
      <c r="H207" s="343"/>
      <c r="I207" s="343"/>
      <c r="J207" s="343"/>
      <c r="K207" s="341"/>
    </row>
    <row r="208" customFormat="false" ht="15" hidden="false" customHeight="true" outlineLevel="0" collapsed="false">
      <c r="B208" s="340"/>
      <c r="C208" s="277" t="s">
        <v>803</v>
      </c>
      <c r="D208" s="305"/>
      <c r="E208" s="305"/>
      <c r="F208" s="298" t="n">
        <v>1</v>
      </c>
      <c r="G208" s="283"/>
      <c r="H208" s="324" t="s">
        <v>835</v>
      </c>
      <c r="I208" s="324"/>
      <c r="J208" s="324"/>
      <c r="K208" s="341"/>
    </row>
    <row r="209" customFormat="false" ht="15" hidden="false" customHeight="true" outlineLevel="0" collapsed="false">
      <c r="B209" s="340"/>
      <c r="C209" s="305"/>
      <c r="D209" s="305"/>
      <c r="E209" s="305"/>
      <c r="F209" s="298" t="n">
        <v>2</v>
      </c>
      <c r="G209" s="283"/>
      <c r="H209" s="324" t="s">
        <v>836</v>
      </c>
      <c r="I209" s="324"/>
      <c r="J209" s="324"/>
      <c r="K209" s="341"/>
    </row>
    <row r="210" customFormat="false" ht="15" hidden="false" customHeight="true" outlineLevel="0" collapsed="false">
      <c r="B210" s="340"/>
      <c r="C210" s="305"/>
      <c r="D210" s="305"/>
      <c r="E210" s="305"/>
      <c r="F210" s="298" t="n">
        <v>3</v>
      </c>
      <c r="G210" s="283"/>
      <c r="H210" s="324" t="s">
        <v>837</v>
      </c>
      <c r="I210" s="324"/>
      <c r="J210" s="324"/>
      <c r="K210" s="341"/>
    </row>
    <row r="211" customFormat="false" ht="15" hidden="false" customHeight="true" outlineLevel="0" collapsed="false">
      <c r="B211" s="340"/>
      <c r="C211" s="305"/>
      <c r="D211" s="305"/>
      <c r="E211" s="305"/>
      <c r="F211" s="298" t="n">
        <v>4</v>
      </c>
      <c r="G211" s="283"/>
      <c r="H211" s="324" t="s">
        <v>838</v>
      </c>
      <c r="I211" s="324"/>
      <c r="J211" s="324"/>
      <c r="K211" s="341"/>
    </row>
    <row r="212" customFormat="false" ht="12.75" hidden="false" customHeight="true" outlineLevel="0" collapsed="false">
      <c r="B212" s="344"/>
      <c r="C212" s="345"/>
      <c r="D212" s="345"/>
      <c r="E212" s="345"/>
      <c r="F212" s="345"/>
      <c r="G212" s="345"/>
      <c r="H212" s="345"/>
      <c r="I212" s="345"/>
      <c r="J212" s="345"/>
      <c r="K212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2:54:17Z</dcterms:created>
  <dc:creator>kaperW81\Kasper</dc:creator>
  <dc:description/>
  <dc:language>en-US</dc:language>
  <cp:lastModifiedBy>Prazakova</cp:lastModifiedBy>
  <dcterms:modified xsi:type="dcterms:W3CDTF">2016-06-09T11:57:28Z</dcterms:modified>
  <cp:revision>0</cp:revision>
  <dc:subject/>
  <dc:title/>
</cp:coreProperties>
</file>