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101 - Komunikace" sheetId="2" state="visible" r:id="rId3"/>
    <sheet name="SO.201 - Opěrná zeď" sheetId="3" state="visible" r:id="rId4"/>
    <sheet name="SO.401 - Překládka vedení..." sheetId="4" state="visible" r:id="rId5"/>
    <sheet name="SO.501 - VRN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.101 - Komunikace'!$C$4:$J$36,'SO.101 - Komunikace'!$C$42:$J$62,'SO.101 - Komunikace'!$C$68:$K$130</definedName>
    <definedName function="false" hidden="false" localSheetId="1" name="_xlnm.Print_Titles" vbProcedure="false">'SO.101 - Komunikace'!$80:$80</definedName>
    <definedName function="false" hidden="true" localSheetId="1" name="_xlnm._FilterDatabase" vbProcedure="false">'SO.101 - Komunikace'!$C$80:$K$130</definedName>
    <definedName function="false" hidden="false" localSheetId="2" name="_xlnm.Print_Area" vbProcedure="false">'SO.201 - Opěrná zeď'!$C$4:$J$36,'SO.201 - Opěrná zeď'!$C$42:$J$66,'SO.201 - Opěrná zeď'!$C$72:$K$192</definedName>
    <definedName function="false" hidden="false" localSheetId="2" name="_xlnm.Print_Titles" vbProcedure="false">'SO.201 - Opěrná zeď'!$84:$84</definedName>
    <definedName function="false" hidden="true" localSheetId="2" name="_xlnm._FilterDatabase" vbProcedure="false">'SO.201 - Opěrná zeď'!$C$84:$K$192</definedName>
    <definedName function="false" hidden="false" localSheetId="3" name="_xlnm.Print_Area" vbProcedure="false">'SO.401 - Překládka vedení...'!$C$4:$J$36,'SO.401 - Překládka vedení...'!$C$42:$J$61,'SO.401 - Překládka vedení...'!$C$67:$K$112</definedName>
    <definedName function="false" hidden="false" localSheetId="3" name="_xlnm.Print_Titles" vbProcedure="false">'SO.401 - Překládka vedení...'!$79:$79</definedName>
    <definedName function="false" hidden="true" localSheetId="3" name="_xlnm._FilterDatabase" vbProcedure="false">'SO.401 - Překládka vedení...'!$C$79:$K$112</definedName>
    <definedName function="false" hidden="false" localSheetId="4" name="_xlnm.Print_Area" vbProcedure="false">'SO.501 - VRN'!$C$4:$J$36,'SO.501 - VRN'!$C$42:$J$63,'SO.501 - VRN'!$C$69:$K$122</definedName>
    <definedName function="false" hidden="false" localSheetId="4" name="_xlnm.Print_Titles" vbProcedure="false">'SO.501 - VRN'!$81:$81</definedName>
    <definedName function="false" hidden="true" localSheetId="4" name="_xlnm._FilterDatabase" vbProcedure="false">'SO.501 - VRN'!$C$81:$K$12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0" uniqueCount="80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7496860-c225-45fd-b25e-8d71856fc9c8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18050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RATIŠTĚ AUTOMOBILŮ NA p.p.č. 1391/6, 2303/2 a 2523/3ř - projekt pro zhotovení stavb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5. 2018</t>
  </si>
  <si>
    <t xml:space="preserve">Zadavatel:</t>
  </si>
  <si>
    <t xml:space="preserve">IČ:</t>
  </si>
  <si>
    <t xml:space="preserve">0,1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101</t>
  </si>
  <si>
    <t xml:space="preserve">Komunikace</t>
  </si>
  <si>
    <t xml:space="preserve">STA</t>
  </si>
  <si>
    <t xml:space="preserve">{85d43327-8c37-467e-a209-643c613799b3}</t>
  </si>
  <si>
    <t xml:space="preserve">2</t>
  </si>
  <si>
    <t xml:space="preserve">SO.201</t>
  </si>
  <si>
    <t xml:space="preserve">Opěrná zeď</t>
  </si>
  <si>
    <t xml:space="preserve">{1a5a1432-cec9-425c-9f87-cc010f7ab2fa}</t>
  </si>
  <si>
    <t xml:space="preserve">SO.401</t>
  </si>
  <si>
    <t xml:space="preserve">Překládka vedení CETIN</t>
  </si>
  <si>
    <t xml:space="preserve">{9a33ff4a-424c-47f5-bdc4-6441c6f757f5}</t>
  </si>
  <si>
    <t xml:space="preserve">SO.501</t>
  </si>
  <si>
    <t xml:space="preserve">VRN</t>
  </si>
  <si>
    <t xml:space="preserve">{6c717f39-e133-42b7-890a-dcbe279b4d1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.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1301105</t>
  </si>
  <si>
    <t xml:space="preserve">Rozprostření ornice tl vrstvy do 300 mm pl do 500 m2 v rovině nebo ve svahu do 1:5</t>
  </si>
  <si>
    <t xml:space="preserve">m2</t>
  </si>
  <si>
    <t xml:space="preserve">CS ÚRS 2018 01</t>
  </si>
  <si>
    <t xml:space="preserve">4</t>
  </si>
  <si>
    <t xml:space="preserve">382189128</t>
  </si>
  <si>
    <t xml:space="preserve">VV</t>
  </si>
  <si>
    <t xml:space="preserve">18,3*0,6+2*3*2</t>
  </si>
  <si>
    <t xml:space="preserve">M</t>
  </si>
  <si>
    <t xml:space="preserve">10371500</t>
  </si>
  <si>
    <t xml:space="preserve">substrát pro trávníky VL</t>
  </si>
  <si>
    <t xml:space="preserve">m3</t>
  </si>
  <si>
    <t xml:space="preserve">8</t>
  </si>
  <si>
    <t xml:space="preserve">-186758864</t>
  </si>
  <si>
    <t xml:space="preserve">22,98*0,3</t>
  </si>
  <si>
    <t xml:space="preserve">3</t>
  </si>
  <si>
    <t xml:space="preserve">181411141</t>
  </si>
  <si>
    <t xml:space="preserve">Založení parterového trávníku výsevem plochy do 1000 m2 v rovině a ve svahu do 1:5</t>
  </si>
  <si>
    <t xml:space="preserve">1363743715</t>
  </si>
  <si>
    <t xml:space="preserve">00572420</t>
  </si>
  <si>
    <t xml:space="preserve">osivo směs travní parková okrasná</t>
  </si>
  <si>
    <t xml:space="preserve">kg</t>
  </si>
  <si>
    <t xml:space="preserve">-1057896995</t>
  </si>
  <si>
    <t xml:space="preserve">22,98*0,04</t>
  </si>
  <si>
    <t xml:space="preserve">5</t>
  </si>
  <si>
    <t xml:space="preserve">181951102</t>
  </si>
  <si>
    <t xml:space="preserve">Úprava pláně v hornině tř. 1 až 4 se zhutněním</t>
  </si>
  <si>
    <t xml:space="preserve">CS ÚRS 2017 01</t>
  </si>
  <si>
    <t xml:space="preserve">875107193</t>
  </si>
  <si>
    <t xml:space="preserve">"odečteno digitálně" 49</t>
  </si>
  <si>
    <t xml:space="preserve">Komunikace pozemní</t>
  </si>
  <si>
    <t xml:space="preserve">6</t>
  </si>
  <si>
    <t xml:space="preserve">564871111</t>
  </si>
  <si>
    <t xml:space="preserve">Podklad ze štěrkodrtě ŠD tl 250 mm</t>
  </si>
  <si>
    <t xml:space="preserve">-1348551792</t>
  </si>
  <si>
    <t xml:space="preserve">7</t>
  </si>
  <si>
    <t xml:space="preserve">564871116</t>
  </si>
  <si>
    <t xml:space="preserve">Podklad ze štěrkodrtě ŠD tl. 300 mm</t>
  </si>
  <si>
    <t xml:space="preserve">787241184</t>
  </si>
  <si>
    <t xml:space="preserve">565155111</t>
  </si>
  <si>
    <t xml:space="preserve">Asfaltový beton vrstva podkladní ACP 16 (obalované kamenivo OKS) tl 70 mm š do 3 m</t>
  </si>
  <si>
    <t xml:space="preserve">1589056024</t>
  </si>
  <si>
    <t xml:space="preserve">"odečteno digitálně" 41</t>
  </si>
  <si>
    <t xml:space="preserve">9</t>
  </si>
  <si>
    <t xml:space="preserve">567121114</t>
  </si>
  <si>
    <t xml:space="preserve">Podklad ze směsi stmelené cementem SC C 3/4 (SC I) tl 150 mm</t>
  </si>
  <si>
    <t xml:space="preserve">2053134859</t>
  </si>
  <si>
    <t xml:space="preserve">10</t>
  </si>
  <si>
    <t xml:space="preserve">573191111</t>
  </si>
  <si>
    <t xml:space="preserve">Nátěr infiltrační kationaktivní v množství emulzí 1 kg/m2</t>
  </si>
  <si>
    <t xml:space="preserve">1993369151</t>
  </si>
  <si>
    <t xml:space="preserve">11</t>
  </si>
  <si>
    <t xml:space="preserve">573211107</t>
  </si>
  <si>
    <t xml:space="preserve">Postřik živičný spojovací z asfaltu v množství 0,30 kg/m2</t>
  </si>
  <si>
    <t xml:space="preserve">232785905</t>
  </si>
  <si>
    <t xml:space="preserve">12</t>
  </si>
  <si>
    <t xml:space="preserve">577134211</t>
  </si>
  <si>
    <t xml:space="preserve">Asfaltový beton vrstva obrusná ACO 11 (ABS) tř. II tl 40 mm š do 3 m z nemodifikovaného asfaltu</t>
  </si>
  <si>
    <t xml:space="preserve">1857206238</t>
  </si>
  <si>
    <t xml:space="preserve">13</t>
  </si>
  <si>
    <t xml:space="preserve">598751126</t>
  </si>
  <si>
    <t xml:space="preserve">Oprava vozovky před obratištěm</t>
  </si>
  <si>
    <t xml:space="preserve">104861141</t>
  </si>
  <si>
    <t xml:space="preserve">"Zaříznutí asfaltového krytu, očištění a odfrézování stávajícího krytu, zřízení spojovacího postřiku, položení ACO a zřízení zálivky" 13*3</t>
  </si>
  <si>
    <t xml:space="preserve">Ostatní konstrukce a práce, bourání</t>
  </si>
  <si>
    <t xml:space="preserve">14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-1427358571</t>
  </si>
  <si>
    <t xml:space="preserve">404440000</t>
  </si>
  <si>
    <t xml:space="preserve">značka dopravní svislá </t>
  </si>
  <si>
    <t xml:space="preserve">56066460</t>
  </si>
  <si>
    <t xml:space="preserve">16</t>
  </si>
  <si>
    <t xml:space="preserve">914511111</t>
  </si>
  <si>
    <t xml:space="preserve">Montáž sloupku dopravních značek délky do 3,5 m s betonovým základem</t>
  </si>
  <si>
    <t xml:space="preserve">-159700522</t>
  </si>
  <si>
    <t xml:space="preserve">17</t>
  </si>
  <si>
    <t xml:space="preserve">404452300</t>
  </si>
  <si>
    <t xml:space="preserve">sloupek Zn 70 - 350</t>
  </si>
  <si>
    <t xml:space="preserve">1460090935</t>
  </si>
  <si>
    <t xml:space="preserve">18</t>
  </si>
  <si>
    <t xml:space="preserve">915211111</t>
  </si>
  <si>
    <t xml:space="preserve">Vodorovné dopravní značení dělící čáry souvislé š 125 mm bílý plast</t>
  </si>
  <si>
    <t xml:space="preserve">m</t>
  </si>
  <si>
    <t xml:space="preserve">121408152</t>
  </si>
  <si>
    <t xml:space="preserve">19</t>
  </si>
  <si>
    <t xml:space="preserve">916131213</t>
  </si>
  <si>
    <t xml:space="preserve">Osazení silničního obrubníku betonového stojatého s boční opěrou do lože z betonu prostého</t>
  </si>
  <si>
    <t xml:space="preserve">-288380362</t>
  </si>
  <si>
    <t xml:space="preserve">"odečteno digitálně" 20</t>
  </si>
  <si>
    <t xml:space="preserve">20</t>
  </si>
  <si>
    <t xml:space="preserve">592174640</t>
  </si>
  <si>
    <t xml:space="preserve">obrubník betonový silniční Standard 50x15x25 cm</t>
  </si>
  <si>
    <t xml:space="preserve">1210444599</t>
  </si>
  <si>
    <t xml:space="preserve">20*2+2</t>
  </si>
  <si>
    <t xml:space="preserve">916991121</t>
  </si>
  <si>
    <t xml:space="preserve">Lože pod obrubníky, krajníky nebo obruby z dlažebních kostek z betonu prostého</t>
  </si>
  <si>
    <t xml:space="preserve">43462677</t>
  </si>
  <si>
    <t xml:space="preserve">20*0,3*0,3</t>
  </si>
  <si>
    <t xml:space="preserve">22</t>
  </si>
  <si>
    <t xml:space="preserve">919111212</t>
  </si>
  <si>
    <t xml:space="preserve">Řezání spár pro vytvoření komůrky š 10 mm hl 20 mm pro těsnící zálivku v CB krytu</t>
  </si>
  <si>
    <t xml:space="preserve">1616862633</t>
  </si>
  <si>
    <t xml:space="preserve">23</t>
  </si>
  <si>
    <t xml:space="preserve">919121111</t>
  </si>
  <si>
    <t xml:space="preserve">Těsnění spár zálivkou za studena pro komůrky š 10 mm hl 20 mm s těsnicím profilem</t>
  </si>
  <si>
    <t xml:space="preserve">1882107380</t>
  </si>
  <si>
    <t xml:space="preserve">24</t>
  </si>
  <si>
    <t xml:space="preserve">919735111</t>
  </si>
  <si>
    <t xml:space="preserve">Řezání stávajícího živičného krytu hl do 50 mm</t>
  </si>
  <si>
    <t xml:space="preserve">-1619525569</t>
  </si>
  <si>
    <t xml:space="preserve">"odečteno digitálně" 14</t>
  </si>
  <si>
    <t xml:space="preserve">25</t>
  </si>
  <si>
    <t xml:space="preserve">919735113</t>
  </si>
  <si>
    <t xml:space="preserve">Řezání stávajícího živičného krytu hl do 150 mm</t>
  </si>
  <si>
    <t xml:space="preserve">-1423522963</t>
  </si>
  <si>
    <t xml:space="preserve">Napojení na stávající komunikaci</t>
  </si>
  <si>
    <t xml:space="preserve">998</t>
  </si>
  <si>
    <t xml:space="preserve">Přesun hmot</t>
  </si>
  <si>
    <t xml:space="preserve">26</t>
  </si>
  <si>
    <t xml:space="preserve">998225111</t>
  </si>
  <si>
    <t xml:space="preserve">Přesun hmot pro pozemní komunikace s krytem z kamene, monolitickým betonovým nebo živičným</t>
  </si>
  <si>
    <t xml:space="preserve">t</t>
  </si>
  <si>
    <t xml:space="preserve">967894429</t>
  </si>
  <si>
    <t xml:space="preserve">SO.201 - Opěrná zeď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112201134</t>
  </si>
  <si>
    <t xml:space="preserve">Odstranění pařezů D do 0,5 m ve svahu do 1:2 s odklizením a odvozem na skládku</t>
  </si>
  <si>
    <t xml:space="preserve">1051544194</t>
  </si>
  <si>
    <t xml:space="preserve">121101101</t>
  </si>
  <si>
    <t xml:space="preserve">Sejmutí ornice s přemístěním na vzdálenost do 50 m</t>
  </si>
  <si>
    <t xml:space="preserve">248167021</t>
  </si>
  <si>
    <t xml:space="preserve">(4*4*10+1*1,5*12)*0,2</t>
  </si>
  <si>
    <t xml:space="preserve">130901113</t>
  </si>
  <si>
    <t xml:space="preserve">Bourání kcí v hloubených vykopávkách ze zdiva kamenného na maltu cementovou ručně</t>
  </si>
  <si>
    <t xml:space="preserve">-760733265</t>
  </si>
  <si>
    <t xml:space="preserve">Stávající zídka</t>
  </si>
  <si>
    <t xml:space="preserve">2*0,5*10</t>
  </si>
  <si>
    <t xml:space="preserve">131301102</t>
  </si>
  <si>
    <t xml:space="preserve">Hloubení jam nezapažených v hornině tř. 4 objemu do 1000 m3</t>
  </si>
  <si>
    <t xml:space="preserve">1539262008</t>
  </si>
  <si>
    <t xml:space="preserve">70% výkopu</t>
  </si>
  <si>
    <t xml:space="preserve">(4*4*10+1*1,5*12)*0,7</t>
  </si>
  <si>
    <t xml:space="preserve">131401101</t>
  </si>
  <si>
    <t xml:space="preserve">Hloubení jam nezapažených v hornině tř. 5 objemu do 100 m3</t>
  </si>
  <si>
    <t xml:space="preserve">2050255498</t>
  </si>
  <si>
    <t xml:space="preserve">30% výkopu</t>
  </si>
  <si>
    <t xml:space="preserve">(4*4*10+1*1,5*12)*0,3</t>
  </si>
  <si>
    <t xml:space="preserve">162701105</t>
  </si>
  <si>
    <t xml:space="preserve">Vodorovné přemístění do 10000 m výkopku/sypaniny z horniny tř. 1 až 4</t>
  </si>
  <si>
    <t xml:space="preserve">2117651006</t>
  </si>
  <si>
    <t xml:space="preserve">124,6+10+53,4</t>
  </si>
  <si>
    <t xml:space="preserve">171201101</t>
  </si>
  <si>
    <t xml:space="preserve">Uložení sypaniny do násypů nezhutněných</t>
  </si>
  <si>
    <t xml:space="preserve">-2125857484</t>
  </si>
  <si>
    <t xml:space="preserve">171201211</t>
  </si>
  <si>
    <t xml:space="preserve">Poplatek za uložení odpadu ze sypaniny na skládce (skládkovné)</t>
  </si>
  <si>
    <t xml:space="preserve">-1270653496</t>
  </si>
  <si>
    <t xml:space="preserve">188*1,8</t>
  </si>
  <si>
    <t xml:space="preserve">175101201</t>
  </si>
  <si>
    <t xml:space="preserve">Obsypání objektu nad přilehlým původním terénem sypaninou bez prohození, uloženou do 3 m</t>
  </si>
  <si>
    <t xml:space="preserve">-1833669603</t>
  </si>
  <si>
    <t xml:space="preserve">Betonová zeď</t>
  </si>
  <si>
    <t xml:space="preserve">2,7*1,2*(2,5+2,3+8,8+2,3+1)</t>
  </si>
  <si>
    <t xml:space="preserve">583439300</t>
  </si>
  <si>
    <t xml:space="preserve">kamenivo drcené hrubé frakce 4-8-16-32</t>
  </si>
  <si>
    <t xml:space="preserve">1806139639</t>
  </si>
  <si>
    <t xml:space="preserve">54,76*1,9</t>
  </si>
  <si>
    <t xml:space="preserve">-1787372423</t>
  </si>
  <si>
    <t xml:space="preserve">35,60*3,3</t>
  </si>
  <si>
    <t xml:space="preserve">181411142</t>
  </si>
  <si>
    <t xml:space="preserve">Založení parterového trávníku výsevem plochy do 1000 m2 ve svahu do 1:2</t>
  </si>
  <si>
    <t xml:space="preserve">1450340201</t>
  </si>
  <si>
    <t xml:space="preserve">005724150</t>
  </si>
  <si>
    <t xml:space="preserve">osivo směs travní parková směs exclusive</t>
  </si>
  <si>
    <t xml:space="preserve">1537041395</t>
  </si>
  <si>
    <t xml:space="preserve">117,48*0,04</t>
  </si>
  <si>
    <t xml:space="preserve">Zakládání</t>
  </si>
  <si>
    <t xml:space="preserve">211971121</t>
  </si>
  <si>
    <t xml:space="preserve">Zřízení opláštění žeber nebo trativodů geotextilií v rýze nebo zářezu sklonu přes 1:2 š do 2,5 m</t>
  </si>
  <si>
    <t xml:space="preserve">354092626</t>
  </si>
  <si>
    <t xml:space="preserve">(1+1)*(2,5+2,3+8,8+2,3+1)</t>
  </si>
  <si>
    <t xml:space="preserve">693112290</t>
  </si>
  <si>
    <t xml:space="preserve">textilie netkaná MOKRUTEX HQ PES 300 g/m2</t>
  </si>
  <si>
    <t xml:space="preserve">431966662</t>
  </si>
  <si>
    <t xml:space="preserve">33,8*1,25</t>
  </si>
  <si>
    <t xml:space="preserve">212572121</t>
  </si>
  <si>
    <t xml:space="preserve">Lože pro trativody z kameniva drobného těženého</t>
  </si>
  <si>
    <t xml:space="preserve">-2046817126</t>
  </si>
  <si>
    <t xml:space="preserve">0,5*0,5*(2,5+2,3+8,8+2,3+1)</t>
  </si>
  <si>
    <t xml:space="preserve">212792312</t>
  </si>
  <si>
    <t xml:space="preserve">Odvodnění mostní opěry - drenážní plastové potrubí HDPE DN 160</t>
  </si>
  <si>
    <t xml:space="preserve">-406891150</t>
  </si>
  <si>
    <t xml:space="preserve">(2,5+2,3+8,8+2,3+1)</t>
  </si>
  <si>
    <t xml:space="preserve">Svislé a kompletní konstrukce</t>
  </si>
  <si>
    <t xml:space="preserve">317321018</t>
  </si>
  <si>
    <t xml:space="preserve">Římsy opěrných zdí a valů ze ŽB tř. C 30/37 XC4 XD1 XF3 - pohledový beton</t>
  </si>
  <si>
    <t xml:space="preserve">-1313523272</t>
  </si>
  <si>
    <t xml:space="preserve">0,15*0,6*(2,5+2+8,8+2+1)</t>
  </si>
  <si>
    <t xml:space="preserve">317353111</t>
  </si>
  <si>
    <t xml:space="preserve">Bednění říms opěrných zdí a valů přímých, zalomených nebo zakřivených zřízení</t>
  </si>
  <si>
    <t xml:space="preserve">1940945833</t>
  </si>
  <si>
    <t xml:space="preserve">(0,1*2+0,15*2)*(2,5+2+8,8+2+1)</t>
  </si>
  <si>
    <t xml:space="preserve">317353112</t>
  </si>
  <si>
    <t xml:space="preserve">Bednění říms opěrných zdí a valů přímých, zalomených nebo zakřivených odstranění</t>
  </si>
  <si>
    <t xml:space="preserve">2080663894</t>
  </si>
  <si>
    <t xml:space="preserve">317361016</t>
  </si>
  <si>
    <t xml:space="preserve">Výztuž říms opěrných zdí a valů z betonářské oceli 10 505</t>
  </si>
  <si>
    <t xml:space="preserve">1744934653</t>
  </si>
  <si>
    <t xml:space="preserve">"výkres výztuže" 0,25</t>
  </si>
  <si>
    <t xml:space="preserve">327313214</t>
  </si>
  <si>
    <t xml:space="preserve">Opěrné zdi a valy z betonu prostého tř. C 8/10</t>
  </si>
  <si>
    <t xml:space="preserve">303506296</t>
  </si>
  <si>
    <t xml:space="preserve">Obsypový beton</t>
  </si>
  <si>
    <t xml:space="preserve">(2,5+2+8,8+2+1)*(0,7*0,8+0,4*0,4)</t>
  </si>
  <si>
    <t xml:space="preserve">(3+0,7+5,8+0,7+1+2*1,5)*(0,4*0,4)</t>
  </si>
  <si>
    <t xml:space="preserve">Součet</t>
  </si>
  <si>
    <t xml:space="preserve">327313215</t>
  </si>
  <si>
    <t xml:space="preserve">Opěrné zdi a valy z betonu prostého tř. C 12/15</t>
  </si>
  <si>
    <t xml:space="preserve">-380174757</t>
  </si>
  <si>
    <t xml:space="preserve">Podkladní beton</t>
  </si>
  <si>
    <t xml:space="preserve">(2,5+2+8,8+2+1)*2,8*0,1</t>
  </si>
  <si>
    <t xml:space="preserve">327324128</t>
  </si>
  <si>
    <t xml:space="preserve">Opěrné zdi a valy ze ŽB odolného proti agresivnímu prostředí tř. C 30/37 C 30/37 XC4 XD1 XF2 - pohledový beton</t>
  </si>
  <si>
    <t xml:space="preserve">-1166583658</t>
  </si>
  <si>
    <t xml:space="preserve">((2,5+2+8,8)*2,2*0,4)+(1,7*1,1*0,4)</t>
  </si>
  <si>
    <t xml:space="preserve">0,4*(8,8*3,6+2*2*3,3+2,5*3,1+1*3,1)</t>
  </si>
  <si>
    <t xml:space="preserve">327351211</t>
  </si>
  <si>
    <t xml:space="preserve">Bednění opěrných zdí a valů svislých i skloněných zřízení</t>
  </si>
  <si>
    <t xml:space="preserve">-410573099</t>
  </si>
  <si>
    <t xml:space="preserve">(2,5+2+8,8+2+1)*0,4*2</t>
  </si>
  <si>
    <t xml:space="preserve">2*(8,8*3,6+2*2*3,3+2,5*3,1+1*3,1)</t>
  </si>
  <si>
    <t xml:space="preserve">327351221</t>
  </si>
  <si>
    <t xml:space="preserve">Bednění opěrných zdí a valů svislých i skloněných odstranění</t>
  </si>
  <si>
    <t xml:space="preserve">967525202</t>
  </si>
  <si>
    <t xml:space="preserve">27</t>
  </si>
  <si>
    <t xml:space="preserve">327361006</t>
  </si>
  <si>
    <t xml:space="preserve">Výztuž opěrných zdí a valů D 12 mm z betonářské oceli 10 505</t>
  </si>
  <si>
    <t xml:space="preserve">1488931787</t>
  </si>
  <si>
    <t xml:space="preserve">"výkres výztuže" 3,04</t>
  </si>
  <si>
    <t xml:space="preserve">28</t>
  </si>
  <si>
    <t xml:space="preserve">334791120</t>
  </si>
  <si>
    <t xml:space="preserve">Prostup v betonových zdech z nerezových trub DN 80</t>
  </si>
  <si>
    <t xml:space="preserve">1767474171</t>
  </si>
  <si>
    <t xml:space="preserve">8*0,4</t>
  </si>
  <si>
    <t xml:space="preserve">29</t>
  </si>
  <si>
    <t xml:space="preserve">338171111</t>
  </si>
  <si>
    <t xml:space="preserve">Osazování sloupků a vzpěr plotových ocelových v 2,00 m se zalitím MC</t>
  </si>
  <si>
    <t xml:space="preserve">-1249674554</t>
  </si>
  <si>
    <t xml:space="preserve">30</t>
  </si>
  <si>
    <t xml:space="preserve">338171113</t>
  </si>
  <si>
    <t xml:space="preserve">Osazování sloupků a vzpěr plotových ocelových v 2,00 m se zabetonováním</t>
  </si>
  <si>
    <t xml:space="preserve">-874201541</t>
  </si>
  <si>
    <t xml:space="preserve">31</t>
  </si>
  <si>
    <t xml:space="preserve">553422520</t>
  </si>
  <si>
    <t xml:space="preserve">sloupek plotový průběžný pozinkovaný a komaxitový 2000/38x1,5 mm</t>
  </si>
  <si>
    <t xml:space="preserve">-534443396</t>
  </si>
  <si>
    <t xml:space="preserve">32</t>
  </si>
  <si>
    <t xml:space="preserve">348401120</t>
  </si>
  <si>
    <t xml:space="preserve">Osazení oplocení ze strojového pletiva s napínacími dráty výšky do 1,6 m do 15° sklonu svahu</t>
  </si>
  <si>
    <t xml:space="preserve">1485907521</t>
  </si>
  <si>
    <t xml:space="preserve">2,5+2+12</t>
  </si>
  <si>
    <t xml:space="preserve">33</t>
  </si>
  <si>
    <t xml:space="preserve">313275020</t>
  </si>
  <si>
    <t xml:space="preserve">pletivo FLUIDEX čtvercová oka 50 mm x 2,2 mm x 150 cm</t>
  </si>
  <si>
    <t xml:space="preserve">1529553898</t>
  </si>
  <si>
    <t xml:space="preserve">Úpravy povrchů, podlahy a osazování výplní</t>
  </si>
  <si>
    <t xml:space="preserve">34</t>
  </si>
  <si>
    <t xml:space="preserve">634661111</t>
  </si>
  <si>
    <t xml:space="preserve">Výplň dilatačních spar šířky do 6 mm v betonových površích silikonovým tmelem</t>
  </si>
  <si>
    <t xml:space="preserve">32661969</t>
  </si>
  <si>
    <t xml:space="preserve">35</t>
  </si>
  <si>
    <t xml:space="preserve">634911112</t>
  </si>
  <si>
    <t xml:space="preserve">Řezání dilatačních spár š 6 mm hl do 20 mm v čerstvé betonovém povrchu</t>
  </si>
  <si>
    <t xml:space="preserve">1990649729</t>
  </si>
  <si>
    <t xml:space="preserve">7*0,93</t>
  </si>
  <si>
    <t xml:space="preserve">36</t>
  </si>
  <si>
    <t xml:space="preserve">919726122</t>
  </si>
  <si>
    <t xml:space="preserve">Geotextilie pro ochranu, separaci a filtraci netkaná měrná hmotnost do 300 g/m2</t>
  </si>
  <si>
    <t xml:space="preserve">-1828061317</t>
  </si>
  <si>
    <t xml:space="preserve">(2,5+2+8,8+2+1)*2,8</t>
  </si>
  <si>
    <t xml:space="preserve">37</t>
  </si>
  <si>
    <t xml:space="preserve">985324111</t>
  </si>
  <si>
    <t xml:space="preserve">Impregnační nátěr betonu dvojnásobný (OS-A)</t>
  </si>
  <si>
    <t xml:space="preserve">-991919211</t>
  </si>
  <si>
    <t xml:space="preserve">(8,8*3,6+2*2*3,3+2,5*3,1+1*3,1)</t>
  </si>
  <si>
    <t xml:space="preserve">(2,5+2+8,8+2+1)*(0,6+0,15*2)</t>
  </si>
  <si>
    <t xml:space="preserve">38</t>
  </si>
  <si>
    <t xml:space="preserve">985881111</t>
  </si>
  <si>
    <t xml:space="preserve">Demontáž a úprava stávající branky a montáž</t>
  </si>
  <si>
    <t xml:space="preserve">967630343</t>
  </si>
  <si>
    <t xml:space="preserve">39</t>
  </si>
  <si>
    <t xml:space="preserve">985881112</t>
  </si>
  <si>
    <t xml:space="preserve">Demontáž a úprava části stávajícího schodiště a montáž</t>
  </si>
  <si>
    <t xml:space="preserve">-35452042</t>
  </si>
  <si>
    <t xml:space="preserve">40</t>
  </si>
  <si>
    <t xml:space="preserve">998153131</t>
  </si>
  <si>
    <t xml:space="preserve">Přesun hmot pro samostatné zdi a valy zděné z cihel, kamene, tvárnic nebo monolitické v do 12 m</t>
  </si>
  <si>
    <t xml:space="preserve">147445012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1</t>
  </si>
  <si>
    <t xml:space="preserve">711411001</t>
  </si>
  <si>
    <t xml:space="preserve">Provedení izolace proti tlakové vodě vodorovné za studena nátěrem penetračním</t>
  </si>
  <si>
    <t xml:space="preserve">743167527</t>
  </si>
  <si>
    <t xml:space="preserve">(3+0,7)*1,3+8,8*1,8+1,7*1,3</t>
  </si>
  <si>
    <t xml:space="preserve">42</t>
  </si>
  <si>
    <t xml:space="preserve">11163150</t>
  </si>
  <si>
    <t xml:space="preserve">lak asfaltový penetrační</t>
  </si>
  <si>
    <t xml:space="preserve">-393749402</t>
  </si>
  <si>
    <t xml:space="preserve">22,86*0,0003</t>
  </si>
  <si>
    <t xml:space="preserve">43</t>
  </si>
  <si>
    <t xml:space="preserve">711411002</t>
  </si>
  <si>
    <t xml:space="preserve">Provedení izolace proti tlakové vodě vodorovné za studena lakem asfaltovým</t>
  </si>
  <si>
    <t xml:space="preserve">1245340324</t>
  </si>
  <si>
    <t xml:space="preserve">22,86*2</t>
  </si>
  <si>
    <t xml:space="preserve">44</t>
  </si>
  <si>
    <t xml:space="preserve">111631520</t>
  </si>
  <si>
    <t xml:space="preserve">lak asfaltový RENOLAK ALN bal. 160 kg</t>
  </si>
  <si>
    <t xml:space="preserve">-1322948085</t>
  </si>
  <si>
    <t xml:space="preserve">45,72*0,0003</t>
  </si>
  <si>
    <t xml:space="preserve">45</t>
  </si>
  <si>
    <t xml:space="preserve">711412001</t>
  </si>
  <si>
    <t xml:space="preserve">Provedení izolace proti tlakové vodě svislé za studena nátěrem penetračním</t>
  </si>
  <si>
    <t xml:space="preserve">-1197400209</t>
  </si>
  <si>
    <t xml:space="preserve">(2,5+2,3+8,8+2,3+1)*(3,6+1+0,4+0,4)</t>
  </si>
  <si>
    <t xml:space="preserve">46</t>
  </si>
  <si>
    <t xml:space="preserve">111631500</t>
  </si>
  <si>
    <t xml:space="preserve">lak asfaltový ALP/9 (MJ t) bal 9 kg</t>
  </si>
  <si>
    <t xml:space="preserve">717808526</t>
  </si>
  <si>
    <t xml:space="preserve">91,26*0,0003</t>
  </si>
  <si>
    <t xml:space="preserve">47</t>
  </si>
  <si>
    <t xml:space="preserve">711412002</t>
  </si>
  <si>
    <t xml:space="preserve">Provedení izolace proti tlakové vodě svislé za studena lakem asfaltovým</t>
  </si>
  <si>
    <t xml:space="preserve">-1231054634</t>
  </si>
  <si>
    <t xml:space="preserve">91,26*2</t>
  </si>
  <si>
    <t xml:space="preserve">48</t>
  </si>
  <si>
    <t xml:space="preserve">1843707597</t>
  </si>
  <si>
    <t xml:space="preserve">182,52*0,0003</t>
  </si>
  <si>
    <t xml:space="preserve">49</t>
  </si>
  <si>
    <t xml:space="preserve">998711101</t>
  </si>
  <si>
    <t xml:space="preserve">Přesun hmot tonážní pro izolace proti vodě, vlhkosti a plynům v objektech výšky do 6 m</t>
  </si>
  <si>
    <t xml:space="preserve">-1878493248</t>
  </si>
  <si>
    <t xml:space="preserve">SO.401 - Překládka vedení CETIN</t>
  </si>
  <si>
    <t xml:space="preserve">ZEMNÍ PRÁCE - ZEMNÍ PRÁCE</t>
  </si>
  <si>
    <t xml:space="preserve">MONTÁŽ - MONTÁŽ</t>
  </si>
  <si>
    <t xml:space="preserve">GEODETICKÉ PRÁCE REA - GEODETICKÉ PRÁCE REALIZACE</t>
  </si>
  <si>
    <t xml:space="preserve">MATERIÁL - MATERIÁL</t>
  </si>
  <si>
    <t xml:space="preserve">ZEMNÍ PRÁCE</t>
  </si>
  <si>
    <t xml:space="preserve">958554</t>
  </si>
  <si>
    <t xml:space="preserve">Paušál na zemní práce do 50 m</t>
  </si>
  <si>
    <t xml:space="preserve">ks</t>
  </si>
  <si>
    <t xml:space="preserve">954970</t>
  </si>
  <si>
    <t xml:space="preserve">Pokládka PE nebo vrapované chráničky</t>
  </si>
  <si>
    <t xml:space="preserve">952369</t>
  </si>
  <si>
    <t xml:space="preserve">Pokládka žlabů ostatních</t>
  </si>
  <si>
    <t xml:space="preserve">955551</t>
  </si>
  <si>
    <t xml:space="preserve">Prohloubení rýhy š. 35cm o hl.10cm</t>
  </si>
  <si>
    <t xml:space="preserve">955577</t>
  </si>
  <si>
    <t xml:space="preserve">Rýha v chodníku  35/50-70</t>
  </si>
  <si>
    <t xml:space="preserve">952345</t>
  </si>
  <si>
    <t xml:space="preserve">Rýha v trávě 35/70-100</t>
  </si>
  <si>
    <t xml:space="preserve">955054</t>
  </si>
  <si>
    <t xml:space="preserve">Vytyčení trasy podél silnice,železnice</t>
  </si>
  <si>
    <t xml:space="preserve">MONTÁŽ</t>
  </si>
  <si>
    <t xml:space="preserve">955029</t>
  </si>
  <si>
    <t xml:space="preserve">Demontáž úložných kabelů do15 XN</t>
  </si>
  <si>
    <t xml:space="preserve">955824</t>
  </si>
  <si>
    <t xml:space="preserve">Instal.metal. kab. do stávajících trubek</t>
  </si>
  <si>
    <t xml:space="preserve">952649</t>
  </si>
  <si>
    <t xml:space="preserve">Měření stejnosměrné během stavby- první čtyřka</t>
  </si>
  <si>
    <t xml:space="preserve">952643</t>
  </si>
  <si>
    <t xml:space="preserve">Měření střídavé během stavby - první čtyřka</t>
  </si>
  <si>
    <t xml:space="preserve">955000</t>
  </si>
  <si>
    <t xml:space="preserve">Montáž jedné čtyřky s oboustr.číslováním</t>
  </si>
  <si>
    <t xml:space="preserve">955288</t>
  </si>
  <si>
    <t xml:space="preserve">Montáž koncovky SKH</t>
  </si>
  <si>
    <t xml:space="preserve">955279</t>
  </si>
  <si>
    <t xml:space="preserve">Montáž spojky smršt.dvoupl.do 50 čtyř.</t>
  </si>
  <si>
    <t xml:space="preserve">954990</t>
  </si>
  <si>
    <t xml:space="preserve">Montáž úložných kabelů do 15 XN</t>
  </si>
  <si>
    <t xml:space="preserve">954980</t>
  </si>
  <si>
    <t xml:space="preserve">Překládka trubky úložné</t>
  </si>
  <si>
    <t xml:space="preserve">955630</t>
  </si>
  <si>
    <t xml:space="preserve">Vyhledání průběhu tlk. kabelu při výstavbě</t>
  </si>
  <si>
    <t xml:space="preserve">958555</t>
  </si>
  <si>
    <t xml:space="preserve">Zpracování dok. skut. provedení do 50 m</t>
  </si>
  <si>
    <t xml:space="preserve">GEODETICKÉ PRÁCE REA</t>
  </si>
  <si>
    <t xml:space="preserve">GEODETICKÉ PRÁCE REALIZACE</t>
  </si>
  <si>
    <t xml:space="preserve">956284</t>
  </si>
  <si>
    <t xml:space="preserve">Zaměření trasy pro stavbu do 100m</t>
  </si>
  <si>
    <t xml:space="preserve">MATERIÁL</t>
  </si>
  <si>
    <t xml:space="preserve">303795</t>
  </si>
  <si>
    <t xml:space="preserve">Fólie výstražná 220mm PE oranžová</t>
  </si>
  <si>
    <t xml:space="preserve">300133</t>
  </si>
  <si>
    <t xml:space="preserve">Kabel plastový TCEPKPFLEZE 3x4x0,4</t>
  </si>
  <si>
    <t xml:space="preserve">316534</t>
  </si>
  <si>
    <t xml:space="preserve">Koncovka smršť. SKH 2  9/20 mm</t>
  </si>
  <si>
    <t xml:space="preserve">302550</t>
  </si>
  <si>
    <t xml:space="preserve">Mini Marker 1401 3M Ball</t>
  </si>
  <si>
    <t xml:space="preserve">312425</t>
  </si>
  <si>
    <t xml:space="preserve">Modul konektor. 9700-10P</t>
  </si>
  <si>
    <t xml:space="preserve">322269</t>
  </si>
  <si>
    <t xml:space="preserve">Spojka XAGA 500-43/8-150/EZE</t>
  </si>
  <si>
    <t xml:space="preserve">50</t>
  </si>
  <si>
    <t xml:space="preserve">302423</t>
  </si>
  <si>
    <t xml:space="preserve">Trubka vrapovaná 110/94 s lankem</t>
  </si>
  <si>
    <t xml:space="preserve">52</t>
  </si>
  <si>
    <t xml:space="preserve">302381</t>
  </si>
  <si>
    <t xml:space="preserve">Trubka vrapovaná 63/51 s lankem</t>
  </si>
  <si>
    <t xml:space="preserve">54</t>
  </si>
  <si>
    <t xml:space="preserve">316207</t>
  </si>
  <si>
    <t xml:space="preserve">Žlab kabelový 120x16x14 cm KZ 13</t>
  </si>
  <si>
    <t xml:space="preserve">56</t>
  </si>
  <si>
    <t xml:space="preserve">SO.501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1314000</t>
  </si>
  <si>
    <t xml:space="preserve">Archeologický dohled</t>
  </si>
  <si>
    <t xml:space="preserve">…</t>
  </si>
  <si>
    <t xml:space="preserve">1024</t>
  </si>
  <si>
    <t xml:space="preserve">555920285</t>
  </si>
  <si>
    <t xml:space="preserve">012103000</t>
  </si>
  <si>
    <t xml:space="preserve">Geodetické práce před výstavbou</t>
  </si>
  <si>
    <t xml:space="preserve">768164204</t>
  </si>
  <si>
    <t xml:space="preserve">012203000</t>
  </si>
  <si>
    <t xml:space="preserve">Geodetické práce při provádění stavby</t>
  </si>
  <si>
    <t xml:space="preserve">1636008636</t>
  </si>
  <si>
    <t xml:space="preserve">012303000</t>
  </si>
  <si>
    <t xml:space="preserve">Geodetické práce po výstavbě</t>
  </si>
  <si>
    <t xml:space="preserve">-1649602264</t>
  </si>
  <si>
    <t xml:space="preserve">013254000</t>
  </si>
  <si>
    <t xml:space="preserve">Dokumentace skutečného provedení stavby</t>
  </si>
  <si>
    <t xml:space="preserve">-407581899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-1484155133</t>
  </si>
  <si>
    <t xml:space="preserve">034103000</t>
  </si>
  <si>
    <t xml:space="preserve">Energie pro zařízení staveniště</t>
  </si>
  <si>
    <t xml:space="preserve">-1026693345</t>
  </si>
  <si>
    <t xml:space="preserve">034203000</t>
  </si>
  <si>
    <t xml:space="preserve">Oplocení staveniště</t>
  </si>
  <si>
    <t xml:space="preserve">1391072744</t>
  </si>
  <si>
    <t xml:space="preserve">034303000</t>
  </si>
  <si>
    <t xml:space="preserve">Opatření na ochranu pozemků sousedních se staveništěm</t>
  </si>
  <si>
    <t xml:space="preserve">1741366420</t>
  </si>
  <si>
    <t xml:space="preserve">"přemístění stávajícího oplocení za hranici výkopu, včetně doplnění v délce cca 6m" 1</t>
  </si>
  <si>
    <t xml:space="preserve">"Stávající oplocení, které se bude demontovat (od branky k sousedící garáži) je cca 12 m. Délka oplocení, které bude potřeba od místa zdemontované"</t>
  </si>
  <si>
    <t xml:space="preserve">"vstupní branky za hranicí výkopu je cca 18m"</t>
  </si>
  <si>
    <t xml:space="preserve">034403000</t>
  </si>
  <si>
    <t xml:space="preserve">Dopravní značení na staveništi</t>
  </si>
  <si>
    <t xml:space="preserve">860100037</t>
  </si>
  <si>
    <t xml:space="preserve">VRN4</t>
  </si>
  <si>
    <t xml:space="preserve">Inženýrská činnost</t>
  </si>
  <si>
    <t xml:space="preserve">042903000</t>
  </si>
  <si>
    <t xml:space="preserve">Ostatní posudky - pasportizace sousedních objektů</t>
  </si>
  <si>
    <t xml:space="preserve">-1587042136</t>
  </si>
  <si>
    <t xml:space="preserve">043194000</t>
  </si>
  <si>
    <t xml:space="preserve">Ostatní zkoušky - hutnící</t>
  </si>
  <si>
    <t xml:space="preserve">1686282369</t>
  </si>
  <si>
    <t xml:space="preserve">VRN6</t>
  </si>
  <si>
    <t xml:space="preserve">Územní vlivy</t>
  </si>
  <si>
    <t xml:space="preserve">062103000</t>
  </si>
  <si>
    <t xml:space="preserve">Překládání nákladu</t>
  </si>
  <si>
    <t xml:space="preserve">-1620765576</t>
  </si>
  <si>
    <t xml:space="preserve">062303000</t>
  </si>
  <si>
    <t xml:space="preserve">Použití nezvyklých dopravních prostředků</t>
  </si>
  <si>
    <t xml:space="preserve">1212695540</t>
  </si>
  <si>
    <t xml:space="preserve">VRN9</t>
  </si>
  <si>
    <t xml:space="preserve">Ostatní náklady</t>
  </si>
  <si>
    <t xml:space="preserve">091704000</t>
  </si>
  <si>
    <t xml:space="preserve">Náklady na obnovu stávajících sjezdů před gaarážemi recyklátem tl. 5 cm vč. úpravy podkladu cca 62 m2</t>
  </si>
  <si>
    <t xml:space="preserve">-649505533</t>
  </si>
  <si>
    <t xml:space="preserve">091704095</t>
  </si>
  <si>
    <t xml:space="preserve">Plocha pro manipulaci stavební techniky - geotextilie, štěrkodrť 200 mm (demontáž a montáž)</t>
  </si>
  <si>
    <t xml:space="preserve">-1800114152</t>
  </si>
  <si>
    <t xml:space="preserve">7*8</t>
  </si>
  <si>
    <t xml:space="preserve">091704096</t>
  </si>
  <si>
    <t xml:space="preserve">Úprava plochy pro přístup na zahradu včetně částečné úpravy zářezu svahu</t>
  </si>
  <si>
    <t xml:space="preserve">1903140425</t>
  </si>
  <si>
    <t xml:space="preserve">2*19</t>
  </si>
  <si>
    <t xml:space="preserve">091704097</t>
  </si>
  <si>
    <t xml:space="preserve">Plotová branka pro přístup na zahradu - nová do stávajícího plotu</t>
  </si>
  <si>
    <t xml:space="preserve">80019765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9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E4" s="19" t="s">
        <v>14</v>
      </c>
      <c r="BS4" s="10" t="s">
        <v>8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2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2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2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2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3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050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BRATIŠTĚ AUTOMOBILŮ NA p.p.č. 1391/6, 2303/2 a 2523/3ř - projekt pro zhotovení stavb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8. 5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2)</f>
        <v>0</v>
      </c>
      <c r="AT51" s="97" t="n">
        <f aca="false">ROUND(SUM(AV51:AW51),2)</f>
        <v>0</v>
      </c>
      <c r="AU51" s="98" t="n">
        <f aca="false">ROUND(SUM(AU52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5),2)</f>
        <v>0</v>
      </c>
      <c r="BA51" s="97" t="n">
        <f aca="false">ROUND(SUM(BA52:BA55),2)</f>
        <v>0</v>
      </c>
      <c r="BB51" s="97" t="n">
        <f aca="false">ROUND(SUM(BB52:BB55),2)</f>
        <v>0</v>
      </c>
      <c r="BC51" s="97" t="n">
        <f aca="false">ROUND(SUM(BC52:BC55),2)</f>
        <v>0</v>
      </c>
      <c r="BD51" s="99" t="n">
        <f aca="false">ROUND(SUM(BD52:BD55),2)</f>
        <v>0</v>
      </c>
      <c r="BS51" s="100" t="s">
        <v>68</v>
      </c>
      <c r="BT51" s="100" t="s">
        <v>69</v>
      </c>
      <c r="BU51" s="101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4" customFormat="true" ht="16.5" hidden="false" customHeight="true" outlineLevel="0" collapsed="false">
      <c r="A52" s="102" t="s">
        <v>73</v>
      </c>
      <c r="B52" s="103"/>
      <c r="C52" s="104"/>
      <c r="D52" s="105" t="s">
        <v>74</v>
      </c>
      <c r="E52" s="105"/>
      <c r="F52" s="105"/>
      <c r="G52" s="105"/>
      <c r="H52" s="105"/>
      <c r="I52" s="106"/>
      <c r="J52" s="105" t="s">
        <v>75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.101 - Komunikace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6</v>
      </c>
      <c r="AR52" s="109"/>
      <c r="AS52" s="110" t="n">
        <v>0</v>
      </c>
      <c r="AT52" s="111" t="n">
        <f aca="false">ROUND(SUM(AV52:AW52),2)</f>
        <v>0</v>
      </c>
      <c r="AU52" s="112" t="n">
        <f aca="false">'SO.101 - Komunikace'!P81</f>
        <v>0</v>
      </c>
      <c r="AV52" s="111" t="n">
        <f aca="false">'SO.101 - Komunikace'!J30</f>
        <v>0</v>
      </c>
      <c r="AW52" s="111" t="n">
        <f aca="false">'SO.101 - Komunikace'!J31</f>
        <v>0</v>
      </c>
      <c r="AX52" s="111" t="n">
        <f aca="false">'SO.101 - Komunikace'!J32</f>
        <v>0</v>
      </c>
      <c r="AY52" s="111" t="n">
        <f aca="false">'SO.101 - Komunikace'!J33</f>
        <v>0</v>
      </c>
      <c r="AZ52" s="111" t="n">
        <f aca="false">'SO.101 - Komunikace'!F30</f>
        <v>0</v>
      </c>
      <c r="BA52" s="111" t="n">
        <f aca="false">'SO.101 - Komunikace'!F31</f>
        <v>0</v>
      </c>
      <c r="BB52" s="111" t="n">
        <f aca="false">'SO.101 - Komunikace'!F32</f>
        <v>0</v>
      </c>
      <c r="BC52" s="111" t="n">
        <f aca="false">'SO.101 - Komunikace'!F33</f>
        <v>0</v>
      </c>
      <c r="BD52" s="113" t="n">
        <f aca="false">'SO.101 - Komunikace'!F34</f>
        <v>0</v>
      </c>
      <c r="BT52" s="115" t="s">
        <v>10</v>
      </c>
      <c r="BV52" s="115" t="s">
        <v>71</v>
      </c>
      <c r="BW52" s="115" t="s">
        <v>77</v>
      </c>
      <c r="BX52" s="115" t="s">
        <v>7</v>
      </c>
      <c r="CL52" s="115"/>
      <c r="CM52" s="115" t="s">
        <v>78</v>
      </c>
    </row>
    <row r="53" s="114" customFormat="true" ht="16.5" hidden="false" customHeight="true" outlineLevel="0" collapsed="false">
      <c r="A53" s="102" t="s">
        <v>73</v>
      </c>
      <c r="B53" s="103"/>
      <c r="C53" s="104"/>
      <c r="D53" s="105" t="s">
        <v>79</v>
      </c>
      <c r="E53" s="105"/>
      <c r="F53" s="105"/>
      <c r="G53" s="105"/>
      <c r="H53" s="105"/>
      <c r="I53" s="106"/>
      <c r="J53" s="105" t="s">
        <v>80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.201 - Opěrná zeď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6</v>
      </c>
      <c r="AR53" s="109"/>
      <c r="AS53" s="110" t="n">
        <v>0</v>
      </c>
      <c r="AT53" s="111" t="n">
        <f aca="false">ROUND(SUM(AV53:AW53),2)</f>
        <v>0</v>
      </c>
      <c r="AU53" s="112" t="n">
        <f aca="false">'SO.201 - Opěrná zeď'!P85</f>
        <v>0</v>
      </c>
      <c r="AV53" s="111" t="n">
        <f aca="false">'SO.201 - Opěrná zeď'!J30</f>
        <v>0</v>
      </c>
      <c r="AW53" s="111" t="n">
        <f aca="false">'SO.201 - Opěrná zeď'!J31</f>
        <v>0</v>
      </c>
      <c r="AX53" s="111" t="n">
        <f aca="false">'SO.201 - Opěrná zeď'!J32</f>
        <v>0</v>
      </c>
      <c r="AY53" s="111" t="n">
        <f aca="false">'SO.201 - Opěrná zeď'!J33</f>
        <v>0</v>
      </c>
      <c r="AZ53" s="111" t="n">
        <f aca="false">'SO.201 - Opěrná zeď'!F30</f>
        <v>0</v>
      </c>
      <c r="BA53" s="111" t="n">
        <f aca="false">'SO.201 - Opěrná zeď'!F31</f>
        <v>0</v>
      </c>
      <c r="BB53" s="111" t="n">
        <f aca="false">'SO.201 - Opěrná zeď'!F32</f>
        <v>0</v>
      </c>
      <c r="BC53" s="111" t="n">
        <f aca="false">'SO.201 - Opěrná zeď'!F33</f>
        <v>0</v>
      </c>
      <c r="BD53" s="113" t="n">
        <f aca="false">'SO.201 - Opěrná zeď'!F34</f>
        <v>0</v>
      </c>
      <c r="BT53" s="115" t="s">
        <v>10</v>
      </c>
      <c r="BV53" s="115" t="s">
        <v>71</v>
      </c>
      <c r="BW53" s="115" t="s">
        <v>81</v>
      </c>
      <c r="BX53" s="115" t="s">
        <v>7</v>
      </c>
      <c r="CL53" s="115"/>
      <c r="CM53" s="115" t="s">
        <v>78</v>
      </c>
    </row>
    <row r="54" s="114" customFormat="true" ht="16.5" hidden="false" customHeight="true" outlineLevel="0" collapsed="false">
      <c r="A54" s="102" t="s">
        <v>73</v>
      </c>
      <c r="B54" s="103"/>
      <c r="C54" s="104"/>
      <c r="D54" s="105" t="s">
        <v>82</v>
      </c>
      <c r="E54" s="105"/>
      <c r="F54" s="105"/>
      <c r="G54" s="105"/>
      <c r="H54" s="105"/>
      <c r="I54" s="106"/>
      <c r="J54" s="105" t="s">
        <v>83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.401 - Překládka vedení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6</v>
      </c>
      <c r="AR54" s="109"/>
      <c r="AS54" s="110" t="n">
        <v>0</v>
      </c>
      <c r="AT54" s="111" t="n">
        <f aca="false">ROUND(SUM(AV54:AW54),2)</f>
        <v>0</v>
      </c>
      <c r="AU54" s="112" t="n">
        <f aca="false">'SO.401 - Překládka vedení...'!P80</f>
        <v>0</v>
      </c>
      <c r="AV54" s="111" t="n">
        <f aca="false">'SO.401 - Překládka vedení...'!J30</f>
        <v>0</v>
      </c>
      <c r="AW54" s="111" t="n">
        <f aca="false">'SO.401 - Překládka vedení...'!J31</f>
        <v>0</v>
      </c>
      <c r="AX54" s="111" t="n">
        <f aca="false">'SO.401 - Překládka vedení...'!J32</f>
        <v>0</v>
      </c>
      <c r="AY54" s="111" t="n">
        <f aca="false">'SO.401 - Překládka vedení...'!J33</f>
        <v>0</v>
      </c>
      <c r="AZ54" s="111" t="n">
        <f aca="false">'SO.401 - Překládka vedení...'!F30</f>
        <v>0</v>
      </c>
      <c r="BA54" s="111" t="n">
        <f aca="false">'SO.401 - Překládka vedení...'!F31</f>
        <v>0</v>
      </c>
      <c r="BB54" s="111" t="n">
        <f aca="false">'SO.401 - Překládka vedení...'!F32</f>
        <v>0</v>
      </c>
      <c r="BC54" s="111" t="n">
        <f aca="false">'SO.401 - Překládka vedení...'!F33</f>
        <v>0</v>
      </c>
      <c r="BD54" s="113" t="n">
        <f aca="false">'SO.401 - Překládka vedení...'!F34</f>
        <v>0</v>
      </c>
      <c r="BT54" s="115" t="s">
        <v>10</v>
      </c>
      <c r="BV54" s="115" t="s">
        <v>71</v>
      </c>
      <c r="BW54" s="115" t="s">
        <v>84</v>
      </c>
      <c r="BX54" s="115" t="s">
        <v>7</v>
      </c>
      <c r="CL54" s="115"/>
      <c r="CM54" s="115" t="s">
        <v>78</v>
      </c>
    </row>
    <row r="55" s="114" customFormat="true" ht="16.5" hidden="false" customHeight="true" outlineLevel="0" collapsed="false">
      <c r="A55" s="102" t="s">
        <v>73</v>
      </c>
      <c r="B55" s="103"/>
      <c r="C55" s="104"/>
      <c r="D55" s="105" t="s">
        <v>85</v>
      </c>
      <c r="E55" s="105"/>
      <c r="F55" s="105"/>
      <c r="G55" s="105"/>
      <c r="H55" s="105"/>
      <c r="I55" s="106"/>
      <c r="J55" s="105" t="s">
        <v>86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SO.501 - VRN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6</v>
      </c>
      <c r="AR55" s="109"/>
      <c r="AS55" s="116" t="n">
        <v>0</v>
      </c>
      <c r="AT55" s="117" t="n">
        <f aca="false">ROUND(SUM(AV55:AW55),2)</f>
        <v>0</v>
      </c>
      <c r="AU55" s="118" t="n">
        <f aca="false">'SO.501 - VRN'!P82</f>
        <v>0</v>
      </c>
      <c r="AV55" s="117" t="n">
        <f aca="false">'SO.501 - VRN'!J30</f>
        <v>0</v>
      </c>
      <c r="AW55" s="117" t="n">
        <f aca="false">'SO.501 - VRN'!J31</f>
        <v>0</v>
      </c>
      <c r="AX55" s="117" t="n">
        <f aca="false">'SO.501 - VRN'!J32</f>
        <v>0</v>
      </c>
      <c r="AY55" s="117" t="n">
        <f aca="false">'SO.501 - VRN'!J33</f>
        <v>0</v>
      </c>
      <c r="AZ55" s="117" t="n">
        <f aca="false">'SO.501 - VRN'!F30</f>
        <v>0</v>
      </c>
      <c r="BA55" s="117" t="n">
        <f aca="false">'SO.501 - VRN'!F31</f>
        <v>0</v>
      </c>
      <c r="BB55" s="117" t="n">
        <f aca="false">'SO.501 - VRN'!F32</f>
        <v>0</v>
      </c>
      <c r="BC55" s="117" t="n">
        <f aca="false">'SO.501 - VRN'!F33</f>
        <v>0</v>
      </c>
      <c r="BD55" s="119" t="n">
        <f aca="false">'SO.501 - VRN'!F34</f>
        <v>0</v>
      </c>
      <c r="BT55" s="115" t="s">
        <v>10</v>
      </c>
      <c r="BV55" s="115" t="s">
        <v>71</v>
      </c>
      <c r="BW55" s="115" t="s">
        <v>87</v>
      </c>
      <c r="BX55" s="115" t="s">
        <v>7</v>
      </c>
      <c r="CL55" s="115"/>
      <c r="CM55" s="115" t="s">
        <v>78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zNDpDHsPzA7xY8Wyucgvd1s/XRKlhgY2an75YKdmKhA7nOjj5gL91uJ9p5Jh0x1AuyssElmHYb/kUEtod83/FA==" saltValue="PO+24Ce10CO7z8WxFmHBEBZuvlSy4+nXmAheJeeqE3MSAquepNdM+wiTS6q5vKtIZp6eS9NZL71lbZLGXSkVXA==" spinCount="100000" sheet="true" password="cc35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SO.101 - Komunikace'!C2" display="/"/>
    <hyperlink ref="A53" location="'SO.201 - Opěrná zeď'!C2" display="/"/>
    <hyperlink ref="A54" location="'SO.401 - Překládka vedení...'!C2" display="/"/>
    <hyperlink ref="A55" location="'SO.501 - VR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6"/>
      <c r="J4" s="15"/>
      <c r="K4" s="17"/>
      <c r="M4" s="18" t="s">
        <v>13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BRATIŠTĚ AUTOMOBILŮ NA p.p.č. 1391/6, 2303/2 a 2523/3ř - projekt pro zhotovení stavby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5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8. 5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5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39" t="s">
        <v>36</v>
      </c>
      <c r="J29" s="37" t="s">
        <v>38</v>
      </c>
      <c r="K29" s="36"/>
    </row>
    <row r="30" s="30" customFormat="true" ht="14.4" hidden="false" customHeight="true" outlineLevel="0" collapsed="false">
      <c r="B30" s="31"/>
      <c r="C30" s="32"/>
      <c r="D30" s="41" t="s">
        <v>39</v>
      </c>
      <c r="E30" s="41" t="s">
        <v>40</v>
      </c>
      <c r="F30" s="140" t="n">
        <f aca="false">ROUND(SUM(BE81:BE130), 2)</f>
        <v>0</v>
      </c>
      <c r="G30" s="32"/>
      <c r="H30" s="32"/>
      <c r="I30" s="141" t="n">
        <v>0.21</v>
      </c>
      <c r="J30" s="140" t="n">
        <f aca="false">ROUND(ROUND((SUM(BE81:BE13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1</v>
      </c>
      <c r="F31" s="140" t="n">
        <f aca="false">ROUND(SUM(BF81:BF130), 2)</f>
        <v>0</v>
      </c>
      <c r="G31" s="32"/>
      <c r="H31" s="32"/>
      <c r="I31" s="141" t="n">
        <v>0.15</v>
      </c>
      <c r="J31" s="140" t="n">
        <f aca="false">ROUND(ROUND((SUM(BF81:BF13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2</v>
      </c>
      <c r="F32" s="140" t="n">
        <f aca="false">ROUND(SUM(BG81:BG13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3</v>
      </c>
      <c r="F33" s="140" t="n">
        <f aca="false">ROUND(SUM(BH81:BH13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4</v>
      </c>
      <c r="F34" s="140" t="n">
        <f aca="false">ROUND(SUM(BI81:BI13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5</v>
      </c>
      <c r="E36" s="81"/>
      <c r="F36" s="81"/>
      <c r="G36" s="144" t="s">
        <v>46</v>
      </c>
      <c r="H36" s="145" t="s">
        <v>47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BRATIŠTĚ AUTOMOBILŮ NA p.p.č. 1391/6, 2303/2 a 2523/3ř - projekt pro zhotovení stavby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.101 - Komunikac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8. 5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7</v>
      </c>
      <c r="D54" s="142"/>
      <c r="E54" s="142"/>
      <c r="F54" s="142"/>
      <c r="G54" s="142"/>
      <c r="H54" s="142"/>
      <c r="I54" s="156"/>
      <c r="J54" s="157" t="s">
        <v>98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9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00</v>
      </c>
    </row>
    <row r="57" s="160" customFormat="true" ht="24.95" hidden="false" customHeight="true" outlineLevel="0" collapsed="false">
      <c r="B57" s="161"/>
      <c r="C57" s="162"/>
      <c r="D57" s="163" t="s">
        <v>101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2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3</v>
      </c>
      <c r="E59" s="172"/>
      <c r="F59" s="172"/>
      <c r="G59" s="172"/>
      <c r="H59" s="172"/>
      <c r="I59" s="173"/>
      <c r="J59" s="174" t="n">
        <f aca="false">J93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4</v>
      </c>
      <c r="E60" s="172"/>
      <c r="F60" s="172"/>
      <c r="G60" s="172"/>
      <c r="H60" s="172"/>
      <c r="I60" s="173"/>
      <c r="J60" s="174" t="n">
        <f aca="false">J110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5</v>
      </c>
      <c r="E61" s="172"/>
      <c r="F61" s="172"/>
      <c r="G61" s="172"/>
      <c r="H61" s="172"/>
      <c r="I61" s="173"/>
      <c r="J61" s="174" t="n">
        <f aca="false">J129</f>
        <v>0</v>
      </c>
      <c r="K61" s="175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06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OBRATIŠTĚ AUTOMOBILŮ NA p.p.č. 1391/6, 2303/2 a 2523/3ř - projekt pro zhotovení stavby</v>
      </c>
      <c r="F71" s="127"/>
      <c r="G71" s="127"/>
      <c r="H71" s="127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94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SO.101 - Komunikace</v>
      </c>
      <c r="F73" s="69"/>
      <c r="G73" s="69"/>
      <c r="H73" s="69"/>
      <c r="I73" s="176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7" t="str">
        <f aca="false">F12</f>
        <v> </v>
      </c>
      <c r="G75" s="59"/>
      <c r="H75" s="59"/>
      <c r="I75" s="178" t="s">
        <v>24</v>
      </c>
      <c r="J75" s="179" t="str">
        <f aca="false">IF(J12="","",J12)</f>
        <v>8. 5. 2018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26</v>
      </c>
      <c r="D77" s="59"/>
      <c r="E77" s="59"/>
      <c r="F77" s="177" t="str">
        <f aca="false">E15</f>
        <v> </v>
      </c>
      <c r="G77" s="59"/>
      <c r="H77" s="59"/>
      <c r="I77" s="178" t="s">
        <v>32</v>
      </c>
      <c r="J77" s="177" t="str">
        <f aca="false">E21</f>
        <v> </v>
      </c>
      <c r="K77" s="59"/>
      <c r="L77" s="57"/>
    </row>
    <row r="78" s="30" customFormat="true" ht="14.4" hidden="false" customHeight="true" outlineLevel="0" collapsed="false">
      <c r="B78" s="31"/>
      <c r="C78" s="62" t="s">
        <v>30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3" hidden="false" customHeight="true" outlineLevel="0" collapsed="false">
      <c r="B80" s="181"/>
      <c r="C80" s="182" t="s">
        <v>107</v>
      </c>
      <c r="D80" s="183" t="s">
        <v>54</v>
      </c>
      <c r="E80" s="183" t="s">
        <v>50</v>
      </c>
      <c r="F80" s="183" t="s">
        <v>108</v>
      </c>
      <c r="G80" s="183" t="s">
        <v>109</v>
      </c>
      <c r="H80" s="183" t="s">
        <v>110</v>
      </c>
      <c r="I80" s="184" t="s">
        <v>111</v>
      </c>
      <c r="J80" s="183" t="s">
        <v>98</v>
      </c>
      <c r="K80" s="185" t="s">
        <v>112</v>
      </c>
      <c r="L80" s="186"/>
      <c r="M80" s="85" t="s">
        <v>113</v>
      </c>
      <c r="N80" s="86" t="s">
        <v>39</v>
      </c>
      <c r="O80" s="86" t="s">
        <v>114</v>
      </c>
      <c r="P80" s="86" t="s">
        <v>115</v>
      </c>
      <c r="Q80" s="86" t="s">
        <v>116</v>
      </c>
      <c r="R80" s="86" t="s">
        <v>117</v>
      </c>
      <c r="S80" s="86" t="s">
        <v>118</v>
      </c>
      <c r="T80" s="87" t="s">
        <v>119</v>
      </c>
    </row>
    <row r="81" s="30" customFormat="true" ht="29.3" hidden="false" customHeight="true" outlineLevel="0" collapsed="false">
      <c r="B81" s="31"/>
      <c r="C81" s="91" t="s">
        <v>99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</f>
        <v>0</v>
      </c>
      <c r="Q81" s="89"/>
      <c r="R81" s="188" t="n">
        <f aca="false">R82</f>
        <v>10.595792</v>
      </c>
      <c r="S81" s="89"/>
      <c r="T81" s="189" t="n">
        <f aca="false">T82</f>
        <v>0</v>
      </c>
      <c r="AT81" s="10" t="s">
        <v>68</v>
      </c>
      <c r="AU81" s="10" t="s">
        <v>100</v>
      </c>
      <c r="BK81" s="190" t="n">
        <f aca="false">BK82</f>
        <v>0</v>
      </c>
    </row>
    <row r="82" s="191" customFormat="true" ht="37.45" hidden="false" customHeight="true" outlineLevel="0" collapsed="false">
      <c r="B82" s="192"/>
      <c r="C82" s="193"/>
      <c r="D82" s="194" t="s">
        <v>68</v>
      </c>
      <c r="E82" s="195" t="s">
        <v>120</v>
      </c>
      <c r="F82" s="195" t="s">
        <v>121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93+P110+P129</f>
        <v>0</v>
      </c>
      <c r="Q82" s="200"/>
      <c r="R82" s="201" t="n">
        <f aca="false">R83+R93+R110+R129</f>
        <v>10.595792</v>
      </c>
      <c r="S82" s="200"/>
      <c r="T82" s="202" t="n">
        <f aca="false">T83+T93+T110+T129</f>
        <v>0</v>
      </c>
      <c r="AR82" s="203" t="s">
        <v>10</v>
      </c>
      <c r="AT82" s="204" t="s">
        <v>68</v>
      </c>
      <c r="AU82" s="204" t="s">
        <v>69</v>
      </c>
      <c r="AY82" s="203" t="s">
        <v>122</v>
      </c>
      <c r="BK82" s="205" t="n">
        <f aca="false">BK83+BK93+BK110+BK129</f>
        <v>0</v>
      </c>
    </row>
    <row r="83" s="191" customFormat="true" ht="19.9" hidden="false" customHeight="true" outlineLevel="0" collapsed="false">
      <c r="B83" s="192"/>
      <c r="C83" s="193"/>
      <c r="D83" s="194" t="s">
        <v>68</v>
      </c>
      <c r="E83" s="206" t="s">
        <v>10</v>
      </c>
      <c r="F83" s="206" t="s">
        <v>123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92)</f>
        <v>0</v>
      </c>
      <c r="Q83" s="200"/>
      <c r="R83" s="201" t="n">
        <f aca="false">SUM(R84:R92)</f>
        <v>1.44782</v>
      </c>
      <c r="S83" s="200"/>
      <c r="T83" s="202" t="n">
        <f aca="false">SUM(T84:T92)</f>
        <v>0</v>
      </c>
      <c r="AR83" s="203" t="s">
        <v>10</v>
      </c>
      <c r="AT83" s="204" t="s">
        <v>68</v>
      </c>
      <c r="AU83" s="204" t="s">
        <v>10</v>
      </c>
      <c r="AY83" s="203" t="s">
        <v>122</v>
      </c>
      <c r="BK83" s="205" t="n">
        <f aca="false">SUM(BK84:BK92)</f>
        <v>0</v>
      </c>
    </row>
    <row r="84" s="30" customFormat="true" ht="25.5" hidden="false" customHeight="true" outlineLevel="0" collapsed="false">
      <c r="B84" s="31"/>
      <c r="C84" s="208" t="s">
        <v>10</v>
      </c>
      <c r="D84" s="208" t="s">
        <v>124</v>
      </c>
      <c r="E84" s="209" t="s">
        <v>125</v>
      </c>
      <c r="F84" s="210" t="s">
        <v>126</v>
      </c>
      <c r="G84" s="211" t="s">
        <v>127</v>
      </c>
      <c r="H84" s="212" t="n">
        <v>22.98</v>
      </c>
      <c r="I84" s="213"/>
      <c r="J84" s="212" t="n">
        <f aca="false">ROUND(I84*H84,0)</f>
        <v>0</v>
      </c>
      <c r="K84" s="210" t="s">
        <v>128</v>
      </c>
      <c r="L84" s="57"/>
      <c r="M84" s="214"/>
      <c r="N84" s="215" t="s">
        <v>40</v>
      </c>
      <c r="O84" s="32"/>
      <c r="P84" s="216" t="n">
        <f aca="false">O84*H84</f>
        <v>0</v>
      </c>
      <c r="Q84" s="216" t="n">
        <v>0</v>
      </c>
      <c r="R84" s="216" t="n">
        <f aca="false">Q84*H84</f>
        <v>0</v>
      </c>
      <c r="S84" s="216" t="n">
        <v>0</v>
      </c>
      <c r="T84" s="217" t="n">
        <f aca="false">S84*H84</f>
        <v>0</v>
      </c>
      <c r="AR84" s="10" t="s">
        <v>129</v>
      </c>
      <c r="AT84" s="10" t="s">
        <v>124</v>
      </c>
      <c r="AU84" s="10" t="s">
        <v>78</v>
      </c>
      <c r="AY84" s="10" t="s">
        <v>122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10" t="s">
        <v>10</v>
      </c>
      <c r="BK84" s="218" t="n">
        <f aca="false">ROUND(I84*H84,0)</f>
        <v>0</v>
      </c>
      <c r="BL84" s="10" t="s">
        <v>129</v>
      </c>
      <c r="BM84" s="10" t="s">
        <v>130</v>
      </c>
    </row>
    <row r="85" s="219" customFormat="true" ht="12.8" hidden="false" customHeight="false" outlineLevel="0" collapsed="false">
      <c r="B85" s="220"/>
      <c r="C85" s="221"/>
      <c r="D85" s="222" t="s">
        <v>131</v>
      </c>
      <c r="E85" s="223"/>
      <c r="F85" s="224" t="s">
        <v>132</v>
      </c>
      <c r="G85" s="221"/>
      <c r="H85" s="225" t="n">
        <v>22.98</v>
      </c>
      <c r="I85" s="226"/>
      <c r="J85" s="221"/>
      <c r="K85" s="221"/>
      <c r="L85" s="227"/>
      <c r="M85" s="228"/>
      <c r="N85" s="229"/>
      <c r="O85" s="229"/>
      <c r="P85" s="229"/>
      <c r="Q85" s="229"/>
      <c r="R85" s="229"/>
      <c r="S85" s="229"/>
      <c r="T85" s="230"/>
      <c r="AT85" s="231" t="s">
        <v>131</v>
      </c>
      <c r="AU85" s="231" t="s">
        <v>78</v>
      </c>
      <c r="AV85" s="219" t="s">
        <v>78</v>
      </c>
      <c r="AW85" s="219" t="s">
        <v>33</v>
      </c>
      <c r="AX85" s="219" t="s">
        <v>10</v>
      </c>
      <c r="AY85" s="231" t="s">
        <v>122</v>
      </c>
    </row>
    <row r="86" s="30" customFormat="true" ht="16.5" hidden="false" customHeight="true" outlineLevel="0" collapsed="false">
      <c r="B86" s="31"/>
      <c r="C86" s="232" t="s">
        <v>78</v>
      </c>
      <c r="D86" s="232" t="s">
        <v>133</v>
      </c>
      <c r="E86" s="233" t="s">
        <v>134</v>
      </c>
      <c r="F86" s="234" t="s">
        <v>135</v>
      </c>
      <c r="G86" s="235" t="s">
        <v>136</v>
      </c>
      <c r="H86" s="236" t="n">
        <v>6.89</v>
      </c>
      <c r="I86" s="237"/>
      <c r="J86" s="236" t="n">
        <f aca="false">ROUND(I86*H86,0)</f>
        <v>0</v>
      </c>
      <c r="K86" s="234" t="s">
        <v>128</v>
      </c>
      <c r="L86" s="238"/>
      <c r="M86" s="239"/>
      <c r="N86" s="240" t="s">
        <v>40</v>
      </c>
      <c r="O86" s="32"/>
      <c r="P86" s="216" t="n">
        <f aca="false">O86*H86</f>
        <v>0</v>
      </c>
      <c r="Q86" s="216" t="n">
        <v>0.21</v>
      </c>
      <c r="R86" s="216" t="n">
        <f aca="false">Q86*H86</f>
        <v>1.4469</v>
      </c>
      <c r="S86" s="216" t="n">
        <v>0</v>
      </c>
      <c r="T86" s="217" t="n">
        <f aca="false">S86*H86</f>
        <v>0</v>
      </c>
      <c r="AR86" s="10" t="s">
        <v>137</v>
      </c>
      <c r="AT86" s="10" t="s">
        <v>133</v>
      </c>
      <c r="AU86" s="10" t="s">
        <v>78</v>
      </c>
      <c r="AY86" s="10" t="s">
        <v>122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10</v>
      </c>
      <c r="BK86" s="218" t="n">
        <f aca="false">ROUND(I86*H86,0)</f>
        <v>0</v>
      </c>
      <c r="BL86" s="10" t="s">
        <v>129</v>
      </c>
      <c r="BM86" s="10" t="s">
        <v>138</v>
      </c>
    </row>
    <row r="87" s="219" customFormat="true" ht="12.8" hidden="false" customHeight="false" outlineLevel="0" collapsed="false">
      <c r="B87" s="220"/>
      <c r="C87" s="221"/>
      <c r="D87" s="222" t="s">
        <v>131</v>
      </c>
      <c r="E87" s="223"/>
      <c r="F87" s="224" t="s">
        <v>139</v>
      </c>
      <c r="G87" s="221"/>
      <c r="H87" s="225" t="n">
        <v>6.89</v>
      </c>
      <c r="I87" s="226"/>
      <c r="J87" s="221"/>
      <c r="K87" s="221"/>
      <c r="L87" s="227"/>
      <c r="M87" s="228"/>
      <c r="N87" s="229"/>
      <c r="O87" s="229"/>
      <c r="P87" s="229"/>
      <c r="Q87" s="229"/>
      <c r="R87" s="229"/>
      <c r="S87" s="229"/>
      <c r="T87" s="230"/>
      <c r="AT87" s="231" t="s">
        <v>131</v>
      </c>
      <c r="AU87" s="231" t="s">
        <v>78</v>
      </c>
      <c r="AV87" s="219" t="s">
        <v>78</v>
      </c>
      <c r="AW87" s="219" t="s">
        <v>33</v>
      </c>
      <c r="AX87" s="219" t="s">
        <v>10</v>
      </c>
      <c r="AY87" s="231" t="s">
        <v>122</v>
      </c>
    </row>
    <row r="88" s="30" customFormat="true" ht="25.5" hidden="false" customHeight="true" outlineLevel="0" collapsed="false">
      <c r="B88" s="31"/>
      <c r="C88" s="208" t="s">
        <v>140</v>
      </c>
      <c r="D88" s="208" t="s">
        <v>124</v>
      </c>
      <c r="E88" s="209" t="s">
        <v>141</v>
      </c>
      <c r="F88" s="210" t="s">
        <v>142</v>
      </c>
      <c r="G88" s="211" t="s">
        <v>127</v>
      </c>
      <c r="H88" s="212" t="n">
        <v>22.98</v>
      </c>
      <c r="I88" s="213"/>
      <c r="J88" s="212" t="n">
        <f aca="false">ROUND(I88*H88,0)</f>
        <v>0</v>
      </c>
      <c r="K88" s="210" t="s">
        <v>128</v>
      </c>
      <c r="L88" s="57"/>
      <c r="M88" s="214"/>
      <c r="N88" s="215" t="s">
        <v>40</v>
      </c>
      <c r="O88" s="32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AR88" s="10" t="s">
        <v>129</v>
      </c>
      <c r="AT88" s="10" t="s">
        <v>124</v>
      </c>
      <c r="AU88" s="10" t="s">
        <v>78</v>
      </c>
      <c r="AY88" s="10" t="s">
        <v>122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10" t="s">
        <v>10</v>
      </c>
      <c r="BK88" s="218" t="n">
        <f aca="false">ROUND(I88*H88,0)</f>
        <v>0</v>
      </c>
      <c r="BL88" s="10" t="s">
        <v>129</v>
      </c>
      <c r="BM88" s="10" t="s">
        <v>143</v>
      </c>
    </row>
    <row r="89" s="30" customFormat="true" ht="16.5" hidden="false" customHeight="true" outlineLevel="0" collapsed="false">
      <c r="B89" s="31"/>
      <c r="C89" s="232" t="s">
        <v>129</v>
      </c>
      <c r="D89" s="232" t="s">
        <v>133</v>
      </c>
      <c r="E89" s="233" t="s">
        <v>144</v>
      </c>
      <c r="F89" s="234" t="s">
        <v>145</v>
      </c>
      <c r="G89" s="235" t="s">
        <v>146</v>
      </c>
      <c r="H89" s="236" t="n">
        <v>0.92</v>
      </c>
      <c r="I89" s="237"/>
      <c r="J89" s="236" t="n">
        <f aca="false">ROUND(I89*H89,0)</f>
        <v>0</v>
      </c>
      <c r="K89" s="234" t="s">
        <v>128</v>
      </c>
      <c r="L89" s="238"/>
      <c r="M89" s="239"/>
      <c r="N89" s="240" t="s">
        <v>40</v>
      </c>
      <c r="O89" s="32"/>
      <c r="P89" s="216" t="n">
        <f aca="false">O89*H89</f>
        <v>0</v>
      </c>
      <c r="Q89" s="216" t="n">
        <v>0.001</v>
      </c>
      <c r="R89" s="216" t="n">
        <f aca="false">Q89*H89</f>
        <v>0.00092</v>
      </c>
      <c r="S89" s="216" t="n">
        <v>0</v>
      </c>
      <c r="T89" s="217" t="n">
        <f aca="false">S89*H89</f>
        <v>0</v>
      </c>
      <c r="AR89" s="10" t="s">
        <v>137</v>
      </c>
      <c r="AT89" s="10" t="s">
        <v>133</v>
      </c>
      <c r="AU89" s="10" t="s">
        <v>78</v>
      </c>
      <c r="AY89" s="10" t="s">
        <v>122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10</v>
      </c>
      <c r="BK89" s="218" t="n">
        <f aca="false">ROUND(I89*H89,0)</f>
        <v>0</v>
      </c>
      <c r="BL89" s="10" t="s">
        <v>129</v>
      </c>
      <c r="BM89" s="10" t="s">
        <v>147</v>
      </c>
    </row>
    <row r="90" s="219" customFormat="true" ht="12.8" hidden="false" customHeight="false" outlineLevel="0" collapsed="false">
      <c r="B90" s="220"/>
      <c r="C90" s="221"/>
      <c r="D90" s="222" t="s">
        <v>131</v>
      </c>
      <c r="E90" s="223"/>
      <c r="F90" s="224" t="s">
        <v>148</v>
      </c>
      <c r="G90" s="221"/>
      <c r="H90" s="225" t="n">
        <v>0.92</v>
      </c>
      <c r="I90" s="226"/>
      <c r="J90" s="221"/>
      <c r="K90" s="221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31</v>
      </c>
      <c r="AU90" s="231" t="s">
        <v>78</v>
      </c>
      <c r="AV90" s="219" t="s">
        <v>78</v>
      </c>
      <c r="AW90" s="219" t="s">
        <v>33</v>
      </c>
      <c r="AX90" s="219" t="s">
        <v>10</v>
      </c>
      <c r="AY90" s="231" t="s">
        <v>122</v>
      </c>
    </row>
    <row r="91" s="30" customFormat="true" ht="16.5" hidden="false" customHeight="true" outlineLevel="0" collapsed="false">
      <c r="B91" s="31"/>
      <c r="C91" s="208" t="s">
        <v>149</v>
      </c>
      <c r="D91" s="208" t="s">
        <v>124</v>
      </c>
      <c r="E91" s="209" t="s">
        <v>150</v>
      </c>
      <c r="F91" s="210" t="s">
        <v>151</v>
      </c>
      <c r="G91" s="211" t="s">
        <v>127</v>
      </c>
      <c r="H91" s="212" t="n">
        <v>49</v>
      </c>
      <c r="I91" s="213"/>
      <c r="J91" s="212" t="n">
        <f aca="false">ROUND(I91*H91,0)</f>
        <v>0</v>
      </c>
      <c r="K91" s="210" t="s">
        <v>152</v>
      </c>
      <c r="L91" s="57"/>
      <c r="M91" s="214"/>
      <c r="N91" s="215" t="s">
        <v>40</v>
      </c>
      <c r="O91" s="32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AR91" s="10" t="s">
        <v>129</v>
      </c>
      <c r="AT91" s="10" t="s">
        <v>124</v>
      </c>
      <c r="AU91" s="10" t="s">
        <v>78</v>
      </c>
      <c r="AY91" s="10" t="s">
        <v>122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10</v>
      </c>
      <c r="BK91" s="218" t="n">
        <f aca="false">ROUND(I91*H91,0)</f>
        <v>0</v>
      </c>
      <c r="BL91" s="10" t="s">
        <v>129</v>
      </c>
      <c r="BM91" s="10" t="s">
        <v>153</v>
      </c>
    </row>
    <row r="92" s="219" customFormat="true" ht="12.8" hidden="false" customHeight="false" outlineLevel="0" collapsed="false">
      <c r="B92" s="220"/>
      <c r="C92" s="221"/>
      <c r="D92" s="222" t="s">
        <v>131</v>
      </c>
      <c r="E92" s="223"/>
      <c r="F92" s="224" t="s">
        <v>154</v>
      </c>
      <c r="G92" s="221"/>
      <c r="H92" s="225" t="n">
        <v>49</v>
      </c>
      <c r="I92" s="226"/>
      <c r="J92" s="221"/>
      <c r="K92" s="221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31</v>
      </c>
      <c r="AU92" s="231" t="s">
        <v>78</v>
      </c>
      <c r="AV92" s="219" t="s">
        <v>78</v>
      </c>
      <c r="AW92" s="219" t="s">
        <v>33</v>
      </c>
      <c r="AX92" s="219" t="s">
        <v>10</v>
      </c>
      <c r="AY92" s="231" t="s">
        <v>122</v>
      </c>
    </row>
    <row r="93" s="191" customFormat="true" ht="29.9" hidden="false" customHeight="true" outlineLevel="0" collapsed="false">
      <c r="B93" s="192"/>
      <c r="C93" s="193"/>
      <c r="D93" s="194" t="s">
        <v>68</v>
      </c>
      <c r="E93" s="206" t="s">
        <v>149</v>
      </c>
      <c r="F93" s="206" t="s">
        <v>155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109)</f>
        <v>0</v>
      </c>
      <c r="Q93" s="200"/>
      <c r="R93" s="201" t="n">
        <f aca="false">SUM(R94:R109)</f>
        <v>0</v>
      </c>
      <c r="S93" s="200"/>
      <c r="T93" s="202" t="n">
        <f aca="false">SUM(T94:T109)</f>
        <v>0</v>
      </c>
      <c r="AR93" s="203" t="s">
        <v>10</v>
      </c>
      <c r="AT93" s="204" t="s">
        <v>68</v>
      </c>
      <c r="AU93" s="204" t="s">
        <v>10</v>
      </c>
      <c r="AY93" s="203" t="s">
        <v>122</v>
      </c>
      <c r="BK93" s="205" t="n">
        <f aca="false">SUM(BK94:BK109)</f>
        <v>0</v>
      </c>
    </row>
    <row r="94" s="30" customFormat="true" ht="16.5" hidden="false" customHeight="true" outlineLevel="0" collapsed="false">
      <c r="B94" s="31"/>
      <c r="C94" s="208" t="s">
        <v>156</v>
      </c>
      <c r="D94" s="208" t="s">
        <v>124</v>
      </c>
      <c r="E94" s="209" t="s">
        <v>157</v>
      </c>
      <c r="F94" s="210" t="s">
        <v>158</v>
      </c>
      <c r="G94" s="211" t="s">
        <v>127</v>
      </c>
      <c r="H94" s="212" t="n">
        <v>49</v>
      </c>
      <c r="I94" s="213"/>
      <c r="J94" s="212" t="n">
        <f aca="false">ROUND(I94*H94,0)</f>
        <v>0</v>
      </c>
      <c r="K94" s="210" t="s">
        <v>128</v>
      </c>
      <c r="L94" s="57"/>
      <c r="M94" s="214"/>
      <c r="N94" s="215" t="s">
        <v>40</v>
      </c>
      <c r="O94" s="32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AR94" s="10" t="s">
        <v>129</v>
      </c>
      <c r="AT94" s="10" t="s">
        <v>124</v>
      </c>
      <c r="AU94" s="10" t="s">
        <v>78</v>
      </c>
      <c r="AY94" s="10" t="s">
        <v>122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10" t="s">
        <v>10</v>
      </c>
      <c r="BK94" s="218" t="n">
        <f aca="false">ROUND(I94*H94,0)</f>
        <v>0</v>
      </c>
      <c r="BL94" s="10" t="s">
        <v>129</v>
      </c>
      <c r="BM94" s="10" t="s">
        <v>159</v>
      </c>
    </row>
    <row r="95" s="219" customFormat="true" ht="12.8" hidden="false" customHeight="false" outlineLevel="0" collapsed="false">
      <c r="B95" s="220"/>
      <c r="C95" s="221"/>
      <c r="D95" s="222" t="s">
        <v>131</v>
      </c>
      <c r="E95" s="223"/>
      <c r="F95" s="224" t="s">
        <v>154</v>
      </c>
      <c r="G95" s="221"/>
      <c r="H95" s="225" t="n">
        <v>49</v>
      </c>
      <c r="I95" s="226"/>
      <c r="J95" s="221"/>
      <c r="K95" s="221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31</v>
      </c>
      <c r="AU95" s="231" t="s">
        <v>78</v>
      </c>
      <c r="AV95" s="219" t="s">
        <v>78</v>
      </c>
      <c r="AW95" s="219" t="s">
        <v>33</v>
      </c>
      <c r="AX95" s="219" t="s">
        <v>10</v>
      </c>
      <c r="AY95" s="231" t="s">
        <v>122</v>
      </c>
    </row>
    <row r="96" s="30" customFormat="true" ht="16.5" hidden="false" customHeight="true" outlineLevel="0" collapsed="false">
      <c r="B96" s="31"/>
      <c r="C96" s="208" t="s">
        <v>160</v>
      </c>
      <c r="D96" s="208" t="s">
        <v>124</v>
      </c>
      <c r="E96" s="209" t="s">
        <v>161</v>
      </c>
      <c r="F96" s="210" t="s">
        <v>162</v>
      </c>
      <c r="G96" s="211" t="s">
        <v>127</v>
      </c>
      <c r="H96" s="212" t="n">
        <v>49</v>
      </c>
      <c r="I96" s="213"/>
      <c r="J96" s="212" t="n">
        <f aca="false">ROUND(I96*H96,0)</f>
        <v>0</v>
      </c>
      <c r="K96" s="210" t="s">
        <v>128</v>
      </c>
      <c r="L96" s="57"/>
      <c r="M96" s="214"/>
      <c r="N96" s="215" t="s">
        <v>40</v>
      </c>
      <c r="O96" s="32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AR96" s="10" t="s">
        <v>129</v>
      </c>
      <c r="AT96" s="10" t="s">
        <v>124</v>
      </c>
      <c r="AU96" s="10" t="s">
        <v>78</v>
      </c>
      <c r="AY96" s="10" t="s">
        <v>122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10</v>
      </c>
      <c r="BK96" s="218" t="n">
        <f aca="false">ROUND(I96*H96,0)</f>
        <v>0</v>
      </c>
      <c r="BL96" s="10" t="s">
        <v>129</v>
      </c>
      <c r="BM96" s="10" t="s">
        <v>163</v>
      </c>
    </row>
    <row r="97" s="219" customFormat="true" ht="12.8" hidden="false" customHeight="false" outlineLevel="0" collapsed="false">
      <c r="B97" s="220"/>
      <c r="C97" s="221"/>
      <c r="D97" s="222" t="s">
        <v>131</v>
      </c>
      <c r="E97" s="223"/>
      <c r="F97" s="224" t="s">
        <v>154</v>
      </c>
      <c r="G97" s="221"/>
      <c r="H97" s="225" t="n">
        <v>49</v>
      </c>
      <c r="I97" s="226"/>
      <c r="J97" s="221"/>
      <c r="K97" s="221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31</v>
      </c>
      <c r="AU97" s="231" t="s">
        <v>78</v>
      </c>
      <c r="AV97" s="219" t="s">
        <v>78</v>
      </c>
      <c r="AW97" s="219" t="s">
        <v>33</v>
      </c>
      <c r="AX97" s="219" t="s">
        <v>10</v>
      </c>
      <c r="AY97" s="231" t="s">
        <v>122</v>
      </c>
    </row>
    <row r="98" s="30" customFormat="true" ht="25.5" hidden="false" customHeight="true" outlineLevel="0" collapsed="false">
      <c r="B98" s="31"/>
      <c r="C98" s="208" t="s">
        <v>137</v>
      </c>
      <c r="D98" s="208" t="s">
        <v>124</v>
      </c>
      <c r="E98" s="209" t="s">
        <v>164</v>
      </c>
      <c r="F98" s="210" t="s">
        <v>165</v>
      </c>
      <c r="G98" s="211" t="s">
        <v>127</v>
      </c>
      <c r="H98" s="212" t="n">
        <v>41</v>
      </c>
      <c r="I98" s="213"/>
      <c r="J98" s="212" t="n">
        <f aca="false">ROUND(I98*H98,0)</f>
        <v>0</v>
      </c>
      <c r="K98" s="210" t="s">
        <v>128</v>
      </c>
      <c r="L98" s="57"/>
      <c r="M98" s="214"/>
      <c r="N98" s="215" t="s">
        <v>40</v>
      </c>
      <c r="O98" s="32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AR98" s="10" t="s">
        <v>129</v>
      </c>
      <c r="AT98" s="10" t="s">
        <v>124</v>
      </c>
      <c r="AU98" s="10" t="s">
        <v>78</v>
      </c>
      <c r="AY98" s="10" t="s">
        <v>122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10" t="s">
        <v>10</v>
      </c>
      <c r="BK98" s="218" t="n">
        <f aca="false">ROUND(I98*H98,0)</f>
        <v>0</v>
      </c>
      <c r="BL98" s="10" t="s">
        <v>129</v>
      </c>
      <c r="BM98" s="10" t="s">
        <v>166</v>
      </c>
    </row>
    <row r="99" s="219" customFormat="true" ht="12.8" hidden="false" customHeight="false" outlineLevel="0" collapsed="false">
      <c r="B99" s="220"/>
      <c r="C99" s="221"/>
      <c r="D99" s="222" t="s">
        <v>131</v>
      </c>
      <c r="E99" s="223"/>
      <c r="F99" s="224" t="s">
        <v>167</v>
      </c>
      <c r="G99" s="221"/>
      <c r="H99" s="225" t="n">
        <v>41</v>
      </c>
      <c r="I99" s="226"/>
      <c r="J99" s="221"/>
      <c r="K99" s="221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31</v>
      </c>
      <c r="AU99" s="231" t="s">
        <v>78</v>
      </c>
      <c r="AV99" s="219" t="s">
        <v>78</v>
      </c>
      <c r="AW99" s="219" t="s">
        <v>33</v>
      </c>
      <c r="AX99" s="219" t="s">
        <v>10</v>
      </c>
      <c r="AY99" s="231" t="s">
        <v>122</v>
      </c>
    </row>
    <row r="100" s="30" customFormat="true" ht="16.5" hidden="false" customHeight="true" outlineLevel="0" collapsed="false">
      <c r="B100" s="31"/>
      <c r="C100" s="208" t="s">
        <v>168</v>
      </c>
      <c r="D100" s="208" t="s">
        <v>124</v>
      </c>
      <c r="E100" s="209" t="s">
        <v>169</v>
      </c>
      <c r="F100" s="210" t="s">
        <v>170</v>
      </c>
      <c r="G100" s="211" t="s">
        <v>127</v>
      </c>
      <c r="H100" s="212" t="n">
        <v>41</v>
      </c>
      <c r="I100" s="213"/>
      <c r="J100" s="212" t="n">
        <f aca="false">ROUND(I100*H100,0)</f>
        <v>0</v>
      </c>
      <c r="K100" s="210" t="s">
        <v>128</v>
      </c>
      <c r="L100" s="57"/>
      <c r="M100" s="214"/>
      <c r="N100" s="215" t="s">
        <v>40</v>
      </c>
      <c r="O100" s="32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AR100" s="10" t="s">
        <v>129</v>
      </c>
      <c r="AT100" s="10" t="s">
        <v>124</v>
      </c>
      <c r="AU100" s="10" t="s">
        <v>78</v>
      </c>
      <c r="AY100" s="10" t="s">
        <v>122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10" t="s">
        <v>10</v>
      </c>
      <c r="BK100" s="218" t="n">
        <f aca="false">ROUND(I100*H100,0)</f>
        <v>0</v>
      </c>
      <c r="BL100" s="10" t="s">
        <v>129</v>
      </c>
      <c r="BM100" s="10" t="s">
        <v>171</v>
      </c>
    </row>
    <row r="101" s="219" customFormat="true" ht="12.8" hidden="false" customHeight="false" outlineLevel="0" collapsed="false">
      <c r="B101" s="220"/>
      <c r="C101" s="221"/>
      <c r="D101" s="222" t="s">
        <v>131</v>
      </c>
      <c r="E101" s="223"/>
      <c r="F101" s="224" t="s">
        <v>167</v>
      </c>
      <c r="G101" s="221"/>
      <c r="H101" s="225" t="n">
        <v>41</v>
      </c>
      <c r="I101" s="226"/>
      <c r="J101" s="221"/>
      <c r="K101" s="221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31</v>
      </c>
      <c r="AU101" s="231" t="s">
        <v>78</v>
      </c>
      <c r="AV101" s="219" t="s">
        <v>78</v>
      </c>
      <c r="AW101" s="219" t="s">
        <v>33</v>
      </c>
      <c r="AX101" s="219" t="s">
        <v>10</v>
      </c>
      <c r="AY101" s="231" t="s">
        <v>122</v>
      </c>
    </row>
    <row r="102" s="30" customFormat="true" ht="16.5" hidden="false" customHeight="true" outlineLevel="0" collapsed="false">
      <c r="B102" s="31"/>
      <c r="C102" s="208" t="s">
        <v>172</v>
      </c>
      <c r="D102" s="208" t="s">
        <v>124</v>
      </c>
      <c r="E102" s="209" t="s">
        <v>173</v>
      </c>
      <c r="F102" s="210" t="s">
        <v>174</v>
      </c>
      <c r="G102" s="211" t="s">
        <v>127</v>
      </c>
      <c r="H102" s="212" t="n">
        <v>41</v>
      </c>
      <c r="I102" s="213"/>
      <c r="J102" s="212" t="n">
        <f aca="false">ROUND(I102*H102,0)</f>
        <v>0</v>
      </c>
      <c r="K102" s="210" t="s">
        <v>128</v>
      </c>
      <c r="L102" s="57"/>
      <c r="M102" s="214"/>
      <c r="N102" s="215" t="s">
        <v>40</v>
      </c>
      <c r="O102" s="32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AR102" s="10" t="s">
        <v>129</v>
      </c>
      <c r="AT102" s="10" t="s">
        <v>124</v>
      </c>
      <c r="AU102" s="10" t="s">
        <v>78</v>
      </c>
      <c r="AY102" s="10" t="s">
        <v>12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10</v>
      </c>
      <c r="BK102" s="218" t="n">
        <f aca="false">ROUND(I102*H102,0)</f>
        <v>0</v>
      </c>
      <c r="BL102" s="10" t="s">
        <v>129</v>
      </c>
      <c r="BM102" s="10" t="s">
        <v>175</v>
      </c>
    </row>
    <row r="103" s="219" customFormat="true" ht="12.8" hidden="false" customHeight="false" outlineLevel="0" collapsed="false">
      <c r="B103" s="220"/>
      <c r="C103" s="221"/>
      <c r="D103" s="222" t="s">
        <v>131</v>
      </c>
      <c r="E103" s="223"/>
      <c r="F103" s="224" t="s">
        <v>167</v>
      </c>
      <c r="G103" s="221"/>
      <c r="H103" s="225" t="n">
        <v>41</v>
      </c>
      <c r="I103" s="226"/>
      <c r="J103" s="221"/>
      <c r="K103" s="221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31</v>
      </c>
      <c r="AU103" s="231" t="s">
        <v>78</v>
      </c>
      <c r="AV103" s="219" t="s">
        <v>78</v>
      </c>
      <c r="AW103" s="219" t="s">
        <v>33</v>
      </c>
      <c r="AX103" s="219" t="s">
        <v>10</v>
      </c>
      <c r="AY103" s="231" t="s">
        <v>122</v>
      </c>
    </row>
    <row r="104" s="30" customFormat="true" ht="16.5" hidden="false" customHeight="true" outlineLevel="0" collapsed="false">
      <c r="B104" s="31"/>
      <c r="C104" s="208" t="s">
        <v>176</v>
      </c>
      <c r="D104" s="208" t="s">
        <v>124</v>
      </c>
      <c r="E104" s="209" t="s">
        <v>177</v>
      </c>
      <c r="F104" s="210" t="s">
        <v>178</v>
      </c>
      <c r="G104" s="211" t="s">
        <v>127</v>
      </c>
      <c r="H104" s="212" t="n">
        <v>41</v>
      </c>
      <c r="I104" s="213"/>
      <c r="J104" s="212" t="n">
        <f aca="false">ROUND(I104*H104,0)</f>
        <v>0</v>
      </c>
      <c r="K104" s="210" t="s">
        <v>128</v>
      </c>
      <c r="L104" s="57"/>
      <c r="M104" s="214"/>
      <c r="N104" s="215" t="s">
        <v>40</v>
      </c>
      <c r="O104" s="32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AR104" s="10" t="s">
        <v>129</v>
      </c>
      <c r="AT104" s="10" t="s">
        <v>124</v>
      </c>
      <c r="AU104" s="10" t="s">
        <v>78</v>
      </c>
      <c r="AY104" s="10" t="s">
        <v>12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10</v>
      </c>
      <c r="BK104" s="218" t="n">
        <f aca="false">ROUND(I104*H104,0)</f>
        <v>0</v>
      </c>
      <c r="BL104" s="10" t="s">
        <v>129</v>
      </c>
      <c r="BM104" s="10" t="s">
        <v>179</v>
      </c>
    </row>
    <row r="105" s="219" customFormat="true" ht="12.8" hidden="false" customHeight="false" outlineLevel="0" collapsed="false">
      <c r="B105" s="220"/>
      <c r="C105" s="221"/>
      <c r="D105" s="222" t="s">
        <v>131</v>
      </c>
      <c r="E105" s="223"/>
      <c r="F105" s="224" t="s">
        <v>167</v>
      </c>
      <c r="G105" s="221"/>
      <c r="H105" s="225" t="n">
        <v>41</v>
      </c>
      <c r="I105" s="226"/>
      <c r="J105" s="221"/>
      <c r="K105" s="221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31</v>
      </c>
      <c r="AU105" s="231" t="s">
        <v>78</v>
      </c>
      <c r="AV105" s="219" t="s">
        <v>78</v>
      </c>
      <c r="AW105" s="219" t="s">
        <v>33</v>
      </c>
      <c r="AX105" s="219" t="s">
        <v>10</v>
      </c>
      <c r="AY105" s="231" t="s">
        <v>122</v>
      </c>
    </row>
    <row r="106" s="30" customFormat="true" ht="25.5" hidden="false" customHeight="true" outlineLevel="0" collapsed="false">
      <c r="B106" s="31"/>
      <c r="C106" s="208" t="s">
        <v>180</v>
      </c>
      <c r="D106" s="208" t="s">
        <v>124</v>
      </c>
      <c r="E106" s="209" t="s">
        <v>181</v>
      </c>
      <c r="F106" s="210" t="s">
        <v>182</v>
      </c>
      <c r="G106" s="211" t="s">
        <v>127</v>
      </c>
      <c r="H106" s="212" t="n">
        <v>41</v>
      </c>
      <c r="I106" s="213"/>
      <c r="J106" s="212" t="n">
        <f aca="false">ROUND(I106*H106,0)</f>
        <v>0</v>
      </c>
      <c r="K106" s="210" t="s">
        <v>128</v>
      </c>
      <c r="L106" s="57"/>
      <c r="M106" s="214"/>
      <c r="N106" s="215" t="s">
        <v>40</v>
      </c>
      <c r="O106" s="32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AR106" s="10" t="s">
        <v>129</v>
      </c>
      <c r="AT106" s="10" t="s">
        <v>124</v>
      </c>
      <c r="AU106" s="10" t="s">
        <v>78</v>
      </c>
      <c r="AY106" s="10" t="s">
        <v>122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10" t="s">
        <v>10</v>
      </c>
      <c r="BK106" s="218" t="n">
        <f aca="false">ROUND(I106*H106,0)</f>
        <v>0</v>
      </c>
      <c r="BL106" s="10" t="s">
        <v>129</v>
      </c>
      <c r="BM106" s="10" t="s">
        <v>183</v>
      </c>
    </row>
    <row r="107" s="219" customFormat="true" ht="12.8" hidden="false" customHeight="false" outlineLevel="0" collapsed="false">
      <c r="B107" s="220"/>
      <c r="C107" s="221"/>
      <c r="D107" s="222" t="s">
        <v>131</v>
      </c>
      <c r="E107" s="223"/>
      <c r="F107" s="224" t="s">
        <v>167</v>
      </c>
      <c r="G107" s="221"/>
      <c r="H107" s="225" t="n">
        <v>41</v>
      </c>
      <c r="I107" s="226"/>
      <c r="J107" s="221"/>
      <c r="K107" s="221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31</v>
      </c>
      <c r="AU107" s="231" t="s">
        <v>78</v>
      </c>
      <c r="AV107" s="219" t="s">
        <v>78</v>
      </c>
      <c r="AW107" s="219" t="s">
        <v>33</v>
      </c>
      <c r="AX107" s="219" t="s">
        <v>10</v>
      </c>
      <c r="AY107" s="231" t="s">
        <v>122</v>
      </c>
    </row>
    <row r="108" s="30" customFormat="true" ht="16.5" hidden="false" customHeight="true" outlineLevel="0" collapsed="false">
      <c r="B108" s="31"/>
      <c r="C108" s="208" t="s">
        <v>184</v>
      </c>
      <c r="D108" s="208" t="s">
        <v>124</v>
      </c>
      <c r="E108" s="209" t="s">
        <v>185</v>
      </c>
      <c r="F108" s="210" t="s">
        <v>186</v>
      </c>
      <c r="G108" s="211" t="s">
        <v>127</v>
      </c>
      <c r="H108" s="212" t="n">
        <v>39</v>
      </c>
      <c r="I108" s="213"/>
      <c r="J108" s="212" t="n">
        <f aca="false">ROUND(I108*H108,0)</f>
        <v>0</v>
      </c>
      <c r="K108" s="210"/>
      <c r="L108" s="57"/>
      <c r="M108" s="214"/>
      <c r="N108" s="215" t="s">
        <v>40</v>
      </c>
      <c r="O108" s="32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AR108" s="10" t="s">
        <v>129</v>
      </c>
      <c r="AT108" s="10" t="s">
        <v>124</v>
      </c>
      <c r="AU108" s="10" t="s">
        <v>78</v>
      </c>
      <c r="AY108" s="10" t="s">
        <v>12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10" t="s">
        <v>10</v>
      </c>
      <c r="BK108" s="218" t="n">
        <f aca="false">ROUND(I108*H108,0)</f>
        <v>0</v>
      </c>
      <c r="BL108" s="10" t="s">
        <v>129</v>
      </c>
      <c r="BM108" s="10" t="s">
        <v>187</v>
      </c>
    </row>
    <row r="109" s="219" customFormat="true" ht="12.8" hidden="false" customHeight="false" outlineLevel="0" collapsed="false">
      <c r="B109" s="220"/>
      <c r="C109" s="221"/>
      <c r="D109" s="222" t="s">
        <v>131</v>
      </c>
      <c r="E109" s="223"/>
      <c r="F109" s="224" t="s">
        <v>188</v>
      </c>
      <c r="G109" s="221"/>
      <c r="H109" s="225" t="n">
        <v>39</v>
      </c>
      <c r="I109" s="226"/>
      <c r="J109" s="221"/>
      <c r="K109" s="221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31</v>
      </c>
      <c r="AU109" s="231" t="s">
        <v>78</v>
      </c>
      <c r="AV109" s="219" t="s">
        <v>78</v>
      </c>
      <c r="AW109" s="219" t="s">
        <v>33</v>
      </c>
      <c r="AX109" s="219" t="s">
        <v>10</v>
      </c>
      <c r="AY109" s="231" t="s">
        <v>122</v>
      </c>
    </row>
    <row r="110" s="191" customFormat="true" ht="29.9" hidden="false" customHeight="true" outlineLevel="0" collapsed="false">
      <c r="B110" s="192"/>
      <c r="C110" s="193"/>
      <c r="D110" s="194" t="s">
        <v>68</v>
      </c>
      <c r="E110" s="206" t="s">
        <v>168</v>
      </c>
      <c r="F110" s="206" t="s">
        <v>189</v>
      </c>
      <c r="G110" s="193"/>
      <c r="H110" s="193"/>
      <c r="I110" s="196"/>
      <c r="J110" s="207" t="n">
        <f aca="false">BK110</f>
        <v>0</v>
      </c>
      <c r="K110" s="193"/>
      <c r="L110" s="198"/>
      <c r="M110" s="199"/>
      <c r="N110" s="200"/>
      <c r="O110" s="200"/>
      <c r="P110" s="201" t="n">
        <f aca="false">SUM(P111:P128)</f>
        <v>0</v>
      </c>
      <c r="Q110" s="200"/>
      <c r="R110" s="201" t="n">
        <f aca="false">SUM(R111:R128)</f>
        <v>9.147972</v>
      </c>
      <c r="S110" s="200"/>
      <c r="T110" s="202" t="n">
        <f aca="false">SUM(T111:T128)</f>
        <v>0</v>
      </c>
      <c r="AR110" s="203" t="s">
        <v>10</v>
      </c>
      <c r="AT110" s="204" t="s">
        <v>68</v>
      </c>
      <c r="AU110" s="204" t="s">
        <v>10</v>
      </c>
      <c r="AY110" s="203" t="s">
        <v>122</v>
      </c>
      <c r="BK110" s="205" t="n">
        <f aca="false">SUM(BK111:BK128)</f>
        <v>0</v>
      </c>
    </row>
    <row r="111" s="30" customFormat="true" ht="25.5" hidden="false" customHeight="true" outlineLevel="0" collapsed="false">
      <c r="B111" s="31"/>
      <c r="C111" s="208" t="s">
        <v>190</v>
      </c>
      <c r="D111" s="208" t="s">
        <v>124</v>
      </c>
      <c r="E111" s="209" t="s">
        <v>191</v>
      </c>
      <c r="F111" s="210" t="s">
        <v>192</v>
      </c>
      <c r="G111" s="211" t="s">
        <v>193</v>
      </c>
      <c r="H111" s="212" t="n">
        <v>4</v>
      </c>
      <c r="I111" s="213"/>
      <c r="J111" s="212" t="n">
        <f aca="false">ROUND(I111*H111,0)</f>
        <v>0</v>
      </c>
      <c r="K111" s="210" t="s">
        <v>152</v>
      </c>
      <c r="L111" s="57"/>
      <c r="M111" s="214"/>
      <c r="N111" s="215" t="s">
        <v>40</v>
      </c>
      <c r="O111" s="32"/>
      <c r="P111" s="216" t="n">
        <f aca="false">O111*H111</f>
        <v>0</v>
      </c>
      <c r="Q111" s="216" t="n">
        <v>0.0007</v>
      </c>
      <c r="R111" s="216" t="n">
        <f aca="false">Q111*H111</f>
        <v>0.0028</v>
      </c>
      <c r="S111" s="216" t="n">
        <v>0</v>
      </c>
      <c r="T111" s="217" t="n">
        <f aca="false">S111*H111</f>
        <v>0</v>
      </c>
      <c r="AR111" s="10" t="s">
        <v>129</v>
      </c>
      <c r="AT111" s="10" t="s">
        <v>124</v>
      </c>
      <c r="AU111" s="10" t="s">
        <v>78</v>
      </c>
      <c r="AY111" s="10" t="s">
        <v>122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10" t="s">
        <v>10</v>
      </c>
      <c r="BK111" s="218" t="n">
        <f aca="false">ROUND(I111*H111,0)</f>
        <v>0</v>
      </c>
      <c r="BL111" s="10" t="s">
        <v>129</v>
      </c>
      <c r="BM111" s="10" t="s">
        <v>194</v>
      </c>
    </row>
    <row r="112" s="30" customFormat="true" ht="16.5" hidden="false" customHeight="true" outlineLevel="0" collapsed="false">
      <c r="B112" s="31"/>
      <c r="C112" s="232" t="s">
        <v>11</v>
      </c>
      <c r="D112" s="232" t="s">
        <v>133</v>
      </c>
      <c r="E112" s="233" t="s">
        <v>195</v>
      </c>
      <c r="F112" s="234" t="s">
        <v>196</v>
      </c>
      <c r="G112" s="235" t="s">
        <v>193</v>
      </c>
      <c r="H112" s="236" t="n">
        <v>4</v>
      </c>
      <c r="I112" s="237"/>
      <c r="J112" s="236" t="n">
        <f aca="false">ROUND(I112*H112,0)</f>
        <v>0</v>
      </c>
      <c r="K112" s="234" t="s">
        <v>152</v>
      </c>
      <c r="L112" s="238"/>
      <c r="M112" s="239"/>
      <c r="N112" s="240" t="s">
        <v>40</v>
      </c>
      <c r="O112" s="32"/>
      <c r="P112" s="216" t="n">
        <f aca="false">O112*H112</f>
        <v>0</v>
      </c>
      <c r="Q112" s="216" t="n">
        <v>0.004</v>
      </c>
      <c r="R112" s="216" t="n">
        <f aca="false">Q112*H112</f>
        <v>0.016</v>
      </c>
      <c r="S112" s="216" t="n">
        <v>0</v>
      </c>
      <c r="T112" s="217" t="n">
        <f aca="false">S112*H112</f>
        <v>0</v>
      </c>
      <c r="AR112" s="10" t="s">
        <v>137</v>
      </c>
      <c r="AT112" s="10" t="s">
        <v>133</v>
      </c>
      <c r="AU112" s="10" t="s">
        <v>78</v>
      </c>
      <c r="AY112" s="10" t="s">
        <v>122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10" t="s">
        <v>10</v>
      </c>
      <c r="BK112" s="218" t="n">
        <f aca="false">ROUND(I112*H112,0)</f>
        <v>0</v>
      </c>
      <c r="BL112" s="10" t="s">
        <v>129</v>
      </c>
      <c r="BM112" s="10" t="s">
        <v>197</v>
      </c>
    </row>
    <row r="113" s="30" customFormat="true" ht="16.5" hidden="false" customHeight="true" outlineLevel="0" collapsed="false">
      <c r="B113" s="31"/>
      <c r="C113" s="208" t="s">
        <v>198</v>
      </c>
      <c r="D113" s="208" t="s">
        <v>124</v>
      </c>
      <c r="E113" s="209" t="s">
        <v>199</v>
      </c>
      <c r="F113" s="210" t="s">
        <v>200</v>
      </c>
      <c r="G113" s="211" t="s">
        <v>193</v>
      </c>
      <c r="H113" s="212" t="n">
        <v>2</v>
      </c>
      <c r="I113" s="213"/>
      <c r="J113" s="212" t="n">
        <f aca="false">ROUND(I113*H113,0)</f>
        <v>0</v>
      </c>
      <c r="K113" s="210" t="s">
        <v>152</v>
      </c>
      <c r="L113" s="57"/>
      <c r="M113" s="214"/>
      <c r="N113" s="215" t="s">
        <v>40</v>
      </c>
      <c r="O113" s="32"/>
      <c r="P113" s="216" t="n">
        <f aca="false">O113*H113</f>
        <v>0</v>
      </c>
      <c r="Q113" s="216" t="n">
        <v>0.10941</v>
      </c>
      <c r="R113" s="216" t="n">
        <f aca="false">Q113*H113</f>
        <v>0.21882</v>
      </c>
      <c r="S113" s="216" t="n">
        <v>0</v>
      </c>
      <c r="T113" s="217" t="n">
        <f aca="false">S113*H113</f>
        <v>0</v>
      </c>
      <c r="AR113" s="10" t="s">
        <v>129</v>
      </c>
      <c r="AT113" s="10" t="s">
        <v>124</v>
      </c>
      <c r="AU113" s="10" t="s">
        <v>78</v>
      </c>
      <c r="AY113" s="10" t="s">
        <v>122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10" t="s">
        <v>10</v>
      </c>
      <c r="BK113" s="218" t="n">
        <f aca="false">ROUND(I113*H113,0)</f>
        <v>0</v>
      </c>
      <c r="BL113" s="10" t="s">
        <v>129</v>
      </c>
      <c r="BM113" s="10" t="s">
        <v>201</v>
      </c>
    </row>
    <row r="114" s="30" customFormat="true" ht="16.5" hidden="false" customHeight="true" outlineLevel="0" collapsed="false">
      <c r="B114" s="31"/>
      <c r="C114" s="232" t="s">
        <v>202</v>
      </c>
      <c r="D114" s="232" t="s">
        <v>133</v>
      </c>
      <c r="E114" s="233" t="s">
        <v>203</v>
      </c>
      <c r="F114" s="234" t="s">
        <v>204</v>
      </c>
      <c r="G114" s="235" t="s">
        <v>193</v>
      </c>
      <c r="H114" s="236" t="n">
        <v>2</v>
      </c>
      <c r="I114" s="237"/>
      <c r="J114" s="236" t="n">
        <f aca="false">ROUND(I114*H114,0)</f>
        <v>0</v>
      </c>
      <c r="K114" s="234" t="s">
        <v>152</v>
      </c>
      <c r="L114" s="238"/>
      <c r="M114" s="239"/>
      <c r="N114" s="240" t="s">
        <v>40</v>
      </c>
      <c r="O114" s="32"/>
      <c r="P114" s="216" t="n">
        <f aca="false">O114*H114</f>
        <v>0</v>
      </c>
      <c r="Q114" s="216" t="n">
        <v>0.0065</v>
      </c>
      <c r="R114" s="216" t="n">
        <f aca="false">Q114*H114</f>
        <v>0.013</v>
      </c>
      <c r="S114" s="216" t="n">
        <v>0</v>
      </c>
      <c r="T114" s="217" t="n">
        <f aca="false">S114*H114</f>
        <v>0</v>
      </c>
      <c r="AR114" s="10" t="s">
        <v>137</v>
      </c>
      <c r="AT114" s="10" t="s">
        <v>133</v>
      </c>
      <c r="AU114" s="10" t="s">
        <v>78</v>
      </c>
      <c r="AY114" s="10" t="s">
        <v>12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10" t="s">
        <v>10</v>
      </c>
      <c r="BK114" s="218" t="n">
        <f aca="false">ROUND(I114*H114,0)</f>
        <v>0</v>
      </c>
      <c r="BL114" s="10" t="s">
        <v>129</v>
      </c>
      <c r="BM114" s="10" t="s">
        <v>205</v>
      </c>
    </row>
    <row r="115" s="30" customFormat="true" ht="16.5" hidden="false" customHeight="true" outlineLevel="0" collapsed="false">
      <c r="B115" s="31"/>
      <c r="C115" s="208" t="s">
        <v>206</v>
      </c>
      <c r="D115" s="208" t="s">
        <v>124</v>
      </c>
      <c r="E115" s="209" t="s">
        <v>207</v>
      </c>
      <c r="F115" s="210" t="s">
        <v>208</v>
      </c>
      <c r="G115" s="211" t="s">
        <v>209</v>
      </c>
      <c r="H115" s="212" t="n">
        <v>4.5</v>
      </c>
      <c r="I115" s="213"/>
      <c r="J115" s="212" t="n">
        <f aca="false">ROUND(I115*H115,0)</f>
        <v>0</v>
      </c>
      <c r="K115" s="210" t="s">
        <v>152</v>
      </c>
      <c r="L115" s="57"/>
      <c r="M115" s="214"/>
      <c r="N115" s="215" t="s">
        <v>40</v>
      </c>
      <c r="O115" s="32"/>
      <c r="P115" s="216" t="n">
        <f aca="false">O115*H115</f>
        <v>0</v>
      </c>
      <c r="Q115" s="216" t="n">
        <v>0.0002</v>
      </c>
      <c r="R115" s="216" t="n">
        <f aca="false">Q115*H115</f>
        <v>0.0009</v>
      </c>
      <c r="S115" s="216" t="n">
        <v>0</v>
      </c>
      <c r="T115" s="217" t="n">
        <f aca="false">S115*H115</f>
        <v>0</v>
      </c>
      <c r="AR115" s="10" t="s">
        <v>129</v>
      </c>
      <c r="AT115" s="10" t="s">
        <v>124</v>
      </c>
      <c r="AU115" s="10" t="s">
        <v>78</v>
      </c>
      <c r="AY115" s="10" t="s">
        <v>122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10" t="s">
        <v>10</v>
      </c>
      <c r="BK115" s="218" t="n">
        <f aca="false">ROUND(I115*H115,0)</f>
        <v>0</v>
      </c>
      <c r="BL115" s="10" t="s">
        <v>129</v>
      </c>
      <c r="BM115" s="10" t="s">
        <v>210</v>
      </c>
    </row>
    <row r="116" s="30" customFormat="true" ht="25.5" hidden="false" customHeight="true" outlineLevel="0" collapsed="false">
      <c r="B116" s="31"/>
      <c r="C116" s="208" t="s">
        <v>211</v>
      </c>
      <c r="D116" s="208" t="s">
        <v>124</v>
      </c>
      <c r="E116" s="209" t="s">
        <v>212</v>
      </c>
      <c r="F116" s="210" t="s">
        <v>213</v>
      </c>
      <c r="G116" s="211" t="s">
        <v>209</v>
      </c>
      <c r="H116" s="212" t="n">
        <v>20</v>
      </c>
      <c r="I116" s="213"/>
      <c r="J116" s="212" t="n">
        <f aca="false">ROUND(I116*H116,0)</f>
        <v>0</v>
      </c>
      <c r="K116" s="210" t="s">
        <v>152</v>
      </c>
      <c r="L116" s="57"/>
      <c r="M116" s="214"/>
      <c r="N116" s="215" t="s">
        <v>40</v>
      </c>
      <c r="O116" s="32"/>
      <c r="P116" s="216" t="n">
        <f aca="false">O116*H116</f>
        <v>0</v>
      </c>
      <c r="Q116" s="216" t="n">
        <v>0.1554</v>
      </c>
      <c r="R116" s="216" t="n">
        <f aca="false">Q116*H116</f>
        <v>3.108</v>
      </c>
      <c r="S116" s="216" t="n">
        <v>0</v>
      </c>
      <c r="T116" s="217" t="n">
        <f aca="false">S116*H116</f>
        <v>0</v>
      </c>
      <c r="AR116" s="10" t="s">
        <v>129</v>
      </c>
      <c r="AT116" s="10" t="s">
        <v>124</v>
      </c>
      <c r="AU116" s="10" t="s">
        <v>78</v>
      </c>
      <c r="AY116" s="10" t="s">
        <v>122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10" t="s">
        <v>10</v>
      </c>
      <c r="BK116" s="218" t="n">
        <f aca="false">ROUND(I116*H116,0)</f>
        <v>0</v>
      </c>
      <c r="BL116" s="10" t="s">
        <v>129</v>
      </c>
      <c r="BM116" s="10" t="s">
        <v>214</v>
      </c>
    </row>
    <row r="117" s="219" customFormat="true" ht="12.8" hidden="false" customHeight="false" outlineLevel="0" collapsed="false">
      <c r="B117" s="220"/>
      <c r="C117" s="221"/>
      <c r="D117" s="222" t="s">
        <v>131</v>
      </c>
      <c r="E117" s="223"/>
      <c r="F117" s="224" t="s">
        <v>215</v>
      </c>
      <c r="G117" s="221"/>
      <c r="H117" s="225" t="n">
        <v>20</v>
      </c>
      <c r="I117" s="226"/>
      <c r="J117" s="221"/>
      <c r="K117" s="221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31</v>
      </c>
      <c r="AU117" s="231" t="s">
        <v>78</v>
      </c>
      <c r="AV117" s="219" t="s">
        <v>78</v>
      </c>
      <c r="AW117" s="219" t="s">
        <v>33</v>
      </c>
      <c r="AX117" s="219" t="s">
        <v>10</v>
      </c>
      <c r="AY117" s="231" t="s">
        <v>122</v>
      </c>
    </row>
    <row r="118" s="30" customFormat="true" ht="16.5" hidden="false" customHeight="true" outlineLevel="0" collapsed="false">
      <c r="B118" s="31"/>
      <c r="C118" s="232" t="s">
        <v>216</v>
      </c>
      <c r="D118" s="232" t="s">
        <v>133</v>
      </c>
      <c r="E118" s="233" t="s">
        <v>217</v>
      </c>
      <c r="F118" s="234" t="s">
        <v>218</v>
      </c>
      <c r="G118" s="235" t="s">
        <v>193</v>
      </c>
      <c r="H118" s="236" t="n">
        <v>42</v>
      </c>
      <c r="I118" s="237"/>
      <c r="J118" s="236" t="n">
        <f aca="false">ROUND(I118*H118,0)</f>
        <v>0</v>
      </c>
      <c r="K118" s="234" t="s">
        <v>152</v>
      </c>
      <c r="L118" s="238"/>
      <c r="M118" s="239"/>
      <c r="N118" s="240" t="s">
        <v>40</v>
      </c>
      <c r="O118" s="32"/>
      <c r="P118" s="216" t="n">
        <f aca="false">O118*H118</f>
        <v>0</v>
      </c>
      <c r="Q118" s="216" t="n">
        <v>0.0411</v>
      </c>
      <c r="R118" s="216" t="n">
        <f aca="false">Q118*H118</f>
        <v>1.7262</v>
      </c>
      <c r="S118" s="216" t="n">
        <v>0</v>
      </c>
      <c r="T118" s="217" t="n">
        <f aca="false">S118*H118</f>
        <v>0</v>
      </c>
      <c r="AR118" s="10" t="s">
        <v>137</v>
      </c>
      <c r="AT118" s="10" t="s">
        <v>133</v>
      </c>
      <c r="AU118" s="10" t="s">
        <v>78</v>
      </c>
      <c r="AY118" s="10" t="s">
        <v>122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10" t="s">
        <v>10</v>
      </c>
      <c r="BK118" s="218" t="n">
        <f aca="false">ROUND(I118*H118,0)</f>
        <v>0</v>
      </c>
      <c r="BL118" s="10" t="s">
        <v>129</v>
      </c>
      <c r="BM118" s="10" t="s">
        <v>219</v>
      </c>
    </row>
    <row r="119" s="219" customFormat="true" ht="12.8" hidden="false" customHeight="false" outlineLevel="0" collapsed="false">
      <c r="B119" s="220"/>
      <c r="C119" s="221"/>
      <c r="D119" s="222" t="s">
        <v>131</v>
      </c>
      <c r="E119" s="223"/>
      <c r="F119" s="224" t="s">
        <v>220</v>
      </c>
      <c r="G119" s="221"/>
      <c r="H119" s="225" t="n">
        <v>42</v>
      </c>
      <c r="I119" s="226"/>
      <c r="J119" s="221"/>
      <c r="K119" s="221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31</v>
      </c>
      <c r="AU119" s="231" t="s">
        <v>78</v>
      </c>
      <c r="AV119" s="219" t="s">
        <v>78</v>
      </c>
      <c r="AW119" s="219" t="s">
        <v>33</v>
      </c>
      <c r="AX119" s="219" t="s">
        <v>10</v>
      </c>
      <c r="AY119" s="231" t="s">
        <v>122</v>
      </c>
    </row>
    <row r="120" s="30" customFormat="true" ht="25.5" hidden="false" customHeight="true" outlineLevel="0" collapsed="false">
      <c r="B120" s="31"/>
      <c r="C120" s="208" t="s">
        <v>9</v>
      </c>
      <c r="D120" s="208" t="s">
        <v>124</v>
      </c>
      <c r="E120" s="209" t="s">
        <v>221</v>
      </c>
      <c r="F120" s="210" t="s">
        <v>222</v>
      </c>
      <c r="G120" s="211" t="s">
        <v>136</v>
      </c>
      <c r="H120" s="212" t="n">
        <v>1.8</v>
      </c>
      <c r="I120" s="213"/>
      <c r="J120" s="212" t="n">
        <f aca="false">ROUND(I120*H120,0)</f>
        <v>0</v>
      </c>
      <c r="K120" s="210" t="s">
        <v>128</v>
      </c>
      <c r="L120" s="57"/>
      <c r="M120" s="214"/>
      <c r="N120" s="215" t="s">
        <v>40</v>
      </c>
      <c r="O120" s="32"/>
      <c r="P120" s="216" t="n">
        <f aca="false">O120*H120</f>
        <v>0</v>
      </c>
      <c r="Q120" s="216" t="n">
        <v>2.25634</v>
      </c>
      <c r="R120" s="216" t="n">
        <f aca="false">Q120*H120</f>
        <v>4.061412</v>
      </c>
      <c r="S120" s="216" t="n">
        <v>0</v>
      </c>
      <c r="T120" s="217" t="n">
        <f aca="false">S120*H120</f>
        <v>0</v>
      </c>
      <c r="AR120" s="10" t="s">
        <v>129</v>
      </c>
      <c r="AT120" s="10" t="s">
        <v>124</v>
      </c>
      <c r="AU120" s="10" t="s">
        <v>78</v>
      </c>
      <c r="AY120" s="10" t="s">
        <v>122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10" t="s">
        <v>10</v>
      </c>
      <c r="BK120" s="218" t="n">
        <f aca="false">ROUND(I120*H120,0)</f>
        <v>0</v>
      </c>
      <c r="BL120" s="10" t="s">
        <v>129</v>
      </c>
      <c r="BM120" s="10" t="s">
        <v>223</v>
      </c>
    </row>
    <row r="121" s="219" customFormat="true" ht="12.8" hidden="false" customHeight="false" outlineLevel="0" collapsed="false">
      <c r="B121" s="220"/>
      <c r="C121" s="221"/>
      <c r="D121" s="222" t="s">
        <v>131</v>
      </c>
      <c r="E121" s="223"/>
      <c r="F121" s="224" t="s">
        <v>224</v>
      </c>
      <c r="G121" s="221"/>
      <c r="H121" s="225" t="n">
        <v>1.8</v>
      </c>
      <c r="I121" s="226"/>
      <c r="J121" s="221"/>
      <c r="K121" s="221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31</v>
      </c>
      <c r="AU121" s="231" t="s">
        <v>78</v>
      </c>
      <c r="AV121" s="219" t="s">
        <v>78</v>
      </c>
      <c r="AW121" s="219" t="s">
        <v>33</v>
      </c>
      <c r="AX121" s="219" t="s">
        <v>10</v>
      </c>
      <c r="AY121" s="231" t="s">
        <v>122</v>
      </c>
    </row>
    <row r="122" s="30" customFormat="true" ht="25.5" hidden="false" customHeight="true" outlineLevel="0" collapsed="false">
      <c r="B122" s="31"/>
      <c r="C122" s="208" t="s">
        <v>225</v>
      </c>
      <c r="D122" s="208" t="s">
        <v>124</v>
      </c>
      <c r="E122" s="209" t="s">
        <v>226</v>
      </c>
      <c r="F122" s="210" t="s">
        <v>227</v>
      </c>
      <c r="G122" s="211" t="s">
        <v>209</v>
      </c>
      <c r="H122" s="212" t="n">
        <v>14</v>
      </c>
      <c r="I122" s="213"/>
      <c r="J122" s="212" t="n">
        <f aca="false">ROUND(I122*H122,0)</f>
        <v>0</v>
      </c>
      <c r="K122" s="210" t="s">
        <v>128</v>
      </c>
      <c r="L122" s="57"/>
      <c r="M122" s="214"/>
      <c r="N122" s="215" t="s">
        <v>40</v>
      </c>
      <c r="O122" s="32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AR122" s="10" t="s">
        <v>129</v>
      </c>
      <c r="AT122" s="10" t="s">
        <v>124</v>
      </c>
      <c r="AU122" s="10" t="s">
        <v>78</v>
      </c>
      <c r="AY122" s="10" t="s">
        <v>122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10" t="s">
        <v>10</v>
      </c>
      <c r="BK122" s="218" t="n">
        <f aca="false">ROUND(I122*H122,0)</f>
        <v>0</v>
      </c>
      <c r="BL122" s="10" t="s">
        <v>129</v>
      </c>
      <c r="BM122" s="10" t="s">
        <v>228</v>
      </c>
    </row>
    <row r="123" s="30" customFormat="true" ht="25.5" hidden="false" customHeight="true" outlineLevel="0" collapsed="false">
      <c r="B123" s="31"/>
      <c r="C123" s="208" t="s">
        <v>229</v>
      </c>
      <c r="D123" s="208" t="s">
        <v>124</v>
      </c>
      <c r="E123" s="209" t="s">
        <v>230</v>
      </c>
      <c r="F123" s="210" t="s">
        <v>231</v>
      </c>
      <c r="G123" s="211" t="s">
        <v>209</v>
      </c>
      <c r="H123" s="212" t="n">
        <v>14</v>
      </c>
      <c r="I123" s="213"/>
      <c r="J123" s="212" t="n">
        <f aca="false">ROUND(I123*H123,0)</f>
        <v>0</v>
      </c>
      <c r="K123" s="210" t="s">
        <v>128</v>
      </c>
      <c r="L123" s="57"/>
      <c r="M123" s="214"/>
      <c r="N123" s="215" t="s">
        <v>40</v>
      </c>
      <c r="O123" s="32"/>
      <c r="P123" s="216" t="n">
        <f aca="false">O123*H123</f>
        <v>0</v>
      </c>
      <c r="Q123" s="216" t="n">
        <v>6E-005</v>
      </c>
      <c r="R123" s="216" t="n">
        <f aca="false">Q123*H123</f>
        <v>0.00084</v>
      </c>
      <c r="S123" s="216" t="n">
        <v>0</v>
      </c>
      <c r="T123" s="217" t="n">
        <f aca="false">S123*H123</f>
        <v>0</v>
      </c>
      <c r="AR123" s="10" t="s">
        <v>129</v>
      </c>
      <c r="AT123" s="10" t="s">
        <v>124</v>
      </c>
      <c r="AU123" s="10" t="s">
        <v>78</v>
      </c>
      <c r="AY123" s="10" t="s">
        <v>122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10" t="s">
        <v>10</v>
      </c>
      <c r="BK123" s="218" t="n">
        <f aca="false">ROUND(I123*H123,0)</f>
        <v>0</v>
      </c>
      <c r="BL123" s="10" t="s">
        <v>129</v>
      </c>
      <c r="BM123" s="10" t="s">
        <v>232</v>
      </c>
    </row>
    <row r="124" s="30" customFormat="true" ht="16.5" hidden="false" customHeight="true" outlineLevel="0" collapsed="false">
      <c r="B124" s="31"/>
      <c r="C124" s="208" t="s">
        <v>233</v>
      </c>
      <c r="D124" s="208" t="s">
        <v>124</v>
      </c>
      <c r="E124" s="209" t="s">
        <v>234</v>
      </c>
      <c r="F124" s="210" t="s">
        <v>235</v>
      </c>
      <c r="G124" s="211" t="s">
        <v>209</v>
      </c>
      <c r="H124" s="212" t="n">
        <v>14</v>
      </c>
      <c r="I124" s="213"/>
      <c r="J124" s="212" t="n">
        <f aca="false">ROUND(I124*H124,0)</f>
        <v>0</v>
      </c>
      <c r="K124" s="210" t="s">
        <v>152</v>
      </c>
      <c r="L124" s="57"/>
      <c r="M124" s="214"/>
      <c r="N124" s="215" t="s">
        <v>40</v>
      </c>
      <c r="O124" s="32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AR124" s="10" t="s">
        <v>129</v>
      </c>
      <c r="AT124" s="10" t="s">
        <v>124</v>
      </c>
      <c r="AU124" s="10" t="s">
        <v>78</v>
      </c>
      <c r="AY124" s="10" t="s">
        <v>122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10" t="s">
        <v>10</v>
      </c>
      <c r="BK124" s="218" t="n">
        <f aca="false">ROUND(I124*H124,0)</f>
        <v>0</v>
      </c>
      <c r="BL124" s="10" t="s">
        <v>129</v>
      </c>
      <c r="BM124" s="10" t="s">
        <v>236</v>
      </c>
    </row>
    <row r="125" s="219" customFormat="true" ht="12.8" hidden="false" customHeight="false" outlineLevel="0" collapsed="false">
      <c r="B125" s="220"/>
      <c r="C125" s="221"/>
      <c r="D125" s="222" t="s">
        <v>131</v>
      </c>
      <c r="E125" s="223"/>
      <c r="F125" s="224" t="s">
        <v>237</v>
      </c>
      <c r="G125" s="221"/>
      <c r="H125" s="225" t="n">
        <v>14</v>
      </c>
      <c r="I125" s="226"/>
      <c r="J125" s="221"/>
      <c r="K125" s="221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31</v>
      </c>
      <c r="AU125" s="231" t="s">
        <v>78</v>
      </c>
      <c r="AV125" s="219" t="s">
        <v>78</v>
      </c>
      <c r="AW125" s="219" t="s">
        <v>33</v>
      </c>
      <c r="AX125" s="219" t="s">
        <v>10</v>
      </c>
      <c r="AY125" s="231" t="s">
        <v>122</v>
      </c>
    </row>
    <row r="126" s="30" customFormat="true" ht="16.5" hidden="false" customHeight="true" outlineLevel="0" collapsed="false">
      <c r="B126" s="31"/>
      <c r="C126" s="208" t="s">
        <v>238</v>
      </c>
      <c r="D126" s="208" t="s">
        <v>124</v>
      </c>
      <c r="E126" s="209" t="s">
        <v>239</v>
      </c>
      <c r="F126" s="210" t="s">
        <v>240</v>
      </c>
      <c r="G126" s="211" t="s">
        <v>209</v>
      </c>
      <c r="H126" s="212" t="n">
        <v>14</v>
      </c>
      <c r="I126" s="213"/>
      <c r="J126" s="212" t="n">
        <f aca="false">ROUND(I126*H126,0)</f>
        <v>0</v>
      </c>
      <c r="K126" s="210" t="s">
        <v>128</v>
      </c>
      <c r="L126" s="57"/>
      <c r="M126" s="214"/>
      <c r="N126" s="215" t="s">
        <v>40</v>
      </c>
      <c r="O126" s="32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10" t="s">
        <v>129</v>
      </c>
      <c r="AT126" s="10" t="s">
        <v>124</v>
      </c>
      <c r="AU126" s="10" t="s">
        <v>78</v>
      </c>
      <c r="AY126" s="10" t="s">
        <v>122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10" t="s">
        <v>10</v>
      </c>
      <c r="BK126" s="218" t="n">
        <f aca="false">ROUND(I126*H126,0)</f>
        <v>0</v>
      </c>
      <c r="BL126" s="10" t="s">
        <v>129</v>
      </c>
      <c r="BM126" s="10" t="s">
        <v>241</v>
      </c>
    </row>
    <row r="127" s="241" customFormat="true" ht="12.8" hidden="false" customHeight="false" outlineLevel="0" collapsed="false">
      <c r="B127" s="242"/>
      <c r="C127" s="243"/>
      <c r="D127" s="222" t="s">
        <v>131</v>
      </c>
      <c r="E127" s="244"/>
      <c r="F127" s="245" t="s">
        <v>242</v>
      </c>
      <c r="G127" s="243"/>
      <c r="H127" s="244"/>
      <c r="I127" s="246"/>
      <c r="J127" s="243"/>
      <c r="K127" s="243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31</v>
      </c>
      <c r="AU127" s="251" t="s">
        <v>78</v>
      </c>
      <c r="AV127" s="241" t="s">
        <v>10</v>
      </c>
      <c r="AW127" s="241" t="s">
        <v>33</v>
      </c>
      <c r="AX127" s="241" t="s">
        <v>69</v>
      </c>
      <c r="AY127" s="251" t="s">
        <v>122</v>
      </c>
    </row>
    <row r="128" s="219" customFormat="true" ht="12.8" hidden="false" customHeight="false" outlineLevel="0" collapsed="false">
      <c r="B128" s="220"/>
      <c r="C128" s="221"/>
      <c r="D128" s="222" t="s">
        <v>131</v>
      </c>
      <c r="E128" s="223"/>
      <c r="F128" s="224" t="s">
        <v>190</v>
      </c>
      <c r="G128" s="221"/>
      <c r="H128" s="225" t="n">
        <v>14</v>
      </c>
      <c r="I128" s="226"/>
      <c r="J128" s="221"/>
      <c r="K128" s="221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31</v>
      </c>
      <c r="AU128" s="231" t="s">
        <v>78</v>
      </c>
      <c r="AV128" s="219" t="s">
        <v>78</v>
      </c>
      <c r="AW128" s="219" t="s">
        <v>33</v>
      </c>
      <c r="AX128" s="219" t="s">
        <v>10</v>
      </c>
      <c r="AY128" s="231" t="s">
        <v>122</v>
      </c>
    </row>
    <row r="129" s="191" customFormat="true" ht="29.9" hidden="false" customHeight="true" outlineLevel="0" collapsed="false">
      <c r="B129" s="192"/>
      <c r="C129" s="193"/>
      <c r="D129" s="194" t="s">
        <v>68</v>
      </c>
      <c r="E129" s="206" t="s">
        <v>243</v>
      </c>
      <c r="F129" s="206" t="s">
        <v>244</v>
      </c>
      <c r="G129" s="193"/>
      <c r="H129" s="193"/>
      <c r="I129" s="196"/>
      <c r="J129" s="207" t="n">
        <f aca="false">BK129</f>
        <v>0</v>
      </c>
      <c r="K129" s="193"/>
      <c r="L129" s="198"/>
      <c r="M129" s="199"/>
      <c r="N129" s="200"/>
      <c r="O129" s="200"/>
      <c r="P129" s="201" t="n">
        <f aca="false">P130</f>
        <v>0</v>
      </c>
      <c r="Q129" s="200"/>
      <c r="R129" s="201" t="n">
        <f aca="false">R130</f>
        <v>0</v>
      </c>
      <c r="S129" s="200"/>
      <c r="T129" s="202" t="n">
        <f aca="false">T130</f>
        <v>0</v>
      </c>
      <c r="AR129" s="203" t="s">
        <v>10</v>
      </c>
      <c r="AT129" s="204" t="s">
        <v>68</v>
      </c>
      <c r="AU129" s="204" t="s">
        <v>10</v>
      </c>
      <c r="AY129" s="203" t="s">
        <v>122</v>
      </c>
      <c r="BK129" s="205" t="n">
        <f aca="false">BK130</f>
        <v>0</v>
      </c>
    </row>
    <row r="130" s="30" customFormat="true" ht="25.5" hidden="false" customHeight="true" outlineLevel="0" collapsed="false">
      <c r="B130" s="31"/>
      <c r="C130" s="208" t="s">
        <v>245</v>
      </c>
      <c r="D130" s="208" t="s">
        <v>124</v>
      </c>
      <c r="E130" s="209" t="s">
        <v>246</v>
      </c>
      <c r="F130" s="210" t="s">
        <v>247</v>
      </c>
      <c r="G130" s="211" t="s">
        <v>248</v>
      </c>
      <c r="H130" s="212" t="n">
        <v>10.6</v>
      </c>
      <c r="I130" s="213"/>
      <c r="J130" s="212" t="n">
        <f aca="false">ROUND(I130*H130,0)</f>
        <v>0</v>
      </c>
      <c r="K130" s="210" t="s">
        <v>128</v>
      </c>
      <c r="L130" s="57"/>
      <c r="M130" s="214"/>
      <c r="N130" s="252" t="s">
        <v>40</v>
      </c>
      <c r="O130" s="253"/>
      <c r="P130" s="254" t="n">
        <f aca="false">O130*H130</f>
        <v>0</v>
      </c>
      <c r="Q130" s="254" t="n">
        <v>0</v>
      </c>
      <c r="R130" s="254" t="n">
        <f aca="false">Q130*H130</f>
        <v>0</v>
      </c>
      <c r="S130" s="254" t="n">
        <v>0</v>
      </c>
      <c r="T130" s="255" t="n">
        <f aca="false">S130*H130</f>
        <v>0</v>
      </c>
      <c r="AR130" s="10" t="s">
        <v>129</v>
      </c>
      <c r="AT130" s="10" t="s">
        <v>124</v>
      </c>
      <c r="AU130" s="10" t="s">
        <v>78</v>
      </c>
      <c r="AY130" s="10" t="s">
        <v>122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10" t="s">
        <v>10</v>
      </c>
      <c r="BK130" s="218" t="n">
        <f aca="false">ROUND(I130*H130,0)</f>
        <v>0</v>
      </c>
      <c r="BL130" s="10" t="s">
        <v>129</v>
      </c>
      <c r="BM130" s="10" t="s">
        <v>249</v>
      </c>
    </row>
    <row r="131" s="30" customFormat="true" ht="6.95" hidden="false" customHeight="true" outlineLevel="0" collapsed="false">
      <c r="B131" s="52"/>
      <c r="C131" s="53"/>
      <c r="D131" s="53"/>
      <c r="E131" s="53"/>
      <c r="F131" s="53"/>
      <c r="G131" s="53"/>
      <c r="H131" s="53"/>
      <c r="I131" s="149"/>
      <c r="J131" s="53"/>
      <c r="K131" s="53"/>
      <c r="L131" s="57"/>
    </row>
  </sheetData>
  <sheetProtection algorithmName="SHA-512" hashValue="Zvse5TAmDCb9ua0XBju2Y/LL5sD0hI0YGYW24m/3sgP4hy3l58ZwF+0vfIYprsH0XVxCS2JK4e6372AlCkgbyA==" saltValue="HXhWCiNvoAofaHDjEAtwvFMEJ54Chdg2RFFveMHAZu38uvU7CcwCldQxHAYN++UZavOPsOQMtqZqu8k+l6uxdg==" spinCount="100000" sheet="true" password="cc35" objects="true" scenarios="true" formatColumns="false" formatRows="false" autoFilter="false"/>
  <autoFilter ref="C80:K13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6"/>
      <c r="J4" s="15"/>
      <c r="K4" s="17"/>
      <c r="M4" s="18" t="s">
        <v>13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BRATIŠTĚ AUTOMOBILŮ NA p.p.č. 1391/6, 2303/2 a 2523/3ř - projekt pro zhotovení stavby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250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8. 5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5</v>
      </c>
      <c r="E27" s="32"/>
      <c r="F27" s="32"/>
      <c r="G27" s="32"/>
      <c r="H27" s="32"/>
      <c r="I27" s="128"/>
      <c r="J27" s="94" t="n">
        <f aca="false">ROUND(J8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39" t="s">
        <v>36</v>
      </c>
      <c r="J29" s="37" t="s">
        <v>38</v>
      </c>
      <c r="K29" s="36"/>
    </row>
    <row r="30" s="30" customFormat="true" ht="14.4" hidden="false" customHeight="true" outlineLevel="0" collapsed="false">
      <c r="B30" s="31"/>
      <c r="C30" s="32"/>
      <c r="D30" s="41" t="s">
        <v>39</v>
      </c>
      <c r="E30" s="41" t="s">
        <v>40</v>
      </c>
      <c r="F30" s="140" t="n">
        <f aca="false">ROUND(SUM(BE85:BE192), 2)</f>
        <v>0</v>
      </c>
      <c r="G30" s="32"/>
      <c r="H30" s="32"/>
      <c r="I30" s="141" t="n">
        <v>0.21</v>
      </c>
      <c r="J30" s="140" t="n">
        <f aca="false">ROUND(ROUND((SUM(BE85:BE19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1</v>
      </c>
      <c r="F31" s="140" t="n">
        <f aca="false">ROUND(SUM(BF85:BF192), 2)</f>
        <v>0</v>
      </c>
      <c r="G31" s="32"/>
      <c r="H31" s="32"/>
      <c r="I31" s="141" t="n">
        <v>0.15</v>
      </c>
      <c r="J31" s="140" t="n">
        <f aca="false">ROUND(ROUND((SUM(BF85:BF19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2</v>
      </c>
      <c r="F32" s="140" t="n">
        <f aca="false">ROUND(SUM(BG85:BG19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3</v>
      </c>
      <c r="F33" s="140" t="n">
        <f aca="false">ROUND(SUM(BH85:BH19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4</v>
      </c>
      <c r="F34" s="140" t="n">
        <f aca="false">ROUND(SUM(BI85:BI19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5</v>
      </c>
      <c r="E36" s="81"/>
      <c r="F36" s="81"/>
      <c r="G36" s="144" t="s">
        <v>46</v>
      </c>
      <c r="H36" s="145" t="s">
        <v>47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BRATIŠTĚ AUTOMOBILŮ NA p.p.č. 1391/6, 2303/2 a 2523/3ř - projekt pro zhotovení stavby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.201 - Opěrná zeď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8. 5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7</v>
      </c>
      <c r="D54" s="142"/>
      <c r="E54" s="142"/>
      <c r="F54" s="142"/>
      <c r="G54" s="142"/>
      <c r="H54" s="142"/>
      <c r="I54" s="156"/>
      <c r="J54" s="157" t="s">
        <v>98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9</v>
      </c>
      <c r="D56" s="32"/>
      <c r="E56" s="32"/>
      <c r="F56" s="32"/>
      <c r="G56" s="32"/>
      <c r="H56" s="32"/>
      <c r="I56" s="128"/>
      <c r="J56" s="94" t="n">
        <f aca="false">J85</f>
        <v>0</v>
      </c>
      <c r="K56" s="36"/>
      <c r="AU56" s="10" t="s">
        <v>100</v>
      </c>
    </row>
    <row r="57" s="160" customFormat="true" ht="24.95" hidden="false" customHeight="true" outlineLevel="0" collapsed="false">
      <c r="B57" s="161"/>
      <c r="C57" s="162"/>
      <c r="D57" s="163" t="s">
        <v>101</v>
      </c>
      <c r="E57" s="164"/>
      <c r="F57" s="164"/>
      <c r="G57" s="164"/>
      <c r="H57" s="164"/>
      <c r="I57" s="165"/>
      <c r="J57" s="166" t="n">
        <f aca="false">J86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2</v>
      </c>
      <c r="E58" s="172"/>
      <c r="F58" s="172"/>
      <c r="G58" s="172"/>
      <c r="H58" s="172"/>
      <c r="I58" s="173"/>
      <c r="J58" s="174" t="n">
        <f aca="false">J87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251</v>
      </c>
      <c r="E59" s="172"/>
      <c r="F59" s="172"/>
      <c r="G59" s="172"/>
      <c r="H59" s="172"/>
      <c r="I59" s="173"/>
      <c r="J59" s="174" t="n">
        <f aca="false">J115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252</v>
      </c>
      <c r="E60" s="172"/>
      <c r="F60" s="172"/>
      <c r="G60" s="172"/>
      <c r="H60" s="172"/>
      <c r="I60" s="173"/>
      <c r="J60" s="174" t="n">
        <f aca="false">J124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253</v>
      </c>
      <c r="E61" s="172"/>
      <c r="F61" s="172"/>
      <c r="G61" s="172"/>
      <c r="H61" s="172"/>
      <c r="I61" s="173"/>
      <c r="J61" s="174" t="n">
        <f aca="false">J159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4</v>
      </c>
      <c r="E62" s="172"/>
      <c r="F62" s="172"/>
      <c r="G62" s="172"/>
      <c r="H62" s="172"/>
      <c r="I62" s="173"/>
      <c r="J62" s="174" t="n">
        <f aca="false">J163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05</v>
      </c>
      <c r="E63" s="172"/>
      <c r="F63" s="172"/>
      <c r="G63" s="172"/>
      <c r="H63" s="172"/>
      <c r="I63" s="173"/>
      <c r="J63" s="174" t="n">
        <f aca="false">J172</f>
        <v>0</v>
      </c>
      <c r="K63" s="175"/>
    </row>
    <row r="64" s="160" customFormat="true" ht="24.95" hidden="false" customHeight="true" outlineLevel="0" collapsed="false">
      <c r="B64" s="161"/>
      <c r="C64" s="162"/>
      <c r="D64" s="163" t="s">
        <v>254</v>
      </c>
      <c r="E64" s="164"/>
      <c r="F64" s="164"/>
      <c r="G64" s="164"/>
      <c r="H64" s="164"/>
      <c r="I64" s="165"/>
      <c r="J64" s="166" t="n">
        <f aca="false">J174</f>
        <v>0</v>
      </c>
      <c r="K64" s="167"/>
    </row>
    <row r="65" s="168" customFormat="true" ht="19.9" hidden="false" customHeight="true" outlineLevel="0" collapsed="false">
      <c r="B65" s="169"/>
      <c r="C65" s="170"/>
      <c r="D65" s="171" t="s">
        <v>255</v>
      </c>
      <c r="E65" s="172"/>
      <c r="F65" s="172"/>
      <c r="G65" s="172"/>
      <c r="H65" s="172"/>
      <c r="I65" s="173"/>
      <c r="J65" s="174" t="n">
        <f aca="false">J175</f>
        <v>0</v>
      </c>
      <c r="K65" s="175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52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06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27" t="str">
        <f aca="false">E7</f>
        <v>OBRATIŠTĚ AUTOMOBILŮ NA p.p.č. 1391/6, 2303/2 a 2523/3ř - projekt pro zhotovení stavby</v>
      </c>
      <c r="F75" s="127"/>
      <c r="G75" s="127"/>
      <c r="H75" s="127"/>
      <c r="I75" s="176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94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9</f>
        <v>SO.201 - Opěrná zeď</v>
      </c>
      <c r="F77" s="69"/>
      <c r="G77" s="69"/>
      <c r="H77" s="69"/>
      <c r="I77" s="176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7" t="str">
        <f aca="false">F12</f>
        <v> </v>
      </c>
      <c r="G79" s="59"/>
      <c r="H79" s="59"/>
      <c r="I79" s="178" t="s">
        <v>24</v>
      </c>
      <c r="J79" s="179" t="str">
        <f aca="false">IF(J12="","",J12)</f>
        <v>8. 5. 2018</v>
      </c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2.8" hidden="false" customHeight="false" outlineLevel="0" collapsed="false">
      <c r="B81" s="31"/>
      <c r="C81" s="62" t="s">
        <v>26</v>
      </c>
      <c r="D81" s="59"/>
      <c r="E81" s="59"/>
      <c r="F81" s="177" t="str">
        <f aca="false">E15</f>
        <v> </v>
      </c>
      <c r="G81" s="59"/>
      <c r="H81" s="59"/>
      <c r="I81" s="178" t="s">
        <v>32</v>
      </c>
      <c r="J81" s="177" t="str">
        <f aca="false">E21</f>
        <v> </v>
      </c>
      <c r="K81" s="59"/>
      <c r="L81" s="57"/>
    </row>
    <row r="82" s="30" customFormat="true" ht="14.4" hidden="false" customHeight="true" outlineLevel="0" collapsed="false">
      <c r="B82" s="31"/>
      <c r="C82" s="62" t="s">
        <v>30</v>
      </c>
      <c r="D82" s="59"/>
      <c r="E82" s="59"/>
      <c r="F82" s="177" t="str">
        <f aca="false">IF(E18="","",E18)</f>
        <v/>
      </c>
      <c r="G82" s="59"/>
      <c r="H82" s="59"/>
      <c r="I82" s="176"/>
      <c r="J82" s="59"/>
      <c r="K82" s="59"/>
      <c r="L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180" customFormat="true" ht="29.3" hidden="false" customHeight="true" outlineLevel="0" collapsed="false">
      <c r="B84" s="181"/>
      <c r="C84" s="182" t="s">
        <v>107</v>
      </c>
      <c r="D84" s="183" t="s">
        <v>54</v>
      </c>
      <c r="E84" s="183" t="s">
        <v>50</v>
      </c>
      <c r="F84" s="183" t="s">
        <v>108</v>
      </c>
      <c r="G84" s="183" t="s">
        <v>109</v>
      </c>
      <c r="H84" s="183" t="s">
        <v>110</v>
      </c>
      <c r="I84" s="184" t="s">
        <v>111</v>
      </c>
      <c r="J84" s="183" t="s">
        <v>98</v>
      </c>
      <c r="K84" s="185" t="s">
        <v>112</v>
      </c>
      <c r="L84" s="186"/>
      <c r="M84" s="85" t="s">
        <v>113</v>
      </c>
      <c r="N84" s="86" t="s">
        <v>39</v>
      </c>
      <c r="O84" s="86" t="s">
        <v>114</v>
      </c>
      <c r="P84" s="86" t="s">
        <v>115</v>
      </c>
      <c r="Q84" s="86" t="s">
        <v>116</v>
      </c>
      <c r="R84" s="86" t="s">
        <v>117</v>
      </c>
      <c r="S84" s="86" t="s">
        <v>118</v>
      </c>
      <c r="T84" s="87" t="s">
        <v>119</v>
      </c>
    </row>
    <row r="85" s="30" customFormat="true" ht="29.3" hidden="false" customHeight="true" outlineLevel="0" collapsed="false">
      <c r="B85" s="31"/>
      <c r="C85" s="91" t="s">
        <v>99</v>
      </c>
      <c r="D85" s="59"/>
      <c r="E85" s="59"/>
      <c r="F85" s="59"/>
      <c r="G85" s="59"/>
      <c r="H85" s="59"/>
      <c r="I85" s="176"/>
      <c r="J85" s="187" t="n">
        <f aca="false">BK85</f>
        <v>0</v>
      </c>
      <c r="K85" s="59"/>
      <c r="L85" s="57"/>
      <c r="M85" s="88"/>
      <c r="N85" s="89"/>
      <c r="O85" s="89"/>
      <c r="P85" s="188" t="n">
        <f aca="false">P86+P174</f>
        <v>0</v>
      </c>
      <c r="Q85" s="89"/>
      <c r="R85" s="188" t="n">
        <f aca="false">R86+R174</f>
        <v>112.4983839</v>
      </c>
      <c r="S85" s="89"/>
      <c r="T85" s="189" t="n">
        <f aca="false">T86+T174</f>
        <v>0</v>
      </c>
      <c r="AT85" s="10" t="s">
        <v>68</v>
      </c>
      <c r="AU85" s="10" t="s">
        <v>100</v>
      </c>
      <c r="BK85" s="190" t="n">
        <f aca="false">BK86+BK174</f>
        <v>0</v>
      </c>
    </row>
    <row r="86" s="191" customFormat="true" ht="37.45" hidden="false" customHeight="true" outlineLevel="0" collapsed="false">
      <c r="B86" s="192"/>
      <c r="C86" s="193"/>
      <c r="D86" s="194" t="s">
        <v>68</v>
      </c>
      <c r="E86" s="195" t="s">
        <v>120</v>
      </c>
      <c r="F86" s="195" t="s">
        <v>121</v>
      </c>
      <c r="G86" s="193"/>
      <c r="H86" s="193"/>
      <c r="I86" s="196"/>
      <c r="J86" s="197" t="n">
        <f aca="false">BK86</f>
        <v>0</v>
      </c>
      <c r="K86" s="193"/>
      <c r="L86" s="198"/>
      <c r="M86" s="199"/>
      <c r="N86" s="200"/>
      <c r="O86" s="200"/>
      <c r="P86" s="201" t="n">
        <f aca="false">P87+P115+P124+P159+P163+P172</f>
        <v>0</v>
      </c>
      <c r="Q86" s="200"/>
      <c r="R86" s="201" t="n">
        <f aca="false">R87+R115+R124+R159+R163+R172</f>
        <v>112.3983839</v>
      </c>
      <c r="S86" s="200"/>
      <c r="T86" s="202" t="n">
        <f aca="false">T87+T115+T124+T159+T163+T172</f>
        <v>0</v>
      </c>
      <c r="AR86" s="203" t="s">
        <v>10</v>
      </c>
      <c r="AT86" s="204" t="s">
        <v>68</v>
      </c>
      <c r="AU86" s="204" t="s">
        <v>69</v>
      </c>
      <c r="AY86" s="203" t="s">
        <v>122</v>
      </c>
      <c r="BK86" s="205" t="n">
        <f aca="false">BK87+BK115+BK124+BK159+BK163+BK172</f>
        <v>0</v>
      </c>
    </row>
    <row r="87" s="191" customFormat="true" ht="19.9" hidden="false" customHeight="true" outlineLevel="0" collapsed="false">
      <c r="B87" s="192"/>
      <c r="C87" s="193"/>
      <c r="D87" s="194" t="s">
        <v>68</v>
      </c>
      <c r="E87" s="206" t="s">
        <v>10</v>
      </c>
      <c r="F87" s="206" t="s">
        <v>123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SUM(P88:P114)</f>
        <v>0</v>
      </c>
      <c r="Q87" s="200"/>
      <c r="R87" s="201" t="n">
        <f aca="false">SUM(R88:R114)</f>
        <v>104.2316</v>
      </c>
      <c r="S87" s="200"/>
      <c r="T87" s="202" t="n">
        <f aca="false">SUM(T88:T114)</f>
        <v>0</v>
      </c>
      <c r="AR87" s="203" t="s">
        <v>10</v>
      </c>
      <c r="AT87" s="204" t="s">
        <v>68</v>
      </c>
      <c r="AU87" s="204" t="s">
        <v>10</v>
      </c>
      <c r="AY87" s="203" t="s">
        <v>122</v>
      </c>
      <c r="BK87" s="205" t="n">
        <f aca="false">SUM(BK88:BK114)</f>
        <v>0</v>
      </c>
    </row>
    <row r="88" s="30" customFormat="true" ht="25.5" hidden="false" customHeight="true" outlineLevel="0" collapsed="false">
      <c r="B88" s="31"/>
      <c r="C88" s="208" t="s">
        <v>10</v>
      </c>
      <c r="D88" s="208" t="s">
        <v>124</v>
      </c>
      <c r="E88" s="209" t="s">
        <v>256</v>
      </c>
      <c r="F88" s="210" t="s">
        <v>257</v>
      </c>
      <c r="G88" s="211" t="s">
        <v>193</v>
      </c>
      <c r="H88" s="212" t="n">
        <v>3</v>
      </c>
      <c r="I88" s="213"/>
      <c r="J88" s="212" t="n">
        <f aca="false">ROUND(I88*H88,0)</f>
        <v>0</v>
      </c>
      <c r="K88" s="210" t="s">
        <v>152</v>
      </c>
      <c r="L88" s="57"/>
      <c r="M88" s="214"/>
      <c r="N88" s="215" t="s">
        <v>40</v>
      </c>
      <c r="O88" s="32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AR88" s="10" t="s">
        <v>129</v>
      </c>
      <c r="AT88" s="10" t="s">
        <v>124</v>
      </c>
      <c r="AU88" s="10" t="s">
        <v>78</v>
      </c>
      <c r="AY88" s="10" t="s">
        <v>122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10" t="s">
        <v>10</v>
      </c>
      <c r="BK88" s="218" t="n">
        <f aca="false">ROUND(I88*H88,0)</f>
        <v>0</v>
      </c>
      <c r="BL88" s="10" t="s">
        <v>129</v>
      </c>
      <c r="BM88" s="10" t="s">
        <v>258</v>
      </c>
    </row>
    <row r="89" s="30" customFormat="true" ht="16.5" hidden="false" customHeight="true" outlineLevel="0" collapsed="false">
      <c r="B89" s="31"/>
      <c r="C89" s="208" t="s">
        <v>78</v>
      </c>
      <c r="D89" s="208" t="s">
        <v>124</v>
      </c>
      <c r="E89" s="209" t="s">
        <v>259</v>
      </c>
      <c r="F89" s="210" t="s">
        <v>260</v>
      </c>
      <c r="G89" s="211" t="s">
        <v>136</v>
      </c>
      <c r="H89" s="212" t="n">
        <v>35.6</v>
      </c>
      <c r="I89" s="213"/>
      <c r="J89" s="212" t="n">
        <f aca="false">ROUND(I89*H89,0)</f>
        <v>0</v>
      </c>
      <c r="K89" s="210" t="s">
        <v>152</v>
      </c>
      <c r="L89" s="57"/>
      <c r="M89" s="214"/>
      <c r="N89" s="215" t="s">
        <v>40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AR89" s="10" t="s">
        <v>129</v>
      </c>
      <c r="AT89" s="10" t="s">
        <v>124</v>
      </c>
      <c r="AU89" s="10" t="s">
        <v>78</v>
      </c>
      <c r="AY89" s="10" t="s">
        <v>122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10</v>
      </c>
      <c r="BK89" s="218" t="n">
        <f aca="false">ROUND(I89*H89,0)</f>
        <v>0</v>
      </c>
      <c r="BL89" s="10" t="s">
        <v>129</v>
      </c>
      <c r="BM89" s="10" t="s">
        <v>261</v>
      </c>
    </row>
    <row r="90" s="219" customFormat="true" ht="12.8" hidden="false" customHeight="false" outlineLevel="0" collapsed="false">
      <c r="B90" s="220"/>
      <c r="C90" s="221"/>
      <c r="D90" s="222" t="s">
        <v>131</v>
      </c>
      <c r="E90" s="223"/>
      <c r="F90" s="224" t="s">
        <v>262</v>
      </c>
      <c r="G90" s="221"/>
      <c r="H90" s="225" t="n">
        <v>35.6</v>
      </c>
      <c r="I90" s="226"/>
      <c r="J90" s="221"/>
      <c r="K90" s="221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31</v>
      </c>
      <c r="AU90" s="231" t="s">
        <v>78</v>
      </c>
      <c r="AV90" s="219" t="s">
        <v>78</v>
      </c>
      <c r="AW90" s="219" t="s">
        <v>33</v>
      </c>
      <c r="AX90" s="219" t="s">
        <v>10</v>
      </c>
      <c r="AY90" s="231" t="s">
        <v>122</v>
      </c>
    </row>
    <row r="91" s="30" customFormat="true" ht="25.5" hidden="false" customHeight="true" outlineLevel="0" collapsed="false">
      <c r="B91" s="31"/>
      <c r="C91" s="208" t="s">
        <v>140</v>
      </c>
      <c r="D91" s="208" t="s">
        <v>124</v>
      </c>
      <c r="E91" s="209" t="s">
        <v>263</v>
      </c>
      <c r="F91" s="210" t="s">
        <v>264</v>
      </c>
      <c r="G91" s="211" t="s">
        <v>136</v>
      </c>
      <c r="H91" s="212" t="n">
        <v>10</v>
      </c>
      <c r="I91" s="213"/>
      <c r="J91" s="212" t="n">
        <f aca="false">ROUND(I91*H91,0)</f>
        <v>0</v>
      </c>
      <c r="K91" s="210" t="s">
        <v>128</v>
      </c>
      <c r="L91" s="57"/>
      <c r="M91" s="214"/>
      <c r="N91" s="215" t="s">
        <v>40</v>
      </c>
      <c r="O91" s="32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AR91" s="10" t="s">
        <v>129</v>
      </c>
      <c r="AT91" s="10" t="s">
        <v>124</v>
      </c>
      <c r="AU91" s="10" t="s">
        <v>78</v>
      </c>
      <c r="AY91" s="10" t="s">
        <v>122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10</v>
      </c>
      <c r="BK91" s="218" t="n">
        <f aca="false">ROUND(I91*H91,0)</f>
        <v>0</v>
      </c>
      <c r="BL91" s="10" t="s">
        <v>129</v>
      </c>
      <c r="BM91" s="10" t="s">
        <v>265</v>
      </c>
    </row>
    <row r="92" s="241" customFormat="true" ht="12.8" hidden="false" customHeight="false" outlineLevel="0" collapsed="false">
      <c r="B92" s="242"/>
      <c r="C92" s="243"/>
      <c r="D92" s="222" t="s">
        <v>131</v>
      </c>
      <c r="E92" s="244"/>
      <c r="F92" s="245" t="s">
        <v>266</v>
      </c>
      <c r="G92" s="243"/>
      <c r="H92" s="244"/>
      <c r="I92" s="246"/>
      <c r="J92" s="243"/>
      <c r="K92" s="243"/>
      <c r="L92" s="247"/>
      <c r="M92" s="248"/>
      <c r="N92" s="249"/>
      <c r="O92" s="249"/>
      <c r="P92" s="249"/>
      <c r="Q92" s="249"/>
      <c r="R92" s="249"/>
      <c r="S92" s="249"/>
      <c r="T92" s="250"/>
      <c r="AT92" s="251" t="s">
        <v>131</v>
      </c>
      <c r="AU92" s="251" t="s">
        <v>78</v>
      </c>
      <c r="AV92" s="241" t="s">
        <v>10</v>
      </c>
      <c r="AW92" s="241" t="s">
        <v>33</v>
      </c>
      <c r="AX92" s="241" t="s">
        <v>69</v>
      </c>
      <c r="AY92" s="251" t="s">
        <v>122</v>
      </c>
    </row>
    <row r="93" s="219" customFormat="true" ht="12.8" hidden="false" customHeight="false" outlineLevel="0" collapsed="false">
      <c r="B93" s="220"/>
      <c r="C93" s="221"/>
      <c r="D93" s="222" t="s">
        <v>131</v>
      </c>
      <c r="E93" s="223"/>
      <c r="F93" s="224" t="s">
        <v>267</v>
      </c>
      <c r="G93" s="221"/>
      <c r="H93" s="225" t="n">
        <v>10</v>
      </c>
      <c r="I93" s="226"/>
      <c r="J93" s="221"/>
      <c r="K93" s="221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31</v>
      </c>
      <c r="AU93" s="231" t="s">
        <v>78</v>
      </c>
      <c r="AV93" s="219" t="s">
        <v>78</v>
      </c>
      <c r="AW93" s="219" t="s">
        <v>33</v>
      </c>
      <c r="AX93" s="219" t="s">
        <v>10</v>
      </c>
      <c r="AY93" s="231" t="s">
        <v>122</v>
      </c>
    </row>
    <row r="94" s="30" customFormat="true" ht="16.5" hidden="false" customHeight="true" outlineLevel="0" collapsed="false">
      <c r="B94" s="31"/>
      <c r="C94" s="208" t="s">
        <v>129</v>
      </c>
      <c r="D94" s="208" t="s">
        <v>124</v>
      </c>
      <c r="E94" s="209" t="s">
        <v>268</v>
      </c>
      <c r="F94" s="210" t="s">
        <v>269</v>
      </c>
      <c r="G94" s="211" t="s">
        <v>136</v>
      </c>
      <c r="H94" s="212" t="n">
        <v>124.6</v>
      </c>
      <c r="I94" s="213"/>
      <c r="J94" s="212" t="n">
        <f aca="false">ROUND(I94*H94,0)</f>
        <v>0</v>
      </c>
      <c r="K94" s="210" t="s">
        <v>128</v>
      </c>
      <c r="L94" s="57"/>
      <c r="M94" s="214"/>
      <c r="N94" s="215" t="s">
        <v>40</v>
      </c>
      <c r="O94" s="32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AR94" s="10" t="s">
        <v>129</v>
      </c>
      <c r="AT94" s="10" t="s">
        <v>124</v>
      </c>
      <c r="AU94" s="10" t="s">
        <v>78</v>
      </c>
      <c r="AY94" s="10" t="s">
        <v>122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10" t="s">
        <v>10</v>
      </c>
      <c r="BK94" s="218" t="n">
        <f aca="false">ROUND(I94*H94,0)</f>
        <v>0</v>
      </c>
      <c r="BL94" s="10" t="s">
        <v>129</v>
      </c>
      <c r="BM94" s="10" t="s">
        <v>270</v>
      </c>
    </row>
    <row r="95" s="241" customFormat="true" ht="12.8" hidden="false" customHeight="false" outlineLevel="0" collapsed="false">
      <c r="B95" s="242"/>
      <c r="C95" s="243"/>
      <c r="D95" s="222" t="s">
        <v>131</v>
      </c>
      <c r="E95" s="244"/>
      <c r="F95" s="245" t="s">
        <v>271</v>
      </c>
      <c r="G95" s="243"/>
      <c r="H95" s="244"/>
      <c r="I95" s="246"/>
      <c r="J95" s="243"/>
      <c r="K95" s="243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131</v>
      </c>
      <c r="AU95" s="251" t="s">
        <v>78</v>
      </c>
      <c r="AV95" s="241" t="s">
        <v>10</v>
      </c>
      <c r="AW95" s="241" t="s">
        <v>33</v>
      </c>
      <c r="AX95" s="241" t="s">
        <v>69</v>
      </c>
      <c r="AY95" s="251" t="s">
        <v>122</v>
      </c>
    </row>
    <row r="96" s="219" customFormat="true" ht="12.8" hidden="false" customHeight="false" outlineLevel="0" collapsed="false">
      <c r="B96" s="220"/>
      <c r="C96" s="221"/>
      <c r="D96" s="222" t="s">
        <v>131</v>
      </c>
      <c r="E96" s="223"/>
      <c r="F96" s="224" t="s">
        <v>272</v>
      </c>
      <c r="G96" s="221"/>
      <c r="H96" s="225" t="n">
        <v>124.6</v>
      </c>
      <c r="I96" s="226"/>
      <c r="J96" s="221"/>
      <c r="K96" s="221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31</v>
      </c>
      <c r="AU96" s="231" t="s">
        <v>78</v>
      </c>
      <c r="AV96" s="219" t="s">
        <v>78</v>
      </c>
      <c r="AW96" s="219" t="s">
        <v>33</v>
      </c>
      <c r="AX96" s="219" t="s">
        <v>10</v>
      </c>
      <c r="AY96" s="231" t="s">
        <v>122</v>
      </c>
    </row>
    <row r="97" s="30" customFormat="true" ht="16.5" hidden="false" customHeight="true" outlineLevel="0" collapsed="false">
      <c r="B97" s="31"/>
      <c r="C97" s="208" t="s">
        <v>149</v>
      </c>
      <c r="D97" s="208" t="s">
        <v>124</v>
      </c>
      <c r="E97" s="209" t="s">
        <v>273</v>
      </c>
      <c r="F97" s="210" t="s">
        <v>274</v>
      </c>
      <c r="G97" s="211" t="s">
        <v>136</v>
      </c>
      <c r="H97" s="212" t="n">
        <v>53.4</v>
      </c>
      <c r="I97" s="213"/>
      <c r="J97" s="212" t="n">
        <f aca="false">ROUND(I97*H97,0)</f>
        <v>0</v>
      </c>
      <c r="K97" s="210" t="s">
        <v>152</v>
      </c>
      <c r="L97" s="57"/>
      <c r="M97" s="214"/>
      <c r="N97" s="215" t="s">
        <v>40</v>
      </c>
      <c r="O97" s="32"/>
      <c r="P97" s="216" t="n">
        <f aca="false">O97*H97</f>
        <v>0</v>
      </c>
      <c r="Q97" s="216" t="n">
        <v>0.0035</v>
      </c>
      <c r="R97" s="216" t="n">
        <f aca="false">Q97*H97</f>
        <v>0.1869</v>
      </c>
      <c r="S97" s="216" t="n">
        <v>0</v>
      </c>
      <c r="T97" s="217" t="n">
        <f aca="false">S97*H97</f>
        <v>0</v>
      </c>
      <c r="AR97" s="10" t="s">
        <v>129</v>
      </c>
      <c r="AT97" s="10" t="s">
        <v>124</v>
      </c>
      <c r="AU97" s="10" t="s">
        <v>78</v>
      </c>
      <c r="AY97" s="10" t="s">
        <v>122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10</v>
      </c>
      <c r="BK97" s="218" t="n">
        <f aca="false">ROUND(I97*H97,0)</f>
        <v>0</v>
      </c>
      <c r="BL97" s="10" t="s">
        <v>129</v>
      </c>
      <c r="BM97" s="10" t="s">
        <v>275</v>
      </c>
    </row>
    <row r="98" s="241" customFormat="true" ht="12.8" hidden="false" customHeight="false" outlineLevel="0" collapsed="false">
      <c r="B98" s="242"/>
      <c r="C98" s="243"/>
      <c r="D98" s="222" t="s">
        <v>131</v>
      </c>
      <c r="E98" s="244"/>
      <c r="F98" s="245" t="s">
        <v>276</v>
      </c>
      <c r="G98" s="243"/>
      <c r="H98" s="244"/>
      <c r="I98" s="246"/>
      <c r="J98" s="243"/>
      <c r="K98" s="243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31</v>
      </c>
      <c r="AU98" s="251" t="s">
        <v>78</v>
      </c>
      <c r="AV98" s="241" t="s">
        <v>10</v>
      </c>
      <c r="AW98" s="241" t="s">
        <v>33</v>
      </c>
      <c r="AX98" s="241" t="s">
        <v>69</v>
      </c>
      <c r="AY98" s="251" t="s">
        <v>122</v>
      </c>
    </row>
    <row r="99" s="219" customFormat="true" ht="12.8" hidden="false" customHeight="false" outlineLevel="0" collapsed="false">
      <c r="B99" s="220"/>
      <c r="C99" s="221"/>
      <c r="D99" s="222" t="s">
        <v>131</v>
      </c>
      <c r="E99" s="223"/>
      <c r="F99" s="224" t="s">
        <v>277</v>
      </c>
      <c r="G99" s="221"/>
      <c r="H99" s="225" t="n">
        <v>53.4</v>
      </c>
      <c r="I99" s="226"/>
      <c r="J99" s="221"/>
      <c r="K99" s="221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31</v>
      </c>
      <c r="AU99" s="231" t="s">
        <v>78</v>
      </c>
      <c r="AV99" s="219" t="s">
        <v>78</v>
      </c>
      <c r="AW99" s="219" t="s">
        <v>33</v>
      </c>
      <c r="AX99" s="219" t="s">
        <v>10</v>
      </c>
      <c r="AY99" s="231" t="s">
        <v>122</v>
      </c>
    </row>
    <row r="100" s="30" customFormat="true" ht="16.5" hidden="false" customHeight="true" outlineLevel="0" collapsed="false">
      <c r="B100" s="31"/>
      <c r="C100" s="208" t="s">
        <v>156</v>
      </c>
      <c r="D100" s="208" t="s">
        <v>124</v>
      </c>
      <c r="E100" s="209" t="s">
        <v>278</v>
      </c>
      <c r="F100" s="210" t="s">
        <v>279</v>
      </c>
      <c r="G100" s="211" t="s">
        <v>136</v>
      </c>
      <c r="H100" s="212" t="n">
        <v>188</v>
      </c>
      <c r="I100" s="213"/>
      <c r="J100" s="212" t="n">
        <f aca="false">ROUND(I100*H100,0)</f>
        <v>0</v>
      </c>
      <c r="K100" s="210" t="s">
        <v>128</v>
      </c>
      <c r="L100" s="57"/>
      <c r="M100" s="214"/>
      <c r="N100" s="215" t="s">
        <v>40</v>
      </c>
      <c r="O100" s="32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AR100" s="10" t="s">
        <v>129</v>
      </c>
      <c r="AT100" s="10" t="s">
        <v>124</v>
      </c>
      <c r="AU100" s="10" t="s">
        <v>78</v>
      </c>
      <c r="AY100" s="10" t="s">
        <v>122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10" t="s">
        <v>10</v>
      </c>
      <c r="BK100" s="218" t="n">
        <f aca="false">ROUND(I100*H100,0)</f>
        <v>0</v>
      </c>
      <c r="BL100" s="10" t="s">
        <v>129</v>
      </c>
      <c r="BM100" s="10" t="s">
        <v>280</v>
      </c>
    </row>
    <row r="101" s="219" customFormat="true" ht="12.8" hidden="false" customHeight="false" outlineLevel="0" collapsed="false">
      <c r="B101" s="220"/>
      <c r="C101" s="221"/>
      <c r="D101" s="222" t="s">
        <v>131</v>
      </c>
      <c r="E101" s="223"/>
      <c r="F101" s="224" t="s">
        <v>281</v>
      </c>
      <c r="G101" s="221"/>
      <c r="H101" s="225" t="n">
        <v>188</v>
      </c>
      <c r="I101" s="226"/>
      <c r="J101" s="221"/>
      <c r="K101" s="221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31</v>
      </c>
      <c r="AU101" s="231" t="s">
        <v>78</v>
      </c>
      <c r="AV101" s="219" t="s">
        <v>78</v>
      </c>
      <c r="AW101" s="219" t="s">
        <v>33</v>
      </c>
      <c r="AX101" s="219" t="s">
        <v>10</v>
      </c>
      <c r="AY101" s="231" t="s">
        <v>122</v>
      </c>
    </row>
    <row r="102" s="30" customFormat="true" ht="16.5" hidden="false" customHeight="true" outlineLevel="0" collapsed="false">
      <c r="B102" s="31"/>
      <c r="C102" s="208" t="s">
        <v>160</v>
      </c>
      <c r="D102" s="208" t="s">
        <v>124</v>
      </c>
      <c r="E102" s="209" t="s">
        <v>282</v>
      </c>
      <c r="F102" s="210" t="s">
        <v>283</v>
      </c>
      <c r="G102" s="211" t="s">
        <v>136</v>
      </c>
      <c r="H102" s="212" t="n">
        <v>188</v>
      </c>
      <c r="I102" s="213"/>
      <c r="J102" s="212" t="n">
        <f aca="false">ROUND(I102*H102,0)</f>
        <v>0</v>
      </c>
      <c r="K102" s="210" t="s">
        <v>128</v>
      </c>
      <c r="L102" s="57"/>
      <c r="M102" s="214"/>
      <c r="N102" s="215" t="s">
        <v>40</v>
      </c>
      <c r="O102" s="32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AR102" s="10" t="s">
        <v>129</v>
      </c>
      <c r="AT102" s="10" t="s">
        <v>124</v>
      </c>
      <c r="AU102" s="10" t="s">
        <v>78</v>
      </c>
      <c r="AY102" s="10" t="s">
        <v>12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10</v>
      </c>
      <c r="BK102" s="218" t="n">
        <f aca="false">ROUND(I102*H102,0)</f>
        <v>0</v>
      </c>
      <c r="BL102" s="10" t="s">
        <v>129</v>
      </c>
      <c r="BM102" s="10" t="s">
        <v>284</v>
      </c>
    </row>
    <row r="103" s="30" customFormat="true" ht="16.5" hidden="false" customHeight="true" outlineLevel="0" collapsed="false">
      <c r="B103" s="31"/>
      <c r="C103" s="208" t="s">
        <v>137</v>
      </c>
      <c r="D103" s="208" t="s">
        <v>124</v>
      </c>
      <c r="E103" s="209" t="s">
        <v>285</v>
      </c>
      <c r="F103" s="210" t="s">
        <v>286</v>
      </c>
      <c r="G103" s="211" t="s">
        <v>248</v>
      </c>
      <c r="H103" s="212" t="n">
        <v>338.4</v>
      </c>
      <c r="I103" s="213"/>
      <c r="J103" s="212" t="n">
        <f aca="false">ROUND(I103*H103,0)</f>
        <v>0</v>
      </c>
      <c r="K103" s="210" t="s">
        <v>128</v>
      </c>
      <c r="L103" s="57"/>
      <c r="M103" s="214"/>
      <c r="N103" s="215" t="s">
        <v>40</v>
      </c>
      <c r="O103" s="32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AR103" s="10" t="s">
        <v>129</v>
      </c>
      <c r="AT103" s="10" t="s">
        <v>124</v>
      </c>
      <c r="AU103" s="10" t="s">
        <v>78</v>
      </c>
      <c r="AY103" s="10" t="s">
        <v>122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10" t="s">
        <v>10</v>
      </c>
      <c r="BK103" s="218" t="n">
        <f aca="false">ROUND(I103*H103,0)</f>
        <v>0</v>
      </c>
      <c r="BL103" s="10" t="s">
        <v>129</v>
      </c>
      <c r="BM103" s="10" t="s">
        <v>287</v>
      </c>
    </row>
    <row r="104" s="219" customFormat="true" ht="12.8" hidden="false" customHeight="false" outlineLevel="0" collapsed="false">
      <c r="B104" s="220"/>
      <c r="C104" s="221"/>
      <c r="D104" s="222" t="s">
        <v>131</v>
      </c>
      <c r="E104" s="223"/>
      <c r="F104" s="224" t="s">
        <v>288</v>
      </c>
      <c r="G104" s="221"/>
      <c r="H104" s="225" t="n">
        <v>338.4</v>
      </c>
      <c r="I104" s="226"/>
      <c r="J104" s="221"/>
      <c r="K104" s="221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31</v>
      </c>
      <c r="AU104" s="231" t="s">
        <v>78</v>
      </c>
      <c r="AV104" s="219" t="s">
        <v>78</v>
      </c>
      <c r="AW104" s="219" t="s">
        <v>33</v>
      </c>
      <c r="AX104" s="219" t="s">
        <v>10</v>
      </c>
      <c r="AY104" s="231" t="s">
        <v>122</v>
      </c>
    </row>
    <row r="105" s="30" customFormat="true" ht="25.5" hidden="false" customHeight="true" outlineLevel="0" collapsed="false">
      <c r="B105" s="31"/>
      <c r="C105" s="208" t="s">
        <v>168</v>
      </c>
      <c r="D105" s="208" t="s">
        <v>124</v>
      </c>
      <c r="E105" s="209" t="s">
        <v>289</v>
      </c>
      <c r="F105" s="210" t="s">
        <v>290</v>
      </c>
      <c r="G105" s="211" t="s">
        <v>136</v>
      </c>
      <c r="H105" s="212" t="n">
        <v>54.76</v>
      </c>
      <c r="I105" s="213"/>
      <c r="J105" s="212" t="n">
        <f aca="false">ROUND(I105*H105,0)</f>
        <v>0</v>
      </c>
      <c r="K105" s="210" t="s">
        <v>128</v>
      </c>
      <c r="L105" s="57"/>
      <c r="M105" s="214"/>
      <c r="N105" s="215" t="s">
        <v>40</v>
      </c>
      <c r="O105" s="32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AR105" s="10" t="s">
        <v>129</v>
      </c>
      <c r="AT105" s="10" t="s">
        <v>124</v>
      </c>
      <c r="AU105" s="10" t="s">
        <v>78</v>
      </c>
      <c r="AY105" s="10" t="s">
        <v>122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10</v>
      </c>
      <c r="BK105" s="218" t="n">
        <f aca="false">ROUND(I105*H105,0)</f>
        <v>0</v>
      </c>
      <c r="BL105" s="10" t="s">
        <v>129</v>
      </c>
      <c r="BM105" s="10" t="s">
        <v>291</v>
      </c>
    </row>
    <row r="106" s="241" customFormat="true" ht="12.8" hidden="false" customHeight="false" outlineLevel="0" collapsed="false">
      <c r="B106" s="242"/>
      <c r="C106" s="243"/>
      <c r="D106" s="222" t="s">
        <v>131</v>
      </c>
      <c r="E106" s="244"/>
      <c r="F106" s="245" t="s">
        <v>292</v>
      </c>
      <c r="G106" s="243"/>
      <c r="H106" s="244"/>
      <c r="I106" s="246"/>
      <c r="J106" s="243"/>
      <c r="K106" s="243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31</v>
      </c>
      <c r="AU106" s="251" t="s">
        <v>78</v>
      </c>
      <c r="AV106" s="241" t="s">
        <v>10</v>
      </c>
      <c r="AW106" s="241" t="s">
        <v>33</v>
      </c>
      <c r="AX106" s="241" t="s">
        <v>69</v>
      </c>
      <c r="AY106" s="251" t="s">
        <v>122</v>
      </c>
    </row>
    <row r="107" s="219" customFormat="true" ht="12.8" hidden="false" customHeight="false" outlineLevel="0" collapsed="false">
      <c r="B107" s="220"/>
      <c r="C107" s="221"/>
      <c r="D107" s="222" t="s">
        <v>131</v>
      </c>
      <c r="E107" s="223"/>
      <c r="F107" s="224" t="s">
        <v>293</v>
      </c>
      <c r="G107" s="221"/>
      <c r="H107" s="225" t="n">
        <v>54.76</v>
      </c>
      <c r="I107" s="226"/>
      <c r="J107" s="221"/>
      <c r="K107" s="221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31</v>
      </c>
      <c r="AU107" s="231" t="s">
        <v>78</v>
      </c>
      <c r="AV107" s="219" t="s">
        <v>78</v>
      </c>
      <c r="AW107" s="219" t="s">
        <v>33</v>
      </c>
      <c r="AX107" s="219" t="s">
        <v>10</v>
      </c>
      <c r="AY107" s="231" t="s">
        <v>122</v>
      </c>
    </row>
    <row r="108" s="30" customFormat="true" ht="16.5" hidden="false" customHeight="true" outlineLevel="0" collapsed="false">
      <c r="B108" s="31"/>
      <c r="C108" s="232" t="s">
        <v>172</v>
      </c>
      <c r="D108" s="232" t="s">
        <v>133</v>
      </c>
      <c r="E108" s="233" t="s">
        <v>294</v>
      </c>
      <c r="F108" s="234" t="s">
        <v>295</v>
      </c>
      <c r="G108" s="235" t="s">
        <v>248</v>
      </c>
      <c r="H108" s="236" t="n">
        <v>104.04</v>
      </c>
      <c r="I108" s="237"/>
      <c r="J108" s="236" t="n">
        <f aca="false">ROUND(I108*H108,0)</f>
        <v>0</v>
      </c>
      <c r="K108" s="234" t="s">
        <v>128</v>
      </c>
      <c r="L108" s="238"/>
      <c r="M108" s="239"/>
      <c r="N108" s="240" t="s">
        <v>40</v>
      </c>
      <c r="O108" s="32"/>
      <c r="P108" s="216" t="n">
        <f aca="false">O108*H108</f>
        <v>0</v>
      </c>
      <c r="Q108" s="216" t="n">
        <v>1</v>
      </c>
      <c r="R108" s="216" t="n">
        <f aca="false">Q108*H108</f>
        <v>104.04</v>
      </c>
      <c r="S108" s="216" t="n">
        <v>0</v>
      </c>
      <c r="T108" s="217" t="n">
        <f aca="false">S108*H108</f>
        <v>0</v>
      </c>
      <c r="AR108" s="10" t="s">
        <v>137</v>
      </c>
      <c r="AT108" s="10" t="s">
        <v>133</v>
      </c>
      <c r="AU108" s="10" t="s">
        <v>78</v>
      </c>
      <c r="AY108" s="10" t="s">
        <v>12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10" t="s">
        <v>10</v>
      </c>
      <c r="BK108" s="218" t="n">
        <f aca="false">ROUND(I108*H108,0)</f>
        <v>0</v>
      </c>
      <c r="BL108" s="10" t="s">
        <v>129</v>
      </c>
      <c r="BM108" s="10" t="s">
        <v>296</v>
      </c>
    </row>
    <row r="109" s="219" customFormat="true" ht="12.8" hidden="false" customHeight="false" outlineLevel="0" collapsed="false">
      <c r="B109" s="220"/>
      <c r="C109" s="221"/>
      <c r="D109" s="222" t="s">
        <v>131</v>
      </c>
      <c r="E109" s="223"/>
      <c r="F109" s="224" t="s">
        <v>297</v>
      </c>
      <c r="G109" s="221"/>
      <c r="H109" s="225" t="n">
        <v>104.04</v>
      </c>
      <c r="I109" s="226"/>
      <c r="J109" s="221"/>
      <c r="K109" s="221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31</v>
      </c>
      <c r="AU109" s="231" t="s">
        <v>78</v>
      </c>
      <c r="AV109" s="219" t="s">
        <v>78</v>
      </c>
      <c r="AW109" s="219" t="s">
        <v>33</v>
      </c>
      <c r="AX109" s="219" t="s">
        <v>10</v>
      </c>
      <c r="AY109" s="231" t="s">
        <v>122</v>
      </c>
    </row>
    <row r="110" s="30" customFormat="true" ht="25.5" hidden="false" customHeight="true" outlineLevel="0" collapsed="false">
      <c r="B110" s="31"/>
      <c r="C110" s="208" t="s">
        <v>176</v>
      </c>
      <c r="D110" s="208" t="s">
        <v>124</v>
      </c>
      <c r="E110" s="209" t="s">
        <v>125</v>
      </c>
      <c r="F110" s="210" t="s">
        <v>126</v>
      </c>
      <c r="G110" s="211" t="s">
        <v>127</v>
      </c>
      <c r="H110" s="212" t="n">
        <v>117.48</v>
      </c>
      <c r="I110" s="213"/>
      <c r="J110" s="212" t="n">
        <f aca="false">ROUND(I110*H110,0)</f>
        <v>0</v>
      </c>
      <c r="K110" s="210" t="s">
        <v>152</v>
      </c>
      <c r="L110" s="57"/>
      <c r="M110" s="214"/>
      <c r="N110" s="215" t="s">
        <v>40</v>
      </c>
      <c r="O110" s="32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AR110" s="10" t="s">
        <v>129</v>
      </c>
      <c r="AT110" s="10" t="s">
        <v>124</v>
      </c>
      <c r="AU110" s="10" t="s">
        <v>78</v>
      </c>
      <c r="AY110" s="10" t="s">
        <v>122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10" t="s">
        <v>10</v>
      </c>
      <c r="BK110" s="218" t="n">
        <f aca="false">ROUND(I110*H110,0)</f>
        <v>0</v>
      </c>
      <c r="BL110" s="10" t="s">
        <v>129</v>
      </c>
      <c r="BM110" s="10" t="s">
        <v>298</v>
      </c>
    </row>
    <row r="111" s="219" customFormat="true" ht="12.8" hidden="false" customHeight="false" outlineLevel="0" collapsed="false">
      <c r="B111" s="220"/>
      <c r="C111" s="221"/>
      <c r="D111" s="222" t="s">
        <v>131</v>
      </c>
      <c r="E111" s="223"/>
      <c r="F111" s="224" t="s">
        <v>299</v>
      </c>
      <c r="G111" s="221"/>
      <c r="H111" s="225" t="n">
        <v>117.48</v>
      </c>
      <c r="I111" s="226"/>
      <c r="J111" s="221"/>
      <c r="K111" s="221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31</v>
      </c>
      <c r="AU111" s="231" t="s">
        <v>78</v>
      </c>
      <c r="AV111" s="219" t="s">
        <v>78</v>
      </c>
      <c r="AW111" s="219" t="s">
        <v>33</v>
      </c>
      <c r="AX111" s="219" t="s">
        <v>10</v>
      </c>
      <c r="AY111" s="231" t="s">
        <v>122</v>
      </c>
    </row>
    <row r="112" s="30" customFormat="true" ht="16.5" hidden="false" customHeight="true" outlineLevel="0" collapsed="false">
      <c r="B112" s="31"/>
      <c r="C112" s="208" t="s">
        <v>180</v>
      </c>
      <c r="D112" s="208" t="s">
        <v>124</v>
      </c>
      <c r="E112" s="209" t="s">
        <v>300</v>
      </c>
      <c r="F112" s="210" t="s">
        <v>301</v>
      </c>
      <c r="G112" s="211" t="s">
        <v>127</v>
      </c>
      <c r="H112" s="212" t="n">
        <v>117.48</v>
      </c>
      <c r="I112" s="213"/>
      <c r="J112" s="212" t="n">
        <f aca="false">ROUND(I112*H112,0)</f>
        <v>0</v>
      </c>
      <c r="K112" s="210" t="s">
        <v>152</v>
      </c>
      <c r="L112" s="57"/>
      <c r="M112" s="214"/>
      <c r="N112" s="215" t="s">
        <v>40</v>
      </c>
      <c r="O112" s="32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AR112" s="10" t="s">
        <v>129</v>
      </c>
      <c r="AT112" s="10" t="s">
        <v>124</v>
      </c>
      <c r="AU112" s="10" t="s">
        <v>78</v>
      </c>
      <c r="AY112" s="10" t="s">
        <v>122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10" t="s">
        <v>10</v>
      </c>
      <c r="BK112" s="218" t="n">
        <f aca="false">ROUND(I112*H112,0)</f>
        <v>0</v>
      </c>
      <c r="BL112" s="10" t="s">
        <v>129</v>
      </c>
      <c r="BM112" s="10" t="s">
        <v>302</v>
      </c>
    </row>
    <row r="113" s="30" customFormat="true" ht="16.5" hidden="false" customHeight="true" outlineLevel="0" collapsed="false">
      <c r="B113" s="31"/>
      <c r="C113" s="232" t="s">
        <v>184</v>
      </c>
      <c r="D113" s="232" t="s">
        <v>133</v>
      </c>
      <c r="E113" s="233" t="s">
        <v>303</v>
      </c>
      <c r="F113" s="234" t="s">
        <v>304</v>
      </c>
      <c r="G113" s="235" t="s">
        <v>146</v>
      </c>
      <c r="H113" s="236" t="n">
        <v>4.7</v>
      </c>
      <c r="I113" s="237"/>
      <c r="J113" s="236" t="n">
        <f aca="false">ROUND(I113*H113,0)</f>
        <v>0</v>
      </c>
      <c r="K113" s="234" t="s">
        <v>152</v>
      </c>
      <c r="L113" s="238"/>
      <c r="M113" s="239"/>
      <c r="N113" s="240" t="s">
        <v>40</v>
      </c>
      <c r="O113" s="32"/>
      <c r="P113" s="216" t="n">
        <f aca="false">O113*H113</f>
        <v>0</v>
      </c>
      <c r="Q113" s="216" t="n">
        <v>0.001</v>
      </c>
      <c r="R113" s="216" t="n">
        <f aca="false">Q113*H113</f>
        <v>0.0047</v>
      </c>
      <c r="S113" s="216" t="n">
        <v>0</v>
      </c>
      <c r="T113" s="217" t="n">
        <f aca="false">S113*H113</f>
        <v>0</v>
      </c>
      <c r="AR113" s="10" t="s">
        <v>137</v>
      </c>
      <c r="AT113" s="10" t="s">
        <v>133</v>
      </c>
      <c r="AU113" s="10" t="s">
        <v>78</v>
      </c>
      <c r="AY113" s="10" t="s">
        <v>122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10" t="s">
        <v>10</v>
      </c>
      <c r="BK113" s="218" t="n">
        <f aca="false">ROUND(I113*H113,0)</f>
        <v>0</v>
      </c>
      <c r="BL113" s="10" t="s">
        <v>129</v>
      </c>
      <c r="BM113" s="10" t="s">
        <v>305</v>
      </c>
    </row>
    <row r="114" s="219" customFormat="true" ht="12.8" hidden="false" customHeight="false" outlineLevel="0" collapsed="false">
      <c r="B114" s="220"/>
      <c r="C114" s="221"/>
      <c r="D114" s="222" t="s">
        <v>131</v>
      </c>
      <c r="E114" s="223"/>
      <c r="F114" s="224" t="s">
        <v>306</v>
      </c>
      <c r="G114" s="221"/>
      <c r="H114" s="225" t="n">
        <v>4.7</v>
      </c>
      <c r="I114" s="226"/>
      <c r="J114" s="221"/>
      <c r="K114" s="221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31</v>
      </c>
      <c r="AU114" s="231" t="s">
        <v>78</v>
      </c>
      <c r="AV114" s="219" t="s">
        <v>78</v>
      </c>
      <c r="AW114" s="219" t="s">
        <v>33</v>
      </c>
      <c r="AX114" s="219" t="s">
        <v>10</v>
      </c>
      <c r="AY114" s="231" t="s">
        <v>122</v>
      </c>
    </row>
    <row r="115" s="191" customFormat="true" ht="29.9" hidden="false" customHeight="true" outlineLevel="0" collapsed="false">
      <c r="B115" s="192"/>
      <c r="C115" s="193"/>
      <c r="D115" s="194" t="s">
        <v>68</v>
      </c>
      <c r="E115" s="206" t="s">
        <v>78</v>
      </c>
      <c r="F115" s="206" t="s">
        <v>307</v>
      </c>
      <c r="G115" s="193"/>
      <c r="H115" s="193"/>
      <c r="I115" s="196"/>
      <c r="J115" s="207" t="n">
        <f aca="false">BK115</f>
        <v>0</v>
      </c>
      <c r="K115" s="193"/>
      <c r="L115" s="198"/>
      <c r="M115" s="199"/>
      <c r="N115" s="200"/>
      <c r="O115" s="200"/>
      <c r="P115" s="201" t="n">
        <f aca="false">SUM(P116:P123)</f>
        <v>0</v>
      </c>
      <c r="Q115" s="200"/>
      <c r="R115" s="201" t="n">
        <f aca="false">SUM(R116:R123)</f>
        <v>0.038701</v>
      </c>
      <c r="S115" s="200"/>
      <c r="T115" s="202" t="n">
        <f aca="false">SUM(T116:T123)</f>
        <v>0</v>
      </c>
      <c r="AR115" s="203" t="s">
        <v>10</v>
      </c>
      <c r="AT115" s="204" t="s">
        <v>68</v>
      </c>
      <c r="AU115" s="204" t="s">
        <v>10</v>
      </c>
      <c r="AY115" s="203" t="s">
        <v>122</v>
      </c>
      <c r="BK115" s="205" t="n">
        <f aca="false">SUM(BK116:BK123)</f>
        <v>0</v>
      </c>
    </row>
    <row r="116" s="30" customFormat="true" ht="25.5" hidden="false" customHeight="true" outlineLevel="0" collapsed="false">
      <c r="B116" s="31"/>
      <c r="C116" s="208" t="s">
        <v>190</v>
      </c>
      <c r="D116" s="208" t="s">
        <v>124</v>
      </c>
      <c r="E116" s="209" t="s">
        <v>308</v>
      </c>
      <c r="F116" s="210" t="s">
        <v>309</v>
      </c>
      <c r="G116" s="211" t="s">
        <v>127</v>
      </c>
      <c r="H116" s="212" t="n">
        <v>33.8</v>
      </c>
      <c r="I116" s="213"/>
      <c r="J116" s="212" t="n">
        <f aca="false">ROUND(I116*H116,0)</f>
        <v>0</v>
      </c>
      <c r="K116" s="210" t="s">
        <v>128</v>
      </c>
      <c r="L116" s="57"/>
      <c r="M116" s="214"/>
      <c r="N116" s="215" t="s">
        <v>40</v>
      </c>
      <c r="O116" s="32"/>
      <c r="P116" s="216" t="n">
        <f aca="false">O116*H116</f>
        <v>0</v>
      </c>
      <c r="Q116" s="216" t="n">
        <v>0.00031</v>
      </c>
      <c r="R116" s="216" t="n">
        <f aca="false">Q116*H116</f>
        <v>0.010478</v>
      </c>
      <c r="S116" s="216" t="n">
        <v>0</v>
      </c>
      <c r="T116" s="217" t="n">
        <f aca="false">S116*H116</f>
        <v>0</v>
      </c>
      <c r="AR116" s="10" t="s">
        <v>129</v>
      </c>
      <c r="AT116" s="10" t="s">
        <v>124</v>
      </c>
      <c r="AU116" s="10" t="s">
        <v>78</v>
      </c>
      <c r="AY116" s="10" t="s">
        <v>122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10" t="s">
        <v>10</v>
      </c>
      <c r="BK116" s="218" t="n">
        <f aca="false">ROUND(I116*H116,0)</f>
        <v>0</v>
      </c>
      <c r="BL116" s="10" t="s">
        <v>129</v>
      </c>
      <c r="BM116" s="10" t="s">
        <v>310</v>
      </c>
    </row>
    <row r="117" s="219" customFormat="true" ht="12.8" hidden="false" customHeight="false" outlineLevel="0" collapsed="false">
      <c r="B117" s="220"/>
      <c r="C117" s="221"/>
      <c r="D117" s="222" t="s">
        <v>131</v>
      </c>
      <c r="E117" s="223"/>
      <c r="F117" s="224" t="s">
        <v>311</v>
      </c>
      <c r="G117" s="221"/>
      <c r="H117" s="225" t="n">
        <v>33.8</v>
      </c>
      <c r="I117" s="226"/>
      <c r="J117" s="221"/>
      <c r="K117" s="221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31</v>
      </c>
      <c r="AU117" s="231" t="s">
        <v>78</v>
      </c>
      <c r="AV117" s="219" t="s">
        <v>78</v>
      </c>
      <c r="AW117" s="219" t="s">
        <v>33</v>
      </c>
      <c r="AX117" s="219" t="s">
        <v>10</v>
      </c>
      <c r="AY117" s="231" t="s">
        <v>122</v>
      </c>
    </row>
    <row r="118" s="30" customFormat="true" ht="16.5" hidden="false" customHeight="true" outlineLevel="0" collapsed="false">
      <c r="B118" s="31"/>
      <c r="C118" s="232" t="s">
        <v>11</v>
      </c>
      <c r="D118" s="232" t="s">
        <v>133</v>
      </c>
      <c r="E118" s="233" t="s">
        <v>312</v>
      </c>
      <c r="F118" s="234" t="s">
        <v>313</v>
      </c>
      <c r="G118" s="235" t="s">
        <v>127</v>
      </c>
      <c r="H118" s="236" t="n">
        <v>42.25</v>
      </c>
      <c r="I118" s="237"/>
      <c r="J118" s="236" t="n">
        <f aca="false">ROUND(I118*H118,0)</f>
        <v>0</v>
      </c>
      <c r="K118" s="234" t="s">
        <v>128</v>
      </c>
      <c r="L118" s="238"/>
      <c r="M118" s="239"/>
      <c r="N118" s="240" t="s">
        <v>40</v>
      </c>
      <c r="O118" s="32"/>
      <c r="P118" s="216" t="n">
        <f aca="false">O118*H118</f>
        <v>0</v>
      </c>
      <c r="Q118" s="216" t="n">
        <v>0.0003</v>
      </c>
      <c r="R118" s="216" t="n">
        <f aca="false">Q118*H118</f>
        <v>0.012675</v>
      </c>
      <c r="S118" s="216" t="n">
        <v>0</v>
      </c>
      <c r="T118" s="217" t="n">
        <f aca="false">S118*H118</f>
        <v>0</v>
      </c>
      <c r="AR118" s="10" t="s">
        <v>137</v>
      </c>
      <c r="AT118" s="10" t="s">
        <v>133</v>
      </c>
      <c r="AU118" s="10" t="s">
        <v>78</v>
      </c>
      <c r="AY118" s="10" t="s">
        <v>122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10" t="s">
        <v>10</v>
      </c>
      <c r="BK118" s="218" t="n">
        <f aca="false">ROUND(I118*H118,0)</f>
        <v>0</v>
      </c>
      <c r="BL118" s="10" t="s">
        <v>129</v>
      </c>
      <c r="BM118" s="10" t="s">
        <v>314</v>
      </c>
    </row>
    <row r="119" s="219" customFormat="true" ht="12.8" hidden="false" customHeight="false" outlineLevel="0" collapsed="false">
      <c r="B119" s="220"/>
      <c r="C119" s="221"/>
      <c r="D119" s="222" t="s">
        <v>131</v>
      </c>
      <c r="E119" s="223"/>
      <c r="F119" s="224" t="s">
        <v>315</v>
      </c>
      <c r="G119" s="221"/>
      <c r="H119" s="225" t="n">
        <v>42.25</v>
      </c>
      <c r="I119" s="226"/>
      <c r="J119" s="221"/>
      <c r="K119" s="221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31</v>
      </c>
      <c r="AU119" s="231" t="s">
        <v>78</v>
      </c>
      <c r="AV119" s="219" t="s">
        <v>78</v>
      </c>
      <c r="AW119" s="219" t="s">
        <v>33</v>
      </c>
      <c r="AX119" s="219" t="s">
        <v>10</v>
      </c>
      <c r="AY119" s="231" t="s">
        <v>122</v>
      </c>
    </row>
    <row r="120" s="30" customFormat="true" ht="16.5" hidden="false" customHeight="true" outlineLevel="0" collapsed="false">
      <c r="B120" s="31"/>
      <c r="C120" s="208" t="s">
        <v>198</v>
      </c>
      <c r="D120" s="208" t="s">
        <v>124</v>
      </c>
      <c r="E120" s="209" t="s">
        <v>316</v>
      </c>
      <c r="F120" s="210" t="s">
        <v>317</v>
      </c>
      <c r="G120" s="211" t="s">
        <v>136</v>
      </c>
      <c r="H120" s="212" t="n">
        <v>4.23</v>
      </c>
      <c r="I120" s="213"/>
      <c r="J120" s="212" t="n">
        <f aca="false">ROUND(I120*H120,0)</f>
        <v>0</v>
      </c>
      <c r="K120" s="210" t="s">
        <v>128</v>
      </c>
      <c r="L120" s="57"/>
      <c r="M120" s="214"/>
      <c r="N120" s="215" t="s">
        <v>40</v>
      </c>
      <c r="O120" s="32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AR120" s="10" t="s">
        <v>129</v>
      </c>
      <c r="AT120" s="10" t="s">
        <v>124</v>
      </c>
      <c r="AU120" s="10" t="s">
        <v>78</v>
      </c>
      <c r="AY120" s="10" t="s">
        <v>122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10" t="s">
        <v>10</v>
      </c>
      <c r="BK120" s="218" t="n">
        <f aca="false">ROUND(I120*H120,0)</f>
        <v>0</v>
      </c>
      <c r="BL120" s="10" t="s">
        <v>129</v>
      </c>
      <c r="BM120" s="10" t="s">
        <v>318</v>
      </c>
    </row>
    <row r="121" s="219" customFormat="true" ht="12.8" hidden="false" customHeight="false" outlineLevel="0" collapsed="false">
      <c r="B121" s="220"/>
      <c r="C121" s="221"/>
      <c r="D121" s="222" t="s">
        <v>131</v>
      </c>
      <c r="E121" s="223"/>
      <c r="F121" s="224" t="s">
        <v>319</v>
      </c>
      <c r="G121" s="221"/>
      <c r="H121" s="225" t="n">
        <v>4.23</v>
      </c>
      <c r="I121" s="226"/>
      <c r="J121" s="221"/>
      <c r="K121" s="221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31</v>
      </c>
      <c r="AU121" s="231" t="s">
        <v>78</v>
      </c>
      <c r="AV121" s="219" t="s">
        <v>78</v>
      </c>
      <c r="AW121" s="219" t="s">
        <v>33</v>
      </c>
      <c r="AX121" s="219" t="s">
        <v>10</v>
      </c>
      <c r="AY121" s="231" t="s">
        <v>122</v>
      </c>
    </row>
    <row r="122" s="30" customFormat="true" ht="16.5" hidden="false" customHeight="true" outlineLevel="0" collapsed="false">
      <c r="B122" s="31"/>
      <c r="C122" s="208" t="s">
        <v>202</v>
      </c>
      <c r="D122" s="208" t="s">
        <v>124</v>
      </c>
      <c r="E122" s="209" t="s">
        <v>320</v>
      </c>
      <c r="F122" s="210" t="s">
        <v>321</v>
      </c>
      <c r="G122" s="211" t="s">
        <v>209</v>
      </c>
      <c r="H122" s="212" t="n">
        <v>16.9</v>
      </c>
      <c r="I122" s="213"/>
      <c r="J122" s="212" t="n">
        <f aca="false">ROUND(I122*H122,0)</f>
        <v>0</v>
      </c>
      <c r="K122" s="210" t="s">
        <v>128</v>
      </c>
      <c r="L122" s="57"/>
      <c r="M122" s="214"/>
      <c r="N122" s="215" t="s">
        <v>40</v>
      </c>
      <c r="O122" s="32"/>
      <c r="P122" s="216" t="n">
        <f aca="false">O122*H122</f>
        <v>0</v>
      </c>
      <c r="Q122" s="216" t="n">
        <v>0.00092</v>
      </c>
      <c r="R122" s="216" t="n">
        <f aca="false">Q122*H122</f>
        <v>0.015548</v>
      </c>
      <c r="S122" s="216" t="n">
        <v>0</v>
      </c>
      <c r="T122" s="217" t="n">
        <f aca="false">S122*H122</f>
        <v>0</v>
      </c>
      <c r="AR122" s="10" t="s">
        <v>129</v>
      </c>
      <c r="AT122" s="10" t="s">
        <v>124</v>
      </c>
      <c r="AU122" s="10" t="s">
        <v>78</v>
      </c>
      <c r="AY122" s="10" t="s">
        <v>122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10" t="s">
        <v>10</v>
      </c>
      <c r="BK122" s="218" t="n">
        <f aca="false">ROUND(I122*H122,0)</f>
        <v>0</v>
      </c>
      <c r="BL122" s="10" t="s">
        <v>129</v>
      </c>
      <c r="BM122" s="10" t="s">
        <v>322</v>
      </c>
    </row>
    <row r="123" s="219" customFormat="true" ht="12.8" hidden="false" customHeight="false" outlineLevel="0" collapsed="false">
      <c r="B123" s="220"/>
      <c r="C123" s="221"/>
      <c r="D123" s="222" t="s">
        <v>131</v>
      </c>
      <c r="E123" s="223"/>
      <c r="F123" s="224" t="s">
        <v>323</v>
      </c>
      <c r="G123" s="221"/>
      <c r="H123" s="225" t="n">
        <v>16.9</v>
      </c>
      <c r="I123" s="226"/>
      <c r="J123" s="221"/>
      <c r="K123" s="221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31</v>
      </c>
      <c r="AU123" s="231" t="s">
        <v>78</v>
      </c>
      <c r="AV123" s="219" t="s">
        <v>78</v>
      </c>
      <c r="AW123" s="219" t="s">
        <v>33</v>
      </c>
      <c r="AX123" s="219" t="s">
        <v>10</v>
      </c>
      <c r="AY123" s="231" t="s">
        <v>122</v>
      </c>
    </row>
    <row r="124" s="191" customFormat="true" ht="29.9" hidden="false" customHeight="true" outlineLevel="0" collapsed="false">
      <c r="B124" s="192"/>
      <c r="C124" s="193"/>
      <c r="D124" s="194" t="s">
        <v>68</v>
      </c>
      <c r="E124" s="206" t="s">
        <v>140</v>
      </c>
      <c r="F124" s="206" t="s">
        <v>324</v>
      </c>
      <c r="G124" s="193"/>
      <c r="H124" s="193"/>
      <c r="I124" s="196"/>
      <c r="J124" s="207" t="n">
        <f aca="false">BK124</f>
        <v>0</v>
      </c>
      <c r="K124" s="193"/>
      <c r="L124" s="198"/>
      <c r="M124" s="199"/>
      <c r="N124" s="200"/>
      <c r="O124" s="200"/>
      <c r="P124" s="201" t="n">
        <f aca="false">SUM(P125:P158)</f>
        <v>0</v>
      </c>
      <c r="Q124" s="200"/>
      <c r="R124" s="201" t="n">
        <f aca="false">SUM(R125:R158)</f>
        <v>8.0709113</v>
      </c>
      <c r="S124" s="200"/>
      <c r="T124" s="202" t="n">
        <f aca="false">SUM(T125:T158)</f>
        <v>0</v>
      </c>
      <c r="AR124" s="203" t="s">
        <v>10</v>
      </c>
      <c r="AT124" s="204" t="s">
        <v>68</v>
      </c>
      <c r="AU124" s="204" t="s">
        <v>10</v>
      </c>
      <c r="AY124" s="203" t="s">
        <v>122</v>
      </c>
      <c r="BK124" s="205" t="n">
        <f aca="false">SUM(BK125:BK158)</f>
        <v>0</v>
      </c>
    </row>
    <row r="125" s="30" customFormat="true" ht="25.5" hidden="false" customHeight="true" outlineLevel="0" collapsed="false">
      <c r="B125" s="31"/>
      <c r="C125" s="208" t="s">
        <v>206</v>
      </c>
      <c r="D125" s="208" t="s">
        <v>124</v>
      </c>
      <c r="E125" s="209" t="s">
        <v>325</v>
      </c>
      <c r="F125" s="210" t="s">
        <v>326</v>
      </c>
      <c r="G125" s="211" t="s">
        <v>136</v>
      </c>
      <c r="H125" s="212" t="n">
        <v>1.47</v>
      </c>
      <c r="I125" s="213"/>
      <c r="J125" s="212" t="n">
        <f aca="false">ROUND(I125*H125,0)</f>
        <v>0</v>
      </c>
      <c r="K125" s="210" t="s">
        <v>128</v>
      </c>
      <c r="L125" s="57"/>
      <c r="M125" s="214"/>
      <c r="N125" s="215" t="s">
        <v>40</v>
      </c>
      <c r="O125" s="32"/>
      <c r="P125" s="216" t="n">
        <f aca="false">O125*H125</f>
        <v>0</v>
      </c>
      <c r="Q125" s="216" t="n">
        <v>2.47057</v>
      </c>
      <c r="R125" s="216" t="n">
        <f aca="false">Q125*H125</f>
        <v>3.6317379</v>
      </c>
      <c r="S125" s="216" t="n">
        <v>0</v>
      </c>
      <c r="T125" s="217" t="n">
        <f aca="false">S125*H125</f>
        <v>0</v>
      </c>
      <c r="AR125" s="10" t="s">
        <v>129</v>
      </c>
      <c r="AT125" s="10" t="s">
        <v>124</v>
      </c>
      <c r="AU125" s="10" t="s">
        <v>78</v>
      </c>
      <c r="AY125" s="10" t="s">
        <v>12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10" t="s">
        <v>10</v>
      </c>
      <c r="BK125" s="218" t="n">
        <f aca="false">ROUND(I125*H125,0)</f>
        <v>0</v>
      </c>
      <c r="BL125" s="10" t="s">
        <v>129</v>
      </c>
      <c r="BM125" s="10" t="s">
        <v>327</v>
      </c>
    </row>
    <row r="126" s="219" customFormat="true" ht="12.8" hidden="false" customHeight="false" outlineLevel="0" collapsed="false">
      <c r="B126" s="220"/>
      <c r="C126" s="221"/>
      <c r="D126" s="222" t="s">
        <v>131</v>
      </c>
      <c r="E126" s="223"/>
      <c r="F126" s="224" t="s">
        <v>328</v>
      </c>
      <c r="G126" s="221"/>
      <c r="H126" s="225" t="n">
        <v>1.47</v>
      </c>
      <c r="I126" s="226"/>
      <c r="J126" s="221"/>
      <c r="K126" s="221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31</v>
      </c>
      <c r="AU126" s="231" t="s">
        <v>78</v>
      </c>
      <c r="AV126" s="219" t="s">
        <v>78</v>
      </c>
      <c r="AW126" s="219" t="s">
        <v>33</v>
      </c>
      <c r="AX126" s="219" t="s">
        <v>10</v>
      </c>
      <c r="AY126" s="231" t="s">
        <v>122</v>
      </c>
    </row>
    <row r="127" s="30" customFormat="true" ht="25.5" hidden="false" customHeight="true" outlineLevel="0" collapsed="false">
      <c r="B127" s="31"/>
      <c r="C127" s="208" t="s">
        <v>211</v>
      </c>
      <c r="D127" s="208" t="s">
        <v>124</v>
      </c>
      <c r="E127" s="209" t="s">
        <v>329</v>
      </c>
      <c r="F127" s="210" t="s">
        <v>330</v>
      </c>
      <c r="G127" s="211" t="s">
        <v>127</v>
      </c>
      <c r="H127" s="212" t="n">
        <v>8.15</v>
      </c>
      <c r="I127" s="213"/>
      <c r="J127" s="212" t="n">
        <f aca="false">ROUND(I127*H127,0)</f>
        <v>0</v>
      </c>
      <c r="K127" s="210" t="s">
        <v>128</v>
      </c>
      <c r="L127" s="57"/>
      <c r="M127" s="214"/>
      <c r="N127" s="215" t="s">
        <v>40</v>
      </c>
      <c r="O127" s="32"/>
      <c r="P127" s="216" t="n">
        <f aca="false">O127*H127</f>
        <v>0</v>
      </c>
      <c r="Q127" s="216" t="n">
        <v>0.02519</v>
      </c>
      <c r="R127" s="216" t="n">
        <f aca="false">Q127*H127</f>
        <v>0.2052985</v>
      </c>
      <c r="S127" s="216" t="n">
        <v>0</v>
      </c>
      <c r="T127" s="217" t="n">
        <f aca="false">S127*H127</f>
        <v>0</v>
      </c>
      <c r="AR127" s="10" t="s">
        <v>129</v>
      </c>
      <c r="AT127" s="10" t="s">
        <v>124</v>
      </c>
      <c r="AU127" s="10" t="s">
        <v>78</v>
      </c>
      <c r="AY127" s="10" t="s">
        <v>12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10" t="s">
        <v>10</v>
      </c>
      <c r="BK127" s="218" t="n">
        <f aca="false">ROUND(I127*H127,0)</f>
        <v>0</v>
      </c>
      <c r="BL127" s="10" t="s">
        <v>129</v>
      </c>
      <c r="BM127" s="10" t="s">
        <v>331</v>
      </c>
    </row>
    <row r="128" s="219" customFormat="true" ht="12.8" hidden="false" customHeight="false" outlineLevel="0" collapsed="false">
      <c r="B128" s="220"/>
      <c r="C128" s="221"/>
      <c r="D128" s="222" t="s">
        <v>131</v>
      </c>
      <c r="E128" s="223"/>
      <c r="F128" s="224" t="s">
        <v>332</v>
      </c>
      <c r="G128" s="221"/>
      <c r="H128" s="225" t="n">
        <v>8.15</v>
      </c>
      <c r="I128" s="226"/>
      <c r="J128" s="221"/>
      <c r="K128" s="221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31</v>
      </c>
      <c r="AU128" s="231" t="s">
        <v>78</v>
      </c>
      <c r="AV128" s="219" t="s">
        <v>78</v>
      </c>
      <c r="AW128" s="219" t="s">
        <v>33</v>
      </c>
      <c r="AX128" s="219" t="s">
        <v>10</v>
      </c>
      <c r="AY128" s="231" t="s">
        <v>122</v>
      </c>
    </row>
    <row r="129" s="30" customFormat="true" ht="25.5" hidden="false" customHeight="true" outlineLevel="0" collapsed="false">
      <c r="B129" s="31"/>
      <c r="C129" s="208" t="s">
        <v>216</v>
      </c>
      <c r="D129" s="208" t="s">
        <v>124</v>
      </c>
      <c r="E129" s="209" t="s">
        <v>333</v>
      </c>
      <c r="F129" s="210" t="s">
        <v>334</v>
      </c>
      <c r="G129" s="211" t="s">
        <v>127</v>
      </c>
      <c r="H129" s="212" t="n">
        <v>8.15</v>
      </c>
      <c r="I129" s="213"/>
      <c r="J129" s="212" t="n">
        <f aca="false">ROUND(I129*H129,0)</f>
        <v>0</v>
      </c>
      <c r="K129" s="210" t="s">
        <v>128</v>
      </c>
      <c r="L129" s="57"/>
      <c r="M129" s="214"/>
      <c r="N129" s="215" t="s">
        <v>40</v>
      </c>
      <c r="O129" s="32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10" t="s">
        <v>129</v>
      </c>
      <c r="AT129" s="10" t="s">
        <v>124</v>
      </c>
      <c r="AU129" s="10" t="s">
        <v>78</v>
      </c>
      <c r="AY129" s="10" t="s">
        <v>12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10" t="s">
        <v>10</v>
      </c>
      <c r="BK129" s="218" t="n">
        <f aca="false">ROUND(I129*H129,0)</f>
        <v>0</v>
      </c>
      <c r="BL129" s="10" t="s">
        <v>129</v>
      </c>
      <c r="BM129" s="10" t="s">
        <v>335</v>
      </c>
    </row>
    <row r="130" s="30" customFormat="true" ht="16.5" hidden="false" customHeight="true" outlineLevel="0" collapsed="false">
      <c r="B130" s="31"/>
      <c r="C130" s="208" t="s">
        <v>9</v>
      </c>
      <c r="D130" s="208" t="s">
        <v>124</v>
      </c>
      <c r="E130" s="209" t="s">
        <v>336</v>
      </c>
      <c r="F130" s="210" t="s">
        <v>337</v>
      </c>
      <c r="G130" s="211" t="s">
        <v>248</v>
      </c>
      <c r="H130" s="212" t="n">
        <v>0.25</v>
      </c>
      <c r="I130" s="213"/>
      <c r="J130" s="212" t="n">
        <f aca="false">ROUND(I130*H130,0)</f>
        <v>0</v>
      </c>
      <c r="K130" s="210" t="s">
        <v>128</v>
      </c>
      <c r="L130" s="57"/>
      <c r="M130" s="214"/>
      <c r="N130" s="215" t="s">
        <v>40</v>
      </c>
      <c r="O130" s="32"/>
      <c r="P130" s="216" t="n">
        <f aca="false">O130*H130</f>
        <v>0</v>
      </c>
      <c r="Q130" s="216" t="n">
        <v>1.04711</v>
      </c>
      <c r="R130" s="216" t="n">
        <f aca="false">Q130*H130</f>
        <v>0.2617775</v>
      </c>
      <c r="S130" s="216" t="n">
        <v>0</v>
      </c>
      <c r="T130" s="217" t="n">
        <f aca="false">S130*H130</f>
        <v>0</v>
      </c>
      <c r="AR130" s="10" t="s">
        <v>129</v>
      </c>
      <c r="AT130" s="10" t="s">
        <v>124</v>
      </c>
      <c r="AU130" s="10" t="s">
        <v>78</v>
      </c>
      <c r="AY130" s="10" t="s">
        <v>122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10" t="s">
        <v>10</v>
      </c>
      <c r="BK130" s="218" t="n">
        <f aca="false">ROUND(I130*H130,0)</f>
        <v>0</v>
      </c>
      <c r="BL130" s="10" t="s">
        <v>129</v>
      </c>
      <c r="BM130" s="10" t="s">
        <v>338</v>
      </c>
    </row>
    <row r="131" s="219" customFormat="true" ht="12.8" hidden="false" customHeight="false" outlineLevel="0" collapsed="false">
      <c r="B131" s="220"/>
      <c r="C131" s="221"/>
      <c r="D131" s="222" t="s">
        <v>131</v>
      </c>
      <c r="E131" s="223"/>
      <c r="F131" s="224" t="s">
        <v>339</v>
      </c>
      <c r="G131" s="221"/>
      <c r="H131" s="225" t="n">
        <v>0.25</v>
      </c>
      <c r="I131" s="226"/>
      <c r="J131" s="221"/>
      <c r="K131" s="221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31</v>
      </c>
      <c r="AU131" s="231" t="s">
        <v>78</v>
      </c>
      <c r="AV131" s="219" t="s">
        <v>78</v>
      </c>
      <c r="AW131" s="219" t="s">
        <v>33</v>
      </c>
      <c r="AX131" s="219" t="s">
        <v>10</v>
      </c>
      <c r="AY131" s="231" t="s">
        <v>122</v>
      </c>
    </row>
    <row r="132" s="30" customFormat="true" ht="16.5" hidden="false" customHeight="true" outlineLevel="0" collapsed="false">
      <c r="B132" s="31"/>
      <c r="C132" s="208" t="s">
        <v>225</v>
      </c>
      <c r="D132" s="208" t="s">
        <v>124</v>
      </c>
      <c r="E132" s="209" t="s">
        <v>340</v>
      </c>
      <c r="F132" s="210" t="s">
        <v>341</v>
      </c>
      <c r="G132" s="211" t="s">
        <v>136</v>
      </c>
      <c r="H132" s="212" t="n">
        <v>14.01</v>
      </c>
      <c r="I132" s="213"/>
      <c r="J132" s="212" t="n">
        <f aca="false">ROUND(I132*H132,0)</f>
        <v>0</v>
      </c>
      <c r="K132" s="210" t="s">
        <v>152</v>
      </c>
      <c r="L132" s="57"/>
      <c r="M132" s="214"/>
      <c r="N132" s="215" t="s">
        <v>40</v>
      </c>
      <c r="O132" s="32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10" t="s">
        <v>129</v>
      </c>
      <c r="AT132" s="10" t="s">
        <v>124</v>
      </c>
      <c r="AU132" s="10" t="s">
        <v>78</v>
      </c>
      <c r="AY132" s="10" t="s">
        <v>12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10" t="s">
        <v>10</v>
      </c>
      <c r="BK132" s="218" t="n">
        <f aca="false">ROUND(I132*H132,0)</f>
        <v>0</v>
      </c>
      <c r="BL132" s="10" t="s">
        <v>129</v>
      </c>
      <c r="BM132" s="10" t="s">
        <v>342</v>
      </c>
    </row>
    <row r="133" s="241" customFormat="true" ht="12.8" hidden="false" customHeight="false" outlineLevel="0" collapsed="false">
      <c r="B133" s="242"/>
      <c r="C133" s="243"/>
      <c r="D133" s="222" t="s">
        <v>131</v>
      </c>
      <c r="E133" s="244"/>
      <c r="F133" s="245" t="s">
        <v>343</v>
      </c>
      <c r="G133" s="243"/>
      <c r="H133" s="244"/>
      <c r="I133" s="246"/>
      <c r="J133" s="243"/>
      <c r="K133" s="243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31</v>
      </c>
      <c r="AU133" s="251" t="s">
        <v>78</v>
      </c>
      <c r="AV133" s="241" t="s">
        <v>10</v>
      </c>
      <c r="AW133" s="241" t="s">
        <v>33</v>
      </c>
      <c r="AX133" s="241" t="s">
        <v>69</v>
      </c>
      <c r="AY133" s="251" t="s">
        <v>122</v>
      </c>
    </row>
    <row r="134" s="219" customFormat="true" ht="12.8" hidden="false" customHeight="false" outlineLevel="0" collapsed="false">
      <c r="B134" s="220"/>
      <c r="C134" s="221"/>
      <c r="D134" s="222" t="s">
        <v>131</v>
      </c>
      <c r="E134" s="223"/>
      <c r="F134" s="224" t="s">
        <v>344</v>
      </c>
      <c r="G134" s="221"/>
      <c r="H134" s="225" t="n">
        <v>11.74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31</v>
      </c>
      <c r="AU134" s="231" t="s">
        <v>78</v>
      </c>
      <c r="AV134" s="219" t="s">
        <v>78</v>
      </c>
      <c r="AW134" s="219" t="s">
        <v>33</v>
      </c>
      <c r="AX134" s="219" t="s">
        <v>69</v>
      </c>
      <c r="AY134" s="231" t="s">
        <v>122</v>
      </c>
    </row>
    <row r="135" s="219" customFormat="true" ht="12.8" hidden="false" customHeight="false" outlineLevel="0" collapsed="false">
      <c r="B135" s="220"/>
      <c r="C135" s="221"/>
      <c r="D135" s="222" t="s">
        <v>131</v>
      </c>
      <c r="E135" s="223"/>
      <c r="F135" s="224" t="s">
        <v>345</v>
      </c>
      <c r="G135" s="221"/>
      <c r="H135" s="225" t="n">
        <v>2.27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31</v>
      </c>
      <c r="AU135" s="231" t="s">
        <v>78</v>
      </c>
      <c r="AV135" s="219" t="s">
        <v>78</v>
      </c>
      <c r="AW135" s="219" t="s">
        <v>33</v>
      </c>
      <c r="AX135" s="219" t="s">
        <v>69</v>
      </c>
      <c r="AY135" s="231" t="s">
        <v>122</v>
      </c>
    </row>
    <row r="136" s="256" customFormat="true" ht="12.8" hidden="false" customHeight="false" outlineLevel="0" collapsed="false">
      <c r="B136" s="257"/>
      <c r="C136" s="258"/>
      <c r="D136" s="222" t="s">
        <v>131</v>
      </c>
      <c r="E136" s="259"/>
      <c r="F136" s="260" t="s">
        <v>346</v>
      </c>
      <c r="G136" s="258"/>
      <c r="H136" s="261" t="n">
        <v>14.01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31</v>
      </c>
      <c r="AU136" s="267" t="s">
        <v>78</v>
      </c>
      <c r="AV136" s="256" t="s">
        <v>129</v>
      </c>
      <c r="AW136" s="256" t="s">
        <v>33</v>
      </c>
      <c r="AX136" s="256" t="s">
        <v>10</v>
      </c>
      <c r="AY136" s="267" t="s">
        <v>122</v>
      </c>
    </row>
    <row r="137" s="30" customFormat="true" ht="16.5" hidden="false" customHeight="true" outlineLevel="0" collapsed="false">
      <c r="B137" s="31"/>
      <c r="C137" s="208" t="s">
        <v>229</v>
      </c>
      <c r="D137" s="208" t="s">
        <v>124</v>
      </c>
      <c r="E137" s="209" t="s">
        <v>347</v>
      </c>
      <c r="F137" s="210" t="s">
        <v>348</v>
      </c>
      <c r="G137" s="211" t="s">
        <v>136</v>
      </c>
      <c r="H137" s="212" t="n">
        <v>4.56</v>
      </c>
      <c r="I137" s="213"/>
      <c r="J137" s="212" t="n">
        <f aca="false">ROUND(I137*H137,0)</f>
        <v>0</v>
      </c>
      <c r="K137" s="210" t="s">
        <v>152</v>
      </c>
      <c r="L137" s="57"/>
      <c r="M137" s="214"/>
      <c r="N137" s="215" t="s">
        <v>40</v>
      </c>
      <c r="O137" s="32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AR137" s="10" t="s">
        <v>129</v>
      </c>
      <c r="AT137" s="10" t="s">
        <v>124</v>
      </c>
      <c r="AU137" s="10" t="s">
        <v>78</v>
      </c>
      <c r="AY137" s="10" t="s">
        <v>12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10" t="s">
        <v>10</v>
      </c>
      <c r="BK137" s="218" t="n">
        <f aca="false">ROUND(I137*H137,0)</f>
        <v>0</v>
      </c>
      <c r="BL137" s="10" t="s">
        <v>129</v>
      </c>
      <c r="BM137" s="10" t="s">
        <v>349</v>
      </c>
    </row>
    <row r="138" s="241" customFormat="true" ht="12.8" hidden="false" customHeight="false" outlineLevel="0" collapsed="false">
      <c r="B138" s="242"/>
      <c r="C138" s="243"/>
      <c r="D138" s="222" t="s">
        <v>131</v>
      </c>
      <c r="E138" s="244"/>
      <c r="F138" s="245" t="s">
        <v>350</v>
      </c>
      <c r="G138" s="243"/>
      <c r="H138" s="244"/>
      <c r="I138" s="246"/>
      <c r="J138" s="243"/>
      <c r="K138" s="243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31</v>
      </c>
      <c r="AU138" s="251" t="s">
        <v>78</v>
      </c>
      <c r="AV138" s="241" t="s">
        <v>10</v>
      </c>
      <c r="AW138" s="241" t="s">
        <v>33</v>
      </c>
      <c r="AX138" s="241" t="s">
        <v>69</v>
      </c>
      <c r="AY138" s="251" t="s">
        <v>122</v>
      </c>
    </row>
    <row r="139" s="219" customFormat="true" ht="12.8" hidden="false" customHeight="false" outlineLevel="0" collapsed="false">
      <c r="B139" s="220"/>
      <c r="C139" s="221"/>
      <c r="D139" s="222" t="s">
        <v>131</v>
      </c>
      <c r="E139" s="223"/>
      <c r="F139" s="224" t="s">
        <v>351</v>
      </c>
      <c r="G139" s="221"/>
      <c r="H139" s="225" t="n">
        <v>4.56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31</v>
      </c>
      <c r="AU139" s="231" t="s">
        <v>78</v>
      </c>
      <c r="AV139" s="219" t="s">
        <v>78</v>
      </c>
      <c r="AW139" s="219" t="s">
        <v>33</v>
      </c>
      <c r="AX139" s="219" t="s">
        <v>10</v>
      </c>
      <c r="AY139" s="231" t="s">
        <v>122</v>
      </c>
    </row>
    <row r="140" s="30" customFormat="true" ht="25.5" hidden="false" customHeight="true" outlineLevel="0" collapsed="false">
      <c r="B140" s="31"/>
      <c r="C140" s="208" t="s">
        <v>233</v>
      </c>
      <c r="D140" s="208" t="s">
        <v>124</v>
      </c>
      <c r="E140" s="209" t="s">
        <v>352</v>
      </c>
      <c r="F140" s="210" t="s">
        <v>353</v>
      </c>
      <c r="G140" s="211" t="s">
        <v>136</v>
      </c>
      <c r="H140" s="212" t="n">
        <v>34.74</v>
      </c>
      <c r="I140" s="213"/>
      <c r="J140" s="212" t="n">
        <f aca="false">ROUND(I140*H140,0)</f>
        <v>0</v>
      </c>
      <c r="K140" s="210" t="s">
        <v>152</v>
      </c>
      <c r="L140" s="57"/>
      <c r="M140" s="214"/>
      <c r="N140" s="215" t="s">
        <v>40</v>
      </c>
      <c r="O140" s="32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10" t="s">
        <v>129</v>
      </c>
      <c r="AT140" s="10" t="s">
        <v>124</v>
      </c>
      <c r="AU140" s="10" t="s">
        <v>78</v>
      </c>
      <c r="AY140" s="10" t="s">
        <v>12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10" t="s">
        <v>10</v>
      </c>
      <c r="BK140" s="218" t="n">
        <f aca="false">ROUND(I140*H140,0)</f>
        <v>0</v>
      </c>
      <c r="BL140" s="10" t="s">
        <v>129</v>
      </c>
      <c r="BM140" s="10" t="s">
        <v>354</v>
      </c>
    </row>
    <row r="141" s="219" customFormat="true" ht="12.8" hidden="false" customHeight="false" outlineLevel="0" collapsed="false">
      <c r="B141" s="220"/>
      <c r="C141" s="221"/>
      <c r="D141" s="222" t="s">
        <v>131</v>
      </c>
      <c r="E141" s="223"/>
      <c r="F141" s="224" t="s">
        <v>355</v>
      </c>
      <c r="G141" s="221"/>
      <c r="H141" s="225" t="n">
        <v>12.45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31</v>
      </c>
      <c r="AU141" s="231" t="s">
        <v>78</v>
      </c>
      <c r="AV141" s="219" t="s">
        <v>78</v>
      </c>
      <c r="AW141" s="219" t="s">
        <v>33</v>
      </c>
      <c r="AX141" s="219" t="s">
        <v>69</v>
      </c>
      <c r="AY141" s="231" t="s">
        <v>122</v>
      </c>
    </row>
    <row r="142" s="219" customFormat="true" ht="12.8" hidden="false" customHeight="false" outlineLevel="0" collapsed="false">
      <c r="B142" s="220"/>
      <c r="C142" s="221"/>
      <c r="D142" s="222" t="s">
        <v>131</v>
      </c>
      <c r="E142" s="223"/>
      <c r="F142" s="224" t="s">
        <v>356</v>
      </c>
      <c r="G142" s="221"/>
      <c r="H142" s="225" t="n">
        <v>22.29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31</v>
      </c>
      <c r="AU142" s="231" t="s">
        <v>78</v>
      </c>
      <c r="AV142" s="219" t="s">
        <v>78</v>
      </c>
      <c r="AW142" s="219" t="s">
        <v>33</v>
      </c>
      <c r="AX142" s="219" t="s">
        <v>69</v>
      </c>
      <c r="AY142" s="231" t="s">
        <v>122</v>
      </c>
    </row>
    <row r="143" s="256" customFormat="true" ht="12.8" hidden="false" customHeight="false" outlineLevel="0" collapsed="false">
      <c r="B143" s="257"/>
      <c r="C143" s="258"/>
      <c r="D143" s="222" t="s">
        <v>131</v>
      </c>
      <c r="E143" s="259"/>
      <c r="F143" s="260" t="s">
        <v>346</v>
      </c>
      <c r="G143" s="258"/>
      <c r="H143" s="261" t="n">
        <v>34.74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31</v>
      </c>
      <c r="AU143" s="267" t="s">
        <v>78</v>
      </c>
      <c r="AV143" s="256" t="s">
        <v>129</v>
      </c>
      <c r="AW143" s="256" t="s">
        <v>33</v>
      </c>
      <c r="AX143" s="256" t="s">
        <v>10</v>
      </c>
      <c r="AY143" s="267" t="s">
        <v>122</v>
      </c>
    </row>
    <row r="144" s="30" customFormat="true" ht="16.5" hidden="false" customHeight="true" outlineLevel="0" collapsed="false">
      <c r="B144" s="31"/>
      <c r="C144" s="208" t="s">
        <v>238</v>
      </c>
      <c r="D144" s="208" t="s">
        <v>124</v>
      </c>
      <c r="E144" s="209" t="s">
        <v>357</v>
      </c>
      <c r="F144" s="210" t="s">
        <v>358</v>
      </c>
      <c r="G144" s="211" t="s">
        <v>127</v>
      </c>
      <c r="H144" s="212" t="n">
        <v>124.5</v>
      </c>
      <c r="I144" s="213"/>
      <c r="J144" s="212" t="n">
        <f aca="false">ROUND(I144*H144,0)</f>
        <v>0</v>
      </c>
      <c r="K144" s="210" t="s">
        <v>128</v>
      </c>
      <c r="L144" s="57"/>
      <c r="M144" s="214"/>
      <c r="N144" s="215" t="s">
        <v>40</v>
      </c>
      <c r="O144" s="32"/>
      <c r="P144" s="216" t="n">
        <f aca="false">O144*H144</f>
        <v>0</v>
      </c>
      <c r="Q144" s="216" t="n">
        <v>0.00251</v>
      </c>
      <c r="R144" s="216" t="n">
        <f aca="false">Q144*H144</f>
        <v>0.312495</v>
      </c>
      <c r="S144" s="216" t="n">
        <v>0</v>
      </c>
      <c r="T144" s="217" t="n">
        <f aca="false">S144*H144</f>
        <v>0</v>
      </c>
      <c r="AR144" s="10" t="s">
        <v>129</v>
      </c>
      <c r="AT144" s="10" t="s">
        <v>124</v>
      </c>
      <c r="AU144" s="10" t="s">
        <v>78</v>
      </c>
      <c r="AY144" s="10" t="s">
        <v>12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10" t="s">
        <v>10</v>
      </c>
      <c r="BK144" s="218" t="n">
        <f aca="false">ROUND(I144*H144,0)</f>
        <v>0</v>
      </c>
      <c r="BL144" s="10" t="s">
        <v>129</v>
      </c>
      <c r="BM144" s="10" t="s">
        <v>359</v>
      </c>
    </row>
    <row r="145" s="219" customFormat="true" ht="12.8" hidden="false" customHeight="false" outlineLevel="0" collapsed="false">
      <c r="B145" s="220"/>
      <c r="C145" s="221"/>
      <c r="D145" s="222" t="s">
        <v>131</v>
      </c>
      <c r="E145" s="223"/>
      <c r="F145" s="224" t="s">
        <v>360</v>
      </c>
      <c r="G145" s="221"/>
      <c r="H145" s="225" t="n">
        <v>13.04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31</v>
      </c>
      <c r="AU145" s="231" t="s">
        <v>78</v>
      </c>
      <c r="AV145" s="219" t="s">
        <v>78</v>
      </c>
      <c r="AW145" s="219" t="s">
        <v>33</v>
      </c>
      <c r="AX145" s="219" t="s">
        <v>69</v>
      </c>
      <c r="AY145" s="231" t="s">
        <v>122</v>
      </c>
    </row>
    <row r="146" s="219" customFormat="true" ht="12.8" hidden="false" customHeight="false" outlineLevel="0" collapsed="false">
      <c r="B146" s="220"/>
      <c r="C146" s="221"/>
      <c r="D146" s="222" t="s">
        <v>131</v>
      </c>
      <c r="E146" s="223"/>
      <c r="F146" s="224" t="s">
        <v>361</v>
      </c>
      <c r="G146" s="221"/>
      <c r="H146" s="225" t="n">
        <v>111.46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31</v>
      </c>
      <c r="AU146" s="231" t="s">
        <v>78</v>
      </c>
      <c r="AV146" s="219" t="s">
        <v>78</v>
      </c>
      <c r="AW146" s="219" t="s">
        <v>33</v>
      </c>
      <c r="AX146" s="219" t="s">
        <v>69</v>
      </c>
      <c r="AY146" s="231" t="s">
        <v>122</v>
      </c>
    </row>
    <row r="147" s="256" customFormat="true" ht="12.8" hidden="false" customHeight="false" outlineLevel="0" collapsed="false">
      <c r="B147" s="257"/>
      <c r="C147" s="258"/>
      <c r="D147" s="222" t="s">
        <v>131</v>
      </c>
      <c r="E147" s="259"/>
      <c r="F147" s="260" t="s">
        <v>346</v>
      </c>
      <c r="G147" s="258"/>
      <c r="H147" s="261" t="n">
        <v>124.5</v>
      </c>
      <c r="I147" s="262"/>
      <c r="J147" s="258"/>
      <c r="K147" s="258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31</v>
      </c>
      <c r="AU147" s="267" t="s">
        <v>78</v>
      </c>
      <c r="AV147" s="256" t="s">
        <v>129</v>
      </c>
      <c r="AW147" s="256" t="s">
        <v>33</v>
      </c>
      <c r="AX147" s="256" t="s">
        <v>10</v>
      </c>
      <c r="AY147" s="267" t="s">
        <v>122</v>
      </c>
    </row>
    <row r="148" s="30" customFormat="true" ht="16.5" hidden="false" customHeight="true" outlineLevel="0" collapsed="false">
      <c r="B148" s="31"/>
      <c r="C148" s="208" t="s">
        <v>245</v>
      </c>
      <c r="D148" s="208" t="s">
        <v>124</v>
      </c>
      <c r="E148" s="209" t="s">
        <v>362</v>
      </c>
      <c r="F148" s="210" t="s">
        <v>363</v>
      </c>
      <c r="G148" s="211" t="s">
        <v>127</v>
      </c>
      <c r="H148" s="212" t="n">
        <v>124.5</v>
      </c>
      <c r="I148" s="213"/>
      <c r="J148" s="212" t="n">
        <f aca="false">ROUND(I148*H148,0)</f>
        <v>0</v>
      </c>
      <c r="K148" s="210" t="s">
        <v>128</v>
      </c>
      <c r="L148" s="57"/>
      <c r="M148" s="214"/>
      <c r="N148" s="215" t="s">
        <v>40</v>
      </c>
      <c r="O148" s="32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AR148" s="10" t="s">
        <v>129</v>
      </c>
      <c r="AT148" s="10" t="s">
        <v>124</v>
      </c>
      <c r="AU148" s="10" t="s">
        <v>78</v>
      </c>
      <c r="AY148" s="10" t="s">
        <v>12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10" t="s">
        <v>10</v>
      </c>
      <c r="BK148" s="218" t="n">
        <f aca="false">ROUND(I148*H148,0)</f>
        <v>0</v>
      </c>
      <c r="BL148" s="10" t="s">
        <v>129</v>
      </c>
      <c r="BM148" s="10" t="s">
        <v>364</v>
      </c>
    </row>
    <row r="149" s="30" customFormat="true" ht="16.5" hidden="false" customHeight="true" outlineLevel="0" collapsed="false">
      <c r="B149" s="31"/>
      <c r="C149" s="208" t="s">
        <v>365</v>
      </c>
      <c r="D149" s="208" t="s">
        <v>124</v>
      </c>
      <c r="E149" s="209" t="s">
        <v>366</v>
      </c>
      <c r="F149" s="210" t="s">
        <v>367</v>
      </c>
      <c r="G149" s="211" t="s">
        <v>248</v>
      </c>
      <c r="H149" s="212" t="n">
        <v>3.04</v>
      </c>
      <c r="I149" s="213"/>
      <c r="J149" s="212" t="n">
        <f aca="false">ROUND(I149*H149,0)</f>
        <v>0</v>
      </c>
      <c r="K149" s="210" t="s">
        <v>128</v>
      </c>
      <c r="L149" s="57"/>
      <c r="M149" s="214"/>
      <c r="N149" s="215" t="s">
        <v>40</v>
      </c>
      <c r="O149" s="32"/>
      <c r="P149" s="216" t="n">
        <f aca="false">O149*H149</f>
        <v>0</v>
      </c>
      <c r="Q149" s="216" t="n">
        <v>1.04331</v>
      </c>
      <c r="R149" s="216" t="n">
        <f aca="false">Q149*H149</f>
        <v>3.1716624</v>
      </c>
      <c r="S149" s="216" t="n">
        <v>0</v>
      </c>
      <c r="T149" s="217" t="n">
        <f aca="false">S149*H149</f>
        <v>0</v>
      </c>
      <c r="AR149" s="10" t="s">
        <v>129</v>
      </c>
      <c r="AT149" s="10" t="s">
        <v>124</v>
      </c>
      <c r="AU149" s="10" t="s">
        <v>78</v>
      </c>
      <c r="AY149" s="10" t="s">
        <v>12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10" t="s">
        <v>10</v>
      </c>
      <c r="BK149" s="218" t="n">
        <f aca="false">ROUND(I149*H149,0)</f>
        <v>0</v>
      </c>
      <c r="BL149" s="10" t="s">
        <v>129</v>
      </c>
      <c r="BM149" s="10" t="s">
        <v>368</v>
      </c>
    </row>
    <row r="150" s="219" customFormat="true" ht="12.8" hidden="false" customHeight="false" outlineLevel="0" collapsed="false">
      <c r="B150" s="220"/>
      <c r="C150" s="221"/>
      <c r="D150" s="222" t="s">
        <v>131</v>
      </c>
      <c r="E150" s="223"/>
      <c r="F150" s="224" t="s">
        <v>369</v>
      </c>
      <c r="G150" s="221"/>
      <c r="H150" s="225" t="n">
        <v>3.04</v>
      </c>
      <c r="I150" s="226"/>
      <c r="J150" s="221"/>
      <c r="K150" s="221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31</v>
      </c>
      <c r="AU150" s="231" t="s">
        <v>78</v>
      </c>
      <c r="AV150" s="219" t="s">
        <v>78</v>
      </c>
      <c r="AW150" s="219" t="s">
        <v>33</v>
      </c>
      <c r="AX150" s="219" t="s">
        <v>10</v>
      </c>
      <c r="AY150" s="231" t="s">
        <v>122</v>
      </c>
    </row>
    <row r="151" s="30" customFormat="true" ht="16.5" hidden="false" customHeight="true" outlineLevel="0" collapsed="false">
      <c r="B151" s="31"/>
      <c r="C151" s="208" t="s">
        <v>370</v>
      </c>
      <c r="D151" s="208" t="s">
        <v>124</v>
      </c>
      <c r="E151" s="209" t="s">
        <v>371</v>
      </c>
      <c r="F151" s="210" t="s">
        <v>372</v>
      </c>
      <c r="G151" s="211" t="s">
        <v>209</v>
      </c>
      <c r="H151" s="212" t="n">
        <v>3.2</v>
      </c>
      <c r="I151" s="213"/>
      <c r="J151" s="212" t="n">
        <f aca="false">ROUND(I151*H151,0)</f>
        <v>0</v>
      </c>
      <c r="K151" s="210"/>
      <c r="L151" s="57"/>
      <c r="M151" s="214"/>
      <c r="N151" s="215" t="s">
        <v>40</v>
      </c>
      <c r="O151" s="32"/>
      <c r="P151" s="216" t="n">
        <f aca="false">O151*H151</f>
        <v>0</v>
      </c>
      <c r="Q151" s="216" t="n">
        <v>0.02065</v>
      </c>
      <c r="R151" s="216" t="n">
        <f aca="false">Q151*H151</f>
        <v>0.06608</v>
      </c>
      <c r="S151" s="216" t="n">
        <v>0</v>
      </c>
      <c r="T151" s="217" t="n">
        <f aca="false">S151*H151</f>
        <v>0</v>
      </c>
      <c r="AR151" s="10" t="s">
        <v>129</v>
      </c>
      <c r="AT151" s="10" t="s">
        <v>124</v>
      </c>
      <c r="AU151" s="10" t="s">
        <v>78</v>
      </c>
      <c r="AY151" s="10" t="s">
        <v>122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10" t="s">
        <v>10</v>
      </c>
      <c r="BK151" s="218" t="n">
        <f aca="false">ROUND(I151*H151,0)</f>
        <v>0</v>
      </c>
      <c r="BL151" s="10" t="s">
        <v>129</v>
      </c>
      <c r="BM151" s="10" t="s">
        <v>373</v>
      </c>
    </row>
    <row r="152" s="219" customFormat="true" ht="12.8" hidden="false" customHeight="false" outlineLevel="0" collapsed="false">
      <c r="B152" s="220"/>
      <c r="C152" s="221"/>
      <c r="D152" s="222" t="s">
        <v>131</v>
      </c>
      <c r="E152" s="223"/>
      <c r="F152" s="224" t="s">
        <v>374</v>
      </c>
      <c r="G152" s="221"/>
      <c r="H152" s="225" t="n">
        <v>3.2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31</v>
      </c>
      <c r="AU152" s="231" t="s">
        <v>78</v>
      </c>
      <c r="AV152" s="219" t="s">
        <v>78</v>
      </c>
      <c r="AW152" s="219" t="s">
        <v>33</v>
      </c>
      <c r="AX152" s="219" t="s">
        <v>10</v>
      </c>
      <c r="AY152" s="231" t="s">
        <v>122</v>
      </c>
    </row>
    <row r="153" s="30" customFormat="true" ht="16.5" hidden="false" customHeight="true" outlineLevel="0" collapsed="false">
      <c r="B153" s="31"/>
      <c r="C153" s="208" t="s">
        <v>375</v>
      </c>
      <c r="D153" s="208" t="s">
        <v>124</v>
      </c>
      <c r="E153" s="209" t="s">
        <v>376</v>
      </c>
      <c r="F153" s="210" t="s">
        <v>377</v>
      </c>
      <c r="G153" s="211" t="s">
        <v>193</v>
      </c>
      <c r="H153" s="212" t="n">
        <v>6</v>
      </c>
      <c r="I153" s="213"/>
      <c r="J153" s="212" t="n">
        <f aca="false">ROUND(I153*H153,0)</f>
        <v>0</v>
      </c>
      <c r="K153" s="210" t="s">
        <v>152</v>
      </c>
      <c r="L153" s="57"/>
      <c r="M153" s="214"/>
      <c r="N153" s="215" t="s">
        <v>40</v>
      </c>
      <c r="O153" s="32"/>
      <c r="P153" s="216" t="n">
        <f aca="false">O153*H153</f>
        <v>0</v>
      </c>
      <c r="Q153" s="216" t="n">
        <v>0.00468</v>
      </c>
      <c r="R153" s="216" t="n">
        <f aca="false">Q153*H153</f>
        <v>0.02808</v>
      </c>
      <c r="S153" s="216" t="n">
        <v>0</v>
      </c>
      <c r="T153" s="217" t="n">
        <f aca="false">S153*H153</f>
        <v>0</v>
      </c>
      <c r="AR153" s="10" t="s">
        <v>198</v>
      </c>
      <c r="AT153" s="10" t="s">
        <v>124</v>
      </c>
      <c r="AU153" s="10" t="s">
        <v>78</v>
      </c>
      <c r="AY153" s="10" t="s">
        <v>122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10" t="s">
        <v>10</v>
      </c>
      <c r="BK153" s="218" t="n">
        <f aca="false">ROUND(I153*H153,0)</f>
        <v>0</v>
      </c>
      <c r="BL153" s="10" t="s">
        <v>198</v>
      </c>
      <c r="BM153" s="10" t="s">
        <v>378</v>
      </c>
    </row>
    <row r="154" s="30" customFormat="true" ht="16.5" hidden="false" customHeight="true" outlineLevel="0" collapsed="false">
      <c r="B154" s="31"/>
      <c r="C154" s="208" t="s">
        <v>379</v>
      </c>
      <c r="D154" s="208" t="s">
        <v>124</v>
      </c>
      <c r="E154" s="209" t="s">
        <v>380</v>
      </c>
      <c r="F154" s="210" t="s">
        <v>381</v>
      </c>
      <c r="G154" s="211" t="s">
        <v>193</v>
      </c>
      <c r="H154" s="212" t="n">
        <v>2</v>
      </c>
      <c r="I154" s="213"/>
      <c r="J154" s="212" t="n">
        <f aca="false">ROUND(I154*H154,0)</f>
        <v>0</v>
      </c>
      <c r="K154" s="210" t="s">
        <v>152</v>
      </c>
      <c r="L154" s="57"/>
      <c r="M154" s="214"/>
      <c r="N154" s="215" t="s">
        <v>40</v>
      </c>
      <c r="O154" s="32"/>
      <c r="P154" s="216" t="n">
        <f aca="false">O154*H154</f>
        <v>0</v>
      </c>
      <c r="Q154" s="216" t="n">
        <v>0.17489</v>
      </c>
      <c r="R154" s="216" t="n">
        <f aca="false">Q154*H154</f>
        <v>0.34978</v>
      </c>
      <c r="S154" s="216" t="n">
        <v>0</v>
      </c>
      <c r="T154" s="217" t="n">
        <f aca="false">S154*H154</f>
        <v>0</v>
      </c>
      <c r="AR154" s="10" t="s">
        <v>129</v>
      </c>
      <c r="AT154" s="10" t="s">
        <v>124</v>
      </c>
      <c r="AU154" s="10" t="s">
        <v>78</v>
      </c>
      <c r="AY154" s="10" t="s">
        <v>122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10" t="s">
        <v>10</v>
      </c>
      <c r="BK154" s="218" t="n">
        <f aca="false">ROUND(I154*H154,0)</f>
        <v>0</v>
      </c>
      <c r="BL154" s="10" t="s">
        <v>129</v>
      </c>
      <c r="BM154" s="10" t="s">
        <v>382</v>
      </c>
    </row>
    <row r="155" s="30" customFormat="true" ht="16.5" hidden="false" customHeight="true" outlineLevel="0" collapsed="false">
      <c r="B155" s="31"/>
      <c r="C155" s="232" t="s">
        <v>383</v>
      </c>
      <c r="D155" s="232" t="s">
        <v>133</v>
      </c>
      <c r="E155" s="233" t="s">
        <v>384</v>
      </c>
      <c r="F155" s="234" t="s">
        <v>385</v>
      </c>
      <c r="G155" s="235" t="s">
        <v>193</v>
      </c>
      <c r="H155" s="236" t="n">
        <v>8</v>
      </c>
      <c r="I155" s="237"/>
      <c r="J155" s="236" t="n">
        <f aca="false">ROUND(I155*H155,0)</f>
        <v>0</v>
      </c>
      <c r="K155" s="234" t="s">
        <v>152</v>
      </c>
      <c r="L155" s="238"/>
      <c r="M155" s="239"/>
      <c r="N155" s="240" t="s">
        <v>40</v>
      </c>
      <c r="O155" s="32"/>
      <c r="P155" s="216" t="n">
        <f aca="false">O155*H155</f>
        <v>0</v>
      </c>
      <c r="Q155" s="216" t="n">
        <v>0.0028</v>
      </c>
      <c r="R155" s="216" t="n">
        <f aca="false">Q155*H155</f>
        <v>0.0224</v>
      </c>
      <c r="S155" s="216" t="n">
        <v>0</v>
      </c>
      <c r="T155" s="217" t="n">
        <f aca="false">S155*H155</f>
        <v>0</v>
      </c>
      <c r="AR155" s="10" t="s">
        <v>137</v>
      </c>
      <c r="AT155" s="10" t="s">
        <v>133</v>
      </c>
      <c r="AU155" s="10" t="s">
        <v>78</v>
      </c>
      <c r="AY155" s="10" t="s">
        <v>122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10" t="s">
        <v>10</v>
      </c>
      <c r="BK155" s="218" t="n">
        <f aca="false">ROUND(I155*H155,0)</f>
        <v>0</v>
      </c>
      <c r="BL155" s="10" t="s">
        <v>129</v>
      </c>
      <c r="BM155" s="10" t="s">
        <v>386</v>
      </c>
    </row>
    <row r="156" s="30" customFormat="true" ht="25.5" hidden="false" customHeight="true" outlineLevel="0" collapsed="false">
      <c r="B156" s="31"/>
      <c r="C156" s="208" t="s">
        <v>387</v>
      </c>
      <c r="D156" s="208" t="s">
        <v>124</v>
      </c>
      <c r="E156" s="209" t="s">
        <v>388</v>
      </c>
      <c r="F156" s="210" t="s">
        <v>389</v>
      </c>
      <c r="G156" s="211" t="s">
        <v>209</v>
      </c>
      <c r="H156" s="212" t="n">
        <v>16.5</v>
      </c>
      <c r="I156" s="213"/>
      <c r="J156" s="212" t="n">
        <f aca="false">ROUND(I156*H156,0)</f>
        <v>0</v>
      </c>
      <c r="K156" s="210" t="s">
        <v>152</v>
      </c>
      <c r="L156" s="57"/>
      <c r="M156" s="214"/>
      <c r="N156" s="215" t="s">
        <v>40</v>
      </c>
      <c r="O156" s="32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AR156" s="10" t="s">
        <v>129</v>
      </c>
      <c r="AT156" s="10" t="s">
        <v>124</v>
      </c>
      <c r="AU156" s="10" t="s">
        <v>78</v>
      </c>
      <c r="AY156" s="10" t="s">
        <v>12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10" t="s">
        <v>10</v>
      </c>
      <c r="BK156" s="218" t="n">
        <f aca="false">ROUND(I156*H156,0)</f>
        <v>0</v>
      </c>
      <c r="BL156" s="10" t="s">
        <v>129</v>
      </c>
      <c r="BM156" s="10" t="s">
        <v>390</v>
      </c>
    </row>
    <row r="157" s="219" customFormat="true" ht="12.8" hidden="false" customHeight="false" outlineLevel="0" collapsed="false">
      <c r="B157" s="220"/>
      <c r="C157" s="221"/>
      <c r="D157" s="222" t="s">
        <v>131</v>
      </c>
      <c r="E157" s="223"/>
      <c r="F157" s="224" t="s">
        <v>391</v>
      </c>
      <c r="G157" s="221"/>
      <c r="H157" s="225" t="n">
        <v>16.5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31</v>
      </c>
      <c r="AU157" s="231" t="s">
        <v>78</v>
      </c>
      <c r="AV157" s="219" t="s">
        <v>78</v>
      </c>
      <c r="AW157" s="219" t="s">
        <v>33</v>
      </c>
      <c r="AX157" s="219" t="s">
        <v>10</v>
      </c>
      <c r="AY157" s="231" t="s">
        <v>122</v>
      </c>
    </row>
    <row r="158" s="30" customFormat="true" ht="16.5" hidden="false" customHeight="true" outlineLevel="0" collapsed="false">
      <c r="B158" s="31"/>
      <c r="C158" s="232" t="s">
        <v>392</v>
      </c>
      <c r="D158" s="232" t="s">
        <v>133</v>
      </c>
      <c r="E158" s="233" t="s">
        <v>393</v>
      </c>
      <c r="F158" s="234" t="s">
        <v>394</v>
      </c>
      <c r="G158" s="235" t="s">
        <v>209</v>
      </c>
      <c r="H158" s="236" t="n">
        <v>18</v>
      </c>
      <c r="I158" s="237"/>
      <c r="J158" s="236" t="n">
        <f aca="false">ROUND(I158*H158,0)</f>
        <v>0</v>
      </c>
      <c r="K158" s="234" t="s">
        <v>152</v>
      </c>
      <c r="L158" s="238"/>
      <c r="M158" s="239"/>
      <c r="N158" s="240" t="s">
        <v>40</v>
      </c>
      <c r="O158" s="32"/>
      <c r="P158" s="216" t="n">
        <f aca="false">O158*H158</f>
        <v>0</v>
      </c>
      <c r="Q158" s="216" t="n">
        <v>0.0012</v>
      </c>
      <c r="R158" s="216" t="n">
        <f aca="false">Q158*H158</f>
        <v>0.0216</v>
      </c>
      <c r="S158" s="216" t="n">
        <v>0</v>
      </c>
      <c r="T158" s="217" t="n">
        <f aca="false">S158*H158</f>
        <v>0</v>
      </c>
      <c r="AR158" s="10" t="s">
        <v>137</v>
      </c>
      <c r="AT158" s="10" t="s">
        <v>133</v>
      </c>
      <c r="AU158" s="10" t="s">
        <v>78</v>
      </c>
      <c r="AY158" s="10" t="s">
        <v>12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10" t="s">
        <v>10</v>
      </c>
      <c r="BK158" s="218" t="n">
        <f aca="false">ROUND(I158*H158,0)</f>
        <v>0</v>
      </c>
      <c r="BL158" s="10" t="s">
        <v>129</v>
      </c>
      <c r="BM158" s="10" t="s">
        <v>395</v>
      </c>
    </row>
    <row r="159" s="191" customFormat="true" ht="29.9" hidden="false" customHeight="true" outlineLevel="0" collapsed="false">
      <c r="B159" s="192"/>
      <c r="C159" s="193"/>
      <c r="D159" s="194" t="s">
        <v>68</v>
      </c>
      <c r="E159" s="206" t="s">
        <v>156</v>
      </c>
      <c r="F159" s="206" t="s">
        <v>396</v>
      </c>
      <c r="G159" s="193"/>
      <c r="H159" s="193"/>
      <c r="I159" s="196"/>
      <c r="J159" s="207" t="n">
        <f aca="false">BK159</f>
        <v>0</v>
      </c>
      <c r="K159" s="193"/>
      <c r="L159" s="198"/>
      <c r="M159" s="199"/>
      <c r="N159" s="200"/>
      <c r="O159" s="200"/>
      <c r="P159" s="201" t="n">
        <f aca="false">SUM(P160:P162)</f>
        <v>0</v>
      </c>
      <c r="Q159" s="200"/>
      <c r="R159" s="201" t="n">
        <f aca="false">SUM(R160:R162)</f>
        <v>0.0005208</v>
      </c>
      <c r="S159" s="200"/>
      <c r="T159" s="202" t="n">
        <f aca="false">SUM(T160:T162)</f>
        <v>0</v>
      </c>
      <c r="AR159" s="203" t="s">
        <v>10</v>
      </c>
      <c r="AT159" s="204" t="s">
        <v>68</v>
      </c>
      <c r="AU159" s="204" t="s">
        <v>10</v>
      </c>
      <c r="AY159" s="203" t="s">
        <v>122</v>
      </c>
      <c r="BK159" s="205" t="n">
        <f aca="false">SUM(BK160:BK162)</f>
        <v>0</v>
      </c>
    </row>
    <row r="160" s="30" customFormat="true" ht="25.5" hidden="false" customHeight="true" outlineLevel="0" collapsed="false">
      <c r="B160" s="31"/>
      <c r="C160" s="208" t="s">
        <v>397</v>
      </c>
      <c r="D160" s="208" t="s">
        <v>124</v>
      </c>
      <c r="E160" s="209" t="s">
        <v>398</v>
      </c>
      <c r="F160" s="210" t="s">
        <v>399</v>
      </c>
      <c r="G160" s="211" t="s">
        <v>209</v>
      </c>
      <c r="H160" s="212" t="n">
        <v>6.51</v>
      </c>
      <c r="I160" s="213"/>
      <c r="J160" s="212" t="n">
        <f aca="false">ROUND(I160*H160,0)</f>
        <v>0</v>
      </c>
      <c r="K160" s="210" t="s">
        <v>152</v>
      </c>
      <c r="L160" s="57"/>
      <c r="M160" s="214"/>
      <c r="N160" s="215" t="s">
        <v>40</v>
      </c>
      <c r="O160" s="32"/>
      <c r="P160" s="216" t="n">
        <f aca="false">O160*H160</f>
        <v>0</v>
      </c>
      <c r="Q160" s="216" t="n">
        <v>8E-005</v>
      </c>
      <c r="R160" s="216" t="n">
        <f aca="false">Q160*H160</f>
        <v>0.0005208</v>
      </c>
      <c r="S160" s="216" t="n">
        <v>0</v>
      </c>
      <c r="T160" s="217" t="n">
        <f aca="false">S160*H160</f>
        <v>0</v>
      </c>
      <c r="AR160" s="10" t="s">
        <v>129</v>
      </c>
      <c r="AT160" s="10" t="s">
        <v>124</v>
      </c>
      <c r="AU160" s="10" t="s">
        <v>78</v>
      </c>
      <c r="AY160" s="10" t="s">
        <v>12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10" t="s">
        <v>10</v>
      </c>
      <c r="BK160" s="218" t="n">
        <f aca="false">ROUND(I160*H160,0)</f>
        <v>0</v>
      </c>
      <c r="BL160" s="10" t="s">
        <v>129</v>
      </c>
      <c r="BM160" s="10" t="s">
        <v>400</v>
      </c>
    </row>
    <row r="161" s="30" customFormat="true" ht="16.5" hidden="false" customHeight="true" outlineLevel="0" collapsed="false">
      <c r="B161" s="31"/>
      <c r="C161" s="208" t="s">
        <v>401</v>
      </c>
      <c r="D161" s="208" t="s">
        <v>124</v>
      </c>
      <c r="E161" s="209" t="s">
        <v>402</v>
      </c>
      <c r="F161" s="210" t="s">
        <v>403</v>
      </c>
      <c r="G161" s="211" t="s">
        <v>209</v>
      </c>
      <c r="H161" s="212" t="n">
        <v>6.51</v>
      </c>
      <c r="I161" s="213"/>
      <c r="J161" s="212" t="n">
        <f aca="false">ROUND(I161*H161,0)</f>
        <v>0</v>
      </c>
      <c r="K161" s="210" t="s">
        <v>128</v>
      </c>
      <c r="L161" s="57"/>
      <c r="M161" s="214"/>
      <c r="N161" s="215" t="s">
        <v>40</v>
      </c>
      <c r="O161" s="32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AR161" s="10" t="s">
        <v>129</v>
      </c>
      <c r="AT161" s="10" t="s">
        <v>124</v>
      </c>
      <c r="AU161" s="10" t="s">
        <v>78</v>
      </c>
      <c r="AY161" s="10" t="s">
        <v>122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10" t="s">
        <v>10</v>
      </c>
      <c r="BK161" s="218" t="n">
        <f aca="false">ROUND(I161*H161,0)</f>
        <v>0</v>
      </c>
      <c r="BL161" s="10" t="s">
        <v>129</v>
      </c>
      <c r="BM161" s="10" t="s">
        <v>404</v>
      </c>
    </row>
    <row r="162" s="219" customFormat="true" ht="12.8" hidden="false" customHeight="false" outlineLevel="0" collapsed="false">
      <c r="B162" s="220"/>
      <c r="C162" s="221"/>
      <c r="D162" s="222" t="s">
        <v>131</v>
      </c>
      <c r="E162" s="223"/>
      <c r="F162" s="224" t="s">
        <v>405</v>
      </c>
      <c r="G162" s="221"/>
      <c r="H162" s="225" t="n">
        <v>6.51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31</v>
      </c>
      <c r="AU162" s="231" t="s">
        <v>78</v>
      </c>
      <c r="AV162" s="219" t="s">
        <v>78</v>
      </c>
      <c r="AW162" s="219" t="s">
        <v>33</v>
      </c>
      <c r="AX162" s="219" t="s">
        <v>10</v>
      </c>
      <c r="AY162" s="231" t="s">
        <v>122</v>
      </c>
    </row>
    <row r="163" s="191" customFormat="true" ht="29.9" hidden="false" customHeight="true" outlineLevel="0" collapsed="false">
      <c r="B163" s="192"/>
      <c r="C163" s="193"/>
      <c r="D163" s="194" t="s">
        <v>68</v>
      </c>
      <c r="E163" s="206" t="s">
        <v>168</v>
      </c>
      <c r="F163" s="206" t="s">
        <v>189</v>
      </c>
      <c r="G163" s="193"/>
      <c r="H163" s="193"/>
      <c r="I163" s="196"/>
      <c r="J163" s="207" t="n">
        <f aca="false">BK163</f>
        <v>0</v>
      </c>
      <c r="K163" s="193"/>
      <c r="L163" s="198"/>
      <c r="M163" s="199"/>
      <c r="N163" s="200"/>
      <c r="O163" s="200"/>
      <c r="P163" s="201" t="n">
        <f aca="false">SUM(P164:P171)</f>
        <v>0</v>
      </c>
      <c r="Q163" s="200"/>
      <c r="R163" s="201" t="n">
        <f aca="false">SUM(R164:R171)</f>
        <v>0.0566508</v>
      </c>
      <c r="S163" s="200"/>
      <c r="T163" s="202" t="n">
        <f aca="false">SUM(T164:T171)</f>
        <v>0</v>
      </c>
      <c r="AR163" s="203" t="s">
        <v>10</v>
      </c>
      <c r="AT163" s="204" t="s">
        <v>68</v>
      </c>
      <c r="AU163" s="204" t="s">
        <v>10</v>
      </c>
      <c r="AY163" s="203" t="s">
        <v>122</v>
      </c>
      <c r="BK163" s="205" t="n">
        <f aca="false">SUM(BK164:BK171)</f>
        <v>0</v>
      </c>
    </row>
    <row r="164" s="30" customFormat="true" ht="25.5" hidden="false" customHeight="true" outlineLevel="0" collapsed="false">
      <c r="B164" s="31"/>
      <c r="C164" s="208" t="s">
        <v>406</v>
      </c>
      <c r="D164" s="208" t="s">
        <v>124</v>
      </c>
      <c r="E164" s="209" t="s">
        <v>407</v>
      </c>
      <c r="F164" s="210" t="s">
        <v>408</v>
      </c>
      <c r="G164" s="211" t="s">
        <v>127</v>
      </c>
      <c r="H164" s="212" t="n">
        <v>45.64</v>
      </c>
      <c r="I164" s="213"/>
      <c r="J164" s="212" t="n">
        <f aca="false">ROUND(I164*H164,0)</f>
        <v>0</v>
      </c>
      <c r="K164" s="210" t="s">
        <v>128</v>
      </c>
      <c r="L164" s="57"/>
      <c r="M164" s="214"/>
      <c r="N164" s="215" t="s">
        <v>40</v>
      </c>
      <c r="O164" s="32"/>
      <c r="P164" s="216" t="n">
        <f aca="false">O164*H164</f>
        <v>0</v>
      </c>
      <c r="Q164" s="216" t="n">
        <v>0.00047</v>
      </c>
      <c r="R164" s="216" t="n">
        <f aca="false">Q164*H164</f>
        <v>0.0214508</v>
      </c>
      <c r="S164" s="216" t="n">
        <v>0</v>
      </c>
      <c r="T164" s="217" t="n">
        <f aca="false">S164*H164</f>
        <v>0</v>
      </c>
      <c r="AR164" s="10" t="s">
        <v>129</v>
      </c>
      <c r="AT164" s="10" t="s">
        <v>124</v>
      </c>
      <c r="AU164" s="10" t="s">
        <v>78</v>
      </c>
      <c r="AY164" s="10" t="s">
        <v>122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10" t="s">
        <v>10</v>
      </c>
      <c r="BK164" s="218" t="n">
        <f aca="false">ROUND(I164*H164,0)</f>
        <v>0</v>
      </c>
      <c r="BL164" s="10" t="s">
        <v>129</v>
      </c>
      <c r="BM164" s="10" t="s">
        <v>409</v>
      </c>
    </row>
    <row r="165" s="219" customFormat="true" ht="12.8" hidden="false" customHeight="false" outlineLevel="0" collapsed="false">
      <c r="B165" s="220"/>
      <c r="C165" s="221"/>
      <c r="D165" s="222" t="s">
        <v>131</v>
      </c>
      <c r="E165" s="223"/>
      <c r="F165" s="224" t="s">
        <v>410</v>
      </c>
      <c r="G165" s="221"/>
      <c r="H165" s="225" t="n">
        <v>45.64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31</v>
      </c>
      <c r="AU165" s="231" t="s">
        <v>78</v>
      </c>
      <c r="AV165" s="219" t="s">
        <v>78</v>
      </c>
      <c r="AW165" s="219" t="s">
        <v>33</v>
      </c>
      <c r="AX165" s="219" t="s">
        <v>10</v>
      </c>
      <c r="AY165" s="231" t="s">
        <v>122</v>
      </c>
    </row>
    <row r="166" s="30" customFormat="true" ht="16.5" hidden="false" customHeight="true" outlineLevel="0" collapsed="false">
      <c r="B166" s="31"/>
      <c r="C166" s="208" t="s">
        <v>411</v>
      </c>
      <c r="D166" s="208" t="s">
        <v>124</v>
      </c>
      <c r="E166" s="209" t="s">
        <v>412</v>
      </c>
      <c r="F166" s="210" t="s">
        <v>413</v>
      </c>
      <c r="G166" s="211" t="s">
        <v>127</v>
      </c>
      <c r="H166" s="212" t="n">
        <v>70.4</v>
      </c>
      <c r="I166" s="213"/>
      <c r="J166" s="212" t="n">
        <f aca="false">ROUND(I166*H166,0)</f>
        <v>0</v>
      </c>
      <c r="K166" s="210" t="s">
        <v>128</v>
      </c>
      <c r="L166" s="57"/>
      <c r="M166" s="214"/>
      <c r="N166" s="215" t="s">
        <v>40</v>
      </c>
      <c r="O166" s="32"/>
      <c r="P166" s="216" t="n">
        <f aca="false">O166*H166</f>
        <v>0</v>
      </c>
      <c r="Q166" s="216" t="n">
        <v>0.0005</v>
      </c>
      <c r="R166" s="216" t="n">
        <f aca="false">Q166*H166</f>
        <v>0.0352</v>
      </c>
      <c r="S166" s="216" t="n">
        <v>0</v>
      </c>
      <c r="T166" s="217" t="n">
        <f aca="false">S166*H166</f>
        <v>0</v>
      </c>
      <c r="AR166" s="10" t="s">
        <v>129</v>
      </c>
      <c r="AT166" s="10" t="s">
        <v>124</v>
      </c>
      <c r="AU166" s="10" t="s">
        <v>78</v>
      </c>
      <c r="AY166" s="10" t="s">
        <v>122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10" t="s">
        <v>10</v>
      </c>
      <c r="BK166" s="218" t="n">
        <f aca="false">ROUND(I166*H166,0)</f>
        <v>0</v>
      </c>
      <c r="BL166" s="10" t="s">
        <v>129</v>
      </c>
      <c r="BM166" s="10" t="s">
        <v>414</v>
      </c>
    </row>
    <row r="167" s="219" customFormat="true" ht="12.8" hidden="false" customHeight="false" outlineLevel="0" collapsed="false">
      <c r="B167" s="220"/>
      <c r="C167" s="221"/>
      <c r="D167" s="222" t="s">
        <v>131</v>
      </c>
      <c r="E167" s="223"/>
      <c r="F167" s="224" t="s">
        <v>415</v>
      </c>
      <c r="G167" s="221"/>
      <c r="H167" s="225" t="n">
        <v>55.73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31</v>
      </c>
      <c r="AU167" s="231" t="s">
        <v>78</v>
      </c>
      <c r="AV167" s="219" t="s">
        <v>78</v>
      </c>
      <c r="AW167" s="219" t="s">
        <v>33</v>
      </c>
      <c r="AX167" s="219" t="s">
        <v>69</v>
      </c>
      <c r="AY167" s="231" t="s">
        <v>122</v>
      </c>
    </row>
    <row r="168" s="219" customFormat="true" ht="12.8" hidden="false" customHeight="false" outlineLevel="0" collapsed="false">
      <c r="B168" s="220"/>
      <c r="C168" s="221"/>
      <c r="D168" s="222" t="s">
        <v>131</v>
      </c>
      <c r="E168" s="223"/>
      <c r="F168" s="224" t="s">
        <v>416</v>
      </c>
      <c r="G168" s="221"/>
      <c r="H168" s="225" t="n">
        <v>14.67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31</v>
      </c>
      <c r="AU168" s="231" t="s">
        <v>78</v>
      </c>
      <c r="AV168" s="219" t="s">
        <v>78</v>
      </c>
      <c r="AW168" s="219" t="s">
        <v>33</v>
      </c>
      <c r="AX168" s="219" t="s">
        <v>69</v>
      </c>
      <c r="AY168" s="231" t="s">
        <v>122</v>
      </c>
    </row>
    <row r="169" s="256" customFormat="true" ht="12.8" hidden="false" customHeight="false" outlineLevel="0" collapsed="false">
      <c r="B169" s="257"/>
      <c r="C169" s="258"/>
      <c r="D169" s="222" t="s">
        <v>131</v>
      </c>
      <c r="E169" s="259"/>
      <c r="F169" s="260" t="s">
        <v>346</v>
      </c>
      <c r="G169" s="258"/>
      <c r="H169" s="261" t="n">
        <v>70.4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31</v>
      </c>
      <c r="AU169" s="267" t="s">
        <v>78</v>
      </c>
      <c r="AV169" s="256" t="s">
        <v>129</v>
      </c>
      <c r="AW169" s="256" t="s">
        <v>33</v>
      </c>
      <c r="AX169" s="256" t="s">
        <v>10</v>
      </c>
      <c r="AY169" s="267" t="s">
        <v>122</v>
      </c>
    </row>
    <row r="170" s="30" customFormat="true" ht="16.5" hidden="false" customHeight="true" outlineLevel="0" collapsed="false">
      <c r="B170" s="31"/>
      <c r="C170" s="208" t="s">
        <v>417</v>
      </c>
      <c r="D170" s="208" t="s">
        <v>124</v>
      </c>
      <c r="E170" s="209" t="s">
        <v>418</v>
      </c>
      <c r="F170" s="210" t="s">
        <v>419</v>
      </c>
      <c r="G170" s="211" t="s">
        <v>193</v>
      </c>
      <c r="H170" s="212" t="n">
        <v>1</v>
      </c>
      <c r="I170" s="213"/>
      <c r="J170" s="212" t="n">
        <f aca="false">ROUND(I170*H170,0)</f>
        <v>0</v>
      </c>
      <c r="K170" s="210"/>
      <c r="L170" s="57"/>
      <c r="M170" s="214"/>
      <c r="N170" s="215" t="s">
        <v>40</v>
      </c>
      <c r="O170" s="32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10" t="s">
        <v>129</v>
      </c>
      <c r="AT170" s="10" t="s">
        <v>124</v>
      </c>
      <c r="AU170" s="10" t="s">
        <v>78</v>
      </c>
      <c r="AY170" s="10" t="s">
        <v>12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10" t="s">
        <v>10</v>
      </c>
      <c r="BK170" s="218" t="n">
        <f aca="false">ROUND(I170*H170,0)</f>
        <v>0</v>
      </c>
      <c r="BL170" s="10" t="s">
        <v>129</v>
      </c>
      <c r="BM170" s="10" t="s">
        <v>420</v>
      </c>
    </row>
    <row r="171" s="30" customFormat="true" ht="16.5" hidden="false" customHeight="true" outlineLevel="0" collapsed="false">
      <c r="B171" s="31"/>
      <c r="C171" s="208" t="s">
        <v>421</v>
      </c>
      <c r="D171" s="208" t="s">
        <v>124</v>
      </c>
      <c r="E171" s="209" t="s">
        <v>422</v>
      </c>
      <c r="F171" s="210" t="s">
        <v>423</v>
      </c>
      <c r="G171" s="211" t="s">
        <v>193</v>
      </c>
      <c r="H171" s="212" t="n">
        <v>1</v>
      </c>
      <c r="I171" s="213"/>
      <c r="J171" s="212" t="n">
        <f aca="false">ROUND(I171*H171,0)</f>
        <v>0</v>
      </c>
      <c r="K171" s="210"/>
      <c r="L171" s="57"/>
      <c r="M171" s="214"/>
      <c r="N171" s="215" t="s">
        <v>40</v>
      </c>
      <c r="O171" s="32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AR171" s="10" t="s">
        <v>129</v>
      </c>
      <c r="AT171" s="10" t="s">
        <v>124</v>
      </c>
      <c r="AU171" s="10" t="s">
        <v>78</v>
      </c>
      <c r="AY171" s="10" t="s">
        <v>122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10" t="s">
        <v>10</v>
      </c>
      <c r="BK171" s="218" t="n">
        <f aca="false">ROUND(I171*H171,0)</f>
        <v>0</v>
      </c>
      <c r="BL171" s="10" t="s">
        <v>129</v>
      </c>
      <c r="BM171" s="10" t="s">
        <v>424</v>
      </c>
    </row>
    <row r="172" s="191" customFormat="true" ht="29.9" hidden="false" customHeight="true" outlineLevel="0" collapsed="false">
      <c r="B172" s="192"/>
      <c r="C172" s="193"/>
      <c r="D172" s="194" t="s">
        <v>68</v>
      </c>
      <c r="E172" s="206" t="s">
        <v>243</v>
      </c>
      <c r="F172" s="206" t="s">
        <v>244</v>
      </c>
      <c r="G172" s="193"/>
      <c r="H172" s="193"/>
      <c r="I172" s="196"/>
      <c r="J172" s="207" t="n">
        <f aca="false">BK172</f>
        <v>0</v>
      </c>
      <c r="K172" s="193"/>
      <c r="L172" s="198"/>
      <c r="M172" s="199"/>
      <c r="N172" s="200"/>
      <c r="O172" s="200"/>
      <c r="P172" s="201" t="n">
        <f aca="false">P173</f>
        <v>0</v>
      </c>
      <c r="Q172" s="200"/>
      <c r="R172" s="201" t="n">
        <f aca="false">R173</f>
        <v>0</v>
      </c>
      <c r="S172" s="200"/>
      <c r="T172" s="202" t="n">
        <f aca="false">T173</f>
        <v>0</v>
      </c>
      <c r="AR172" s="203" t="s">
        <v>10</v>
      </c>
      <c r="AT172" s="204" t="s">
        <v>68</v>
      </c>
      <c r="AU172" s="204" t="s">
        <v>10</v>
      </c>
      <c r="AY172" s="203" t="s">
        <v>122</v>
      </c>
      <c r="BK172" s="205" t="n">
        <f aca="false">BK173</f>
        <v>0</v>
      </c>
    </row>
    <row r="173" s="30" customFormat="true" ht="25.5" hidden="false" customHeight="true" outlineLevel="0" collapsed="false">
      <c r="B173" s="31"/>
      <c r="C173" s="208" t="s">
        <v>425</v>
      </c>
      <c r="D173" s="208" t="s">
        <v>124</v>
      </c>
      <c r="E173" s="209" t="s">
        <v>426</v>
      </c>
      <c r="F173" s="210" t="s">
        <v>427</v>
      </c>
      <c r="G173" s="211" t="s">
        <v>248</v>
      </c>
      <c r="H173" s="212" t="n">
        <v>112.38</v>
      </c>
      <c r="I173" s="213"/>
      <c r="J173" s="212" t="n">
        <f aca="false">ROUND(I173*H173,0)</f>
        <v>0</v>
      </c>
      <c r="K173" s="210" t="s">
        <v>152</v>
      </c>
      <c r="L173" s="57"/>
      <c r="M173" s="214"/>
      <c r="N173" s="215" t="s">
        <v>40</v>
      </c>
      <c r="O173" s="32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AR173" s="10" t="s">
        <v>129</v>
      </c>
      <c r="AT173" s="10" t="s">
        <v>124</v>
      </c>
      <c r="AU173" s="10" t="s">
        <v>78</v>
      </c>
      <c r="AY173" s="10" t="s">
        <v>122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10" t="s">
        <v>10</v>
      </c>
      <c r="BK173" s="218" t="n">
        <f aca="false">ROUND(I173*H173,0)</f>
        <v>0</v>
      </c>
      <c r="BL173" s="10" t="s">
        <v>129</v>
      </c>
      <c r="BM173" s="10" t="s">
        <v>428</v>
      </c>
    </row>
    <row r="174" s="191" customFormat="true" ht="37.45" hidden="false" customHeight="true" outlineLevel="0" collapsed="false">
      <c r="B174" s="192"/>
      <c r="C174" s="193"/>
      <c r="D174" s="194" t="s">
        <v>68</v>
      </c>
      <c r="E174" s="195" t="s">
        <v>429</v>
      </c>
      <c r="F174" s="195" t="s">
        <v>430</v>
      </c>
      <c r="G174" s="193"/>
      <c r="H174" s="193"/>
      <c r="I174" s="196"/>
      <c r="J174" s="197" t="n">
        <f aca="false">BK174</f>
        <v>0</v>
      </c>
      <c r="K174" s="193"/>
      <c r="L174" s="198"/>
      <c r="M174" s="199"/>
      <c r="N174" s="200"/>
      <c r="O174" s="200"/>
      <c r="P174" s="201" t="n">
        <f aca="false">P175</f>
        <v>0</v>
      </c>
      <c r="Q174" s="200"/>
      <c r="R174" s="201" t="n">
        <f aca="false">R175</f>
        <v>0.1</v>
      </c>
      <c r="S174" s="200"/>
      <c r="T174" s="202" t="n">
        <f aca="false">T175</f>
        <v>0</v>
      </c>
      <c r="AR174" s="203" t="s">
        <v>78</v>
      </c>
      <c r="AT174" s="204" t="s">
        <v>68</v>
      </c>
      <c r="AU174" s="204" t="s">
        <v>69</v>
      </c>
      <c r="AY174" s="203" t="s">
        <v>122</v>
      </c>
      <c r="BK174" s="205" t="n">
        <f aca="false">BK175</f>
        <v>0</v>
      </c>
    </row>
    <row r="175" s="191" customFormat="true" ht="19.9" hidden="false" customHeight="true" outlineLevel="0" collapsed="false">
      <c r="B175" s="192"/>
      <c r="C175" s="193"/>
      <c r="D175" s="194" t="s">
        <v>68</v>
      </c>
      <c r="E175" s="206" t="s">
        <v>431</v>
      </c>
      <c r="F175" s="206" t="s">
        <v>432</v>
      </c>
      <c r="G175" s="193"/>
      <c r="H175" s="193"/>
      <c r="I175" s="196"/>
      <c r="J175" s="207" t="n">
        <f aca="false">BK175</f>
        <v>0</v>
      </c>
      <c r="K175" s="193"/>
      <c r="L175" s="198"/>
      <c r="M175" s="199"/>
      <c r="N175" s="200"/>
      <c r="O175" s="200"/>
      <c r="P175" s="201" t="n">
        <f aca="false">SUM(P176:P192)</f>
        <v>0</v>
      </c>
      <c r="Q175" s="200"/>
      <c r="R175" s="201" t="n">
        <f aca="false">SUM(R176:R192)</f>
        <v>0.1</v>
      </c>
      <c r="S175" s="200"/>
      <c r="T175" s="202" t="n">
        <f aca="false">SUM(T176:T192)</f>
        <v>0</v>
      </c>
      <c r="AR175" s="203" t="s">
        <v>78</v>
      </c>
      <c r="AT175" s="204" t="s">
        <v>68</v>
      </c>
      <c r="AU175" s="204" t="s">
        <v>10</v>
      </c>
      <c r="AY175" s="203" t="s">
        <v>122</v>
      </c>
      <c r="BK175" s="205" t="n">
        <f aca="false">SUM(BK176:BK192)</f>
        <v>0</v>
      </c>
    </row>
    <row r="176" s="30" customFormat="true" ht="25.5" hidden="false" customHeight="true" outlineLevel="0" collapsed="false">
      <c r="B176" s="31"/>
      <c r="C176" s="208" t="s">
        <v>433</v>
      </c>
      <c r="D176" s="208" t="s">
        <v>124</v>
      </c>
      <c r="E176" s="209" t="s">
        <v>434</v>
      </c>
      <c r="F176" s="210" t="s">
        <v>435</v>
      </c>
      <c r="G176" s="211" t="s">
        <v>127</v>
      </c>
      <c r="H176" s="212" t="n">
        <v>22.86</v>
      </c>
      <c r="I176" s="213"/>
      <c r="J176" s="212" t="n">
        <f aca="false">ROUND(I176*H176,0)</f>
        <v>0</v>
      </c>
      <c r="K176" s="210" t="s">
        <v>128</v>
      </c>
      <c r="L176" s="57"/>
      <c r="M176" s="214"/>
      <c r="N176" s="215" t="s">
        <v>40</v>
      </c>
      <c r="O176" s="32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AR176" s="10" t="s">
        <v>198</v>
      </c>
      <c r="AT176" s="10" t="s">
        <v>124</v>
      </c>
      <c r="AU176" s="10" t="s">
        <v>78</v>
      </c>
      <c r="AY176" s="10" t="s">
        <v>122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10" t="s">
        <v>10</v>
      </c>
      <c r="BK176" s="218" t="n">
        <f aca="false">ROUND(I176*H176,0)</f>
        <v>0</v>
      </c>
      <c r="BL176" s="10" t="s">
        <v>198</v>
      </c>
      <c r="BM176" s="10" t="s">
        <v>436</v>
      </c>
    </row>
    <row r="177" s="219" customFormat="true" ht="12.8" hidden="false" customHeight="false" outlineLevel="0" collapsed="false">
      <c r="B177" s="220"/>
      <c r="C177" s="221"/>
      <c r="D177" s="222" t="s">
        <v>131</v>
      </c>
      <c r="E177" s="223"/>
      <c r="F177" s="224" t="s">
        <v>437</v>
      </c>
      <c r="G177" s="221"/>
      <c r="H177" s="225" t="n">
        <v>22.86</v>
      </c>
      <c r="I177" s="226"/>
      <c r="J177" s="221"/>
      <c r="K177" s="221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31</v>
      </c>
      <c r="AU177" s="231" t="s">
        <v>78</v>
      </c>
      <c r="AV177" s="219" t="s">
        <v>78</v>
      </c>
      <c r="AW177" s="219" t="s">
        <v>33</v>
      </c>
      <c r="AX177" s="219" t="s">
        <v>10</v>
      </c>
      <c r="AY177" s="231" t="s">
        <v>122</v>
      </c>
    </row>
    <row r="178" s="30" customFormat="true" ht="16.5" hidden="false" customHeight="true" outlineLevel="0" collapsed="false">
      <c r="B178" s="31"/>
      <c r="C178" s="232" t="s">
        <v>438</v>
      </c>
      <c r="D178" s="232" t="s">
        <v>133</v>
      </c>
      <c r="E178" s="233" t="s">
        <v>439</v>
      </c>
      <c r="F178" s="234" t="s">
        <v>440</v>
      </c>
      <c r="G178" s="235" t="s">
        <v>248</v>
      </c>
      <c r="H178" s="236" t="n">
        <v>0.01</v>
      </c>
      <c r="I178" s="237"/>
      <c r="J178" s="236" t="n">
        <f aca="false">ROUND(I178*H178,0)</f>
        <v>0</v>
      </c>
      <c r="K178" s="234" t="s">
        <v>128</v>
      </c>
      <c r="L178" s="238"/>
      <c r="M178" s="239"/>
      <c r="N178" s="240" t="s">
        <v>40</v>
      </c>
      <c r="O178" s="32"/>
      <c r="P178" s="216" t="n">
        <f aca="false">O178*H178</f>
        <v>0</v>
      </c>
      <c r="Q178" s="216" t="n">
        <v>1</v>
      </c>
      <c r="R178" s="216" t="n">
        <f aca="false">Q178*H178</f>
        <v>0.01</v>
      </c>
      <c r="S178" s="216" t="n">
        <v>0</v>
      </c>
      <c r="T178" s="217" t="n">
        <f aca="false">S178*H178</f>
        <v>0</v>
      </c>
      <c r="AR178" s="10" t="s">
        <v>137</v>
      </c>
      <c r="AT178" s="10" t="s">
        <v>133</v>
      </c>
      <c r="AU178" s="10" t="s">
        <v>78</v>
      </c>
      <c r="AY178" s="10" t="s">
        <v>122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10" t="s">
        <v>10</v>
      </c>
      <c r="BK178" s="218" t="n">
        <f aca="false">ROUND(I178*H178,0)</f>
        <v>0</v>
      </c>
      <c r="BL178" s="10" t="s">
        <v>129</v>
      </c>
      <c r="BM178" s="10" t="s">
        <v>441</v>
      </c>
    </row>
    <row r="179" s="219" customFormat="true" ht="12.8" hidden="false" customHeight="false" outlineLevel="0" collapsed="false">
      <c r="B179" s="220"/>
      <c r="C179" s="221"/>
      <c r="D179" s="222" t="s">
        <v>131</v>
      </c>
      <c r="E179" s="223"/>
      <c r="F179" s="224" t="s">
        <v>442</v>
      </c>
      <c r="G179" s="221"/>
      <c r="H179" s="225" t="n">
        <v>0.01</v>
      </c>
      <c r="I179" s="226"/>
      <c r="J179" s="221"/>
      <c r="K179" s="221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31</v>
      </c>
      <c r="AU179" s="231" t="s">
        <v>78</v>
      </c>
      <c r="AV179" s="219" t="s">
        <v>78</v>
      </c>
      <c r="AW179" s="219" t="s">
        <v>33</v>
      </c>
      <c r="AX179" s="219" t="s">
        <v>10</v>
      </c>
      <c r="AY179" s="231" t="s">
        <v>122</v>
      </c>
    </row>
    <row r="180" s="30" customFormat="true" ht="16.5" hidden="false" customHeight="true" outlineLevel="0" collapsed="false">
      <c r="B180" s="31"/>
      <c r="C180" s="208" t="s">
        <v>443</v>
      </c>
      <c r="D180" s="208" t="s">
        <v>124</v>
      </c>
      <c r="E180" s="209" t="s">
        <v>444</v>
      </c>
      <c r="F180" s="210" t="s">
        <v>445</v>
      </c>
      <c r="G180" s="211" t="s">
        <v>127</v>
      </c>
      <c r="H180" s="212" t="n">
        <v>45.72</v>
      </c>
      <c r="I180" s="213"/>
      <c r="J180" s="212" t="n">
        <f aca="false">ROUND(I180*H180,0)</f>
        <v>0</v>
      </c>
      <c r="K180" s="210" t="s">
        <v>152</v>
      </c>
      <c r="L180" s="57"/>
      <c r="M180" s="214"/>
      <c r="N180" s="215" t="s">
        <v>40</v>
      </c>
      <c r="O180" s="32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AR180" s="10" t="s">
        <v>198</v>
      </c>
      <c r="AT180" s="10" t="s">
        <v>124</v>
      </c>
      <c r="AU180" s="10" t="s">
        <v>78</v>
      </c>
      <c r="AY180" s="10" t="s">
        <v>122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10" t="s">
        <v>10</v>
      </c>
      <c r="BK180" s="218" t="n">
        <f aca="false">ROUND(I180*H180,0)</f>
        <v>0</v>
      </c>
      <c r="BL180" s="10" t="s">
        <v>198</v>
      </c>
      <c r="BM180" s="10" t="s">
        <v>446</v>
      </c>
    </row>
    <row r="181" s="219" customFormat="true" ht="12.8" hidden="false" customHeight="false" outlineLevel="0" collapsed="false">
      <c r="B181" s="220"/>
      <c r="C181" s="221"/>
      <c r="D181" s="222" t="s">
        <v>131</v>
      </c>
      <c r="E181" s="223"/>
      <c r="F181" s="224" t="s">
        <v>447</v>
      </c>
      <c r="G181" s="221"/>
      <c r="H181" s="225" t="n">
        <v>45.72</v>
      </c>
      <c r="I181" s="226"/>
      <c r="J181" s="221"/>
      <c r="K181" s="221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31</v>
      </c>
      <c r="AU181" s="231" t="s">
        <v>78</v>
      </c>
      <c r="AV181" s="219" t="s">
        <v>78</v>
      </c>
      <c r="AW181" s="219" t="s">
        <v>33</v>
      </c>
      <c r="AX181" s="219" t="s">
        <v>10</v>
      </c>
      <c r="AY181" s="231" t="s">
        <v>122</v>
      </c>
    </row>
    <row r="182" s="30" customFormat="true" ht="16.5" hidden="false" customHeight="true" outlineLevel="0" collapsed="false">
      <c r="B182" s="31"/>
      <c r="C182" s="232" t="s">
        <v>448</v>
      </c>
      <c r="D182" s="232" t="s">
        <v>133</v>
      </c>
      <c r="E182" s="233" t="s">
        <v>449</v>
      </c>
      <c r="F182" s="234" t="s">
        <v>450</v>
      </c>
      <c r="G182" s="235" t="s">
        <v>248</v>
      </c>
      <c r="H182" s="236" t="n">
        <v>0.01</v>
      </c>
      <c r="I182" s="237"/>
      <c r="J182" s="236" t="n">
        <f aca="false">ROUND(I182*H182,0)</f>
        <v>0</v>
      </c>
      <c r="K182" s="234" t="s">
        <v>128</v>
      </c>
      <c r="L182" s="238"/>
      <c r="M182" s="239"/>
      <c r="N182" s="240" t="s">
        <v>40</v>
      </c>
      <c r="O182" s="32"/>
      <c r="P182" s="216" t="n">
        <f aca="false">O182*H182</f>
        <v>0</v>
      </c>
      <c r="Q182" s="216" t="n">
        <v>1</v>
      </c>
      <c r="R182" s="216" t="n">
        <f aca="false">Q182*H182</f>
        <v>0.01</v>
      </c>
      <c r="S182" s="216" t="n">
        <v>0</v>
      </c>
      <c r="T182" s="217" t="n">
        <f aca="false">S182*H182</f>
        <v>0</v>
      </c>
      <c r="AR182" s="10" t="s">
        <v>387</v>
      </c>
      <c r="AT182" s="10" t="s">
        <v>133</v>
      </c>
      <c r="AU182" s="10" t="s">
        <v>78</v>
      </c>
      <c r="AY182" s="10" t="s">
        <v>122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10" t="s">
        <v>10</v>
      </c>
      <c r="BK182" s="218" t="n">
        <f aca="false">ROUND(I182*H182,0)</f>
        <v>0</v>
      </c>
      <c r="BL182" s="10" t="s">
        <v>198</v>
      </c>
      <c r="BM182" s="10" t="s">
        <v>451</v>
      </c>
    </row>
    <row r="183" s="219" customFormat="true" ht="12.8" hidden="false" customHeight="false" outlineLevel="0" collapsed="false">
      <c r="B183" s="220"/>
      <c r="C183" s="221"/>
      <c r="D183" s="222" t="s">
        <v>131</v>
      </c>
      <c r="E183" s="223"/>
      <c r="F183" s="224" t="s">
        <v>452</v>
      </c>
      <c r="G183" s="221"/>
      <c r="H183" s="225" t="n">
        <v>0.01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31</v>
      </c>
      <c r="AU183" s="231" t="s">
        <v>78</v>
      </c>
      <c r="AV183" s="219" t="s">
        <v>78</v>
      </c>
      <c r="AW183" s="219" t="s">
        <v>33</v>
      </c>
      <c r="AX183" s="219" t="s">
        <v>10</v>
      </c>
      <c r="AY183" s="231" t="s">
        <v>122</v>
      </c>
    </row>
    <row r="184" s="30" customFormat="true" ht="16.5" hidden="false" customHeight="true" outlineLevel="0" collapsed="false">
      <c r="B184" s="31"/>
      <c r="C184" s="208" t="s">
        <v>453</v>
      </c>
      <c r="D184" s="208" t="s">
        <v>124</v>
      </c>
      <c r="E184" s="209" t="s">
        <v>454</v>
      </c>
      <c r="F184" s="210" t="s">
        <v>455</v>
      </c>
      <c r="G184" s="211" t="s">
        <v>127</v>
      </c>
      <c r="H184" s="212" t="n">
        <v>91.26</v>
      </c>
      <c r="I184" s="213"/>
      <c r="J184" s="212" t="n">
        <f aca="false">ROUND(I184*H184,0)</f>
        <v>0</v>
      </c>
      <c r="K184" s="210" t="s">
        <v>152</v>
      </c>
      <c r="L184" s="57"/>
      <c r="M184" s="214"/>
      <c r="N184" s="215" t="s">
        <v>40</v>
      </c>
      <c r="O184" s="32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AR184" s="10" t="s">
        <v>198</v>
      </c>
      <c r="AT184" s="10" t="s">
        <v>124</v>
      </c>
      <c r="AU184" s="10" t="s">
        <v>78</v>
      </c>
      <c r="AY184" s="10" t="s">
        <v>122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10" t="s">
        <v>10</v>
      </c>
      <c r="BK184" s="218" t="n">
        <f aca="false">ROUND(I184*H184,0)</f>
        <v>0</v>
      </c>
      <c r="BL184" s="10" t="s">
        <v>198</v>
      </c>
      <c r="BM184" s="10" t="s">
        <v>456</v>
      </c>
    </row>
    <row r="185" s="219" customFormat="true" ht="12.8" hidden="false" customHeight="false" outlineLevel="0" collapsed="false">
      <c r="B185" s="220"/>
      <c r="C185" s="221"/>
      <c r="D185" s="222" t="s">
        <v>131</v>
      </c>
      <c r="E185" s="223"/>
      <c r="F185" s="224" t="s">
        <v>457</v>
      </c>
      <c r="G185" s="221"/>
      <c r="H185" s="225" t="n">
        <v>91.26</v>
      </c>
      <c r="I185" s="226"/>
      <c r="J185" s="221"/>
      <c r="K185" s="221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31</v>
      </c>
      <c r="AU185" s="231" t="s">
        <v>78</v>
      </c>
      <c r="AV185" s="219" t="s">
        <v>78</v>
      </c>
      <c r="AW185" s="219" t="s">
        <v>33</v>
      </c>
      <c r="AX185" s="219" t="s">
        <v>10</v>
      </c>
      <c r="AY185" s="231" t="s">
        <v>122</v>
      </c>
    </row>
    <row r="186" s="30" customFormat="true" ht="16.5" hidden="false" customHeight="true" outlineLevel="0" collapsed="false">
      <c r="B186" s="31"/>
      <c r="C186" s="232" t="s">
        <v>458</v>
      </c>
      <c r="D186" s="232" t="s">
        <v>133</v>
      </c>
      <c r="E186" s="233" t="s">
        <v>459</v>
      </c>
      <c r="F186" s="234" t="s">
        <v>460</v>
      </c>
      <c r="G186" s="235" t="s">
        <v>248</v>
      </c>
      <c r="H186" s="236" t="n">
        <v>0.03</v>
      </c>
      <c r="I186" s="237"/>
      <c r="J186" s="236" t="n">
        <f aca="false">ROUND(I186*H186,0)</f>
        <v>0</v>
      </c>
      <c r="K186" s="234" t="s">
        <v>152</v>
      </c>
      <c r="L186" s="238"/>
      <c r="M186" s="239"/>
      <c r="N186" s="240" t="s">
        <v>40</v>
      </c>
      <c r="O186" s="32"/>
      <c r="P186" s="216" t="n">
        <f aca="false">O186*H186</f>
        <v>0</v>
      </c>
      <c r="Q186" s="216" t="n">
        <v>1</v>
      </c>
      <c r="R186" s="216" t="n">
        <f aca="false">Q186*H186</f>
        <v>0.03</v>
      </c>
      <c r="S186" s="216" t="n">
        <v>0</v>
      </c>
      <c r="T186" s="217" t="n">
        <f aca="false">S186*H186</f>
        <v>0</v>
      </c>
      <c r="AR186" s="10" t="s">
        <v>387</v>
      </c>
      <c r="AT186" s="10" t="s">
        <v>133</v>
      </c>
      <c r="AU186" s="10" t="s">
        <v>78</v>
      </c>
      <c r="AY186" s="10" t="s">
        <v>122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10" t="s">
        <v>10</v>
      </c>
      <c r="BK186" s="218" t="n">
        <f aca="false">ROUND(I186*H186,0)</f>
        <v>0</v>
      </c>
      <c r="BL186" s="10" t="s">
        <v>198</v>
      </c>
      <c r="BM186" s="10" t="s">
        <v>461</v>
      </c>
    </row>
    <row r="187" s="219" customFormat="true" ht="12.8" hidden="false" customHeight="false" outlineLevel="0" collapsed="false">
      <c r="B187" s="220"/>
      <c r="C187" s="221"/>
      <c r="D187" s="222" t="s">
        <v>131</v>
      </c>
      <c r="E187" s="223"/>
      <c r="F187" s="224" t="s">
        <v>462</v>
      </c>
      <c r="G187" s="221"/>
      <c r="H187" s="225" t="n">
        <v>0.03</v>
      </c>
      <c r="I187" s="226"/>
      <c r="J187" s="221"/>
      <c r="K187" s="221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31</v>
      </c>
      <c r="AU187" s="231" t="s">
        <v>78</v>
      </c>
      <c r="AV187" s="219" t="s">
        <v>78</v>
      </c>
      <c r="AW187" s="219" t="s">
        <v>33</v>
      </c>
      <c r="AX187" s="219" t="s">
        <v>10</v>
      </c>
      <c r="AY187" s="231" t="s">
        <v>122</v>
      </c>
    </row>
    <row r="188" s="30" customFormat="true" ht="16.5" hidden="false" customHeight="true" outlineLevel="0" collapsed="false">
      <c r="B188" s="31"/>
      <c r="C188" s="208" t="s">
        <v>463</v>
      </c>
      <c r="D188" s="208" t="s">
        <v>124</v>
      </c>
      <c r="E188" s="209" t="s">
        <v>464</v>
      </c>
      <c r="F188" s="210" t="s">
        <v>465</v>
      </c>
      <c r="G188" s="211" t="s">
        <v>127</v>
      </c>
      <c r="H188" s="212" t="n">
        <v>182.52</v>
      </c>
      <c r="I188" s="213"/>
      <c r="J188" s="212" t="n">
        <f aca="false">ROUND(I188*H188,0)</f>
        <v>0</v>
      </c>
      <c r="K188" s="210" t="s">
        <v>128</v>
      </c>
      <c r="L188" s="57"/>
      <c r="M188" s="214"/>
      <c r="N188" s="215" t="s">
        <v>40</v>
      </c>
      <c r="O188" s="32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AR188" s="10" t="s">
        <v>198</v>
      </c>
      <c r="AT188" s="10" t="s">
        <v>124</v>
      </c>
      <c r="AU188" s="10" t="s">
        <v>78</v>
      </c>
      <c r="AY188" s="10" t="s">
        <v>122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10" t="s">
        <v>10</v>
      </c>
      <c r="BK188" s="218" t="n">
        <f aca="false">ROUND(I188*H188,0)</f>
        <v>0</v>
      </c>
      <c r="BL188" s="10" t="s">
        <v>198</v>
      </c>
      <c r="BM188" s="10" t="s">
        <v>466</v>
      </c>
    </row>
    <row r="189" s="219" customFormat="true" ht="12.8" hidden="false" customHeight="false" outlineLevel="0" collapsed="false">
      <c r="B189" s="220"/>
      <c r="C189" s="221"/>
      <c r="D189" s="222" t="s">
        <v>131</v>
      </c>
      <c r="E189" s="223"/>
      <c r="F189" s="224" t="s">
        <v>467</v>
      </c>
      <c r="G189" s="221"/>
      <c r="H189" s="225" t="n">
        <v>182.52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31</v>
      </c>
      <c r="AU189" s="231" t="s">
        <v>78</v>
      </c>
      <c r="AV189" s="219" t="s">
        <v>78</v>
      </c>
      <c r="AW189" s="219" t="s">
        <v>33</v>
      </c>
      <c r="AX189" s="219" t="s">
        <v>10</v>
      </c>
      <c r="AY189" s="231" t="s">
        <v>122</v>
      </c>
    </row>
    <row r="190" s="30" customFormat="true" ht="16.5" hidden="false" customHeight="true" outlineLevel="0" collapsed="false">
      <c r="B190" s="31"/>
      <c r="C190" s="232" t="s">
        <v>468</v>
      </c>
      <c r="D190" s="232" t="s">
        <v>133</v>
      </c>
      <c r="E190" s="233" t="s">
        <v>449</v>
      </c>
      <c r="F190" s="234" t="s">
        <v>450</v>
      </c>
      <c r="G190" s="235" t="s">
        <v>248</v>
      </c>
      <c r="H190" s="236" t="n">
        <v>0.05</v>
      </c>
      <c r="I190" s="237"/>
      <c r="J190" s="236" t="n">
        <f aca="false">ROUND(I190*H190,0)</f>
        <v>0</v>
      </c>
      <c r="K190" s="234" t="s">
        <v>128</v>
      </c>
      <c r="L190" s="238"/>
      <c r="M190" s="239"/>
      <c r="N190" s="240" t="s">
        <v>40</v>
      </c>
      <c r="O190" s="32"/>
      <c r="P190" s="216" t="n">
        <f aca="false">O190*H190</f>
        <v>0</v>
      </c>
      <c r="Q190" s="216" t="n">
        <v>1</v>
      </c>
      <c r="R190" s="216" t="n">
        <f aca="false">Q190*H190</f>
        <v>0.05</v>
      </c>
      <c r="S190" s="216" t="n">
        <v>0</v>
      </c>
      <c r="T190" s="217" t="n">
        <f aca="false">S190*H190</f>
        <v>0</v>
      </c>
      <c r="AR190" s="10" t="s">
        <v>387</v>
      </c>
      <c r="AT190" s="10" t="s">
        <v>133</v>
      </c>
      <c r="AU190" s="10" t="s">
        <v>78</v>
      </c>
      <c r="AY190" s="10" t="s">
        <v>122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10" t="s">
        <v>10</v>
      </c>
      <c r="BK190" s="218" t="n">
        <f aca="false">ROUND(I190*H190,0)</f>
        <v>0</v>
      </c>
      <c r="BL190" s="10" t="s">
        <v>198</v>
      </c>
      <c r="BM190" s="10" t="s">
        <v>469</v>
      </c>
    </row>
    <row r="191" s="219" customFormat="true" ht="12.8" hidden="false" customHeight="false" outlineLevel="0" collapsed="false">
      <c r="B191" s="220"/>
      <c r="C191" s="221"/>
      <c r="D191" s="222" t="s">
        <v>131</v>
      </c>
      <c r="E191" s="223"/>
      <c r="F191" s="224" t="s">
        <v>470</v>
      </c>
      <c r="G191" s="221"/>
      <c r="H191" s="225" t="n">
        <v>0.05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31</v>
      </c>
      <c r="AU191" s="231" t="s">
        <v>78</v>
      </c>
      <c r="AV191" s="219" t="s">
        <v>78</v>
      </c>
      <c r="AW191" s="219" t="s">
        <v>33</v>
      </c>
      <c r="AX191" s="219" t="s">
        <v>10</v>
      </c>
      <c r="AY191" s="231" t="s">
        <v>122</v>
      </c>
    </row>
    <row r="192" s="30" customFormat="true" ht="25.5" hidden="false" customHeight="true" outlineLevel="0" collapsed="false">
      <c r="B192" s="31"/>
      <c r="C192" s="208" t="s">
        <v>471</v>
      </c>
      <c r="D192" s="208" t="s">
        <v>124</v>
      </c>
      <c r="E192" s="209" t="s">
        <v>472</v>
      </c>
      <c r="F192" s="210" t="s">
        <v>473</v>
      </c>
      <c r="G192" s="211" t="s">
        <v>248</v>
      </c>
      <c r="H192" s="212" t="n">
        <v>0.09</v>
      </c>
      <c r="I192" s="213"/>
      <c r="J192" s="212" t="n">
        <f aca="false">ROUND(I192*H192,0)</f>
        <v>0</v>
      </c>
      <c r="K192" s="210" t="s">
        <v>128</v>
      </c>
      <c r="L192" s="57"/>
      <c r="M192" s="214"/>
      <c r="N192" s="252" t="s">
        <v>40</v>
      </c>
      <c r="O192" s="253"/>
      <c r="P192" s="254" t="n">
        <f aca="false">O192*H192</f>
        <v>0</v>
      </c>
      <c r="Q192" s="254" t="n">
        <v>0</v>
      </c>
      <c r="R192" s="254" t="n">
        <f aca="false">Q192*H192</f>
        <v>0</v>
      </c>
      <c r="S192" s="254" t="n">
        <v>0</v>
      </c>
      <c r="T192" s="255" t="n">
        <f aca="false">S192*H192</f>
        <v>0</v>
      </c>
      <c r="AR192" s="10" t="s">
        <v>198</v>
      </c>
      <c r="AT192" s="10" t="s">
        <v>124</v>
      </c>
      <c r="AU192" s="10" t="s">
        <v>78</v>
      </c>
      <c r="AY192" s="10" t="s">
        <v>122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10" t="s">
        <v>10</v>
      </c>
      <c r="BK192" s="218" t="n">
        <f aca="false">ROUND(I192*H192,0)</f>
        <v>0</v>
      </c>
      <c r="BL192" s="10" t="s">
        <v>198</v>
      </c>
      <c r="BM192" s="10" t="s">
        <v>474</v>
      </c>
    </row>
    <row r="193" s="30" customFormat="true" ht="6.95" hidden="false" customHeight="true" outlineLevel="0" collapsed="false">
      <c r="B193" s="52"/>
      <c r="C193" s="53"/>
      <c r="D193" s="53"/>
      <c r="E193" s="53"/>
      <c r="F193" s="53"/>
      <c r="G193" s="53"/>
      <c r="H193" s="53"/>
      <c r="I193" s="149"/>
      <c r="J193" s="53"/>
      <c r="K193" s="53"/>
      <c r="L193" s="57"/>
    </row>
  </sheetData>
  <sheetProtection algorithmName="SHA-512" hashValue="eIQEK+AhTQ8MLO5zi72lBR9ToVSzVE2OtCetB/472TsOLhS4W2p9qQ9+oQMrfhjH7b4xZdMLVF3mQaGkz2vmSg==" saltValue="4DaS4hjxXKFqgLi6Ub5iXX9UBvl3iNCw8nYjGEnVkBRnXur8cBurEHEdISOGabbChys7GeweR3q3vvzuDoWaFg==" spinCount="100000" sheet="true" password="cc35" objects="true" scenarios="true" formatColumns="false" formatRows="false" autoFilter="false"/>
  <autoFilter ref="C84:K19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6"/>
      <c r="J4" s="15"/>
      <c r="K4" s="17"/>
      <c r="M4" s="18" t="s">
        <v>13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BRATIŠTĚ AUTOMOBILŮ NA p.p.č. 1391/6, 2303/2 a 2523/3ř - projekt pro zhotovení stavby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475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8. 5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5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39" t="s">
        <v>36</v>
      </c>
      <c r="J29" s="37" t="s">
        <v>38</v>
      </c>
      <c r="K29" s="36"/>
    </row>
    <row r="30" s="30" customFormat="true" ht="14.4" hidden="false" customHeight="true" outlineLevel="0" collapsed="false">
      <c r="B30" s="31"/>
      <c r="C30" s="32"/>
      <c r="D30" s="41" t="s">
        <v>39</v>
      </c>
      <c r="E30" s="41" t="s">
        <v>40</v>
      </c>
      <c r="F30" s="140" t="n">
        <f aca="false">ROUND(SUM(BE80:BE112), 2)</f>
        <v>0</v>
      </c>
      <c r="G30" s="32"/>
      <c r="H30" s="32"/>
      <c r="I30" s="141" t="n">
        <v>0.21</v>
      </c>
      <c r="J30" s="140" t="n">
        <f aca="false">ROUND(ROUND((SUM(BE80:BE11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1</v>
      </c>
      <c r="F31" s="140" t="n">
        <f aca="false">ROUND(SUM(BF80:BF112), 2)</f>
        <v>0</v>
      </c>
      <c r="G31" s="32"/>
      <c r="H31" s="32"/>
      <c r="I31" s="141" t="n">
        <v>0.15</v>
      </c>
      <c r="J31" s="140" t="n">
        <f aca="false">ROUND(ROUND((SUM(BF80:BF11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2</v>
      </c>
      <c r="F32" s="140" t="n">
        <f aca="false">ROUND(SUM(BG80:BG11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3</v>
      </c>
      <c r="F33" s="140" t="n">
        <f aca="false">ROUND(SUM(BH80:BH11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4</v>
      </c>
      <c r="F34" s="140" t="n">
        <f aca="false">ROUND(SUM(BI80:BI11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5</v>
      </c>
      <c r="E36" s="81"/>
      <c r="F36" s="81"/>
      <c r="G36" s="144" t="s">
        <v>46</v>
      </c>
      <c r="H36" s="145" t="s">
        <v>47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BRATIŠTĚ AUTOMOBILŮ NA p.p.č. 1391/6, 2303/2 a 2523/3ř - projekt pro zhotovení stavby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.401 - Překládka vedení CETIN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8. 5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7</v>
      </c>
      <c r="D54" s="142"/>
      <c r="E54" s="142"/>
      <c r="F54" s="142"/>
      <c r="G54" s="142"/>
      <c r="H54" s="142"/>
      <c r="I54" s="156"/>
      <c r="J54" s="157" t="s">
        <v>98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9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00</v>
      </c>
    </row>
    <row r="57" s="160" customFormat="true" ht="24.95" hidden="false" customHeight="true" outlineLevel="0" collapsed="false">
      <c r="B57" s="161"/>
      <c r="C57" s="162"/>
      <c r="D57" s="163" t="s">
        <v>476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0" customFormat="true" ht="24.95" hidden="false" customHeight="true" outlineLevel="0" collapsed="false">
      <c r="B58" s="161"/>
      <c r="C58" s="162"/>
      <c r="D58" s="163" t="s">
        <v>477</v>
      </c>
      <c r="E58" s="164"/>
      <c r="F58" s="164"/>
      <c r="G58" s="164"/>
      <c r="H58" s="164"/>
      <c r="I58" s="165"/>
      <c r="J58" s="166" t="n">
        <f aca="false">J89</f>
        <v>0</v>
      </c>
      <c r="K58" s="167"/>
    </row>
    <row r="59" s="160" customFormat="true" ht="24.95" hidden="false" customHeight="true" outlineLevel="0" collapsed="false">
      <c r="B59" s="161"/>
      <c r="C59" s="162"/>
      <c r="D59" s="163" t="s">
        <v>478</v>
      </c>
      <c r="E59" s="164"/>
      <c r="F59" s="164"/>
      <c r="G59" s="164"/>
      <c r="H59" s="164"/>
      <c r="I59" s="165"/>
      <c r="J59" s="166" t="n">
        <f aca="false">J101</f>
        <v>0</v>
      </c>
      <c r="K59" s="167"/>
    </row>
    <row r="60" s="160" customFormat="true" ht="24.95" hidden="false" customHeight="true" outlineLevel="0" collapsed="false">
      <c r="B60" s="161"/>
      <c r="C60" s="162"/>
      <c r="D60" s="163" t="s">
        <v>479</v>
      </c>
      <c r="E60" s="164"/>
      <c r="F60" s="164"/>
      <c r="G60" s="164"/>
      <c r="H60" s="164"/>
      <c r="I60" s="165"/>
      <c r="J60" s="166" t="n">
        <f aca="false">J103</f>
        <v>0</v>
      </c>
      <c r="K60" s="167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06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OBRATIŠTĚ AUTOMOBILŮ NA p.p.č. 1391/6, 2303/2 a 2523/3ř - projekt pro zhotovení stavby</v>
      </c>
      <c r="F70" s="127"/>
      <c r="G70" s="127"/>
      <c r="H70" s="127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94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SO.401 - Překládka vedení CETIN</v>
      </c>
      <c r="F72" s="69"/>
      <c r="G72" s="69"/>
      <c r="H72" s="6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7" t="str">
        <f aca="false">F12</f>
        <v> </v>
      </c>
      <c r="G74" s="59"/>
      <c r="H74" s="59"/>
      <c r="I74" s="178" t="s">
        <v>24</v>
      </c>
      <c r="J74" s="179" t="str">
        <f aca="false">IF(J12="","",J12)</f>
        <v>8. 5. 2018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26</v>
      </c>
      <c r="D76" s="59"/>
      <c r="E76" s="59"/>
      <c r="F76" s="177" t="str">
        <f aca="false">E15</f>
        <v> </v>
      </c>
      <c r="G76" s="59"/>
      <c r="H76" s="59"/>
      <c r="I76" s="178" t="s">
        <v>32</v>
      </c>
      <c r="J76" s="177" t="str">
        <f aca="false">E21</f>
        <v> </v>
      </c>
      <c r="K76" s="59"/>
      <c r="L76" s="57"/>
    </row>
    <row r="77" s="30" customFormat="true" ht="14.4" hidden="false" customHeight="true" outlineLevel="0" collapsed="false">
      <c r="B77" s="31"/>
      <c r="C77" s="62" t="s">
        <v>30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3" hidden="false" customHeight="true" outlineLevel="0" collapsed="false">
      <c r="B79" s="181"/>
      <c r="C79" s="182" t="s">
        <v>107</v>
      </c>
      <c r="D79" s="183" t="s">
        <v>54</v>
      </c>
      <c r="E79" s="183" t="s">
        <v>50</v>
      </c>
      <c r="F79" s="183" t="s">
        <v>108</v>
      </c>
      <c r="G79" s="183" t="s">
        <v>109</v>
      </c>
      <c r="H79" s="183" t="s">
        <v>110</v>
      </c>
      <c r="I79" s="184" t="s">
        <v>111</v>
      </c>
      <c r="J79" s="183" t="s">
        <v>98</v>
      </c>
      <c r="K79" s="185" t="s">
        <v>112</v>
      </c>
      <c r="L79" s="186"/>
      <c r="M79" s="85" t="s">
        <v>113</v>
      </c>
      <c r="N79" s="86" t="s">
        <v>39</v>
      </c>
      <c r="O79" s="86" t="s">
        <v>114</v>
      </c>
      <c r="P79" s="86" t="s">
        <v>115</v>
      </c>
      <c r="Q79" s="86" t="s">
        <v>116</v>
      </c>
      <c r="R79" s="86" t="s">
        <v>117</v>
      </c>
      <c r="S79" s="86" t="s">
        <v>118</v>
      </c>
      <c r="T79" s="87" t="s">
        <v>119</v>
      </c>
    </row>
    <row r="80" s="30" customFormat="true" ht="29.3" hidden="false" customHeight="true" outlineLevel="0" collapsed="false">
      <c r="B80" s="31"/>
      <c r="C80" s="91" t="s">
        <v>99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+P89+P101+P103</f>
        <v>0</v>
      </c>
      <c r="Q80" s="89"/>
      <c r="R80" s="188" t="n">
        <f aca="false">R81+R89+R101+R103</f>
        <v>0</v>
      </c>
      <c r="S80" s="89"/>
      <c r="T80" s="189" t="n">
        <f aca="false">T81+T89+T101+T103</f>
        <v>0</v>
      </c>
      <c r="AT80" s="10" t="s">
        <v>68</v>
      </c>
      <c r="AU80" s="10" t="s">
        <v>100</v>
      </c>
      <c r="BK80" s="190" t="n">
        <f aca="false">BK81+BK89+BK101+BK103</f>
        <v>0</v>
      </c>
    </row>
    <row r="81" s="191" customFormat="true" ht="37.45" hidden="false" customHeight="true" outlineLevel="0" collapsed="false">
      <c r="B81" s="192"/>
      <c r="C81" s="193"/>
      <c r="D81" s="194" t="s">
        <v>68</v>
      </c>
      <c r="E81" s="195" t="s">
        <v>480</v>
      </c>
      <c r="F81" s="195" t="s">
        <v>480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SUM(P82:P88)</f>
        <v>0</v>
      </c>
      <c r="Q81" s="200"/>
      <c r="R81" s="201" t="n">
        <f aca="false">SUM(R82:R88)</f>
        <v>0</v>
      </c>
      <c r="S81" s="200"/>
      <c r="T81" s="202" t="n">
        <f aca="false">SUM(T82:T88)</f>
        <v>0</v>
      </c>
      <c r="AR81" s="203" t="s">
        <v>10</v>
      </c>
      <c r="AT81" s="204" t="s">
        <v>68</v>
      </c>
      <c r="AU81" s="204" t="s">
        <v>69</v>
      </c>
      <c r="AY81" s="203" t="s">
        <v>122</v>
      </c>
      <c r="BK81" s="205" t="n">
        <f aca="false">SUM(BK82:BK88)</f>
        <v>0</v>
      </c>
    </row>
    <row r="82" s="30" customFormat="true" ht="16.5" hidden="false" customHeight="true" outlineLevel="0" collapsed="false">
      <c r="B82" s="31"/>
      <c r="C82" s="208" t="s">
        <v>69</v>
      </c>
      <c r="D82" s="208" t="s">
        <v>124</v>
      </c>
      <c r="E82" s="209" t="s">
        <v>481</v>
      </c>
      <c r="F82" s="210" t="s">
        <v>482</v>
      </c>
      <c r="G82" s="211" t="s">
        <v>483</v>
      </c>
      <c r="H82" s="212" t="n">
        <v>1</v>
      </c>
      <c r="I82" s="213"/>
      <c r="J82" s="212" t="n">
        <f aca="false">ROUND(I82*H82,0)</f>
        <v>0</v>
      </c>
      <c r="K82" s="210"/>
      <c r="L82" s="57"/>
      <c r="M82" s="214"/>
      <c r="N82" s="215" t="s">
        <v>40</v>
      </c>
      <c r="O82" s="32"/>
      <c r="P82" s="216" t="n">
        <f aca="false">O82*H82</f>
        <v>0</v>
      </c>
      <c r="Q82" s="216" t="n">
        <v>0</v>
      </c>
      <c r="R82" s="216" t="n">
        <f aca="false">Q82*H82</f>
        <v>0</v>
      </c>
      <c r="S82" s="216" t="n">
        <v>0</v>
      </c>
      <c r="T82" s="217" t="n">
        <f aca="false">S82*H82</f>
        <v>0</v>
      </c>
      <c r="AR82" s="10" t="s">
        <v>129</v>
      </c>
      <c r="AT82" s="10" t="s">
        <v>124</v>
      </c>
      <c r="AU82" s="10" t="s">
        <v>10</v>
      </c>
      <c r="AY82" s="10" t="s">
        <v>122</v>
      </c>
      <c r="BE82" s="218" t="n">
        <f aca="false">IF(N82="základní",J82,0)</f>
        <v>0</v>
      </c>
      <c r="BF82" s="218" t="n">
        <f aca="false">IF(N82="snížená",J82,0)</f>
        <v>0</v>
      </c>
      <c r="BG82" s="218" t="n">
        <f aca="false">IF(N82="zákl. přenesená",J82,0)</f>
        <v>0</v>
      </c>
      <c r="BH82" s="218" t="n">
        <f aca="false">IF(N82="sníž. přenesená",J82,0)</f>
        <v>0</v>
      </c>
      <c r="BI82" s="218" t="n">
        <f aca="false">IF(N82="nulová",J82,0)</f>
        <v>0</v>
      </c>
      <c r="BJ82" s="10" t="s">
        <v>10</v>
      </c>
      <c r="BK82" s="218" t="n">
        <f aca="false">ROUND(I82*H82,0)</f>
        <v>0</v>
      </c>
      <c r="BL82" s="10" t="s">
        <v>129</v>
      </c>
      <c r="BM82" s="10" t="s">
        <v>78</v>
      </c>
    </row>
    <row r="83" s="30" customFormat="true" ht="16.5" hidden="false" customHeight="true" outlineLevel="0" collapsed="false">
      <c r="B83" s="31"/>
      <c r="C83" s="208" t="s">
        <v>69</v>
      </c>
      <c r="D83" s="208" t="s">
        <v>124</v>
      </c>
      <c r="E83" s="209" t="s">
        <v>484</v>
      </c>
      <c r="F83" s="210" t="s">
        <v>485</v>
      </c>
      <c r="G83" s="211" t="s">
        <v>209</v>
      </c>
      <c r="H83" s="212" t="n">
        <v>35</v>
      </c>
      <c r="I83" s="213"/>
      <c r="J83" s="212" t="n">
        <f aca="false">ROUND(I83*H83,0)</f>
        <v>0</v>
      </c>
      <c r="K83" s="210"/>
      <c r="L83" s="57"/>
      <c r="M83" s="214"/>
      <c r="N83" s="215" t="s">
        <v>40</v>
      </c>
      <c r="O83" s="32"/>
      <c r="P83" s="216" t="n">
        <f aca="false">O83*H83</f>
        <v>0</v>
      </c>
      <c r="Q83" s="216" t="n">
        <v>0</v>
      </c>
      <c r="R83" s="216" t="n">
        <f aca="false">Q83*H83</f>
        <v>0</v>
      </c>
      <c r="S83" s="216" t="n">
        <v>0</v>
      </c>
      <c r="T83" s="217" t="n">
        <f aca="false">S83*H83</f>
        <v>0</v>
      </c>
      <c r="AR83" s="10" t="s">
        <v>129</v>
      </c>
      <c r="AT83" s="10" t="s">
        <v>124</v>
      </c>
      <c r="AU83" s="10" t="s">
        <v>10</v>
      </c>
      <c r="AY83" s="10" t="s">
        <v>122</v>
      </c>
      <c r="BE83" s="218" t="n">
        <f aca="false">IF(N83="základní",J83,0)</f>
        <v>0</v>
      </c>
      <c r="BF83" s="218" t="n">
        <f aca="false">IF(N83="snížená",J83,0)</f>
        <v>0</v>
      </c>
      <c r="BG83" s="218" t="n">
        <f aca="false">IF(N83="zákl. přenesená",J83,0)</f>
        <v>0</v>
      </c>
      <c r="BH83" s="218" t="n">
        <f aca="false">IF(N83="sníž. přenesená",J83,0)</f>
        <v>0</v>
      </c>
      <c r="BI83" s="218" t="n">
        <f aca="false">IF(N83="nulová",J83,0)</f>
        <v>0</v>
      </c>
      <c r="BJ83" s="10" t="s">
        <v>10</v>
      </c>
      <c r="BK83" s="218" t="n">
        <f aca="false">ROUND(I83*H83,0)</f>
        <v>0</v>
      </c>
      <c r="BL83" s="10" t="s">
        <v>129</v>
      </c>
      <c r="BM83" s="10" t="s">
        <v>129</v>
      </c>
    </row>
    <row r="84" s="30" customFormat="true" ht="16.5" hidden="false" customHeight="true" outlineLevel="0" collapsed="false">
      <c r="B84" s="31"/>
      <c r="C84" s="208" t="s">
        <v>69</v>
      </c>
      <c r="D84" s="208" t="s">
        <v>124</v>
      </c>
      <c r="E84" s="209" t="s">
        <v>486</v>
      </c>
      <c r="F84" s="210" t="s">
        <v>487</v>
      </c>
      <c r="G84" s="211" t="s">
        <v>209</v>
      </c>
      <c r="H84" s="212" t="n">
        <v>15</v>
      </c>
      <c r="I84" s="213"/>
      <c r="J84" s="212" t="n">
        <f aca="false">ROUND(I84*H84,0)</f>
        <v>0</v>
      </c>
      <c r="K84" s="210"/>
      <c r="L84" s="57"/>
      <c r="M84" s="214"/>
      <c r="N84" s="215" t="s">
        <v>40</v>
      </c>
      <c r="O84" s="32"/>
      <c r="P84" s="216" t="n">
        <f aca="false">O84*H84</f>
        <v>0</v>
      </c>
      <c r="Q84" s="216" t="n">
        <v>0</v>
      </c>
      <c r="R84" s="216" t="n">
        <f aca="false">Q84*H84</f>
        <v>0</v>
      </c>
      <c r="S84" s="216" t="n">
        <v>0</v>
      </c>
      <c r="T84" s="217" t="n">
        <f aca="false">S84*H84</f>
        <v>0</v>
      </c>
      <c r="AR84" s="10" t="s">
        <v>129</v>
      </c>
      <c r="AT84" s="10" t="s">
        <v>124</v>
      </c>
      <c r="AU84" s="10" t="s">
        <v>10</v>
      </c>
      <c r="AY84" s="10" t="s">
        <v>122</v>
      </c>
      <c r="BE84" s="218" t="n">
        <f aca="false">IF(N84="základní",J84,0)</f>
        <v>0</v>
      </c>
      <c r="BF84" s="218" t="n">
        <f aca="false">IF(N84="snížená",J84,0)</f>
        <v>0</v>
      </c>
      <c r="BG84" s="218" t="n">
        <f aca="false">IF(N84="zákl. přenesená",J84,0)</f>
        <v>0</v>
      </c>
      <c r="BH84" s="218" t="n">
        <f aca="false">IF(N84="sníž. přenesená",J84,0)</f>
        <v>0</v>
      </c>
      <c r="BI84" s="218" t="n">
        <f aca="false">IF(N84="nulová",J84,0)</f>
        <v>0</v>
      </c>
      <c r="BJ84" s="10" t="s">
        <v>10</v>
      </c>
      <c r="BK84" s="218" t="n">
        <f aca="false">ROUND(I84*H84,0)</f>
        <v>0</v>
      </c>
      <c r="BL84" s="10" t="s">
        <v>129</v>
      </c>
      <c r="BM84" s="10" t="s">
        <v>156</v>
      </c>
    </row>
    <row r="85" s="30" customFormat="true" ht="16.5" hidden="false" customHeight="true" outlineLevel="0" collapsed="false">
      <c r="B85" s="31"/>
      <c r="C85" s="208" t="s">
        <v>69</v>
      </c>
      <c r="D85" s="208" t="s">
        <v>124</v>
      </c>
      <c r="E85" s="209" t="s">
        <v>488</v>
      </c>
      <c r="F85" s="210" t="s">
        <v>489</v>
      </c>
      <c r="G85" s="211" t="s">
        <v>209</v>
      </c>
      <c r="H85" s="212" t="n">
        <v>30</v>
      </c>
      <c r="I85" s="213"/>
      <c r="J85" s="212" t="n">
        <f aca="false">ROUND(I85*H85,0)</f>
        <v>0</v>
      </c>
      <c r="K85" s="210"/>
      <c r="L85" s="57"/>
      <c r="M85" s="214"/>
      <c r="N85" s="215" t="s">
        <v>40</v>
      </c>
      <c r="O85" s="32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AR85" s="10" t="s">
        <v>129</v>
      </c>
      <c r="AT85" s="10" t="s">
        <v>124</v>
      </c>
      <c r="AU85" s="10" t="s">
        <v>10</v>
      </c>
      <c r="AY85" s="10" t="s">
        <v>122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10" t="s">
        <v>10</v>
      </c>
      <c r="BK85" s="218" t="n">
        <f aca="false">ROUND(I85*H85,0)</f>
        <v>0</v>
      </c>
      <c r="BL85" s="10" t="s">
        <v>129</v>
      </c>
      <c r="BM85" s="10" t="s">
        <v>137</v>
      </c>
    </row>
    <row r="86" s="30" customFormat="true" ht="16.5" hidden="false" customHeight="true" outlineLevel="0" collapsed="false">
      <c r="B86" s="31"/>
      <c r="C86" s="208" t="s">
        <v>69</v>
      </c>
      <c r="D86" s="208" t="s">
        <v>124</v>
      </c>
      <c r="E86" s="209" t="s">
        <v>490</v>
      </c>
      <c r="F86" s="210" t="s">
        <v>491</v>
      </c>
      <c r="G86" s="211" t="s">
        <v>209</v>
      </c>
      <c r="H86" s="212" t="n">
        <v>15</v>
      </c>
      <c r="I86" s="213"/>
      <c r="J86" s="212" t="n">
        <f aca="false">ROUND(I86*H86,0)</f>
        <v>0</v>
      </c>
      <c r="K86" s="210"/>
      <c r="L86" s="57"/>
      <c r="M86" s="214"/>
      <c r="N86" s="215" t="s">
        <v>40</v>
      </c>
      <c r="O86" s="32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AR86" s="10" t="s">
        <v>129</v>
      </c>
      <c r="AT86" s="10" t="s">
        <v>124</v>
      </c>
      <c r="AU86" s="10" t="s">
        <v>10</v>
      </c>
      <c r="AY86" s="10" t="s">
        <v>122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10</v>
      </c>
      <c r="BK86" s="218" t="n">
        <f aca="false">ROUND(I86*H86,0)</f>
        <v>0</v>
      </c>
      <c r="BL86" s="10" t="s">
        <v>129</v>
      </c>
      <c r="BM86" s="10" t="s">
        <v>172</v>
      </c>
    </row>
    <row r="87" s="30" customFormat="true" ht="16.5" hidden="false" customHeight="true" outlineLevel="0" collapsed="false">
      <c r="B87" s="31"/>
      <c r="C87" s="208" t="s">
        <v>69</v>
      </c>
      <c r="D87" s="208" t="s">
        <v>124</v>
      </c>
      <c r="E87" s="209" t="s">
        <v>492</v>
      </c>
      <c r="F87" s="210" t="s">
        <v>493</v>
      </c>
      <c r="G87" s="211" t="s">
        <v>209</v>
      </c>
      <c r="H87" s="212" t="n">
        <v>10</v>
      </c>
      <c r="I87" s="213"/>
      <c r="J87" s="212" t="n">
        <f aca="false">ROUND(I87*H87,0)</f>
        <v>0</v>
      </c>
      <c r="K87" s="210"/>
      <c r="L87" s="57"/>
      <c r="M87" s="214"/>
      <c r="N87" s="215" t="s">
        <v>40</v>
      </c>
      <c r="O87" s="32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AR87" s="10" t="s">
        <v>129</v>
      </c>
      <c r="AT87" s="10" t="s">
        <v>124</v>
      </c>
      <c r="AU87" s="10" t="s">
        <v>10</v>
      </c>
      <c r="AY87" s="10" t="s">
        <v>122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10" t="s">
        <v>10</v>
      </c>
      <c r="BK87" s="218" t="n">
        <f aca="false">ROUND(I87*H87,0)</f>
        <v>0</v>
      </c>
      <c r="BL87" s="10" t="s">
        <v>129</v>
      </c>
      <c r="BM87" s="10" t="s">
        <v>180</v>
      </c>
    </row>
    <row r="88" s="30" customFormat="true" ht="16.5" hidden="false" customHeight="true" outlineLevel="0" collapsed="false">
      <c r="B88" s="31"/>
      <c r="C88" s="208" t="s">
        <v>69</v>
      </c>
      <c r="D88" s="208" t="s">
        <v>124</v>
      </c>
      <c r="E88" s="209" t="s">
        <v>494</v>
      </c>
      <c r="F88" s="210" t="s">
        <v>495</v>
      </c>
      <c r="G88" s="211" t="s">
        <v>209</v>
      </c>
      <c r="H88" s="212" t="n">
        <v>35</v>
      </c>
      <c r="I88" s="213"/>
      <c r="J88" s="212" t="n">
        <f aca="false">ROUND(I88*H88,0)</f>
        <v>0</v>
      </c>
      <c r="K88" s="210"/>
      <c r="L88" s="57"/>
      <c r="M88" s="214"/>
      <c r="N88" s="215" t="s">
        <v>40</v>
      </c>
      <c r="O88" s="32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AR88" s="10" t="s">
        <v>129</v>
      </c>
      <c r="AT88" s="10" t="s">
        <v>124</v>
      </c>
      <c r="AU88" s="10" t="s">
        <v>10</v>
      </c>
      <c r="AY88" s="10" t="s">
        <v>122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10" t="s">
        <v>10</v>
      </c>
      <c r="BK88" s="218" t="n">
        <f aca="false">ROUND(I88*H88,0)</f>
        <v>0</v>
      </c>
      <c r="BL88" s="10" t="s">
        <v>129</v>
      </c>
      <c r="BM88" s="10" t="s">
        <v>190</v>
      </c>
    </row>
    <row r="89" s="191" customFormat="true" ht="37.45" hidden="false" customHeight="true" outlineLevel="0" collapsed="false">
      <c r="B89" s="192"/>
      <c r="C89" s="193"/>
      <c r="D89" s="194" t="s">
        <v>68</v>
      </c>
      <c r="E89" s="195" t="s">
        <v>496</v>
      </c>
      <c r="F89" s="195" t="s">
        <v>496</v>
      </c>
      <c r="G89" s="193"/>
      <c r="H89" s="193"/>
      <c r="I89" s="196"/>
      <c r="J89" s="197" t="n">
        <f aca="false">BK89</f>
        <v>0</v>
      </c>
      <c r="K89" s="193"/>
      <c r="L89" s="198"/>
      <c r="M89" s="199"/>
      <c r="N89" s="200"/>
      <c r="O89" s="200"/>
      <c r="P89" s="201" t="n">
        <f aca="false">SUM(P90:P100)</f>
        <v>0</v>
      </c>
      <c r="Q89" s="200"/>
      <c r="R89" s="201" t="n">
        <f aca="false">SUM(R90:R100)</f>
        <v>0</v>
      </c>
      <c r="S89" s="200"/>
      <c r="T89" s="202" t="n">
        <f aca="false">SUM(T90:T100)</f>
        <v>0</v>
      </c>
      <c r="AR89" s="203" t="s">
        <v>10</v>
      </c>
      <c r="AT89" s="204" t="s">
        <v>68</v>
      </c>
      <c r="AU89" s="204" t="s">
        <v>69</v>
      </c>
      <c r="AY89" s="203" t="s">
        <v>122</v>
      </c>
      <c r="BK89" s="205" t="n">
        <f aca="false">SUM(BK90:BK100)</f>
        <v>0</v>
      </c>
    </row>
    <row r="90" s="30" customFormat="true" ht="16.5" hidden="false" customHeight="true" outlineLevel="0" collapsed="false">
      <c r="B90" s="31"/>
      <c r="C90" s="208" t="s">
        <v>69</v>
      </c>
      <c r="D90" s="208" t="s">
        <v>124</v>
      </c>
      <c r="E90" s="209" t="s">
        <v>497</v>
      </c>
      <c r="F90" s="210" t="s">
        <v>498</v>
      </c>
      <c r="G90" s="211" t="s">
        <v>209</v>
      </c>
      <c r="H90" s="212" t="n">
        <v>30</v>
      </c>
      <c r="I90" s="213"/>
      <c r="J90" s="212" t="n">
        <f aca="false">ROUND(I90*H90,0)</f>
        <v>0</v>
      </c>
      <c r="K90" s="210"/>
      <c r="L90" s="57"/>
      <c r="M90" s="214"/>
      <c r="N90" s="215" t="s">
        <v>40</v>
      </c>
      <c r="O90" s="32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AR90" s="10" t="s">
        <v>129</v>
      </c>
      <c r="AT90" s="10" t="s">
        <v>124</v>
      </c>
      <c r="AU90" s="10" t="s">
        <v>10</v>
      </c>
      <c r="AY90" s="10" t="s">
        <v>122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10" t="s">
        <v>10</v>
      </c>
      <c r="BK90" s="218" t="n">
        <f aca="false">ROUND(I90*H90,0)</f>
        <v>0</v>
      </c>
      <c r="BL90" s="10" t="s">
        <v>129</v>
      </c>
      <c r="BM90" s="10" t="s">
        <v>198</v>
      </c>
    </row>
    <row r="91" s="30" customFormat="true" ht="16.5" hidden="false" customHeight="true" outlineLevel="0" collapsed="false">
      <c r="B91" s="31"/>
      <c r="C91" s="208" t="s">
        <v>69</v>
      </c>
      <c r="D91" s="208" t="s">
        <v>124</v>
      </c>
      <c r="E91" s="209" t="s">
        <v>499</v>
      </c>
      <c r="F91" s="210" t="s">
        <v>500</v>
      </c>
      <c r="G91" s="211" t="s">
        <v>209</v>
      </c>
      <c r="H91" s="212" t="n">
        <v>25</v>
      </c>
      <c r="I91" s="213"/>
      <c r="J91" s="212" t="n">
        <f aca="false">ROUND(I91*H91,0)</f>
        <v>0</v>
      </c>
      <c r="K91" s="210"/>
      <c r="L91" s="57"/>
      <c r="M91" s="214"/>
      <c r="N91" s="215" t="s">
        <v>40</v>
      </c>
      <c r="O91" s="32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AR91" s="10" t="s">
        <v>129</v>
      </c>
      <c r="AT91" s="10" t="s">
        <v>124</v>
      </c>
      <c r="AU91" s="10" t="s">
        <v>10</v>
      </c>
      <c r="AY91" s="10" t="s">
        <v>122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10</v>
      </c>
      <c r="BK91" s="218" t="n">
        <f aca="false">ROUND(I91*H91,0)</f>
        <v>0</v>
      </c>
      <c r="BL91" s="10" t="s">
        <v>129</v>
      </c>
      <c r="BM91" s="10" t="s">
        <v>206</v>
      </c>
    </row>
    <row r="92" s="30" customFormat="true" ht="16.5" hidden="false" customHeight="true" outlineLevel="0" collapsed="false">
      <c r="B92" s="31"/>
      <c r="C92" s="208" t="s">
        <v>69</v>
      </c>
      <c r="D92" s="208" t="s">
        <v>124</v>
      </c>
      <c r="E92" s="209" t="s">
        <v>501</v>
      </c>
      <c r="F92" s="210" t="s">
        <v>502</v>
      </c>
      <c r="G92" s="211" t="s">
        <v>483</v>
      </c>
      <c r="H92" s="212" t="n">
        <v>1</v>
      </c>
      <c r="I92" s="213"/>
      <c r="J92" s="212" t="n">
        <f aca="false">ROUND(I92*H92,0)</f>
        <v>0</v>
      </c>
      <c r="K92" s="210"/>
      <c r="L92" s="57"/>
      <c r="M92" s="214"/>
      <c r="N92" s="215" t="s">
        <v>40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AR92" s="10" t="s">
        <v>129</v>
      </c>
      <c r="AT92" s="10" t="s">
        <v>124</v>
      </c>
      <c r="AU92" s="10" t="s">
        <v>10</v>
      </c>
      <c r="AY92" s="10" t="s">
        <v>122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10</v>
      </c>
      <c r="BK92" s="218" t="n">
        <f aca="false">ROUND(I92*H92,0)</f>
        <v>0</v>
      </c>
      <c r="BL92" s="10" t="s">
        <v>129</v>
      </c>
      <c r="BM92" s="10" t="s">
        <v>216</v>
      </c>
    </row>
    <row r="93" s="30" customFormat="true" ht="16.5" hidden="false" customHeight="true" outlineLevel="0" collapsed="false">
      <c r="B93" s="31"/>
      <c r="C93" s="208" t="s">
        <v>69</v>
      </c>
      <c r="D93" s="208" t="s">
        <v>124</v>
      </c>
      <c r="E93" s="209" t="s">
        <v>503</v>
      </c>
      <c r="F93" s="210" t="s">
        <v>504</v>
      </c>
      <c r="G93" s="211" t="s">
        <v>483</v>
      </c>
      <c r="H93" s="212" t="n">
        <v>1</v>
      </c>
      <c r="I93" s="213"/>
      <c r="J93" s="212" t="n">
        <f aca="false">ROUND(I93*H93,0)</f>
        <v>0</v>
      </c>
      <c r="K93" s="210"/>
      <c r="L93" s="57"/>
      <c r="M93" s="214"/>
      <c r="N93" s="215" t="s">
        <v>40</v>
      </c>
      <c r="O93" s="32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AR93" s="10" t="s">
        <v>129</v>
      </c>
      <c r="AT93" s="10" t="s">
        <v>124</v>
      </c>
      <c r="AU93" s="10" t="s">
        <v>10</v>
      </c>
      <c r="AY93" s="10" t="s">
        <v>122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10</v>
      </c>
      <c r="BK93" s="218" t="n">
        <f aca="false">ROUND(I93*H93,0)</f>
        <v>0</v>
      </c>
      <c r="BL93" s="10" t="s">
        <v>129</v>
      </c>
      <c r="BM93" s="10" t="s">
        <v>225</v>
      </c>
    </row>
    <row r="94" s="30" customFormat="true" ht="16.5" hidden="false" customHeight="true" outlineLevel="0" collapsed="false">
      <c r="B94" s="31"/>
      <c r="C94" s="208" t="s">
        <v>69</v>
      </c>
      <c r="D94" s="208" t="s">
        <v>124</v>
      </c>
      <c r="E94" s="209" t="s">
        <v>505</v>
      </c>
      <c r="F94" s="210" t="s">
        <v>506</v>
      </c>
      <c r="G94" s="211" t="s">
        <v>483</v>
      </c>
      <c r="H94" s="212" t="n">
        <v>6</v>
      </c>
      <c r="I94" s="213"/>
      <c r="J94" s="212" t="n">
        <f aca="false">ROUND(I94*H94,0)</f>
        <v>0</v>
      </c>
      <c r="K94" s="210"/>
      <c r="L94" s="57"/>
      <c r="M94" s="214"/>
      <c r="N94" s="215" t="s">
        <v>40</v>
      </c>
      <c r="O94" s="32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AR94" s="10" t="s">
        <v>129</v>
      </c>
      <c r="AT94" s="10" t="s">
        <v>124</v>
      </c>
      <c r="AU94" s="10" t="s">
        <v>10</v>
      </c>
      <c r="AY94" s="10" t="s">
        <v>122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10" t="s">
        <v>10</v>
      </c>
      <c r="BK94" s="218" t="n">
        <f aca="false">ROUND(I94*H94,0)</f>
        <v>0</v>
      </c>
      <c r="BL94" s="10" t="s">
        <v>129</v>
      </c>
      <c r="BM94" s="10" t="s">
        <v>233</v>
      </c>
    </row>
    <row r="95" s="30" customFormat="true" ht="16.5" hidden="false" customHeight="true" outlineLevel="0" collapsed="false">
      <c r="B95" s="31"/>
      <c r="C95" s="208" t="s">
        <v>69</v>
      </c>
      <c r="D95" s="208" t="s">
        <v>124</v>
      </c>
      <c r="E95" s="209" t="s">
        <v>507</v>
      </c>
      <c r="F95" s="210" t="s">
        <v>508</v>
      </c>
      <c r="G95" s="211" t="s">
        <v>483</v>
      </c>
      <c r="H95" s="212" t="n">
        <v>2</v>
      </c>
      <c r="I95" s="213"/>
      <c r="J95" s="212" t="n">
        <f aca="false">ROUND(I95*H95,0)</f>
        <v>0</v>
      </c>
      <c r="K95" s="210"/>
      <c r="L95" s="57"/>
      <c r="M95" s="214"/>
      <c r="N95" s="215" t="s">
        <v>40</v>
      </c>
      <c r="O95" s="32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AR95" s="10" t="s">
        <v>129</v>
      </c>
      <c r="AT95" s="10" t="s">
        <v>124</v>
      </c>
      <c r="AU95" s="10" t="s">
        <v>10</v>
      </c>
      <c r="AY95" s="10" t="s">
        <v>122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10" t="s">
        <v>10</v>
      </c>
      <c r="BK95" s="218" t="n">
        <f aca="false">ROUND(I95*H95,0)</f>
        <v>0</v>
      </c>
      <c r="BL95" s="10" t="s">
        <v>129</v>
      </c>
      <c r="BM95" s="10" t="s">
        <v>245</v>
      </c>
    </row>
    <row r="96" s="30" customFormat="true" ht="16.5" hidden="false" customHeight="true" outlineLevel="0" collapsed="false">
      <c r="B96" s="31"/>
      <c r="C96" s="208" t="s">
        <v>69</v>
      </c>
      <c r="D96" s="208" t="s">
        <v>124</v>
      </c>
      <c r="E96" s="209" t="s">
        <v>509</v>
      </c>
      <c r="F96" s="210" t="s">
        <v>510</v>
      </c>
      <c r="G96" s="211" t="s">
        <v>483</v>
      </c>
      <c r="H96" s="212" t="n">
        <v>2</v>
      </c>
      <c r="I96" s="213"/>
      <c r="J96" s="212" t="n">
        <f aca="false">ROUND(I96*H96,0)</f>
        <v>0</v>
      </c>
      <c r="K96" s="210"/>
      <c r="L96" s="57"/>
      <c r="M96" s="214"/>
      <c r="N96" s="215" t="s">
        <v>40</v>
      </c>
      <c r="O96" s="32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AR96" s="10" t="s">
        <v>129</v>
      </c>
      <c r="AT96" s="10" t="s">
        <v>124</v>
      </c>
      <c r="AU96" s="10" t="s">
        <v>10</v>
      </c>
      <c r="AY96" s="10" t="s">
        <v>122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10</v>
      </c>
      <c r="BK96" s="218" t="n">
        <f aca="false">ROUND(I96*H96,0)</f>
        <v>0</v>
      </c>
      <c r="BL96" s="10" t="s">
        <v>129</v>
      </c>
      <c r="BM96" s="10" t="s">
        <v>370</v>
      </c>
    </row>
    <row r="97" s="30" customFormat="true" ht="16.5" hidden="false" customHeight="true" outlineLevel="0" collapsed="false">
      <c r="B97" s="31"/>
      <c r="C97" s="208" t="s">
        <v>69</v>
      </c>
      <c r="D97" s="208" t="s">
        <v>124</v>
      </c>
      <c r="E97" s="209" t="s">
        <v>511</v>
      </c>
      <c r="F97" s="210" t="s">
        <v>512</v>
      </c>
      <c r="G97" s="211" t="s">
        <v>209</v>
      </c>
      <c r="H97" s="212" t="n">
        <v>30</v>
      </c>
      <c r="I97" s="213"/>
      <c r="J97" s="212" t="n">
        <f aca="false">ROUND(I97*H97,0)</f>
        <v>0</v>
      </c>
      <c r="K97" s="210"/>
      <c r="L97" s="57"/>
      <c r="M97" s="214"/>
      <c r="N97" s="215" t="s">
        <v>40</v>
      </c>
      <c r="O97" s="32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AR97" s="10" t="s">
        <v>129</v>
      </c>
      <c r="AT97" s="10" t="s">
        <v>124</v>
      </c>
      <c r="AU97" s="10" t="s">
        <v>10</v>
      </c>
      <c r="AY97" s="10" t="s">
        <v>122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10</v>
      </c>
      <c r="BK97" s="218" t="n">
        <f aca="false">ROUND(I97*H97,0)</f>
        <v>0</v>
      </c>
      <c r="BL97" s="10" t="s">
        <v>129</v>
      </c>
      <c r="BM97" s="10" t="s">
        <v>379</v>
      </c>
    </row>
    <row r="98" s="30" customFormat="true" ht="16.5" hidden="false" customHeight="true" outlineLevel="0" collapsed="false">
      <c r="B98" s="31"/>
      <c r="C98" s="208" t="s">
        <v>69</v>
      </c>
      <c r="D98" s="208" t="s">
        <v>124</v>
      </c>
      <c r="E98" s="209" t="s">
        <v>513</v>
      </c>
      <c r="F98" s="210" t="s">
        <v>514</v>
      </c>
      <c r="G98" s="211" t="s">
        <v>209</v>
      </c>
      <c r="H98" s="212" t="n">
        <v>30</v>
      </c>
      <c r="I98" s="213"/>
      <c r="J98" s="212" t="n">
        <f aca="false">ROUND(I98*H98,0)</f>
        <v>0</v>
      </c>
      <c r="K98" s="210"/>
      <c r="L98" s="57"/>
      <c r="M98" s="214"/>
      <c r="N98" s="215" t="s">
        <v>40</v>
      </c>
      <c r="O98" s="32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AR98" s="10" t="s">
        <v>129</v>
      </c>
      <c r="AT98" s="10" t="s">
        <v>124</v>
      </c>
      <c r="AU98" s="10" t="s">
        <v>10</v>
      </c>
      <c r="AY98" s="10" t="s">
        <v>122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10" t="s">
        <v>10</v>
      </c>
      <c r="BK98" s="218" t="n">
        <f aca="false">ROUND(I98*H98,0)</f>
        <v>0</v>
      </c>
      <c r="BL98" s="10" t="s">
        <v>129</v>
      </c>
      <c r="BM98" s="10" t="s">
        <v>387</v>
      </c>
    </row>
    <row r="99" s="30" customFormat="true" ht="16.5" hidden="false" customHeight="true" outlineLevel="0" collapsed="false">
      <c r="B99" s="31"/>
      <c r="C99" s="208" t="s">
        <v>69</v>
      </c>
      <c r="D99" s="208" t="s">
        <v>124</v>
      </c>
      <c r="E99" s="209" t="s">
        <v>515</v>
      </c>
      <c r="F99" s="210" t="s">
        <v>516</v>
      </c>
      <c r="G99" s="211" t="s">
        <v>483</v>
      </c>
      <c r="H99" s="212" t="n">
        <v>1</v>
      </c>
      <c r="I99" s="213"/>
      <c r="J99" s="212" t="n">
        <f aca="false">ROUND(I99*H99,0)</f>
        <v>0</v>
      </c>
      <c r="K99" s="210"/>
      <c r="L99" s="57"/>
      <c r="M99" s="214"/>
      <c r="N99" s="215" t="s">
        <v>40</v>
      </c>
      <c r="O99" s="32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AR99" s="10" t="s">
        <v>129</v>
      </c>
      <c r="AT99" s="10" t="s">
        <v>124</v>
      </c>
      <c r="AU99" s="10" t="s">
        <v>10</v>
      </c>
      <c r="AY99" s="10" t="s">
        <v>122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10" t="s">
        <v>10</v>
      </c>
      <c r="BK99" s="218" t="n">
        <f aca="false">ROUND(I99*H99,0)</f>
        <v>0</v>
      </c>
      <c r="BL99" s="10" t="s">
        <v>129</v>
      </c>
      <c r="BM99" s="10" t="s">
        <v>397</v>
      </c>
    </row>
    <row r="100" s="30" customFormat="true" ht="16.5" hidden="false" customHeight="true" outlineLevel="0" collapsed="false">
      <c r="B100" s="31"/>
      <c r="C100" s="208" t="s">
        <v>69</v>
      </c>
      <c r="D100" s="208" t="s">
        <v>124</v>
      </c>
      <c r="E100" s="209" t="s">
        <v>517</v>
      </c>
      <c r="F100" s="210" t="s">
        <v>518</v>
      </c>
      <c r="G100" s="211" t="s">
        <v>483</v>
      </c>
      <c r="H100" s="212" t="n">
        <v>1</v>
      </c>
      <c r="I100" s="213"/>
      <c r="J100" s="212" t="n">
        <f aca="false">ROUND(I100*H100,0)</f>
        <v>0</v>
      </c>
      <c r="K100" s="210"/>
      <c r="L100" s="57"/>
      <c r="M100" s="214"/>
      <c r="N100" s="215" t="s">
        <v>40</v>
      </c>
      <c r="O100" s="32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AR100" s="10" t="s">
        <v>129</v>
      </c>
      <c r="AT100" s="10" t="s">
        <v>124</v>
      </c>
      <c r="AU100" s="10" t="s">
        <v>10</v>
      </c>
      <c r="AY100" s="10" t="s">
        <v>122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10" t="s">
        <v>10</v>
      </c>
      <c r="BK100" s="218" t="n">
        <f aca="false">ROUND(I100*H100,0)</f>
        <v>0</v>
      </c>
      <c r="BL100" s="10" t="s">
        <v>129</v>
      </c>
      <c r="BM100" s="10" t="s">
        <v>406</v>
      </c>
    </row>
    <row r="101" s="191" customFormat="true" ht="37.45" hidden="false" customHeight="true" outlineLevel="0" collapsed="false">
      <c r="B101" s="192"/>
      <c r="C101" s="193"/>
      <c r="D101" s="194" t="s">
        <v>68</v>
      </c>
      <c r="E101" s="195" t="s">
        <v>519</v>
      </c>
      <c r="F101" s="195" t="s">
        <v>520</v>
      </c>
      <c r="G101" s="193"/>
      <c r="H101" s="193"/>
      <c r="I101" s="196"/>
      <c r="J101" s="197" t="n">
        <f aca="false">BK101</f>
        <v>0</v>
      </c>
      <c r="K101" s="193"/>
      <c r="L101" s="198"/>
      <c r="M101" s="199"/>
      <c r="N101" s="200"/>
      <c r="O101" s="200"/>
      <c r="P101" s="201" t="n">
        <f aca="false">P102</f>
        <v>0</v>
      </c>
      <c r="Q101" s="200"/>
      <c r="R101" s="201" t="n">
        <f aca="false">R102</f>
        <v>0</v>
      </c>
      <c r="S101" s="200"/>
      <c r="T101" s="202" t="n">
        <f aca="false">T102</f>
        <v>0</v>
      </c>
      <c r="AR101" s="203" t="s">
        <v>10</v>
      </c>
      <c r="AT101" s="204" t="s">
        <v>68</v>
      </c>
      <c r="AU101" s="204" t="s">
        <v>69</v>
      </c>
      <c r="AY101" s="203" t="s">
        <v>122</v>
      </c>
      <c r="BK101" s="205" t="n">
        <f aca="false">BK102</f>
        <v>0</v>
      </c>
    </row>
    <row r="102" s="30" customFormat="true" ht="16.5" hidden="false" customHeight="true" outlineLevel="0" collapsed="false">
      <c r="B102" s="31"/>
      <c r="C102" s="208" t="s">
        <v>69</v>
      </c>
      <c r="D102" s="208" t="s">
        <v>124</v>
      </c>
      <c r="E102" s="209" t="s">
        <v>521</v>
      </c>
      <c r="F102" s="210" t="s">
        <v>522</v>
      </c>
      <c r="G102" s="211" t="s">
        <v>483</v>
      </c>
      <c r="H102" s="212" t="n">
        <v>1</v>
      </c>
      <c r="I102" s="213"/>
      <c r="J102" s="212" t="n">
        <f aca="false">ROUND(I102*H102,0)</f>
        <v>0</v>
      </c>
      <c r="K102" s="210"/>
      <c r="L102" s="57"/>
      <c r="M102" s="214"/>
      <c r="N102" s="215" t="s">
        <v>40</v>
      </c>
      <c r="O102" s="32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AR102" s="10" t="s">
        <v>129</v>
      </c>
      <c r="AT102" s="10" t="s">
        <v>124</v>
      </c>
      <c r="AU102" s="10" t="s">
        <v>10</v>
      </c>
      <c r="AY102" s="10" t="s">
        <v>12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10</v>
      </c>
      <c r="BK102" s="218" t="n">
        <f aca="false">ROUND(I102*H102,0)</f>
        <v>0</v>
      </c>
      <c r="BL102" s="10" t="s">
        <v>129</v>
      </c>
      <c r="BM102" s="10" t="s">
        <v>417</v>
      </c>
    </row>
    <row r="103" s="191" customFormat="true" ht="37.45" hidden="false" customHeight="true" outlineLevel="0" collapsed="false">
      <c r="B103" s="192"/>
      <c r="C103" s="193"/>
      <c r="D103" s="194" t="s">
        <v>68</v>
      </c>
      <c r="E103" s="195" t="s">
        <v>523</v>
      </c>
      <c r="F103" s="195" t="s">
        <v>523</v>
      </c>
      <c r="G103" s="193"/>
      <c r="H103" s="193"/>
      <c r="I103" s="196"/>
      <c r="J103" s="197" t="n">
        <f aca="false">BK103</f>
        <v>0</v>
      </c>
      <c r="K103" s="193"/>
      <c r="L103" s="198"/>
      <c r="M103" s="199"/>
      <c r="N103" s="200"/>
      <c r="O103" s="200"/>
      <c r="P103" s="201" t="n">
        <f aca="false">SUM(P104:P112)</f>
        <v>0</v>
      </c>
      <c r="Q103" s="200"/>
      <c r="R103" s="201" t="n">
        <f aca="false">SUM(R104:R112)</f>
        <v>0</v>
      </c>
      <c r="S103" s="200"/>
      <c r="T103" s="202" t="n">
        <f aca="false">SUM(T104:T112)</f>
        <v>0</v>
      </c>
      <c r="AR103" s="203" t="s">
        <v>10</v>
      </c>
      <c r="AT103" s="204" t="s">
        <v>68</v>
      </c>
      <c r="AU103" s="204" t="s">
        <v>69</v>
      </c>
      <c r="AY103" s="203" t="s">
        <v>122</v>
      </c>
      <c r="BK103" s="205" t="n">
        <f aca="false">SUM(BK104:BK112)</f>
        <v>0</v>
      </c>
    </row>
    <row r="104" s="30" customFormat="true" ht="16.5" hidden="false" customHeight="true" outlineLevel="0" collapsed="false">
      <c r="B104" s="31"/>
      <c r="C104" s="232" t="s">
        <v>69</v>
      </c>
      <c r="D104" s="232" t="s">
        <v>133</v>
      </c>
      <c r="E104" s="233" t="s">
        <v>524</v>
      </c>
      <c r="F104" s="234" t="s">
        <v>525</v>
      </c>
      <c r="G104" s="235" t="s">
        <v>209</v>
      </c>
      <c r="H104" s="236" t="n">
        <v>50</v>
      </c>
      <c r="I104" s="237"/>
      <c r="J104" s="236" t="n">
        <f aca="false">ROUND(I104*H104,0)</f>
        <v>0</v>
      </c>
      <c r="K104" s="234"/>
      <c r="L104" s="238"/>
      <c r="M104" s="239"/>
      <c r="N104" s="240" t="s">
        <v>40</v>
      </c>
      <c r="O104" s="32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AR104" s="10" t="s">
        <v>137</v>
      </c>
      <c r="AT104" s="10" t="s">
        <v>133</v>
      </c>
      <c r="AU104" s="10" t="s">
        <v>10</v>
      </c>
      <c r="AY104" s="10" t="s">
        <v>12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10</v>
      </c>
      <c r="BK104" s="218" t="n">
        <f aca="false">ROUND(I104*H104,0)</f>
        <v>0</v>
      </c>
      <c r="BL104" s="10" t="s">
        <v>129</v>
      </c>
      <c r="BM104" s="10" t="s">
        <v>425</v>
      </c>
    </row>
    <row r="105" s="30" customFormat="true" ht="16.5" hidden="false" customHeight="true" outlineLevel="0" collapsed="false">
      <c r="B105" s="31"/>
      <c r="C105" s="232" t="s">
        <v>69</v>
      </c>
      <c r="D105" s="232" t="s">
        <v>133</v>
      </c>
      <c r="E105" s="233" t="s">
        <v>526</v>
      </c>
      <c r="F105" s="234" t="s">
        <v>527</v>
      </c>
      <c r="G105" s="235" t="s">
        <v>209</v>
      </c>
      <c r="H105" s="236" t="n">
        <v>25</v>
      </c>
      <c r="I105" s="237"/>
      <c r="J105" s="236" t="n">
        <f aca="false">ROUND(I105*H105,0)</f>
        <v>0</v>
      </c>
      <c r="K105" s="234"/>
      <c r="L105" s="238"/>
      <c r="M105" s="239"/>
      <c r="N105" s="240" t="s">
        <v>40</v>
      </c>
      <c r="O105" s="32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AR105" s="10" t="s">
        <v>137</v>
      </c>
      <c r="AT105" s="10" t="s">
        <v>133</v>
      </c>
      <c r="AU105" s="10" t="s">
        <v>10</v>
      </c>
      <c r="AY105" s="10" t="s">
        <v>122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10</v>
      </c>
      <c r="BK105" s="218" t="n">
        <f aca="false">ROUND(I105*H105,0)</f>
        <v>0</v>
      </c>
      <c r="BL105" s="10" t="s">
        <v>129</v>
      </c>
      <c r="BM105" s="10" t="s">
        <v>438</v>
      </c>
    </row>
    <row r="106" s="30" customFormat="true" ht="16.5" hidden="false" customHeight="true" outlineLevel="0" collapsed="false">
      <c r="B106" s="31"/>
      <c r="C106" s="232" t="s">
        <v>69</v>
      </c>
      <c r="D106" s="232" t="s">
        <v>133</v>
      </c>
      <c r="E106" s="233" t="s">
        <v>528</v>
      </c>
      <c r="F106" s="234" t="s">
        <v>529</v>
      </c>
      <c r="G106" s="235" t="s">
        <v>483</v>
      </c>
      <c r="H106" s="236" t="n">
        <v>2</v>
      </c>
      <c r="I106" s="237"/>
      <c r="J106" s="236" t="n">
        <f aca="false">ROUND(I106*H106,0)</f>
        <v>0</v>
      </c>
      <c r="K106" s="234"/>
      <c r="L106" s="238"/>
      <c r="M106" s="239"/>
      <c r="N106" s="240" t="s">
        <v>40</v>
      </c>
      <c r="O106" s="32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AR106" s="10" t="s">
        <v>137</v>
      </c>
      <c r="AT106" s="10" t="s">
        <v>133</v>
      </c>
      <c r="AU106" s="10" t="s">
        <v>10</v>
      </c>
      <c r="AY106" s="10" t="s">
        <v>122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10" t="s">
        <v>10</v>
      </c>
      <c r="BK106" s="218" t="n">
        <f aca="false">ROUND(I106*H106,0)</f>
        <v>0</v>
      </c>
      <c r="BL106" s="10" t="s">
        <v>129</v>
      </c>
      <c r="BM106" s="10" t="s">
        <v>448</v>
      </c>
    </row>
    <row r="107" s="30" customFormat="true" ht="16.5" hidden="false" customHeight="true" outlineLevel="0" collapsed="false">
      <c r="B107" s="31"/>
      <c r="C107" s="232" t="s">
        <v>69</v>
      </c>
      <c r="D107" s="232" t="s">
        <v>133</v>
      </c>
      <c r="E107" s="233" t="s">
        <v>530</v>
      </c>
      <c r="F107" s="234" t="s">
        <v>531</v>
      </c>
      <c r="G107" s="235" t="s">
        <v>483</v>
      </c>
      <c r="H107" s="236" t="n">
        <v>4</v>
      </c>
      <c r="I107" s="237"/>
      <c r="J107" s="236" t="n">
        <f aca="false">ROUND(I107*H107,0)</f>
        <v>0</v>
      </c>
      <c r="K107" s="234"/>
      <c r="L107" s="238"/>
      <c r="M107" s="239"/>
      <c r="N107" s="240" t="s">
        <v>40</v>
      </c>
      <c r="O107" s="32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AR107" s="10" t="s">
        <v>137</v>
      </c>
      <c r="AT107" s="10" t="s">
        <v>133</v>
      </c>
      <c r="AU107" s="10" t="s">
        <v>10</v>
      </c>
      <c r="AY107" s="10" t="s">
        <v>122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10" t="s">
        <v>10</v>
      </c>
      <c r="BK107" s="218" t="n">
        <f aca="false">ROUND(I107*H107,0)</f>
        <v>0</v>
      </c>
      <c r="BL107" s="10" t="s">
        <v>129</v>
      </c>
      <c r="BM107" s="10" t="s">
        <v>458</v>
      </c>
    </row>
    <row r="108" s="30" customFormat="true" ht="16.5" hidden="false" customHeight="true" outlineLevel="0" collapsed="false">
      <c r="B108" s="31"/>
      <c r="C108" s="232" t="s">
        <v>69</v>
      </c>
      <c r="D108" s="232" t="s">
        <v>133</v>
      </c>
      <c r="E108" s="233" t="s">
        <v>532</v>
      </c>
      <c r="F108" s="234" t="s">
        <v>533</v>
      </c>
      <c r="G108" s="235" t="s">
        <v>483</v>
      </c>
      <c r="H108" s="236" t="n">
        <v>2</v>
      </c>
      <c r="I108" s="237"/>
      <c r="J108" s="236" t="n">
        <f aca="false">ROUND(I108*H108,0)</f>
        <v>0</v>
      </c>
      <c r="K108" s="234"/>
      <c r="L108" s="238"/>
      <c r="M108" s="239"/>
      <c r="N108" s="240" t="s">
        <v>40</v>
      </c>
      <c r="O108" s="32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AR108" s="10" t="s">
        <v>137</v>
      </c>
      <c r="AT108" s="10" t="s">
        <v>133</v>
      </c>
      <c r="AU108" s="10" t="s">
        <v>10</v>
      </c>
      <c r="AY108" s="10" t="s">
        <v>12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10" t="s">
        <v>10</v>
      </c>
      <c r="BK108" s="218" t="n">
        <f aca="false">ROUND(I108*H108,0)</f>
        <v>0</v>
      </c>
      <c r="BL108" s="10" t="s">
        <v>129</v>
      </c>
      <c r="BM108" s="10" t="s">
        <v>468</v>
      </c>
    </row>
    <row r="109" s="30" customFormat="true" ht="16.5" hidden="false" customHeight="true" outlineLevel="0" collapsed="false">
      <c r="B109" s="31"/>
      <c r="C109" s="232" t="s">
        <v>69</v>
      </c>
      <c r="D109" s="232" t="s">
        <v>133</v>
      </c>
      <c r="E109" s="233" t="s">
        <v>534</v>
      </c>
      <c r="F109" s="234" t="s">
        <v>535</v>
      </c>
      <c r="G109" s="235" t="s">
        <v>483</v>
      </c>
      <c r="H109" s="236" t="n">
        <v>2</v>
      </c>
      <c r="I109" s="237"/>
      <c r="J109" s="236" t="n">
        <f aca="false">ROUND(I109*H109,0)</f>
        <v>0</v>
      </c>
      <c r="K109" s="234"/>
      <c r="L109" s="238"/>
      <c r="M109" s="239"/>
      <c r="N109" s="240" t="s">
        <v>40</v>
      </c>
      <c r="O109" s="32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AR109" s="10" t="s">
        <v>137</v>
      </c>
      <c r="AT109" s="10" t="s">
        <v>133</v>
      </c>
      <c r="AU109" s="10" t="s">
        <v>10</v>
      </c>
      <c r="AY109" s="10" t="s">
        <v>122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10" t="s">
        <v>10</v>
      </c>
      <c r="BK109" s="218" t="n">
        <f aca="false">ROUND(I109*H109,0)</f>
        <v>0</v>
      </c>
      <c r="BL109" s="10" t="s">
        <v>129</v>
      </c>
      <c r="BM109" s="10" t="s">
        <v>536</v>
      </c>
    </row>
    <row r="110" s="30" customFormat="true" ht="16.5" hidden="false" customHeight="true" outlineLevel="0" collapsed="false">
      <c r="B110" s="31"/>
      <c r="C110" s="232" t="s">
        <v>69</v>
      </c>
      <c r="D110" s="232" t="s">
        <v>133</v>
      </c>
      <c r="E110" s="233" t="s">
        <v>537</v>
      </c>
      <c r="F110" s="234" t="s">
        <v>538</v>
      </c>
      <c r="G110" s="235" t="s">
        <v>209</v>
      </c>
      <c r="H110" s="236" t="n">
        <v>15</v>
      </c>
      <c r="I110" s="237"/>
      <c r="J110" s="236" t="n">
        <f aca="false">ROUND(I110*H110,0)</f>
        <v>0</v>
      </c>
      <c r="K110" s="234"/>
      <c r="L110" s="238"/>
      <c r="M110" s="239"/>
      <c r="N110" s="240" t="s">
        <v>40</v>
      </c>
      <c r="O110" s="32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AR110" s="10" t="s">
        <v>137</v>
      </c>
      <c r="AT110" s="10" t="s">
        <v>133</v>
      </c>
      <c r="AU110" s="10" t="s">
        <v>10</v>
      </c>
      <c r="AY110" s="10" t="s">
        <v>122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10" t="s">
        <v>10</v>
      </c>
      <c r="BK110" s="218" t="n">
        <f aca="false">ROUND(I110*H110,0)</f>
        <v>0</v>
      </c>
      <c r="BL110" s="10" t="s">
        <v>129</v>
      </c>
      <c r="BM110" s="10" t="s">
        <v>539</v>
      </c>
    </row>
    <row r="111" s="30" customFormat="true" ht="16.5" hidden="false" customHeight="true" outlineLevel="0" collapsed="false">
      <c r="B111" s="31"/>
      <c r="C111" s="232" t="s">
        <v>69</v>
      </c>
      <c r="D111" s="232" t="s">
        <v>133</v>
      </c>
      <c r="E111" s="233" t="s">
        <v>540</v>
      </c>
      <c r="F111" s="234" t="s">
        <v>541</v>
      </c>
      <c r="G111" s="235" t="s">
        <v>209</v>
      </c>
      <c r="H111" s="236" t="n">
        <v>20</v>
      </c>
      <c r="I111" s="237"/>
      <c r="J111" s="236" t="n">
        <f aca="false">ROUND(I111*H111,0)</f>
        <v>0</v>
      </c>
      <c r="K111" s="234"/>
      <c r="L111" s="238"/>
      <c r="M111" s="239"/>
      <c r="N111" s="240" t="s">
        <v>40</v>
      </c>
      <c r="O111" s="32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AR111" s="10" t="s">
        <v>137</v>
      </c>
      <c r="AT111" s="10" t="s">
        <v>133</v>
      </c>
      <c r="AU111" s="10" t="s">
        <v>10</v>
      </c>
      <c r="AY111" s="10" t="s">
        <v>122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10" t="s">
        <v>10</v>
      </c>
      <c r="BK111" s="218" t="n">
        <f aca="false">ROUND(I111*H111,0)</f>
        <v>0</v>
      </c>
      <c r="BL111" s="10" t="s">
        <v>129</v>
      </c>
      <c r="BM111" s="10" t="s">
        <v>542</v>
      </c>
    </row>
    <row r="112" s="30" customFormat="true" ht="16.5" hidden="false" customHeight="true" outlineLevel="0" collapsed="false">
      <c r="B112" s="31"/>
      <c r="C112" s="232" t="s">
        <v>69</v>
      </c>
      <c r="D112" s="232" t="s">
        <v>133</v>
      </c>
      <c r="E112" s="233" t="s">
        <v>543</v>
      </c>
      <c r="F112" s="234" t="s">
        <v>544</v>
      </c>
      <c r="G112" s="235" t="s">
        <v>483</v>
      </c>
      <c r="H112" s="236" t="n">
        <v>13</v>
      </c>
      <c r="I112" s="237"/>
      <c r="J112" s="236" t="n">
        <f aca="false">ROUND(I112*H112,0)</f>
        <v>0</v>
      </c>
      <c r="K112" s="234"/>
      <c r="L112" s="238"/>
      <c r="M112" s="239"/>
      <c r="N112" s="268" t="s">
        <v>40</v>
      </c>
      <c r="O112" s="253"/>
      <c r="P112" s="254" t="n">
        <f aca="false">O112*H112</f>
        <v>0</v>
      </c>
      <c r="Q112" s="254" t="n">
        <v>0</v>
      </c>
      <c r="R112" s="254" t="n">
        <f aca="false">Q112*H112</f>
        <v>0</v>
      </c>
      <c r="S112" s="254" t="n">
        <v>0</v>
      </c>
      <c r="T112" s="255" t="n">
        <f aca="false">S112*H112</f>
        <v>0</v>
      </c>
      <c r="AR112" s="10" t="s">
        <v>137</v>
      </c>
      <c r="AT112" s="10" t="s">
        <v>133</v>
      </c>
      <c r="AU112" s="10" t="s">
        <v>10</v>
      </c>
      <c r="AY112" s="10" t="s">
        <v>122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10" t="s">
        <v>10</v>
      </c>
      <c r="BK112" s="218" t="n">
        <f aca="false">ROUND(I112*H112,0)</f>
        <v>0</v>
      </c>
      <c r="BL112" s="10" t="s">
        <v>129</v>
      </c>
      <c r="BM112" s="10" t="s">
        <v>545</v>
      </c>
    </row>
    <row r="113" s="30" customFormat="true" ht="6.95" hidden="false" customHeight="true" outlineLevel="0" collapsed="false">
      <c r="B113" s="52"/>
      <c r="C113" s="53"/>
      <c r="D113" s="53"/>
      <c r="E113" s="53"/>
      <c r="F113" s="53"/>
      <c r="G113" s="53"/>
      <c r="H113" s="53"/>
      <c r="I113" s="149"/>
      <c r="J113" s="53"/>
      <c r="K113" s="53"/>
      <c r="L113" s="57"/>
    </row>
  </sheetData>
  <sheetProtection algorithmName="SHA-512" hashValue="WY7zaI/kasgojNxHhMSMkElUx9/OGGoJBeURs8As8QUvWpiraUfMcBTPXpTj0H8EO2/N1QqASLR9B/jU7BQuhw==" saltValue="RSeFS5s5U21f/pbWKpLh4mA9jm75X2rMUkwQolNvVUywRI4GlYyECs0EooMBzeSe14u/Sye+TvYpttVCuiobkw==" spinCount="100000" sheet="true" password="cc35" objects="true" scenarios="true" formatColumns="false" formatRows="false" autoFilter="false"/>
  <autoFilter ref="C79:K11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6"/>
      <c r="J4" s="15"/>
      <c r="K4" s="17"/>
      <c r="M4" s="18" t="s">
        <v>13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BRATIŠTĚ AUTOMOBILŮ NA p.p.č. 1391/6, 2303/2 a 2523/3ř - projekt pro zhotovení stavby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546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8. 5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5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39" t="s">
        <v>36</v>
      </c>
      <c r="J29" s="37" t="s">
        <v>38</v>
      </c>
      <c r="K29" s="36"/>
    </row>
    <row r="30" s="30" customFormat="true" ht="14.4" hidden="false" customHeight="true" outlineLevel="0" collapsed="false">
      <c r="B30" s="31"/>
      <c r="C30" s="32"/>
      <c r="D30" s="41" t="s">
        <v>39</v>
      </c>
      <c r="E30" s="41" t="s">
        <v>40</v>
      </c>
      <c r="F30" s="140" t="n">
        <f aca="false">ROUND(SUM(BE82:BE122), 2)</f>
        <v>0</v>
      </c>
      <c r="G30" s="32"/>
      <c r="H30" s="32"/>
      <c r="I30" s="141" t="n">
        <v>0.21</v>
      </c>
      <c r="J30" s="140" t="n">
        <f aca="false">ROUND(ROUND((SUM(BE82:BE12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1</v>
      </c>
      <c r="F31" s="140" t="n">
        <f aca="false">ROUND(SUM(BF82:BF122), 2)</f>
        <v>0</v>
      </c>
      <c r="G31" s="32"/>
      <c r="H31" s="32"/>
      <c r="I31" s="141" t="n">
        <v>0.15</v>
      </c>
      <c r="J31" s="140" t="n">
        <f aca="false">ROUND(ROUND((SUM(BF82:BF12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2</v>
      </c>
      <c r="F32" s="140" t="n">
        <f aca="false">ROUND(SUM(BG82:BG12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3</v>
      </c>
      <c r="F33" s="140" t="n">
        <f aca="false">ROUND(SUM(BH82:BH12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4</v>
      </c>
      <c r="F34" s="140" t="n">
        <f aca="false">ROUND(SUM(BI82:BI12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5</v>
      </c>
      <c r="E36" s="81"/>
      <c r="F36" s="81"/>
      <c r="G36" s="144" t="s">
        <v>46</v>
      </c>
      <c r="H36" s="145" t="s">
        <v>47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BRATIŠTĚ AUTOMOBILŮ NA p.p.č. 1391/6, 2303/2 a 2523/3ř - projekt pro zhotovení stavby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.501 - VRN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8. 5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2</v>
      </c>
      <c r="J51" s="154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7</v>
      </c>
      <c r="D54" s="142"/>
      <c r="E54" s="142"/>
      <c r="F54" s="142"/>
      <c r="G54" s="142"/>
      <c r="H54" s="142"/>
      <c r="I54" s="156"/>
      <c r="J54" s="157" t="s">
        <v>98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9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100</v>
      </c>
    </row>
    <row r="57" s="160" customFormat="true" ht="24.95" hidden="false" customHeight="true" outlineLevel="0" collapsed="false">
      <c r="B57" s="161"/>
      <c r="C57" s="162"/>
      <c r="D57" s="163" t="s">
        <v>547</v>
      </c>
      <c r="E57" s="164"/>
      <c r="F57" s="164"/>
      <c r="G57" s="164"/>
      <c r="H57" s="164"/>
      <c r="I57" s="165"/>
      <c r="J57" s="166" t="n">
        <f aca="false">J83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548</v>
      </c>
      <c r="E58" s="172"/>
      <c r="F58" s="172"/>
      <c r="G58" s="172"/>
      <c r="H58" s="172"/>
      <c r="I58" s="173"/>
      <c r="J58" s="174" t="n">
        <f aca="false">J84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549</v>
      </c>
      <c r="E59" s="172"/>
      <c r="F59" s="172"/>
      <c r="G59" s="172"/>
      <c r="H59" s="172"/>
      <c r="I59" s="173"/>
      <c r="J59" s="174" t="n">
        <f aca="false">J90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550</v>
      </c>
      <c r="E60" s="172"/>
      <c r="F60" s="172"/>
      <c r="G60" s="172"/>
      <c r="H60" s="172"/>
      <c r="I60" s="173"/>
      <c r="J60" s="174" t="n">
        <f aca="false">J99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551</v>
      </c>
      <c r="E61" s="172"/>
      <c r="F61" s="172"/>
      <c r="G61" s="172"/>
      <c r="H61" s="172"/>
      <c r="I61" s="173"/>
      <c r="J61" s="174" t="n">
        <f aca="false">J102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552</v>
      </c>
      <c r="E62" s="172"/>
      <c r="F62" s="172"/>
      <c r="G62" s="172"/>
      <c r="H62" s="172"/>
      <c r="I62" s="173"/>
      <c r="J62" s="174" t="n">
        <f aca="false">J105</f>
        <v>0</v>
      </c>
      <c r="K62" s="175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06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27" t="str">
        <f aca="false">E7</f>
        <v>OBRATIŠTĚ AUTOMOBILŮ NA p.p.č. 1391/6, 2303/2 a 2523/3ř - projekt pro zhotovení stavby</v>
      </c>
      <c r="F72" s="127"/>
      <c r="G72" s="127"/>
      <c r="H72" s="127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94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SO.501 - VRN</v>
      </c>
      <c r="F74" s="69"/>
      <c r="G74" s="69"/>
      <c r="H74" s="69"/>
      <c r="I74" s="176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7" t="str">
        <f aca="false">F12</f>
        <v> </v>
      </c>
      <c r="G76" s="59"/>
      <c r="H76" s="59"/>
      <c r="I76" s="178" t="s">
        <v>24</v>
      </c>
      <c r="J76" s="179" t="str">
        <f aca="false">IF(J12="","",J12)</f>
        <v>8. 5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77" t="str">
        <f aca="false">E15</f>
        <v> </v>
      </c>
      <c r="G78" s="59"/>
      <c r="H78" s="59"/>
      <c r="I78" s="178" t="s">
        <v>32</v>
      </c>
      <c r="J78" s="177" t="str">
        <f aca="false">E21</f>
        <v> </v>
      </c>
      <c r="K78" s="59"/>
      <c r="L78" s="57"/>
    </row>
    <row r="79" s="30" customFormat="true" ht="14.4" hidden="false" customHeight="true" outlineLevel="0" collapsed="false">
      <c r="B79" s="31"/>
      <c r="C79" s="62" t="s">
        <v>30</v>
      </c>
      <c r="D79" s="59"/>
      <c r="E79" s="59"/>
      <c r="F79" s="177" t="str">
        <f aca="false">IF(E18="","",E18)</f>
        <v/>
      </c>
      <c r="G79" s="59"/>
      <c r="H79" s="59"/>
      <c r="I79" s="176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180" customFormat="true" ht="29.3" hidden="false" customHeight="true" outlineLevel="0" collapsed="false">
      <c r="B81" s="181"/>
      <c r="C81" s="182" t="s">
        <v>107</v>
      </c>
      <c r="D81" s="183" t="s">
        <v>54</v>
      </c>
      <c r="E81" s="183" t="s">
        <v>50</v>
      </c>
      <c r="F81" s="183" t="s">
        <v>108</v>
      </c>
      <c r="G81" s="183" t="s">
        <v>109</v>
      </c>
      <c r="H81" s="183" t="s">
        <v>110</v>
      </c>
      <c r="I81" s="184" t="s">
        <v>111</v>
      </c>
      <c r="J81" s="183" t="s">
        <v>98</v>
      </c>
      <c r="K81" s="185" t="s">
        <v>112</v>
      </c>
      <c r="L81" s="186"/>
      <c r="M81" s="85" t="s">
        <v>113</v>
      </c>
      <c r="N81" s="86" t="s">
        <v>39</v>
      </c>
      <c r="O81" s="86" t="s">
        <v>114</v>
      </c>
      <c r="P81" s="86" t="s">
        <v>115</v>
      </c>
      <c r="Q81" s="86" t="s">
        <v>116</v>
      </c>
      <c r="R81" s="86" t="s">
        <v>117</v>
      </c>
      <c r="S81" s="86" t="s">
        <v>118</v>
      </c>
      <c r="T81" s="87" t="s">
        <v>119</v>
      </c>
    </row>
    <row r="82" s="30" customFormat="true" ht="29.3" hidden="false" customHeight="true" outlineLevel="0" collapsed="false">
      <c r="B82" s="31"/>
      <c r="C82" s="91" t="s">
        <v>99</v>
      </c>
      <c r="D82" s="59"/>
      <c r="E82" s="59"/>
      <c r="F82" s="59"/>
      <c r="G82" s="59"/>
      <c r="H82" s="59"/>
      <c r="I82" s="176"/>
      <c r="J82" s="187" t="n">
        <f aca="false">BK82</f>
        <v>0</v>
      </c>
      <c r="K82" s="59"/>
      <c r="L82" s="57"/>
      <c r="M82" s="88"/>
      <c r="N82" s="89"/>
      <c r="O82" s="89"/>
      <c r="P82" s="188" t="n">
        <f aca="false">P83</f>
        <v>0</v>
      </c>
      <c r="Q82" s="89"/>
      <c r="R82" s="188" t="n">
        <f aca="false">R83</f>
        <v>0</v>
      </c>
      <c r="S82" s="89"/>
      <c r="T82" s="189" t="n">
        <f aca="false">T83</f>
        <v>0</v>
      </c>
      <c r="AT82" s="10" t="s">
        <v>68</v>
      </c>
      <c r="AU82" s="10" t="s">
        <v>100</v>
      </c>
      <c r="BK82" s="190" t="n">
        <f aca="false">BK83</f>
        <v>0</v>
      </c>
    </row>
    <row r="83" s="191" customFormat="true" ht="37.45" hidden="false" customHeight="true" outlineLevel="0" collapsed="false">
      <c r="B83" s="192"/>
      <c r="C83" s="193"/>
      <c r="D83" s="194" t="s">
        <v>68</v>
      </c>
      <c r="E83" s="195" t="s">
        <v>86</v>
      </c>
      <c r="F83" s="195" t="s">
        <v>553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90+P99+P102+P105</f>
        <v>0</v>
      </c>
      <c r="Q83" s="200"/>
      <c r="R83" s="201" t="n">
        <f aca="false">R84+R90+R99+R102+R105</f>
        <v>0</v>
      </c>
      <c r="S83" s="200"/>
      <c r="T83" s="202" t="n">
        <f aca="false">T84+T90+T99+T102+T105</f>
        <v>0</v>
      </c>
      <c r="AR83" s="203" t="s">
        <v>149</v>
      </c>
      <c r="AT83" s="204" t="s">
        <v>68</v>
      </c>
      <c r="AU83" s="204" t="s">
        <v>69</v>
      </c>
      <c r="AY83" s="203" t="s">
        <v>122</v>
      </c>
      <c r="BK83" s="205" t="n">
        <f aca="false">BK84+BK90+BK99+BK102+BK105</f>
        <v>0</v>
      </c>
    </row>
    <row r="84" s="191" customFormat="true" ht="19.9" hidden="false" customHeight="true" outlineLevel="0" collapsed="false">
      <c r="B84" s="192"/>
      <c r="C84" s="193"/>
      <c r="D84" s="194" t="s">
        <v>68</v>
      </c>
      <c r="E84" s="206" t="s">
        <v>554</v>
      </c>
      <c r="F84" s="206" t="s">
        <v>555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89)</f>
        <v>0</v>
      </c>
      <c r="Q84" s="200"/>
      <c r="R84" s="201" t="n">
        <f aca="false">SUM(R85:R89)</f>
        <v>0</v>
      </c>
      <c r="S84" s="200"/>
      <c r="T84" s="202" t="n">
        <f aca="false">SUM(T85:T89)</f>
        <v>0</v>
      </c>
      <c r="AR84" s="203" t="s">
        <v>149</v>
      </c>
      <c r="AT84" s="204" t="s">
        <v>68</v>
      </c>
      <c r="AU84" s="204" t="s">
        <v>10</v>
      </c>
      <c r="AY84" s="203" t="s">
        <v>122</v>
      </c>
      <c r="BK84" s="205" t="n">
        <f aca="false">SUM(BK85:BK89)</f>
        <v>0</v>
      </c>
    </row>
    <row r="85" s="30" customFormat="true" ht="16.5" hidden="false" customHeight="true" outlineLevel="0" collapsed="false">
      <c r="B85" s="31"/>
      <c r="C85" s="208" t="s">
        <v>10</v>
      </c>
      <c r="D85" s="208" t="s">
        <v>124</v>
      </c>
      <c r="E85" s="209" t="s">
        <v>556</v>
      </c>
      <c r="F85" s="210" t="s">
        <v>557</v>
      </c>
      <c r="G85" s="211" t="s">
        <v>558</v>
      </c>
      <c r="H85" s="212" t="n">
        <v>1</v>
      </c>
      <c r="I85" s="213"/>
      <c r="J85" s="212" t="n">
        <f aca="false">ROUND(I85*H85,0)</f>
        <v>0</v>
      </c>
      <c r="K85" s="210" t="s">
        <v>152</v>
      </c>
      <c r="L85" s="57"/>
      <c r="M85" s="214"/>
      <c r="N85" s="215" t="s">
        <v>40</v>
      </c>
      <c r="O85" s="32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AR85" s="10" t="s">
        <v>559</v>
      </c>
      <c r="AT85" s="10" t="s">
        <v>124</v>
      </c>
      <c r="AU85" s="10" t="s">
        <v>78</v>
      </c>
      <c r="AY85" s="10" t="s">
        <v>122</v>
      </c>
      <c r="BE85" s="218" t="n">
        <f aca="false">IF(N85="základní",J85,0)</f>
        <v>0</v>
      </c>
      <c r="BF85" s="218" t="n">
        <f aca="false">IF(N85="snížená",J85,0)</f>
        <v>0</v>
      </c>
      <c r="BG85" s="218" t="n">
        <f aca="false">IF(N85="zákl. přenesená",J85,0)</f>
        <v>0</v>
      </c>
      <c r="BH85" s="218" t="n">
        <f aca="false">IF(N85="sníž. přenesená",J85,0)</f>
        <v>0</v>
      </c>
      <c r="BI85" s="218" t="n">
        <f aca="false">IF(N85="nulová",J85,0)</f>
        <v>0</v>
      </c>
      <c r="BJ85" s="10" t="s">
        <v>10</v>
      </c>
      <c r="BK85" s="218" t="n">
        <f aca="false">ROUND(I85*H85,0)</f>
        <v>0</v>
      </c>
      <c r="BL85" s="10" t="s">
        <v>559</v>
      </c>
      <c r="BM85" s="10" t="s">
        <v>560</v>
      </c>
    </row>
    <row r="86" s="30" customFormat="true" ht="16.5" hidden="false" customHeight="true" outlineLevel="0" collapsed="false">
      <c r="B86" s="31"/>
      <c r="C86" s="208" t="s">
        <v>78</v>
      </c>
      <c r="D86" s="208" t="s">
        <v>124</v>
      </c>
      <c r="E86" s="209" t="s">
        <v>561</v>
      </c>
      <c r="F86" s="210" t="s">
        <v>562</v>
      </c>
      <c r="G86" s="211" t="s">
        <v>558</v>
      </c>
      <c r="H86" s="212" t="n">
        <v>1</v>
      </c>
      <c r="I86" s="213"/>
      <c r="J86" s="212" t="n">
        <f aca="false">ROUND(I86*H86,0)</f>
        <v>0</v>
      </c>
      <c r="K86" s="210" t="s">
        <v>152</v>
      </c>
      <c r="L86" s="57"/>
      <c r="M86" s="214"/>
      <c r="N86" s="215" t="s">
        <v>40</v>
      </c>
      <c r="O86" s="32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AR86" s="10" t="s">
        <v>559</v>
      </c>
      <c r="AT86" s="10" t="s">
        <v>124</v>
      </c>
      <c r="AU86" s="10" t="s">
        <v>78</v>
      </c>
      <c r="AY86" s="10" t="s">
        <v>122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10" t="s">
        <v>10</v>
      </c>
      <c r="BK86" s="218" t="n">
        <f aca="false">ROUND(I86*H86,0)</f>
        <v>0</v>
      </c>
      <c r="BL86" s="10" t="s">
        <v>559</v>
      </c>
      <c r="BM86" s="10" t="s">
        <v>563</v>
      </c>
    </row>
    <row r="87" s="30" customFormat="true" ht="16.5" hidden="false" customHeight="true" outlineLevel="0" collapsed="false">
      <c r="B87" s="31"/>
      <c r="C87" s="208" t="s">
        <v>140</v>
      </c>
      <c r="D87" s="208" t="s">
        <v>124</v>
      </c>
      <c r="E87" s="209" t="s">
        <v>564</v>
      </c>
      <c r="F87" s="210" t="s">
        <v>565</v>
      </c>
      <c r="G87" s="211" t="s">
        <v>558</v>
      </c>
      <c r="H87" s="212" t="n">
        <v>1</v>
      </c>
      <c r="I87" s="213"/>
      <c r="J87" s="212" t="n">
        <f aca="false">ROUND(I87*H87,0)</f>
        <v>0</v>
      </c>
      <c r="K87" s="210" t="s">
        <v>152</v>
      </c>
      <c r="L87" s="57"/>
      <c r="M87" s="214"/>
      <c r="N87" s="215" t="s">
        <v>40</v>
      </c>
      <c r="O87" s="32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AR87" s="10" t="s">
        <v>559</v>
      </c>
      <c r="AT87" s="10" t="s">
        <v>124</v>
      </c>
      <c r="AU87" s="10" t="s">
        <v>78</v>
      </c>
      <c r="AY87" s="10" t="s">
        <v>122</v>
      </c>
      <c r="BE87" s="218" t="n">
        <f aca="false">IF(N87="základní",J87,0)</f>
        <v>0</v>
      </c>
      <c r="BF87" s="218" t="n">
        <f aca="false">IF(N87="snížená",J87,0)</f>
        <v>0</v>
      </c>
      <c r="BG87" s="218" t="n">
        <f aca="false">IF(N87="zákl. přenesená",J87,0)</f>
        <v>0</v>
      </c>
      <c r="BH87" s="218" t="n">
        <f aca="false">IF(N87="sníž. přenesená",J87,0)</f>
        <v>0</v>
      </c>
      <c r="BI87" s="218" t="n">
        <f aca="false">IF(N87="nulová",J87,0)</f>
        <v>0</v>
      </c>
      <c r="BJ87" s="10" t="s">
        <v>10</v>
      </c>
      <c r="BK87" s="218" t="n">
        <f aca="false">ROUND(I87*H87,0)</f>
        <v>0</v>
      </c>
      <c r="BL87" s="10" t="s">
        <v>559</v>
      </c>
      <c r="BM87" s="10" t="s">
        <v>566</v>
      </c>
    </row>
    <row r="88" s="30" customFormat="true" ht="16.5" hidden="false" customHeight="true" outlineLevel="0" collapsed="false">
      <c r="B88" s="31"/>
      <c r="C88" s="208" t="s">
        <v>129</v>
      </c>
      <c r="D88" s="208" t="s">
        <v>124</v>
      </c>
      <c r="E88" s="209" t="s">
        <v>567</v>
      </c>
      <c r="F88" s="210" t="s">
        <v>568</v>
      </c>
      <c r="G88" s="211" t="s">
        <v>558</v>
      </c>
      <c r="H88" s="212" t="n">
        <v>1</v>
      </c>
      <c r="I88" s="213"/>
      <c r="J88" s="212" t="n">
        <f aca="false">ROUND(I88*H88,0)</f>
        <v>0</v>
      </c>
      <c r="K88" s="210" t="s">
        <v>152</v>
      </c>
      <c r="L88" s="57"/>
      <c r="M88" s="214"/>
      <c r="N88" s="215" t="s">
        <v>40</v>
      </c>
      <c r="O88" s="32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AR88" s="10" t="s">
        <v>559</v>
      </c>
      <c r="AT88" s="10" t="s">
        <v>124</v>
      </c>
      <c r="AU88" s="10" t="s">
        <v>78</v>
      </c>
      <c r="AY88" s="10" t="s">
        <v>122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10" t="s">
        <v>10</v>
      </c>
      <c r="BK88" s="218" t="n">
        <f aca="false">ROUND(I88*H88,0)</f>
        <v>0</v>
      </c>
      <c r="BL88" s="10" t="s">
        <v>559</v>
      </c>
      <c r="BM88" s="10" t="s">
        <v>569</v>
      </c>
    </row>
    <row r="89" s="30" customFormat="true" ht="16.5" hidden="false" customHeight="true" outlineLevel="0" collapsed="false">
      <c r="B89" s="31"/>
      <c r="C89" s="208" t="s">
        <v>149</v>
      </c>
      <c r="D89" s="208" t="s">
        <v>124</v>
      </c>
      <c r="E89" s="209" t="s">
        <v>570</v>
      </c>
      <c r="F89" s="210" t="s">
        <v>571</v>
      </c>
      <c r="G89" s="211" t="s">
        <v>558</v>
      </c>
      <c r="H89" s="212" t="n">
        <v>1</v>
      </c>
      <c r="I89" s="213"/>
      <c r="J89" s="212" t="n">
        <f aca="false">ROUND(I89*H89,0)</f>
        <v>0</v>
      </c>
      <c r="K89" s="210" t="s">
        <v>128</v>
      </c>
      <c r="L89" s="57"/>
      <c r="M89" s="214"/>
      <c r="N89" s="215" t="s">
        <v>40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AR89" s="10" t="s">
        <v>559</v>
      </c>
      <c r="AT89" s="10" t="s">
        <v>124</v>
      </c>
      <c r="AU89" s="10" t="s">
        <v>78</v>
      </c>
      <c r="AY89" s="10" t="s">
        <v>122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10</v>
      </c>
      <c r="BK89" s="218" t="n">
        <f aca="false">ROUND(I89*H89,0)</f>
        <v>0</v>
      </c>
      <c r="BL89" s="10" t="s">
        <v>559</v>
      </c>
      <c r="BM89" s="10" t="s">
        <v>572</v>
      </c>
    </row>
    <row r="90" s="191" customFormat="true" ht="29.9" hidden="false" customHeight="true" outlineLevel="0" collapsed="false">
      <c r="B90" s="192"/>
      <c r="C90" s="193"/>
      <c r="D90" s="194" t="s">
        <v>68</v>
      </c>
      <c r="E90" s="206" t="s">
        <v>573</v>
      </c>
      <c r="F90" s="206" t="s">
        <v>574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98)</f>
        <v>0</v>
      </c>
      <c r="Q90" s="200"/>
      <c r="R90" s="201" t="n">
        <f aca="false">SUM(R91:R98)</f>
        <v>0</v>
      </c>
      <c r="S90" s="200"/>
      <c r="T90" s="202" t="n">
        <f aca="false">SUM(T91:T98)</f>
        <v>0</v>
      </c>
      <c r="AR90" s="203" t="s">
        <v>149</v>
      </c>
      <c r="AT90" s="204" t="s">
        <v>68</v>
      </c>
      <c r="AU90" s="204" t="s">
        <v>10</v>
      </c>
      <c r="AY90" s="203" t="s">
        <v>122</v>
      </c>
      <c r="BK90" s="205" t="n">
        <f aca="false">SUM(BK91:BK98)</f>
        <v>0</v>
      </c>
    </row>
    <row r="91" s="30" customFormat="true" ht="16.5" hidden="false" customHeight="true" outlineLevel="0" collapsed="false">
      <c r="B91" s="31"/>
      <c r="C91" s="208" t="s">
        <v>156</v>
      </c>
      <c r="D91" s="208" t="s">
        <v>124</v>
      </c>
      <c r="E91" s="209" t="s">
        <v>575</v>
      </c>
      <c r="F91" s="210" t="s">
        <v>576</v>
      </c>
      <c r="G91" s="211" t="s">
        <v>558</v>
      </c>
      <c r="H91" s="212" t="n">
        <v>1</v>
      </c>
      <c r="I91" s="213"/>
      <c r="J91" s="212" t="n">
        <f aca="false">ROUND(I91*H91,0)</f>
        <v>0</v>
      </c>
      <c r="K91" s="210" t="s">
        <v>152</v>
      </c>
      <c r="L91" s="57"/>
      <c r="M91" s="214"/>
      <c r="N91" s="215" t="s">
        <v>40</v>
      </c>
      <c r="O91" s="32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AR91" s="10" t="s">
        <v>559</v>
      </c>
      <c r="AT91" s="10" t="s">
        <v>124</v>
      </c>
      <c r="AU91" s="10" t="s">
        <v>78</v>
      </c>
      <c r="AY91" s="10" t="s">
        <v>122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10" t="s">
        <v>10</v>
      </c>
      <c r="BK91" s="218" t="n">
        <f aca="false">ROUND(I91*H91,0)</f>
        <v>0</v>
      </c>
      <c r="BL91" s="10" t="s">
        <v>559</v>
      </c>
      <c r="BM91" s="10" t="s">
        <v>577</v>
      </c>
    </row>
    <row r="92" s="30" customFormat="true" ht="16.5" hidden="false" customHeight="true" outlineLevel="0" collapsed="false">
      <c r="B92" s="31"/>
      <c r="C92" s="208" t="s">
        <v>160</v>
      </c>
      <c r="D92" s="208" t="s">
        <v>124</v>
      </c>
      <c r="E92" s="209" t="s">
        <v>578</v>
      </c>
      <c r="F92" s="210" t="s">
        <v>579</v>
      </c>
      <c r="G92" s="211" t="s">
        <v>558</v>
      </c>
      <c r="H92" s="212" t="n">
        <v>1</v>
      </c>
      <c r="I92" s="213"/>
      <c r="J92" s="212" t="n">
        <f aca="false">ROUND(I92*H92,0)</f>
        <v>0</v>
      </c>
      <c r="K92" s="210" t="s">
        <v>152</v>
      </c>
      <c r="L92" s="57"/>
      <c r="M92" s="214"/>
      <c r="N92" s="215" t="s">
        <v>40</v>
      </c>
      <c r="O92" s="32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AR92" s="10" t="s">
        <v>559</v>
      </c>
      <c r="AT92" s="10" t="s">
        <v>124</v>
      </c>
      <c r="AU92" s="10" t="s">
        <v>78</v>
      </c>
      <c r="AY92" s="10" t="s">
        <v>122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10</v>
      </c>
      <c r="BK92" s="218" t="n">
        <f aca="false">ROUND(I92*H92,0)</f>
        <v>0</v>
      </c>
      <c r="BL92" s="10" t="s">
        <v>559</v>
      </c>
      <c r="BM92" s="10" t="s">
        <v>580</v>
      </c>
    </row>
    <row r="93" s="30" customFormat="true" ht="16.5" hidden="false" customHeight="true" outlineLevel="0" collapsed="false">
      <c r="B93" s="31"/>
      <c r="C93" s="208" t="s">
        <v>137</v>
      </c>
      <c r="D93" s="208" t="s">
        <v>124</v>
      </c>
      <c r="E93" s="209" t="s">
        <v>581</v>
      </c>
      <c r="F93" s="210" t="s">
        <v>582</v>
      </c>
      <c r="G93" s="211" t="s">
        <v>558</v>
      </c>
      <c r="H93" s="212" t="n">
        <v>1</v>
      </c>
      <c r="I93" s="213"/>
      <c r="J93" s="212" t="n">
        <f aca="false">ROUND(I93*H93,0)</f>
        <v>0</v>
      </c>
      <c r="K93" s="210" t="s">
        <v>152</v>
      </c>
      <c r="L93" s="57"/>
      <c r="M93" s="214"/>
      <c r="N93" s="215" t="s">
        <v>40</v>
      </c>
      <c r="O93" s="32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AR93" s="10" t="s">
        <v>559</v>
      </c>
      <c r="AT93" s="10" t="s">
        <v>124</v>
      </c>
      <c r="AU93" s="10" t="s">
        <v>78</v>
      </c>
      <c r="AY93" s="10" t="s">
        <v>122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10</v>
      </c>
      <c r="BK93" s="218" t="n">
        <f aca="false">ROUND(I93*H93,0)</f>
        <v>0</v>
      </c>
      <c r="BL93" s="10" t="s">
        <v>559</v>
      </c>
      <c r="BM93" s="10" t="s">
        <v>583</v>
      </c>
    </row>
    <row r="94" s="30" customFormat="true" ht="16.5" hidden="false" customHeight="true" outlineLevel="0" collapsed="false">
      <c r="B94" s="31"/>
      <c r="C94" s="208" t="s">
        <v>168</v>
      </c>
      <c r="D94" s="208" t="s">
        <v>124</v>
      </c>
      <c r="E94" s="209" t="s">
        <v>584</v>
      </c>
      <c r="F94" s="210" t="s">
        <v>585</v>
      </c>
      <c r="G94" s="211" t="s">
        <v>558</v>
      </c>
      <c r="H94" s="212" t="n">
        <v>1</v>
      </c>
      <c r="I94" s="213"/>
      <c r="J94" s="212" t="n">
        <f aca="false">ROUND(I94*H94,0)</f>
        <v>0</v>
      </c>
      <c r="K94" s="210" t="s">
        <v>152</v>
      </c>
      <c r="L94" s="57"/>
      <c r="M94" s="214"/>
      <c r="N94" s="215" t="s">
        <v>40</v>
      </c>
      <c r="O94" s="32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AR94" s="10" t="s">
        <v>559</v>
      </c>
      <c r="AT94" s="10" t="s">
        <v>124</v>
      </c>
      <c r="AU94" s="10" t="s">
        <v>78</v>
      </c>
      <c r="AY94" s="10" t="s">
        <v>122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10" t="s">
        <v>10</v>
      </c>
      <c r="BK94" s="218" t="n">
        <f aca="false">ROUND(I94*H94,0)</f>
        <v>0</v>
      </c>
      <c r="BL94" s="10" t="s">
        <v>559</v>
      </c>
      <c r="BM94" s="10" t="s">
        <v>586</v>
      </c>
    </row>
    <row r="95" s="219" customFormat="true" ht="12.8" hidden="false" customHeight="false" outlineLevel="0" collapsed="false">
      <c r="B95" s="220"/>
      <c r="C95" s="221"/>
      <c r="D95" s="222" t="s">
        <v>131</v>
      </c>
      <c r="E95" s="223"/>
      <c r="F95" s="224" t="s">
        <v>587</v>
      </c>
      <c r="G95" s="221"/>
      <c r="H95" s="225" t="n">
        <v>1</v>
      </c>
      <c r="I95" s="226"/>
      <c r="J95" s="221"/>
      <c r="K95" s="221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31</v>
      </c>
      <c r="AU95" s="231" t="s">
        <v>78</v>
      </c>
      <c r="AV95" s="219" t="s">
        <v>78</v>
      </c>
      <c r="AW95" s="219" t="s">
        <v>33</v>
      </c>
      <c r="AX95" s="219" t="s">
        <v>10</v>
      </c>
      <c r="AY95" s="231" t="s">
        <v>122</v>
      </c>
    </row>
    <row r="96" s="241" customFormat="true" ht="12.8" hidden="false" customHeight="false" outlineLevel="0" collapsed="false">
      <c r="B96" s="242"/>
      <c r="C96" s="243"/>
      <c r="D96" s="222" t="s">
        <v>131</v>
      </c>
      <c r="E96" s="244"/>
      <c r="F96" s="245" t="s">
        <v>588</v>
      </c>
      <c r="G96" s="243"/>
      <c r="H96" s="244"/>
      <c r="I96" s="246"/>
      <c r="J96" s="243"/>
      <c r="K96" s="243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131</v>
      </c>
      <c r="AU96" s="251" t="s">
        <v>78</v>
      </c>
      <c r="AV96" s="241" t="s">
        <v>10</v>
      </c>
      <c r="AW96" s="241" t="s">
        <v>33</v>
      </c>
      <c r="AX96" s="241" t="s">
        <v>69</v>
      </c>
      <c r="AY96" s="251" t="s">
        <v>122</v>
      </c>
    </row>
    <row r="97" s="241" customFormat="true" ht="12.8" hidden="false" customHeight="false" outlineLevel="0" collapsed="false">
      <c r="B97" s="242"/>
      <c r="C97" s="243"/>
      <c r="D97" s="222" t="s">
        <v>131</v>
      </c>
      <c r="E97" s="244"/>
      <c r="F97" s="245" t="s">
        <v>589</v>
      </c>
      <c r="G97" s="243"/>
      <c r="H97" s="244"/>
      <c r="I97" s="246"/>
      <c r="J97" s="243"/>
      <c r="K97" s="243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31</v>
      </c>
      <c r="AU97" s="251" t="s">
        <v>78</v>
      </c>
      <c r="AV97" s="241" t="s">
        <v>10</v>
      </c>
      <c r="AW97" s="241" t="s">
        <v>33</v>
      </c>
      <c r="AX97" s="241" t="s">
        <v>69</v>
      </c>
      <c r="AY97" s="251" t="s">
        <v>122</v>
      </c>
    </row>
    <row r="98" s="30" customFormat="true" ht="16.5" hidden="false" customHeight="true" outlineLevel="0" collapsed="false">
      <c r="B98" s="31"/>
      <c r="C98" s="208" t="s">
        <v>172</v>
      </c>
      <c r="D98" s="208" t="s">
        <v>124</v>
      </c>
      <c r="E98" s="209" t="s">
        <v>590</v>
      </c>
      <c r="F98" s="210" t="s">
        <v>591</v>
      </c>
      <c r="G98" s="211" t="s">
        <v>558</v>
      </c>
      <c r="H98" s="212" t="n">
        <v>1</v>
      </c>
      <c r="I98" s="213"/>
      <c r="J98" s="212" t="n">
        <f aca="false">ROUND(I98*H98,0)</f>
        <v>0</v>
      </c>
      <c r="K98" s="210" t="s">
        <v>152</v>
      </c>
      <c r="L98" s="57"/>
      <c r="M98" s="214"/>
      <c r="N98" s="215" t="s">
        <v>40</v>
      </c>
      <c r="O98" s="32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AR98" s="10" t="s">
        <v>559</v>
      </c>
      <c r="AT98" s="10" t="s">
        <v>124</v>
      </c>
      <c r="AU98" s="10" t="s">
        <v>78</v>
      </c>
      <c r="AY98" s="10" t="s">
        <v>122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10" t="s">
        <v>10</v>
      </c>
      <c r="BK98" s="218" t="n">
        <f aca="false">ROUND(I98*H98,0)</f>
        <v>0</v>
      </c>
      <c r="BL98" s="10" t="s">
        <v>559</v>
      </c>
      <c r="BM98" s="10" t="s">
        <v>592</v>
      </c>
    </row>
    <row r="99" s="191" customFormat="true" ht="29.9" hidden="false" customHeight="true" outlineLevel="0" collapsed="false">
      <c r="B99" s="192"/>
      <c r="C99" s="193"/>
      <c r="D99" s="194" t="s">
        <v>68</v>
      </c>
      <c r="E99" s="206" t="s">
        <v>593</v>
      </c>
      <c r="F99" s="206" t="s">
        <v>594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101)</f>
        <v>0</v>
      </c>
      <c r="Q99" s="200"/>
      <c r="R99" s="201" t="n">
        <f aca="false">SUM(R100:R101)</f>
        <v>0</v>
      </c>
      <c r="S99" s="200"/>
      <c r="T99" s="202" t="n">
        <f aca="false">SUM(T100:T101)</f>
        <v>0</v>
      </c>
      <c r="AR99" s="203" t="s">
        <v>149</v>
      </c>
      <c r="AT99" s="204" t="s">
        <v>68</v>
      </c>
      <c r="AU99" s="204" t="s">
        <v>10</v>
      </c>
      <c r="AY99" s="203" t="s">
        <v>122</v>
      </c>
      <c r="BK99" s="205" t="n">
        <f aca="false">SUM(BK100:BK101)</f>
        <v>0</v>
      </c>
    </row>
    <row r="100" s="30" customFormat="true" ht="16.5" hidden="false" customHeight="true" outlineLevel="0" collapsed="false">
      <c r="B100" s="31"/>
      <c r="C100" s="208" t="s">
        <v>176</v>
      </c>
      <c r="D100" s="208" t="s">
        <v>124</v>
      </c>
      <c r="E100" s="209" t="s">
        <v>595</v>
      </c>
      <c r="F100" s="210" t="s">
        <v>596</v>
      </c>
      <c r="G100" s="211" t="s">
        <v>558</v>
      </c>
      <c r="H100" s="212" t="n">
        <v>1</v>
      </c>
      <c r="I100" s="213"/>
      <c r="J100" s="212" t="n">
        <f aca="false">ROUND(I100*H100,0)</f>
        <v>0</v>
      </c>
      <c r="K100" s="210" t="s">
        <v>128</v>
      </c>
      <c r="L100" s="57"/>
      <c r="M100" s="214"/>
      <c r="N100" s="215" t="s">
        <v>40</v>
      </c>
      <c r="O100" s="32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AR100" s="10" t="s">
        <v>559</v>
      </c>
      <c r="AT100" s="10" t="s">
        <v>124</v>
      </c>
      <c r="AU100" s="10" t="s">
        <v>78</v>
      </c>
      <c r="AY100" s="10" t="s">
        <v>122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10" t="s">
        <v>10</v>
      </c>
      <c r="BK100" s="218" t="n">
        <f aca="false">ROUND(I100*H100,0)</f>
        <v>0</v>
      </c>
      <c r="BL100" s="10" t="s">
        <v>559</v>
      </c>
      <c r="BM100" s="10" t="s">
        <v>597</v>
      </c>
    </row>
    <row r="101" s="30" customFormat="true" ht="16.5" hidden="false" customHeight="true" outlineLevel="0" collapsed="false">
      <c r="B101" s="31"/>
      <c r="C101" s="208" t="s">
        <v>180</v>
      </c>
      <c r="D101" s="208" t="s">
        <v>124</v>
      </c>
      <c r="E101" s="209" t="s">
        <v>598</v>
      </c>
      <c r="F101" s="210" t="s">
        <v>599</v>
      </c>
      <c r="G101" s="211" t="s">
        <v>558</v>
      </c>
      <c r="H101" s="212" t="n">
        <v>1</v>
      </c>
      <c r="I101" s="213"/>
      <c r="J101" s="212" t="n">
        <f aca="false">ROUND(I101*H101,0)</f>
        <v>0</v>
      </c>
      <c r="K101" s="210" t="s">
        <v>152</v>
      </c>
      <c r="L101" s="57"/>
      <c r="M101" s="214"/>
      <c r="N101" s="215" t="s">
        <v>40</v>
      </c>
      <c r="O101" s="32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AR101" s="10" t="s">
        <v>559</v>
      </c>
      <c r="AT101" s="10" t="s">
        <v>124</v>
      </c>
      <c r="AU101" s="10" t="s">
        <v>78</v>
      </c>
      <c r="AY101" s="10" t="s">
        <v>122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10" t="s">
        <v>10</v>
      </c>
      <c r="BK101" s="218" t="n">
        <f aca="false">ROUND(I101*H101,0)</f>
        <v>0</v>
      </c>
      <c r="BL101" s="10" t="s">
        <v>559</v>
      </c>
      <c r="BM101" s="10" t="s">
        <v>600</v>
      </c>
    </row>
    <row r="102" s="191" customFormat="true" ht="29.9" hidden="false" customHeight="true" outlineLevel="0" collapsed="false">
      <c r="B102" s="192"/>
      <c r="C102" s="193"/>
      <c r="D102" s="194" t="s">
        <v>68</v>
      </c>
      <c r="E102" s="206" t="s">
        <v>601</v>
      </c>
      <c r="F102" s="206" t="s">
        <v>602</v>
      </c>
      <c r="G102" s="193"/>
      <c r="H102" s="193"/>
      <c r="I102" s="196"/>
      <c r="J102" s="207" t="n">
        <f aca="false">BK102</f>
        <v>0</v>
      </c>
      <c r="K102" s="193"/>
      <c r="L102" s="198"/>
      <c r="M102" s="199"/>
      <c r="N102" s="200"/>
      <c r="O102" s="200"/>
      <c r="P102" s="201" t="n">
        <f aca="false">SUM(P103:P104)</f>
        <v>0</v>
      </c>
      <c r="Q102" s="200"/>
      <c r="R102" s="201" t="n">
        <f aca="false">SUM(R103:R104)</f>
        <v>0</v>
      </c>
      <c r="S102" s="200"/>
      <c r="T102" s="202" t="n">
        <f aca="false">SUM(T103:T104)</f>
        <v>0</v>
      </c>
      <c r="AR102" s="203" t="s">
        <v>149</v>
      </c>
      <c r="AT102" s="204" t="s">
        <v>68</v>
      </c>
      <c r="AU102" s="204" t="s">
        <v>10</v>
      </c>
      <c r="AY102" s="203" t="s">
        <v>122</v>
      </c>
      <c r="BK102" s="205" t="n">
        <f aca="false">SUM(BK103:BK104)</f>
        <v>0</v>
      </c>
    </row>
    <row r="103" s="30" customFormat="true" ht="16.5" hidden="false" customHeight="true" outlineLevel="0" collapsed="false">
      <c r="B103" s="31"/>
      <c r="C103" s="208" t="s">
        <v>184</v>
      </c>
      <c r="D103" s="208" t="s">
        <v>124</v>
      </c>
      <c r="E103" s="209" t="s">
        <v>603</v>
      </c>
      <c r="F103" s="210" t="s">
        <v>604</v>
      </c>
      <c r="G103" s="211" t="s">
        <v>558</v>
      </c>
      <c r="H103" s="212" t="n">
        <v>1</v>
      </c>
      <c r="I103" s="213"/>
      <c r="J103" s="212" t="n">
        <f aca="false">ROUND(I103*H103,0)</f>
        <v>0</v>
      </c>
      <c r="K103" s="210" t="s">
        <v>128</v>
      </c>
      <c r="L103" s="57"/>
      <c r="M103" s="214"/>
      <c r="N103" s="215" t="s">
        <v>40</v>
      </c>
      <c r="O103" s="32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AR103" s="10" t="s">
        <v>559</v>
      </c>
      <c r="AT103" s="10" t="s">
        <v>124</v>
      </c>
      <c r="AU103" s="10" t="s">
        <v>78</v>
      </c>
      <c r="AY103" s="10" t="s">
        <v>122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10" t="s">
        <v>10</v>
      </c>
      <c r="BK103" s="218" t="n">
        <f aca="false">ROUND(I103*H103,0)</f>
        <v>0</v>
      </c>
      <c r="BL103" s="10" t="s">
        <v>559</v>
      </c>
      <c r="BM103" s="10" t="s">
        <v>605</v>
      </c>
    </row>
    <row r="104" s="30" customFormat="true" ht="16.5" hidden="false" customHeight="true" outlineLevel="0" collapsed="false">
      <c r="B104" s="31"/>
      <c r="C104" s="208" t="s">
        <v>190</v>
      </c>
      <c r="D104" s="208" t="s">
        <v>124</v>
      </c>
      <c r="E104" s="209" t="s">
        <v>606</v>
      </c>
      <c r="F104" s="210" t="s">
        <v>607</v>
      </c>
      <c r="G104" s="211" t="s">
        <v>558</v>
      </c>
      <c r="H104" s="212" t="n">
        <v>1</v>
      </c>
      <c r="I104" s="213"/>
      <c r="J104" s="212" t="n">
        <f aca="false">ROUND(I104*H104,0)</f>
        <v>0</v>
      </c>
      <c r="K104" s="210" t="s">
        <v>128</v>
      </c>
      <c r="L104" s="57"/>
      <c r="M104" s="214"/>
      <c r="N104" s="215" t="s">
        <v>40</v>
      </c>
      <c r="O104" s="32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AR104" s="10" t="s">
        <v>559</v>
      </c>
      <c r="AT104" s="10" t="s">
        <v>124</v>
      </c>
      <c r="AU104" s="10" t="s">
        <v>78</v>
      </c>
      <c r="AY104" s="10" t="s">
        <v>12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10</v>
      </c>
      <c r="BK104" s="218" t="n">
        <f aca="false">ROUND(I104*H104,0)</f>
        <v>0</v>
      </c>
      <c r="BL104" s="10" t="s">
        <v>559</v>
      </c>
      <c r="BM104" s="10" t="s">
        <v>608</v>
      </c>
    </row>
    <row r="105" s="191" customFormat="true" ht="29.9" hidden="false" customHeight="true" outlineLevel="0" collapsed="false">
      <c r="B105" s="192"/>
      <c r="C105" s="193"/>
      <c r="D105" s="194" t="s">
        <v>68</v>
      </c>
      <c r="E105" s="206" t="s">
        <v>609</v>
      </c>
      <c r="F105" s="206" t="s">
        <v>610</v>
      </c>
      <c r="G105" s="193"/>
      <c r="H105" s="193"/>
      <c r="I105" s="196"/>
      <c r="J105" s="207" t="n">
        <f aca="false">BK105</f>
        <v>0</v>
      </c>
      <c r="K105" s="193"/>
      <c r="L105" s="198"/>
      <c r="M105" s="199"/>
      <c r="N105" s="200"/>
      <c r="O105" s="200"/>
      <c r="P105" s="201" t="n">
        <f aca="false">SUM(P106:P122)</f>
        <v>0</v>
      </c>
      <c r="Q105" s="200"/>
      <c r="R105" s="201" t="n">
        <f aca="false">SUM(R106:R122)</f>
        <v>0</v>
      </c>
      <c r="S105" s="200"/>
      <c r="T105" s="202" t="n">
        <f aca="false">SUM(T106:T122)</f>
        <v>0</v>
      </c>
      <c r="AR105" s="203" t="s">
        <v>149</v>
      </c>
      <c r="AT105" s="204" t="s">
        <v>68</v>
      </c>
      <c r="AU105" s="204" t="s">
        <v>10</v>
      </c>
      <c r="AY105" s="203" t="s">
        <v>122</v>
      </c>
      <c r="BK105" s="205" t="n">
        <f aca="false">SUM(BK106:BK122)</f>
        <v>0</v>
      </c>
    </row>
    <row r="106" s="30" customFormat="true" ht="25.5" hidden="false" customHeight="true" outlineLevel="0" collapsed="false">
      <c r="B106" s="31"/>
      <c r="C106" s="208" t="s">
        <v>11</v>
      </c>
      <c r="D106" s="208" t="s">
        <v>124</v>
      </c>
      <c r="E106" s="209" t="s">
        <v>611</v>
      </c>
      <c r="F106" s="210" t="s">
        <v>612</v>
      </c>
      <c r="G106" s="211" t="s">
        <v>558</v>
      </c>
      <c r="H106" s="212" t="n">
        <v>1</v>
      </c>
      <c r="I106" s="213"/>
      <c r="J106" s="212" t="n">
        <f aca="false">ROUND(I106*H106,0)</f>
        <v>0</v>
      </c>
      <c r="K106" s="210" t="s">
        <v>128</v>
      </c>
      <c r="L106" s="57"/>
      <c r="M106" s="214"/>
      <c r="N106" s="215" t="s">
        <v>40</v>
      </c>
      <c r="O106" s="32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AR106" s="10" t="s">
        <v>559</v>
      </c>
      <c r="AT106" s="10" t="s">
        <v>124</v>
      </c>
      <c r="AU106" s="10" t="s">
        <v>78</v>
      </c>
      <c r="AY106" s="10" t="s">
        <v>122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10" t="s">
        <v>10</v>
      </c>
      <c r="BK106" s="218" t="n">
        <f aca="false">ROUND(I106*H106,0)</f>
        <v>0</v>
      </c>
      <c r="BL106" s="10" t="s">
        <v>559</v>
      </c>
      <c r="BM106" s="10" t="s">
        <v>613</v>
      </c>
    </row>
    <row r="107" s="30" customFormat="true" ht="25.5" hidden="false" customHeight="true" outlineLevel="0" collapsed="false">
      <c r="B107" s="31"/>
      <c r="C107" s="208" t="s">
        <v>198</v>
      </c>
      <c r="D107" s="208" t="s">
        <v>124</v>
      </c>
      <c r="E107" s="209" t="s">
        <v>614</v>
      </c>
      <c r="F107" s="210" t="s">
        <v>615</v>
      </c>
      <c r="G107" s="211" t="s">
        <v>127</v>
      </c>
      <c r="H107" s="212" t="n">
        <v>56</v>
      </c>
      <c r="I107" s="213"/>
      <c r="J107" s="212" t="n">
        <f aca="false">ROUND(I107*H107,0)</f>
        <v>0</v>
      </c>
      <c r="K107" s="210"/>
      <c r="L107" s="57"/>
      <c r="M107" s="214"/>
      <c r="N107" s="215" t="s">
        <v>40</v>
      </c>
      <c r="O107" s="32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AR107" s="10" t="s">
        <v>559</v>
      </c>
      <c r="AT107" s="10" t="s">
        <v>124</v>
      </c>
      <c r="AU107" s="10" t="s">
        <v>78</v>
      </c>
      <c r="AY107" s="10" t="s">
        <v>122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10" t="s">
        <v>10</v>
      </c>
      <c r="BK107" s="218" t="n">
        <f aca="false">ROUND(I107*H107,0)</f>
        <v>0</v>
      </c>
      <c r="BL107" s="10" t="s">
        <v>559</v>
      </c>
      <c r="BM107" s="10" t="s">
        <v>616</v>
      </c>
    </row>
    <row r="108" s="219" customFormat="true" ht="12.8" hidden="false" customHeight="false" outlineLevel="0" collapsed="false">
      <c r="B108" s="220"/>
      <c r="C108" s="221"/>
      <c r="D108" s="222" t="s">
        <v>131</v>
      </c>
      <c r="E108" s="223"/>
      <c r="F108" s="224" t="s">
        <v>617</v>
      </c>
      <c r="G108" s="221"/>
      <c r="H108" s="225" t="n">
        <v>56</v>
      </c>
      <c r="I108" s="226"/>
      <c r="J108" s="221"/>
      <c r="K108" s="221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31</v>
      </c>
      <c r="AU108" s="231" t="s">
        <v>78</v>
      </c>
      <c r="AV108" s="219" t="s">
        <v>78</v>
      </c>
      <c r="AW108" s="219" t="s">
        <v>33</v>
      </c>
      <c r="AX108" s="219" t="s">
        <v>10</v>
      </c>
      <c r="AY108" s="231" t="s">
        <v>122</v>
      </c>
    </row>
    <row r="109" s="219" customFormat="true" ht="12.8" hidden="false" customHeight="false" outlineLevel="0" collapsed="false">
      <c r="B109" s="220"/>
      <c r="C109" s="221"/>
      <c r="D109" s="222" t="s">
        <v>131</v>
      </c>
      <c r="E109" s="223"/>
      <c r="F109" s="224"/>
      <c r="G109" s="221"/>
      <c r="H109" s="225" t="n">
        <v>0</v>
      </c>
      <c r="I109" s="226"/>
      <c r="J109" s="221"/>
      <c r="K109" s="221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31</v>
      </c>
      <c r="AU109" s="231" t="s">
        <v>78</v>
      </c>
      <c r="AV109" s="219" t="s">
        <v>78</v>
      </c>
      <c r="AW109" s="219" t="s">
        <v>33</v>
      </c>
      <c r="AX109" s="219" t="s">
        <v>69</v>
      </c>
      <c r="AY109" s="231" t="s">
        <v>122</v>
      </c>
    </row>
    <row r="110" s="219" customFormat="true" ht="12.8" hidden="false" customHeight="false" outlineLevel="0" collapsed="false">
      <c r="B110" s="220"/>
      <c r="C110" s="221"/>
      <c r="D110" s="222" t="s">
        <v>131</v>
      </c>
      <c r="E110" s="223"/>
      <c r="F110" s="224"/>
      <c r="G110" s="221"/>
      <c r="H110" s="225" t="n">
        <v>0</v>
      </c>
      <c r="I110" s="226"/>
      <c r="J110" s="221"/>
      <c r="K110" s="221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31</v>
      </c>
      <c r="AU110" s="231" t="s">
        <v>78</v>
      </c>
      <c r="AV110" s="219" t="s">
        <v>78</v>
      </c>
      <c r="AW110" s="219" t="s">
        <v>33</v>
      </c>
      <c r="AX110" s="219" t="s">
        <v>69</v>
      </c>
      <c r="AY110" s="231" t="s">
        <v>122</v>
      </c>
    </row>
    <row r="111" s="219" customFormat="true" ht="12.8" hidden="false" customHeight="false" outlineLevel="0" collapsed="false">
      <c r="B111" s="220"/>
      <c r="C111" s="221"/>
      <c r="D111" s="222" t="s">
        <v>131</v>
      </c>
      <c r="E111" s="223"/>
      <c r="F111" s="224"/>
      <c r="G111" s="221"/>
      <c r="H111" s="225" t="n">
        <v>0</v>
      </c>
      <c r="I111" s="226"/>
      <c r="J111" s="221"/>
      <c r="K111" s="221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31</v>
      </c>
      <c r="AU111" s="231" t="s">
        <v>78</v>
      </c>
      <c r="AV111" s="219" t="s">
        <v>78</v>
      </c>
      <c r="AW111" s="219" t="s">
        <v>33</v>
      </c>
      <c r="AX111" s="219" t="s">
        <v>69</v>
      </c>
      <c r="AY111" s="231" t="s">
        <v>122</v>
      </c>
    </row>
    <row r="112" s="219" customFormat="true" ht="12.8" hidden="false" customHeight="false" outlineLevel="0" collapsed="false">
      <c r="B112" s="220"/>
      <c r="C112" s="221"/>
      <c r="D112" s="222" t="s">
        <v>131</v>
      </c>
      <c r="E112" s="223"/>
      <c r="F112" s="224"/>
      <c r="G112" s="221"/>
      <c r="H112" s="225" t="n">
        <v>0</v>
      </c>
      <c r="I112" s="226"/>
      <c r="J112" s="221"/>
      <c r="K112" s="221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31</v>
      </c>
      <c r="AU112" s="231" t="s">
        <v>78</v>
      </c>
      <c r="AV112" s="219" t="s">
        <v>78</v>
      </c>
      <c r="AW112" s="219" t="s">
        <v>33</v>
      </c>
      <c r="AX112" s="219" t="s">
        <v>69</v>
      </c>
      <c r="AY112" s="231" t="s">
        <v>122</v>
      </c>
    </row>
    <row r="113" s="219" customFormat="true" ht="12.8" hidden="false" customHeight="false" outlineLevel="0" collapsed="false">
      <c r="B113" s="220"/>
      <c r="C113" s="221"/>
      <c r="D113" s="222" t="s">
        <v>131</v>
      </c>
      <c r="E113" s="223"/>
      <c r="F113" s="224"/>
      <c r="G113" s="221"/>
      <c r="H113" s="225" t="n">
        <v>0</v>
      </c>
      <c r="I113" s="226"/>
      <c r="J113" s="221"/>
      <c r="K113" s="221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31</v>
      </c>
      <c r="AU113" s="231" t="s">
        <v>78</v>
      </c>
      <c r="AV113" s="219" t="s">
        <v>78</v>
      </c>
      <c r="AW113" s="219" t="s">
        <v>33</v>
      </c>
      <c r="AX113" s="219" t="s">
        <v>69</v>
      </c>
      <c r="AY113" s="231" t="s">
        <v>122</v>
      </c>
    </row>
    <row r="114" s="219" customFormat="true" ht="12.8" hidden="false" customHeight="false" outlineLevel="0" collapsed="false">
      <c r="B114" s="220"/>
      <c r="C114" s="221"/>
      <c r="D114" s="222" t="s">
        <v>131</v>
      </c>
      <c r="E114" s="223"/>
      <c r="F114" s="224"/>
      <c r="G114" s="221"/>
      <c r="H114" s="225" t="n">
        <v>0</v>
      </c>
      <c r="I114" s="226"/>
      <c r="J114" s="221"/>
      <c r="K114" s="221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31</v>
      </c>
      <c r="AU114" s="231" t="s">
        <v>78</v>
      </c>
      <c r="AV114" s="219" t="s">
        <v>78</v>
      </c>
      <c r="AW114" s="219" t="s">
        <v>33</v>
      </c>
      <c r="AX114" s="219" t="s">
        <v>69</v>
      </c>
      <c r="AY114" s="231" t="s">
        <v>122</v>
      </c>
    </row>
    <row r="115" s="219" customFormat="true" ht="12.8" hidden="false" customHeight="false" outlineLevel="0" collapsed="false">
      <c r="B115" s="220"/>
      <c r="C115" s="221"/>
      <c r="D115" s="222" t="s">
        <v>131</v>
      </c>
      <c r="E115" s="223"/>
      <c r="F115" s="224"/>
      <c r="G115" s="221"/>
      <c r="H115" s="225" t="n">
        <v>0</v>
      </c>
      <c r="I115" s="226"/>
      <c r="J115" s="221"/>
      <c r="K115" s="221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31</v>
      </c>
      <c r="AU115" s="231" t="s">
        <v>78</v>
      </c>
      <c r="AV115" s="219" t="s">
        <v>78</v>
      </c>
      <c r="AW115" s="219" t="s">
        <v>33</v>
      </c>
      <c r="AX115" s="219" t="s">
        <v>69</v>
      </c>
      <c r="AY115" s="231" t="s">
        <v>122</v>
      </c>
    </row>
    <row r="116" s="219" customFormat="true" ht="12.8" hidden="false" customHeight="false" outlineLevel="0" collapsed="false">
      <c r="B116" s="220"/>
      <c r="C116" s="221"/>
      <c r="D116" s="222" t="s">
        <v>131</v>
      </c>
      <c r="E116" s="223"/>
      <c r="F116" s="224"/>
      <c r="G116" s="221"/>
      <c r="H116" s="225" t="n">
        <v>0</v>
      </c>
      <c r="I116" s="226"/>
      <c r="J116" s="221"/>
      <c r="K116" s="221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31</v>
      </c>
      <c r="AU116" s="231" t="s">
        <v>78</v>
      </c>
      <c r="AV116" s="219" t="s">
        <v>78</v>
      </c>
      <c r="AW116" s="219" t="s">
        <v>33</v>
      </c>
      <c r="AX116" s="219" t="s">
        <v>69</v>
      </c>
      <c r="AY116" s="231" t="s">
        <v>122</v>
      </c>
    </row>
    <row r="117" s="219" customFormat="true" ht="12.8" hidden="false" customHeight="false" outlineLevel="0" collapsed="false">
      <c r="B117" s="220"/>
      <c r="C117" s="221"/>
      <c r="D117" s="222" t="s">
        <v>131</v>
      </c>
      <c r="E117" s="223"/>
      <c r="F117" s="224"/>
      <c r="G117" s="221"/>
      <c r="H117" s="225" t="n">
        <v>0</v>
      </c>
      <c r="I117" s="226"/>
      <c r="J117" s="221"/>
      <c r="K117" s="221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31</v>
      </c>
      <c r="AU117" s="231" t="s">
        <v>78</v>
      </c>
      <c r="AV117" s="219" t="s">
        <v>78</v>
      </c>
      <c r="AW117" s="219" t="s">
        <v>33</v>
      </c>
      <c r="AX117" s="219" t="s">
        <v>69</v>
      </c>
      <c r="AY117" s="231" t="s">
        <v>122</v>
      </c>
    </row>
    <row r="118" s="219" customFormat="true" ht="12.8" hidden="false" customHeight="false" outlineLevel="0" collapsed="false">
      <c r="B118" s="220"/>
      <c r="C118" s="221"/>
      <c r="D118" s="222" t="s">
        <v>131</v>
      </c>
      <c r="E118" s="223"/>
      <c r="F118" s="224"/>
      <c r="G118" s="221"/>
      <c r="H118" s="225" t="n">
        <v>0</v>
      </c>
      <c r="I118" s="226"/>
      <c r="J118" s="221"/>
      <c r="K118" s="221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31</v>
      </c>
      <c r="AU118" s="231" t="s">
        <v>78</v>
      </c>
      <c r="AV118" s="219" t="s">
        <v>78</v>
      </c>
      <c r="AW118" s="219" t="s">
        <v>33</v>
      </c>
      <c r="AX118" s="219" t="s">
        <v>69</v>
      </c>
      <c r="AY118" s="231" t="s">
        <v>122</v>
      </c>
    </row>
    <row r="119" s="219" customFormat="true" ht="12.8" hidden="false" customHeight="false" outlineLevel="0" collapsed="false">
      <c r="B119" s="220"/>
      <c r="C119" s="221"/>
      <c r="D119" s="222" t="s">
        <v>131</v>
      </c>
      <c r="E119" s="223"/>
      <c r="F119" s="224"/>
      <c r="G119" s="221"/>
      <c r="H119" s="225" t="n">
        <v>0</v>
      </c>
      <c r="I119" s="226"/>
      <c r="J119" s="221"/>
      <c r="K119" s="221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31</v>
      </c>
      <c r="AU119" s="231" t="s">
        <v>78</v>
      </c>
      <c r="AV119" s="219" t="s">
        <v>78</v>
      </c>
      <c r="AW119" s="219" t="s">
        <v>33</v>
      </c>
      <c r="AX119" s="219" t="s">
        <v>69</v>
      </c>
      <c r="AY119" s="231" t="s">
        <v>122</v>
      </c>
    </row>
    <row r="120" s="30" customFormat="true" ht="16.5" hidden="false" customHeight="true" outlineLevel="0" collapsed="false">
      <c r="B120" s="31"/>
      <c r="C120" s="208" t="s">
        <v>202</v>
      </c>
      <c r="D120" s="208" t="s">
        <v>124</v>
      </c>
      <c r="E120" s="209" t="s">
        <v>618</v>
      </c>
      <c r="F120" s="210" t="s">
        <v>619</v>
      </c>
      <c r="G120" s="211" t="s">
        <v>127</v>
      </c>
      <c r="H120" s="212" t="n">
        <v>38</v>
      </c>
      <c r="I120" s="213"/>
      <c r="J120" s="212" t="n">
        <f aca="false">ROUND(I120*H120,0)</f>
        <v>0</v>
      </c>
      <c r="K120" s="210"/>
      <c r="L120" s="57"/>
      <c r="M120" s="214"/>
      <c r="N120" s="215" t="s">
        <v>40</v>
      </c>
      <c r="O120" s="32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AR120" s="10" t="s">
        <v>559</v>
      </c>
      <c r="AT120" s="10" t="s">
        <v>124</v>
      </c>
      <c r="AU120" s="10" t="s">
        <v>78</v>
      </c>
      <c r="AY120" s="10" t="s">
        <v>122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10" t="s">
        <v>10</v>
      </c>
      <c r="BK120" s="218" t="n">
        <f aca="false">ROUND(I120*H120,0)</f>
        <v>0</v>
      </c>
      <c r="BL120" s="10" t="s">
        <v>559</v>
      </c>
      <c r="BM120" s="10" t="s">
        <v>620</v>
      </c>
    </row>
    <row r="121" s="219" customFormat="true" ht="12.8" hidden="false" customHeight="false" outlineLevel="0" collapsed="false">
      <c r="B121" s="220"/>
      <c r="C121" s="221"/>
      <c r="D121" s="222" t="s">
        <v>131</v>
      </c>
      <c r="E121" s="223"/>
      <c r="F121" s="224" t="s">
        <v>621</v>
      </c>
      <c r="G121" s="221"/>
      <c r="H121" s="225" t="n">
        <v>38</v>
      </c>
      <c r="I121" s="226"/>
      <c r="J121" s="221"/>
      <c r="K121" s="221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31</v>
      </c>
      <c r="AU121" s="231" t="s">
        <v>78</v>
      </c>
      <c r="AV121" s="219" t="s">
        <v>78</v>
      </c>
      <c r="AW121" s="219" t="s">
        <v>33</v>
      </c>
      <c r="AX121" s="219" t="s">
        <v>10</v>
      </c>
      <c r="AY121" s="231" t="s">
        <v>122</v>
      </c>
    </row>
    <row r="122" s="30" customFormat="true" ht="16.5" hidden="false" customHeight="true" outlineLevel="0" collapsed="false">
      <c r="B122" s="31"/>
      <c r="C122" s="208" t="s">
        <v>206</v>
      </c>
      <c r="D122" s="208" t="s">
        <v>124</v>
      </c>
      <c r="E122" s="209" t="s">
        <v>622</v>
      </c>
      <c r="F122" s="210" t="s">
        <v>623</v>
      </c>
      <c r="G122" s="211" t="s">
        <v>193</v>
      </c>
      <c r="H122" s="212" t="n">
        <v>1</v>
      </c>
      <c r="I122" s="213"/>
      <c r="J122" s="212" t="n">
        <f aca="false">ROUND(I122*H122,0)</f>
        <v>0</v>
      </c>
      <c r="K122" s="210"/>
      <c r="L122" s="57"/>
      <c r="M122" s="214"/>
      <c r="N122" s="252" t="s">
        <v>40</v>
      </c>
      <c r="O122" s="253"/>
      <c r="P122" s="254" t="n">
        <f aca="false">O122*H122</f>
        <v>0</v>
      </c>
      <c r="Q122" s="254" t="n">
        <v>0</v>
      </c>
      <c r="R122" s="254" t="n">
        <f aca="false">Q122*H122</f>
        <v>0</v>
      </c>
      <c r="S122" s="254" t="n">
        <v>0</v>
      </c>
      <c r="T122" s="255" t="n">
        <f aca="false">S122*H122</f>
        <v>0</v>
      </c>
      <c r="AR122" s="10" t="s">
        <v>559</v>
      </c>
      <c r="AT122" s="10" t="s">
        <v>124</v>
      </c>
      <c r="AU122" s="10" t="s">
        <v>78</v>
      </c>
      <c r="AY122" s="10" t="s">
        <v>122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10" t="s">
        <v>10</v>
      </c>
      <c r="BK122" s="218" t="n">
        <f aca="false">ROUND(I122*H122,0)</f>
        <v>0</v>
      </c>
      <c r="BL122" s="10" t="s">
        <v>559</v>
      </c>
      <c r="BM122" s="10" t="s">
        <v>624</v>
      </c>
    </row>
    <row r="123" s="30" customFormat="true" ht="6.9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49"/>
      <c r="J123" s="53"/>
      <c r="K123" s="53"/>
      <c r="L123" s="57"/>
    </row>
  </sheetData>
  <sheetProtection algorithmName="SHA-512" hashValue="VGmd89faGr171jMTkktNiUKCGH0X1Me59PJZHJI54l9f0foVnI2GxLvrGfEgXwgCZYGpgYTYh4SG9YHhCuip5w==" saltValue="4xKG04il0VcGcoO3FZ0VxYy381rfJHXQP4YnVWG++RJ8SMdf3cfpSuO8+FMQICrD7aiENKg6127ONh2wLe5GpA==" spinCount="100000" sheet="true" password="cc35" objects="true" scenarios="true" formatColumns="false" formatRows="false" autoFilter="false"/>
  <autoFilter ref="C81:K12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9" width="8.33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7"/>
    <col collapsed="false" customWidth="true" hidden="false" outlineLevel="0" max="6" min="6" style="269" width="9.16"/>
    <col collapsed="false" customWidth="true" hidden="false" outlineLevel="0" max="7" min="7" style="269" width="5"/>
    <col collapsed="false" customWidth="true" hidden="false" outlineLevel="0" max="8" min="8" style="269" width="77.84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625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B4" s="277"/>
      <c r="C4" s="278" t="s">
        <v>626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B6" s="277"/>
      <c r="C6" s="281" t="s">
        <v>627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B7" s="282"/>
      <c r="C7" s="281" t="s">
        <v>628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B9" s="282"/>
      <c r="C9" s="283" t="s">
        <v>629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B10" s="282"/>
      <c r="C10" s="281"/>
      <c r="D10" s="281" t="s">
        <v>630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B11" s="282"/>
      <c r="C11" s="284"/>
      <c r="D11" s="281" t="s">
        <v>631</v>
      </c>
      <c r="E11" s="281"/>
      <c r="F11" s="281"/>
      <c r="G11" s="281"/>
      <c r="H11" s="281"/>
      <c r="I11" s="281"/>
      <c r="J11" s="281"/>
      <c r="K11" s="279"/>
    </row>
    <row r="12" customFormat="false" ht="12.75" hidden="false" customHeight="true" outlineLevel="0" collapsed="false">
      <c r="B12" s="282"/>
      <c r="C12" s="284"/>
      <c r="D12" s="284"/>
      <c r="E12" s="284"/>
      <c r="F12" s="284"/>
      <c r="G12" s="284"/>
      <c r="H12" s="284"/>
      <c r="I12" s="284"/>
      <c r="J12" s="284"/>
      <c r="K12" s="279"/>
    </row>
    <row r="13" customFormat="false" ht="15" hidden="false" customHeight="true" outlineLevel="0" collapsed="false">
      <c r="B13" s="282"/>
      <c r="C13" s="284"/>
      <c r="D13" s="281" t="s">
        <v>632</v>
      </c>
      <c r="E13" s="281"/>
      <c r="F13" s="281"/>
      <c r="G13" s="281"/>
      <c r="H13" s="281"/>
      <c r="I13" s="281"/>
      <c r="J13" s="281"/>
      <c r="K13" s="279"/>
    </row>
    <row r="14" customFormat="false" ht="15" hidden="false" customHeight="true" outlineLevel="0" collapsed="false">
      <c r="B14" s="282"/>
      <c r="C14" s="284"/>
      <c r="D14" s="281" t="s">
        <v>633</v>
      </c>
      <c r="E14" s="281"/>
      <c r="F14" s="281"/>
      <c r="G14" s="281"/>
      <c r="H14" s="281"/>
      <c r="I14" s="281"/>
      <c r="J14" s="281"/>
      <c r="K14" s="279"/>
    </row>
    <row r="15" customFormat="false" ht="15" hidden="false" customHeight="true" outlineLevel="0" collapsed="false">
      <c r="B15" s="282"/>
      <c r="C15" s="284"/>
      <c r="D15" s="281" t="s">
        <v>634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B16" s="282"/>
      <c r="C16" s="284"/>
      <c r="D16" s="284"/>
      <c r="E16" s="285" t="s">
        <v>76</v>
      </c>
      <c r="F16" s="281" t="s">
        <v>635</v>
      </c>
      <c r="G16" s="281"/>
      <c r="H16" s="281"/>
      <c r="I16" s="281"/>
      <c r="J16" s="281"/>
      <c r="K16" s="279"/>
    </row>
    <row r="17" customFormat="false" ht="15" hidden="false" customHeight="true" outlineLevel="0" collapsed="false">
      <c r="B17" s="282"/>
      <c r="C17" s="284"/>
      <c r="D17" s="284"/>
      <c r="E17" s="285" t="s">
        <v>636</v>
      </c>
      <c r="F17" s="281" t="s">
        <v>637</v>
      </c>
      <c r="G17" s="281"/>
      <c r="H17" s="281"/>
      <c r="I17" s="281"/>
      <c r="J17" s="281"/>
      <c r="K17" s="279"/>
    </row>
    <row r="18" customFormat="false" ht="15" hidden="false" customHeight="true" outlineLevel="0" collapsed="false">
      <c r="B18" s="282"/>
      <c r="C18" s="284"/>
      <c r="D18" s="284"/>
      <c r="E18" s="285" t="s">
        <v>638</v>
      </c>
      <c r="F18" s="281" t="s">
        <v>639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B19" s="282"/>
      <c r="C19" s="284"/>
      <c r="D19" s="284"/>
      <c r="E19" s="285" t="s">
        <v>640</v>
      </c>
      <c r="F19" s="281" t="s">
        <v>641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B20" s="282"/>
      <c r="C20" s="284"/>
      <c r="D20" s="284"/>
      <c r="E20" s="285" t="s">
        <v>642</v>
      </c>
      <c r="F20" s="281" t="s">
        <v>643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B21" s="282"/>
      <c r="C21" s="284"/>
      <c r="D21" s="284"/>
      <c r="E21" s="285" t="s">
        <v>644</v>
      </c>
      <c r="F21" s="281" t="s">
        <v>645</v>
      </c>
      <c r="G21" s="281"/>
      <c r="H21" s="281"/>
      <c r="I21" s="281"/>
      <c r="J21" s="281"/>
      <c r="K21" s="279"/>
    </row>
    <row r="22" customFormat="false" ht="12.75" hidden="false" customHeight="true" outlineLevel="0" collapsed="false">
      <c r="B22" s="282"/>
      <c r="C22" s="284"/>
      <c r="D22" s="284"/>
      <c r="E22" s="284"/>
      <c r="F22" s="284"/>
      <c r="G22" s="284"/>
      <c r="H22" s="284"/>
      <c r="I22" s="284"/>
      <c r="J22" s="284"/>
      <c r="K22" s="279"/>
    </row>
    <row r="23" customFormat="false" ht="15" hidden="false" customHeight="true" outlineLevel="0" collapsed="false">
      <c r="B23" s="282"/>
      <c r="C23" s="283" t="s">
        <v>646</v>
      </c>
      <c r="D23" s="283"/>
      <c r="E23" s="283"/>
      <c r="F23" s="283"/>
      <c r="G23" s="283"/>
      <c r="H23" s="283"/>
      <c r="I23" s="283"/>
      <c r="J23" s="283"/>
      <c r="K23" s="279"/>
    </row>
    <row r="24" customFormat="false" ht="15" hidden="false" customHeight="true" outlineLevel="0" collapsed="false">
      <c r="B24" s="282"/>
      <c r="C24" s="281" t="s">
        <v>647</v>
      </c>
      <c r="D24" s="281"/>
      <c r="E24" s="281"/>
      <c r="F24" s="281"/>
      <c r="G24" s="281"/>
      <c r="H24" s="281"/>
      <c r="I24" s="281"/>
      <c r="J24" s="281"/>
      <c r="K24" s="279"/>
    </row>
    <row r="25" customFormat="false" ht="15" hidden="false" customHeight="true" outlineLevel="0" collapsed="false">
      <c r="B25" s="282"/>
      <c r="C25" s="281"/>
      <c r="D25" s="286" t="s">
        <v>648</v>
      </c>
      <c r="E25" s="286"/>
      <c r="F25" s="286"/>
      <c r="G25" s="286"/>
      <c r="H25" s="286"/>
      <c r="I25" s="286"/>
      <c r="J25" s="286"/>
      <c r="K25" s="279"/>
    </row>
    <row r="26" customFormat="false" ht="15" hidden="false" customHeight="true" outlineLevel="0" collapsed="false">
      <c r="B26" s="282"/>
      <c r="C26" s="284"/>
      <c r="D26" s="281" t="s">
        <v>649</v>
      </c>
      <c r="E26" s="281"/>
      <c r="F26" s="281"/>
      <c r="G26" s="281"/>
      <c r="H26" s="281"/>
      <c r="I26" s="281"/>
      <c r="J26" s="281"/>
      <c r="K26" s="279"/>
    </row>
    <row r="27" customFormat="false" ht="12.75" hidden="false" customHeight="true" outlineLevel="0" collapsed="false">
      <c r="B27" s="282"/>
      <c r="C27" s="284"/>
      <c r="D27" s="284"/>
      <c r="E27" s="284"/>
      <c r="F27" s="284"/>
      <c r="G27" s="284"/>
      <c r="H27" s="284"/>
      <c r="I27" s="284"/>
      <c r="J27" s="284"/>
      <c r="K27" s="279"/>
    </row>
    <row r="28" customFormat="false" ht="15" hidden="false" customHeight="true" outlineLevel="0" collapsed="false">
      <c r="B28" s="282"/>
      <c r="C28" s="284"/>
      <c r="D28" s="286" t="s">
        <v>650</v>
      </c>
      <c r="E28" s="286"/>
      <c r="F28" s="286"/>
      <c r="G28" s="286"/>
      <c r="H28" s="286"/>
      <c r="I28" s="286"/>
      <c r="J28" s="286"/>
      <c r="K28" s="279"/>
    </row>
    <row r="29" customFormat="false" ht="15" hidden="false" customHeight="true" outlineLevel="0" collapsed="false">
      <c r="B29" s="282"/>
      <c r="C29" s="284"/>
      <c r="D29" s="281" t="s">
        <v>651</v>
      </c>
      <c r="E29" s="281"/>
      <c r="F29" s="281"/>
      <c r="G29" s="281"/>
      <c r="H29" s="281"/>
      <c r="I29" s="281"/>
      <c r="J29" s="281"/>
      <c r="K29" s="279"/>
    </row>
    <row r="30" customFormat="false" ht="12.75" hidden="false" customHeight="true" outlineLevel="0" collapsed="false">
      <c r="B30" s="282"/>
      <c r="C30" s="284"/>
      <c r="D30" s="284"/>
      <c r="E30" s="284"/>
      <c r="F30" s="284"/>
      <c r="G30" s="284"/>
      <c r="H30" s="284"/>
      <c r="I30" s="284"/>
      <c r="J30" s="284"/>
      <c r="K30" s="279"/>
    </row>
    <row r="31" customFormat="false" ht="15" hidden="false" customHeight="true" outlineLevel="0" collapsed="false">
      <c r="B31" s="282"/>
      <c r="C31" s="284"/>
      <c r="D31" s="286" t="s">
        <v>652</v>
      </c>
      <c r="E31" s="286"/>
      <c r="F31" s="286"/>
      <c r="G31" s="286"/>
      <c r="H31" s="286"/>
      <c r="I31" s="286"/>
      <c r="J31" s="286"/>
      <c r="K31" s="279"/>
    </row>
    <row r="32" customFormat="false" ht="15" hidden="false" customHeight="true" outlineLevel="0" collapsed="false">
      <c r="B32" s="282"/>
      <c r="C32" s="284"/>
      <c r="D32" s="281" t="s">
        <v>653</v>
      </c>
      <c r="E32" s="281"/>
      <c r="F32" s="281"/>
      <c r="G32" s="281"/>
      <c r="H32" s="281"/>
      <c r="I32" s="281"/>
      <c r="J32" s="281"/>
      <c r="K32" s="279"/>
    </row>
    <row r="33" customFormat="false" ht="15" hidden="false" customHeight="true" outlineLevel="0" collapsed="false">
      <c r="B33" s="282"/>
      <c r="C33" s="284"/>
      <c r="D33" s="281" t="s">
        <v>654</v>
      </c>
      <c r="E33" s="281"/>
      <c r="F33" s="281"/>
      <c r="G33" s="281"/>
      <c r="H33" s="281"/>
      <c r="I33" s="281"/>
      <c r="J33" s="281"/>
      <c r="K33" s="279"/>
    </row>
    <row r="34" customFormat="false" ht="15" hidden="false" customHeight="true" outlineLevel="0" collapsed="false">
      <c r="B34" s="282"/>
      <c r="C34" s="284"/>
      <c r="D34" s="281"/>
      <c r="E34" s="287" t="s">
        <v>107</v>
      </c>
      <c r="F34" s="281"/>
      <c r="G34" s="281" t="s">
        <v>655</v>
      </c>
      <c r="H34" s="281"/>
      <c r="I34" s="281"/>
      <c r="J34" s="281"/>
      <c r="K34" s="279"/>
    </row>
    <row r="35" customFormat="false" ht="30.75" hidden="false" customHeight="true" outlineLevel="0" collapsed="false">
      <c r="B35" s="282"/>
      <c r="C35" s="284"/>
      <c r="D35" s="281"/>
      <c r="E35" s="287" t="s">
        <v>656</v>
      </c>
      <c r="F35" s="281"/>
      <c r="G35" s="281" t="s">
        <v>657</v>
      </c>
      <c r="H35" s="281"/>
      <c r="I35" s="281"/>
      <c r="J35" s="281"/>
      <c r="K35" s="279"/>
    </row>
    <row r="36" customFormat="false" ht="15" hidden="false" customHeight="true" outlineLevel="0" collapsed="false">
      <c r="B36" s="282"/>
      <c r="C36" s="284"/>
      <c r="D36" s="281"/>
      <c r="E36" s="287" t="s">
        <v>50</v>
      </c>
      <c r="F36" s="281"/>
      <c r="G36" s="281" t="s">
        <v>658</v>
      </c>
      <c r="H36" s="281"/>
      <c r="I36" s="281"/>
      <c r="J36" s="281"/>
      <c r="K36" s="279"/>
    </row>
    <row r="37" customFormat="false" ht="15" hidden="false" customHeight="true" outlineLevel="0" collapsed="false">
      <c r="B37" s="282"/>
      <c r="C37" s="284"/>
      <c r="D37" s="281"/>
      <c r="E37" s="287" t="s">
        <v>108</v>
      </c>
      <c r="F37" s="281"/>
      <c r="G37" s="281" t="s">
        <v>659</v>
      </c>
      <c r="H37" s="281"/>
      <c r="I37" s="281"/>
      <c r="J37" s="281"/>
      <c r="K37" s="279"/>
    </row>
    <row r="38" customFormat="false" ht="15" hidden="false" customHeight="true" outlineLevel="0" collapsed="false">
      <c r="B38" s="282"/>
      <c r="C38" s="284"/>
      <c r="D38" s="281"/>
      <c r="E38" s="287" t="s">
        <v>109</v>
      </c>
      <c r="F38" s="281"/>
      <c r="G38" s="281" t="s">
        <v>660</v>
      </c>
      <c r="H38" s="281"/>
      <c r="I38" s="281"/>
      <c r="J38" s="281"/>
      <c r="K38" s="279"/>
    </row>
    <row r="39" customFormat="false" ht="15" hidden="false" customHeight="true" outlineLevel="0" collapsed="false">
      <c r="B39" s="282"/>
      <c r="C39" s="284"/>
      <c r="D39" s="281"/>
      <c r="E39" s="287" t="s">
        <v>110</v>
      </c>
      <c r="F39" s="281"/>
      <c r="G39" s="281" t="s">
        <v>661</v>
      </c>
      <c r="H39" s="281"/>
      <c r="I39" s="281"/>
      <c r="J39" s="281"/>
      <c r="K39" s="279"/>
    </row>
    <row r="40" customFormat="false" ht="15" hidden="false" customHeight="true" outlineLevel="0" collapsed="false">
      <c r="B40" s="282"/>
      <c r="C40" s="284"/>
      <c r="D40" s="281"/>
      <c r="E40" s="287" t="s">
        <v>662</v>
      </c>
      <c r="F40" s="281"/>
      <c r="G40" s="281" t="s">
        <v>663</v>
      </c>
      <c r="H40" s="281"/>
      <c r="I40" s="281"/>
      <c r="J40" s="281"/>
      <c r="K40" s="279"/>
    </row>
    <row r="41" customFormat="false" ht="15" hidden="false" customHeight="true" outlineLevel="0" collapsed="false">
      <c r="B41" s="282"/>
      <c r="C41" s="284"/>
      <c r="D41" s="281"/>
      <c r="E41" s="287"/>
      <c r="F41" s="281"/>
      <c r="G41" s="281" t="s">
        <v>664</v>
      </c>
      <c r="H41" s="281"/>
      <c r="I41" s="281"/>
      <c r="J41" s="281"/>
      <c r="K41" s="279"/>
    </row>
    <row r="42" customFormat="false" ht="15" hidden="false" customHeight="true" outlineLevel="0" collapsed="false">
      <c r="B42" s="282"/>
      <c r="C42" s="284"/>
      <c r="D42" s="281"/>
      <c r="E42" s="287" t="s">
        <v>665</v>
      </c>
      <c r="F42" s="281"/>
      <c r="G42" s="281" t="s">
        <v>666</v>
      </c>
      <c r="H42" s="281"/>
      <c r="I42" s="281"/>
      <c r="J42" s="281"/>
      <c r="K42" s="279"/>
    </row>
    <row r="43" customFormat="false" ht="15" hidden="false" customHeight="true" outlineLevel="0" collapsed="false">
      <c r="B43" s="282"/>
      <c r="C43" s="284"/>
      <c r="D43" s="281"/>
      <c r="E43" s="287" t="s">
        <v>112</v>
      </c>
      <c r="F43" s="281"/>
      <c r="G43" s="281" t="s">
        <v>667</v>
      </c>
      <c r="H43" s="281"/>
      <c r="I43" s="281"/>
      <c r="J43" s="281"/>
      <c r="K43" s="279"/>
    </row>
    <row r="44" customFormat="false" ht="12.75" hidden="false" customHeight="true" outlineLevel="0" collapsed="false">
      <c r="B44" s="282"/>
      <c r="C44" s="284"/>
      <c r="D44" s="281"/>
      <c r="E44" s="281"/>
      <c r="F44" s="281"/>
      <c r="G44" s="281"/>
      <c r="H44" s="281"/>
      <c r="I44" s="281"/>
      <c r="J44" s="281"/>
      <c r="K44" s="279"/>
    </row>
    <row r="45" customFormat="false" ht="15" hidden="false" customHeight="true" outlineLevel="0" collapsed="false">
      <c r="B45" s="282"/>
      <c r="C45" s="284"/>
      <c r="D45" s="281" t="s">
        <v>668</v>
      </c>
      <c r="E45" s="281"/>
      <c r="F45" s="281"/>
      <c r="G45" s="281"/>
      <c r="H45" s="281"/>
      <c r="I45" s="281"/>
      <c r="J45" s="281"/>
      <c r="K45" s="279"/>
    </row>
    <row r="46" customFormat="false" ht="15" hidden="false" customHeight="true" outlineLevel="0" collapsed="false">
      <c r="B46" s="282"/>
      <c r="C46" s="284"/>
      <c r="D46" s="284"/>
      <c r="E46" s="281" t="s">
        <v>669</v>
      </c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B47" s="282"/>
      <c r="C47" s="284"/>
      <c r="D47" s="284"/>
      <c r="E47" s="281" t="s">
        <v>670</v>
      </c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B48" s="282"/>
      <c r="C48" s="284"/>
      <c r="D48" s="284"/>
      <c r="E48" s="281" t="s">
        <v>671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B49" s="282"/>
      <c r="C49" s="284"/>
      <c r="D49" s="281" t="s">
        <v>672</v>
      </c>
      <c r="E49" s="281"/>
      <c r="F49" s="281"/>
      <c r="G49" s="281"/>
      <c r="H49" s="281"/>
      <c r="I49" s="281"/>
      <c r="J49" s="281"/>
      <c r="K49" s="279"/>
    </row>
    <row r="50" customFormat="false" ht="25.5" hidden="false" customHeight="true" outlineLevel="0" collapsed="false">
      <c r="B50" s="277"/>
      <c r="C50" s="278" t="s">
        <v>673</v>
      </c>
      <c r="D50" s="278"/>
      <c r="E50" s="278"/>
      <c r="F50" s="278"/>
      <c r="G50" s="278"/>
      <c r="H50" s="278"/>
      <c r="I50" s="278"/>
      <c r="J50" s="278"/>
      <c r="K50" s="279"/>
    </row>
    <row r="51" customFormat="false" ht="5.25" hidden="false" customHeight="true" outlineLevel="0" collapsed="false">
      <c r="B51" s="277"/>
      <c r="C51" s="280"/>
      <c r="D51" s="280"/>
      <c r="E51" s="280"/>
      <c r="F51" s="280"/>
      <c r="G51" s="280"/>
      <c r="H51" s="280"/>
      <c r="I51" s="280"/>
      <c r="J51" s="280"/>
      <c r="K51" s="279"/>
    </row>
    <row r="52" customFormat="false" ht="15" hidden="false" customHeight="true" outlineLevel="0" collapsed="false">
      <c r="B52" s="277"/>
      <c r="C52" s="281" t="s">
        <v>674</v>
      </c>
      <c r="D52" s="281"/>
      <c r="E52" s="281"/>
      <c r="F52" s="281"/>
      <c r="G52" s="281"/>
      <c r="H52" s="281"/>
      <c r="I52" s="281"/>
      <c r="J52" s="281"/>
      <c r="K52" s="279"/>
    </row>
    <row r="53" customFormat="false" ht="15" hidden="false" customHeight="true" outlineLevel="0" collapsed="false">
      <c r="B53" s="277"/>
      <c r="C53" s="281" t="s">
        <v>675</v>
      </c>
      <c r="D53" s="281"/>
      <c r="E53" s="281"/>
      <c r="F53" s="281"/>
      <c r="G53" s="281"/>
      <c r="H53" s="281"/>
      <c r="I53" s="281"/>
      <c r="J53" s="281"/>
      <c r="K53" s="279"/>
    </row>
    <row r="54" customFormat="false" ht="12.75" hidden="false" customHeight="true" outlineLevel="0" collapsed="false">
      <c r="B54" s="277"/>
      <c r="C54" s="281"/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B55" s="277"/>
      <c r="C55" s="281" t="s">
        <v>676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5" hidden="false" customHeight="true" outlineLevel="0" collapsed="false">
      <c r="B56" s="277"/>
      <c r="C56" s="284"/>
      <c r="D56" s="281" t="s">
        <v>677</v>
      </c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B57" s="277"/>
      <c r="C57" s="284"/>
      <c r="D57" s="281" t="s">
        <v>678</v>
      </c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B58" s="277"/>
      <c r="C58" s="284"/>
      <c r="D58" s="281" t="s">
        <v>679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B59" s="277"/>
      <c r="C59" s="284"/>
      <c r="D59" s="281" t="s">
        <v>680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B60" s="277"/>
      <c r="C60" s="284"/>
      <c r="D60" s="288" t="s">
        <v>681</v>
      </c>
      <c r="E60" s="288"/>
      <c r="F60" s="288"/>
      <c r="G60" s="288"/>
      <c r="H60" s="288"/>
      <c r="I60" s="288"/>
      <c r="J60" s="288"/>
      <c r="K60" s="279"/>
    </row>
    <row r="61" customFormat="false" ht="15" hidden="false" customHeight="true" outlineLevel="0" collapsed="false">
      <c r="B61" s="277"/>
      <c r="C61" s="284"/>
      <c r="D61" s="281" t="s">
        <v>682</v>
      </c>
      <c r="E61" s="281"/>
      <c r="F61" s="281"/>
      <c r="G61" s="281"/>
      <c r="H61" s="281"/>
      <c r="I61" s="281"/>
      <c r="J61" s="281"/>
      <c r="K61" s="279"/>
    </row>
    <row r="62" customFormat="false" ht="12.75" hidden="false" customHeight="true" outlineLevel="0" collapsed="false">
      <c r="B62" s="277"/>
      <c r="C62" s="284"/>
      <c r="D62" s="284"/>
      <c r="E62" s="289"/>
      <c r="F62" s="284"/>
      <c r="G62" s="284"/>
      <c r="H62" s="284"/>
      <c r="I62" s="284"/>
      <c r="J62" s="284"/>
      <c r="K62" s="279"/>
    </row>
    <row r="63" customFormat="false" ht="15" hidden="false" customHeight="true" outlineLevel="0" collapsed="false">
      <c r="B63" s="277"/>
      <c r="C63" s="284"/>
      <c r="D63" s="281" t="s">
        <v>683</v>
      </c>
      <c r="E63" s="281"/>
      <c r="F63" s="281"/>
      <c r="G63" s="281"/>
      <c r="H63" s="281"/>
      <c r="I63" s="281"/>
      <c r="J63" s="281"/>
      <c r="K63" s="279"/>
    </row>
    <row r="64" customFormat="false" ht="15" hidden="false" customHeight="true" outlineLevel="0" collapsed="false">
      <c r="B64" s="277"/>
      <c r="C64" s="284"/>
      <c r="D64" s="288" t="s">
        <v>684</v>
      </c>
      <c r="E64" s="288"/>
      <c r="F64" s="288"/>
      <c r="G64" s="288"/>
      <c r="H64" s="288"/>
      <c r="I64" s="288"/>
      <c r="J64" s="288"/>
      <c r="K64" s="279"/>
    </row>
    <row r="65" customFormat="false" ht="15" hidden="false" customHeight="true" outlineLevel="0" collapsed="false">
      <c r="B65" s="277"/>
      <c r="C65" s="284"/>
      <c r="D65" s="281" t="s">
        <v>685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B66" s="277"/>
      <c r="C66" s="284"/>
      <c r="D66" s="281" t="s">
        <v>686</v>
      </c>
      <c r="E66" s="281"/>
      <c r="F66" s="281"/>
      <c r="G66" s="281"/>
      <c r="H66" s="281"/>
      <c r="I66" s="281"/>
      <c r="J66" s="281"/>
      <c r="K66" s="279"/>
    </row>
    <row r="67" customFormat="false" ht="15" hidden="false" customHeight="true" outlineLevel="0" collapsed="false">
      <c r="B67" s="277"/>
      <c r="C67" s="284"/>
      <c r="D67" s="281" t="s">
        <v>687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B68" s="277"/>
      <c r="C68" s="284"/>
      <c r="D68" s="281" t="s">
        <v>688</v>
      </c>
      <c r="E68" s="281"/>
      <c r="F68" s="281"/>
      <c r="G68" s="281"/>
      <c r="H68" s="281"/>
      <c r="I68" s="281"/>
      <c r="J68" s="281"/>
      <c r="K68" s="279"/>
    </row>
    <row r="69" customFormat="false" ht="12.75" hidden="false" customHeight="true" outlineLevel="0" collapsed="false">
      <c r="B69" s="290"/>
      <c r="C69" s="291"/>
      <c r="D69" s="291"/>
      <c r="E69" s="291"/>
      <c r="F69" s="291"/>
      <c r="G69" s="291"/>
      <c r="H69" s="291"/>
      <c r="I69" s="291"/>
      <c r="J69" s="291"/>
      <c r="K69" s="292"/>
    </row>
    <row r="70" customFormat="false" ht="18.75" hidden="false" customHeight="true" outlineLevel="0" collapsed="false">
      <c r="B70" s="293"/>
      <c r="C70" s="293"/>
      <c r="D70" s="293"/>
      <c r="E70" s="293"/>
      <c r="F70" s="293"/>
      <c r="G70" s="293"/>
      <c r="H70" s="293"/>
      <c r="I70" s="293"/>
      <c r="J70" s="293"/>
      <c r="K70" s="294"/>
    </row>
    <row r="71" customFormat="false" ht="18.75" hidden="false" customHeight="true" outlineLevel="0" collapsed="false">
      <c r="B71" s="294"/>
      <c r="C71" s="294"/>
      <c r="D71" s="294"/>
      <c r="E71" s="294"/>
      <c r="F71" s="294"/>
      <c r="G71" s="294"/>
      <c r="H71" s="294"/>
      <c r="I71" s="294"/>
      <c r="J71" s="294"/>
      <c r="K71" s="294"/>
    </row>
    <row r="72" customFormat="false" ht="7.5" hidden="false" customHeight="true" outlineLevel="0" collapsed="false">
      <c r="B72" s="295"/>
      <c r="C72" s="296"/>
      <c r="D72" s="296"/>
      <c r="E72" s="296"/>
      <c r="F72" s="296"/>
      <c r="G72" s="296"/>
      <c r="H72" s="296"/>
      <c r="I72" s="296"/>
      <c r="J72" s="296"/>
      <c r="K72" s="297"/>
    </row>
    <row r="73" customFormat="false" ht="45" hidden="false" customHeight="true" outlineLevel="0" collapsed="false">
      <c r="B73" s="298"/>
      <c r="C73" s="299" t="s">
        <v>92</v>
      </c>
      <c r="D73" s="299"/>
      <c r="E73" s="299"/>
      <c r="F73" s="299"/>
      <c r="G73" s="299"/>
      <c r="H73" s="299"/>
      <c r="I73" s="299"/>
      <c r="J73" s="299"/>
      <c r="K73" s="300"/>
    </row>
    <row r="74" customFormat="false" ht="17.25" hidden="false" customHeight="true" outlineLevel="0" collapsed="false">
      <c r="B74" s="298"/>
      <c r="C74" s="301" t="s">
        <v>689</v>
      </c>
      <c r="D74" s="301"/>
      <c r="E74" s="301"/>
      <c r="F74" s="301" t="s">
        <v>690</v>
      </c>
      <c r="G74" s="302"/>
      <c r="H74" s="301" t="s">
        <v>108</v>
      </c>
      <c r="I74" s="301" t="s">
        <v>54</v>
      </c>
      <c r="J74" s="301" t="s">
        <v>691</v>
      </c>
      <c r="K74" s="300"/>
    </row>
    <row r="75" customFormat="false" ht="17.25" hidden="false" customHeight="true" outlineLevel="0" collapsed="false">
      <c r="B75" s="298"/>
      <c r="C75" s="303" t="s">
        <v>692</v>
      </c>
      <c r="D75" s="303"/>
      <c r="E75" s="303"/>
      <c r="F75" s="304" t="s">
        <v>693</v>
      </c>
      <c r="G75" s="305"/>
      <c r="H75" s="303"/>
      <c r="I75" s="303"/>
      <c r="J75" s="303" t="s">
        <v>694</v>
      </c>
      <c r="K75" s="300"/>
    </row>
    <row r="76" customFormat="false" ht="5.25" hidden="false" customHeight="true" outlineLevel="0" collapsed="false">
      <c r="B76" s="298"/>
      <c r="C76" s="306"/>
      <c r="D76" s="306"/>
      <c r="E76" s="306"/>
      <c r="F76" s="306"/>
      <c r="G76" s="307"/>
      <c r="H76" s="306"/>
      <c r="I76" s="306"/>
      <c r="J76" s="306"/>
      <c r="K76" s="300"/>
    </row>
    <row r="77" customFormat="false" ht="15" hidden="false" customHeight="true" outlineLevel="0" collapsed="false">
      <c r="B77" s="298"/>
      <c r="C77" s="287" t="s">
        <v>50</v>
      </c>
      <c r="D77" s="306"/>
      <c r="E77" s="306"/>
      <c r="F77" s="308" t="s">
        <v>695</v>
      </c>
      <c r="G77" s="307"/>
      <c r="H77" s="287" t="s">
        <v>696</v>
      </c>
      <c r="I77" s="287" t="s">
        <v>697</v>
      </c>
      <c r="J77" s="287" t="n">
        <v>20</v>
      </c>
      <c r="K77" s="300"/>
    </row>
    <row r="78" customFormat="false" ht="15" hidden="false" customHeight="true" outlineLevel="0" collapsed="false">
      <c r="B78" s="298"/>
      <c r="C78" s="287" t="s">
        <v>698</v>
      </c>
      <c r="D78" s="287"/>
      <c r="E78" s="287"/>
      <c r="F78" s="308" t="s">
        <v>695</v>
      </c>
      <c r="G78" s="307"/>
      <c r="H78" s="287" t="s">
        <v>699</v>
      </c>
      <c r="I78" s="287" t="s">
        <v>697</v>
      </c>
      <c r="J78" s="287" t="n">
        <v>120</v>
      </c>
      <c r="K78" s="300"/>
    </row>
    <row r="79" customFormat="false" ht="15" hidden="false" customHeight="true" outlineLevel="0" collapsed="false">
      <c r="B79" s="309"/>
      <c r="C79" s="287" t="s">
        <v>700</v>
      </c>
      <c r="D79" s="287"/>
      <c r="E79" s="287"/>
      <c r="F79" s="308" t="s">
        <v>701</v>
      </c>
      <c r="G79" s="307"/>
      <c r="H79" s="287" t="s">
        <v>702</v>
      </c>
      <c r="I79" s="287" t="s">
        <v>697</v>
      </c>
      <c r="J79" s="287" t="n">
        <v>50</v>
      </c>
      <c r="K79" s="300"/>
    </row>
    <row r="80" customFormat="false" ht="15" hidden="false" customHeight="true" outlineLevel="0" collapsed="false">
      <c r="B80" s="309"/>
      <c r="C80" s="287" t="s">
        <v>703</v>
      </c>
      <c r="D80" s="287"/>
      <c r="E80" s="287"/>
      <c r="F80" s="308" t="s">
        <v>695</v>
      </c>
      <c r="G80" s="307"/>
      <c r="H80" s="287" t="s">
        <v>704</v>
      </c>
      <c r="I80" s="287" t="s">
        <v>705</v>
      </c>
      <c r="J80" s="287"/>
      <c r="K80" s="300"/>
    </row>
    <row r="81" customFormat="false" ht="15" hidden="false" customHeight="true" outlineLevel="0" collapsed="false">
      <c r="B81" s="309"/>
      <c r="C81" s="310" t="s">
        <v>706</v>
      </c>
      <c r="D81" s="310"/>
      <c r="E81" s="310"/>
      <c r="F81" s="311" t="s">
        <v>701</v>
      </c>
      <c r="G81" s="310"/>
      <c r="H81" s="310" t="s">
        <v>707</v>
      </c>
      <c r="I81" s="310" t="s">
        <v>697</v>
      </c>
      <c r="J81" s="310" t="n">
        <v>15</v>
      </c>
      <c r="K81" s="300"/>
    </row>
    <row r="82" customFormat="false" ht="15" hidden="false" customHeight="true" outlineLevel="0" collapsed="false">
      <c r="B82" s="309"/>
      <c r="C82" s="310" t="s">
        <v>708</v>
      </c>
      <c r="D82" s="310"/>
      <c r="E82" s="310"/>
      <c r="F82" s="311" t="s">
        <v>701</v>
      </c>
      <c r="G82" s="310"/>
      <c r="H82" s="310" t="s">
        <v>709</v>
      </c>
      <c r="I82" s="310" t="s">
        <v>697</v>
      </c>
      <c r="J82" s="310" t="n">
        <v>15</v>
      </c>
      <c r="K82" s="300"/>
    </row>
    <row r="83" customFormat="false" ht="15" hidden="false" customHeight="true" outlineLevel="0" collapsed="false">
      <c r="B83" s="309"/>
      <c r="C83" s="310" t="s">
        <v>710</v>
      </c>
      <c r="D83" s="310"/>
      <c r="E83" s="310"/>
      <c r="F83" s="311" t="s">
        <v>701</v>
      </c>
      <c r="G83" s="310"/>
      <c r="H83" s="310" t="s">
        <v>711</v>
      </c>
      <c r="I83" s="310" t="s">
        <v>697</v>
      </c>
      <c r="J83" s="310" t="n">
        <v>20</v>
      </c>
      <c r="K83" s="300"/>
    </row>
    <row r="84" customFormat="false" ht="15" hidden="false" customHeight="true" outlineLevel="0" collapsed="false">
      <c r="B84" s="309"/>
      <c r="C84" s="310" t="s">
        <v>712</v>
      </c>
      <c r="D84" s="310"/>
      <c r="E84" s="310"/>
      <c r="F84" s="311" t="s">
        <v>701</v>
      </c>
      <c r="G84" s="310"/>
      <c r="H84" s="310" t="s">
        <v>713</v>
      </c>
      <c r="I84" s="310" t="s">
        <v>697</v>
      </c>
      <c r="J84" s="310" t="n">
        <v>20</v>
      </c>
      <c r="K84" s="300"/>
    </row>
    <row r="85" customFormat="false" ht="15" hidden="false" customHeight="true" outlineLevel="0" collapsed="false">
      <c r="B85" s="309"/>
      <c r="C85" s="287" t="s">
        <v>714</v>
      </c>
      <c r="D85" s="287"/>
      <c r="E85" s="287"/>
      <c r="F85" s="308" t="s">
        <v>701</v>
      </c>
      <c r="G85" s="307"/>
      <c r="H85" s="287" t="s">
        <v>715</v>
      </c>
      <c r="I85" s="287" t="s">
        <v>697</v>
      </c>
      <c r="J85" s="287" t="n">
        <v>50</v>
      </c>
      <c r="K85" s="300"/>
    </row>
    <row r="86" customFormat="false" ht="15" hidden="false" customHeight="true" outlineLevel="0" collapsed="false">
      <c r="B86" s="309"/>
      <c r="C86" s="287" t="s">
        <v>716</v>
      </c>
      <c r="D86" s="287"/>
      <c r="E86" s="287"/>
      <c r="F86" s="308" t="s">
        <v>701</v>
      </c>
      <c r="G86" s="307"/>
      <c r="H86" s="287" t="s">
        <v>717</v>
      </c>
      <c r="I86" s="287" t="s">
        <v>697</v>
      </c>
      <c r="J86" s="287" t="n">
        <v>20</v>
      </c>
      <c r="K86" s="300"/>
    </row>
    <row r="87" customFormat="false" ht="15" hidden="false" customHeight="true" outlineLevel="0" collapsed="false">
      <c r="B87" s="309"/>
      <c r="C87" s="287" t="s">
        <v>718</v>
      </c>
      <c r="D87" s="287"/>
      <c r="E87" s="287"/>
      <c r="F87" s="308" t="s">
        <v>701</v>
      </c>
      <c r="G87" s="307"/>
      <c r="H87" s="287" t="s">
        <v>719</v>
      </c>
      <c r="I87" s="287" t="s">
        <v>697</v>
      </c>
      <c r="J87" s="287" t="n">
        <v>20</v>
      </c>
      <c r="K87" s="300"/>
    </row>
    <row r="88" customFormat="false" ht="15" hidden="false" customHeight="true" outlineLevel="0" collapsed="false">
      <c r="B88" s="309"/>
      <c r="C88" s="287" t="s">
        <v>720</v>
      </c>
      <c r="D88" s="287"/>
      <c r="E88" s="287"/>
      <c r="F88" s="308" t="s">
        <v>701</v>
      </c>
      <c r="G88" s="307"/>
      <c r="H88" s="287" t="s">
        <v>721</v>
      </c>
      <c r="I88" s="287" t="s">
        <v>697</v>
      </c>
      <c r="J88" s="287" t="n">
        <v>50</v>
      </c>
      <c r="K88" s="300"/>
    </row>
    <row r="89" customFormat="false" ht="15" hidden="false" customHeight="true" outlineLevel="0" collapsed="false">
      <c r="B89" s="309"/>
      <c r="C89" s="287" t="s">
        <v>722</v>
      </c>
      <c r="D89" s="287"/>
      <c r="E89" s="287"/>
      <c r="F89" s="308" t="s">
        <v>701</v>
      </c>
      <c r="G89" s="307"/>
      <c r="H89" s="287" t="s">
        <v>722</v>
      </c>
      <c r="I89" s="287" t="s">
        <v>697</v>
      </c>
      <c r="J89" s="287" t="n">
        <v>50</v>
      </c>
      <c r="K89" s="300"/>
    </row>
    <row r="90" customFormat="false" ht="15" hidden="false" customHeight="true" outlineLevel="0" collapsed="false">
      <c r="B90" s="309"/>
      <c r="C90" s="287" t="s">
        <v>113</v>
      </c>
      <c r="D90" s="287"/>
      <c r="E90" s="287"/>
      <c r="F90" s="308" t="s">
        <v>701</v>
      </c>
      <c r="G90" s="307"/>
      <c r="H90" s="287" t="s">
        <v>723</v>
      </c>
      <c r="I90" s="287" t="s">
        <v>697</v>
      </c>
      <c r="J90" s="287" t="n">
        <v>255</v>
      </c>
      <c r="K90" s="300"/>
    </row>
    <row r="91" customFormat="false" ht="15" hidden="false" customHeight="true" outlineLevel="0" collapsed="false">
      <c r="B91" s="309"/>
      <c r="C91" s="287" t="s">
        <v>724</v>
      </c>
      <c r="D91" s="287"/>
      <c r="E91" s="287"/>
      <c r="F91" s="308" t="s">
        <v>695</v>
      </c>
      <c r="G91" s="307"/>
      <c r="H91" s="287" t="s">
        <v>725</v>
      </c>
      <c r="I91" s="287" t="s">
        <v>726</v>
      </c>
      <c r="J91" s="287"/>
      <c r="K91" s="300"/>
    </row>
    <row r="92" customFormat="false" ht="15" hidden="false" customHeight="true" outlineLevel="0" collapsed="false">
      <c r="B92" s="309"/>
      <c r="C92" s="287" t="s">
        <v>727</v>
      </c>
      <c r="D92" s="287"/>
      <c r="E92" s="287"/>
      <c r="F92" s="308" t="s">
        <v>695</v>
      </c>
      <c r="G92" s="307"/>
      <c r="H92" s="287" t="s">
        <v>728</v>
      </c>
      <c r="I92" s="287" t="s">
        <v>729</v>
      </c>
      <c r="J92" s="287"/>
      <c r="K92" s="300"/>
    </row>
    <row r="93" customFormat="false" ht="15" hidden="false" customHeight="true" outlineLevel="0" collapsed="false">
      <c r="B93" s="309"/>
      <c r="C93" s="287" t="s">
        <v>730</v>
      </c>
      <c r="D93" s="287"/>
      <c r="E93" s="287"/>
      <c r="F93" s="308" t="s">
        <v>695</v>
      </c>
      <c r="G93" s="307"/>
      <c r="H93" s="287" t="s">
        <v>730</v>
      </c>
      <c r="I93" s="287" t="s">
        <v>729</v>
      </c>
      <c r="J93" s="287"/>
      <c r="K93" s="300"/>
    </row>
    <row r="94" customFormat="false" ht="15" hidden="false" customHeight="true" outlineLevel="0" collapsed="false">
      <c r="B94" s="309"/>
      <c r="C94" s="287" t="s">
        <v>35</v>
      </c>
      <c r="D94" s="287"/>
      <c r="E94" s="287"/>
      <c r="F94" s="308" t="s">
        <v>695</v>
      </c>
      <c r="G94" s="307"/>
      <c r="H94" s="287" t="s">
        <v>731</v>
      </c>
      <c r="I94" s="287" t="s">
        <v>729</v>
      </c>
      <c r="J94" s="287"/>
      <c r="K94" s="300"/>
    </row>
    <row r="95" customFormat="false" ht="15" hidden="false" customHeight="true" outlineLevel="0" collapsed="false">
      <c r="B95" s="309"/>
      <c r="C95" s="287" t="s">
        <v>45</v>
      </c>
      <c r="D95" s="287"/>
      <c r="E95" s="287"/>
      <c r="F95" s="308" t="s">
        <v>695</v>
      </c>
      <c r="G95" s="307"/>
      <c r="H95" s="287" t="s">
        <v>732</v>
      </c>
      <c r="I95" s="287" t="s">
        <v>729</v>
      </c>
      <c r="J95" s="287"/>
      <c r="K95" s="300"/>
    </row>
    <row r="96" customFormat="false" ht="15" hidden="false" customHeight="true" outlineLevel="0" collapsed="false">
      <c r="B96" s="312"/>
      <c r="C96" s="313"/>
      <c r="D96" s="313"/>
      <c r="E96" s="313"/>
      <c r="F96" s="313"/>
      <c r="G96" s="313"/>
      <c r="H96" s="313"/>
      <c r="I96" s="313"/>
      <c r="J96" s="313"/>
      <c r="K96" s="314"/>
    </row>
    <row r="97" customFormat="false" ht="18.75" hidden="false" customHeight="true" outlineLevel="0" collapsed="false">
      <c r="B97" s="315"/>
      <c r="C97" s="316"/>
      <c r="D97" s="316"/>
      <c r="E97" s="316"/>
      <c r="F97" s="316"/>
      <c r="G97" s="316"/>
      <c r="H97" s="316"/>
      <c r="I97" s="316"/>
      <c r="J97" s="316"/>
      <c r="K97" s="315"/>
    </row>
    <row r="98" customFormat="false" ht="18.75" hidden="false" customHeight="true" outlineLevel="0" collapsed="false">
      <c r="B98" s="294"/>
      <c r="C98" s="294"/>
      <c r="D98" s="294"/>
      <c r="E98" s="294"/>
      <c r="F98" s="294"/>
      <c r="G98" s="294"/>
      <c r="H98" s="294"/>
      <c r="I98" s="294"/>
      <c r="J98" s="294"/>
      <c r="K98" s="294"/>
    </row>
    <row r="99" customFormat="false" ht="7.5" hidden="false" customHeight="true" outlineLevel="0" collapsed="false">
      <c r="B99" s="295"/>
      <c r="C99" s="296"/>
      <c r="D99" s="296"/>
      <c r="E99" s="296"/>
      <c r="F99" s="296"/>
      <c r="G99" s="296"/>
      <c r="H99" s="296"/>
      <c r="I99" s="296"/>
      <c r="J99" s="296"/>
      <c r="K99" s="297"/>
    </row>
    <row r="100" customFormat="false" ht="45" hidden="false" customHeight="true" outlineLevel="0" collapsed="false">
      <c r="B100" s="298"/>
      <c r="C100" s="299" t="s">
        <v>733</v>
      </c>
      <c r="D100" s="299"/>
      <c r="E100" s="299"/>
      <c r="F100" s="299"/>
      <c r="G100" s="299"/>
      <c r="H100" s="299"/>
      <c r="I100" s="299"/>
      <c r="J100" s="299"/>
      <c r="K100" s="300"/>
    </row>
    <row r="101" customFormat="false" ht="17.25" hidden="false" customHeight="true" outlineLevel="0" collapsed="false">
      <c r="B101" s="298"/>
      <c r="C101" s="301" t="s">
        <v>689</v>
      </c>
      <c r="D101" s="301"/>
      <c r="E101" s="301"/>
      <c r="F101" s="301" t="s">
        <v>690</v>
      </c>
      <c r="G101" s="302"/>
      <c r="H101" s="301" t="s">
        <v>108</v>
      </c>
      <c r="I101" s="301" t="s">
        <v>54</v>
      </c>
      <c r="J101" s="301" t="s">
        <v>691</v>
      </c>
      <c r="K101" s="300"/>
    </row>
    <row r="102" customFormat="false" ht="17.25" hidden="false" customHeight="true" outlineLevel="0" collapsed="false">
      <c r="B102" s="298"/>
      <c r="C102" s="303" t="s">
        <v>692</v>
      </c>
      <c r="D102" s="303"/>
      <c r="E102" s="303"/>
      <c r="F102" s="304" t="s">
        <v>693</v>
      </c>
      <c r="G102" s="305"/>
      <c r="H102" s="303"/>
      <c r="I102" s="303"/>
      <c r="J102" s="303" t="s">
        <v>694</v>
      </c>
      <c r="K102" s="300"/>
    </row>
    <row r="103" customFormat="false" ht="5.25" hidden="false" customHeight="true" outlineLevel="0" collapsed="false">
      <c r="B103" s="298"/>
      <c r="C103" s="301"/>
      <c r="D103" s="301"/>
      <c r="E103" s="301"/>
      <c r="F103" s="301"/>
      <c r="G103" s="317"/>
      <c r="H103" s="301"/>
      <c r="I103" s="301"/>
      <c r="J103" s="301"/>
      <c r="K103" s="300"/>
    </row>
    <row r="104" customFormat="false" ht="15" hidden="false" customHeight="true" outlineLevel="0" collapsed="false">
      <c r="B104" s="298"/>
      <c r="C104" s="287" t="s">
        <v>50</v>
      </c>
      <c r="D104" s="306"/>
      <c r="E104" s="306"/>
      <c r="F104" s="308" t="s">
        <v>695</v>
      </c>
      <c r="G104" s="317"/>
      <c r="H104" s="287" t="s">
        <v>734</v>
      </c>
      <c r="I104" s="287" t="s">
        <v>697</v>
      </c>
      <c r="J104" s="287" t="n">
        <v>20</v>
      </c>
      <c r="K104" s="300"/>
    </row>
    <row r="105" customFormat="false" ht="15" hidden="false" customHeight="true" outlineLevel="0" collapsed="false">
      <c r="B105" s="298"/>
      <c r="C105" s="287" t="s">
        <v>698</v>
      </c>
      <c r="D105" s="287"/>
      <c r="E105" s="287"/>
      <c r="F105" s="308" t="s">
        <v>695</v>
      </c>
      <c r="G105" s="287"/>
      <c r="H105" s="287" t="s">
        <v>734</v>
      </c>
      <c r="I105" s="287" t="s">
        <v>697</v>
      </c>
      <c r="J105" s="287" t="n">
        <v>120</v>
      </c>
      <c r="K105" s="300"/>
    </row>
    <row r="106" customFormat="false" ht="15" hidden="false" customHeight="true" outlineLevel="0" collapsed="false">
      <c r="B106" s="309"/>
      <c r="C106" s="287" t="s">
        <v>700</v>
      </c>
      <c r="D106" s="287"/>
      <c r="E106" s="287"/>
      <c r="F106" s="308" t="s">
        <v>701</v>
      </c>
      <c r="G106" s="287"/>
      <c r="H106" s="287" t="s">
        <v>734</v>
      </c>
      <c r="I106" s="287" t="s">
        <v>697</v>
      </c>
      <c r="J106" s="287" t="n">
        <v>50</v>
      </c>
      <c r="K106" s="300"/>
    </row>
    <row r="107" customFormat="false" ht="15" hidden="false" customHeight="true" outlineLevel="0" collapsed="false">
      <c r="B107" s="309"/>
      <c r="C107" s="287" t="s">
        <v>703</v>
      </c>
      <c r="D107" s="287"/>
      <c r="E107" s="287"/>
      <c r="F107" s="308" t="s">
        <v>695</v>
      </c>
      <c r="G107" s="287"/>
      <c r="H107" s="287" t="s">
        <v>734</v>
      </c>
      <c r="I107" s="287" t="s">
        <v>705</v>
      </c>
      <c r="J107" s="287"/>
      <c r="K107" s="300"/>
    </row>
    <row r="108" customFormat="false" ht="15" hidden="false" customHeight="true" outlineLevel="0" collapsed="false">
      <c r="B108" s="309"/>
      <c r="C108" s="287" t="s">
        <v>714</v>
      </c>
      <c r="D108" s="287"/>
      <c r="E108" s="287"/>
      <c r="F108" s="308" t="s">
        <v>701</v>
      </c>
      <c r="G108" s="287"/>
      <c r="H108" s="287" t="s">
        <v>734</v>
      </c>
      <c r="I108" s="287" t="s">
        <v>697</v>
      </c>
      <c r="J108" s="287" t="n">
        <v>50</v>
      </c>
      <c r="K108" s="300"/>
    </row>
    <row r="109" customFormat="false" ht="15" hidden="false" customHeight="true" outlineLevel="0" collapsed="false">
      <c r="B109" s="309"/>
      <c r="C109" s="287" t="s">
        <v>722</v>
      </c>
      <c r="D109" s="287"/>
      <c r="E109" s="287"/>
      <c r="F109" s="308" t="s">
        <v>701</v>
      </c>
      <c r="G109" s="287"/>
      <c r="H109" s="287" t="s">
        <v>734</v>
      </c>
      <c r="I109" s="287" t="s">
        <v>697</v>
      </c>
      <c r="J109" s="287" t="n">
        <v>50</v>
      </c>
      <c r="K109" s="300"/>
    </row>
    <row r="110" customFormat="false" ht="15" hidden="false" customHeight="true" outlineLevel="0" collapsed="false">
      <c r="B110" s="309"/>
      <c r="C110" s="287" t="s">
        <v>720</v>
      </c>
      <c r="D110" s="287"/>
      <c r="E110" s="287"/>
      <c r="F110" s="308" t="s">
        <v>701</v>
      </c>
      <c r="G110" s="287"/>
      <c r="H110" s="287" t="s">
        <v>734</v>
      </c>
      <c r="I110" s="287" t="s">
        <v>697</v>
      </c>
      <c r="J110" s="287" t="n">
        <v>50</v>
      </c>
      <c r="K110" s="300"/>
    </row>
    <row r="111" customFormat="false" ht="15" hidden="false" customHeight="true" outlineLevel="0" collapsed="false">
      <c r="B111" s="309"/>
      <c r="C111" s="287" t="s">
        <v>50</v>
      </c>
      <c r="D111" s="287"/>
      <c r="E111" s="287"/>
      <c r="F111" s="308" t="s">
        <v>695</v>
      </c>
      <c r="G111" s="287"/>
      <c r="H111" s="287" t="s">
        <v>735</v>
      </c>
      <c r="I111" s="287" t="s">
        <v>697</v>
      </c>
      <c r="J111" s="287" t="n">
        <v>20</v>
      </c>
      <c r="K111" s="300"/>
    </row>
    <row r="112" customFormat="false" ht="15" hidden="false" customHeight="true" outlineLevel="0" collapsed="false">
      <c r="B112" s="309"/>
      <c r="C112" s="287" t="s">
        <v>736</v>
      </c>
      <c r="D112" s="287"/>
      <c r="E112" s="287"/>
      <c r="F112" s="308" t="s">
        <v>695</v>
      </c>
      <c r="G112" s="287"/>
      <c r="H112" s="287" t="s">
        <v>737</v>
      </c>
      <c r="I112" s="287" t="s">
        <v>697</v>
      </c>
      <c r="J112" s="287" t="n">
        <v>120</v>
      </c>
      <c r="K112" s="300"/>
    </row>
    <row r="113" customFormat="false" ht="15" hidden="false" customHeight="true" outlineLevel="0" collapsed="false">
      <c r="B113" s="309"/>
      <c r="C113" s="287" t="s">
        <v>35</v>
      </c>
      <c r="D113" s="287"/>
      <c r="E113" s="287"/>
      <c r="F113" s="308" t="s">
        <v>695</v>
      </c>
      <c r="G113" s="287"/>
      <c r="H113" s="287" t="s">
        <v>738</v>
      </c>
      <c r="I113" s="287" t="s">
        <v>729</v>
      </c>
      <c r="J113" s="287"/>
      <c r="K113" s="300"/>
    </row>
    <row r="114" customFormat="false" ht="15" hidden="false" customHeight="true" outlineLevel="0" collapsed="false">
      <c r="B114" s="309"/>
      <c r="C114" s="287" t="s">
        <v>45</v>
      </c>
      <c r="D114" s="287"/>
      <c r="E114" s="287"/>
      <c r="F114" s="308" t="s">
        <v>695</v>
      </c>
      <c r="G114" s="287"/>
      <c r="H114" s="287" t="s">
        <v>739</v>
      </c>
      <c r="I114" s="287" t="s">
        <v>729</v>
      </c>
      <c r="J114" s="287"/>
      <c r="K114" s="300"/>
    </row>
    <row r="115" customFormat="false" ht="15" hidden="false" customHeight="true" outlineLevel="0" collapsed="false">
      <c r="B115" s="309"/>
      <c r="C115" s="287" t="s">
        <v>54</v>
      </c>
      <c r="D115" s="287"/>
      <c r="E115" s="287"/>
      <c r="F115" s="308" t="s">
        <v>695</v>
      </c>
      <c r="G115" s="287"/>
      <c r="H115" s="287" t="s">
        <v>740</v>
      </c>
      <c r="I115" s="287" t="s">
        <v>741</v>
      </c>
      <c r="J115" s="287"/>
      <c r="K115" s="300"/>
    </row>
    <row r="116" customFormat="false" ht="15" hidden="false" customHeight="true" outlineLevel="0" collapsed="false">
      <c r="B116" s="312"/>
      <c r="C116" s="318"/>
      <c r="D116" s="318"/>
      <c r="E116" s="318"/>
      <c r="F116" s="318"/>
      <c r="G116" s="318"/>
      <c r="H116" s="318"/>
      <c r="I116" s="318"/>
      <c r="J116" s="318"/>
      <c r="K116" s="314"/>
    </row>
    <row r="117" customFormat="false" ht="18.75" hidden="false" customHeight="true" outlineLevel="0" collapsed="false">
      <c r="B117" s="319"/>
      <c r="C117" s="281"/>
      <c r="D117" s="281"/>
      <c r="E117" s="281"/>
      <c r="F117" s="320"/>
      <c r="G117" s="281"/>
      <c r="H117" s="281"/>
      <c r="I117" s="281"/>
      <c r="J117" s="281"/>
      <c r="K117" s="319"/>
    </row>
    <row r="118" customFormat="false" ht="18.75" hidden="false" customHeight="true" outlineLevel="0" collapsed="false">
      <c r="B118" s="294"/>
      <c r="C118" s="294"/>
      <c r="D118" s="294"/>
      <c r="E118" s="294"/>
      <c r="F118" s="294"/>
      <c r="G118" s="294"/>
      <c r="H118" s="294"/>
      <c r="I118" s="294"/>
      <c r="J118" s="294"/>
      <c r="K118" s="294"/>
    </row>
    <row r="119" customFormat="false" ht="7.5" hidden="false" customHeight="true" outlineLevel="0" collapsed="false">
      <c r="B119" s="321"/>
      <c r="C119" s="322"/>
      <c r="D119" s="322"/>
      <c r="E119" s="322"/>
      <c r="F119" s="322"/>
      <c r="G119" s="322"/>
      <c r="H119" s="322"/>
      <c r="I119" s="322"/>
      <c r="J119" s="322"/>
      <c r="K119" s="323"/>
    </row>
    <row r="120" customFormat="false" ht="45" hidden="false" customHeight="true" outlineLevel="0" collapsed="false">
      <c r="B120" s="324"/>
      <c r="C120" s="275" t="s">
        <v>742</v>
      </c>
      <c r="D120" s="275"/>
      <c r="E120" s="275"/>
      <c r="F120" s="275"/>
      <c r="G120" s="275"/>
      <c r="H120" s="275"/>
      <c r="I120" s="275"/>
      <c r="J120" s="275"/>
      <c r="K120" s="325"/>
    </row>
    <row r="121" customFormat="false" ht="17.25" hidden="false" customHeight="true" outlineLevel="0" collapsed="false">
      <c r="B121" s="326"/>
      <c r="C121" s="301" t="s">
        <v>689</v>
      </c>
      <c r="D121" s="301"/>
      <c r="E121" s="301"/>
      <c r="F121" s="301" t="s">
        <v>690</v>
      </c>
      <c r="G121" s="302"/>
      <c r="H121" s="301" t="s">
        <v>108</v>
      </c>
      <c r="I121" s="301" t="s">
        <v>54</v>
      </c>
      <c r="J121" s="301" t="s">
        <v>691</v>
      </c>
      <c r="K121" s="327"/>
    </row>
    <row r="122" customFormat="false" ht="17.25" hidden="false" customHeight="true" outlineLevel="0" collapsed="false">
      <c r="B122" s="326"/>
      <c r="C122" s="303" t="s">
        <v>692</v>
      </c>
      <c r="D122" s="303"/>
      <c r="E122" s="303"/>
      <c r="F122" s="304" t="s">
        <v>693</v>
      </c>
      <c r="G122" s="305"/>
      <c r="H122" s="303"/>
      <c r="I122" s="303"/>
      <c r="J122" s="303" t="s">
        <v>694</v>
      </c>
      <c r="K122" s="327"/>
    </row>
    <row r="123" customFormat="false" ht="5.25" hidden="false" customHeight="true" outlineLevel="0" collapsed="false">
      <c r="B123" s="328"/>
      <c r="C123" s="306"/>
      <c r="D123" s="306"/>
      <c r="E123" s="306"/>
      <c r="F123" s="306"/>
      <c r="G123" s="287"/>
      <c r="H123" s="306"/>
      <c r="I123" s="306"/>
      <c r="J123" s="306"/>
      <c r="K123" s="329"/>
    </row>
    <row r="124" customFormat="false" ht="15" hidden="false" customHeight="true" outlineLevel="0" collapsed="false">
      <c r="B124" s="328"/>
      <c r="C124" s="287" t="s">
        <v>698</v>
      </c>
      <c r="D124" s="306"/>
      <c r="E124" s="306"/>
      <c r="F124" s="308" t="s">
        <v>695</v>
      </c>
      <c r="G124" s="287"/>
      <c r="H124" s="287" t="s">
        <v>734</v>
      </c>
      <c r="I124" s="287" t="s">
        <v>697</v>
      </c>
      <c r="J124" s="287" t="n">
        <v>120</v>
      </c>
      <c r="K124" s="330"/>
    </row>
    <row r="125" customFormat="false" ht="15" hidden="false" customHeight="true" outlineLevel="0" collapsed="false">
      <c r="B125" s="328"/>
      <c r="C125" s="287" t="s">
        <v>743</v>
      </c>
      <c r="D125" s="287"/>
      <c r="E125" s="287"/>
      <c r="F125" s="308" t="s">
        <v>695</v>
      </c>
      <c r="G125" s="287"/>
      <c r="H125" s="287" t="s">
        <v>744</v>
      </c>
      <c r="I125" s="287" t="s">
        <v>697</v>
      </c>
      <c r="J125" s="287" t="s">
        <v>745</v>
      </c>
      <c r="K125" s="330"/>
    </row>
    <row r="126" customFormat="false" ht="15" hidden="false" customHeight="true" outlineLevel="0" collapsed="false">
      <c r="B126" s="328"/>
      <c r="C126" s="287" t="s">
        <v>644</v>
      </c>
      <c r="D126" s="287"/>
      <c r="E126" s="287"/>
      <c r="F126" s="308" t="s">
        <v>695</v>
      </c>
      <c r="G126" s="287"/>
      <c r="H126" s="287" t="s">
        <v>746</v>
      </c>
      <c r="I126" s="287" t="s">
        <v>697</v>
      </c>
      <c r="J126" s="287" t="s">
        <v>745</v>
      </c>
      <c r="K126" s="330"/>
    </row>
    <row r="127" customFormat="false" ht="15" hidden="false" customHeight="true" outlineLevel="0" collapsed="false">
      <c r="B127" s="328"/>
      <c r="C127" s="287" t="s">
        <v>706</v>
      </c>
      <c r="D127" s="287"/>
      <c r="E127" s="287"/>
      <c r="F127" s="308" t="s">
        <v>701</v>
      </c>
      <c r="G127" s="287"/>
      <c r="H127" s="287" t="s">
        <v>707</v>
      </c>
      <c r="I127" s="287" t="s">
        <v>697</v>
      </c>
      <c r="J127" s="287" t="n">
        <v>15</v>
      </c>
      <c r="K127" s="330"/>
    </row>
    <row r="128" customFormat="false" ht="15" hidden="false" customHeight="true" outlineLevel="0" collapsed="false">
      <c r="B128" s="328"/>
      <c r="C128" s="310" t="s">
        <v>708</v>
      </c>
      <c r="D128" s="310"/>
      <c r="E128" s="310"/>
      <c r="F128" s="311" t="s">
        <v>701</v>
      </c>
      <c r="G128" s="310"/>
      <c r="H128" s="310" t="s">
        <v>709</v>
      </c>
      <c r="I128" s="310" t="s">
        <v>697</v>
      </c>
      <c r="J128" s="310" t="n">
        <v>15</v>
      </c>
      <c r="K128" s="330"/>
    </row>
    <row r="129" customFormat="false" ht="15" hidden="false" customHeight="true" outlineLevel="0" collapsed="false">
      <c r="B129" s="328"/>
      <c r="C129" s="310" t="s">
        <v>710</v>
      </c>
      <c r="D129" s="310"/>
      <c r="E129" s="310"/>
      <c r="F129" s="311" t="s">
        <v>701</v>
      </c>
      <c r="G129" s="310"/>
      <c r="H129" s="310" t="s">
        <v>711</v>
      </c>
      <c r="I129" s="310" t="s">
        <v>697</v>
      </c>
      <c r="J129" s="310" t="n">
        <v>20</v>
      </c>
      <c r="K129" s="330"/>
    </row>
    <row r="130" customFormat="false" ht="15" hidden="false" customHeight="true" outlineLevel="0" collapsed="false">
      <c r="B130" s="328"/>
      <c r="C130" s="310" t="s">
        <v>712</v>
      </c>
      <c r="D130" s="310"/>
      <c r="E130" s="310"/>
      <c r="F130" s="311" t="s">
        <v>701</v>
      </c>
      <c r="G130" s="310"/>
      <c r="H130" s="310" t="s">
        <v>713</v>
      </c>
      <c r="I130" s="310" t="s">
        <v>697</v>
      </c>
      <c r="J130" s="310" t="n">
        <v>20</v>
      </c>
      <c r="K130" s="330"/>
    </row>
    <row r="131" customFormat="false" ht="15" hidden="false" customHeight="true" outlineLevel="0" collapsed="false">
      <c r="B131" s="328"/>
      <c r="C131" s="287" t="s">
        <v>700</v>
      </c>
      <c r="D131" s="287"/>
      <c r="E131" s="287"/>
      <c r="F131" s="308" t="s">
        <v>701</v>
      </c>
      <c r="G131" s="287"/>
      <c r="H131" s="287" t="s">
        <v>734</v>
      </c>
      <c r="I131" s="287" t="s">
        <v>697</v>
      </c>
      <c r="J131" s="287" t="n">
        <v>50</v>
      </c>
      <c r="K131" s="330"/>
    </row>
    <row r="132" customFormat="false" ht="15" hidden="false" customHeight="true" outlineLevel="0" collapsed="false">
      <c r="B132" s="328"/>
      <c r="C132" s="287" t="s">
        <v>714</v>
      </c>
      <c r="D132" s="287"/>
      <c r="E132" s="287"/>
      <c r="F132" s="308" t="s">
        <v>701</v>
      </c>
      <c r="G132" s="287"/>
      <c r="H132" s="287" t="s">
        <v>734</v>
      </c>
      <c r="I132" s="287" t="s">
        <v>697</v>
      </c>
      <c r="J132" s="287" t="n">
        <v>50</v>
      </c>
      <c r="K132" s="330"/>
    </row>
    <row r="133" customFormat="false" ht="15" hidden="false" customHeight="true" outlineLevel="0" collapsed="false">
      <c r="B133" s="328"/>
      <c r="C133" s="287" t="s">
        <v>720</v>
      </c>
      <c r="D133" s="287"/>
      <c r="E133" s="287"/>
      <c r="F133" s="308" t="s">
        <v>701</v>
      </c>
      <c r="G133" s="287"/>
      <c r="H133" s="287" t="s">
        <v>734</v>
      </c>
      <c r="I133" s="287" t="s">
        <v>697</v>
      </c>
      <c r="J133" s="287" t="n">
        <v>50</v>
      </c>
      <c r="K133" s="330"/>
    </row>
    <row r="134" customFormat="false" ht="15" hidden="false" customHeight="true" outlineLevel="0" collapsed="false">
      <c r="B134" s="328"/>
      <c r="C134" s="287" t="s">
        <v>722</v>
      </c>
      <c r="D134" s="287"/>
      <c r="E134" s="287"/>
      <c r="F134" s="308" t="s">
        <v>701</v>
      </c>
      <c r="G134" s="287"/>
      <c r="H134" s="287" t="s">
        <v>734</v>
      </c>
      <c r="I134" s="287" t="s">
        <v>697</v>
      </c>
      <c r="J134" s="287" t="n">
        <v>50</v>
      </c>
      <c r="K134" s="330"/>
    </row>
    <row r="135" customFormat="false" ht="15" hidden="false" customHeight="true" outlineLevel="0" collapsed="false">
      <c r="B135" s="328"/>
      <c r="C135" s="287" t="s">
        <v>113</v>
      </c>
      <c r="D135" s="287"/>
      <c r="E135" s="287"/>
      <c r="F135" s="308" t="s">
        <v>701</v>
      </c>
      <c r="G135" s="287"/>
      <c r="H135" s="287" t="s">
        <v>747</v>
      </c>
      <c r="I135" s="287" t="s">
        <v>697</v>
      </c>
      <c r="J135" s="287" t="n">
        <v>255</v>
      </c>
      <c r="K135" s="330"/>
    </row>
    <row r="136" customFormat="false" ht="15" hidden="false" customHeight="true" outlineLevel="0" collapsed="false">
      <c r="B136" s="328"/>
      <c r="C136" s="287" t="s">
        <v>724</v>
      </c>
      <c r="D136" s="287"/>
      <c r="E136" s="287"/>
      <c r="F136" s="308" t="s">
        <v>695</v>
      </c>
      <c r="G136" s="287"/>
      <c r="H136" s="287" t="s">
        <v>748</v>
      </c>
      <c r="I136" s="287" t="s">
        <v>726</v>
      </c>
      <c r="J136" s="287"/>
      <c r="K136" s="330"/>
    </row>
    <row r="137" customFormat="false" ht="15" hidden="false" customHeight="true" outlineLevel="0" collapsed="false">
      <c r="B137" s="328"/>
      <c r="C137" s="287" t="s">
        <v>727</v>
      </c>
      <c r="D137" s="287"/>
      <c r="E137" s="287"/>
      <c r="F137" s="308" t="s">
        <v>695</v>
      </c>
      <c r="G137" s="287"/>
      <c r="H137" s="287" t="s">
        <v>749</v>
      </c>
      <c r="I137" s="287" t="s">
        <v>729</v>
      </c>
      <c r="J137" s="287"/>
      <c r="K137" s="330"/>
    </row>
    <row r="138" customFormat="false" ht="15" hidden="false" customHeight="true" outlineLevel="0" collapsed="false">
      <c r="B138" s="328"/>
      <c r="C138" s="287" t="s">
        <v>730</v>
      </c>
      <c r="D138" s="287"/>
      <c r="E138" s="287"/>
      <c r="F138" s="308" t="s">
        <v>695</v>
      </c>
      <c r="G138" s="287"/>
      <c r="H138" s="287" t="s">
        <v>730</v>
      </c>
      <c r="I138" s="287" t="s">
        <v>729</v>
      </c>
      <c r="J138" s="287"/>
      <c r="K138" s="330"/>
    </row>
    <row r="139" customFormat="false" ht="15" hidden="false" customHeight="true" outlineLevel="0" collapsed="false">
      <c r="B139" s="328"/>
      <c r="C139" s="287" t="s">
        <v>35</v>
      </c>
      <c r="D139" s="287"/>
      <c r="E139" s="287"/>
      <c r="F139" s="308" t="s">
        <v>695</v>
      </c>
      <c r="G139" s="287"/>
      <c r="H139" s="287" t="s">
        <v>750</v>
      </c>
      <c r="I139" s="287" t="s">
        <v>729</v>
      </c>
      <c r="J139" s="287"/>
      <c r="K139" s="330"/>
    </row>
    <row r="140" customFormat="false" ht="15" hidden="false" customHeight="true" outlineLevel="0" collapsed="false">
      <c r="B140" s="328"/>
      <c r="C140" s="287" t="s">
        <v>751</v>
      </c>
      <c r="D140" s="287"/>
      <c r="E140" s="287"/>
      <c r="F140" s="308" t="s">
        <v>695</v>
      </c>
      <c r="G140" s="287"/>
      <c r="H140" s="287" t="s">
        <v>752</v>
      </c>
      <c r="I140" s="287" t="s">
        <v>729</v>
      </c>
      <c r="J140" s="287"/>
      <c r="K140" s="330"/>
    </row>
    <row r="141" customFormat="false" ht="15" hidden="false" customHeight="true" outlineLevel="0" collapsed="false">
      <c r="B141" s="331"/>
      <c r="C141" s="332"/>
      <c r="D141" s="332"/>
      <c r="E141" s="332"/>
      <c r="F141" s="332"/>
      <c r="G141" s="332"/>
      <c r="H141" s="332"/>
      <c r="I141" s="332"/>
      <c r="J141" s="332"/>
      <c r="K141" s="333"/>
    </row>
    <row r="142" customFormat="false" ht="18.75" hidden="false" customHeight="true" outlineLevel="0" collapsed="false">
      <c r="B142" s="281"/>
      <c r="C142" s="281"/>
      <c r="D142" s="281"/>
      <c r="E142" s="281"/>
      <c r="F142" s="320"/>
      <c r="G142" s="281"/>
      <c r="H142" s="281"/>
      <c r="I142" s="281"/>
      <c r="J142" s="281"/>
      <c r="K142" s="281"/>
    </row>
    <row r="143" customFormat="false" ht="18.75" hidden="false" customHeight="true" outlineLevel="0" collapsed="false">
      <c r="B143" s="294"/>
      <c r="C143" s="294"/>
      <c r="D143" s="294"/>
      <c r="E143" s="294"/>
      <c r="F143" s="294"/>
      <c r="G143" s="294"/>
      <c r="H143" s="294"/>
      <c r="I143" s="294"/>
      <c r="J143" s="294"/>
      <c r="K143" s="294"/>
    </row>
    <row r="144" customFormat="false" ht="7.5" hidden="false" customHeight="true" outlineLevel="0" collapsed="false">
      <c r="B144" s="295"/>
      <c r="C144" s="296"/>
      <c r="D144" s="296"/>
      <c r="E144" s="296"/>
      <c r="F144" s="296"/>
      <c r="G144" s="296"/>
      <c r="H144" s="296"/>
      <c r="I144" s="296"/>
      <c r="J144" s="296"/>
      <c r="K144" s="297"/>
    </row>
    <row r="145" customFormat="false" ht="45" hidden="false" customHeight="true" outlineLevel="0" collapsed="false">
      <c r="B145" s="298"/>
      <c r="C145" s="299" t="s">
        <v>753</v>
      </c>
      <c r="D145" s="299"/>
      <c r="E145" s="299"/>
      <c r="F145" s="299"/>
      <c r="G145" s="299"/>
      <c r="H145" s="299"/>
      <c r="I145" s="299"/>
      <c r="J145" s="299"/>
      <c r="K145" s="300"/>
    </row>
    <row r="146" customFormat="false" ht="17.25" hidden="false" customHeight="true" outlineLevel="0" collapsed="false">
      <c r="B146" s="298"/>
      <c r="C146" s="301" t="s">
        <v>689</v>
      </c>
      <c r="D146" s="301"/>
      <c r="E146" s="301"/>
      <c r="F146" s="301" t="s">
        <v>690</v>
      </c>
      <c r="G146" s="302"/>
      <c r="H146" s="301" t="s">
        <v>108</v>
      </c>
      <c r="I146" s="301" t="s">
        <v>54</v>
      </c>
      <c r="J146" s="301" t="s">
        <v>691</v>
      </c>
      <c r="K146" s="300"/>
    </row>
    <row r="147" customFormat="false" ht="17.25" hidden="false" customHeight="true" outlineLevel="0" collapsed="false">
      <c r="B147" s="298"/>
      <c r="C147" s="303" t="s">
        <v>692</v>
      </c>
      <c r="D147" s="303"/>
      <c r="E147" s="303"/>
      <c r="F147" s="304" t="s">
        <v>693</v>
      </c>
      <c r="G147" s="305"/>
      <c r="H147" s="303"/>
      <c r="I147" s="303"/>
      <c r="J147" s="303" t="s">
        <v>694</v>
      </c>
      <c r="K147" s="300"/>
    </row>
    <row r="148" customFormat="false" ht="5.25" hidden="false" customHeight="true" outlineLevel="0" collapsed="false">
      <c r="B148" s="309"/>
      <c r="C148" s="306"/>
      <c r="D148" s="306"/>
      <c r="E148" s="306"/>
      <c r="F148" s="306"/>
      <c r="G148" s="307"/>
      <c r="H148" s="306"/>
      <c r="I148" s="306"/>
      <c r="J148" s="306"/>
      <c r="K148" s="330"/>
    </row>
    <row r="149" customFormat="false" ht="15" hidden="false" customHeight="true" outlineLevel="0" collapsed="false">
      <c r="B149" s="309"/>
      <c r="C149" s="334" t="s">
        <v>698</v>
      </c>
      <c r="D149" s="287"/>
      <c r="E149" s="287"/>
      <c r="F149" s="335" t="s">
        <v>695</v>
      </c>
      <c r="G149" s="287"/>
      <c r="H149" s="334" t="s">
        <v>734</v>
      </c>
      <c r="I149" s="334" t="s">
        <v>697</v>
      </c>
      <c r="J149" s="334" t="n">
        <v>120</v>
      </c>
      <c r="K149" s="330"/>
    </row>
    <row r="150" customFormat="false" ht="15" hidden="false" customHeight="true" outlineLevel="0" collapsed="false">
      <c r="B150" s="309"/>
      <c r="C150" s="334" t="s">
        <v>743</v>
      </c>
      <c r="D150" s="287"/>
      <c r="E150" s="287"/>
      <c r="F150" s="335" t="s">
        <v>695</v>
      </c>
      <c r="G150" s="287"/>
      <c r="H150" s="334" t="s">
        <v>754</v>
      </c>
      <c r="I150" s="334" t="s">
        <v>697</v>
      </c>
      <c r="J150" s="334" t="s">
        <v>745</v>
      </c>
      <c r="K150" s="330"/>
    </row>
    <row r="151" customFormat="false" ht="15" hidden="false" customHeight="true" outlineLevel="0" collapsed="false">
      <c r="B151" s="309"/>
      <c r="C151" s="334" t="s">
        <v>644</v>
      </c>
      <c r="D151" s="287"/>
      <c r="E151" s="287"/>
      <c r="F151" s="335" t="s">
        <v>695</v>
      </c>
      <c r="G151" s="287"/>
      <c r="H151" s="334" t="s">
        <v>755</v>
      </c>
      <c r="I151" s="334" t="s">
        <v>697</v>
      </c>
      <c r="J151" s="334" t="s">
        <v>745</v>
      </c>
      <c r="K151" s="330"/>
    </row>
    <row r="152" customFormat="false" ht="15" hidden="false" customHeight="true" outlineLevel="0" collapsed="false">
      <c r="B152" s="309"/>
      <c r="C152" s="334" t="s">
        <v>700</v>
      </c>
      <c r="D152" s="287"/>
      <c r="E152" s="287"/>
      <c r="F152" s="335" t="s">
        <v>701</v>
      </c>
      <c r="G152" s="287"/>
      <c r="H152" s="334" t="s">
        <v>734</v>
      </c>
      <c r="I152" s="334" t="s">
        <v>697</v>
      </c>
      <c r="J152" s="334" t="n">
        <v>50</v>
      </c>
      <c r="K152" s="330"/>
    </row>
    <row r="153" customFormat="false" ht="15" hidden="false" customHeight="true" outlineLevel="0" collapsed="false">
      <c r="B153" s="309"/>
      <c r="C153" s="334" t="s">
        <v>703</v>
      </c>
      <c r="D153" s="287"/>
      <c r="E153" s="287"/>
      <c r="F153" s="335" t="s">
        <v>695</v>
      </c>
      <c r="G153" s="287"/>
      <c r="H153" s="334" t="s">
        <v>734</v>
      </c>
      <c r="I153" s="334" t="s">
        <v>705</v>
      </c>
      <c r="J153" s="334"/>
      <c r="K153" s="330"/>
    </row>
    <row r="154" customFormat="false" ht="15" hidden="false" customHeight="true" outlineLevel="0" collapsed="false">
      <c r="B154" s="309"/>
      <c r="C154" s="334" t="s">
        <v>714</v>
      </c>
      <c r="D154" s="287"/>
      <c r="E154" s="287"/>
      <c r="F154" s="335" t="s">
        <v>701</v>
      </c>
      <c r="G154" s="287"/>
      <c r="H154" s="334" t="s">
        <v>734</v>
      </c>
      <c r="I154" s="334" t="s">
        <v>697</v>
      </c>
      <c r="J154" s="334" t="n">
        <v>50</v>
      </c>
      <c r="K154" s="330"/>
    </row>
    <row r="155" customFormat="false" ht="15" hidden="false" customHeight="true" outlineLevel="0" collapsed="false">
      <c r="B155" s="309"/>
      <c r="C155" s="334" t="s">
        <v>722</v>
      </c>
      <c r="D155" s="287"/>
      <c r="E155" s="287"/>
      <c r="F155" s="335" t="s">
        <v>701</v>
      </c>
      <c r="G155" s="287"/>
      <c r="H155" s="334" t="s">
        <v>734</v>
      </c>
      <c r="I155" s="334" t="s">
        <v>697</v>
      </c>
      <c r="J155" s="334" t="n">
        <v>50</v>
      </c>
      <c r="K155" s="330"/>
    </row>
    <row r="156" customFormat="false" ht="15" hidden="false" customHeight="true" outlineLevel="0" collapsed="false">
      <c r="B156" s="309"/>
      <c r="C156" s="334" t="s">
        <v>720</v>
      </c>
      <c r="D156" s="287"/>
      <c r="E156" s="287"/>
      <c r="F156" s="335" t="s">
        <v>701</v>
      </c>
      <c r="G156" s="287"/>
      <c r="H156" s="334" t="s">
        <v>734</v>
      </c>
      <c r="I156" s="334" t="s">
        <v>697</v>
      </c>
      <c r="J156" s="334" t="n">
        <v>50</v>
      </c>
      <c r="K156" s="330"/>
    </row>
    <row r="157" customFormat="false" ht="15" hidden="false" customHeight="true" outlineLevel="0" collapsed="false">
      <c r="B157" s="309"/>
      <c r="C157" s="334" t="s">
        <v>97</v>
      </c>
      <c r="D157" s="287"/>
      <c r="E157" s="287"/>
      <c r="F157" s="335" t="s">
        <v>695</v>
      </c>
      <c r="G157" s="287"/>
      <c r="H157" s="334" t="s">
        <v>756</v>
      </c>
      <c r="I157" s="334" t="s">
        <v>697</v>
      </c>
      <c r="J157" s="334" t="s">
        <v>757</v>
      </c>
      <c r="K157" s="330"/>
    </row>
    <row r="158" customFormat="false" ht="15" hidden="false" customHeight="true" outlineLevel="0" collapsed="false">
      <c r="B158" s="309"/>
      <c r="C158" s="334" t="s">
        <v>758</v>
      </c>
      <c r="D158" s="287"/>
      <c r="E158" s="287"/>
      <c r="F158" s="335" t="s">
        <v>695</v>
      </c>
      <c r="G158" s="287"/>
      <c r="H158" s="334" t="s">
        <v>759</v>
      </c>
      <c r="I158" s="334" t="s">
        <v>729</v>
      </c>
      <c r="J158" s="334"/>
      <c r="K158" s="330"/>
    </row>
    <row r="159" customFormat="false" ht="15" hidden="false" customHeight="true" outlineLevel="0" collapsed="false">
      <c r="B159" s="336"/>
      <c r="C159" s="318"/>
      <c r="D159" s="318"/>
      <c r="E159" s="318"/>
      <c r="F159" s="318"/>
      <c r="G159" s="318"/>
      <c r="H159" s="318"/>
      <c r="I159" s="318"/>
      <c r="J159" s="318"/>
      <c r="K159" s="337"/>
    </row>
    <row r="160" customFormat="false" ht="18.75" hidden="false" customHeight="true" outlineLevel="0" collapsed="false">
      <c r="B160" s="281"/>
      <c r="C160" s="287"/>
      <c r="D160" s="287"/>
      <c r="E160" s="287"/>
      <c r="F160" s="308"/>
      <c r="G160" s="287"/>
      <c r="H160" s="287"/>
      <c r="I160" s="287"/>
      <c r="J160" s="287"/>
      <c r="K160" s="281"/>
    </row>
    <row r="161" customFormat="false" ht="18.75" hidden="false" customHeight="true" outlineLevel="0" collapsed="false">
      <c r="B161" s="294"/>
      <c r="C161" s="294"/>
      <c r="D161" s="294"/>
      <c r="E161" s="294"/>
      <c r="F161" s="294"/>
      <c r="G161" s="294"/>
      <c r="H161" s="294"/>
      <c r="I161" s="294"/>
      <c r="J161" s="294"/>
      <c r="K161" s="294"/>
    </row>
    <row r="162" customFormat="false" ht="7.5" hidden="false" customHeight="true" outlineLevel="0" collapsed="false">
      <c r="B162" s="270"/>
      <c r="C162" s="271"/>
      <c r="D162" s="271"/>
      <c r="E162" s="271"/>
      <c r="F162" s="271"/>
      <c r="G162" s="271"/>
      <c r="H162" s="271"/>
      <c r="I162" s="271"/>
      <c r="J162" s="271"/>
      <c r="K162" s="272"/>
    </row>
    <row r="163" customFormat="false" ht="45" hidden="false" customHeight="true" outlineLevel="0" collapsed="false">
      <c r="B163" s="274"/>
      <c r="C163" s="275" t="s">
        <v>760</v>
      </c>
      <c r="D163" s="275"/>
      <c r="E163" s="275"/>
      <c r="F163" s="275"/>
      <c r="G163" s="275"/>
      <c r="H163" s="275"/>
      <c r="I163" s="275"/>
      <c r="J163" s="275"/>
      <c r="K163" s="276"/>
    </row>
    <row r="164" customFormat="false" ht="17.25" hidden="false" customHeight="true" outlineLevel="0" collapsed="false">
      <c r="B164" s="274"/>
      <c r="C164" s="301" t="s">
        <v>689</v>
      </c>
      <c r="D164" s="301"/>
      <c r="E164" s="301"/>
      <c r="F164" s="301" t="s">
        <v>690</v>
      </c>
      <c r="G164" s="338"/>
      <c r="H164" s="339" t="s">
        <v>108</v>
      </c>
      <c r="I164" s="339" t="s">
        <v>54</v>
      </c>
      <c r="J164" s="301" t="s">
        <v>691</v>
      </c>
      <c r="K164" s="276"/>
    </row>
    <row r="165" customFormat="false" ht="17.25" hidden="false" customHeight="true" outlineLevel="0" collapsed="false">
      <c r="B165" s="277"/>
      <c r="C165" s="303" t="s">
        <v>692</v>
      </c>
      <c r="D165" s="303"/>
      <c r="E165" s="303"/>
      <c r="F165" s="304" t="s">
        <v>693</v>
      </c>
      <c r="G165" s="340"/>
      <c r="H165" s="341"/>
      <c r="I165" s="341"/>
      <c r="J165" s="303" t="s">
        <v>694</v>
      </c>
      <c r="K165" s="279"/>
    </row>
    <row r="166" customFormat="false" ht="5.25" hidden="false" customHeight="true" outlineLevel="0" collapsed="false">
      <c r="B166" s="309"/>
      <c r="C166" s="306"/>
      <c r="D166" s="306"/>
      <c r="E166" s="306"/>
      <c r="F166" s="306"/>
      <c r="G166" s="307"/>
      <c r="H166" s="306"/>
      <c r="I166" s="306"/>
      <c r="J166" s="306"/>
      <c r="K166" s="330"/>
    </row>
    <row r="167" customFormat="false" ht="15" hidden="false" customHeight="true" outlineLevel="0" collapsed="false">
      <c r="B167" s="309"/>
      <c r="C167" s="287" t="s">
        <v>698</v>
      </c>
      <c r="D167" s="287"/>
      <c r="E167" s="287"/>
      <c r="F167" s="308" t="s">
        <v>695</v>
      </c>
      <c r="G167" s="287"/>
      <c r="H167" s="287" t="s">
        <v>734</v>
      </c>
      <c r="I167" s="287" t="s">
        <v>697</v>
      </c>
      <c r="J167" s="287" t="n">
        <v>120</v>
      </c>
      <c r="K167" s="330"/>
    </row>
    <row r="168" customFormat="false" ht="15" hidden="false" customHeight="true" outlineLevel="0" collapsed="false">
      <c r="B168" s="309"/>
      <c r="C168" s="287" t="s">
        <v>743</v>
      </c>
      <c r="D168" s="287"/>
      <c r="E168" s="287"/>
      <c r="F168" s="308" t="s">
        <v>695</v>
      </c>
      <c r="G168" s="287"/>
      <c r="H168" s="287" t="s">
        <v>744</v>
      </c>
      <c r="I168" s="287" t="s">
        <v>697</v>
      </c>
      <c r="J168" s="287" t="s">
        <v>745</v>
      </c>
      <c r="K168" s="330"/>
    </row>
    <row r="169" customFormat="false" ht="15" hidden="false" customHeight="true" outlineLevel="0" collapsed="false">
      <c r="B169" s="309"/>
      <c r="C169" s="287" t="s">
        <v>644</v>
      </c>
      <c r="D169" s="287"/>
      <c r="E169" s="287"/>
      <c r="F169" s="308" t="s">
        <v>695</v>
      </c>
      <c r="G169" s="287"/>
      <c r="H169" s="287" t="s">
        <v>761</v>
      </c>
      <c r="I169" s="287" t="s">
        <v>697</v>
      </c>
      <c r="J169" s="287" t="s">
        <v>745</v>
      </c>
      <c r="K169" s="330"/>
    </row>
    <row r="170" customFormat="false" ht="15" hidden="false" customHeight="true" outlineLevel="0" collapsed="false">
      <c r="B170" s="309"/>
      <c r="C170" s="287" t="s">
        <v>700</v>
      </c>
      <c r="D170" s="287"/>
      <c r="E170" s="287"/>
      <c r="F170" s="308" t="s">
        <v>701</v>
      </c>
      <c r="G170" s="287"/>
      <c r="H170" s="287" t="s">
        <v>761</v>
      </c>
      <c r="I170" s="287" t="s">
        <v>697</v>
      </c>
      <c r="J170" s="287" t="n">
        <v>50</v>
      </c>
      <c r="K170" s="330"/>
    </row>
    <row r="171" customFormat="false" ht="15" hidden="false" customHeight="true" outlineLevel="0" collapsed="false">
      <c r="B171" s="309"/>
      <c r="C171" s="287" t="s">
        <v>703</v>
      </c>
      <c r="D171" s="287"/>
      <c r="E171" s="287"/>
      <c r="F171" s="308" t="s">
        <v>695</v>
      </c>
      <c r="G171" s="287"/>
      <c r="H171" s="287" t="s">
        <v>761</v>
      </c>
      <c r="I171" s="287" t="s">
        <v>705</v>
      </c>
      <c r="J171" s="287"/>
      <c r="K171" s="330"/>
    </row>
    <row r="172" customFormat="false" ht="15" hidden="false" customHeight="true" outlineLevel="0" collapsed="false">
      <c r="B172" s="309"/>
      <c r="C172" s="287" t="s">
        <v>714</v>
      </c>
      <c r="D172" s="287"/>
      <c r="E172" s="287"/>
      <c r="F172" s="308" t="s">
        <v>701</v>
      </c>
      <c r="G172" s="287"/>
      <c r="H172" s="287" t="s">
        <v>761</v>
      </c>
      <c r="I172" s="287" t="s">
        <v>697</v>
      </c>
      <c r="J172" s="287" t="n">
        <v>50</v>
      </c>
      <c r="K172" s="330"/>
    </row>
    <row r="173" customFormat="false" ht="15" hidden="false" customHeight="true" outlineLevel="0" collapsed="false">
      <c r="B173" s="309"/>
      <c r="C173" s="287" t="s">
        <v>722</v>
      </c>
      <c r="D173" s="287"/>
      <c r="E173" s="287"/>
      <c r="F173" s="308" t="s">
        <v>701</v>
      </c>
      <c r="G173" s="287"/>
      <c r="H173" s="287" t="s">
        <v>761</v>
      </c>
      <c r="I173" s="287" t="s">
        <v>697</v>
      </c>
      <c r="J173" s="287" t="n">
        <v>50</v>
      </c>
      <c r="K173" s="330"/>
    </row>
    <row r="174" customFormat="false" ht="15" hidden="false" customHeight="true" outlineLevel="0" collapsed="false">
      <c r="B174" s="309"/>
      <c r="C174" s="287" t="s">
        <v>720</v>
      </c>
      <c r="D174" s="287"/>
      <c r="E174" s="287"/>
      <c r="F174" s="308" t="s">
        <v>701</v>
      </c>
      <c r="G174" s="287"/>
      <c r="H174" s="287" t="s">
        <v>761</v>
      </c>
      <c r="I174" s="287" t="s">
        <v>697</v>
      </c>
      <c r="J174" s="287" t="n">
        <v>50</v>
      </c>
      <c r="K174" s="330"/>
    </row>
    <row r="175" customFormat="false" ht="15" hidden="false" customHeight="true" outlineLevel="0" collapsed="false">
      <c r="B175" s="309"/>
      <c r="C175" s="287" t="s">
        <v>107</v>
      </c>
      <c r="D175" s="287"/>
      <c r="E175" s="287"/>
      <c r="F175" s="308" t="s">
        <v>695</v>
      </c>
      <c r="G175" s="287"/>
      <c r="H175" s="287" t="s">
        <v>762</v>
      </c>
      <c r="I175" s="287" t="s">
        <v>763</v>
      </c>
      <c r="J175" s="287"/>
      <c r="K175" s="330"/>
    </row>
    <row r="176" customFormat="false" ht="15" hidden="false" customHeight="true" outlineLevel="0" collapsed="false">
      <c r="B176" s="309"/>
      <c r="C176" s="287" t="s">
        <v>54</v>
      </c>
      <c r="D176" s="287"/>
      <c r="E176" s="287"/>
      <c r="F176" s="308" t="s">
        <v>695</v>
      </c>
      <c r="G176" s="287"/>
      <c r="H176" s="287" t="s">
        <v>764</v>
      </c>
      <c r="I176" s="287" t="s">
        <v>765</v>
      </c>
      <c r="J176" s="287" t="n">
        <v>1</v>
      </c>
      <c r="K176" s="330"/>
    </row>
    <row r="177" customFormat="false" ht="15" hidden="false" customHeight="true" outlineLevel="0" collapsed="false">
      <c r="B177" s="309"/>
      <c r="C177" s="287" t="s">
        <v>50</v>
      </c>
      <c r="D177" s="287"/>
      <c r="E177" s="287"/>
      <c r="F177" s="308" t="s">
        <v>695</v>
      </c>
      <c r="G177" s="287"/>
      <c r="H177" s="287" t="s">
        <v>766</v>
      </c>
      <c r="I177" s="287" t="s">
        <v>697</v>
      </c>
      <c r="J177" s="287" t="n">
        <v>20</v>
      </c>
      <c r="K177" s="330"/>
    </row>
    <row r="178" customFormat="false" ht="15" hidden="false" customHeight="true" outlineLevel="0" collapsed="false">
      <c r="B178" s="309"/>
      <c r="C178" s="287" t="s">
        <v>108</v>
      </c>
      <c r="D178" s="287"/>
      <c r="E178" s="287"/>
      <c r="F178" s="308" t="s">
        <v>695</v>
      </c>
      <c r="G178" s="287"/>
      <c r="H178" s="287" t="s">
        <v>767</v>
      </c>
      <c r="I178" s="287" t="s">
        <v>697</v>
      </c>
      <c r="J178" s="287" t="n">
        <v>255</v>
      </c>
      <c r="K178" s="330"/>
    </row>
    <row r="179" customFormat="false" ht="15" hidden="false" customHeight="true" outlineLevel="0" collapsed="false">
      <c r="B179" s="309"/>
      <c r="C179" s="287" t="s">
        <v>109</v>
      </c>
      <c r="D179" s="287"/>
      <c r="E179" s="287"/>
      <c r="F179" s="308" t="s">
        <v>695</v>
      </c>
      <c r="G179" s="287"/>
      <c r="H179" s="287" t="s">
        <v>660</v>
      </c>
      <c r="I179" s="287" t="s">
        <v>697</v>
      </c>
      <c r="J179" s="287" t="n">
        <v>10</v>
      </c>
      <c r="K179" s="330"/>
    </row>
    <row r="180" customFormat="false" ht="15" hidden="false" customHeight="true" outlineLevel="0" collapsed="false">
      <c r="B180" s="309"/>
      <c r="C180" s="287" t="s">
        <v>110</v>
      </c>
      <c r="D180" s="287"/>
      <c r="E180" s="287"/>
      <c r="F180" s="308" t="s">
        <v>695</v>
      </c>
      <c r="G180" s="287"/>
      <c r="H180" s="287" t="s">
        <v>768</v>
      </c>
      <c r="I180" s="287" t="s">
        <v>729</v>
      </c>
      <c r="J180" s="287"/>
      <c r="K180" s="330"/>
    </row>
    <row r="181" customFormat="false" ht="15" hidden="false" customHeight="true" outlineLevel="0" collapsed="false">
      <c r="B181" s="309"/>
      <c r="C181" s="287" t="s">
        <v>769</v>
      </c>
      <c r="D181" s="287"/>
      <c r="E181" s="287"/>
      <c r="F181" s="308" t="s">
        <v>695</v>
      </c>
      <c r="G181" s="287"/>
      <c r="H181" s="287" t="s">
        <v>770</v>
      </c>
      <c r="I181" s="287" t="s">
        <v>729</v>
      </c>
      <c r="J181" s="287"/>
      <c r="K181" s="330"/>
    </row>
    <row r="182" customFormat="false" ht="15" hidden="false" customHeight="true" outlineLevel="0" collapsed="false">
      <c r="B182" s="309"/>
      <c r="C182" s="287" t="s">
        <v>758</v>
      </c>
      <c r="D182" s="287"/>
      <c r="E182" s="287"/>
      <c r="F182" s="308" t="s">
        <v>695</v>
      </c>
      <c r="G182" s="287"/>
      <c r="H182" s="287" t="s">
        <v>771</v>
      </c>
      <c r="I182" s="287" t="s">
        <v>729</v>
      </c>
      <c r="J182" s="287"/>
      <c r="K182" s="330"/>
    </row>
    <row r="183" customFormat="false" ht="15" hidden="false" customHeight="true" outlineLevel="0" collapsed="false">
      <c r="B183" s="309"/>
      <c r="C183" s="287" t="s">
        <v>112</v>
      </c>
      <c r="D183" s="287"/>
      <c r="E183" s="287"/>
      <c r="F183" s="308" t="s">
        <v>701</v>
      </c>
      <c r="G183" s="287"/>
      <c r="H183" s="287" t="s">
        <v>772</v>
      </c>
      <c r="I183" s="287" t="s">
        <v>697</v>
      </c>
      <c r="J183" s="287" t="n">
        <v>50</v>
      </c>
      <c r="K183" s="330"/>
    </row>
    <row r="184" customFormat="false" ht="15" hidden="false" customHeight="true" outlineLevel="0" collapsed="false">
      <c r="B184" s="309"/>
      <c r="C184" s="287" t="s">
        <v>773</v>
      </c>
      <c r="D184" s="287"/>
      <c r="E184" s="287"/>
      <c r="F184" s="308" t="s">
        <v>701</v>
      </c>
      <c r="G184" s="287"/>
      <c r="H184" s="287" t="s">
        <v>774</v>
      </c>
      <c r="I184" s="287" t="s">
        <v>775</v>
      </c>
      <c r="J184" s="287"/>
      <c r="K184" s="330"/>
    </row>
    <row r="185" customFormat="false" ht="15" hidden="false" customHeight="true" outlineLevel="0" collapsed="false">
      <c r="B185" s="309"/>
      <c r="C185" s="287" t="s">
        <v>776</v>
      </c>
      <c r="D185" s="287"/>
      <c r="E185" s="287"/>
      <c r="F185" s="308" t="s">
        <v>701</v>
      </c>
      <c r="G185" s="287"/>
      <c r="H185" s="287" t="s">
        <v>777</v>
      </c>
      <c r="I185" s="287" t="s">
        <v>775</v>
      </c>
      <c r="J185" s="287"/>
      <c r="K185" s="330"/>
    </row>
    <row r="186" customFormat="false" ht="15" hidden="false" customHeight="true" outlineLevel="0" collapsed="false">
      <c r="B186" s="309"/>
      <c r="C186" s="287" t="s">
        <v>778</v>
      </c>
      <c r="D186" s="287"/>
      <c r="E186" s="287"/>
      <c r="F186" s="308" t="s">
        <v>701</v>
      </c>
      <c r="G186" s="287"/>
      <c r="H186" s="287" t="s">
        <v>779</v>
      </c>
      <c r="I186" s="287" t="s">
        <v>775</v>
      </c>
      <c r="J186" s="287"/>
      <c r="K186" s="330"/>
    </row>
    <row r="187" customFormat="false" ht="15" hidden="false" customHeight="true" outlineLevel="0" collapsed="false">
      <c r="B187" s="309"/>
      <c r="C187" s="342" t="s">
        <v>780</v>
      </c>
      <c r="D187" s="287"/>
      <c r="E187" s="287"/>
      <c r="F187" s="308" t="s">
        <v>701</v>
      </c>
      <c r="G187" s="287"/>
      <c r="H187" s="287" t="s">
        <v>781</v>
      </c>
      <c r="I187" s="287" t="s">
        <v>782</v>
      </c>
      <c r="J187" s="343" t="s">
        <v>783</v>
      </c>
      <c r="K187" s="330"/>
    </row>
    <row r="188" customFormat="false" ht="15" hidden="false" customHeight="true" outlineLevel="0" collapsed="false">
      <c r="B188" s="309"/>
      <c r="C188" s="293" t="s">
        <v>39</v>
      </c>
      <c r="D188" s="287"/>
      <c r="E188" s="287"/>
      <c r="F188" s="308" t="s">
        <v>695</v>
      </c>
      <c r="G188" s="287"/>
      <c r="H188" s="281" t="s">
        <v>784</v>
      </c>
      <c r="I188" s="287" t="s">
        <v>785</v>
      </c>
      <c r="J188" s="287"/>
      <c r="K188" s="330"/>
    </row>
    <row r="189" customFormat="false" ht="15" hidden="false" customHeight="true" outlineLevel="0" collapsed="false">
      <c r="B189" s="309"/>
      <c r="C189" s="293" t="s">
        <v>786</v>
      </c>
      <c r="D189" s="287"/>
      <c r="E189" s="287"/>
      <c r="F189" s="308" t="s">
        <v>695</v>
      </c>
      <c r="G189" s="287"/>
      <c r="H189" s="287" t="s">
        <v>787</v>
      </c>
      <c r="I189" s="287" t="s">
        <v>729</v>
      </c>
      <c r="J189" s="287"/>
      <c r="K189" s="330"/>
    </row>
    <row r="190" customFormat="false" ht="15" hidden="false" customHeight="true" outlineLevel="0" collapsed="false">
      <c r="B190" s="309"/>
      <c r="C190" s="293" t="s">
        <v>788</v>
      </c>
      <c r="D190" s="287"/>
      <c r="E190" s="287"/>
      <c r="F190" s="308" t="s">
        <v>695</v>
      </c>
      <c r="G190" s="287"/>
      <c r="H190" s="287" t="s">
        <v>789</v>
      </c>
      <c r="I190" s="287" t="s">
        <v>729</v>
      </c>
      <c r="J190" s="287"/>
      <c r="K190" s="330"/>
    </row>
    <row r="191" customFormat="false" ht="15" hidden="false" customHeight="true" outlineLevel="0" collapsed="false">
      <c r="B191" s="309"/>
      <c r="C191" s="293" t="s">
        <v>790</v>
      </c>
      <c r="D191" s="287"/>
      <c r="E191" s="287"/>
      <c r="F191" s="308" t="s">
        <v>701</v>
      </c>
      <c r="G191" s="287"/>
      <c r="H191" s="287" t="s">
        <v>791</v>
      </c>
      <c r="I191" s="287" t="s">
        <v>729</v>
      </c>
      <c r="J191" s="287"/>
      <c r="K191" s="330"/>
    </row>
    <row r="192" customFormat="false" ht="15" hidden="false" customHeight="true" outlineLevel="0" collapsed="false">
      <c r="B192" s="336"/>
      <c r="C192" s="344"/>
      <c r="D192" s="318"/>
      <c r="E192" s="318"/>
      <c r="F192" s="318"/>
      <c r="G192" s="318"/>
      <c r="H192" s="318"/>
      <c r="I192" s="318"/>
      <c r="J192" s="318"/>
      <c r="K192" s="337"/>
    </row>
    <row r="193" customFormat="false" ht="18.75" hidden="false" customHeight="true" outlineLevel="0" collapsed="false">
      <c r="B193" s="281"/>
      <c r="C193" s="287"/>
      <c r="D193" s="287"/>
      <c r="E193" s="287"/>
      <c r="F193" s="308"/>
      <c r="G193" s="287"/>
      <c r="H193" s="287"/>
      <c r="I193" s="287"/>
      <c r="J193" s="287"/>
      <c r="K193" s="281"/>
    </row>
    <row r="194" customFormat="false" ht="18.75" hidden="false" customHeight="true" outlineLevel="0" collapsed="false">
      <c r="B194" s="281"/>
      <c r="C194" s="287"/>
      <c r="D194" s="287"/>
      <c r="E194" s="287"/>
      <c r="F194" s="308"/>
      <c r="G194" s="287"/>
      <c r="H194" s="287"/>
      <c r="I194" s="287"/>
      <c r="J194" s="287"/>
      <c r="K194" s="281"/>
    </row>
    <row r="195" customFormat="false" ht="18.75" hidden="false" customHeight="true" outlineLevel="0" collapsed="false">
      <c r="B195" s="294"/>
      <c r="C195" s="294"/>
      <c r="D195" s="294"/>
      <c r="E195" s="294"/>
      <c r="F195" s="294"/>
      <c r="G195" s="294"/>
      <c r="H195" s="294"/>
      <c r="I195" s="294"/>
      <c r="J195" s="294"/>
      <c r="K195" s="294"/>
    </row>
    <row r="196" customFormat="false" ht="13.5" hidden="false" customHeight="false" outlineLevel="0" collapsed="false">
      <c r="B196" s="270"/>
      <c r="C196" s="271"/>
      <c r="D196" s="271"/>
      <c r="E196" s="271"/>
      <c r="F196" s="271"/>
      <c r="G196" s="271"/>
      <c r="H196" s="271"/>
      <c r="I196" s="271"/>
      <c r="J196" s="271"/>
      <c r="K196" s="272"/>
    </row>
    <row r="197" customFormat="false" ht="21" hidden="false" customHeight="true" outlineLevel="0" collapsed="false">
      <c r="B197" s="274"/>
      <c r="C197" s="275" t="s">
        <v>792</v>
      </c>
      <c r="D197" s="275"/>
      <c r="E197" s="275"/>
      <c r="F197" s="275"/>
      <c r="G197" s="275"/>
      <c r="H197" s="275"/>
      <c r="I197" s="275"/>
      <c r="J197" s="275"/>
      <c r="K197" s="276"/>
    </row>
    <row r="198" customFormat="false" ht="25.5" hidden="false" customHeight="true" outlineLevel="0" collapsed="false">
      <c r="B198" s="274"/>
      <c r="C198" s="345" t="s">
        <v>793</v>
      </c>
      <c r="D198" s="345"/>
      <c r="E198" s="345"/>
      <c r="F198" s="345" t="s">
        <v>794</v>
      </c>
      <c r="G198" s="346"/>
      <c r="H198" s="345" t="s">
        <v>795</v>
      </c>
      <c r="I198" s="345"/>
      <c r="J198" s="345"/>
      <c r="K198" s="276"/>
    </row>
    <row r="199" customFormat="false" ht="5.25" hidden="false" customHeight="true" outlineLevel="0" collapsed="false">
      <c r="B199" s="309"/>
      <c r="C199" s="306"/>
      <c r="D199" s="306"/>
      <c r="E199" s="306"/>
      <c r="F199" s="306"/>
      <c r="G199" s="287"/>
      <c r="H199" s="306"/>
      <c r="I199" s="306"/>
      <c r="J199" s="306"/>
      <c r="K199" s="330"/>
    </row>
    <row r="200" customFormat="false" ht="15" hidden="false" customHeight="true" outlineLevel="0" collapsed="false">
      <c r="B200" s="309"/>
      <c r="C200" s="287" t="s">
        <v>785</v>
      </c>
      <c r="D200" s="287"/>
      <c r="E200" s="287"/>
      <c r="F200" s="308" t="s">
        <v>40</v>
      </c>
      <c r="G200" s="287"/>
      <c r="H200" s="287" t="s">
        <v>796</v>
      </c>
      <c r="I200" s="287"/>
      <c r="J200" s="287"/>
      <c r="K200" s="330"/>
    </row>
    <row r="201" customFormat="false" ht="15" hidden="false" customHeight="true" outlineLevel="0" collapsed="false">
      <c r="B201" s="309"/>
      <c r="C201" s="315"/>
      <c r="D201" s="287"/>
      <c r="E201" s="287"/>
      <c r="F201" s="308" t="s">
        <v>41</v>
      </c>
      <c r="G201" s="287"/>
      <c r="H201" s="287" t="s">
        <v>797</v>
      </c>
      <c r="I201" s="287"/>
      <c r="J201" s="287"/>
      <c r="K201" s="330"/>
    </row>
    <row r="202" customFormat="false" ht="15" hidden="false" customHeight="true" outlineLevel="0" collapsed="false">
      <c r="B202" s="309"/>
      <c r="C202" s="315"/>
      <c r="D202" s="287"/>
      <c r="E202" s="287"/>
      <c r="F202" s="308" t="s">
        <v>44</v>
      </c>
      <c r="G202" s="287"/>
      <c r="H202" s="287" t="s">
        <v>798</v>
      </c>
      <c r="I202" s="287"/>
      <c r="J202" s="287"/>
      <c r="K202" s="330"/>
    </row>
    <row r="203" customFormat="false" ht="15" hidden="false" customHeight="true" outlineLevel="0" collapsed="false">
      <c r="B203" s="309"/>
      <c r="C203" s="287"/>
      <c r="D203" s="287"/>
      <c r="E203" s="287"/>
      <c r="F203" s="308" t="s">
        <v>42</v>
      </c>
      <c r="G203" s="287"/>
      <c r="H203" s="287" t="s">
        <v>799</v>
      </c>
      <c r="I203" s="287"/>
      <c r="J203" s="287"/>
      <c r="K203" s="330"/>
    </row>
    <row r="204" customFormat="false" ht="15" hidden="false" customHeight="true" outlineLevel="0" collapsed="false">
      <c r="B204" s="309"/>
      <c r="C204" s="287"/>
      <c r="D204" s="287"/>
      <c r="E204" s="287"/>
      <c r="F204" s="308" t="s">
        <v>43</v>
      </c>
      <c r="G204" s="287"/>
      <c r="H204" s="287" t="s">
        <v>800</v>
      </c>
      <c r="I204" s="287"/>
      <c r="J204" s="287"/>
      <c r="K204" s="330"/>
    </row>
    <row r="205" customFormat="false" ht="15" hidden="false" customHeight="true" outlineLevel="0" collapsed="false">
      <c r="B205" s="309"/>
      <c r="C205" s="287"/>
      <c r="D205" s="287"/>
      <c r="E205" s="287"/>
      <c r="F205" s="308"/>
      <c r="G205" s="287"/>
      <c r="H205" s="287"/>
      <c r="I205" s="287"/>
      <c r="J205" s="287"/>
      <c r="K205" s="330"/>
    </row>
    <row r="206" customFormat="false" ht="15" hidden="false" customHeight="true" outlineLevel="0" collapsed="false">
      <c r="B206" s="309"/>
      <c r="C206" s="287" t="s">
        <v>741</v>
      </c>
      <c r="D206" s="287"/>
      <c r="E206" s="287"/>
      <c r="F206" s="308" t="s">
        <v>76</v>
      </c>
      <c r="G206" s="287"/>
      <c r="H206" s="287" t="s">
        <v>801</v>
      </c>
      <c r="I206" s="287"/>
      <c r="J206" s="287"/>
      <c r="K206" s="330"/>
    </row>
    <row r="207" customFormat="false" ht="15" hidden="false" customHeight="true" outlineLevel="0" collapsed="false">
      <c r="B207" s="309"/>
      <c r="C207" s="315"/>
      <c r="D207" s="287"/>
      <c r="E207" s="287"/>
      <c r="F207" s="308" t="s">
        <v>638</v>
      </c>
      <c r="G207" s="287"/>
      <c r="H207" s="287" t="s">
        <v>639</v>
      </c>
      <c r="I207" s="287"/>
      <c r="J207" s="287"/>
      <c r="K207" s="330"/>
    </row>
    <row r="208" customFormat="false" ht="15" hidden="false" customHeight="true" outlineLevel="0" collapsed="false">
      <c r="B208" s="309"/>
      <c r="C208" s="287"/>
      <c r="D208" s="287"/>
      <c r="E208" s="287"/>
      <c r="F208" s="308" t="s">
        <v>636</v>
      </c>
      <c r="G208" s="287"/>
      <c r="H208" s="287" t="s">
        <v>802</v>
      </c>
      <c r="I208" s="287"/>
      <c r="J208" s="287"/>
      <c r="K208" s="330"/>
    </row>
    <row r="209" customFormat="false" ht="15" hidden="false" customHeight="true" outlineLevel="0" collapsed="false">
      <c r="B209" s="347"/>
      <c r="C209" s="315"/>
      <c r="D209" s="315"/>
      <c r="E209" s="315"/>
      <c r="F209" s="308" t="s">
        <v>640</v>
      </c>
      <c r="G209" s="293"/>
      <c r="H209" s="334" t="s">
        <v>641</v>
      </c>
      <c r="I209" s="334"/>
      <c r="J209" s="334"/>
      <c r="K209" s="348"/>
    </row>
    <row r="210" customFormat="false" ht="15" hidden="false" customHeight="true" outlineLevel="0" collapsed="false">
      <c r="B210" s="347"/>
      <c r="C210" s="315"/>
      <c r="D210" s="315"/>
      <c r="E210" s="315"/>
      <c r="F210" s="308" t="s">
        <v>642</v>
      </c>
      <c r="G210" s="293"/>
      <c r="H210" s="334" t="s">
        <v>610</v>
      </c>
      <c r="I210" s="334"/>
      <c r="J210" s="334"/>
      <c r="K210" s="348"/>
    </row>
    <row r="211" customFormat="false" ht="15" hidden="false" customHeight="true" outlineLevel="0" collapsed="false">
      <c r="B211" s="347"/>
      <c r="C211" s="315"/>
      <c r="D211" s="315"/>
      <c r="E211" s="315"/>
      <c r="F211" s="349"/>
      <c r="G211" s="293"/>
      <c r="H211" s="350"/>
      <c r="I211" s="350"/>
      <c r="J211" s="350"/>
      <c r="K211" s="348"/>
    </row>
    <row r="212" customFormat="false" ht="15" hidden="false" customHeight="true" outlineLevel="0" collapsed="false">
      <c r="B212" s="347"/>
      <c r="C212" s="287" t="s">
        <v>765</v>
      </c>
      <c r="D212" s="315"/>
      <c r="E212" s="315"/>
      <c r="F212" s="308" t="n">
        <v>1</v>
      </c>
      <c r="G212" s="293"/>
      <c r="H212" s="334" t="s">
        <v>803</v>
      </c>
      <c r="I212" s="334"/>
      <c r="J212" s="334"/>
      <c r="K212" s="348"/>
    </row>
    <row r="213" customFormat="false" ht="15" hidden="false" customHeight="true" outlineLevel="0" collapsed="false">
      <c r="B213" s="347"/>
      <c r="C213" s="315"/>
      <c r="D213" s="315"/>
      <c r="E213" s="315"/>
      <c r="F213" s="308" t="n">
        <v>2</v>
      </c>
      <c r="G213" s="293"/>
      <c r="H213" s="334" t="s">
        <v>804</v>
      </c>
      <c r="I213" s="334"/>
      <c r="J213" s="334"/>
      <c r="K213" s="348"/>
    </row>
    <row r="214" customFormat="false" ht="15" hidden="false" customHeight="true" outlineLevel="0" collapsed="false">
      <c r="B214" s="347"/>
      <c r="C214" s="315"/>
      <c r="D214" s="315"/>
      <c r="E214" s="315"/>
      <c r="F214" s="308" t="n">
        <v>3</v>
      </c>
      <c r="G214" s="293"/>
      <c r="H214" s="334" t="s">
        <v>805</v>
      </c>
      <c r="I214" s="334"/>
      <c r="J214" s="334"/>
      <c r="K214" s="348"/>
    </row>
    <row r="215" customFormat="false" ht="15" hidden="false" customHeight="true" outlineLevel="0" collapsed="false">
      <c r="B215" s="347"/>
      <c r="C215" s="315"/>
      <c r="D215" s="315"/>
      <c r="E215" s="315"/>
      <c r="F215" s="308" t="n">
        <v>4</v>
      </c>
      <c r="G215" s="293"/>
      <c r="H215" s="334" t="s">
        <v>806</v>
      </c>
      <c r="I215" s="334"/>
      <c r="J215" s="334"/>
      <c r="K215" s="348"/>
    </row>
    <row r="216" customFormat="false" ht="12.75" hidden="false" customHeight="true" outlineLevel="0" collapsed="false">
      <c r="B216" s="351"/>
      <c r="C216" s="352"/>
      <c r="D216" s="352"/>
      <c r="E216" s="352"/>
      <c r="F216" s="352"/>
      <c r="G216" s="352"/>
      <c r="H216" s="352"/>
      <c r="I216" s="352"/>
      <c r="J216" s="352"/>
      <c r="K216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0:00:08Z</dcterms:created>
  <dc:creator>Roman</dc:creator>
  <dc:description/>
  <dc:language>en-US</dc:language>
  <cp:lastModifiedBy>Roman</cp:lastModifiedBy>
  <dcterms:modified xsi:type="dcterms:W3CDTF">2018-05-28T10:00:18Z</dcterms:modified>
  <cp:revision>0</cp:revision>
  <dc:subject/>
  <dc:title/>
</cp:coreProperties>
</file>