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tavební práce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práce'!$C$4:$J$36,'1 - Stavební práce'!$C$42:$J$71,'1 - Stavební práce'!$C$77:$K$389</definedName>
    <definedName function="false" hidden="false" localSheetId="1" name="_xlnm.Print_Titles" vbProcedure="false">'1 - Stavební práce'!$89:$89</definedName>
    <definedName function="false" hidden="true" localSheetId="1" name="_xlnm._FilterDatabase" vbProcedure="false">'1 - Stavební práce'!$C$89:$K$389</definedName>
    <definedName function="false" hidden="false" localSheetId="2" name="_xlnm.Print_Area" vbProcedure="false">'2 - Vedlejší náklady'!$C$4:$J$36,'2 - Vedlejší náklady'!$C$42:$J$67,'2 - Vedlejší náklady'!$C$73:$K$114</definedName>
    <definedName function="false" hidden="false" localSheetId="2" name="_xlnm.Print_Titles" vbProcedure="false">'2 - Vedlejší náklady'!$85:$85</definedName>
    <definedName function="false" hidden="true" localSheetId="2" name="_xlnm._FilterDatabase" vbProcedure="false">'2 - Vedlejší náklady'!$C$85:$K$11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9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fb2a51d-a16a-42bf-aa4b-de7789c0a5d9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omek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stor bývalé synagogy v Trutnově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. 6. 2018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avel Tomek, ing. Petr Vágn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STA</t>
  </si>
  <si>
    <t xml:space="preserve">{8a0e67ee-ae73-4c38-aa9f-c717d29f6470}</t>
  </si>
  <si>
    <t xml:space="preserve">2</t>
  </si>
  <si>
    <t xml:space="preserve">Vedlejší náklady</t>
  </si>
  <si>
    <t xml:space="preserve">{33d424b9-bed8-4e70-879e-c12a0df21d7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1</t>
  </si>
  <si>
    <t xml:space="preserve">pravá boční zídka</t>
  </si>
  <si>
    <t xml:space="preserve">6</t>
  </si>
  <si>
    <t xml:space="preserve">fig12</t>
  </si>
  <si>
    <t xml:space="preserve">levá boční zídka</t>
  </si>
  <si>
    <t xml:space="preserve">KRYCÍ LIST SOUPISU</t>
  </si>
  <si>
    <t xml:space="preserve">fig13</t>
  </si>
  <si>
    <t xml:space="preserve">spodní a horní linie objektu synagogy</t>
  </si>
  <si>
    <t xml:space="preserve">23,2</t>
  </si>
  <si>
    <t xml:space="preserve">fig14</t>
  </si>
  <si>
    <t xml:space="preserve">pohledové zdivo schodišťových zdí</t>
  </si>
  <si>
    <t xml:space="preserve">9,88</t>
  </si>
  <si>
    <t xml:space="preserve">fig21</t>
  </si>
  <si>
    <t xml:space="preserve">dlažební kostky drobné</t>
  </si>
  <si>
    <t xml:space="preserve">20</t>
  </si>
  <si>
    <t xml:space="preserve">fig22</t>
  </si>
  <si>
    <t xml:space="preserve">pískovcová dlažba</t>
  </si>
  <si>
    <t xml:space="preserve">9</t>
  </si>
  <si>
    <t xml:space="preserve">Objekt:</t>
  </si>
  <si>
    <t xml:space="preserve">fig1</t>
  </si>
  <si>
    <t xml:space="preserve">výkopy</t>
  </si>
  <si>
    <t xml:space="preserve">59,104</t>
  </si>
  <si>
    <t xml:space="preserve">1 - Stavební práce</t>
  </si>
  <si>
    <t xml:space="preserve">fig2</t>
  </si>
  <si>
    <t xml:space="preserve">odkopání terénu</t>
  </si>
  <si>
    <t xml:space="preserve">65</t>
  </si>
  <si>
    <t xml:space="preserve">fig23</t>
  </si>
  <si>
    <t xml:space="preserve">dlažební kostky velké</t>
  </si>
  <si>
    <t xml:space="preserve">12,18</t>
  </si>
  <si>
    <t xml:space="preserve">fig24</t>
  </si>
  <si>
    <t xml:space="preserve">obruby z velkých kostek</t>
  </si>
  <si>
    <t xml:space="preserve">12</t>
  </si>
  <si>
    <t xml:space="preserve">fig25</t>
  </si>
  <si>
    <t xml:space="preserve">obruby z malých kostek</t>
  </si>
  <si>
    <t xml:space="preserve">25</t>
  </si>
  <si>
    <t xml:space="preserve">fig26</t>
  </si>
  <si>
    <t xml:space="preserve">obrubník kamenný ležatý</t>
  </si>
  <si>
    <t xml:space="preserve">12,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2</t>
  </si>
  <si>
    <t xml:space="preserve">4</t>
  </si>
  <si>
    <t xml:space="preserve">2108247390</t>
  </si>
  <si>
    <t xml:space="preserve">VV</t>
  </si>
  <si>
    <t xml:space="preserve">100,0</t>
  </si>
  <si>
    <t xml:space="preserve">111251111</t>
  </si>
  <si>
    <t xml:space="preserve">Drcení ořezaných větví D do 100 mm s odvozem do 20 km</t>
  </si>
  <si>
    <t xml:space="preserve">m3</t>
  </si>
  <si>
    <t xml:space="preserve">1080285963</t>
  </si>
  <si>
    <t xml:space="preserve">1,0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832521869</t>
  </si>
  <si>
    <t xml:space="preserve">11+10+1+1+1</t>
  </si>
  <si>
    <t xml:space="preserve">112201101</t>
  </si>
  <si>
    <t xml:space="preserve">Odstranění pařezů D do 300 mm</t>
  </si>
  <si>
    <t xml:space="preserve">-44800702</t>
  </si>
  <si>
    <t xml:space="preserve">5</t>
  </si>
  <si>
    <t xml:space="preserve">112201104</t>
  </si>
  <si>
    <t xml:space="preserve">Odstranění pařezů D do 900 mm</t>
  </si>
  <si>
    <t xml:space="preserve">-1625620172</t>
  </si>
  <si>
    <t xml:space="preserve">10</t>
  </si>
  <si>
    <t xml:space="preserve">114203202</t>
  </si>
  <si>
    <t xml:space="preserve">Očištění lomového kamene nebo betonových tvárnic od malty</t>
  </si>
  <si>
    <t xml:space="preserve">953637799</t>
  </si>
  <si>
    <t xml:space="preserve">fig11*0,4                                                   "vrchní pravá lemovací zídka"</t>
  </si>
  <si>
    <t xml:space="preserve">fig13*0,4                                                     "obvodová linie objektu"</t>
  </si>
  <si>
    <t xml:space="preserve">fig14*0,2                                                   "pohledové zdivo pravá a levá strana"</t>
  </si>
  <si>
    <t xml:space="preserve">0,4*0,4*1,5                                                     "schodišťový sloupek" </t>
  </si>
  <si>
    <t xml:space="preserve">Mezisoučet</t>
  </si>
  <si>
    <t xml:space="preserve">7</t>
  </si>
  <si>
    <t xml:space="preserve">114203301</t>
  </si>
  <si>
    <t xml:space="preserve">Třídění lomového kamene nebo betonových tvárnic podle druhu, velikosti nebo tvaru</t>
  </si>
  <si>
    <t xml:space="preserve">-1101136117</t>
  </si>
  <si>
    <t xml:space="preserve">8</t>
  </si>
  <si>
    <t xml:space="preserve">114203401</t>
  </si>
  <si>
    <t xml:space="preserve">Srovnání lomového kamene nebo betonových tvárnic s přemístěním do 10 m</t>
  </si>
  <si>
    <t xml:space="preserve">-1519534020</t>
  </si>
  <si>
    <t xml:space="preserve">114203409</t>
  </si>
  <si>
    <t xml:space="preserve">Příplatek přemístění ke srovnání lomového kamene nebo betonových tvárnic ZKD 10 m přes 10 m</t>
  </si>
  <si>
    <t xml:space="preserve">-869061887</t>
  </si>
  <si>
    <t xml:space="preserve">122101101</t>
  </si>
  <si>
    <t xml:space="preserve">Odkopávky a prokopávky nezapažené v hornině tř. 1 a 2 objem do 100 m3</t>
  </si>
  <si>
    <t xml:space="preserve">-1655643029</t>
  </si>
  <si>
    <t xml:space="preserve">65,0                                       "odkopání terénu"</t>
  </si>
  <si>
    <t xml:space="preserve">11</t>
  </si>
  <si>
    <t xml:space="preserve">132201201</t>
  </si>
  <si>
    <t xml:space="preserve">Hloubení rýh š do 2000 mm v hornině tř. 3 objemu do 100 m3</t>
  </si>
  <si>
    <t xml:space="preserve">-537654549</t>
  </si>
  <si>
    <t xml:space="preserve">(1,64+2,0*5)*0,6*1,0           "pravé schodišťové rameno"</t>
  </si>
  <si>
    <t xml:space="preserve">(1,8+1,2+1,4*2)*0,6*1,0      "levé schodišťové rameno"</t>
  </si>
  <si>
    <t xml:space="preserve">(0,8+1,0+0,8)*0,4*1,0         "spojovací základ obou ramen"</t>
  </si>
  <si>
    <t xml:space="preserve">4,0*7,0*1,0/2       "odkopání terénu nad základovými pasy"  </t>
  </si>
  <si>
    <t xml:space="preserve">Mezisoučet                                      "schodiště"</t>
  </si>
  <si>
    <t xml:space="preserve">(4,0+20,0)*0,5*1,0              "spodní linie objektu synagogy"</t>
  </si>
  <si>
    <t xml:space="preserve">(5,25+0,75+4,2+20,4+4,9+7,0+1,5)*1,0*0,4   "horní linie objektu synagogy"</t>
  </si>
  <si>
    <t xml:space="preserve">Mezisoučet                              "obvodová linie synagogy"  </t>
  </si>
  <si>
    <t xml:space="preserve">1,0*1,0*1,0</t>
  </si>
  <si>
    <t xml:space="preserve">Mezisoučet                          "základ pro stávající pomník"</t>
  </si>
  <si>
    <t xml:space="preserve">20,0*0,3*0,5</t>
  </si>
  <si>
    <t xml:space="preserve">Mezisoučet                              "výkop pro kabel VO"</t>
  </si>
  <si>
    <t xml:space="preserve">Součet</t>
  </si>
  <si>
    <t xml:space="preserve">162201102</t>
  </si>
  <si>
    <t xml:space="preserve">Vodorovné přemístění do 50 m výkopku/sypaniny z horniny tř. 1 až 4</t>
  </si>
  <si>
    <t xml:space="preserve">1862346190</t>
  </si>
  <si>
    <t xml:space="preserve">13</t>
  </si>
  <si>
    <t xml:space="preserve">162301401</t>
  </si>
  <si>
    <t xml:space="preserve">Vodorovné přemístění větví stromů listnatých do 5 km D kmene do 300 mm</t>
  </si>
  <si>
    <t xml:space="preserve">-150391907</t>
  </si>
  <si>
    <t xml:space="preserve">14</t>
  </si>
  <si>
    <t xml:space="preserve">162301411</t>
  </si>
  <si>
    <t xml:space="preserve">Vodorovné přemístění kmenů stromů listnatých do 5 km D kmene do 300 mm</t>
  </si>
  <si>
    <t xml:space="preserve">-251772884</t>
  </si>
  <si>
    <t xml:space="preserve">162301421</t>
  </si>
  <si>
    <t xml:space="preserve">Vodorovné přemístění pařezů do 5 km D do 300 mm</t>
  </si>
  <si>
    <t xml:space="preserve">721190345</t>
  </si>
  <si>
    <t xml:space="preserve">16</t>
  </si>
  <si>
    <t xml:space="preserve">162301424</t>
  </si>
  <si>
    <t xml:space="preserve">Vodorovné přemístění pařezů do 5 km D do 900 mm</t>
  </si>
  <si>
    <t xml:space="preserve">-1368486437</t>
  </si>
  <si>
    <t xml:space="preserve">17</t>
  </si>
  <si>
    <t xml:space="preserve">162301901</t>
  </si>
  <si>
    <t xml:space="preserve">Příplatek k vodorovnému přemístění větví stromů listnatých D kmene do 300 mm ZKD 5 km</t>
  </si>
  <si>
    <t xml:space="preserve">437484709</t>
  </si>
  <si>
    <t xml:space="preserve">18</t>
  </si>
  <si>
    <t xml:space="preserve">162301911</t>
  </si>
  <si>
    <t xml:space="preserve">Příplatek k vodorovnému přemístění kmenů stromů listnatých D kmene do 300 mm ZKD 5 km</t>
  </si>
  <si>
    <t xml:space="preserve">146984716</t>
  </si>
  <si>
    <t xml:space="preserve">19</t>
  </si>
  <si>
    <t xml:space="preserve">162301921</t>
  </si>
  <si>
    <t xml:space="preserve">Příplatek k vodorovnému přemístění pařezů D 300 mm ZKD 5 km</t>
  </si>
  <si>
    <t xml:space="preserve">1992786852</t>
  </si>
  <si>
    <t xml:space="preserve">162301924</t>
  </si>
  <si>
    <t xml:space="preserve">Příplatek k vodorovnému přemístění pařezů D 900 mm ZKD 5 km</t>
  </si>
  <si>
    <t xml:space="preserve">166511294</t>
  </si>
  <si>
    <t xml:space="preserve">171201201</t>
  </si>
  <si>
    <t xml:space="preserve">Uložení sypaniny na skládky</t>
  </si>
  <si>
    <t xml:space="preserve">-461373831</t>
  </si>
  <si>
    <t xml:space="preserve">22</t>
  </si>
  <si>
    <t xml:space="preserve">181301102</t>
  </si>
  <si>
    <t xml:space="preserve">Rozprostření ornice tl vrstvy do 150 mm pl do 500 m2 v rovině nebo ve svahu do 1:5</t>
  </si>
  <si>
    <t xml:space="preserve">855514794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1122527060</t>
  </si>
  <si>
    <t xml:space="preserve">24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228306896</t>
  </si>
  <si>
    <t xml:space="preserve">1050,0*0,025</t>
  </si>
  <si>
    <t xml:space="preserve">181951101</t>
  </si>
  <si>
    <t xml:space="preserve">Úprava pláně v hornině tř. 1 až 4 bez zhutnění</t>
  </si>
  <si>
    <t xml:space="preserve">1768911245</t>
  </si>
  <si>
    <t xml:space="preserve">1050,0</t>
  </si>
  <si>
    <t xml:space="preserve">26</t>
  </si>
  <si>
    <t xml:space="preserve">183101313</t>
  </si>
  <si>
    <t xml:space="preserve">Jamky pro výsadbu s výměnou 100 % půdy zeminy tř 1 až 4 objem do 0,05 m3 v rovině a svahu do 1:5</t>
  </si>
  <si>
    <t xml:space="preserve">-1016914444</t>
  </si>
  <si>
    <t xml:space="preserve">127</t>
  </si>
  <si>
    <t xml:space="preserve">27</t>
  </si>
  <si>
    <t xml:space="preserve">103211000</t>
  </si>
  <si>
    <t xml:space="preserve">zahradní substrát pro výsadbu VL</t>
  </si>
  <si>
    <t xml:space="preserve">1522188734</t>
  </si>
  <si>
    <t xml:space="preserve">127*0,05</t>
  </si>
  <si>
    <t xml:space="preserve">28</t>
  </si>
  <si>
    <t xml:space="preserve">184102211</t>
  </si>
  <si>
    <t xml:space="preserve">Výsadba keře bez balu v do 1 m do jamky se zalitím v rovině a svahu do 1:5</t>
  </si>
  <si>
    <t xml:space="preserve">320658545</t>
  </si>
  <si>
    <t xml:space="preserve">29</t>
  </si>
  <si>
    <t xml:space="preserve">0265052301</t>
  </si>
  <si>
    <t xml:space="preserve">okrasné keře 80 - 120 cm, KK</t>
  </si>
  <si>
    <t xml:space="preserve">-1579626990</t>
  </si>
  <si>
    <t xml:space="preserve">30</t>
  </si>
  <si>
    <t xml:space="preserve">184802115</t>
  </si>
  <si>
    <t xml:space="preserve">Chemické odplevelení před založením kultury nad 20 m2 granulátem na široko v rovině a svahu do 1:5</t>
  </si>
  <si>
    <t xml:space="preserve">76154339</t>
  </si>
  <si>
    <t xml:space="preserve">31</t>
  </si>
  <si>
    <t xml:space="preserve">184802615</t>
  </si>
  <si>
    <t xml:space="preserve">Chemické odplevelení po založení kultury granulátem na široko v rovině a svahu do 1:5</t>
  </si>
  <si>
    <t xml:space="preserve">240960237</t>
  </si>
  <si>
    <t xml:space="preserve">32</t>
  </si>
  <si>
    <t xml:space="preserve">185803111</t>
  </si>
  <si>
    <t xml:space="preserve">Ošetření trávníku shrabáním v rovině a svahu do 1:5</t>
  </si>
  <si>
    <t xml:space="preserve">-727314816</t>
  </si>
  <si>
    <t xml:space="preserve">33</t>
  </si>
  <si>
    <t xml:space="preserve">185851121</t>
  </si>
  <si>
    <t xml:space="preserve">Dovoz vody pro zálivku rostlin za vzdálenost do 1000 m</t>
  </si>
  <si>
    <t xml:space="preserve">-542196653</t>
  </si>
  <si>
    <t xml:space="preserve">127*0,050</t>
  </si>
  <si>
    <t xml:space="preserve">Zakládání</t>
  </si>
  <si>
    <t xml:space="preserve">34</t>
  </si>
  <si>
    <t xml:space="preserve">271572211</t>
  </si>
  <si>
    <t xml:space="preserve">Podsyp pod základové konstrukce se zhutněním z netříděného štěrkopísku</t>
  </si>
  <si>
    <t xml:space="preserve">-2013126510</t>
  </si>
  <si>
    <t xml:space="preserve">(4,0+20,0)*0,5*0,2              "spodní linie objektu synagogy"</t>
  </si>
  <si>
    <t xml:space="preserve">(5,25+0,75+4,2+20,4+4,9+7,0+1,5)*1,0*0,2   "horní linie objektu synagogy"</t>
  </si>
  <si>
    <t xml:space="preserve">35</t>
  </si>
  <si>
    <t xml:space="preserve">274313611</t>
  </si>
  <si>
    <t xml:space="preserve">Základové pásy z betonu tř. C 16/20</t>
  </si>
  <si>
    <t xml:space="preserve">495521612</t>
  </si>
  <si>
    <t xml:space="preserve">(4,0+20,0)*0,5*0,6              "spodní linie objektu synagogy"</t>
  </si>
  <si>
    <t xml:space="preserve">(5,25+0,75+4,2+20,4+4,9+7,0+1,5)*1,0*0   "horní linie objektu synagogy"</t>
  </si>
  <si>
    <t xml:space="preserve">36</t>
  </si>
  <si>
    <t xml:space="preserve">274322511</t>
  </si>
  <si>
    <t xml:space="preserve">Základové pasy ze ŽB se zvýšenými nároky na prostředí tř. C 25/30</t>
  </si>
  <si>
    <t xml:space="preserve">1058411548</t>
  </si>
  <si>
    <t xml:space="preserve">(1,64+2,0*5)*0,4*1,0/2                "pravá strana schodiště"</t>
  </si>
  <si>
    <t xml:space="preserve">(1,4+1,0+1,4)*0,4*1,6                   "spojení obou ramen"</t>
  </si>
  <si>
    <t xml:space="preserve">(1,8+1,2+1,4*2)*0,4*0,3               "pravá strana schodiště"</t>
  </si>
  <si>
    <t xml:space="preserve">37</t>
  </si>
  <si>
    <t xml:space="preserve">274351121</t>
  </si>
  <si>
    <t xml:space="preserve">Zřízení bednění základových pasů rovného</t>
  </si>
  <si>
    <t xml:space="preserve">838633911</t>
  </si>
  <si>
    <t xml:space="preserve">(1,64+2,0*5)*2*1,0/2                "pravá strana schodiště"</t>
  </si>
  <si>
    <t xml:space="preserve">(1,4+1,0+1,4)*2*1,6                   "spojení obou ramen"</t>
  </si>
  <si>
    <t xml:space="preserve">(1,8+1,2+1,4*2)*2*0,3               "pravá strana schodiště"</t>
  </si>
  <si>
    <t xml:space="preserve">38</t>
  </si>
  <si>
    <t xml:space="preserve">274351122</t>
  </si>
  <si>
    <t xml:space="preserve">Odstranění bednění základových pasů rovného</t>
  </si>
  <si>
    <t xml:space="preserve">-113155249</t>
  </si>
  <si>
    <t xml:space="preserve">39</t>
  </si>
  <si>
    <t xml:space="preserve">274361821</t>
  </si>
  <si>
    <t xml:space="preserve">Výztuž základových pásů betonářskou ocelí 10 505 (R)</t>
  </si>
  <si>
    <t xml:space="preserve">t</t>
  </si>
  <si>
    <t xml:space="preserve">1469168176</t>
  </si>
  <si>
    <t xml:space="preserve">(1,64+2,0*5)*1,0*2*0,89*0,001*1,20    "pravá strana schodiště"</t>
  </si>
  <si>
    <t xml:space="preserve">(1,4+1,0+1,4)*1,0*2*0,89*0,001*1,20       "spojení obou ramen"</t>
  </si>
  <si>
    <t xml:space="preserve">(1,8+1,2+1,4*2)*1,0*2*0,89*0,001*1,20  "pravá strana schodiště"</t>
  </si>
  <si>
    <t xml:space="preserve">Mezisoučet                                                           "R12"</t>
  </si>
  <si>
    <t xml:space="preserve">40</t>
  </si>
  <si>
    <t xml:space="preserve">274362021</t>
  </si>
  <si>
    <t xml:space="preserve">Výztuž základových pásů svařovanými sítěmi Kari</t>
  </si>
  <si>
    <t xml:space="preserve">-519935888</t>
  </si>
  <si>
    <t xml:space="preserve">(1,64+2,0*5)*1,0/2*2*7,89*0,001*1,20    "pravá strana schodiště"</t>
  </si>
  <si>
    <t xml:space="preserve">(1,4+1,0+1,4)*1,6*2*7,89*0,001*1,20       "spojení obou ramen"</t>
  </si>
  <si>
    <t xml:space="preserve">(1,8+1,2+1,4*2)*0,3*2*7,89*0,001*1,20  "pravá strana schodiště"</t>
  </si>
  <si>
    <t xml:space="preserve">Mezisoučet                                            "2 x 8/100 x 8/100"</t>
  </si>
  <si>
    <t xml:space="preserve">Svislé a kompletní konstrukce</t>
  </si>
  <si>
    <t xml:space="preserve">41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-2103072712</t>
  </si>
  <si>
    <t xml:space="preserve">1,0*7</t>
  </si>
  <si>
    <t xml:space="preserve">42</t>
  </si>
  <si>
    <t xml:space="preserve">286112230</t>
  </si>
  <si>
    <t xml:space="preserve">trubka drenážní flexibilní PipeLife D 100 mm</t>
  </si>
  <si>
    <t xml:space="preserve">165503083</t>
  </si>
  <si>
    <t xml:space="preserve">43</t>
  </si>
  <si>
    <t xml:space="preserve">311261121</t>
  </si>
  <si>
    <t xml:space="preserve">Osazování betonových bloků nadzákladových zdí do objemu 0,30 m3 na MC 25</t>
  </si>
  <si>
    <t xml:space="preserve">286868261</t>
  </si>
  <si>
    <t xml:space="preserve">1                                 "stávající sloupek"</t>
  </si>
  <si>
    <t xml:space="preserve">44</t>
  </si>
  <si>
    <t xml:space="preserve">5838811201</t>
  </si>
  <si>
    <t xml:space="preserve">kamenný schodišťový sloupek stávající získaný na místě</t>
  </si>
  <si>
    <t xml:space="preserve">1500483065</t>
  </si>
  <si>
    <t xml:space="preserve">45</t>
  </si>
  <si>
    <t xml:space="preserve">338171123</t>
  </si>
  <si>
    <t xml:space="preserve">Osazování sloupků a vzpěr plotových ocelových v 2,60 m se zabetonováním</t>
  </si>
  <si>
    <t xml:space="preserve">-1597886433</t>
  </si>
  <si>
    <t xml:space="preserve">2                                "sloupky pro informační tabuli"</t>
  </si>
  <si>
    <t xml:space="preserve">46</t>
  </si>
  <si>
    <t xml:space="preserve">5534231401</t>
  </si>
  <si>
    <t xml:space="preserve">informační tabule bude řešena dodatečně mimo tento projekt - neoceňovat</t>
  </si>
  <si>
    <t xml:space="preserve">-2105320434</t>
  </si>
  <si>
    <t xml:space="preserve">0                                   "informační tabule"</t>
  </si>
  <si>
    <t xml:space="preserve">47</t>
  </si>
  <si>
    <t xml:space="preserve">338951121</t>
  </si>
  <si>
    <t xml:space="preserve">Osazování sloupků a vzpěr plotových dřevěných s impregnací se zalitím cementovou maltou</t>
  </si>
  <si>
    <t xml:space="preserve">1178570186</t>
  </si>
  <si>
    <t xml:space="preserve">48</t>
  </si>
  <si>
    <t xml:space="preserve">6122116201</t>
  </si>
  <si>
    <t xml:space="preserve">hranol konstrukční masivní 150 x 150 x 2000 mm, douglaska, tlakově impregnovaný</t>
  </si>
  <si>
    <t xml:space="preserve">-1947978016</t>
  </si>
  <si>
    <t xml:space="preserve">2,0*7                          "dřevěné sloupky oplocení"</t>
  </si>
  <si>
    <t xml:space="preserve">49</t>
  </si>
  <si>
    <t xml:space="preserve">348181110</t>
  </si>
  <si>
    <t xml:space="preserve">Montáž oplocení z dílců na předem osazené sloupky</t>
  </si>
  <si>
    <t xml:space="preserve">-1414405814</t>
  </si>
  <si>
    <t xml:space="preserve">12,6*1,2</t>
  </si>
  <si>
    <t xml:space="preserve">50</t>
  </si>
  <si>
    <t xml:space="preserve">5534235201</t>
  </si>
  <si>
    <t xml:space="preserve">plotové pole plaňkové v 1200 mm, douglaska, Cu hřebíky, tlakově impregnované včetně uchycení nerezovými úhelníky</t>
  </si>
  <si>
    <t xml:space="preserve">1202772586</t>
  </si>
  <si>
    <t xml:space="preserve">51</t>
  </si>
  <si>
    <t xml:space="preserve">348213221</t>
  </si>
  <si>
    <t xml:space="preserve">Zdění zdiva plotových zdí z pravidelných kamenů na maltu, objem kamene přes 0,02m3, š spáry do 4 mm</t>
  </si>
  <si>
    <t xml:space="preserve">1845071860</t>
  </si>
  <si>
    <t xml:space="preserve">(6,0+6,0)*0,5                "pravá boční zídka" </t>
  </si>
  <si>
    <t xml:space="preserve">(4,0+20,0)*0,5              "spodní linie objektu synagogy"</t>
  </si>
  <si>
    <t xml:space="preserve">(0,8+5,25+0,8+4,2+20,4+4,9+7,0+1,45)*0,25   "horní linie objektu synagogy"</t>
  </si>
  <si>
    <t xml:space="preserve">Mezisoučet                          </t>
  </si>
  <si>
    <t xml:space="preserve">(1,64+2,0*5)*1,0/2                "pravá strana schodiště"</t>
  </si>
  <si>
    <t xml:space="preserve">(1,8+1,2+1,4*2)*0,7               "levá strana schodiště"</t>
  </si>
  <si>
    <t xml:space="preserve">fig11*0,4</t>
  </si>
  <si>
    <t xml:space="preserve">fig12*0,4</t>
  </si>
  <si>
    <t xml:space="preserve">fig13*0,4</t>
  </si>
  <si>
    <t xml:space="preserve">fig14*0,2</t>
  </si>
  <si>
    <t xml:space="preserve">52</t>
  </si>
  <si>
    <t xml:space="preserve">5838107901</t>
  </si>
  <si>
    <t xml:space="preserve">hranoly pískovcové použité a upravené -  získané na místě a možnost nákupu ze skládky firmy Lesy a parky sro. (cca 1500,- Kč/t), nutno započítat obtížný přístup</t>
  </si>
  <si>
    <t xml:space="preserve">-591052265</t>
  </si>
  <si>
    <t xml:space="preserve">fig11*0,4*2,5                                                             "vrchní lemovací zídka"</t>
  </si>
  <si>
    <t xml:space="preserve">53</t>
  </si>
  <si>
    <t xml:space="preserve">5838107903</t>
  </si>
  <si>
    <t xml:space="preserve">1907507241</t>
  </si>
  <si>
    <t xml:space="preserve">fig13*0,4*2,5                                     "linie objektu synagogy"</t>
  </si>
  <si>
    <t xml:space="preserve">fig14*0,2*2,5                                      "pohledové zdivo schodiště"</t>
  </si>
  <si>
    <t xml:space="preserve">Vodorovné konstrukce</t>
  </si>
  <si>
    <t xml:space="preserve">54</t>
  </si>
  <si>
    <t xml:space="preserve">411121254</t>
  </si>
  <si>
    <t xml:space="preserve">Montáž prefabrikovaných ŽB stropů ze stropních desek dl do 3300 mm</t>
  </si>
  <si>
    <t xml:space="preserve">-2108935791</t>
  </si>
  <si>
    <t xml:space="preserve">20+1</t>
  </si>
  <si>
    <t xml:space="preserve">55</t>
  </si>
  <si>
    <t xml:space="preserve">5934172601</t>
  </si>
  <si>
    <t xml:space="preserve">deska stropní vylehčená PZD 299/29/14 V5 299x29x14 cm</t>
  </si>
  <si>
    <t xml:space="preserve">-1971404373</t>
  </si>
  <si>
    <t xml:space="preserve">56</t>
  </si>
  <si>
    <t xml:space="preserve">593215180</t>
  </si>
  <si>
    <t xml:space="preserve">překlad železobetonový RZP 284/14/22 V 284x14x21,5 cm</t>
  </si>
  <si>
    <t xml:space="preserve">-2037770793</t>
  </si>
  <si>
    <t xml:space="preserve">57</t>
  </si>
  <si>
    <t xml:space="preserve">434191423</t>
  </si>
  <si>
    <t xml:space="preserve">Osazení schodišťových stupňů kamenných pemrlovaných na desku</t>
  </si>
  <si>
    <t xml:space="preserve">909714778</t>
  </si>
  <si>
    <t xml:space="preserve">3,2*17</t>
  </si>
  <si>
    <t xml:space="preserve">58</t>
  </si>
  <si>
    <t xml:space="preserve">5838802401</t>
  </si>
  <si>
    <t xml:space="preserve">stupeň schodišťový snímaný s drážkou 160x320 mm -  použitý - nákup ze skládky firmy Lesy a parky Trutnov, sro. (cca 65000,-Kč za vše)</t>
  </si>
  <si>
    <t xml:space="preserve">-96820085</t>
  </si>
  <si>
    <t xml:space="preserve">59</t>
  </si>
  <si>
    <t xml:space="preserve">5838802402</t>
  </si>
  <si>
    <t xml:space="preserve">stupeň schodišťový snímaný s drážkou 160x320 mm -  kamenická úprava zámků a rozměrů, očištění od zbytků malty</t>
  </si>
  <si>
    <t xml:space="preserve">-1978671303</t>
  </si>
  <si>
    <t xml:space="preserve">Komunikace pozemní</t>
  </si>
  <si>
    <t xml:space="preserve">60</t>
  </si>
  <si>
    <t xml:space="preserve">564231111</t>
  </si>
  <si>
    <t xml:space="preserve">Podklad nebo podsyp ze štěrkopísku ŠP tl 100 mm</t>
  </si>
  <si>
    <t xml:space="preserve">865687778</t>
  </si>
  <si>
    <t xml:space="preserve">61</t>
  </si>
  <si>
    <t xml:space="preserve">564851111</t>
  </si>
  <si>
    <t xml:space="preserve">Podklad ze štěrkodrtě ŠD tl 150 mm</t>
  </si>
  <si>
    <t xml:space="preserve">-2085074910</t>
  </si>
  <si>
    <t xml:space="preserve">62</t>
  </si>
  <si>
    <t xml:space="preserve">591111111</t>
  </si>
  <si>
    <t xml:space="preserve">Kladení dlažby z kostek velkých z kamene do lože z kameniva těženého tl 50 mm</t>
  </si>
  <si>
    <t xml:space="preserve">-1443522315</t>
  </si>
  <si>
    <t xml:space="preserve">3,0*2,8+(3,0+1,2)/2*1,8</t>
  </si>
  <si>
    <t xml:space="preserve">63</t>
  </si>
  <si>
    <t xml:space="preserve">5838015901</t>
  </si>
  <si>
    <t xml:space="preserve">kostka dlažební velká, pískovec velikost 20/20 - možnost nákupu od TS Trutnov, sro. (cca 1000,- Kč/m2, přičemž je 25 ks do 1 m2)</t>
  </si>
  <si>
    <t xml:space="preserve">412858632</t>
  </si>
  <si>
    <t xml:space="preserve">fig23*0,2*2,5</t>
  </si>
  <si>
    <t xml:space="preserve">64</t>
  </si>
  <si>
    <t xml:space="preserve">591211111</t>
  </si>
  <si>
    <t xml:space="preserve">Kladení dlažby z kostek drobných z kamene do lože z kameniva těženého tl 50 mm</t>
  </si>
  <si>
    <t xml:space="preserve">2005018880</t>
  </si>
  <si>
    <t xml:space="preserve">3,5*1,2+0,8</t>
  </si>
  <si>
    <t xml:space="preserve">12,5*1,2</t>
  </si>
  <si>
    <t xml:space="preserve">5838012001</t>
  </si>
  <si>
    <t xml:space="preserve">kostka dlažební drobná, žula velikost 8/10 cm</t>
  </si>
  <si>
    <t xml:space="preserve">614180711</t>
  </si>
  <si>
    <t xml:space="preserve">fig21*0,1*2,5</t>
  </si>
  <si>
    <t xml:space="preserve">66</t>
  </si>
  <si>
    <t xml:space="preserve">596811220</t>
  </si>
  <si>
    <t xml:space="preserve">Kladení betonové dlažby komunikací pro pěší do lože z kameniva vel do 0,25 m2 plochy do 50 m2</t>
  </si>
  <si>
    <t xml:space="preserve">-1879870503</t>
  </si>
  <si>
    <t xml:space="preserve">5,0*1,8</t>
  </si>
  <si>
    <t xml:space="preserve">67</t>
  </si>
  <si>
    <t xml:space="preserve">5838191301</t>
  </si>
  <si>
    <t xml:space="preserve">deska dlažební 50/50 až 60/100, pískovec tl 10 - 15 cm, upravená - získaná na skládce investora (materiál zdarma, nutno počítat s manipulací, dopravou a kamenickou úpravou)</t>
  </si>
  <si>
    <t xml:space="preserve">-2124318164</t>
  </si>
  <si>
    <t xml:space="preserve">fig22*1,05</t>
  </si>
  <si>
    <t xml:space="preserve">Úpravy povrchů, podlahy a osazování výplní</t>
  </si>
  <si>
    <t xml:space="preserve">68</t>
  </si>
  <si>
    <t xml:space="preserve">628631221</t>
  </si>
  <si>
    <t xml:space="preserve">Spárování zdí a valů ze zdiva kvádrového cementovou maltou hl do 30 mm</t>
  </si>
  <si>
    <t xml:space="preserve">1149239218</t>
  </si>
  <si>
    <t xml:space="preserve">69</t>
  </si>
  <si>
    <t xml:space="preserve">637121112</t>
  </si>
  <si>
    <t xml:space="preserve">Okapový chodník z kačírku tl 150 mm s udusáním</t>
  </si>
  <si>
    <t xml:space="preserve">-240127216</t>
  </si>
  <si>
    <t xml:space="preserve">(23,5+13,5)*2*2*0,3              "obvodová linie synagogy"</t>
  </si>
  <si>
    <t xml:space="preserve">12,0*0,3                                      "pravá strana schodiště"</t>
  </si>
  <si>
    <t xml:space="preserve">Ostatní konstrukce a práce, bourání</t>
  </si>
  <si>
    <t xml:space="preserve">70</t>
  </si>
  <si>
    <t xml:space="preserve">916111113</t>
  </si>
  <si>
    <t xml:space="preserve">Osazení obruby z velkých kostek s boční opěrou do lože z betonu prostého</t>
  </si>
  <si>
    <t xml:space="preserve">-1595191580</t>
  </si>
  <si>
    <t xml:space="preserve">4,6+2,8+2,8+1,8</t>
  </si>
  <si>
    <t xml:space="preserve">71</t>
  </si>
  <si>
    <t xml:space="preserve">kostka dlažební velká, pískovec velikost 20/20 - možnost nákupu+F247 od TS Trutnov, sro. (cca 1000,- Kč/m2, přičemž je 25 ks do 1 m2)</t>
  </si>
  <si>
    <t xml:space="preserve">-1048995193</t>
  </si>
  <si>
    <t xml:space="preserve">fig24*0,2*0,2*2,5</t>
  </si>
  <si>
    <t xml:space="preserve">72</t>
  </si>
  <si>
    <t xml:space="preserve">916111123</t>
  </si>
  <si>
    <t xml:space="preserve">Osazení obruby z drobných kostek s boční opěrou do lože z betonu prostého</t>
  </si>
  <si>
    <t xml:space="preserve">-1471813201</t>
  </si>
  <si>
    <t xml:space="preserve">12,5*2</t>
  </si>
  <si>
    <t xml:space="preserve">73</t>
  </si>
  <si>
    <t xml:space="preserve">648075333</t>
  </si>
  <si>
    <t xml:space="preserve">fig25*0,1*0,1*2,5</t>
  </si>
  <si>
    <t xml:space="preserve">74</t>
  </si>
  <si>
    <t xml:space="preserve">916241113</t>
  </si>
  <si>
    <t xml:space="preserve">Osazení obrubníku kamenného ležatého s boční opěrou do lože z betonu prostého</t>
  </si>
  <si>
    <t xml:space="preserve">1098783777</t>
  </si>
  <si>
    <t xml:space="preserve">12,6                                    "sokl pod plot"</t>
  </si>
  <si>
    <t xml:space="preserve">75</t>
  </si>
  <si>
    <t xml:space="preserve">5838031401</t>
  </si>
  <si>
    <t xml:space="preserve">obrubník kamenný přímý, pískovec 40x20, délky 1,2-1,5 m včetně vytvořených krajních otvorů pro dřevěné sloupky - získaný na skládce investora (materiál zdarma, nutno počítat s manipulací, dopravou a kamenickou úpravou)</t>
  </si>
  <si>
    <t xml:space="preserve">-2109331213</t>
  </si>
  <si>
    <t xml:space="preserve">fig26 </t>
  </si>
  <si>
    <t xml:space="preserve">76</t>
  </si>
  <si>
    <t xml:space="preserve">936104213</t>
  </si>
  <si>
    <t xml:space="preserve">Montáž odpadkového koše kotevními šrouby na  pevný podklad</t>
  </si>
  <si>
    <t xml:space="preserve">-2002415705</t>
  </si>
  <si>
    <t xml:space="preserve">77</t>
  </si>
  <si>
    <t xml:space="preserve">7491013301</t>
  </si>
  <si>
    <t xml:space="preserve">koš odpadkový (litina,ocel),  výška 100,5 cm, průměr 47 cm, obsah 30 l</t>
  </si>
  <si>
    <t xml:space="preserve">-1488308488</t>
  </si>
  <si>
    <t xml:space="preserve">78</t>
  </si>
  <si>
    <t xml:space="preserve">936124113</t>
  </si>
  <si>
    <t xml:space="preserve">Montáž lavičky stabilní kotvené šrouby na pevný podklad</t>
  </si>
  <si>
    <t xml:space="preserve">1446203161</t>
  </si>
  <si>
    <t xml:space="preserve">79</t>
  </si>
  <si>
    <t xml:space="preserve">7491010601</t>
  </si>
  <si>
    <t xml:space="preserve">lavička s opěradlem (kotvená) 180 x 62,5 x 75,5 cm  konstrukce - litina, sedák - dřevo</t>
  </si>
  <si>
    <t xml:space="preserve">66585823</t>
  </si>
  <si>
    <t xml:space="preserve">80</t>
  </si>
  <si>
    <t xml:space="preserve">977131115</t>
  </si>
  <si>
    <t xml:space="preserve">Vrty příklepovými vrtáky D 16 mm do cihelného zdiva nebo prostého betonu</t>
  </si>
  <si>
    <t xml:space="preserve">-454707905</t>
  </si>
  <si>
    <t xml:space="preserve">20*2*0,14                         "vrty do desek PZD"</t>
  </si>
  <si>
    <t xml:space="preserve">81</t>
  </si>
  <si>
    <t xml:space="preserve">9790711221</t>
  </si>
  <si>
    <t xml:space="preserve">Očištění a oprava dlažebních kostek drobných </t>
  </si>
  <si>
    <t xml:space="preserve">1691026326</t>
  </si>
  <si>
    <t xml:space="preserve">30,0*1,2+3,2*1,25</t>
  </si>
  <si>
    <t xml:space="preserve">997</t>
  </si>
  <si>
    <t xml:space="preserve">Přesun sutě</t>
  </si>
  <si>
    <t xml:space="preserve">82</t>
  </si>
  <si>
    <t xml:space="preserve">997221571</t>
  </si>
  <si>
    <t xml:space="preserve">Vodorovná doprava vybouraných hmot do 1 km</t>
  </si>
  <si>
    <t xml:space="preserve">377574680</t>
  </si>
  <si>
    <t xml:space="preserve">fig23*0,2*2,5*1,1                                                "dlažba z velkých kostek 20/20"</t>
  </si>
  <si>
    <t xml:space="preserve">fig21*0,1*2,5*1,1                                                "dlažba z malých kostek 10/10" </t>
  </si>
  <si>
    <t xml:space="preserve">fig22*0,1*2,5*1,1                                               "dlažba z desek tl. 10 cm - 50/50" </t>
  </si>
  <si>
    <t xml:space="preserve">fig24*0,2*0,2*2,5*1,1                                       "obruba z velkých kostek 20/20"</t>
  </si>
  <si>
    <t xml:space="preserve">fig25*0,1*0,1*2,5*1,1                                        "obruba z malých kostek 10/10"</t>
  </si>
  <si>
    <t xml:space="preserve">fig26*0,3*0,2*2,5*1,1                                         "obrubník velký 30/20"</t>
  </si>
  <si>
    <t xml:space="preserve">3,2*17*0,32*0,16*2,5                                         "schodišťové stupně"          </t>
  </si>
  <si>
    <t xml:space="preserve">83</t>
  </si>
  <si>
    <t xml:space="preserve">997221569</t>
  </si>
  <si>
    <t xml:space="preserve">Příplatek ZKD 1 km u vodorovné dopravy suti z kusových materiálů</t>
  </si>
  <si>
    <t xml:space="preserve">-1509398716</t>
  </si>
  <si>
    <t xml:space="preserve">25,724*4 'Přepočtené koeficientem množství</t>
  </si>
  <si>
    <t xml:space="preserve">84</t>
  </si>
  <si>
    <t xml:space="preserve">997221612</t>
  </si>
  <si>
    <t xml:space="preserve">Nakládání vybouraných hmot na dopravní prostředky pro vodorovnou dopravu</t>
  </si>
  <si>
    <t xml:space="preserve">1019096242</t>
  </si>
  <si>
    <t xml:space="preserve">998</t>
  </si>
  <si>
    <t xml:space="preserve">Přesun hmot</t>
  </si>
  <si>
    <t xml:space="preserve">85</t>
  </si>
  <si>
    <t xml:space="preserve">998153131</t>
  </si>
  <si>
    <t xml:space="preserve">Přesun hmot pro samostatné zdi a valy zděné z cihel, kamene, tvárnic nebo monolitické v do 12 m</t>
  </si>
  <si>
    <t xml:space="preserve">-190985954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6</t>
  </si>
  <si>
    <t xml:space="preserve">741113110</t>
  </si>
  <si>
    <t xml:space="preserve">Montáž sloup VO ocelový trubkový jednoduchý do 12 m</t>
  </si>
  <si>
    <t xml:space="preserve">CS ÚRS 2016 02</t>
  </si>
  <si>
    <t xml:space="preserve">-656831993</t>
  </si>
  <si>
    <t xml:space="preserve">87</t>
  </si>
  <si>
    <t xml:space="preserve">3167406801</t>
  </si>
  <si>
    <t xml:space="preserve">stožár osvětlovací z AL odlitku na ocelové trubce, typ ARTMETAL, historizující vzhled, výška 4,5 m s kompletním vybavením</t>
  </si>
  <si>
    <t xml:space="preserve">-1261813389</t>
  </si>
  <si>
    <t xml:space="preserve">88</t>
  </si>
  <si>
    <t xml:space="preserve">744431500</t>
  </si>
  <si>
    <t xml:space="preserve">Montáž kabel Cu sk.1 do 1 kV do 2,50 kg uložený volně</t>
  </si>
  <si>
    <t xml:space="preserve">794420375</t>
  </si>
  <si>
    <t xml:space="preserve">89</t>
  </si>
  <si>
    <t xml:space="preserve">341110480</t>
  </si>
  <si>
    <t xml:space="preserve">kabel silový s Cu jádrem CYKY 3x6 mm2</t>
  </si>
  <si>
    <t xml:space="preserve">437489952</t>
  </si>
  <si>
    <t xml:space="preserve">767</t>
  </si>
  <si>
    <t xml:space="preserve">Konstrukce zámečnické</t>
  </si>
  <si>
    <t xml:space="preserve">90</t>
  </si>
  <si>
    <t xml:space="preserve">767220430</t>
  </si>
  <si>
    <t xml:space="preserve">Montáž zábradlí schodišťového z profilové oceli do zdí hmotnosti nad 40 kg</t>
  </si>
  <si>
    <t xml:space="preserve">931873928</t>
  </si>
  <si>
    <t xml:space="preserve">6,0+6,0</t>
  </si>
  <si>
    <t xml:space="preserve">91</t>
  </si>
  <si>
    <t xml:space="preserve">5539600171</t>
  </si>
  <si>
    <t xml:space="preserve">Ocelové stávající kované schodišťové zábradlí včetně madla - opravené a očištěné pískováním, pozinkováno šopováním</t>
  </si>
  <si>
    <t xml:space="preserve">1149144040</t>
  </si>
  <si>
    <t xml:space="preserve">6,0</t>
  </si>
  <si>
    <t xml:space="preserve">92</t>
  </si>
  <si>
    <t xml:space="preserve">5539600172</t>
  </si>
  <si>
    <t xml:space="preserve">Ocelové kované schodišťové zábradlí včetně madla - doplnění chybějících částí dle stávajícího - pozinkováno</t>
  </si>
  <si>
    <t xml:space="preserve">1899516510</t>
  </si>
  <si>
    <t xml:space="preserve">93</t>
  </si>
  <si>
    <t xml:space="preserve">998767101</t>
  </si>
  <si>
    <t xml:space="preserve">Přesun hmot tonážní pro zámečnické konstrukce v objektech v do 6 m</t>
  </si>
  <si>
    <t xml:space="preserve">57750812</t>
  </si>
  <si>
    <t xml:space="preserve">783</t>
  </si>
  <si>
    <t xml:space="preserve">Dokončovací práce - nátěry</t>
  </si>
  <si>
    <t xml:space="preserve">94</t>
  </si>
  <si>
    <t xml:space="preserve">783301303</t>
  </si>
  <si>
    <t xml:space="preserve">Antikorozní ochrana zámečnických konstrukcí zinkováním (šopováním)</t>
  </si>
  <si>
    <t xml:space="preserve">610035249</t>
  </si>
  <si>
    <t xml:space="preserve">3,55*1,85*1                                            "vstupní kovaná mříž"</t>
  </si>
  <si>
    <t xml:space="preserve">95</t>
  </si>
  <si>
    <t xml:space="preserve">783306809</t>
  </si>
  <si>
    <t xml:space="preserve">Odstranění nátěru ze zámečnických konstrukcí pískováním</t>
  </si>
  <si>
    <t xml:space="preserve">924697703</t>
  </si>
  <si>
    <t xml:space="preserve">96</t>
  </si>
  <si>
    <t xml:space="preserve">783314101</t>
  </si>
  <si>
    <t xml:space="preserve">Základní jednonásobný syntetický nátěr zámečnických konstrukcí</t>
  </si>
  <si>
    <t xml:space="preserve">-77686407</t>
  </si>
  <si>
    <t xml:space="preserve">12,0*0,9*1                                               "kované zábradlí"</t>
  </si>
  <si>
    <t xml:space="preserve">97</t>
  </si>
  <si>
    <t xml:space="preserve">783315101</t>
  </si>
  <si>
    <t xml:space="preserve">Mezinátěr jednonásobný syntetický standardní zámečnických konstrukcí</t>
  </si>
  <si>
    <t xml:space="preserve">-2099734973</t>
  </si>
  <si>
    <t xml:space="preserve">98</t>
  </si>
  <si>
    <t xml:space="preserve">783317101</t>
  </si>
  <si>
    <t xml:space="preserve">Krycí jednonásobný syntetický standardní nátěr zámečnických konstrukcí</t>
  </si>
  <si>
    <t xml:space="preserve">1356579498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536354146</t>
  </si>
  <si>
    <t xml:space="preserve">1      "podrobný popis prací je v příloze 01 všeobecných podmínek ceníku VRN a na www.cs-urs.cz"</t>
  </si>
  <si>
    <t xml:space="preserve">VRN2</t>
  </si>
  <si>
    <t xml:space="preserve">Příprava staveniště</t>
  </si>
  <si>
    <t xml:space="preserve">020001000</t>
  </si>
  <si>
    <t xml:space="preserve">812218665</t>
  </si>
  <si>
    <t xml:space="preserve">1      "podrobný popis prací je v příloze 02 všeobecných podmínek ceníku VRN a na www.cs-urs.cz"</t>
  </si>
  <si>
    <t xml:space="preserve">VRN3</t>
  </si>
  <si>
    <t xml:space="preserve">Zařízení staveniště</t>
  </si>
  <si>
    <t xml:space="preserve">030001000</t>
  </si>
  <si>
    <t xml:space="preserve">-938768024</t>
  </si>
  <si>
    <t xml:space="preserve">1      "podrobný popis prací je v příloze 03 všeobecných podmínek ceníku VRN a na www.cs-urs.cz"</t>
  </si>
  <si>
    <t xml:space="preserve">VRN4</t>
  </si>
  <si>
    <t xml:space="preserve">Inženýrská činnost</t>
  </si>
  <si>
    <t xml:space="preserve">040001000</t>
  </si>
  <si>
    <t xml:space="preserve">-2097862053</t>
  </si>
  <si>
    <t xml:space="preserve">1      "podrobný popis prací je v příloze 04 všeobecných podmínek ceníku VRN a na www.cs-urs.cz"</t>
  </si>
  <si>
    <t xml:space="preserve">VRN5</t>
  </si>
  <si>
    <t xml:space="preserve">Finanční náklady</t>
  </si>
  <si>
    <t xml:space="preserve">050001000</t>
  </si>
  <si>
    <t xml:space="preserve">-363577493</t>
  </si>
  <si>
    <t xml:space="preserve">1      "podrobný popis prací je v příloze 05 všeobecných podmínek ceníku VRN a na www.cs-urs.cz"</t>
  </si>
  <si>
    <t xml:space="preserve">VRN6</t>
  </si>
  <si>
    <t xml:space="preserve">Územní vlivy</t>
  </si>
  <si>
    <t xml:space="preserve">060001000</t>
  </si>
  <si>
    <t xml:space="preserve">1953375246</t>
  </si>
  <si>
    <t xml:space="preserve">1      "podrobný popis prací je v příloze 06 všeobecných podmínek ceníku VRN a na www.cs-urs.cz"</t>
  </si>
  <si>
    <t xml:space="preserve">VRN7</t>
  </si>
  <si>
    <t xml:space="preserve">Provozní vlivy</t>
  </si>
  <si>
    <t xml:space="preserve">070001000</t>
  </si>
  <si>
    <t xml:space="preserve">1572284042</t>
  </si>
  <si>
    <t xml:space="preserve">1      "podrobný popis prací je v příloze 07 všeobecných podmínek ceníku VRN a na www.cs-urs.cz"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2121838325</t>
  </si>
  <si>
    <t xml:space="preserve">1      "podrobný popis prací je v příloze 08 všeobecných podmínek ceníku VRN a na www.cs-urs.cz"</t>
  </si>
  <si>
    <t xml:space="preserve">VRN9</t>
  </si>
  <si>
    <t xml:space="preserve">Ostatní náklady</t>
  </si>
  <si>
    <t xml:space="preserve">090001000</t>
  </si>
  <si>
    <t xml:space="preserve">-2008355041</t>
  </si>
  <si>
    <t xml:space="preserve">1      "podrobný popis prací je v příloze 09 všeobecných podmínek ceníku VRN a na www.cs-urs.cz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8"/>
      <color rgb="FF0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7"/>
      <color rgb="FF969696"/>
      <name val="Trebuchet MS"/>
      <family val="0"/>
    </font>
    <font>
      <sz val="8"/>
      <color rgb="FF000080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84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780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7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780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7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6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7.0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7.0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4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7.0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7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3.6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7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7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7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7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6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7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6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7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6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7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7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7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7.05" hidden="false" customHeight="true" outlineLevel="0" collapsed="false">
      <c r="B39" s="31"/>
      <c r="C39" s="57" t="s">
        <v>50</v>
      </c>
      <c r="AR39" s="31"/>
    </row>
    <row r="40" s="30" customFormat="true" ht="7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6</v>
      </c>
      <c r="L41" s="58" t="str">
        <f aca="false">K5</f>
        <v>Tomek11</v>
      </c>
      <c r="AR41" s="59"/>
    </row>
    <row r="42" s="61" customFormat="true" ht="37.05" hidden="false" customHeight="true" outlineLevel="0" collapsed="false">
      <c r="B42" s="62"/>
      <c r="C42" s="63" t="s">
        <v>19</v>
      </c>
      <c r="L42" s="64" t="str">
        <f aca="false">K6</f>
        <v>Prostor bývalé synagogy v Trutnov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7" hidden="false" customHeight="true" outlineLevel="0" collapsed="false">
      <c r="B43" s="31"/>
      <c r="AR43" s="31"/>
    </row>
    <row r="44" s="30" customFormat="true" ht="13.6" hidden="false" customHeight="false" outlineLevel="0" collapsed="false">
      <c r="B44" s="31"/>
      <c r="C44" s="60" t="s">
        <v>23</v>
      </c>
      <c r="L44" s="65" t="str">
        <f aca="false">IF(K8="","",K8)</f>
        <v>Trutnov</v>
      </c>
      <c r="AI44" s="60" t="s">
        <v>25</v>
      </c>
      <c r="AM44" s="66" t="str">
        <f aca="false">IF(AN8="","",AN8)</f>
        <v>3. 6. 2018</v>
      </c>
      <c r="AN44" s="66"/>
      <c r="AR44" s="31"/>
    </row>
    <row r="45" s="30" customFormat="true" ht="7" hidden="false" customHeight="true" outlineLevel="0" collapsed="false">
      <c r="B45" s="31"/>
      <c r="AR45" s="31"/>
    </row>
    <row r="46" s="30" customFormat="true" ht="13.6" hidden="false" customHeight="false" outlineLevel="0" collapsed="false">
      <c r="B46" s="31"/>
      <c r="C46" s="60" t="s">
        <v>27</v>
      </c>
      <c r="L46" s="58" t="str">
        <f aca="false">IF(E11="","",E11)</f>
        <v>Město Trutnov, Slovanské nám. 165, Trutnov</v>
      </c>
      <c r="AI46" s="60" t="s">
        <v>33</v>
      </c>
      <c r="AM46" s="67" t="str">
        <f aca="false">IF(E17="","",E17)</f>
        <v>ing.arch.Pavel Tomek, ing. Petr Vágner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6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0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0)</f>
        <v>0</v>
      </c>
      <c r="AT51" s="86" t="n">
        <f aca="false">ROUND(SUM(AV51:AW51),0)</f>
        <v>0</v>
      </c>
      <c r="AU51" s="87" t="n">
        <f aca="false">ROUND(SUM(AU52:AU53),5)</f>
        <v>0</v>
      </c>
      <c r="AV51" s="86" t="n">
        <f aca="false">ROUND(AZ51*L26,0)</f>
        <v>0</v>
      </c>
      <c r="AW51" s="86" t="n">
        <f aca="false">ROUND(BA51*L27,0)</f>
        <v>0</v>
      </c>
      <c r="AX51" s="86" t="n">
        <f aca="false">ROUND(BB51*L26,0)</f>
        <v>0</v>
      </c>
      <c r="AY51" s="86" t="n">
        <f aca="false">ROUND(BC51*L27,0)</f>
        <v>0</v>
      </c>
      <c r="AZ51" s="86" t="n">
        <f aca="false">ROUND(SUM(AZ52:AZ53),0)</f>
        <v>0</v>
      </c>
      <c r="BA51" s="86" t="n">
        <f aca="false">ROUND(SUM(BA52:BA53),0)</f>
        <v>0</v>
      </c>
      <c r="BB51" s="86" t="n">
        <f aca="false">ROUND(SUM(BB52:BB53),0)</f>
        <v>0</v>
      </c>
      <c r="BC51" s="86" t="n">
        <f aca="false">ROUND(SUM(BC52:BC53),0)</f>
        <v>0</v>
      </c>
      <c r="BD51" s="88" t="n">
        <f aca="false">ROUND(SUM(BD52:BD53),0)</f>
        <v>0</v>
      </c>
      <c r="BS51" s="63" t="s">
        <v>70</v>
      </c>
      <c r="BT51" s="63" t="s">
        <v>71</v>
      </c>
      <c r="BU51" s="89" t="s">
        <v>72</v>
      </c>
      <c r="BV51" s="63" t="s">
        <v>73</v>
      </c>
      <c r="BW51" s="63" t="s">
        <v>6</v>
      </c>
      <c r="BX51" s="63" t="s">
        <v>74</v>
      </c>
      <c r="CL51" s="63"/>
    </row>
    <row r="52" s="101" customFormat="true" ht="16.5" hidden="false" customHeight="true" outlineLevel="0" collapsed="false">
      <c r="A52" s="90" t="s">
        <v>75</v>
      </c>
      <c r="B52" s="91"/>
      <c r="C52" s="92"/>
      <c r="D52" s="93" t="s">
        <v>10</v>
      </c>
      <c r="E52" s="93"/>
      <c r="F52" s="93"/>
      <c r="G52" s="93"/>
      <c r="H52" s="93"/>
      <c r="I52" s="94"/>
      <c r="J52" s="93" t="s">
        <v>76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Stavební práce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7</v>
      </c>
      <c r="AR52" s="91"/>
      <c r="AS52" s="97" t="n">
        <v>0</v>
      </c>
      <c r="AT52" s="98" t="n">
        <f aca="false">ROUND(SUM(AV52:AW52),0)</f>
        <v>0</v>
      </c>
      <c r="AU52" s="99" t="n">
        <f aca="false">'1 - Stavební práce'!P90</f>
        <v>0</v>
      </c>
      <c r="AV52" s="98" t="n">
        <f aca="false">'1 - Stavební práce'!J30</f>
        <v>0</v>
      </c>
      <c r="AW52" s="98" t="n">
        <f aca="false">'1 - Stavební práce'!J31</f>
        <v>0</v>
      </c>
      <c r="AX52" s="98" t="n">
        <f aca="false">'1 - Stavební práce'!J32</f>
        <v>0</v>
      </c>
      <c r="AY52" s="98" t="n">
        <f aca="false">'1 - Stavební práce'!J33</f>
        <v>0</v>
      </c>
      <c r="AZ52" s="98" t="n">
        <f aca="false">'1 - Stavební práce'!F30</f>
        <v>0</v>
      </c>
      <c r="BA52" s="98" t="n">
        <f aca="false">'1 - Stavební práce'!F31</f>
        <v>0</v>
      </c>
      <c r="BB52" s="98" t="n">
        <f aca="false">'1 - Stavební práce'!F32</f>
        <v>0</v>
      </c>
      <c r="BC52" s="98" t="n">
        <f aca="false">'1 - Stavební práce'!F33</f>
        <v>0</v>
      </c>
      <c r="BD52" s="100" t="n">
        <f aca="false">'1 - Stavební práce'!F34</f>
        <v>0</v>
      </c>
      <c r="BT52" s="102" t="s">
        <v>10</v>
      </c>
      <c r="BV52" s="102" t="s">
        <v>73</v>
      </c>
      <c r="BW52" s="102" t="s">
        <v>78</v>
      </c>
      <c r="BX52" s="102" t="s">
        <v>6</v>
      </c>
      <c r="CL52" s="102"/>
      <c r="CM52" s="102" t="s">
        <v>79</v>
      </c>
    </row>
    <row r="53" s="101" customFormat="true" ht="16.5" hidden="false" customHeight="true" outlineLevel="0" collapsed="false">
      <c r="A53" s="90" t="s">
        <v>75</v>
      </c>
      <c r="B53" s="91"/>
      <c r="C53" s="92"/>
      <c r="D53" s="93" t="s">
        <v>79</v>
      </c>
      <c r="E53" s="93"/>
      <c r="F53" s="93"/>
      <c r="G53" s="93"/>
      <c r="H53" s="93"/>
      <c r="I53" s="94"/>
      <c r="J53" s="93" t="s">
        <v>80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Vedlejší náklady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7</v>
      </c>
      <c r="AR53" s="91"/>
      <c r="AS53" s="103" t="n">
        <v>0</v>
      </c>
      <c r="AT53" s="104" t="n">
        <f aca="false">ROUND(SUM(AV53:AW53),0)</f>
        <v>0</v>
      </c>
      <c r="AU53" s="105" t="n">
        <f aca="false">'2 - Vedlejší náklady'!P86</f>
        <v>0</v>
      </c>
      <c r="AV53" s="104" t="n">
        <f aca="false">'2 - Vedlejší náklady'!J30</f>
        <v>0</v>
      </c>
      <c r="AW53" s="104" t="n">
        <f aca="false">'2 - Vedlejší náklady'!J31</f>
        <v>0</v>
      </c>
      <c r="AX53" s="104" t="n">
        <f aca="false">'2 - Vedlejší náklady'!J32</f>
        <v>0</v>
      </c>
      <c r="AY53" s="104" t="n">
        <f aca="false">'2 - Vedlejší náklady'!J33</f>
        <v>0</v>
      </c>
      <c r="AZ53" s="104" t="n">
        <f aca="false">'2 - Vedlejší náklady'!F30</f>
        <v>0</v>
      </c>
      <c r="BA53" s="104" t="n">
        <f aca="false">'2 - Vedlejší náklady'!F31</f>
        <v>0</v>
      </c>
      <c r="BB53" s="104" t="n">
        <f aca="false">'2 - Vedlejší náklady'!F32</f>
        <v>0</v>
      </c>
      <c r="BC53" s="104" t="n">
        <f aca="false">'2 - Vedlejší náklady'!F33</f>
        <v>0</v>
      </c>
      <c r="BD53" s="106" t="n">
        <f aca="false">'2 - Vedlejší náklady'!F34</f>
        <v>0</v>
      </c>
      <c r="BT53" s="102" t="s">
        <v>10</v>
      </c>
      <c r="BV53" s="102" t="s">
        <v>73</v>
      </c>
      <c r="BW53" s="102" t="s">
        <v>81</v>
      </c>
      <c r="BX53" s="102" t="s">
        <v>6</v>
      </c>
      <c r="CL53" s="102"/>
      <c r="CM53" s="102" t="s">
        <v>79</v>
      </c>
    </row>
    <row r="54" s="30" customFormat="true" ht="30.1" hidden="false" customHeight="true" outlineLevel="0" collapsed="false">
      <c r="B54" s="31"/>
      <c r="AR54" s="31"/>
    </row>
    <row r="55" s="30" customFormat="true" ht="7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tavební práce'!C2" display="/"/>
    <hyperlink ref="A53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40" activePane="bottomLeft" state="frozen"/>
      <selection pane="topLeft" activeCell="A1" activeCellId="0" sqref="A1"/>
      <selection pane="bottomLeft" activeCell="V246" activeCellId="0" sqref="V246"/>
    </sheetView>
  </sheetViews>
  <sheetFormatPr defaultColWidth="9.2890625" defaultRowHeight="13.6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2</v>
      </c>
      <c r="G1" s="110" t="s">
        <v>83</v>
      </c>
      <c r="H1" s="110"/>
      <c r="I1" s="111"/>
      <c r="J1" s="110" t="s">
        <v>84</v>
      </c>
      <c r="K1" s="109" t="s">
        <v>85</v>
      </c>
      <c r="L1" s="110" t="s">
        <v>8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7.0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12" t="s">
        <v>87</v>
      </c>
      <c r="BA2" s="112" t="s">
        <v>88</v>
      </c>
      <c r="BB2" s="112"/>
      <c r="BC2" s="112" t="s">
        <v>89</v>
      </c>
      <c r="BD2" s="112" t="s">
        <v>79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112" t="s">
        <v>90</v>
      </c>
      <c r="BA3" s="112" t="s">
        <v>91</v>
      </c>
      <c r="BB3" s="112"/>
      <c r="BC3" s="112" t="s">
        <v>71</v>
      </c>
      <c r="BD3" s="112" t="s">
        <v>79</v>
      </c>
    </row>
    <row r="4" customFormat="false" ht="37.0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112" t="s">
        <v>93</v>
      </c>
      <c r="BA4" s="112" t="s">
        <v>94</v>
      </c>
      <c r="BB4" s="112"/>
      <c r="BC4" s="112" t="s">
        <v>95</v>
      </c>
      <c r="BD4" s="112" t="s">
        <v>79</v>
      </c>
    </row>
    <row r="5" customFormat="false" ht="7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112" t="s">
        <v>96</v>
      </c>
      <c r="BA5" s="112" t="s">
        <v>97</v>
      </c>
      <c r="BB5" s="112"/>
      <c r="BC5" s="112" t="s">
        <v>98</v>
      </c>
      <c r="BD5" s="112" t="s">
        <v>79</v>
      </c>
    </row>
    <row r="6" customFormat="false" ht="13.6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112" t="s">
        <v>99</v>
      </c>
      <c r="BA6" s="112" t="s">
        <v>100</v>
      </c>
      <c r="BB6" s="112"/>
      <c r="BC6" s="112" t="s">
        <v>101</v>
      </c>
      <c r="BD6" s="112" t="s">
        <v>79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stor bývalé synagogy v Trutnově</v>
      </c>
      <c r="F7" s="115"/>
      <c r="G7" s="115"/>
      <c r="H7" s="115"/>
      <c r="I7" s="114"/>
      <c r="J7" s="15"/>
      <c r="K7" s="17"/>
      <c r="AZ7" s="112" t="s">
        <v>102</v>
      </c>
      <c r="BA7" s="112" t="s">
        <v>103</v>
      </c>
      <c r="BB7" s="112"/>
      <c r="BC7" s="112" t="s">
        <v>104</v>
      </c>
      <c r="BD7" s="112" t="s">
        <v>79</v>
      </c>
    </row>
    <row r="8" s="30" customFormat="true" ht="13.6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  <c r="AZ8" s="112" t="s">
        <v>106</v>
      </c>
      <c r="BA8" s="112" t="s">
        <v>107</v>
      </c>
      <c r="BB8" s="112"/>
      <c r="BC8" s="112" t="s">
        <v>108</v>
      </c>
      <c r="BD8" s="112" t="s">
        <v>79</v>
      </c>
    </row>
    <row r="9" s="30" customFormat="true" ht="37.05" hidden="false" customHeight="true" outlineLevel="0" collapsed="false">
      <c r="B9" s="31"/>
      <c r="C9" s="32"/>
      <c r="D9" s="32"/>
      <c r="E9" s="117" t="s">
        <v>109</v>
      </c>
      <c r="F9" s="117"/>
      <c r="G9" s="117"/>
      <c r="H9" s="117"/>
      <c r="I9" s="116"/>
      <c r="J9" s="32"/>
      <c r="K9" s="36"/>
      <c r="AZ9" s="112" t="s">
        <v>110</v>
      </c>
      <c r="BA9" s="112" t="s">
        <v>111</v>
      </c>
      <c r="BB9" s="112"/>
      <c r="BC9" s="112" t="s">
        <v>112</v>
      </c>
      <c r="BD9" s="112" t="s">
        <v>79</v>
      </c>
    </row>
    <row r="10" s="30" customFormat="true" ht="13.6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112" t="s">
        <v>113</v>
      </c>
      <c r="BA10" s="112" t="s">
        <v>114</v>
      </c>
      <c r="BB10" s="112"/>
      <c r="BC10" s="112" t="s">
        <v>115</v>
      </c>
      <c r="BD10" s="112" t="s">
        <v>79</v>
      </c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  <c r="AZ11" s="112" t="s">
        <v>116</v>
      </c>
      <c r="BA11" s="112" t="s">
        <v>117</v>
      </c>
      <c r="BB11" s="112"/>
      <c r="BC11" s="112" t="s">
        <v>118</v>
      </c>
      <c r="BD11" s="112" t="s">
        <v>79</v>
      </c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3. 6. 2018</v>
      </c>
      <c r="K12" s="36"/>
      <c r="AZ12" s="112" t="s">
        <v>119</v>
      </c>
      <c r="BA12" s="112" t="s">
        <v>120</v>
      </c>
      <c r="BB12" s="112"/>
      <c r="BC12" s="112" t="s">
        <v>121</v>
      </c>
      <c r="BD12" s="112" t="s">
        <v>79</v>
      </c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112" t="s">
        <v>122</v>
      </c>
      <c r="BA13" s="112" t="s">
        <v>123</v>
      </c>
      <c r="BB13" s="112"/>
      <c r="BC13" s="112" t="s">
        <v>124</v>
      </c>
      <c r="BD13" s="112" t="s">
        <v>79</v>
      </c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7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7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7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7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7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3" t="n">
        <f aca="false">ROUND(J90,0)</f>
        <v>0</v>
      </c>
      <c r="K27" s="36"/>
    </row>
    <row r="28" s="30" customFormat="true" ht="7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0:BE389),0)</f>
        <v>0</v>
      </c>
      <c r="G30" s="32"/>
      <c r="H30" s="32"/>
      <c r="I30" s="129" t="n">
        <v>0.21</v>
      </c>
      <c r="J30" s="128" t="n">
        <f aca="false">ROUND(ROUND((SUM(BE90:BE389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8" t="n">
        <f aca="false">ROUND(SUM(BF90:BF389),0)</f>
        <v>0</v>
      </c>
      <c r="G31" s="32"/>
      <c r="H31" s="32"/>
      <c r="I31" s="129" t="n">
        <v>0.15</v>
      </c>
      <c r="J31" s="128" t="n">
        <f aca="false">ROUND(ROUND((SUM(BF90:BF389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8" t="n">
        <f aca="false">ROUND(SUM(BG90:BG389),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8" t="n">
        <f aca="false">ROUND(SUM(BH90:BH389),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8" t="n">
        <f aca="false">ROUND(SUM(BI90:BI389),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7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5" hidden="false" customHeight="true" outlineLevel="0" collapsed="false">
      <c r="B36" s="31"/>
      <c r="C36" s="45"/>
      <c r="D36" s="46" t="s">
        <v>47</v>
      </c>
      <c r="E36" s="47"/>
      <c r="F36" s="47"/>
      <c r="G36" s="130" t="s">
        <v>48</v>
      </c>
      <c r="H36" s="48" t="s">
        <v>49</v>
      </c>
      <c r="I36" s="131"/>
      <c r="J36" s="132" t="n">
        <f aca="false">SUM(J27:J34)</f>
        <v>0</v>
      </c>
      <c r="K36" s="13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4"/>
      <c r="J37" s="53"/>
      <c r="K37" s="54"/>
    </row>
    <row r="41" s="30" customFormat="true" ht="7" hidden="false" customHeight="true" outlineLevel="0" collapsed="false">
      <c r="B41" s="55"/>
      <c r="C41" s="56"/>
      <c r="D41" s="56"/>
      <c r="E41" s="56"/>
      <c r="F41" s="56"/>
      <c r="G41" s="56"/>
      <c r="H41" s="56"/>
      <c r="I41" s="135"/>
      <c r="J41" s="56"/>
      <c r="K41" s="136"/>
    </row>
    <row r="42" s="30" customFormat="true" ht="37.0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7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stor bývalé synagogy v Trutnově</v>
      </c>
      <c r="F45" s="115"/>
      <c r="G45" s="115"/>
      <c r="H45" s="115"/>
      <c r="I45" s="116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35" hidden="false" customHeight="true" outlineLevel="0" collapsed="false">
      <c r="B47" s="31"/>
      <c r="C47" s="32"/>
      <c r="D47" s="32"/>
      <c r="E47" s="117" t="str">
        <f aca="false">E9</f>
        <v>1 - Stavební práce</v>
      </c>
      <c r="F47" s="117"/>
      <c r="G47" s="117"/>
      <c r="H47" s="117"/>
      <c r="I47" s="116"/>
      <c r="J47" s="32"/>
      <c r="K47" s="36"/>
    </row>
    <row r="48" s="30" customFormat="true" ht="7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</v>
      </c>
      <c r="G49" s="32"/>
      <c r="H49" s="32"/>
      <c r="I49" s="118" t="s">
        <v>25</v>
      </c>
      <c r="J49" s="66" t="str">
        <f aca="false">IF(J12="","",J12)</f>
        <v>3. 6. 2018</v>
      </c>
      <c r="K49" s="36"/>
    </row>
    <row r="50" s="30" customFormat="true" ht="7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3.6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37" t="str">
        <f aca="false">E21</f>
        <v>ing.arch.Pavel Tomek, ing. Petr Vágner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37"/>
      <c r="K52" s="36"/>
    </row>
    <row r="53" s="30" customFormat="true" ht="10.4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38" t="s">
        <v>126</v>
      </c>
      <c r="D54" s="45"/>
      <c r="E54" s="45"/>
      <c r="F54" s="45"/>
      <c r="G54" s="45"/>
      <c r="H54" s="45"/>
      <c r="I54" s="139"/>
      <c r="J54" s="140" t="s">
        <v>127</v>
      </c>
      <c r="K54" s="51"/>
    </row>
    <row r="55" s="30" customFormat="true" ht="10.4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1" t="s">
        <v>128</v>
      </c>
      <c r="D56" s="32"/>
      <c r="E56" s="32"/>
      <c r="F56" s="32"/>
      <c r="G56" s="32"/>
      <c r="H56" s="32"/>
      <c r="I56" s="116"/>
      <c r="J56" s="83" t="n">
        <f aca="false">J90</f>
        <v>0</v>
      </c>
      <c r="K56" s="36"/>
      <c r="AU56" s="10" t="s">
        <v>129</v>
      </c>
    </row>
    <row r="57" s="142" customFormat="true" ht="25" hidden="false" customHeight="true" outlineLevel="0" collapsed="false">
      <c r="B57" s="143"/>
      <c r="C57" s="144"/>
      <c r="D57" s="145" t="s">
        <v>130</v>
      </c>
      <c r="E57" s="146"/>
      <c r="F57" s="146"/>
      <c r="G57" s="146"/>
      <c r="H57" s="146"/>
      <c r="I57" s="147"/>
      <c r="J57" s="148" t="n">
        <f aca="false">J91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131</v>
      </c>
      <c r="E58" s="154"/>
      <c r="F58" s="154"/>
      <c r="G58" s="154"/>
      <c r="H58" s="154"/>
      <c r="I58" s="155"/>
      <c r="J58" s="156" t="n">
        <f aca="false">J92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132</v>
      </c>
      <c r="E59" s="154"/>
      <c r="F59" s="154"/>
      <c r="G59" s="154"/>
      <c r="H59" s="154"/>
      <c r="I59" s="155"/>
      <c r="J59" s="156" t="n">
        <f aca="false">J172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133</v>
      </c>
      <c r="E60" s="154"/>
      <c r="F60" s="154"/>
      <c r="G60" s="154"/>
      <c r="H60" s="154"/>
      <c r="I60" s="155"/>
      <c r="J60" s="156" t="n">
        <f aca="false">J210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134</v>
      </c>
      <c r="E61" s="154"/>
      <c r="F61" s="154"/>
      <c r="G61" s="154"/>
      <c r="H61" s="154"/>
      <c r="I61" s="155"/>
      <c r="J61" s="156" t="n">
        <f aca="false">J253</f>
        <v>0</v>
      </c>
      <c r="K61" s="157"/>
    </row>
    <row r="62" s="150" customFormat="true" ht="19.9" hidden="false" customHeight="true" outlineLevel="0" collapsed="false">
      <c r="B62" s="151"/>
      <c r="C62" s="152"/>
      <c r="D62" s="153" t="s">
        <v>135</v>
      </c>
      <c r="E62" s="154"/>
      <c r="F62" s="154"/>
      <c r="G62" s="154"/>
      <c r="H62" s="154"/>
      <c r="I62" s="155"/>
      <c r="J62" s="156" t="n">
        <f aca="false">J266</f>
        <v>0</v>
      </c>
      <c r="K62" s="157"/>
    </row>
    <row r="63" s="150" customFormat="true" ht="19.9" hidden="false" customHeight="true" outlineLevel="0" collapsed="false">
      <c r="B63" s="151"/>
      <c r="C63" s="152"/>
      <c r="D63" s="153" t="s">
        <v>136</v>
      </c>
      <c r="E63" s="154"/>
      <c r="F63" s="154"/>
      <c r="G63" s="154"/>
      <c r="H63" s="154"/>
      <c r="I63" s="155"/>
      <c r="J63" s="156" t="n">
        <f aca="false">J294</f>
        <v>0</v>
      </c>
      <c r="K63" s="157"/>
    </row>
    <row r="64" s="150" customFormat="true" ht="19.9" hidden="false" customHeight="true" outlineLevel="0" collapsed="false">
      <c r="B64" s="151"/>
      <c r="C64" s="152"/>
      <c r="D64" s="153" t="s">
        <v>137</v>
      </c>
      <c r="E64" s="154"/>
      <c r="F64" s="154"/>
      <c r="G64" s="154"/>
      <c r="H64" s="154"/>
      <c r="I64" s="155"/>
      <c r="J64" s="156" t="n">
        <f aca="false">J305</f>
        <v>0</v>
      </c>
      <c r="K64" s="157"/>
    </row>
    <row r="65" s="150" customFormat="true" ht="19.9" hidden="false" customHeight="true" outlineLevel="0" collapsed="false">
      <c r="B65" s="151"/>
      <c r="C65" s="152"/>
      <c r="D65" s="153" t="s">
        <v>138</v>
      </c>
      <c r="E65" s="154"/>
      <c r="F65" s="154"/>
      <c r="G65" s="154"/>
      <c r="H65" s="154"/>
      <c r="I65" s="155"/>
      <c r="J65" s="156" t="n">
        <f aca="false">J332</f>
        <v>0</v>
      </c>
      <c r="K65" s="157"/>
    </row>
    <row r="66" s="150" customFormat="true" ht="19.9" hidden="false" customHeight="true" outlineLevel="0" collapsed="false">
      <c r="B66" s="151"/>
      <c r="C66" s="152"/>
      <c r="D66" s="153" t="s">
        <v>139</v>
      </c>
      <c r="E66" s="154"/>
      <c r="F66" s="154"/>
      <c r="G66" s="154"/>
      <c r="H66" s="154"/>
      <c r="I66" s="155"/>
      <c r="J66" s="156" t="n">
        <f aca="false">J361</f>
        <v>0</v>
      </c>
      <c r="K66" s="157"/>
    </row>
    <row r="67" s="142" customFormat="true" ht="25" hidden="false" customHeight="true" outlineLevel="0" collapsed="false">
      <c r="B67" s="143"/>
      <c r="C67" s="144"/>
      <c r="D67" s="145" t="s">
        <v>140</v>
      </c>
      <c r="E67" s="146"/>
      <c r="F67" s="146"/>
      <c r="G67" s="146"/>
      <c r="H67" s="146"/>
      <c r="I67" s="147"/>
      <c r="J67" s="148" t="n">
        <f aca="false">J363</f>
        <v>0</v>
      </c>
      <c r="K67" s="149"/>
    </row>
    <row r="68" s="150" customFormat="true" ht="19.9" hidden="false" customHeight="true" outlineLevel="0" collapsed="false">
      <c r="B68" s="151"/>
      <c r="C68" s="152"/>
      <c r="D68" s="153" t="s">
        <v>141</v>
      </c>
      <c r="E68" s="154"/>
      <c r="F68" s="154"/>
      <c r="G68" s="154"/>
      <c r="H68" s="154"/>
      <c r="I68" s="155"/>
      <c r="J68" s="156" t="n">
        <f aca="false">J364</f>
        <v>0</v>
      </c>
      <c r="K68" s="157"/>
    </row>
    <row r="69" s="150" customFormat="true" ht="19.9" hidden="false" customHeight="true" outlineLevel="0" collapsed="false">
      <c r="B69" s="151"/>
      <c r="C69" s="152"/>
      <c r="D69" s="153" t="s">
        <v>142</v>
      </c>
      <c r="E69" s="154"/>
      <c r="F69" s="154"/>
      <c r="G69" s="154"/>
      <c r="H69" s="154"/>
      <c r="I69" s="155"/>
      <c r="J69" s="156" t="n">
        <f aca="false">J371</f>
        <v>0</v>
      </c>
      <c r="K69" s="157"/>
    </row>
    <row r="70" s="150" customFormat="true" ht="19.9" hidden="false" customHeight="true" outlineLevel="0" collapsed="false">
      <c r="B70" s="151"/>
      <c r="C70" s="152"/>
      <c r="D70" s="153" t="s">
        <v>143</v>
      </c>
      <c r="E70" s="154"/>
      <c r="F70" s="154"/>
      <c r="G70" s="154"/>
      <c r="H70" s="154"/>
      <c r="I70" s="155"/>
      <c r="J70" s="156" t="n">
        <f aca="false">J379</f>
        <v>0</v>
      </c>
      <c r="K70" s="15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6"/>
      <c r="J71" s="32"/>
      <c r="K71" s="36"/>
    </row>
    <row r="72" s="30" customFormat="true" ht="7" hidden="false" customHeight="true" outlineLevel="0" collapsed="false">
      <c r="B72" s="52"/>
      <c r="C72" s="53"/>
      <c r="D72" s="53"/>
      <c r="E72" s="53"/>
      <c r="F72" s="53"/>
      <c r="G72" s="53"/>
      <c r="H72" s="53"/>
      <c r="I72" s="134"/>
      <c r="J72" s="53"/>
      <c r="K72" s="54"/>
    </row>
    <row r="76" s="30" customFormat="true" ht="7" hidden="false" customHeight="true" outlineLevel="0" collapsed="false">
      <c r="B76" s="55"/>
      <c r="C76" s="56"/>
      <c r="D76" s="56"/>
      <c r="E76" s="56"/>
      <c r="F76" s="56"/>
      <c r="G76" s="56"/>
      <c r="H76" s="56"/>
      <c r="I76" s="135"/>
      <c r="J76" s="56"/>
      <c r="K76" s="56"/>
      <c r="L76" s="31"/>
    </row>
    <row r="77" s="30" customFormat="true" ht="37.05" hidden="false" customHeight="true" outlineLevel="0" collapsed="false">
      <c r="B77" s="31"/>
      <c r="C77" s="57" t="s">
        <v>144</v>
      </c>
      <c r="L77" s="31"/>
    </row>
    <row r="78" s="30" customFormat="true" ht="7" hidden="false" customHeight="true" outlineLevel="0" collapsed="false">
      <c r="B78" s="31"/>
      <c r="L78" s="31"/>
    </row>
    <row r="79" s="30" customFormat="true" ht="14.45" hidden="false" customHeight="true" outlineLevel="0" collapsed="false">
      <c r="B79" s="31"/>
      <c r="C79" s="60" t="s">
        <v>19</v>
      </c>
      <c r="L79" s="31"/>
    </row>
    <row r="80" s="30" customFormat="true" ht="16.5" hidden="false" customHeight="true" outlineLevel="0" collapsed="false">
      <c r="B80" s="31"/>
      <c r="E80" s="115" t="str">
        <f aca="false">E7</f>
        <v>Prostor bývalé synagogy v Trutnově</v>
      </c>
      <c r="F80" s="115"/>
      <c r="G80" s="115"/>
      <c r="H80" s="115"/>
      <c r="L80" s="31"/>
    </row>
    <row r="81" s="30" customFormat="true" ht="14.45" hidden="false" customHeight="true" outlineLevel="0" collapsed="false">
      <c r="B81" s="31"/>
      <c r="C81" s="60" t="s">
        <v>105</v>
      </c>
      <c r="L81" s="31"/>
    </row>
    <row r="82" s="30" customFormat="true" ht="17.35" hidden="false" customHeight="true" outlineLevel="0" collapsed="false">
      <c r="B82" s="31"/>
      <c r="E82" s="64" t="str">
        <f aca="false">E9</f>
        <v>1 - Stavební práce</v>
      </c>
      <c r="F82" s="64"/>
      <c r="G82" s="64"/>
      <c r="H82" s="64"/>
      <c r="L82" s="31"/>
    </row>
    <row r="83" s="30" customFormat="true" ht="7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3</v>
      </c>
      <c r="F84" s="158" t="str">
        <f aca="false">F12</f>
        <v>Trutnov</v>
      </c>
      <c r="I84" s="159" t="s">
        <v>25</v>
      </c>
      <c r="J84" s="160" t="str">
        <f aca="false">IF(J12="","",J12)</f>
        <v>3. 6. 2018</v>
      </c>
      <c r="L84" s="31"/>
    </row>
    <row r="85" s="30" customFormat="true" ht="7" hidden="false" customHeight="true" outlineLevel="0" collapsed="false">
      <c r="B85" s="31"/>
      <c r="L85" s="31"/>
    </row>
    <row r="86" s="30" customFormat="true" ht="13.6" hidden="false" customHeight="false" outlineLevel="0" collapsed="false">
      <c r="B86" s="31"/>
      <c r="C86" s="60" t="s">
        <v>27</v>
      </c>
      <c r="F86" s="158" t="str">
        <f aca="false">E15</f>
        <v>Město Trutnov, Slovanské nám. 165, Trutnov</v>
      </c>
      <c r="I86" s="159" t="s">
        <v>33</v>
      </c>
      <c r="J86" s="158" t="str">
        <f aca="false">E21</f>
        <v>ing.arch.Pavel Tomek, ing. Petr Vágner</v>
      </c>
      <c r="L86" s="31"/>
    </row>
    <row r="87" s="30" customFormat="true" ht="14.45" hidden="false" customHeight="true" outlineLevel="0" collapsed="false">
      <c r="B87" s="31"/>
      <c r="C87" s="60" t="s">
        <v>31</v>
      </c>
      <c r="F87" s="158" t="str">
        <f aca="false">IF(E18="","",E18)</f>
        <v/>
      </c>
      <c r="L87" s="31"/>
    </row>
    <row r="88" s="30" customFormat="true" ht="10.4" hidden="false" customHeight="true" outlineLevel="0" collapsed="false">
      <c r="B88" s="31"/>
      <c r="L88" s="31"/>
    </row>
    <row r="89" s="161" customFormat="true" ht="29.25" hidden="false" customHeight="true" outlineLevel="0" collapsed="false">
      <c r="B89" s="162"/>
      <c r="C89" s="163" t="s">
        <v>145</v>
      </c>
      <c r="D89" s="164" t="s">
        <v>56</v>
      </c>
      <c r="E89" s="164" t="s">
        <v>52</v>
      </c>
      <c r="F89" s="164" t="s">
        <v>146</v>
      </c>
      <c r="G89" s="164" t="s">
        <v>147</v>
      </c>
      <c r="H89" s="164" t="s">
        <v>148</v>
      </c>
      <c r="I89" s="165" t="s">
        <v>149</v>
      </c>
      <c r="J89" s="164" t="s">
        <v>127</v>
      </c>
      <c r="K89" s="166" t="s">
        <v>150</v>
      </c>
      <c r="L89" s="162"/>
      <c r="M89" s="76" t="s">
        <v>151</v>
      </c>
      <c r="N89" s="77" t="s">
        <v>41</v>
      </c>
      <c r="O89" s="77" t="s">
        <v>152</v>
      </c>
      <c r="P89" s="77" t="s">
        <v>153</v>
      </c>
      <c r="Q89" s="77" t="s">
        <v>154</v>
      </c>
      <c r="R89" s="77" t="s">
        <v>155</v>
      </c>
      <c r="S89" s="77" t="s">
        <v>156</v>
      </c>
      <c r="T89" s="78" t="s">
        <v>157</v>
      </c>
    </row>
    <row r="90" s="30" customFormat="true" ht="29.25" hidden="false" customHeight="true" outlineLevel="0" collapsed="false">
      <c r="B90" s="31"/>
      <c r="C90" s="80" t="s">
        <v>128</v>
      </c>
      <c r="J90" s="167" t="n">
        <f aca="false">BK90</f>
        <v>0</v>
      </c>
      <c r="L90" s="31"/>
      <c r="M90" s="79"/>
      <c r="N90" s="69"/>
      <c r="O90" s="69"/>
      <c r="P90" s="168" t="n">
        <f aca="false">P91+P363</f>
        <v>0</v>
      </c>
      <c r="Q90" s="69"/>
      <c r="R90" s="168" t="n">
        <f aca="false">R91+R363</f>
        <v>211.596605792132</v>
      </c>
      <c r="S90" s="69"/>
      <c r="T90" s="169" t="n">
        <f aca="false">T91+T363</f>
        <v>0.0056</v>
      </c>
      <c r="AT90" s="10" t="s">
        <v>70</v>
      </c>
      <c r="AU90" s="10" t="s">
        <v>129</v>
      </c>
      <c r="BK90" s="170" t="n">
        <f aca="false">BK91+BK363</f>
        <v>0</v>
      </c>
    </row>
    <row r="91" s="171" customFormat="true" ht="37.4" hidden="false" customHeight="true" outlineLevel="0" collapsed="false">
      <c r="B91" s="172"/>
      <c r="D91" s="173" t="s">
        <v>70</v>
      </c>
      <c r="E91" s="174" t="s">
        <v>158</v>
      </c>
      <c r="F91" s="174" t="s">
        <v>159</v>
      </c>
      <c r="I91" s="175"/>
      <c r="J91" s="176" t="n">
        <f aca="false">BK91</f>
        <v>0</v>
      </c>
      <c r="L91" s="172"/>
      <c r="M91" s="177"/>
      <c r="N91" s="178"/>
      <c r="O91" s="178"/>
      <c r="P91" s="179" t="n">
        <f aca="false">P92+P172+P210+P253+P266+P294+P305+P332+P361</f>
        <v>0</v>
      </c>
      <c r="Q91" s="178"/>
      <c r="R91" s="179" t="n">
        <f aca="false">R92+R172+R210+R253+R266+R294+R305+R332+R361</f>
        <v>210.902960621332</v>
      </c>
      <c r="S91" s="178"/>
      <c r="T91" s="180" t="n">
        <f aca="false">T92+T172+T210+T253+T266+T294+T305+T332+T361</f>
        <v>0.0056</v>
      </c>
      <c r="AR91" s="173" t="s">
        <v>10</v>
      </c>
      <c r="AT91" s="181" t="s">
        <v>70</v>
      </c>
      <c r="AU91" s="181" t="s">
        <v>71</v>
      </c>
      <c r="AY91" s="173" t="s">
        <v>160</v>
      </c>
      <c r="BK91" s="182" t="n">
        <f aca="false">BK92+BK172+BK210+BK253+BK266+BK294+BK305+BK332+BK361</f>
        <v>0</v>
      </c>
    </row>
    <row r="92" s="171" customFormat="true" ht="19.9" hidden="false" customHeight="true" outlineLevel="0" collapsed="false">
      <c r="B92" s="172"/>
      <c r="D92" s="173" t="s">
        <v>70</v>
      </c>
      <c r="E92" s="183" t="s">
        <v>10</v>
      </c>
      <c r="F92" s="183" t="s">
        <v>161</v>
      </c>
      <c r="I92" s="175"/>
      <c r="J92" s="184" t="n">
        <f aca="false">BK92</f>
        <v>0</v>
      </c>
      <c r="L92" s="172"/>
      <c r="M92" s="177"/>
      <c r="N92" s="178"/>
      <c r="O92" s="178"/>
      <c r="P92" s="179" t="n">
        <f aca="false">SUM(P93:P171)</f>
        <v>0</v>
      </c>
      <c r="Q92" s="178"/>
      <c r="R92" s="179" t="n">
        <f aca="false">SUM(R93:R171)</f>
        <v>3.711921336</v>
      </c>
      <c r="S92" s="178"/>
      <c r="T92" s="180" t="n">
        <f aca="false">SUM(T93:T171)</f>
        <v>0</v>
      </c>
      <c r="AR92" s="173" t="s">
        <v>10</v>
      </c>
      <c r="AT92" s="181" t="s">
        <v>70</v>
      </c>
      <c r="AU92" s="181" t="s">
        <v>10</v>
      </c>
      <c r="AY92" s="173" t="s">
        <v>160</v>
      </c>
      <c r="BK92" s="182" t="n">
        <f aca="false">SUM(BK93:BK171)</f>
        <v>0</v>
      </c>
    </row>
    <row r="93" s="30" customFormat="true" ht="25.5" hidden="false" customHeight="true" outlineLevel="0" collapsed="false">
      <c r="B93" s="185"/>
      <c r="C93" s="186" t="s">
        <v>10</v>
      </c>
      <c r="D93" s="186" t="s">
        <v>162</v>
      </c>
      <c r="E93" s="187" t="s">
        <v>163</v>
      </c>
      <c r="F93" s="188" t="s">
        <v>164</v>
      </c>
      <c r="G93" s="189" t="s">
        <v>165</v>
      </c>
      <c r="H93" s="190" t="n">
        <v>100</v>
      </c>
      <c r="I93" s="191"/>
      <c r="J93" s="192" t="n">
        <f aca="false">ROUND(I93*H93,0)</f>
        <v>0</v>
      </c>
      <c r="K93" s="188" t="s">
        <v>166</v>
      </c>
      <c r="L93" s="31"/>
      <c r="M93" s="193"/>
      <c r="N93" s="194" t="s">
        <v>42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67</v>
      </c>
      <c r="AT93" s="10" t="s">
        <v>162</v>
      </c>
      <c r="AU93" s="10" t="s">
        <v>79</v>
      </c>
      <c r="AY93" s="10" t="s">
        <v>160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10</v>
      </c>
      <c r="BK93" s="197" t="n">
        <f aca="false">ROUND(I93*H93,0)</f>
        <v>0</v>
      </c>
      <c r="BL93" s="10" t="s">
        <v>167</v>
      </c>
      <c r="BM93" s="10" t="s">
        <v>168</v>
      </c>
    </row>
    <row r="94" s="198" customFormat="true" ht="13.6" hidden="false" customHeight="false" outlineLevel="0" collapsed="false">
      <c r="B94" s="199"/>
      <c r="D94" s="200" t="s">
        <v>169</v>
      </c>
      <c r="E94" s="201"/>
      <c r="F94" s="202" t="s">
        <v>170</v>
      </c>
      <c r="H94" s="203" t="n">
        <v>100</v>
      </c>
      <c r="I94" s="204"/>
      <c r="L94" s="199"/>
      <c r="M94" s="205"/>
      <c r="N94" s="206"/>
      <c r="O94" s="206"/>
      <c r="P94" s="206"/>
      <c r="Q94" s="206"/>
      <c r="R94" s="206"/>
      <c r="S94" s="206"/>
      <c r="T94" s="207"/>
      <c r="AT94" s="201" t="s">
        <v>169</v>
      </c>
      <c r="AU94" s="201" t="s">
        <v>79</v>
      </c>
      <c r="AV94" s="198" t="s">
        <v>79</v>
      </c>
      <c r="AW94" s="198" t="s">
        <v>35</v>
      </c>
      <c r="AX94" s="198" t="s">
        <v>10</v>
      </c>
      <c r="AY94" s="201" t="s">
        <v>160</v>
      </c>
    </row>
    <row r="95" s="30" customFormat="true" ht="16.5" hidden="false" customHeight="true" outlineLevel="0" collapsed="false">
      <c r="B95" s="185"/>
      <c r="C95" s="186" t="s">
        <v>79</v>
      </c>
      <c r="D95" s="186" t="s">
        <v>162</v>
      </c>
      <c r="E95" s="187" t="s">
        <v>171</v>
      </c>
      <c r="F95" s="188" t="s">
        <v>172</v>
      </c>
      <c r="G95" s="189" t="s">
        <v>173</v>
      </c>
      <c r="H95" s="190" t="n">
        <v>1</v>
      </c>
      <c r="I95" s="191"/>
      <c r="J95" s="192" t="n">
        <f aca="false">ROUND(I95*H95,0)</f>
        <v>0</v>
      </c>
      <c r="K95" s="188" t="s">
        <v>166</v>
      </c>
      <c r="L95" s="31"/>
      <c r="M95" s="193"/>
      <c r="N95" s="194" t="s">
        <v>42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167</v>
      </c>
      <c r="AT95" s="10" t="s">
        <v>162</v>
      </c>
      <c r="AU95" s="10" t="s">
        <v>79</v>
      </c>
      <c r="AY95" s="10" t="s">
        <v>16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167</v>
      </c>
      <c r="BM95" s="10" t="s">
        <v>174</v>
      </c>
    </row>
    <row r="96" s="198" customFormat="true" ht="13.6" hidden="false" customHeight="false" outlineLevel="0" collapsed="false">
      <c r="B96" s="199"/>
      <c r="D96" s="200" t="s">
        <v>169</v>
      </c>
      <c r="E96" s="201"/>
      <c r="F96" s="202" t="s">
        <v>175</v>
      </c>
      <c r="H96" s="203" t="n">
        <v>1</v>
      </c>
      <c r="I96" s="204"/>
      <c r="L96" s="199"/>
      <c r="M96" s="205"/>
      <c r="N96" s="206"/>
      <c r="O96" s="206"/>
      <c r="P96" s="206"/>
      <c r="Q96" s="206"/>
      <c r="R96" s="206"/>
      <c r="S96" s="206"/>
      <c r="T96" s="207"/>
      <c r="AT96" s="201" t="s">
        <v>169</v>
      </c>
      <c r="AU96" s="201" t="s">
        <v>79</v>
      </c>
      <c r="AV96" s="198" t="s">
        <v>79</v>
      </c>
      <c r="AW96" s="198" t="s">
        <v>35</v>
      </c>
      <c r="AX96" s="198" t="s">
        <v>10</v>
      </c>
      <c r="AY96" s="201" t="s">
        <v>160</v>
      </c>
    </row>
    <row r="97" s="30" customFormat="true" ht="16.5" hidden="false" customHeight="true" outlineLevel="0" collapsed="false">
      <c r="B97" s="185"/>
      <c r="C97" s="186" t="s">
        <v>176</v>
      </c>
      <c r="D97" s="186" t="s">
        <v>162</v>
      </c>
      <c r="E97" s="187" t="s">
        <v>177</v>
      </c>
      <c r="F97" s="188" t="s">
        <v>178</v>
      </c>
      <c r="G97" s="189" t="s">
        <v>179</v>
      </c>
      <c r="H97" s="190" t="n">
        <v>24</v>
      </c>
      <c r="I97" s="191"/>
      <c r="J97" s="192" t="n">
        <f aca="false">ROUND(I97*H97,0)</f>
        <v>0</v>
      </c>
      <c r="K97" s="188" t="s">
        <v>166</v>
      </c>
      <c r="L97" s="31"/>
      <c r="M97" s="193"/>
      <c r="N97" s="194" t="s">
        <v>42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67</v>
      </c>
      <c r="AT97" s="10" t="s">
        <v>162</v>
      </c>
      <c r="AU97" s="10" t="s">
        <v>79</v>
      </c>
      <c r="AY97" s="10" t="s">
        <v>160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10</v>
      </c>
      <c r="BK97" s="197" t="n">
        <f aca="false">ROUND(I97*H97,0)</f>
        <v>0</v>
      </c>
      <c r="BL97" s="10" t="s">
        <v>167</v>
      </c>
      <c r="BM97" s="10" t="s">
        <v>180</v>
      </c>
    </row>
    <row r="98" s="198" customFormat="true" ht="13.6" hidden="false" customHeight="false" outlineLevel="0" collapsed="false">
      <c r="B98" s="199"/>
      <c r="D98" s="200" t="s">
        <v>169</v>
      </c>
      <c r="E98" s="201"/>
      <c r="F98" s="202" t="s">
        <v>181</v>
      </c>
      <c r="H98" s="203" t="n">
        <v>24</v>
      </c>
      <c r="I98" s="204"/>
      <c r="L98" s="199"/>
      <c r="M98" s="205"/>
      <c r="N98" s="206"/>
      <c r="O98" s="206"/>
      <c r="P98" s="206"/>
      <c r="Q98" s="206"/>
      <c r="R98" s="206"/>
      <c r="S98" s="206"/>
      <c r="T98" s="207"/>
      <c r="AT98" s="201" t="s">
        <v>169</v>
      </c>
      <c r="AU98" s="201" t="s">
        <v>79</v>
      </c>
      <c r="AV98" s="198" t="s">
        <v>79</v>
      </c>
      <c r="AW98" s="198" t="s">
        <v>35</v>
      </c>
      <c r="AX98" s="198" t="s">
        <v>10</v>
      </c>
      <c r="AY98" s="201" t="s">
        <v>160</v>
      </c>
    </row>
    <row r="99" s="30" customFormat="true" ht="16.5" hidden="false" customHeight="true" outlineLevel="0" collapsed="false">
      <c r="B99" s="185"/>
      <c r="C99" s="186" t="s">
        <v>167</v>
      </c>
      <c r="D99" s="186" t="s">
        <v>162</v>
      </c>
      <c r="E99" s="187" t="s">
        <v>182</v>
      </c>
      <c r="F99" s="188" t="s">
        <v>183</v>
      </c>
      <c r="G99" s="189" t="s">
        <v>179</v>
      </c>
      <c r="H99" s="190" t="n">
        <v>24</v>
      </c>
      <c r="I99" s="191"/>
      <c r="J99" s="192" t="n">
        <f aca="false">ROUND(I99*H99,0)</f>
        <v>0</v>
      </c>
      <c r="K99" s="188" t="s">
        <v>166</v>
      </c>
      <c r="L99" s="31"/>
      <c r="M99" s="193"/>
      <c r="N99" s="194" t="s">
        <v>42</v>
      </c>
      <c r="O99" s="32"/>
      <c r="P99" s="195" t="n">
        <f aca="false">O99*H99</f>
        <v>0</v>
      </c>
      <c r="Q99" s="195" t="n">
        <v>4.6394E-005</v>
      </c>
      <c r="R99" s="195" t="n">
        <f aca="false">Q99*H99</f>
        <v>0.001113456</v>
      </c>
      <c r="S99" s="195" t="n">
        <v>0</v>
      </c>
      <c r="T99" s="196" t="n">
        <f aca="false">S99*H99</f>
        <v>0</v>
      </c>
      <c r="AR99" s="10" t="s">
        <v>167</v>
      </c>
      <c r="AT99" s="10" t="s">
        <v>162</v>
      </c>
      <c r="AU99" s="10" t="s">
        <v>79</v>
      </c>
      <c r="AY99" s="10" t="s">
        <v>16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10</v>
      </c>
      <c r="BK99" s="197" t="n">
        <f aca="false">ROUND(I99*H99,0)</f>
        <v>0</v>
      </c>
      <c r="BL99" s="10" t="s">
        <v>167</v>
      </c>
      <c r="BM99" s="10" t="s">
        <v>184</v>
      </c>
    </row>
    <row r="100" s="198" customFormat="true" ht="13.6" hidden="false" customHeight="false" outlineLevel="0" collapsed="false">
      <c r="B100" s="199"/>
      <c r="D100" s="200" t="s">
        <v>169</v>
      </c>
      <c r="E100" s="201"/>
      <c r="F100" s="202" t="s">
        <v>181</v>
      </c>
      <c r="H100" s="203" t="n">
        <v>24</v>
      </c>
      <c r="I100" s="204"/>
      <c r="L100" s="199"/>
      <c r="M100" s="205"/>
      <c r="N100" s="206"/>
      <c r="O100" s="206"/>
      <c r="P100" s="206"/>
      <c r="Q100" s="206"/>
      <c r="R100" s="206"/>
      <c r="S100" s="206"/>
      <c r="T100" s="207"/>
      <c r="AT100" s="201" t="s">
        <v>169</v>
      </c>
      <c r="AU100" s="201" t="s">
        <v>79</v>
      </c>
      <c r="AV100" s="198" t="s">
        <v>79</v>
      </c>
      <c r="AW100" s="198" t="s">
        <v>35</v>
      </c>
      <c r="AX100" s="198" t="s">
        <v>10</v>
      </c>
      <c r="AY100" s="201" t="s">
        <v>160</v>
      </c>
    </row>
    <row r="101" s="30" customFormat="true" ht="16.5" hidden="false" customHeight="true" outlineLevel="0" collapsed="false">
      <c r="B101" s="185"/>
      <c r="C101" s="186" t="s">
        <v>185</v>
      </c>
      <c r="D101" s="186" t="s">
        <v>162</v>
      </c>
      <c r="E101" s="187" t="s">
        <v>186</v>
      </c>
      <c r="F101" s="188" t="s">
        <v>187</v>
      </c>
      <c r="G101" s="189" t="s">
        <v>179</v>
      </c>
      <c r="H101" s="190" t="n">
        <v>10</v>
      </c>
      <c r="I101" s="191"/>
      <c r="J101" s="192" t="n">
        <f aca="false">ROUND(I101*H101,0)</f>
        <v>0</v>
      </c>
      <c r="K101" s="188" t="s">
        <v>166</v>
      </c>
      <c r="L101" s="31"/>
      <c r="M101" s="193"/>
      <c r="N101" s="194" t="s">
        <v>42</v>
      </c>
      <c r="O101" s="32"/>
      <c r="P101" s="195" t="n">
        <f aca="false">O101*H101</f>
        <v>0</v>
      </c>
      <c r="Q101" s="195" t="n">
        <v>9.2788E-005</v>
      </c>
      <c r="R101" s="195" t="n">
        <f aca="false">Q101*H101</f>
        <v>0.00092788</v>
      </c>
      <c r="S101" s="195" t="n">
        <v>0</v>
      </c>
      <c r="T101" s="196" t="n">
        <f aca="false">S101*H101</f>
        <v>0</v>
      </c>
      <c r="AR101" s="10" t="s">
        <v>167</v>
      </c>
      <c r="AT101" s="10" t="s">
        <v>162</v>
      </c>
      <c r="AU101" s="10" t="s">
        <v>79</v>
      </c>
      <c r="AY101" s="10" t="s">
        <v>16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10</v>
      </c>
      <c r="BK101" s="197" t="n">
        <f aca="false">ROUND(I101*H101,0)</f>
        <v>0</v>
      </c>
      <c r="BL101" s="10" t="s">
        <v>167</v>
      </c>
      <c r="BM101" s="10" t="s">
        <v>188</v>
      </c>
    </row>
    <row r="102" s="198" customFormat="true" ht="13.6" hidden="false" customHeight="false" outlineLevel="0" collapsed="false">
      <c r="B102" s="199"/>
      <c r="D102" s="200" t="s">
        <v>169</v>
      </c>
      <c r="E102" s="201"/>
      <c r="F102" s="202" t="s">
        <v>189</v>
      </c>
      <c r="H102" s="203" t="n">
        <v>10</v>
      </c>
      <c r="I102" s="204"/>
      <c r="L102" s="199"/>
      <c r="M102" s="205"/>
      <c r="N102" s="206"/>
      <c r="O102" s="206"/>
      <c r="P102" s="206"/>
      <c r="Q102" s="206"/>
      <c r="R102" s="206"/>
      <c r="S102" s="206"/>
      <c r="T102" s="207"/>
      <c r="AT102" s="201" t="s">
        <v>169</v>
      </c>
      <c r="AU102" s="201" t="s">
        <v>79</v>
      </c>
      <c r="AV102" s="198" t="s">
        <v>79</v>
      </c>
      <c r="AW102" s="198" t="s">
        <v>35</v>
      </c>
      <c r="AX102" s="198" t="s">
        <v>10</v>
      </c>
      <c r="AY102" s="201" t="s">
        <v>160</v>
      </c>
    </row>
    <row r="103" s="30" customFormat="true" ht="16.5" hidden="false" customHeight="true" outlineLevel="0" collapsed="false">
      <c r="B103" s="185"/>
      <c r="C103" s="186" t="s">
        <v>89</v>
      </c>
      <c r="D103" s="186" t="s">
        <v>162</v>
      </c>
      <c r="E103" s="187" t="s">
        <v>190</v>
      </c>
      <c r="F103" s="188" t="s">
        <v>191</v>
      </c>
      <c r="G103" s="189" t="s">
        <v>173</v>
      </c>
      <c r="H103" s="190" t="n">
        <v>13.896</v>
      </c>
      <c r="I103" s="191"/>
      <c r="J103" s="192" t="n">
        <f aca="false">ROUND(I103*H103,0)</f>
        <v>0</v>
      </c>
      <c r="K103" s="188" t="s">
        <v>166</v>
      </c>
      <c r="L103" s="31"/>
      <c r="M103" s="193"/>
      <c r="N103" s="194" t="s">
        <v>42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0" t="s">
        <v>167</v>
      </c>
      <c r="AT103" s="10" t="s">
        <v>162</v>
      </c>
      <c r="AU103" s="10" t="s">
        <v>79</v>
      </c>
      <c r="AY103" s="10" t="s">
        <v>160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10</v>
      </c>
      <c r="BK103" s="197" t="n">
        <f aca="false">ROUND(I103*H103,0)</f>
        <v>0</v>
      </c>
      <c r="BL103" s="10" t="s">
        <v>167</v>
      </c>
      <c r="BM103" s="10" t="s">
        <v>192</v>
      </c>
    </row>
    <row r="104" s="198" customFormat="true" ht="13.6" hidden="false" customHeight="false" outlineLevel="0" collapsed="false">
      <c r="B104" s="199"/>
      <c r="D104" s="200" t="s">
        <v>169</v>
      </c>
      <c r="E104" s="201"/>
      <c r="F104" s="202" t="s">
        <v>193</v>
      </c>
      <c r="H104" s="203" t="n">
        <v>2.4</v>
      </c>
      <c r="I104" s="204"/>
      <c r="L104" s="199"/>
      <c r="M104" s="205"/>
      <c r="N104" s="206"/>
      <c r="O104" s="206"/>
      <c r="P104" s="206"/>
      <c r="Q104" s="206"/>
      <c r="R104" s="206"/>
      <c r="S104" s="206"/>
      <c r="T104" s="207"/>
      <c r="AT104" s="201" t="s">
        <v>169</v>
      </c>
      <c r="AU104" s="201" t="s">
        <v>79</v>
      </c>
      <c r="AV104" s="198" t="s">
        <v>79</v>
      </c>
      <c r="AW104" s="198" t="s">
        <v>35</v>
      </c>
      <c r="AX104" s="198" t="s">
        <v>71</v>
      </c>
      <c r="AY104" s="201" t="s">
        <v>160</v>
      </c>
    </row>
    <row r="105" s="198" customFormat="true" ht="13.6" hidden="false" customHeight="false" outlineLevel="0" collapsed="false">
      <c r="B105" s="199"/>
      <c r="D105" s="200" t="s">
        <v>169</v>
      </c>
      <c r="E105" s="201"/>
      <c r="F105" s="202" t="s">
        <v>194</v>
      </c>
      <c r="H105" s="203" t="n">
        <v>9.28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69</v>
      </c>
      <c r="AU105" s="201" t="s">
        <v>79</v>
      </c>
      <c r="AV105" s="198" t="s">
        <v>79</v>
      </c>
      <c r="AW105" s="198" t="s">
        <v>35</v>
      </c>
      <c r="AX105" s="198" t="s">
        <v>71</v>
      </c>
      <c r="AY105" s="201" t="s">
        <v>160</v>
      </c>
    </row>
    <row r="106" s="198" customFormat="true" ht="27.2" hidden="false" customHeight="false" outlineLevel="0" collapsed="false">
      <c r="B106" s="199"/>
      <c r="D106" s="200" t="s">
        <v>169</v>
      </c>
      <c r="E106" s="201"/>
      <c r="F106" s="202" t="s">
        <v>195</v>
      </c>
      <c r="H106" s="203" t="n">
        <v>1.976</v>
      </c>
      <c r="I106" s="204"/>
      <c r="L106" s="199"/>
      <c r="M106" s="205"/>
      <c r="N106" s="206"/>
      <c r="O106" s="206"/>
      <c r="P106" s="206"/>
      <c r="Q106" s="206"/>
      <c r="R106" s="206"/>
      <c r="S106" s="206"/>
      <c r="T106" s="207"/>
      <c r="AT106" s="201" t="s">
        <v>169</v>
      </c>
      <c r="AU106" s="201" t="s">
        <v>79</v>
      </c>
      <c r="AV106" s="198" t="s">
        <v>79</v>
      </c>
      <c r="AW106" s="198" t="s">
        <v>35</v>
      </c>
      <c r="AX106" s="198" t="s">
        <v>71</v>
      </c>
      <c r="AY106" s="201" t="s">
        <v>160</v>
      </c>
    </row>
    <row r="107" s="198" customFormat="true" ht="13.6" hidden="false" customHeight="false" outlineLevel="0" collapsed="false">
      <c r="B107" s="199"/>
      <c r="D107" s="200" t="s">
        <v>169</v>
      </c>
      <c r="E107" s="201"/>
      <c r="F107" s="202" t="s">
        <v>196</v>
      </c>
      <c r="H107" s="203" t="n">
        <v>0.24</v>
      </c>
      <c r="I107" s="204"/>
      <c r="L107" s="199"/>
      <c r="M107" s="205"/>
      <c r="N107" s="206"/>
      <c r="O107" s="206"/>
      <c r="P107" s="206"/>
      <c r="Q107" s="206"/>
      <c r="R107" s="206"/>
      <c r="S107" s="206"/>
      <c r="T107" s="207"/>
      <c r="AT107" s="201" t="s">
        <v>169</v>
      </c>
      <c r="AU107" s="201" t="s">
        <v>79</v>
      </c>
      <c r="AV107" s="198" t="s">
        <v>79</v>
      </c>
      <c r="AW107" s="198" t="s">
        <v>35</v>
      </c>
      <c r="AX107" s="198" t="s">
        <v>71</v>
      </c>
      <c r="AY107" s="201" t="s">
        <v>160</v>
      </c>
    </row>
    <row r="108" s="208" customFormat="true" ht="13.6" hidden="false" customHeight="false" outlineLevel="0" collapsed="false">
      <c r="B108" s="209"/>
      <c r="D108" s="200" t="s">
        <v>169</v>
      </c>
      <c r="E108" s="210"/>
      <c r="F108" s="211" t="s">
        <v>197</v>
      </c>
      <c r="H108" s="212" t="n">
        <v>13.896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69</v>
      </c>
      <c r="AU108" s="210" t="s">
        <v>79</v>
      </c>
      <c r="AV108" s="208" t="s">
        <v>176</v>
      </c>
      <c r="AW108" s="208" t="s">
        <v>35</v>
      </c>
      <c r="AX108" s="208" t="s">
        <v>10</v>
      </c>
      <c r="AY108" s="210" t="s">
        <v>160</v>
      </c>
    </row>
    <row r="109" s="30" customFormat="true" ht="25.5" hidden="false" customHeight="true" outlineLevel="0" collapsed="false">
      <c r="B109" s="185"/>
      <c r="C109" s="186" t="s">
        <v>198</v>
      </c>
      <c r="D109" s="186" t="s">
        <v>162</v>
      </c>
      <c r="E109" s="187" t="s">
        <v>199</v>
      </c>
      <c r="F109" s="188" t="s">
        <v>200</v>
      </c>
      <c r="G109" s="189" t="s">
        <v>173</v>
      </c>
      <c r="H109" s="190" t="n">
        <v>13.896</v>
      </c>
      <c r="I109" s="191"/>
      <c r="J109" s="192" t="n">
        <f aca="false">ROUND(I109*H109,0)</f>
        <v>0</v>
      </c>
      <c r="K109" s="188" t="s">
        <v>166</v>
      </c>
      <c r="L109" s="31"/>
      <c r="M109" s="193"/>
      <c r="N109" s="194" t="s">
        <v>42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0" t="s">
        <v>167</v>
      </c>
      <c r="AT109" s="10" t="s">
        <v>162</v>
      </c>
      <c r="AU109" s="10" t="s">
        <v>79</v>
      </c>
      <c r="AY109" s="10" t="s">
        <v>16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10</v>
      </c>
      <c r="BK109" s="197" t="n">
        <f aca="false">ROUND(I109*H109,0)</f>
        <v>0</v>
      </c>
      <c r="BL109" s="10" t="s">
        <v>167</v>
      </c>
      <c r="BM109" s="10" t="s">
        <v>201</v>
      </c>
    </row>
    <row r="110" s="30" customFormat="true" ht="16.5" hidden="false" customHeight="true" outlineLevel="0" collapsed="false">
      <c r="B110" s="185"/>
      <c r="C110" s="186" t="s">
        <v>202</v>
      </c>
      <c r="D110" s="186" t="s">
        <v>162</v>
      </c>
      <c r="E110" s="187" t="s">
        <v>203</v>
      </c>
      <c r="F110" s="188" t="s">
        <v>204</v>
      </c>
      <c r="G110" s="189" t="s">
        <v>173</v>
      </c>
      <c r="H110" s="190" t="n">
        <v>13.896</v>
      </c>
      <c r="I110" s="191"/>
      <c r="J110" s="192" t="n">
        <f aca="false">ROUND(I110*H110,0)</f>
        <v>0</v>
      </c>
      <c r="K110" s="188" t="s">
        <v>166</v>
      </c>
      <c r="L110" s="31"/>
      <c r="M110" s="193"/>
      <c r="N110" s="194" t="s">
        <v>42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67</v>
      </c>
      <c r="AT110" s="10" t="s">
        <v>162</v>
      </c>
      <c r="AU110" s="10" t="s">
        <v>79</v>
      </c>
      <c r="AY110" s="10" t="s">
        <v>16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0</v>
      </c>
      <c r="BK110" s="197" t="n">
        <f aca="false">ROUND(I110*H110,0)</f>
        <v>0</v>
      </c>
      <c r="BL110" s="10" t="s">
        <v>167</v>
      </c>
      <c r="BM110" s="10" t="s">
        <v>205</v>
      </c>
    </row>
    <row r="111" s="30" customFormat="true" ht="25.5" hidden="false" customHeight="true" outlineLevel="0" collapsed="false">
      <c r="B111" s="185"/>
      <c r="C111" s="186" t="s">
        <v>104</v>
      </c>
      <c r="D111" s="186" t="s">
        <v>162</v>
      </c>
      <c r="E111" s="187" t="s">
        <v>206</v>
      </c>
      <c r="F111" s="188" t="s">
        <v>207</v>
      </c>
      <c r="G111" s="189" t="s">
        <v>173</v>
      </c>
      <c r="H111" s="190" t="n">
        <v>13.896</v>
      </c>
      <c r="I111" s="191"/>
      <c r="J111" s="192" t="n">
        <f aca="false">ROUND(I111*H111,0)</f>
        <v>0</v>
      </c>
      <c r="K111" s="188" t="s">
        <v>166</v>
      </c>
      <c r="L111" s="31"/>
      <c r="M111" s="193"/>
      <c r="N111" s="194" t="s">
        <v>42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0" t="s">
        <v>167</v>
      </c>
      <c r="AT111" s="10" t="s">
        <v>162</v>
      </c>
      <c r="AU111" s="10" t="s">
        <v>79</v>
      </c>
      <c r="AY111" s="10" t="s">
        <v>160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10</v>
      </c>
      <c r="BK111" s="197" t="n">
        <f aca="false">ROUND(I111*H111,0)</f>
        <v>0</v>
      </c>
      <c r="BL111" s="10" t="s">
        <v>167</v>
      </c>
      <c r="BM111" s="10" t="s">
        <v>208</v>
      </c>
    </row>
    <row r="112" s="30" customFormat="true" ht="25.5" hidden="false" customHeight="true" outlineLevel="0" collapsed="false">
      <c r="B112" s="185"/>
      <c r="C112" s="186" t="s">
        <v>189</v>
      </c>
      <c r="D112" s="186" t="s">
        <v>162</v>
      </c>
      <c r="E112" s="187" t="s">
        <v>209</v>
      </c>
      <c r="F112" s="188" t="s">
        <v>210</v>
      </c>
      <c r="G112" s="189" t="s">
        <v>173</v>
      </c>
      <c r="H112" s="190" t="n">
        <v>65</v>
      </c>
      <c r="I112" s="191"/>
      <c r="J112" s="192" t="n">
        <f aca="false">ROUND(I112*H112,0)</f>
        <v>0</v>
      </c>
      <c r="K112" s="188" t="s">
        <v>166</v>
      </c>
      <c r="L112" s="31"/>
      <c r="M112" s="193"/>
      <c r="N112" s="194" t="s">
        <v>42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167</v>
      </c>
      <c r="AT112" s="10" t="s">
        <v>162</v>
      </c>
      <c r="AU112" s="10" t="s">
        <v>79</v>
      </c>
      <c r="AY112" s="10" t="s">
        <v>160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10</v>
      </c>
      <c r="BK112" s="197" t="n">
        <f aca="false">ROUND(I112*H112,0)</f>
        <v>0</v>
      </c>
      <c r="BL112" s="10" t="s">
        <v>167</v>
      </c>
      <c r="BM112" s="10" t="s">
        <v>211</v>
      </c>
    </row>
    <row r="113" s="198" customFormat="true" ht="13.6" hidden="false" customHeight="false" outlineLevel="0" collapsed="false">
      <c r="B113" s="199"/>
      <c r="D113" s="200" t="s">
        <v>169</v>
      </c>
      <c r="E113" s="201"/>
      <c r="F113" s="202" t="s">
        <v>212</v>
      </c>
      <c r="H113" s="203" t="n">
        <v>65</v>
      </c>
      <c r="I113" s="204"/>
      <c r="L113" s="199"/>
      <c r="M113" s="205"/>
      <c r="N113" s="206"/>
      <c r="O113" s="206"/>
      <c r="P113" s="206"/>
      <c r="Q113" s="206"/>
      <c r="R113" s="206"/>
      <c r="S113" s="206"/>
      <c r="T113" s="207"/>
      <c r="AT113" s="201" t="s">
        <v>169</v>
      </c>
      <c r="AU113" s="201" t="s">
        <v>79</v>
      </c>
      <c r="AV113" s="198" t="s">
        <v>79</v>
      </c>
      <c r="AW113" s="198" t="s">
        <v>35</v>
      </c>
      <c r="AX113" s="198" t="s">
        <v>71</v>
      </c>
      <c r="AY113" s="201" t="s">
        <v>160</v>
      </c>
    </row>
    <row r="114" s="208" customFormat="true" ht="13.6" hidden="false" customHeight="false" outlineLevel="0" collapsed="false">
      <c r="B114" s="209"/>
      <c r="D114" s="200" t="s">
        <v>169</v>
      </c>
      <c r="E114" s="210" t="s">
        <v>110</v>
      </c>
      <c r="F114" s="211" t="s">
        <v>197</v>
      </c>
      <c r="H114" s="212" t="n">
        <v>65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69</v>
      </c>
      <c r="AU114" s="210" t="s">
        <v>79</v>
      </c>
      <c r="AV114" s="208" t="s">
        <v>176</v>
      </c>
      <c r="AW114" s="208" t="s">
        <v>35</v>
      </c>
      <c r="AX114" s="208" t="s">
        <v>10</v>
      </c>
      <c r="AY114" s="210" t="s">
        <v>160</v>
      </c>
    </row>
    <row r="115" s="30" customFormat="true" ht="16.5" hidden="false" customHeight="true" outlineLevel="0" collapsed="false">
      <c r="B115" s="185"/>
      <c r="C115" s="186" t="s">
        <v>213</v>
      </c>
      <c r="D115" s="186" t="s">
        <v>162</v>
      </c>
      <c r="E115" s="187" t="s">
        <v>214</v>
      </c>
      <c r="F115" s="188" t="s">
        <v>215</v>
      </c>
      <c r="G115" s="189" t="s">
        <v>173</v>
      </c>
      <c r="H115" s="190" t="n">
        <v>59.104</v>
      </c>
      <c r="I115" s="191"/>
      <c r="J115" s="192" t="n">
        <f aca="false">ROUND(I115*H115,0)</f>
        <v>0</v>
      </c>
      <c r="K115" s="188" t="s">
        <v>166</v>
      </c>
      <c r="L115" s="31"/>
      <c r="M115" s="193"/>
      <c r="N115" s="194" t="s">
        <v>42</v>
      </c>
      <c r="O115" s="32"/>
      <c r="P115" s="195" t="n">
        <f aca="false">O115*H115</f>
        <v>0</v>
      </c>
      <c r="Q115" s="195" t="n">
        <v>0</v>
      </c>
      <c r="R115" s="195" t="n">
        <f aca="false">Q115*H115</f>
        <v>0</v>
      </c>
      <c r="S115" s="195" t="n">
        <v>0</v>
      </c>
      <c r="T115" s="196" t="n">
        <f aca="false">S115*H115</f>
        <v>0</v>
      </c>
      <c r="AR115" s="10" t="s">
        <v>167</v>
      </c>
      <c r="AT115" s="10" t="s">
        <v>162</v>
      </c>
      <c r="AU115" s="10" t="s">
        <v>79</v>
      </c>
      <c r="AY115" s="10" t="s">
        <v>160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10</v>
      </c>
      <c r="BK115" s="197" t="n">
        <f aca="false">ROUND(I115*H115,0)</f>
        <v>0</v>
      </c>
      <c r="BL115" s="10" t="s">
        <v>167</v>
      </c>
      <c r="BM115" s="10" t="s">
        <v>216</v>
      </c>
    </row>
    <row r="116" s="198" customFormat="true" ht="13.6" hidden="false" customHeight="false" outlineLevel="0" collapsed="false">
      <c r="B116" s="199"/>
      <c r="D116" s="200" t="s">
        <v>169</v>
      </c>
      <c r="E116" s="201"/>
      <c r="F116" s="202" t="s">
        <v>217</v>
      </c>
      <c r="H116" s="203" t="n">
        <v>6.984</v>
      </c>
      <c r="I116" s="204"/>
      <c r="L116" s="199"/>
      <c r="M116" s="205"/>
      <c r="N116" s="206"/>
      <c r="O116" s="206"/>
      <c r="P116" s="206"/>
      <c r="Q116" s="206"/>
      <c r="R116" s="206"/>
      <c r="S116" s="206"/>
      <c r="T116" s="207"/>
      <c r="AT116" s="201" t="s">
        <v>169</v>
      </c>
      <c r="AU116" s="201" t="s">
        <v>79</v>
      </c>
      <c r="AV116" s="198" t="s">
        <v>79</v>
      </c>
      <c r="AW116" s="198" t="s">
        <v>35</v>
      </c>
      <c r="AX116" s="198" t="s">
        <v>71</v>
      </c>
      <c r="AY116" s="201" t="s">
        <v>160</v>
      </c>
    </row>
    <row r="117" s="198" customFormat="true" ht="13.6" hidden="false" customHeight="false" outlineLevel="0" collapsed="false">
      <c r="B117" s="199"/>
      <c r="D117" s="200" t="s">
        <v>169</v>
      </c>
      <c r="E117" s="201"/>
      <c r="F117" s="202" t="s">
        <v>218</v>
      </c>
      <c r="H117" s="203" t="n">
        <v>3.48</v>
      </c>
      <c r="I117" s="204"/>
      <c r="L117" s="199"/>
      <c r="M117" s="205"/>
      <c r="N117" s="206"/>
      <c r="O117" s="206"/>
      <c r="P117" s="206"/>
      <c r="Q117" s="206"/>
      <c r="R117" s="206"/>
      <c r="S117" s="206"/>
      <c r="T117" s="207"/>
      <c r="AT117" s="201" t="s">
        <v>169</v>
      </c>
      <c r="AU117" s="201" t="s">
        <v>79</v>
      </c>
      <c r="AV117" s="198" t="s">
        <v>79</v>
      </c>
      <c r="AW117" s="198" t="s">
        <v>35</v>
      </c>
      <c r="AX117" s="198" t="s">
        <v>71</v>
      </c>
      <c r="AY117" s="201" t="s">
        <v>160</v>
      </c>
    </row>
    <row r="118" s="198" customFormat="true" ht="13.6" hidden="false" customHeight="false" outlineLevel="0" collapsed="false">
      <c r="B118" s="199"/>
      <c r="D118" s="200" t="s">
        <v>169</v>
      </c>
      <c r="E118" s="201"/>
      <c r="F118" s="202" t="s">
        <v>219</v>
      </c>
      <c r="H118" s="203" t="n">
        <v>1.04</v>
      </c>
      <c r="I118" s="204"/>
      <c r="L118" s="199"/>
      <c r="M118" s="205"/>
      <c r="N118" s="206"/>
      <c r="O118" s="206"/>
      <c r="P118" s="206"/>
      <c r="Q118" s="206"/>
      <c r="R118" s="206"/>
      <c r="S118" s="206"/>
      <c r="T118" s="207"/>
      <c r="AT118" s="201" t="s">
        <v>169</v>
      </c>
      <c r="AU118" s="201" t="s">
        <v>79</v>
      </c>
      <c r="AV118" s="198" t="s">
        <v>79</v>
      </c>
      <c r="AW118" s="198" t="s">
        <v>35</v>
      </c>
      <c r="AX118" s="198" t="s">
        <v>71</v>
      </c>
      <c r="AY118" s="201" t="s">
        <v>160</v>
      </c>
    </row>
    <row r="119" s="198" customFormat="true" ht="13.6" hidden="false" customHeight="false" outlineLevel="0" collapsed="false">
      <c r="B119" s="199"/>
      <c r="D119" s="200" t="s">
        <v>169</v>
      </c>
      <c r="E119" s="201"/>
      <c r="F119" s="202" t="s">
        <v>220</v>
      </c>
      <c r="H119" s="203" t="n">
        <v>14</v>
      </c>
      <c r="I119" s="204"/>
      <c r="L119" s="199"/>
      <c r="M119" s="205"/>
      <c r="N119" s="206"/>
      <c r="O119" s="206"/>
      <c r="P119" s="206"/>
      <c r="Q119" s="206"/>
      <c r="R119" s="206"/>
      <c r="S119" s="206"/>
      <c r="T119" s="207"/>
      <c r="AT119" s="201" t="s">
        <v>169</v>
      </c>
      <c r="AU119" s="201" t="s">
        <v>79</v>
      </c>
      <c r="AV119" s="198" t="s">
        <v>79</v>
      </c>
      <c r="AW119" s="198" t="s">
        <v>35</v>
      </c>
      <c r="AX119" s="198" t="s">
        <v>71</v>
      </c>
      <c r="AY119" s="201" t="s">
        <v>160</v>
      </c>
    </row>
    <row r="120" s="208" customFormat="true" ht="13.6" hidden="false" customHeight="false" outlineLevel="0" collapsed="false">
      <c r="B120" s="209"/>
      <c r="D120" s="200" t="s">
        <v>169</v>
      </c>
      <c r="E120" s="210"/>
      <c r="F120" s="211" t="s">
        <v>221</v>
      </c>
      <c r="H120" s="212" t="n">
        <v>25.504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69</v>
      </c>
      <c r="AU120" s="210" t="s">
        <v>79</v>
      </c>
      <c r="AV120" s="208" t="s">
        <v>176</v>
      </c>
      <c r="AW120" s="208" t="s">
        <v>35</v>
      </c>
      <c r="AX120" s="208" t="s">
        <v>71</v>
      </c>
      <c r="AY120" s="210" t="s">
        <v>160</v>
      </c>
    </row>
    <row r="121" s="198" customFormat="true" ht="13.6" hidden="false" customHeight="false" outlineLevel="0" collapsed="false">
      <c r="B121" s="199"/>
      <c r="D121" s="200" t="s">
        <v>169</v>
      </c>
      <c r="E121" s="201"/>
      <c r="F121" s="202" t="s">
        <v>222</v>
      </c>
      <c r="H121" s="203" t="n">
        <v>12</v>
      </c>
      <c r="I121" s="204"/>
      <c r="L121" s="199"/>
      <c r="M121" s="205"/>
      <c r="N121" s="206"/>
      <c r="O121" s="206"/>
      <c r="P121" s="206"/>
      <c r="Q121" s="206"/>
      <c r="R121" s="206"/>
      <c r="S121" s="206"/>
      <c r="T121" s="207"/>
      <c r="AT121" s="201" t="s">
        <v>169</v>
      </c>
      <c r="AU121" s="201" t="s">
        <v>79</v>
      </c>
      <c r="AV121" s="198" t="s">
        <v>79</v>
      </c>
      <c r="AW121" s="198" t="s">
        <v>35</v>
      </c>
      <c r="AX121" s="198" t="s">
        <v>71</v>
      </c>
      <c r="AY121" s="201" t="s">
        <v>160</v>
      </c>
    </row>
    <row r="122" s="198" customFormat="true" ht="13.6" hidden="false" customHeight="false" outlineLevel="0" collapsed="false">
      <c r="B122" s="199"/>
      <c r="D122" s="200" t="s">
        <v>169</v>
      </c>
      <c r="E122" s="201"/>
      <c r="F122" s="202" t="s">
        <v>223</v>
      </c>
      <c r="H122" s="203" t="n">
        <v>17.6</v>
      </c>
      <c r="I122" s="204"/>
      <c r="L122" s="199"/>
      <c r="M122" s="205"/>
      <c r="N122" s="206"/>
      <c r="O122" s="206"/>
      <c r="P122" s="206"/>
      <c r="Q122" s="206"/>
      <c r="R122" s="206"/>
      <c r="S122" s="206"/>
      <c r="T122" s="207"/>
      <c r="AT122" s="201" t="s">
        <v>169</v>
      </c>
      <c r="AU122" s="201" t="s">
        <v>79</v>
      </c>
      <c r="AV122" s="198" t="s">
        <v>79</v>
      </c>
      <c r="AW122" s="198" t="s">
        <v>35</v>
      </c>
      <c r="AX122" s="198" t="s">
        <v>71</v>
      </c>
      <c r="AY122" s="201" t="s">
        <v>160</v>
      </c>
    </row>
    <row r="123" s="208" customFormat="true" ht="13.6" hidden="false" customHeight="false" outlineLevel="0" collapsed="false">
      <c r="B123" s="209"/>
      <c r="D123" s="200" t="s">
        <v>169</v>
      </c>
      <c r="E123" s="210"/>
      <c r="F123" s="211" t="s">
        <v>224</v>
      </c>
      <c r="H123" s="212" t="n">
        <v>29.6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69</v>
      </c>
      <c r="AU123" s="210" t="s">
        <v>79</v>
      </c>
      <c r="AV123" s="208" t="s">
        <v>176</v>
      </c>
      <c r="AW123" s="208" t="s">
        <v>35</v>
      </c>
      <c r="AX123" s="208" t="s">
        <v>71</v>
      </c>
      <c r="AY123" s="210" t="s">
        <v>160</v>
      </c>
    </row>
    <row r="124" s="198" customFormat="true" ht="13.6" hidden="false" customHeight="false" outlineLevel="0" collapsed="false">
      <c r="B124" s="199"/>
      <c r="D124" s="200" t="s">
        <v>169</v>
      </c>
      <c r="E124" s="201"/>
      <c r="F124" s="202" t="s">
        <v>225</v>
      </c>
      <c r="H124" s="203" t="n">
        <v>1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1" t="s">
        <v>169</v>
      </c>
      <c r="AU124" s="201" t="s">
        <v>79</v>
      </c>
      <c r="AV124" s="198" t="s">
        <v>79</v>
      </c>
      <c r="AW124" s="198" t="s">
        <v>35</v>
      </c>
      <c r="AX124" s="198" t="s">
        <v>71</v>
      </c>
      <c r="AY124" s="201" t="s">
        <v>160</v>
      </c>
    </row>
    <row r="125" s="208" customFormat="true" ht="13.6" hidden="false" customHeight="false" outlineLevel="0" collapsed="false">
      <c r="B125" s="209"/>
      <c r="D125" s="200" t="s">
        <v>169</v>
      </c>
      <c r="E125" s="210"/>
      <c r="F125" s="211" t="s">
        <v>226</v>
      </c>
      <c r="H125" s="212" t="n">
        <v>1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69</v>
      </c>
      <c r="AU125" s="210" t="s">
        <v>79</v>
      </c>
      <c r="AV125" s="208" t="s">
        <v>176</v>
      </c>
      <c r="AW125" s="208" t="s">
        <v>35</v>
      </c>
      <c r="AX125" s="208" t="s">
        <v>71</v>
      </c>
      <c r="AY125" s="210" t="s">
        <v>160</v>
      </c>
    </row>
    <row r="126" s="198" customFormat="true" ht="13.6" hidden="false" customHeight="false" outlineLevel="0" collapsed="false">
      <c r="B126" s="199"/>
      <c r="D126" s="200" t="s">
        <v>169</v>
      </c>
      <c r="E126" s="201"/>
      <c r="F126" s="202" t="s">
        <v>227</v>
      </c>
      <c r="H126" s="203" t="n">
        <v>3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69</v>
      </c>
      <c r="AU126" s="201" t="s">
        <v>79</v>
      </c>
      <c r="AV126" s="198" t="s">
        <v>79</v>
      </c>
      <c r="AW126" s="198" t="s">
        <v>35</v>
      </c>
      <c r="AX126" s="198" t="s">
        <v>71</v>
      </c>
      <c r="AY126" s="201" t="s">
        <v>160</v>
      </c>
    </row>
    <row r="127" s="208" customFormat="true" ht="13.6" hidden="false" customHeight="false" outlineLevel="0" collapsed="false">
      <c r="B127" s="209"/>
      <c r="D127" s="200" t="s">
        <v>169</v>
      </c>
      <c r="E127" s="210"/>
      <c r="F127" s="211" t="s">
        <v>228</v>
      </c>
      <c r="H127" s="212" t="n">
        <v>3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69</v>
      </c>
      <c r="AU127" s="210" t="s">
        <v>79</v>
      </c>
      <c r="AV127" s="208" t="s">
        <v>176</v>
      </c>
      <c r="AW127" s="208" t="s">
        <v>35</v>
      </c>
      <c r="AX127" s="208" t="s">
        <v>71</v>
      </c>
      <c r="AY127" s="210" t="s">
        <v>160</v>
      </c>
    </row>
    <row r="128" s="217" customFormat="true" ht="13.6" hidden="false" customHeight="false" outlineLevel="0" collapsed="false">
      <c r="B128" s="218"/>
      <c r="D128" s="200" t="s">
        <v>169</v>
      </c>
      <c r="E128" s="219" t="s">
        <v>106</v>
      </c>
      <c r="F128" s="220" t="s">
        <v>229</v>
      </c>
      <c r="H128" s="221" t="n">
        <v>59.104</v>
      </c>
      <c r="I128" s="222"/>
      <c r="L128" s="218"/>
      <c r="M128" s="223"/>
      <c r="N128" s="224"/>
      <c r="O128" s="224"/>
      <c r="P128" s="224"/>
      <c r="Q128" s="224"/>
      <c r="R128" s="224"/>
      <c r="S128" s="224"/>
      <c r="T128" s="225"/>
      <c r="AT128" s="219" t="s">
        <v>169</v>
      </c>
      <c r="AU128" s="219" t="s">
        <v>79</v>
      </c>
      <c r="AV128" s="217" t="s">
        <v>167</v>
      </c>
      <c r="AW128" s="217" t="s">
        <v>35</v>
      </c>
      <c r="AX128" s="217" t="s">
        <v>10</v>
      </c>
      <c r="AY128" s="219" t="s">
        <v>160</v>
      </c>
    </row>
    <row r="129" s="30" customFormat="true" ht="16.5" hidden="false" customHeight="true" outlineLevel="0" collapsed="false">
      <c r="B129" s="185"/>
      <c r="C129" s="186" t="s">
        <v>118</v>
      </c>
      <c r="D129" s="186" t="s">
        <v>162</v>
      </c>
      <c r="E129" s="187" t="s">
        <v>230</v>
      </c>
      <c r="F129" s="188" t="s">
        <v>231</v>
      </c>
      <c r="G129" s="189" t="s">
        <v>173</v>
      </c>
      <c r="H129" s="190" t="n">
        <v>124.104</v>
      </c>
      <c r="I129" s="191"/>
      <c r="J129" s="192" t="n">
        <f aca="false">ROUND(I129*H129,0)</f>
        <v>0</v>
      </c>
      <c r="K129" s="188" t="s">
        <v>166</v>
      </c>
      <c r="L129" s="31"/>
      <c r="M129" s="193"/>
      <c r="N129" s="194" t="s">
        <v>42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0" t="s">
        <v>167</v>
      </c>
      <c r="AT129" s="10" t="s">
        <v>162</v>
      </c>
      <c r="AU129" s="10" t="s">
        <v>79</v>
      </c>
      <c r="AY129" s="10" t="s">
        <v>16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10</v>
      </c>
      <c r="BK129" s="197" t="n">
        <f aca="false">ROUND(I129*H129,0)</f>
        <v>0</v>
      </c>
      <c r="BL129" s="10" t="s">
        <v>167</v>
      </c>
      <c r="BM129" s="10" t="s">
        <v>232</v>
      </c>
    </row>
    <row r="130" s="198" customFormat="true" ht="13.6" hidden="false" customHeight="false" outlineLevel="0" collapsed="false">
      <c r="B130" s="199"/>
      <c r="D130" s="200" t="s">
        <v>169</v>
      </c>
      <c r="E130" s="201"/>
      <c r="F130" s="202" t="s">
        <v>106</v>
      </c>
      <c r="H130" s="203" t="n">
        <v>59.104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69</v>
      </c>
      <c r="AU130" s="201" t="s">
        <v>79</v>
      </c>
      <c r="AV130" s="198" t="s">
        <v>79</v>
      </c>
      <c r="AW130" s="198" t="s">
        <v>35</v>
      </c>
      <c r="AX130" s="198" t="s">
        <v>71</v>
      </c>
      <c r="AY130" s="201" t="s">
        <v>160</v>
      </c>
    </row>
    <row r="131" s="198" customFormat="true" ht="13.6" hidden="false" customHeight="false" outlineLevel="0" collapsed="false">
      <c r="B131" s="199"/>
      <c r="D131" s="200" t="s">
        <v>169</v>
      </c>
      <c r="E131" s="201"/>
      <c r="F131" s="202" t="s">
        <v>110</v>
      </c>
      <c r="H131" s="203" t="n">
        <v>65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69</v>
      </c>
      <c r="AU131" s="201" t="s">
        <v>79</v>
      </c>
      <c r="AV131" s="198" t="s">
        <v>79</v>
      </c>
      <c r="AW131" s="198" t="s">
        <v>35</v>
      </c>
      <c r="AX131" s="198" t="s">
        <v>71</v>
      </c>
      <c r="AY131" s="201" t="s">
        <v>160</v>
      </c>
    </row>
    <row r="132" s="208" customFormat="true" ht="13.6" hidden="false" customHeight="false" outlineLevel="0" collapsed="false">
      <c r="B132" s="209"/>
      <c r="D132" s="200" t="s">
        <v>169</v>
      </c>
      <c r="E132" s="210"/>
      <c r="F132" s="211" t="s">
        <v>197</v>
      </c>
      <c r="H132" s="212" t="n">
        <v>124.104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69</v>
      </c>
      <c r="AU132" s="210" t="s">
        <v>79</v>
      </c>
      <c r="AV132" s="208" t="s">
        <v>176</v>
      </c>
      <c r="AW132" s="208" t="s">
        <v>35</v>
      </c>
      <c r="AX132" s="208" t="s">
        <v>10</v>
      </c>
      <c r="AY132" s="210" t="s">
        <v>160</v>
      </c>
    </row>
    <row r="133" s="30" customFormat="true" ht="16.5" hidden="false" customHeight="true" outlineLevel="0" collapsed="false">
      <c r="B133" s="185"/>
      <c r="C133" s="186" t="s">
        <v>233</v>
      </c>
      <c r="D133" s="186" t="s">
        <v>162</v>
      </c>
      <c r="E133" s="187" t="s">
        <v>234</v>
      </c>
      <c r="F133" s="188" t="s">
        <v>235</v>
      </c>
      <c r="G133" s="189" t="s">
        <v>179</v>
      </c>
      <c r="H133" s="190" t="n">
        <v>24</v>
      </c>
      <c r="I133" s="191"/>
      <c r="J133" s="192" t="n">
        <f aca="false">ROUND(I133*H133,0)</f>
        <v>0</v>
      </c>
      <c r="K133" s="188" t="s">
        <v>166</v>
      </c>
      <c r="L133" s="31"/>
      <c r="M133" s="193"/>
      <c r="N133" s="194" t="s">
        <v>42</v>
      </c>
      <c r="O133" s="32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0" t="s">
        <v>167</v>
      </c>
      <c r="AT133" s="10" t="s">
        <v>162</v>
      </c>
      <c r="AU133" s="10" t="s">
        <v>79</v>
      </c>
      <c r="AY133" s="10" t="s">
        <v>160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" t="s">
        <v>10</v>
      </c>
      <c r="BK133" s="197" t="n">
        <f aca="false">ROUND(I133*H133,0)</f>
        <v>0</v>
      </c>
      <c r="BL133" s="10" t="s">
        <v>167</v>
      </c>
      <c r="BM133" s="10" t="s">
        <v>236</v>
      </c>
    </row>
    <row r="134" s="198" customFormat="true" ht="13.6" hidden="false" customHeight="false" outlineLevel="0" collapsed="false">
      <c r="B134" s="199"/>
      <c r="D134" s="200" t="s">
        <v>169</v>
      </c>
      <c r="E134" s="201"/>
      <c r="F134" s="202" t="s">
        <v>181</v>
      </c>
      <c r="H134" s="203" t="n">
        <v>24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69</v>
      </c>
      <c r="AU134" s="201" t="s">
        <v>79</v>
      </c>
      <c r="AV134" s="198" t="s">
        <v>79</v>
      </c>
      <c r="AW134" s="198" t="s">
        <v>35</v>
      </c>
      <c r="AX134" s="198" t="s">
        <v>10</v>
      </c>
      <c r="AY134" s="201" t="s">
        <v>160</v>
      </c>
    </row>
    <row r="135" s="30" customFormat="true" ht="25.5" hidden="false" customHeight="true" outlineLevel="0" collapsed="false">
      <c r="B135" s="185"/>
      <c r="C135" s="186" t="s">
        <v>237</v>
      </c>
      <c r="D135" s="186" t="s">
        <v>162</v>
      </c>
      <c r="E135" s="187" t="s">
        <v>238</v>
      </c>
      <c r="F135" s="188" t="s">
        <v>239</v>
      </c>
      <c r="G135" s="189" t="s">
        <v>179</v>
      </c>
      <c r="H135" s="190" t="n">
        <v>24</v>
      </c>
      <c r="I135" s="191"/>
      <c r="J135" s="192" t="n">
        <f aca="false">ROUND(I135*H135,0)</f>
        <v>0</v>
      </c>
      <c r="K135" s="188" t="s">
        <v>166</v>
      </c>
      <c r="L135" s="31"/>
      <c r="M135" s="193"/>
      <c r="N135" s="194" t="s">
        <v>42</v>
      </c>
      <c r="O135" s="32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AR135" s="10" t="s">
        <v>167</v>
      </c>
      <c r="AT135" s="10" t="s">
        <v>162</v>
      </c>
      <c r="AU135" s="10" t="s">
        <v>79</v>
      </c>
      <c r="AY135" s="10" t="s">
        <v>160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0" t="s">
        <v>10</v>
      </c>
      <c r="BK135" s="197" t="n">
        <f aca="false">ROUND(I135*H135,0)</f>
        <v>0</v>
      </c>
      <c r="BL135" s="10" t="s">
        <v>167</v>
      </c>
      <c r="BM135" s="10" t="s">
        <v>240</v>
      </c>
    </row>
    <row r="136" s="198" customFormat="true" ht="13.6" hidden="false" customHeight="false" outlineLevel="0" collapsed="false">
      <c r="B136" s="199"/>
      <c r="D136" s="200" t="s">
        <v>169</v>
      </c>
      <c r="E136" s="201"/>
      <c r="F136" s="202" t="s">
        <v>181</v>
      </c>
      <c r="H136" s="203" t="n">
        <v>24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69</v>
      </c>
      <c r="AU136" s="201" t="s">
        <v>79</v>
      </c>
      <c r="AV136" s="198" t="s">
        <v>79</v>
      </c>
      <c r="AW136" s="198" t="s">
        <v>35</v>
      </c>
      <c r="AX136" s="198" t="s">
        <v>10</v>
      </c>
      <c r="AY136" s="201" t="s">
        <v>160</v>
      </c>
    </row>
    <row r="137" s="30" customFormat="true" ht="16.5" hidden="false" customHeight="true" outlineLevel="0" collapsed="false">
      <c r="B137" s="185"/>
      <c r="C137" s="186" t="s">
        <v>11</v>
      </c>
      <c r="D137" s="186" t="s">
        <v>162</v>
      </c>
      <c r="E137" s="187" t="s">
        <v>241</v>
      </c>
      <c r="F137" s="188" t="s">
        <v>242</v>
      </c>
      <c r="G137" s="189" t="s">
        <v>179</v>
      </c>
      <c r="H137" s="190" t="n">
        <v>24</v>
      </c>
      <c r="I137" s="191"/>
      <c r="J137" s="192" t="n">
        <f aca="false">ROUND(I137*H137,0)</f>
        <v>0</v>
      </c>
      <c r="K137" s="188" t="s">
        <v>166</v>
      </c>
      <c r="L137" s="31"/>
      <c r="M137" s="193"/>
      <c r="N137" s="194" t="s">
        <v>42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0" t="s">
        <v>167</v>
      </c>
      <c r="AT137" s="10" t="s">
        <v>162</v>
      </c>
      <c r="AU137" s="10" t="s">
        <v>79</v>
      </c>
      <c r="AY137" s="10" t="s">
        <v>16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10</v>
      </c>
      <c r="BK137" s="197" t="n">
        <f aca="false">ROUND(I137*H137,0)</f>
        <v>0</v>
      </c>
      <c r="BL137" s="10" t="s">
        <v>167</v>
      </c>
      <c r="BM137" s="10" t="s">
        <v>243</v>
      </c>
    </row>
    <row r="138" s="198" customFormat="true" ht="13.6" hidden="false" customHeight="false" outlineLevel="0" collapsed="false">
      <c r="B138" s="199"/>
      <c r="D138" s="200" t="s">
        <v>169</v>
      </c>
      <c r="E138" s="201"/>
      <c r="F138" s="202" t="s">
        <v>181</v>
      </c>
      <c r="H138" s="203" t="n">
        <v>24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69</v>
      </c>
      <c r="AU138" s="201" t="s">
        <v>79</v>
      </c>
      <c r="AV138" s="198" t="s">
        <v>79</v>
      </c>
      <c r="AW138" s="198" t="s">
        <v>35</v>
      </c>
      <c r="AX138" s="198" t="s">
        <v>10</v>
      </c>
      <c r="AY138" s="201" t="s">
        <v>160</v>
      </c>
    </row>
    <row r="139" s="30" customFormat="true" ht="16.5" hidden="false" customHeight="true" outlineLevel="0" collapsed="false">
      <c r="B139" s="185"/>
      <c r="C139" s="186" t="s">
        <v>244</v>
      </c>
      <c r="D139" s="186" t="s">
        <v>162</v>
      </c>
      <c r="E139" s="187" t="s">
        <v>245</v>
      </c>
      <c r="F139" s="188" t="s">
        <v>246</v>
      </c>
      <c r="G139" s="189" t="s">
        <v>179</v>
      </c>
      <c r="H139" s="190" t="n">
        <v>10</v>
      </c>
      <c r="I139" s="191"/>
      <c r="J139" s="192" t="n">
        <f aca="false">ROUND(I139*H139,0)</f>
        <v>0</v>
      </c>
      <c r="K139" s="188" t="s">
        <v>166</v>
      </c>
      <c r="L139" s="31"/>
      <c r="M139" s="193"/>
      <c r="N139" s="194" t="s">
        <v>42</v>
      </c>
      <c r="O139" s="32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0" t="s">
        <v>167</v>
      </c>
      <c r="AT139" s="10" t="s">
        <v>162</v>
      </c>
      <c r="AU139" s="10" t="s">
        <v>79</v>
      </c>
      <c r="AY139" s="10" t="s">
        <v>16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" t="s">
        <v>10</v>
      </c>
      <c r="BK139" s="197" t="n">
        <f aca="false">ROUND(I139*H139,0)</f>
        <v>0</v>
      </c>
      <c r="BL139" s="10" t="s">
        <v>167</v>
      </c>
      <c r="BM139" s="10" t="s">
        <v>247</v>
      </c>
    </row>
    <row r="140" s="198" customFormat="true" ht="13.6" hidden="false" customHeight="false" outlineLevel="0" collapsed="false">
      <c r="B140" s="199"/>
      <c r="D140" s="200" t="s">
        <v>169</v>
      </c>
      <c r="E140" s="201"/>
      <c r="F140" s="202" t="s">
        <v>189</v>
      </c>
      <c r="H140" s="203" t="n">
        <v>10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69</v>
      </c>
      <c r="AU140" s="201" t="s">
        <v>79</v>
      </c>
      <c r="AV140" s="198" t="s">
        <v>79</v>
      </c>
      <c r="AW140" s="198" t="s">
        <v>35</v>
      </c>
      <c r="AX140" s="198" t="s">
        <v>10</v>
      </c>
      <c r="AY140" s="201" t="s">
        <v>160</v>
      </c>
    </row>
    <row r="141" s="30" customFormat="true" ht="25.5" hidden="false" customHeight="true" outlineLevel="0" collapsed="false">
      <c r="B141" s="185"/>
      <c r="C141" s="186" t="s">
        <v>248</v>
      </c>
      <c r="D141" s="186" t="s">
        <v>162</v>
      </c>
      <c r="E141" s="187" t="s">
        <v>249</v>
      </c>
      <c r="F141" s="188" t="s">
        <v>250</v>
      </c>
      <c r="G141" s="189" t="s">
        <v>179</v>
      </c>
      <c r="H141" s="190" t="n">
        <v>24</v>
      </c>
      <c r="I141" s="191"/>
      <c r="J141" s="192" t="n">
        <f aca="false">ROUND(I141*H141,0)</f>
        <v>0</v>
      </c>
      <c r="K141" s="188" t="s">
        <v>166</v>
      </c>
      <c r="L141" s="31"/>
      <c r="M141" s="193"/>
      <c r="N141" s="194" t="s">
        <v>42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0" t="s">
        <v>167</v>
      </c>
      <c r="AT141" s="10" t="s">
        <v>162</v>
      </c>
      <c r="AU141" s="10" t="s">
        <v>79</v>
      </c>
      <c r="AY141" s="10" t="s">
        <v>16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10</v>
      </c>
      <c r="BK141" s="197" t="n">
        <f aca="false">ROUND(I141*H141,0)</f>
        <v>0</v>
      </c>
      <c r="BL141" s="10" t="s">
        <v>167</v>
      </c>
      <c r="BM141" s="10" t="s">
        <v>251</v>
      </c>
    </row>
    <row r="142" s="198" customFormat="true" ht="13.6" hidden="false" customHeight="false" outlineLevel="0" collapsed="false">
      <c r="B142" s="199"/>
      <c r="D142" s="200" t="s">
        <v>169</v>
      </c>
      <c r="E142" s="201"/>
      <c r="F142" s="202" t="s">
        <v>181</v>
      </c>
      <c r="H142" s="203" t="n">
        <v>24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69</v>
      </c>
      <c r="AU142" s="201" t="s">
        <v>79</v>
      </c>
      <c r="AV142" s="198" t="s">
        <v>79</v>
      </c>
      <c r="AW142" s="198" t="s">
        <v>35</v>
      </c>
      <c r="AX142" s="198" t="s">
        <v>10</v>
      </c>
      <c r="AY142" s="201" t="s">
        <v>160</v>
      </c>
    </row>
    <row r="143" s="30" customFormat="true" ht="25.5" hidden="false" customHeight="true" outlineLevel="0" collapsed="false">
      <c r="B143" s="185"/>
      <c r="C143" s="186" t="s">
        <v>252</v>
      </c>
      <c r="D143" s="186" t="s">
        <v>162</v>
      </c>
      <c r="E143" s="187" t="s">
        <v>253</v>
      </c>
      <c r="F143" s="188" t="s">
        <v>254</v>
      </c>
      <c r="G143" s="189" t="s">
        <v>179</v>
      </c>
      <c r="H143" s="190" t="n">
        <v>24</v>
      </c>
      <c r="I143" s="191"/>
      <c r="J143" s="192" t="n">
        <f aca="false">ROUND(I143*H143,0)</f>
        <v>0</v>
      </c>
      <c r="K143" s="188" t="s">
        <v>166</v>
      </c>
      <c r="L143" s="31"/>
      <c r="M143" s="193"/>
      <c r="N143" s="194" t="s">
        <v>42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0" t="s">
        <v>167</v>
      </c>
      <c r="AT143" s="10" t="s">
        <v>162</v>
      </c>
      <c r="AU143" s="10" t="s">
        <v>79</v>
      </c>
      <c r="AY143" s="10" t="s">
        <v>160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10</v>
      </c>
      <c r="BK143" s="197" t="n">
        <f aca="false">ROUND(I143*H143,0)</f>
        <v>0</v>
      </c>
      <c r="BL143" s="10" t="s">
        <v>167</v>
      </c>
      <c r="BM143" s="10" t="s">
        <v>255</v>
      </c>
    </row>
    <row r="144" s="198" customFormat="true" ht="13.6" hidden="false" customHeight="false" outlineLevel="0" collapsed="false">
      <c r="B144" s="199"/>
      <c r="D144" s="200" t="s">
        <v>169</v>
      </c>
      <c r="E144" s="201"/>
      <c r="F144" s="202" t="s">
        <v>181</v>
      </c>
      <c r="H144" s="203" t="n">
        <v>24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1" t="s">
        <v>169</v>
      </c>
      <c r="AU144" s="201" t="s">
        <v>79</v>
      </c>
      <c r="AV144" s="198" t="s">
        <v>79</v>
      </c>
      <c r="AW144" s="198" t="s">
        <v>35</v>
      </c>
      <c r="AX144" s="198" t="s">
        <v>10</v>
      </c>
      <c r="AY144" s="201" t="s">
        <v>160</v>
      </c>
    </row>
    <row r="145" s="30" customFormat="true" ht="16.5" hidden="false" customHeight="true" outlineLevel="0" collapsed="false">
      <c r="B145" s="185"/>
      <c r="C145" s="186" t="s">
        <v>256</v>
      </c>
      <c r="D145" s="186" t="s">
        <v>162</v>
      </c>
      <c r="E145" s="187" t="s">
        <v>257</v>
      </c>
      <c r="F145" s="188" t="s">
        <v>258</v>
      </c>
      <c r="G145" s="189" t="s">
        <v>179</v>
      </c>
      <c r="H145" s="190" t="n">
        <v>24</v>
      </c>
      <c r="I145" s="191"/>
      <c r="J145" s="192" t="n">
        <f aca="false">ROUND(I145*H145,0)</f>
        <v>0</v>
      </c>
      <c r="K145" s="188" t="s">
        <v>166</v>
      </c>
      <c r="L145" s="31"/>
      <c r="M145" s="193"/>
      <c r="N145" s="194" t="s">
        <v>42</v>
      </c>
      <c r="O145" s="32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AR145" s="10" t="s">
        <v>167</v>
      </c>
      <c r="AT145" s="10" t="s">
        <v>162</v>
      </c>
      <c r="AU145" s="10" t="s">
        <v>79</v>
      </c>
      <c r="AY145" s="10" t="s">
        <v>16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" t="s">
        <v>10</v>
      </c>
      <c r="BK145" s="197" t="n">
        <f aca="false">ROUND(I145*H145,0)</f>
        <v>0</v>
      </c>
      <c r="BL145" s="10" t="s">
        <v>167</v>
      </c>
      <c r="BM145" s="10" t="s">
        <v>259</v>
      </c>
    </row>
    <row r="146" s="198" customFormat="true" ht="13.6" hidden="false" customHeight="false" outlineLevel="0" collapsed="false">
      <c r="B146" s="199"/>
      <c r="D146" s="200" t="s">
        <v>169</v>
      </c>
      <c r="E146" s="201"/>
      <c r="F146" s="202" t="s">
        <v>181</v>
      </c>
      <c r="H146" s="203" t="n">
        <v>24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69</v>
      </c>
      <c r="AU146" s="201" t="s">
        <v>79</v>
      </c>
      <c r="AV146" s="198" t="s">
        <v>79</v>
      </c>
      <c r="AW146" s="198" t="s">
        <v>35</v>
      </c>
      <c r="AX146" s="198" t="s">
        <v>10</v>
      </c>
      <c r="AY146" s="201" t="s">
        <v>160</v>
      </c>
    </row>
    <row r="147" s="30" customFormat="true" ht="16.5" hidden="false" customHeight="true" outlineLevel="0" collapsed="false">
      <c r="B147" s="185"/>
      <c r="C147" s="186" t="s">
        <v>101</v>
      </c>
      <c r="D147" s="186" t="s">
        <v>162</v>
      </c>
      <c r="E147" s="187" t="s">
        <v>260</v>
      </c>
      <c r="F147" s="188" t="s">
        <v>261</v>
      </c>
      <c r="G147" s="189" t="s">
        <v>179</v>
      </c>
      <c r="H147" s="190" t="n">
        <v>10</v>
      </c>
      <c r="I147" s="191"/>
      <c r="J147" s="192" t="n">
        <f aca="false">ROUND(I147*H147,0)</f>
        <v>0</v>
      </c>
      <c r="K147" s="188" t="s">
        <v>166</v>
      </c>
      <c r="L147" s="31"/>
      <c r="M147" s="193"/>
      <c r="N147" s="194" t="s">
        <v>42</v>
      </c>
      <c r="O147" s="3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AR147" s="10" t="s">
        <v>167</v>
      </c>
      <c r="AT147" s="10" t="s">
        <v>162</v>
      </c>
      <c r="AU147" s="10" t="s">
        <v>79</v>
      </c>
      <c r="AY147" s="10" t="s">
        <v>160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" t="s">
        <v>10</v>
      </c>
      <c r="BK147" s="197" t="n">
        <f aca="false">ROUND(I147*H147,0)</f>
        <v>0</v>
      </c>
      <c r="BL147" s="10" t="s">
        <v>167</v>
      </c>
      <c r="BM147" s="10" t="s">
        <v>262</v>
      </c>
    </row>
    <row r="148" s="198" customFormat="true" ht="13.6" hidden="false" customHeight="false" outlineLevel="0" collapsed="false">
      <c r="B148" s="199"/>
      <c r="D148" s="200" t="s">
        <v>169</v>
      </c>
      <c r="E148" s="201"/>
      <c r="F148" s="202" t="s">
        <v>189</v>
      </c>
      <c r="H148" s="203" t="n">
        <v>10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69</v>
      </c>
      <c r="AU148" s="201" t="s">
        <v>79</v>
      </c>
      <c r="AV148" s="198" t="s">
        <v>79</v>
      </c>
      <c r="AW148" s="198" t="s">
        <v>35</v>
      </c>
      <c r="AX148" s="198" t="s">
        <v>10</v>
      </c>
      <c r="AY148" s="201" t="s">
        <v>160</v>
      </c>
    </row>
    <row r="149" s="30" customFormat="true" ht="16.5" hidden="false" customHeight="true" outlineLevel="0" collapsed="false">
      <c r="B149" s="185"/>
      <c r="C149" s="186" t="s">
        <v>9</v>
      </c>
      <c r="D149" s="186" t="s">
        <v>162</v>
      </c>
      <c r="E149" s="187" t="s">
        <v>263</v>
      </c>
      <c r="F149" s="188" t="s">
        <v>264</v>
      </c>
      <c r="G149" s="189" t="s">
        <v>173</v>
      </c>
      <c r="H149" s="190" t="n">
        <v>124.104</v>
      </c>
      <c r="I149" s="191"/>
      <c r="J149" s="192" t="n">
        <f aca="false">ROUND(I149*H149,0)</f>
        <v>0</v>
      </c>
      <c r="K149" s="188" t="s">
        <v>166</v>
      </c>
      <c r="L149" s="31"/>
      <c r="M149" s="193"/>
      <c r="N149" s="194" t="s">
        <v>42</v>
      </c>
      <c r="O149" s="3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AR149" s="10" t="s">
        <v>167</v>
      </c>
      <c r="AT149" s="10" t="s">
        <v>162</v>
      </c>
      <c r="AU149" s="10" t="s">
        <v>79</v>
      </c>
      <c r="AY149" s="10" t="s">
        <v>160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" t="s">
        <v>10</v>
      </c>
      <c r="BK149" s="197" t="n">
        <f aca="false">ROUND(I149*H149,0)</f>
        <v>0</v>
      </c>
      <c r="BL149" s="10" t="s">
        <v>167</v>
      </c>
      <c r="BM149" s="10" t="s">
        <v>265</v>
      </c>
    </row>
    <row r="150" s="198" customFormat="true" ht="13.6" hidden="false" customHeight="false" outlineLevel="0" collapsed="false">
      <c r="B150" s="199"/>
      <c r="D150" s="200" t="s">
        <v>169</v>
      </c>
      <c r="E150" s="201"/>
      <c r="F150" s="202" t="s">
        <v>106</v>
      </c>
      <c r="H150" s="203" t="n">
        <v>59.104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69</v>
      </c>
      <c r="AU150" s="201" t="s">
        <v>79</v>
      </c>
      <c r="AV150" s="198" t="s">
        <v>79</v>
      </c>
      <c r="AW150" s="198" t="s">
        <v>35</v>
      </c>
      <c r="AX150" s="198" t="s">
        <v>71</v>
      </c>
      <c r="AY150" s="201" t="s">
        <v>160</v>
      </c>
    </row>
    <row r="151" s="198" customFormat="true" ht="13.6" hidden="false" customHeight="false" outlineLevel="0" collapsed="false">
      <c r="B151" s="199"/>
      <c r="D151" s="200" t="s">
        <v>169</v>
      </c>
      <c r="E151" s="201"/>
      <c r="F151" s="202" t="s">
        <v>110</v>
      </c>
      <c r="H151" s="203" t="n">
        <v>65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69</v>
      </c>
      <c r="AU151" s="201" t="s">
        <v>79</v>
      </c>
      <c r="AV151" s="198" t="s">
        <v>79</v>
      </c>
      <c r="AW151" s="198" t="s">
        <v>35</v>
      </c>
      <c r="AX151" s="198" t="s">
        <v>71</v>
      </c>
      <c r="AY151" s="201" t="s">
        <v>160</v>
      </c>
    </row>
    <row r="152" s="208" customFormat="true" ht="13.6" hidden="false" customHeight="false" outlineLevel="0" collapsed="false">
      <c r="B152" s="209"/>
      <c r="D152" s="200" t="s">
        <v>169</v>
      </c>
      <c r="E152" s="210"/>
      <c r="F152" s="211" t="s">
        <v>197</v>
      </c>
      <c r="H152" s="212" t="n">
        <v>124.104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69</v>
      </c>
      <c r="AU152" s="210" t="s">
        <v>79</v>
      </c>
      <c r="AV152" s="208" t="s">
        <v>176</v>
      </c>
      <c r="AW152" s="208" t="s">
        <v>35</v>
      </c>
      <c r="AX152" s="208" t="s">
        <v>10</v>
      </c>
      <c r="AY152" s="210" t="s">
        <v>160</v>
      </c>
    </row>
    <row r="153" s="30" customFormat="true" ht="25.5" hidden="false" customHeight="true" outlineLevel="0" collapsed="false">
      <c r="B153" s="185"/>
      <c r="C153" s="186" t="s">
        <v>266</v>
      </c>
      <c r="D153" s="186" t="s">
        <v>162</v>
      </c>
      <c r="E153" s="187" t="s">
        <v>267</v>
      </c>
      <c r="F153" s="188" t="s">
        <v>268</v>
      </c>
      <c r="G153" s="189" t="s">
        <v>165</v>
      </c>
      <c r="H153" s="190" t="n">
        <v>1050</v>
      </c>
      <c r="I153" s="191"/>
      <c r="J153" s="192" t="n">
        <f aca="false">ROUND(I153*H153,0)</f>
        <v>0</v>
      </c>
      <c r="K153" s="188" t="s">
        <v>166</v>
      </c>
      <c r="L153" s="31"/>
      <c r="M153" s="193"/>
      <c r="N153" s="194" t="s">
        <v>42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0" t="s">
        <v>167</v>
      </c>
      <c r="AT153" s="10" t="s">
        <v>162</v>
      </c>
      <c r="AU153" s="10" t="s">
        <v>79</v>
      </c>
      <c r="AY153" s="10" t="s">
        <v>16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10</v>
      </c>
      <c r="BK153" s="197" t="n">
        <f aca="false">ROUND(I153*H153,0)</f>
        <v>0</v>
      </c>
      <c r="BL153" s="10" t="s">
        <v>167</v>
      </c>
      <c r="BM153" s="10" t="s">
        <v>269</v>
      </c>
    </row>
    <row r="154" s="30" customFormat="true" ht="25.5" hidden="false" customHeight="true" outlineLevel="0" collapsed="false">
      <c r="B154" s="185"/>
      <c r="C154" s="186" t="s">
        <v>270</v>
      </c>
      <c r="D154" s="186" t="s">
        <v>162</v>
      </c>
      <c r="E154" s="187" t="s">
        <v>271</v>
      </c>
      <c r="F154" s="188" t="s">
        <v>272</v>
      </c>
      <c r="G154" s="189" t="s">
        <v>165</v>
      </c>
      <c r="H154" s="190" t="n">
        <v>1050</v>
      </c>
      <c r="I154" s="191"/>
      <c r="J154" s="192" t="n">
        <f aca="false">ROUND(I154*H154,0)</f>
        <v>0</v>
      </c>
      <c r="K154" s="188" t="s">
        <v>166</v>
      </c>
      <c r="L154" s="31"/>
      <c r="M154" s="193"/>
      <c r="N154" s="194" t="s">
        <v>42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0" t="s">
        <v>167</v>
      </c>
      <c r="AT154" s="10" t="s">
        <v>162</v>
      </c>
      <c r="AU154" s="10" t="s">
        <v>79</v>
      </c>
      <c r="AY154" s="10" t="s">
        <v>16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10</v>
      </c>
      <c r="BK154" s="197" t="n">
        <f aca="false">ROUND(I154*H154,0)</f>
        <v>0</v>
      </c>
      <c r="BL154" s="10" t="s">
        <v>167</v>
      </c>
      <c r="BM154" s="10" t="s">
        <v>273</v>
      </c>
    </row>
    <row r="155" s="30" customFormat="true" ht="16.5" hidden="false" customHeight="true" outlineLevel="0" collapsed="false">
      <c r="B155" s="185"/>
      <c r="C155" s="226" t="s">
        <v>274</v>
      </c>
      <c r="D155" s="226" t="s">
        <v>275</v>
      </c>
      <c r="E155" s="227" t="s">
        <v>276</v>
      </c>
      <c r="F155" s="228" t="s">
        <v>277</v>
      </c>
      <c r="G155" s="229" t="s">
        <v>278</v>
      </c>
      <c r="H155" s="230" t="n">
        <v>26.25</v>
      </c>
      <c r="I155" s="231"/>
      <c r="J155" s="232" t="n">
        <f aca="false">ROUND(I155*H155,0)</f>
        <v>0</v>
      </c>
      <c r="K155" s="228" t="s">
        <v>166</v>
      </c>
      <c r="L155" s="233"/>
      <c r="M155" s="234"/>
      <c r="N155" s="235" t="s">
        <v>42</v>
      </c>
      <c r="O155" s="32"/>
      <c r="P155" s="195" t="n">
        <f aca="false">O155*H155</f>
        <v>0</v>
      </c>
      <c r="Q155" s="195" t="n">
        <v>0.001</v>
      </c>
      <c r="R155" s="195" t="n">
        <f aca="false">Q155*H155</f>
        <v>0.02625</v>
      </c>
      <c r="S155" s="195" t="n">
        <v>0</v>
      </c>
      <c r="T155" s="196" t="n">
        <f aca="false">S155*H155</f>
        <v>0</v>
      </c>
      <c r="AR155" s="10" t="s">
        <v>202</v>
      </c>
      <c r="AT155" s="10" t="s">
        <v>275</v>
      </c>
      <c r="AU155" s="10" t="s">
        <v>79</v>
      </c>
      <c r="AY155" s="10" t="s">
        <v>160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" t="s">
        <v>10</v>
      </c>
      <c r="BK155" s="197" t="n">
        <f aca="false">ROUND(I155*H155,0)</f>
        <v>0</v>
      </c>
      <c r="BL155" s="10" t="s">
        <v>167</v>
      </c>
      <c r="BM155" s="10" t="s">
        <v>279</v>
      </c>
    </row>
    <row r="156" s="198" customFormat="true" ht="13.6" hidden="false" customHeight="false" outlineLevel="0" collapsed="false">
      <c r="B156" s="199"/>
      <c r="D156" s="200" t="s">
        <v>169</v>
      </c>
      <c r="E156" s="201"/>
      <c r="F156" s="202" t="s">
        <v>280</v>
      </c>
      <c r="H156" s="203" t="n">
        <v>26.25</v>
      </c>
      <c r="I156" s="204"/>
      <c r="L156" s="199"/>
      <c r="M156" s="205"/>
      <c r="N156" s="206"/>
      <c r="O156" s="206"/>
      <c r="P156" s="206"/>
      <c r="Q156" s="206"/>
      <c r="R156" s="206"/>
      <c r="S156" s="206"/>
      <c r="T156" s="207"/>
      <c r="AT156" s="201" t="s">
        <v>169</v>
      </c>
      <c r="AU156" s="201" t="s">
        <v>79</v>
      </c>
      <c r="AV156" s="198" t="s">
        <v>79</v>
      </c>
      <c r="AW156" s="198" t="s">
        <v>35</v>
      </c>
      <c r="AX156" s="198" t="s">
        <v>10</v>
      </c>
      <c r="AY156" s="201" t="s">
        <v>160</v>
      </c>
    </row>
    <row r="157" s="30" customFormat="true" ht="16.5" hidden="false" customHeight="true" outlineLevel="0" collapsed="false">
      <c r="B157" s="185"/>
      <c r="C157" s="186" t="s">
        <v>121</v>
      </c>
      <c r="D157" s="186" t="s">
        <v>162</v>
      </c>
      <c r="E157" s="187" t="s">
        <v>281</v>
      </c>
      <c r="F157" s="188" t="s">
        <v>282</v>
      </c>
      <c r="G157" s="189" t="s">
        <v>165</v>
      </c>
      <c r="H157" s="190" t="n">
        <v>1050</v>
      </c>
      <c r="I157" s="191"/>
      <c r="J157" s="192" t="n">
        <f aca="false">ROUND(I157*H157,0)</f>
        <v>0</v>
      </c>
      <c r="K157" s="188" t="s">
        <v>166</v>
      </c>
      <c r="L157" s="31"/>
      <c r="M157" s="193"/>
      <c r="N157" s="194" t="s">
        <v>42</v>
      </c>
      <c r="O157" s="32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AR157" s="10" t="s">
        <v>167</v>
      </c>
      <c r="AT157" s="10" t="s">
        <v>162</v>
      </c>
      <c r="AU157" s="10" t="s">
        <v>79</v>
      </c>
      <c r="AY157" s="10" t="s">
        <v>160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" t="s">
        <v>10</v>
      </c>
      <c r="BK157" s="197" t="n">
        <f aca="false">ROUND(I157*H157,0)</f>
        <v>0</v>
      </c>
      <c r="BL157" s="10" t="s">
        <v>167</v>
      </c>
      <c r="BM157" s="10" t="s">
        <v>283</v>
      </c>
    </row>
    <row r="158" s="198" customFormat="true" ht="13.6" hidden="false" customHeight="false" outlineLevel="0" collapsed="false">
      <c r="B158" s="199"/>
      <c r="D158" s="200" t="s">
        <v>169</v>
      </c>
      <c r="E158" s="201"/>
      <c r="F158" s="202" t="s">
        <v>284</v>
      </c>
      <c r="H158" s="203" t="n">
        <v>1050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69</v>
      </c>
      <c r="AU158" s="201" t="s">
        <v>79</v>
      </c>
      <c r="AV158" s="198" t="s">
        <v>79</v>
      </c>
      <c r="AW158" s="198" t="s">
        <v>35</v>
      </c>
      <c r="AX158" s="198" t="s">
        <v>10</v>
      </c>
      <c r="AY158" s="201" t="s">
        <v>160</v>
      </c>
    </row>
    <row r="159" s="30" customFormat="true" ht="25.5" hidden="false" customHeight="true" outlineLevel="0" collapsed="false">
      <c r="B159" s="185"/>
      <c r="C159" s="186" t="s">
        <v>285</v>
      </c>
      <c r="D159" s="186" t="s">
        <v>162</v>
      </c>
      <c r="E159" s="187" t="s">
        <v>286</v>
      </c>
      <c r="F159" s="188" t="s">
        <v>287</v>
      </c>
      <c r="G159" s="189" t="s">
        <v>179</v>
      </c>
      <c r="H159" s="190" t="n">
        <v>127</v>
      </c>
      <c r="I159" s="191"/>
      <c r="J159" s="192" t="n">
        <f aca="false">ROUND(I159*H159,0)</f>
        <v>0</v>
      </c>
      <c r="K159" s="188" t="s">
        <v>166</v>
      </c>
      <c r="L159" s="31"/>
      <c r="M159" s="193"/>
      <c r="N159" s="194" t="s">
        <v>42</v>
      </c>
      <c r="O159" s="32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AR159" s="10" t="s">
        <v>167</v>
      </c>
      <c r="AT159" s="10" t="s">
        <v>162</v>
      </c>
      <c r="AU159" s="10" t="s">
        <v>79</v>
      </c>
      <c r="AY159" s="10" t="s">
        <v>160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" t="s">
        <v>10</v>
      </c>
      <c r="BK159" s="197" t="n">
        <f aca="false">ROUND(I159*H159,0)</f>
        <v>0</v>
      </c>
      <c r="BL159" s="10" t="s">
        <v>167</v>
      </c>
      <c r="BM159" s="10" t="s">
        <v>288</v>
      </c>
    </row>
    <row r="160" s="198" customFormat="true" ht="13.6" hidden="false" customHeight="false" outlineLevel="0" collapsed="false">
      <c r="B160" s="199"/>
      <c r="D160" s="200" t="s">
        <v>169</v>
      </c>
      <c r="E160" s="201"/>
      <c r="F160" s="202" t="s">
        <v>289</v>
      </c>
      <c r="H160" s="203" t="n">
        <v>127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1" t="s">
        <v>169</v>
      </c>
      <c r="AU160" s="201" t="s">
        <v>79</v>
      </c>
      <c r="AV160" s="198" t="s">
        <v>79</v>
      </c>
      <c r="AW160" s="198" t="s">
        <v>35</v>
      </c>
      <c r="AX160" s="198" t="s">
        <v>10</v>
      </c>
      <c r="AY160" s="201" t="s">
        <v>160</v>
      </c>
    </row>
    <row r="161" s="30" customFormat="true" ht="16.5" hidden="false" customHeight="true" outlineLevel="0" collapsed="false">
      <c r="B161" s="185"/>
      <c r="C161" s="226" t="s">
        <v>290</v>
      </c>
      <c r="D161" s="226" t="s">
        <v>275</v>
      </c>
      <c r="E161" s="227" t="s">
        <v>291</v>
      </c>
      <c r="F161" s="228" t="s">
        <v>292</v>
      </c>
      <c r="G161" s="229" t="s">
        <v>173</v>
      </c>
      <c r="H161" s="230" t="n">
        <v>6.35</v>
      </c>
      <c r="I161" s="231"/>
      <c r="J161" s="232" t="n">
        <f aca="false">ROUND(I161*H161,0)</f>
        <v>0</v>
      </c>
      <c r="K161" s="228" t="s">
        <v>166</v>
      </c>
      <c r="L161" s="233"/>
      <c r="M161" s="234"/>
      <c r="N161" s="235" t="s">
        <v>42</v>
      </c>
      <c r="O161" s="32"/>
      <c r="P161" s="195" t="n">
        <f aca="false">O161*H161</f>
        <v>0</v>
      </c>
      <c r="Q161" s="195" t="n">
        <v>0.22</v>
      </c>
      <c r="R161" s="195" t="n">
        <f aca="false">Q161*H161</f>
        <v>1.397</v>
      </c>
      <c r="S161" s="195" t="n">
        <v>0</v>
      </c>
      <c r="T161" s="196" t="n">
        <f aca="false">S161*H161</f>
        <v>0</v>
      </c>
      <c r="AR161" s="10" t="s">
        <v>202</v>
      </c>
      <c r="AT161" s="10" t="s">
        <v>275</v>
      </c>
      <c r="AU161" s="10" t="s">
        <v>79</v>
      </c>
      <c r="AY161" s="10" t="s">
        <v>160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" t="s">
        <v>10</v>
      </c>
      <c r="BK161" s="197" t="n">
        <f aca="false">ROUND(I161*H161,0)</f>
        <v>0</v>
      </c>
      <c r="BL161" s="10" t="s">
        <v>167</v>
      </c>
      <c r="BM161" s="10" t="s">
        <v>293</v>
      </c>
    </row>
    <row r="162" s="198" customFormat="true" ht="13.6" hidden="false" customHeight="false" outlineLevel="0" collapsed="false">
      <c r="B162" s="199"/>
      <c r="D162" s="200" t="s">
        <v>169</v>
      </c>
      <c r="E162" s="201"/>
      <c r="F162" s="202" t="s">
        <v>294</v>
      </c>
      <c r="H162" s="203" t="n">
        <v>6.35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1" t="s">
        <v>169</v>
      </c>
      <c r="AU162" s="201" t="s">
        <v>79</v>
      </c>
      <c r="AV162" s="198" t="s">
        <v>79</v>
      </c>
      <c r="AW162" s="198" t="s">
        <v>35</v>
      </c>
      <c r="AX162" s="198" t="s">
        <v>10</v>
      </c>
      <c r="AY162" s="201" t="s">
        <v>160</v>
      </c>
    </row>
    <row r="163" s="30" customFormat="true" ht="25.5" hidden="false" customHeight="true" outlineLevel="0" collapsed="false">
      <c r="B163" s="185"/>
      <c r="C163" s="186" t="s">
        <v>295</v>
      </c>
      <c r="D163" s="186" t="s">
        <v>162</v>
      </c>
      <c r="E163" s="187" t="s">
        <v>296</v>
      </c>
      <c r="F163" s="188" t="s">
        <v>297</v>
      </c>
      <c r="G163" s="189" t="s">
        <v>179</v>
      </c>
      <c r="H163" s="190" t="n">
        <v>127</v>
      </c>
      <c r="I163" s="191"/>
      <c r="J163" s="192" t="n">
        <f aca="false">ROUND(I163*H163,0)</f>
        <v>0</v>
      </c>
      <c r="K163" s="188" t="s">
        <v>166</v>
      </c>
      <c r="L163" s="31"/>
      <c r="M163" s="193"/>
      <c r="N163" s="194" t="s">
        <v>42</v>
      </c>
      <c r="O163" s="32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AR163" s="10" t="s">
        <v>167</v>
      </c>
      <c r="AT163" s="10" t="s">
        <v>162</v>
      </c>
      <c r="AU163" s="10" t="s">
        <v>79</v>
      </c>
      <c r="AY163" s="10" t="s">
        <v>160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" t="s">
        <v>10</v>
      </c>
      <c r="BK163" s="197" t="n">
        <f aca="false">ROUND(I163*H163,0)</f>
        <v>0</v>
      </c>
      <c r="BL163" s="10" t="s">
        <v>167</v>
      </c>
      <c r="BM163" s="10" t="s">
        <v>298</v>
      </c>
    </row>
    <row r="164" s="198" customFormat="true" ht="13.6" hidden="false" customHeight="false" outlineLevel="0" collapsed="false">
      <c r="B164" s="199"/>
      <c r="D164" s="200" t="s">
        <v>169</v>
      </c>
      <c r="E164" s="201"/>
      <c r="F164" s="202" t="s">
        <v>289</v>
      </c>
      <c r="H164" s="203" t="n">
        <v>127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69</v>
      </c>
      <c r="AU164" s="201" t="s">
        <v>79</v>
      </c>
      <c r="AV164" s="198" t="s">
        <v>79</v>
      </c>
      <c r="AW164" s="198" t="s">
        <v>35</v>
      </c>
      <c r="AX164" s="198" t="s">
        <v>10</v>
      </c>
      <c r="AY164" s="201" t="s">
        <v>160</v>
      </c>
    </row>
    <row r="165" s="30" customFormat="true" ht="16.5" hidden="false" customHeight="true" outlineLevel="0" collapsed="false">
      <c r="B165" s="185"/>
      <c r="C165" s="226" t="s">
        <v>299</v>
      </c>
      <c r="D165" s="226" t="s">
        <v>275</v>
      </c>
      <c r="E165" s="227" t="s">
        <v>300</v>
      </c>
      <c r="F165" s="228" t="s">
        <v>301</v>
      </c>
      <c r="G165" s="229" t="s">
        <v>179</v>
      </c>
      <c r="H165" s="230" t="n">
        <v>127</v>
      </c>
      <c r="I165" s="231"/>
      <c r="J165" s="232" t="n">
        <f aca="false">ROUND(I165*H165,0)</f>
        <v>0</v>
      </c>
      <c r="K165" s="228"/>
      <c r="L165" s="233"/>
      <c r="M165" s="234"/>
      <c r="N165" s="235" t="s">
        <v>42</v>
      </c>
      <c r="O165" s="32"/>
      <c r="P165" s="195" t="n">
        <f aca="false">O165*H165</f>
        <v>0</v>
      </c>
      <c r="Q165" s="195" t="n">
        <v>0.018</v>
      </c>
      <c r="R165" s="195" t="n">
        <f aca="false">Q165*H165</f>
        <v>2.286</v>
      </c>
      <c r="S165" s="195" t="n">
        <v>0</v>
      </c>
      <c r="T165" s="196" t="n">
        <f aca="false">S165*H165</f>
        <v>0</v>
      </c>
      <c r="AR165" s="10" t="s">
        <v>202</v>
      </c>
      <c r="AT165" s="10" t="s">
        <v>275</v>
      </c>
      <c r="AU165" s="10" t="s">
        <v>79</v>
      </c>
      <c r="AY165" s="10" t="s">
        <v>160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0" t="s">
        <v>10</v>
      </c>
      <c r="BK165" s="197" t="n">
        <f aca="false">ROUND(I165*H165,0)</f>
        <v>0</v>
      </c>
      <c r="BL165" s="10" t="s">
        <v>167</v>
      </c>
      <c r="BM165" s="10" t="s">
        <v>302</v>
      </c>
    </row>
    <row r="166" s="30" customFormat="true" ht="25.5" hidden="false" customHeight="true" outlineLevel="0" collapsed="false">
      <c r="B166" s="185"/>
      <c r="C166" s="186" t="s">
        <v>303</v>
      </c>
      <c r="D166" s="186" t="s">
        <v>162</v>
      </c>
      <c r="E166" s="187" t="s">
        <v>304</v>
      </c>
      <c r="F166" s="188" t="s">
        <v>305</v>
      </c>
      <c r="G166" s="189" t="s">
        <v>165</v>
      </c>
      <c r="H166" s="190" t="n">
        <v>1050</v>
      </c>
      <c r="I166" s="191"/>
      <c r="J166" s="192" t="n">
        <f aca="false">ROUND(I166*H166,0)</f>
        <v>0</v>
      </c>
      <c r="K166" s="188" t="s">
        <v>166</v>
      </c>
      <c r="L166" s="31"/>
      <c r="M166" s="193"/>
      <c r="N166" s="194" t="s">
        <v>42</v>
      </c>
      <c r="O166" s="32"/>
      <c r="P166" s="195" t="n">
        <f aca="false">O166*H166</f>
        <v>0</v>
      </c>
      <c r="Q166" s="195" t="n">
        <v>3E-007</v>
      </c>
      <c r="R166" s="195" t="n">
        <f aca="false">Q166*H166</f>
        <v>0.000315</v>
      </c>
      <c r="S166" s="195" t="n">
        <v>0</v>
      </c>
      <c r="T166" s="196" t="n">
        <f aca="false">S166*H166</f>
        <v>0</v>
      </c>
      <c r="AR166" s="10" t="s">
        <v>167</v>
      </c>
      <c r="AT166" s="10" t="s">
        <v>162</v>
      </c>
      <c r="AU166" s="10" t="s">
        <v>79</v>
      </c>
      <c r="AY166" s="10" t="s">
        <v>160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" t="s">
        <v>10</v>
      </c>
      <c r="BK166" s="197" t="n">
        <f aca="false">ROUND(I166*H166,0)</f>
        <v>0</v>
      </c>
      <c r="BL166" s="10" t="s">
        <v>167</v>
      </c>
      <c r="BM166" s="10" t="s">
        <v>306</v>
      </c>
    </row>
    <row r="167" s="198" customFormat="true" ht="13.6" hidden="false" customHeight="false" outlineLevel="0" collapsed="false">
      <c r="B167" s="199"/>
      <c r="D167" s="200" t="s">
        <v>169</v>
      </c>
      <c r="E167" s="201"/>
      <c r="F167" s="202" t="s">
        <v>284</v>
      </c>
      <c r="H167" s="203" t="n">
        <v>1050</v>
      </c>
      <c r="I167" s="204"/>
      <c r="L167" s="199"/>
      <c r="M167" s="205"/>
      <c r="N167" s="206"/>
      <c r="O167" s="206"/>
      <c r="P167" s="206"/>
      <c r="Q167" s="206"/>
      <c r="R167" s="206"/>
      <c r="S167" s="206"/>
      <c r="T167" s="207"/>
      <c r="AT167" s="201" t="s">
        <v>169</v>
      </c>
      <c r="AU167" s="201" t="s">
        <v>79</v>
      </c>
      <c r="AV167" s="198" t="s">
        <v>79</v>
      </c>
      <c r="AW167" s="198" t="s">
        <v>35</v>
      </c>
      <c r="AX167" s="198" t="s">
        <v>10</v>
      </c>
      <c r="AY167" s="201" t="s">
        <v>160</v>
      </c>
    </row>
    <row r="168" s="30" customFormat="true" ht="25.5" hidden="false" customHeight="true" outlineLevel="0" collapsed="false">
      <c r="B168" s="185"/>
      <c r="C168" s="186" t="s">
        <v>307</v>
      </c>
      <c r="D168" s="186" t="s">
        <v>162</v>
      </c>
      <c r="E168" s="187" t="s">
        <v>308</v>
      </c>
      <c r="F168" s="188" t="s">
        <v>309</v>
      </c>
      <c r="G168" s="189" t="s">
        <v>165</v>
      </c>
      <c r="H168" s="190" t="n">
        <v>1050</v>
      </c>
      <c r="I168" s="191"/>
      <c r="J168" s="192" t="n">
        <f aca="false">ROUND(I168*H168,0)</f>
        <v>0</v>
      </c>
      <c r="K168" s="188" t="s">
        <v>166</v>
      </c>
      <c r="L168" s="31"/>
      <c r="M168" s="193"/>
      <c r="N168" s="194" t="s">
        <v>42</v>
      </c>
      <c r="O168" s="32"/>
      <c r="P168" s="195" t="n">
        <f aca="false">O168*H168</f>
        <v>0</v>
      </c>
      <c r="Q168" s="195" t="n">
        <v>3E-007</v>
      </c>
      <c r="R168" s="195" t="n">
        <f aca="false">Q168*H168</f>
        <v>0.000315</v>
      </c>
      <c r="S168" s="195" t="n">
        <v>0</v>
      </c>
      <c r="T168" s="196" t="n">
        <f aca="false">S168*H168</f>
        <v>0</v>
      </c>
      <c r="AR168" s="10" t="s">
        <v>167</v>
      </c>
      <c r="AT168" s="10" t="s">
        <v>162</v>
      </c>
      <c r="AU168" s="10" t="s">
        <v>79</v>
      </c>
      <c r="AY168" s="10" t="s">
        <v>160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" t="s">
        <v>10</v>
      </c>
      <c r="BK168" s="197" t="n">
        <f aca="false">ROUND(I168*H168,0)</f>
        <v>0</v>
      </c>
      <c r="BL168" s="10" t="s">
        <v>167</v>
      </c>
      <c r="BM168" s="10" t="s">
        <v>310</v>
      </c>
    </row>
    <row r="169" s="30" customFormat="true" ht="16.5" hidden="false" customHeight="true" outlineLevel="0" collapsed="false">
      <c r="B169" s="185"/>
      <c r="C169" s="186" t="s">
        <v>311</v>
      </c>
      <c r="D169" s="186" t="s">
        <v>162</v>
      </c>
      <c r="E169" s="187" t="s">
        <v>312</v>
      </c>
      <c r="F169" s="188" t="s">
        <v>313</v>
      </c>
      <c r="G169" s="189" t="s">
        <v>165</v>
      </c>
      <c r="H169" s="190" t="n">
        <v>1050</v>
      </c>
      <c r="I169" s="191"/>
      <c r="J169" s="192" t="n">
        <f aca="false">ROUND(I169*H169,0)</f>
        <v>0</v>
      </c>
      <c r="K169" s="188" t="s">
        <v>166</v>
      </c>
      <c r="L169" s="31"/>
      <c r="M169" s="193"/>
      <c r="N169" s="194" t="s">
        <v>42</v>
      </c>
      <c r="O169" s="32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AR169" s="10" t="s">
        <v>167</v>
      </c>
      <c r="AT169" s="10" t="s">
        <v>162</v>
      </c>
      <c r="AU169" s="10" t="s">
        <v>79</v>
      </c>
      <c r="AY169" s="10" t="s">
        <v>160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" t="s">
        <v>10</v>
      </c>
      <c r="BK169" s="197" t="n">
        <f aca="false">ROUND(I169*H169,0)</f>
        <v>0</v>
      </c>
      <c r="BL169" s="10" t="s">
        <v>167</v>
      </c>
      <c r="BM169" s="10" t="s">
        <v>314</v>
      </c>
    </row>
    <row r="170" s="30" customFormat="true" ht="16.5" hidden="false" customHeight="true" outlineLevel="0" collapsed="false">
      <c r="B170" s="185"/>
      <c r="C170" s="186" t="s">
        <v>315</v>
      </c>
      <c r="D170" s="186" t="s">
        <v>162</v>
      </c>
      <c r="E170" s="187" t="s">
        <v>316</v>
      </c>
      <c r="F170" s="188" t="s">
        <v>317</v>
      </c>
      <c r="G170" s="189" t="s">
        <v>173</v>
      </c>
      <c r="H170" s="190" t="n">
        <v>6.35</v>
      </c>
      <c r="I170" s="191"/>
      <c r="J170" s="192" t="n">
        <f aca="false">ROUND(I170*H170,0)</f>
        <v>0</v>
      </c>
      <c r="K170" s="188" t="s">
        <v>166</v>
      </c>
      <c r="L170" s="31"/>
      <c r="M170" s="193"/>
      <c r="N170" s="194" t="s">
        <v>42</v>
      </c>
      <c r="O170" s="32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AR170" s="10" t="s">
        <v>167</v>
      </c>
      <c r="AT170" s="10" t="s">
        <v>162</v>
      </c>
      <c r="AU170" s="10" t="s">
        <v>79</v>
      </c>
      <c r="AY170" s="10" t="s">
        <v>160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" t="s">
        <v>10</v>
      </c>
      <c r="BK170" s="197" t="n">
        <f aca="false">ROUND(I170*H170,0)</f>
        <v>0</v>
      </c>
      <c r="BL170" s="10" t="s">
        <v>167</v>
      </c>
      <c r="BM170" s="10" t="s">
        <v>318</v>
      </c>
    </row>
    <row r="171" s="198" customFormat="true" ht="13.6" hidden="false" customHeight="false" outlineLevel="0" collapsed="false">
      <c r="B171" s="199"/>
      <c r="D171" s="200" t="s">
        <v>169</v>
      </c>
      <c r="E171" s="201"/>
      <c r="F171" s="202" t="s">
        <v>319</v>
      </c>
      <c r="H171" s="203" t="n">
        <v>6.35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69</v>
      </c>
      <c r="AU171" s="201" t="s">
        <v>79</v>
      </c>
      <c r="AV171" s="198" t="s">
        <v>79</v>
      </c>
      <c r="AW171" s="198" t="s">
        <v>35</v>
      </c>
      <c r="AX171" s="198" t="s">
        <v>10</v>
      </c>
      <c r="AY171" s="201" t="s">
        <v>160</v>
      </c>
    </row>
    <row r="172" s="171" customFormat="true" ht="29.9" hidden="false" customHeight="true" outlineLevel="0" collapsed="false">
      <c r="B172" s="172"/>
      <c r="D172" s="173" t="s">
        <v>70</v>
      </c>
      <c r="E172" s="183" t="s">
        <v>79</v>
      </c>
      <c r="F172" s="183" t="s">
        <v>320</v>
      </c>
      <c r="I172" s="175"/>
      <c r="J172" s="184" t="n">
        <f aca="false">BK172</f>
        <v>0</v>
      </c>
      <c r="L172" s="172"/>
      <c r="M172" s="177"/>
      <c r="N172" s="178"/>
      <c r="O172" s="178"/>
      <c r="P172" s="179" t="n">
        <f aca="false">SUM(P173:P209)</f>
        <v>0</v>
      </c>
      <c r="Q172" s="178"/>
      <c r="R172" s="179" t="n">
        <f aca="false">SUM(R173:R209)</f>
        <v>80.4128396613324</v>
      </c>
      <c r="S172" s="178"/>
      <c r="T172" s="180" t="n">
        <f aca="false">SUM(T173:T209)</f>
        <v>0</v>
      </c>
      <c r="AR172" s="173" t="s">
        <v>10</v>
      </c>
      <c r="AT172" s="181" t="s">
        <v>70</v>
      </c>
      <c r="AU172" s="181" t="s">
        <v>10</v>
      </c>
      <c r="AY172" s="173" t="s">
        <v>160</v>
      </c>
      <c r="BK172" s="182" t="n">
        <f aca="false">SUM(BK173:BK209)</f>
        <v>0</v>
      </c>
    </row>
    <row r="173" s="30" customFormat="true" ht="16.5" hidden="false" customHeight="true" outlineLevel="0" collapsed="false">
      <c r="B173" s="185"/>
      <c r="C173" s="186" t="s">
        <v>321</v>
      </c>
      <c r="D173" s="186" t="s">
        <v>162</v>
      </c>
      <c r="E173" s="187" t="s">
        <v>322</v>
      </c>
      <c r="F173" s="188" t="s">
        <v>323</v>
      </c>
      <c r="G173" s="189" t="s">
        <v>173</v>
      </c>
      <c r="H173" s="190" t="n">
        <v>11.2</v>
      </c>
      <c r="I173" s="191"/>
      <c r="J173" s="192" t="n">
        <f aca="false">ROUND(I173*H173,0)</f>
        <v>0</v>
      </c>
      <c r="K173" s="188" t="s">
        <v>166</v>
      </c>
      <c r="L173" s="31"/>
      <c r="M173" s="193"/>
      <c r="N173" s="194" t="s">
        <v>42</v>
      </c>
      <c r="O173" s="32"/>
      <c r="P173" s="195" t="n">
        <f aca="false">O173*H173</f>
        <v>0</v>
      </c>
      <c r="Q173" s="195" t="n">
        <v>1.98</v>
      </c>
      <c r="R173" s="195" t="n">
        <f aca="false">Q173*H173</f>
        <v>22.176</v>
      </c>
      <c r="S173" s="195" t="n">
        <v>0</v>
      </c>
      <c r="T173" s="196" t="n">
        <f aca="false">S173*H173</f>
        <v>0</v>
      </c>
      <c r="AR173" s="10" t="s">
        <v>167</v>
      </c>
      <c r="AT173" s="10" t="s">
        <v>162</v>
      </c>
      <c r="AU173" s="10" t="s">
        <v>79</v>
      </c>
      <c r="AY173" s="10" t="s">
        <v>160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" t="s">
        <v>10</v>
      </c>
      <c r="BK173" s="197" t="n">
        <f aca="false">ROUND(I173*H173,0)</f>
        <v>0</v>
      </c>
      <c r="BL173" s="10" t="s">
        <v>167</v>
      </c>
      <c r="BM173" s="10" t="s">
        <v>324</v>
      </c>
    </row>
    <row r="174" s="198" customFormat="true" ht="13.6" hidden="false" customHeight="false" outlineLevel="0" collapsed="false">
      <c r="B174" s="199"/>
      <c r="D174" s="200" t="s">
        <v>169</v>
      </c>
      <c r="E174" s="201"/>
      <c r="F174" s="202" t="s">
        <v>325</v>
      </c>
      <c r="H174" s="203" t="n">
        <v>2.4</v>
      </c>
      <c r="I174" s="204"/>
      <c r="L174" s="199"/>
      <c r="M174" s="205"/>
      <c r="N174" s="206"/>
      <c r="O174" s="206"/>
      <c r="P174" s="206"/>
      <c r="Q174" s="206"/>
      <c r="R174" s="206"/>
      <c r="S174" s="206"/>
      <c r="T174" s="207"/>
      <c r="AT174" s="201" t="s">
        <v>169</v>
      </c>
      <c r="AU174" s="201" t="s">
        <v>79</v>
      </c>
      <c r="AV174" s="198" t="s">
        <v>79</v>
      </c>
      <c r="AW174" s="198" t="s">
        <v>35</v>
      </c>
      <c r="AX174" s="198" t="s">
        <v>71</v>
      </c>
      <c r="AY174" s="201" t="s">
        <v>160</v>
      </c>
    </row>
    <row r="175" s="198" customFormat="true" ht="13.6" hidden="false" customHeight="false" outlineLevel="0" collapsed="false">
      <c r="B175" s="199"/>
      <c r="D175" s="200" t="s">
        <v>169</v>
      </c>
      <c r="E175" s="201"/>
      <c r="F175" s="202" t="s">
        <v>326</v>
      </c>
      <c r="H175" s="203" t="n">
        <v>8.8</v>
      </c>
      <c r="I175" s="204"/>
      <c r="L175" s="199"/>
      <c r="M175" s="205"/>
      <c r="N175" s="206"/>
      <c r="O175" s="206"/>
      <c r="P175" s="206"/>
      <c r="Q175" s="206"/>
      <c r="R175" s="206"/>
      <c r="S175" s="206"/>
      <c r="T175" s="207"/>
      <c r="AT175" s="201" t="s">
        <v>169</v>
      </c>
      <c r="AU175" s="201" t="s">
        <v>79</v>
      </c>
      <c r="AV175" s="198" t="s">
        <v>79</v>
      </c>
      <c r="AW175" s="198" t="s">
        <v>35</v>
      </c>
      <c r="AX175" s="198" t="s">
        <v>71</v>
      </c>
      <c r="AY175" s="201" t="s">
        <v>160</v>
      </c>
    </row>
    <row r="176" s="208" customFormat="true" ht="13.6" hidden="false" customHeight="false" outlineLevel="0" collapsed="false">
      <c r="B176" s="209"/>
      <c r="D176" s="200" t="s">
        <v>169</v>
      </c>
      <c r="E176" s="210"/>
      <c r="F176" s="211" t="s">
        <v>224</v>
      </c>
      <c r="H176" s="212" t="n">
        <v>11.2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69</v>
      </c>
      <c r="AU176" s="210" t="s">
        <v>79</v>
      </c>
      <c r="AV176" s="208" t="s">
        <v>176</v>
      </c>
      <c r="AW176" s="208" t="s">
        <v>35</v>
      </c>
      <c r="AX176" s="208" t="s">
        <v>71</v>
      </c>
      <c r="AY176" s="210" t="s">
        <v>160</v>
      </c>
    </row>
    <row r="177" s="217" customFormat="true" ht="13.6" hidden="false" customHeight="false" outlineLevel="0" collapsed="false">
      <c r="B177" s="218"/>
      <c r="D177" s="200" t="s">
        <v>169</v>
      </c>
      <c r="E177" s="219"/>
      <c r="F177" s="220" t="s">
        <v>229</v>
      </c>
      <c r="H177" s="221" t="n">
        <v>11.2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19" t="s">
        <v>169</v>
      </c>
      <c r="AU177" s="219" t="s">
        <v>79</v>
      </c>
      <c r="AV177" s="217" t="s">
        <v>167</v>
      </c>
      <c r="AW177" s="217" t="s">
        <v>35</v>
      </c>
      <c r="AX177" s="217" t="s">
        <v>10</v>
      </c>
      <c r="AY177" s="219" t="s">
        <v>160</v>
      </c>
    </row>
    <row r="178" s="30" customFormat="true" ht="16.5" hidden="false" customHeight="true" outlineLevel="0" collapsed="false">
      <c r="B178" s="185"/>
      <c r="C178" s="186" t="s">
        <v>327</v>
      </c>
      <c r="D178" s="186" t="s">
        <v>162</v>
      </c>
      <c r="E178" s="187" t="s">
        <v>328</v>
      </c>
      <c r="F178" s="188" t="s">
        <v>329</v>
      </c>
      <c r="G178" s="189" t="s">
        <v>173</v>
      </c>
      <c r="H178" s="190" t="n">
        <v>19.704</v>
      </c>
      <c r="I178" s="191"/>
      <c r="J178" s="192" t="n">
        <f aca="false">ROUND(I178*H178,0)</f>
        <v>0</v>
      </c>
      <c r="K178" s="188" t="s">
        <v>166</v>
      </c>
      <c r="L178" s="31"/>
      <c r="M178" s="193"/>
      <c r="N178" s="194" t="s">
        <v>42</v>
      </c>
      <c r="O178" s="32"/>
      <c r="P178" s="195" t="n">
        <f aca="false">O178*H178</f>
        <v>0</v>
      </c>
      <c r="Q178" s="195" t="n">
        <v>2.256342204</v>
      </c>
      <c r="R178" s="195" t="n">
        <f aca="false">Q178*H178</f>
        <v>44.458966787616</v>
      </c>
      <c r="S178" s="195" t="n">
        <v>0</v>
      </c>
      <c r="T178" s="196" t="n">
        <f aca="false">S178*H178</f>
        <v>0</v>
      </c>
      <c r="AR178" s="10" t="s">
        <v>167</v>
      </c>
      <c r="AT178" s="10" t="s">
        <v>162</v>
      </c>
      <c r="AU178" s="10" t="s">
        <v>79</v>
      </c>
      <c r="AY178" s="10" t="s">
        <v>160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" t="s">
        <v>10</v>
      </c>
      <c r="BK178" s="197" t="n">
        <f aca="false">ROUND(I178*H178,0)</f>
        <v>0</v>
      </c>
      <c r="BL178" s="10" t="s">
        <v>167</v>
      </c>
      <c r="BM178" s="10" t="s">
        <v>330</v>
      </c>
    </row>
    <row r="179" s="198" customFormat="true" ht="13.6" hidden="false" customHeight="false" outlineLevel="0" collapsed="false">
      <c r="B179" s="199"/>
      <c r="D179" s="200" t="s">
        <v>169</v>
      </c>
      <c r="E179" s="201"/>
      <c r="F179" s="202" t="s">
        <v>217</v>
      </c>
      <c r="H179" s="203" t="n">
        <v>6.984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69</v>
      </c>
      <c r="AU179" s="201" t="s">
        <v>79</v>
      </c>
      <c r="AV179" s="198" t="s">
        <v>79</v>
      </c>
      <c r="AW179" s="198" t="s">
        <v>35</v>
      </c>
      <c r="AX179" s="198" t="s">
        <v>71</v>
      </c>
      <c r="AY179" s="201" t="s">
        <v>160</v>
      </c>
    </row>
    <row r="180" s="198" customFormat="true" ht="13.6" hidden="false" customHeight="false" outlineLevel="0" collapsed="false">
      <c r="B180" s="199"/>
      <c r="D180" s="200" t="s">
        <v>169</v>
      </c>
      <c r="E180" s="201"/>
      <c r="F180" s="202" t="s">
        <v>218</v>
      </c>
      <c r="H180" s="203" t="n">
        <v>3.48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69</v>
      </c>
      <c r="AU180" s="201" t="s">
        <v>79</v>
      </c>
      <c r="AV180" s="198" t="s">
        <v>79</v>
      </c>
      <c r="AW180" s="198" t="s">
        <v>35</v>
      </c>
      <c r="AX180" s="198" t="s">
        <v>71</v>
      </c>
      <c r="AY180" s="201" t="s">
        <v>160</v>
      </c>
    </row>
    <row r="181" s="198" customFormat="true" ht="13.6" hidden="false" customHeight="false" outlineLevel="0" collapsed="false">
      <c r="B181" s="199"/>
      <c r="D181" s="200" t="s">
        <v>169</v>
      </c>
      <c r="E181" s="201"/>
      <c r="F181" s="202" t="s">
        <v>219</v>
      </c>
      <c r="H181" s="203" t="n">
        <v>1.04</v>
      </c>
      <c r="I181" s="204"/>
      <c r="L181" s="199"/>
      <c r="M181" s="205"/>
      <c r="N181" s="206"/>
      <c r="O181" s="206"/>
      <c r="P181" s="206"/>
      <c r="Q181" s="206"/>
      <c r="R181" s="206"/>
      <c r="S181" s="206"/>
      <c r="T181" s="207"/>
      <c r="AT181" s="201" t="s">
        <v>169</v>
      </c>
      <c r="AU181" s="201" t="s">
        <v>79</v>
      </c>
      <c r="AV181" s="198" t="s">
        <v>79</v>
      </c>
      <c r="AW181" s="198" t="s">
        <v>35</v>
      </c>
      <c r="AX181" s="198" t="s">
        <v>71</v>
      </c>
      <c r="AY181" s="201" t="s">
        <v>160</v>
      </c>
    </row>
    <row r="182" s="208" customFormat="true" ht="13.6" hidden="false" customHeight="false" outlineLevel="0" collapsed="false">
      <c r="B182" s="209"/>
      <c r="D182" s="200" t="s">
        <v>169</v>
      </c>
      <c r="E182" s="210"/>
      <c r="F182" s="211" t="s">
        <v>221</v>
      </c>
      <c r="H182" s="212" t="n">
        <v>11.504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69</v>
      </c>
      <c r="AU182" s="210" t="s">
        <v>79</v>
      </c>
      <c r="AV182" s="208" t="s">
        <v>176</v>
      </c>
      <c r="AW182" s="208" t="s">
        <v>35</v>
      </c>
      <c r="AX182" s="208" t="s">
        <v>71</v>
      </c>
      <c r="AY182" s="210" t="s">
        <v>160</v>
      </c>
    </row>
    <row r="183" s="198" customFormat="true" ht="13.6" hidden="false" customHeight="false" outlineLevel="0" collapsed="false">
      <c r="B183" s="199"/>
      <c r="D183" s="200" t="s">
        <v>169</v>
      </c>
      <c r="E183" s="201"/>
      <c r="F183" s="202" t="s">
        <v>331</v>
      </c>
      <c r="H183" s="203" t="n">
        <v>7.2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69</v>
      </c>
      <c r="AU183" s="201" t="s">
        <v>79</v>
      </c>
      <c r="AV183" s="198" t="s">
        <v>79</v>
      </c>
      <c r="AW183" s="198" t="s">
        <v>35</v>
      </c>
      <c r="AX183" s="198" t="s">
        <v>71</v>
      </c>
      <c r="AY183" s="201" t="s">
        <v>160</v>
      </c>
    </row>
    <row r="184" s="198" customFormat="true" ht="13.6" hidden="false" customHeight="false" outlineLevel="0" collapsed="false">
      <c r="B184" s="199"/>
      <c r="D184" s="200" t="s">
        <v>169</v>
      </c>
      <c r="E184" s="201"/>
      <c r="F184" s="202" t="s">
        <v>332</v>
      </c>
      <c r="H184" s="203" t="n">
        <v>0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69</v>
      </c>
      <c r="AU184" s="201" t="s">
        <v>79</v>
      </c>
      <c r="AV184" s="198" t="s">
        <v>79</v>
      </c>
      <c r="AW184" s="198" t="s">
        <v>35</v>
      </c>
      <c r="AX184" s="198" t="s">
        <v>71</v>
      </c>
      <c r="AY184" s="201" t="s">
        <v>160</v>
      </c>
    </row>
    <row r="185" s="208" customFormat="true" ht="13.6" hidden="false" customHeight="false" outlineLevel="0" collapsed="false">
      <c r="B185" s="209"/>
      <c r="D185" s="200" t="s">
        <v>169</v>
      </c>
      <c r="E185" s="210"/>
      <c r="F185" s="211" t="s">
        <v>224</v>
      </c>
      <c r="H185" s="212" t="n">
        <v>7.2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69</v>
      </c>
      <c r="AU185" s="210" t="s">
        <v>79</v>
      </c>
      <c r="AV185" s="208" t="s">
        <v>176</v>
      </c>
      <c r="AW185" s="208" t="s">
        <v>35</v>
      </c>
      <c r="AX185" s="208" t="s">
        <v>71</v>
      </c>
      <c r="AY185" s="210" t="s">
        <v>160</v>
      </c>
    </row>
    <row r="186" s="198" customFormat="true" ht="13.6" hidden="false" customHeight="false" outlineLevel="0" collapsed="false">
      <c r="B186" s="199"/>
      <c r="D186" s="200" t="s">
        <v>169</v>
      </c>
      <c r="E186" s="201"/>
      <c r="F186" s="202" t="s">
        <v>225</v>
      </c>
      <c r="H186" s="203" t="n">
        <v>1</v>
      </c>
      <c r="I186" s="204"/>
      <c r="L186" s="199"/>
      <c r="M186" s="205"/>
      <c r="N186" s="206"/>
      <c r="O186" s="206"/>
      <c r="P186" s="206"/>
      <c r="Q186" s="206"/>
      <c r="R186" s="206"/>
      <c r="S186" s="206"/>
      <c r="T186" s="207"/>
      <c r="AT186" s="201" t="s">
        <v>169</v>
      </c>
      <c r="AU186" s="201" t="s">
        <v>79</v>
      </c>
      <c r="AV186" s="198" t="s">
        <v>79</v>
      </c>
      <c r="AW186" s="198" t="s">
        <v>35</v>
      </c>
      <c r="AX186" s="198" t="s">
        <v>71</v>
      </c>
      <c r="AY186" s="201" t="s">
        <v>160</v>
      </c>
    </row>
    <row r="187" s="208" customFormat="true" ht="13.6" hidden="false" customHeight="false" outlineLevel="0" collapsed="false">
      <c r="B187" s="209"/>
      <c r="D187" s="200" t="s">
        <v>169</v>
      </c>
      <c r="E187" s="210"/>
      <c r="F187" s="211" t="s">
        <v>226</v>
      </c>
      <c r="H187" s="212" t="n">
        <v>1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69</v>
      </c>
      <c r="AU187" s="210" t="s">
        <v>79</v>
      </c>
      <c r="AV187" s="208" t="s">
        <v>176</v>
      </c>
      <c r="AW187" s="208" t="s">
        <v>35</v>
      </c>
      <c r="AX187" s="208" t="s">
        <v>71</v>
      </c>
      <c r="AY187" s="210" t="s">
        <v>160</v>
      </c>
    </row>
    <row r="188" s="217" customFormat="true" ht="13.6" hidden="false" customHeight="false" outlineLevel="0" collapsed="false">
      <c r="B188" s="218"/>
      <c r="D188" s="200" t="s">
        <v>169</v>
      </c>
      <c r="E188" s="219"/>
      <c r="F188" s="220" t="s">
        <v>229</v>
      </c>
      <c r="H188" s="221" t="n">
        <v>19.704</v>
      </c>
      <c r="I188" s="222"/>
      <c r="L188" s="218"/>
      <c r="M188" s="223"/>
      <c r="N188" s="224"/>
      <c r="O188" s="224"/>
      <c r="P188" s="224"/>
      <c r="Q188" s="224"/>
      <c r="R188" s="224"/>
      <c r="S188" s="224"/>
      <c r="T188" s="225"/>
      <c r="AT188" s="219" t="s">
        <v>169</v>
      </c>
      <c r="AU188" s="219" t="s">
        <v>79</v>
      </c>
      <c r="AV188" s="217" t="s">
        <v>167</v>
      </c>
      <c r="AW188" s="217" t="s">
        <v>35</v>
      </c>
      <c r="AX188" s="217" t="s">
        <v>10</v>
      </c>
      <c r="AY188" s="219" t="s">
        <v>160</v>
      </c>
    </row>
    <row r="189" s="30" customFormat="true" ht="16.5" hidden="false" customHeight="true" outlineLevel="0" collapsed="false">
      <c r="B189" s="185"/>
      <c r="C189" s="186" t="s">
        <v>333</v>
      </c>
      <c r="D189" s="186" t="s">
        <v>162</v>
      </c>
      <c r="E189" s="187" t="s">
        <v>334</v>
      </c>
      <c r="F189" s="188" t="s">
        <v>335</v>
      </c>
      <c r="G189" s="189" t="s">
        <v>173</v>
      </c>
      <c r="H189" s="190" t="n">
        <v>5.456</v>
      </c>
      <c r="I189" s="191"/>
      <c r="J189" s="192" t="n">
        <f aca="false">ROUND(I189*H189,0)</f>
        <v>0</v>
      </c>
      <c r="K189" s="188" t="s">
        <v>166</v>
      </c>
      <c r="L189" s="31"/>
      <c r="M189" s="193"/>
      <c r="N189" s="194" t="s">
        <v>42</v>
      </c>
      <c r="O189" s="32"/>
      <c r="P189" s="195" t="n">
        <f aca="false">O189*H189</f>
        <v>0</v>
      </c>
      <c r="Q189" s="195" t="n">
        <v>2.453292204</v>
      </c>
      <c r="R189" s="195" t="n">
        <f aca="false">Q189*H189</f>
        <v>13.385162265024</v>
      </c>
      <c r="S189" s="195" t="n">
        <v>0</v>
      </c>
      <c r="T189" s="196" t="n">
        <f aca="false">S189*H189</f>
        <v>0</v>
      </c>
      <c r="AR189" s="10" t="s">
        <v>167</v>
      </c>
      <c r="AT189" s="10" t="s">
        <v>162</v>
      </c>
      <c r="AU189" s="10" t="s">
        <v>79</v>
      </c>
      <c r="AY189" s="10" t="s">
        <v>160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" t="s">
        <v>10</v>
      </c>
      <c r="BK189" s="197" t="n">
        <f aca="false">ROUND(I189*H189,0)</f>
        <v>0</v>
      </c>
      <c r="BL189" s="10" t="s">
        <v>167</v>
      </c>
      <c r="BM189" s="10" t="s">
        <v>336</v>
      </c>
    </row>
    <row r="190" s="198" customFormat="true" ht="13.6" hidden="false" customHeight="false" outlineLevel="0" collapsed="false">
      <c r="B190" s="199"/>
      <c r="D190" s="200" t="s">
        <v>169</v>
      </c>
      <c r="E190" s="201"/>
      <c r="F190" s="202" t="s">
        <v>337</v>
      </c>
      <c r="H190" s="203" t="n">
        <v>2.328</v>
      </c>
      <c r="I190" s="204"/>
      <c r="L190" s="199"/>
      <c r="M190" s="205"/>
      <c r="N190" s="206"/>
      <c r="O190" s="206"/>
      <c r="P190" s="206"/>
      <c r="Q190" s="206"/>
      <c r="R190" s="206"/>
      <c r="S190" s="206"/>
      <c r="T190" s="207"/>
      <c r="AT190" s="201" t="s">
        <v>169</v>
      </c>
      <c r="AU190" s="201" t="s">
        <v>79</v>
      </c>
      <c r="AV190" s="198" t="s">
        <v>79</v>
      </c>
      <c r="AW190" s="198" t="s">
        <v>35</v>
      </c>
      <c r="AX190" s="198" t="s">
        <v>71</v>
      </c>
      <c r="AY190" s="201" t="s">
        <v>160</v>
      </c>
    </row>
    <row r="191" s="198" customFormat="true" ht="13.6" hidden="false" customHeight="false" outlineLevel="0" collapsed="false">
      <c r="B191" s="199"/>
      <c r="D191" s="200" t="s">
        <v>169</v>
      </c>
      <c r="E191" s="201"/>
      <c r="F191" s="202" t="s">
        <v>338</v>
      </c>
      <c r="H191" s="203" t="n">
        <v>2.432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69</v>
      </c>
      <c r="AU191" s="201" t="s">
        <v>79</v>
      </c>
      <c r="AV191" s="198" t="s">
        <v>79</v>
      </c>
      <c r="AW191" s="198" t="s">
        <v>35</v>
      </c>
      <c r="AX191" s="198" t="s">
        <v>71</v>
      </c>
      <c r="AY191" s="201" t="s">
        <v>160</v>
      </c>
    </row>
    <row r="192" s="198" customFormat="true" ht="13.6" hidden="false" customHeight="false" outlineLevel="0" collapsed="false">
      <c r="B192" s="199"/>
      <c r="D192" s="200" t="s">
        <v>169</v>
      </c>
      <c r="E192" s="201"/>
      <c r="F192" s="202" t="s">
        <v>339</v>
      </c>
      <c r="H192" s="203" t="n">
        <v>0.696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1" t="s">
        <v>169</v>
      </c>
      <c r="AU192" s="201" t="s">
        <v>79</v>
      </c>
      <c r="AV192" s="198" t="s">
        <v>79</v>
      </c>
      <c r="AW192" s="198" t="s">
        <v>35</v>
      </c>
      <c r="AX192" s="198" t="s">
        <v>71</v>
      </c>
      <c r="AY192" s="201" t="s">
        <v>160</v>
      </c>
    </row>
    <row r="193" s="208" customFormat="true" ht="13.6" hidden="false" customHeight="false" outlineLevel="0" collapsed="false">
      <c r="B193" s="209"/>
      <c r="D193" s="200" t="s">
        <v>169</v>
      </c>
      <c r="E193" s="210"/>
      <c r="F193" s="211" t="s">
        <v>197</v>
      </c>
      <c r="H193" s="212" t="n">
        <v>5.456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169</v>
      </c>
      <c r="AU193" s="210" t="s">
        <v>79</v>
      </c>
      <c r="AV193" s="208" t="s">
        <v>176</v>
      </c>
      <c r="AW193" s="208" t="s">
        <v>35</v>
      </c>
      <c r="AX193" s="208" t="s">
        <v>10</v>
      </c>
      <c r="AY193" s="210" t="s">
        <v>160</v>
      </c>
    </row>
    <row r="194" s="30" customFormat="true" ht="16.5" hidden="false" customHeight="true" outlineLevel="0" collapsed="false">
      <c r="B194" s="185"/>
      <c r="C194" s="186" t="s">
        <v>340</v>
      </c>
      <c r="D194" s="186" t="s">
        <v>162</v>
      </c>
      <c r="E194" s="187" t="s">
        <v>341</v>
      </c>
      <c r="F194" s="188" t="s">
        <v>342</v>
      </c>
      <c r="G194" s="189" t="s">
        <v>165</v>
      </c>
      <c r="H194" s="190" t="n">
        <v>27.28</v>
      </c>
      <c r="I194" s="191"/>
      <c r="J194" s="192" t="n">
        <f aca="false">ROUND(I194*H194,0)</f>
        <v>0</v>
      </c>
      <c r="K194" s="188" t="s">
        <v>166</v>
      </c>
      <c r="L194" s="31"/>
      <c r="M194" s="193"/>
      <c r="N194" s="194" t="s">
        <v>42</v>
      </c>
      <c r="O194" s="32"/>
      <c r="P194" s="195" t="n">
        <f aca="false">O194*H194</f>
        <v>0</v>
      </c>
      <c r="Q194" s="195" t="n">
        <v>0.0026919</v>
      </c>
      <c r="R194" s="195" t="n">
        <f aca="false">Q194*H194</f>
        <v>0.073435032</v>
      </c>
      <c r="S194" s="195" t="n">
        <v>0</v>
      </c>
      <c r="T194" s="196" t="n">
        <f aca="false">S194*H194</f>
        <v>0</v>
      </c>
      <c r="AR194" s="10" t="s">
        <v>167</v>
      </c>
      <c r="AT194" s="10" t="s">
        <v>162</v>
      </c>
      <c r="AU194" s="10" t="s">
        <v>79</v>
      </c>
      <c r="AY194" s="10" t="s">
        <v>160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" t="s">
        <v>10</v>
      </c>
      <c r="BK194" s="197" t="n">
        <f aca="false">ROUND(I194*H194,0)</f>
        <v>0</v>
      </c>
      <c r="BL194" s="10" t="s">
        <v>167</v>
      </c>
      <c r="BM194" s="10" t="s">
        <v>343</v>
      </c>
    </row>
    <row r="195" s="198" customFormat="true" ht="13.6" hidden="false" customHeight="false" outlineLevel="0" collapsed="false">
      <c r="B195" s="199"/>
      <c r="D195" s="200" t="s">
        <v>169</v>
      </c>
      <c r="E195" s="201"/>
      <c r="F195" s="202" t="s">
        <v>344</v>
      </c>
      <c r="H195" s="203" t="n">
        <v>11.64</v>
      </c>
      <c r="I195" s="204"/>
      <c r="L195" s="199"/>
      <c r="M195" s="205"/>
      <c r="N195" s="206"/>
      <c r="O195" s="206"/>
      <c r="P195" s="206"/>
      <c r="Q195" s="206"/>
      <c r="R195" s="206"/>
      <c r="S195" s="206"/>
      <c r="T195" s="207"/>
      <c r="AT195" s="201" t="s">
        <v>169</v>
      </c>
      <c r="AU195" s="201" t="s">
        <v>79</v>
      </c>
      <c r="AV195" s="198" t="s">
        <v>79</v>
      </c>
      <c r="AW195" s="198" t="s">
        <v>35</v>
      </c>
      <c r="AX195" s="198" t="s">
        <v>71</v>
      </c>
      <c r="AY195" s="201" t="s">
        <v>160</v>
      </c>
    </row>
    <row r="196" s="198" customFormat="true" ht="13.6" hidden="false" customHeight="false" outlineLevel="0" collapsed="false">
      <c r="B196" s="199"/>
      <c r="D196" s="200" t="s">
        <v>169</v>
      </c>
      <c r="E196" s="201"/>
      <c r="F196" s="202" t="s">
        <v>345</v>
      </c>
      <c r="H196" s="203" t="n">
        <v>12.16</v>
      </c>
      <c r="I196" s="204"/>
      <c r="L196" s="199"/>
      <c r="M196" s="205"/>
      <c r="N196" s="206"/>
      <c r="O196" s="206"/>
      <c r="P196" s="206"/>
      <c r="Q196" s="206"/>
      <c r="R196" s="206"/>
      <c r="S196" s="206"/>
      <c r="T196" s="207"/>
      <c r="AT196" s="201" t="s">
        <v>169</v>
      </c>
      <c r="AU196" s="201" t="s">
        <v>79</v>
      </c>
      <c r="AV196" s="198" t="s">
        <v>79</v>
      </c>
      <c r="AW196" s="198" t="s">
        <v>35</v>
      </c>
      <c r="AX196" s="198" t="s">
        <v>71</v>
      </c>
      <c r="AY196" s="201" t="s">
        <v>160</v>
      </c>
    </row>
    <row r="197" s="198" customFormat="true" ht="13.6" hidden="false" customHeight="false" outlineLevel="0" collapsed="false">
      <c r="B197" s="199"/>
      <c r="D197" s="200" t="s">
        <v>169</v>
      </c>
      <c r="E197" s="201"/>
      <c r="F197" s="202" t="s">
        <v>346</v>
      </c>
      <c r="H197" s="203" t="n">
        <v>3.48</v>
      </c>
      <c r="I197" s="204"/>
      <c r="L197" s="199"/>
      <c r="M197" s="205"/>
      <c r="N197" s="206"/>
      <c r="O197" s="206"/>
      <c r="P197" s="206"/>
      <c r="Q197" s="206"/>
      <c r="R197" s="206"/>
      <c r="S197" s="206"/>
      <c r="T197" s="207"/>
      <c r="AT197" s="201" t="s">
        <v>169</v>
      </c>
      <c r="AU197" s="201" t="s">
        <v>79</v>
      </c>
      <c r="AV197" s="198" t="s">
        <v>79</v>
      </c>
      <c r="AW197" s="198" t="s">
        <v>35</v>
      </c>
      <c r="AX197" s="198" t="s">
        <v>71</v>
      </c>
      <c r="AY197" s="201" t="s">
        <v>160</v>
      </c>
    </row>
    <row r="198" s="208" customFormat="true" ht="13.6" hidden="false" customHeight="false" outlineLevel="0" collapsed="false">
      <c r="B198" s="209"/>
      <c r="D198" s="200" t="s">
        <v>169</v>
      </c>
      <c r="E198" s="210"/>
      <c r="F198" s="211" t="s">
        <v>197</v>
      </c>
      <c r="H198" s="212" t="n">
        <v>27.28</v>
      </c>
      <c r="I198" s="213"/>
      <c r="L198" s="209"/>
      <c r="M198" s="214"/>
      <c r="N198" s="215"/>
      <c r="O198" s="215"/>
      <c r="P198" s="215"/>
      <c r="Q198" s="215"/>
      <c r="R198" s="215"/>
      <c r="S198" s="215"/>
      <c r="T198" s="216"/>
      <c r="AT198" s="210" t="s">
        <v>169</v>
      </c>
      <c r="AU198" s="210" t="s">
        <v>79</v>
      </c>
      <c r="AV198" s="208" t="s">
        <v>176</v>
      </c>
      <c r="AW198" s="208" t="s">
        <v>35</v>
      </c>
      <c r="AX198" s="208" t="s">
        <v>10</v>
      </c>
      <c r="AY198" s="210" t="s">
        <v>160</v>
      </c>
    </row>
    <row r="199" s="30" customFormat="true" ht="16.5" hidden="false" customHeight="true" outlineLevel="0" collapsed="false">
      <c r="B199" s="185"/>
      <c r="C199" s="186" t="s">
        <v>347</v>
      </c>
      <c r="D199" s="186" t="s">
        <v>162</v>
      </c>
      <c r="E199" s="187" t="s">
        <v>348</v>
      </c>
      <c r="F199" s="188" t="s">
        <v>349</v>
      </c>
      <c r="G199" s="189" t="s">
        <v>165</v>
      </c>
      <c r="H199" s="190" t="n">
        <v>27.28</v>
      </c>
      <c r="I199" s="191"/>
      <c r="J199" s="192" t="n">
        <f aca="false">ROUND(I199*H199,0)</f>
        <v>0</v>
      </c>
      <c r="K199" s="188" t="s">
        <v>166</v>
      </c>
      <c r="L199" s="31"/>
      <c r="M199" s="193"/>
      <c r="N199" s="194" t="s">
        <v>42</v>
      </c>
      <c r="O199" s="32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AR199" s="10" t="s">
        <v>167</v>
      </c>
      <c r="AT199" s="10" t="s">
        <v>162</v>
      </c>
      <c r="AU199" s="10" t="s">
        <v>79</v>
      </c>
      <c r="AY199" s="10" t="s">
        <v>160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" t="s">
        <v>10</v>
      </c>
      <c r="BK199" s="197" t="n">
        <f aca="false">ROUND(I199*H199,0)</f>
        <v>0</v>
      </c>
      <c r="BL199" s="10" t="s">
        <v>167</v>
      </c>
      <c r="BM199" s="10" t="s">
        <v>350</v>
      </c>
    </row>
    <row r="200" s="30" customFormat="true" ht="16.5" hidden="false" customHeight="true" outlineLevel="0" collapsed="false">
      <c r="B200" s="185"/>
      <c r="C200" s="186" t="s">
        <v>351</v>
      </c>
      <c r="D200" s="186" t="s">
        <v>162</v>
      </c>
      <c r="E200" s="187" t="s">
        <v>352</v>
      </c>
      <c r="F200" s="188" t="s">
        <v>353</v>
      </c>
      <c r="G200" s="189" t="s">
        <v>354</v>
      </c>
      <c r="H200" s="190" t="n">
        <v>0.045</v>
      </c>
      <c r="I200" s="191"/>
      <c r="J200" s="192" t="n">
        <f aca="false">ROUND(I200*H200,0)</f>
        <v>0</v>
      </c>
      <c r="K200" s="188" t="s">
        <v>166</v>
      </c>
      <c r="L200" s="31"/>
      <c r="M200" s="193"/>
      <c r="N200" s="194" t="s">
        <v>42</v>
      </c>
      <c r="O200" s="32"/>
      <c r="P200" s="195" t="n">
        <f aca="false">O200*H200</f>
        <v>0</v>
      </c>
      <c r="Q200" s="195" t="n">
        <v>1.06017026</v>
      </c>
      <c r="R200" s="195" t="n">
        <f aca="false">Q200*H200</f>
        <v>0.0477076617</v>
      </c>
      <c r="S200" s="195" t="n">
        <v>0</v>
      </c>
      <c r="T200" s="196" t="n">
        <f aca="false">S200*H200</f>
        <v>0</v>
      </c>
      <c r="AR200" s="10" t="s">
        <v>167</v>
      </c>
      <c r="AT200" s="10" t="s">
        <v>162</v>
      </c>
      <c r="AU200" s="10" t="s">
        <v>79</v>
      </c>
      <c r="AY200" s="10" t="s">
        <v>160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10" t="s">
        <v>10</v>
      </c>
      <c r="BK200" s="197" t="n">
        <f aca="false">ROUND(I200*H200,0)</f>
        <v>0</v>
      </c>
      <c r="BL200" s="10" t="s">
        <v>167</v>
      </c>
      <c r="BM200" s="10" t="s">
        <v>355</v>
      </c>
    </row>
    <row r="201" s="198" customFormat="true" ht="13.6" hidden="false" customHeight="false" outlineLevel="0" collapsed="false">
      <c r="B201" s="199"/>
      <c r="D201" s="200" t="s">
        <v>169</v>
      </c>
      <c r="E201" s="201"/>
      <c r="F201" s="202" t="s">
        <v>356</v>
      </c>
      <c r="H201" s="203" t="n">
        <v>0.025</v>
      </c>
      <c r="I201" s="204"/>
      <c r="L201" s="199"/>
      <c r="M201" s="205"/>
      <c r="N201" s="206"/>
      <c r="O201" s="206"/>
      <c r="P201" s="206"/>
      <c r="Q201" s="206"/>
      <c r="R201" s="206"/>
      <c r="S201" s="206"/>
      <c r="T201" s="207"/>
      <c r="AT201" s="201" t="s">
        <v>169</v>
      </c>
      <c r="AU201" s="201" t="s">
        <v>79</v>
      </c>
      <c r="AV201" s="198" t="s">
        <v>79</v>
      </c>
      <c r="AW201" s="198" t="s">
        <v>35</v>
      </c>
      <c r="AX201" s="198" t="s">
        <v>71</v>
      </c>
      <c r="AY201" s="201" t="s">
        <v>160</v>
      </c>
    </row>
    <row r="202" s="198" customFormat="true" ht="13.6" hidden="false" customHeight="false" outlineLevel="0" collapsed="false">
      <c r="B202" s="199"/>
      <c r="D202" s="200" t="s">
        <v>169</v>
      </c>
      <c r="E202" s="201"/>
      <c r="F202" s="202" t="s">
        <v>357</v>
      </c>
      <c r="H202" s="203" t="n">
        <v>0.008</v>
      </c>
      <c r="I202" s="204"/>
      <c r="L202" s="199"/>
      <c r="M202" s="205"/>
      <c r="N202" s="206"/>
      <c r="O202" s="206"/>
      <c r="P202" s="206"/>
      <c r="Q202" s="206"/>
      <c r="R202" s="206"/>
      <c r="S202" s="206"/>
      <c r="T202" s="207"/>
      <c r="AT202" s="201" t="s">
        <v>169</v>
      </c>
      <c r="AU202" s="201" t="s">
        <v>79</v>
      </c>
      <c r="AV202" s="198" t="s">
        <v>79</v>
      </c>
      <c r="AW202" s="198" t="s">
        <v>35</v>
      </c>
      <c r="AX202" s="198" t="s">
        <v>71</v>
      </c>
      <c r="AY202" s="201" t="s">
        <v>160</v>
      </c>
    </row>
    <row r="203" s="198" customFormat="true" ht="13.6" hidden="false" customHeight="false" outlineLevel="0" collapsed="false">
      <c r="B203" s="199"/>
      <c r="D203" s="200" t="s">
        <v>169</v>
      </c>
      <c r="E203" s="201"/>
      <c r="F203" s="202" t="s">
        <v>358</v>
      </c>
      <c r="H203" s="203" t="n">
        <v>0.012</v>
      </c>
      <c r="I203" s="204"/>
      <c r="L203" s="199"/>
      <c r="M203" s="205"/>
      <c r="N203" s="206"/>
      <c r="O203" s="206"/>
      <c r="P203" s="206"/>
      <c r="Q203" s="206"/>
      <c r="R203" s="206"/>
      <c r="S203" s="206"/>
      <c r="T203" s="207"/>
      <c r="AT203" s="201" t="s">
        <v>169</v>
      </c>
      <c r="AU203" s="201" t="s">
        <v>79</v>
      </c>
      <c r="AV203" s="198" t="s">
        <v>79</v>
      </c>
      <c r="AW203" s="198" t="s">
        <v>35</v>
      </c>
      <c r="AX203" s="198" t="s">
        <v>71</v>
      </c>
      <c r="AY203" s="201" t="s">
        <v>160</v>
      </c>
    </row>
    <row r="204" s="208" customFormat="true" ht="13.6" hidden="false" customHeight="false" outlineLevel="0" collapsed="false">
      <c r="B204" s="209"/>
      <c r="D204" s="200" t="s">
        <v>169</v>
      </c>
      <c r="E204" s="210"/>
      <c r="F204" s="211" t="s">
        <v>359</v>
      </c>
      <c r="H204" s="212" t="n">
        <v>0.045</v>
      </c>
      <c r="I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69</v>
      </c>
      <c r="AU204" s="210" t="s">
        <v>79</v>
      </c>
      <c r="AV204" s="208" t="s">
        <v>176</v>
      </c>
      <c r="AW204" s="208" t="s">
        <v>35</v>
      </c>
      <c r="AX204" s="208" t="s">
        <v>10</v>
      </c>
      <c r="AY204" s="210" t="s">
        <v>160</v>
      </c>
    </row>
    <row r="205" s="30" customFormat="true" ht="16.5" hidden="false" customHeight="true" outlineLevel="0" collapsed="false">
      <c r="B205" s="185"/>
      <c r="C205" s="186" t="s">
        <v>360</v>
      </c>
      <c r="D205" s="186" t="s">
        <v>162</v>
      </c>
      <c r="E205" s="187" t="s">
        <v>361</v>
      </c>
      <c r="F205" s="188" t="s">
        <v>362</v>
      </c>
      <c r="G205" s="189" t="s">
        <v>354</v>
      </c>
      <c r="H205" s="190" t="n">
        <v>0.258</v>
      </c>
      <c r="I205" s="191"/>
      <c r="J205" s="192" t="n">
        <f aca="false">ROUND(I205*H205,0)</f>
        <v>0</v>
      </c>
      <c r="K205" s="188" t="s">
        <v>166</v>
      </c>
      <c r="L205" s="31"/>
      <c r="M205" s="193"/>
      <c r="N205" s="194" t="s">
        <v>42</v>
      </c>
      <c r="O205" s="32"/>
      <c r="P205" s="195" t="n">
        <f aca="false">O205*H205</f>
        <v>0</v>
      </c>
      <c r="Q205" s="195" t="n">
        <v>1.0525888178</v>
      </c>
      <c r="R205" s="195" t="n">
        <f aca="false">Q205*H205</f>
        <v>0.2715679149924</v>
      </c>
      <c r="S205" s="195" t="n">
        <v>0</v>
      </c>
      <c r="T205" s="196" t="n">
        <f aca="false">S205*H205</f>
        <v>0</v>
      </c>
      <c r="AR205" s="10" t="s">
        <v>167</v>
      </c>
      <c r="AT205" s="10" t="s">
        <v>162</v>
      </c>
      <c r="AU205" s="10" t="s">
        <v>79</v>
      </c>
      <c r="AY205" s="10" t="s">
        <v>160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" t="s">
        <v>10</v>
      </c>
      <c r="BK205" s="197" t="n">
        <f aca="false">ROUND(I205*H205,0)</f>
        <v>0</v>
      </c>
      <c r="BL205" s="10" t="s">
        <v>167</v>
      </c>
      <c r="BM205" s="10" t="s">
        <v>363</v>
      </c>
    </row>
    <row r="206" s="198" customFormat="true" ht="13.6" hidden="false" customHeight="false" outlineLevel="0" collapsed="false">
      <c r="B206" s="199"/>
      <c r="D206" s="200" t="s">
        <v>169</v>
      </c>
      <c r="E206" s="201"/>
      <c r="F206" s="202" t="s">
        <v>364</v>
      </c>
      <c r="H206" s="203" t="n">
        <v>0.11</v>
      </c>
      <c r="I206" s="204"/>
      <c r="L206" s="199"/>
      <c r="M206" s="205"/>
      <c r="N206" s="206"/>
      <c r="O206" s="206"/>
      <c r="P206" s="206"/>
      <c r="Q206" s="206"/>
      <c r="R206" s="206"/>
      <c r="S206" s="206"/>
      <c r="T206" s="207"/>
      <c r="AT206" s="201" t="s">
        <v>169</v>
      </c>
      <c r="AU206" s="201" t="s">
        <v>79</v>
      </c>
      <c r="AV206" s="198" t="s">
        <v>79</v>
      </c>
      <c r="AW206" s="198" t="s">
        <v>35</v>
      </c>
      <c r="AX206" s="198" t="s">
        <v>71</v>
      </c>
      <c r="AY206" s="201" t="s">
        <v>160</v>
      </c>
    </row>
    <row r="207" s="198" customFormat="true" ht="13.6" hidden="false" customHeight="false" outlineLevel="0" collapsed="false">
      <c r="B207" s="199"/>
      <c r="D207" s="200" t="s">
        <v>169</v>
      </c>
      <c r="E207" s="201"/>
      <c r="F207" s="202" t="s">
        <v>365</v>
      </c>
      <c r="H207" s="203" t="n">
        <v>0.115</v>
      </c>
      <c r="I207" s="204"/>
      <c r="L207" s="199"/>
      <c r="M207" s="205"/>
      <c r="N207" s="206"/>
      <c r="O207" s="206"/>
      <c r="P207" s="206"/>
      <c r="Q207" s="206"/>
      <c r="R207" s="206"/>
      <c r="S207" s="206"/>
      <c r="T207" s="207"/>
      <c r="AT207" s="201" t="s">
        <v>169</v>
      </c>
      <c r="AU207" s="201" t="s">
        <v>79</v>
      </c>
      <c r="AV207" s="198" t="s">
        <v>79</v>
      </c>
      <c r="AW207" s="198" t="s">
        <v>35</v>
      </c>
      <c r="AX207" s="198" t="s">
        <v>71</v>
      </c>
      <c r="AY207" s="201" t="s">
        <v>160</v>
      </c>
    </row>
    <row r="208" s="198" customFormat="true" ht="13.6" hidden="false" customHeight="false" outlineLevel="0" collapsed="false">
      <c r="B208" s="199"/>
      <c r="D208" s="200" t="s">
        <v>169</v>
      </c>
      <c r="E208" s="201"/>
      <c r="F208" s="202" t="s">
        <v>366</v>
      </c>
      <c r="H208" s="203" t="n">
        <v>0.033</v>
      </c>
      <c r="I208" s="204"/>
      <c r="L208" s="199"/>
      <c r="M208" s="205"/>
      <c r="N208" s="206"/>
      <c r="O208" s="206"/>
      <c r="P208" s="206"/>
      <c r="Q208" s="206"/>
      <c r="R208" s="206"/>
      <c r="S208" s="206"/>
      <c r="T208" s="207"/>
      <c r="AT208" s="201" t="s">
        <v>169</v>
      </c>
      <c r="AU208" s="201" t="s">
        <v>79</v>
      </c>
      <c r="AV208" s="198" t="s">
        <v>79</v>
      </c>
      <c r="AW208" s="198" t="s">
        <v>35</v>
      </c>
      <c r="AX208" s="198" t="s">
        <v>71</v>
      </c>
      <c r="AY208" s="201" t="s">
        <v>160</v>
      </c>
    </row>
    <row r="209" s="208" customFormat="true" ht="13.6" hidden="false" customHeight="false" outlineLevel="0" collapsed="false">
      <c r="B209" s="209"/>
      <c r="D209" s="200" t="s">
        <v>169</v>
      </c>
      <c r="E209" s="210"/>
      <c r="F209" s="211" t="s">
        <v>367</v>
      </c>
      <c r="H209" s="212" t="n">
        <v>0.258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69</v>
      </c>
      <c r="AU209" s="210" t="s">
        <v>79</v>
      </c>
      <c r="AV209" s="208" t="s">
        <v>176</v>
      </c>
      <c r="AW209" s="208" t="s">
        <v>35</v>
      </c>
      <c r="AX209" s="208" t="s">
        <v>10</v>
      </c>
      <c r="AY209" s="210" t="s">
        <v>160</v>
      </c>
    </row>
    <row r="210" s="171" customFormat="true" ht="29.9" hidden="false" customHeight="true" outlineLevel="0" collapsed="false">
      <c r="B210" s="172"/>
      <c r="D210" s="173" t="s">
        <v>70</v>
      </c>
      <c r="E210" s="183" t="s">
        <v>176</v>
      </c>
      <c r="F210" s="183" t="s">
        <v>368</v>
      </c>
      <c r="I210" s="175"/>
      <c r="J210" s="184" t="n">
        <f aca="false">BK210</f>
        <v>0</v>
      </c>
      <c r="L210" s="172"/>
      <c r="M210" s="177"/>
      <c r="N210" s="178"/>
      <c r="O210" s="178"/>
      <c r="P210" s="179" t="n">
        <f aca="false">SUM(P211:P252)</f>
        <v>0</v>
      </c>
      <c r="Q210" s="178"/>
      <c r="R210" s="179" t="n">
        <f aca="false">SUM(R211:R252)</f>
        <v>45.51889216</v>
      </c>
      <c r="S210" s="178"/>
      <c r="T210" s="180" t="n">
        <f aca="false">SUM(T211:T252)</f>
        <v>0</v>
      </c>
      <c r="AR210" s="173" t="s">
        <v>10</v>
      </c>
      <c r="AT210" s="181" t="s">
        <v>70</v>
      </c>
      <c r="AU210" s="181" t="s">
        <v>10</v>
      </c>
      <c r="AY210" s="173" t="s">
        <v>160</v>
      </c>
      <c r="BK210" s="182" t="n">
        <f aca="false">SUM(BK211:BK252)</f>
        <v>0</v>
      </c>
    </row>
    <row r="211" s="30" customFormat="true" ht="25.5" hidden="false" customHeight="true" outlineLevel="0" collapsed="false">
      <c r="B211" s="185"/>
      <c r="C211" s="186" t="s">
        <v>369</v>
      </c>
      <c r="D211" s="186" t="s">
        <v>162</v>
      </c>
      <c r="E211" s="187" t="s">
        <v>370</v>
      </c>
      <c r="F211" s="188" t="s">
        <v>371</v>
      </c>
      <c r="G211" s="189" t="s">
        <v>372</v>
      </c>
      <c r="H211" s="190" t="n">
        <v>7</v>
      </c>
      <c r="I211" s="191"/>
      <c r="J211" s="192" t="n">
        <f aca="false">ROUND(I211*H211,0)</f>
        <v>0</v>
      </c>
      <c r="K211" s="188" t="s">
        <v>166</v>
      </c>
      <c r="L211" s="31"/>
      <c r="M211" s="193"/>
      <c r="N211" s="194" t="s">
        <v>42</v>
      </c>
      <c r="O211" s="32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AR211" s="10" t="s">
        <v>167</v>
      </c>
      <c r="AT211" s="10" t="s">
        <v>162</v>
      </c>
      <c r="AU211" s="10" t="s">
        <v>79</v>
      </c>
      <c r="AY211" s="10" t="s">
        <v>160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" t="s">
        <v>10</v>
      </c>
      <c r="BK211" s="197" t="n">
        <f aca="false">ROUND(I211*H211,0)</f>
        <v>0</v>
      </c>
      <c r="BL211" s="10" t="s">
        <v>167</v>
      </c>
      <c r="BM211" s="10" t="s">
        <v>373</v>
      </c>
    </row>
    <row r="212" s="198" customFormat="true" ht="13.6" hidden="false" customHeight="false" outlineLevel="0" collapsed="false">
      <c r="B212" s="199"/>
      <c r="D212" s="200" t="s">
        <v>169</v>
      </c>
      <c r="E212" s="201"/>
      <c r="F212" s="202" t="s">
        <v>374</v>
      </c>
      <c r="H212" s="203" t="n">
        <v>7</v>
      </c>
      <c r="I212" s="204"/>
      <c r="L212" s="199"/>
      <c r="M212" s="205"/>
      <c r="N212" s="206"/>
      <c r="O212" s="206"/>
      <c r="P212" s="206"/>
      <c r="Q212" s="206"/>
      <c r="R212" s="206"/>
      <c r="S212" s="206"/>
      <c r="T212" s="207"/>
      <c r="AT212" s="201" t="s">
        <v>169</v>
      </c>
      <c r="AU212" s="201" t="s">
        <v>79</v>
      </c>
      <c r="AV212" s="198" t="s">
        <v>79</v>
      </c>
      <c r="AW212" s="198" t="s">
        <v>35</v>
      </c>
      <c r="AX212" s="198" t="s">
        <v>10</v>
      </c>
      <c r="AY212" s="201" t="s">
        <v>160</v>
      </c>
    </row>
    <row r="213" s="30" customFormat="true" ht="16.5" hidden="false" customHeight="true" outlineLevel="0" collapsed="false">
      <c r="B213" s="185"/>
      <c r="C213" s="226" t="s">
        <v>375</v>
      </c>
      <c r="D213" s="226" t="s">
        <v>275</v>
      </c>
      <c r="E213" s="227" t="s">
        <v>376</v>
      </c>
      <c r="F213" s="228" t="s">
        <v>377</v>
      </c>
      <c r="G213" s="229" t="s">
        <v>372</v>
      </c>
      <c r="H213" s="230" t="n">
        <v>7</v>
      </c>
      <c r="I213" s="231"/>
      <c r="J213" s="232" t="n">
        <f aca="false">ROUND(I213*H213,0)</f>
        <v>0</v>
      </c>
      <c r="K213" s="228" t="s">
        <v>166</v>
      </c>
      <c r="L213" s="233"/>
      <c r="M213" s="234"/>
      <c r="N213" s="235" t="s">
        <v>42</v>
      </c>
      <c r="O213" s="32"/>
      <c r="P213" s="195" t="n">
        <f aca="false">O213*H213</f>
        <v>0</v>
      </c>
      <c r="Q213" s="195" t="n">
        <v>0.00048</v>
      </c>
      <c r="R213" s="195" t="n">
        <f aca="false">Q213*H213</f>
        <v>0.00336</v>
      </c>
      <c r="S213" s="195" t="n">
        <v>0</v>
      </c>
      <c r="T213" s="196" t="n">
        <f aca="false">S213*H213</f>
        <v>0</v>
      </c>
      <c r="AR213" s="10" t="s">
        <v>202</v>
      </c>
      <c r="AT213" s="10" t="s">
        <v>275</v>
      </c>
      <c r="AU213" s="10" t="s">
        <v>79</v>
      </c>
      <c r="AY213" s="10" t="s">
        <v>160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0" t="s">
        <v>10</v>
      </c>
      <c r="BK213" s="197" t="n">
        <f aca="false">ROUND(I213*H213,0)</f>
        <v>0</v>
      </c>
      <c r="BL213" s="10" t="s">
        <v>167</v>
      </c>
      <c r="BM213" s="10" t="s">
        <v>378</v>
      </c>
    </row>
    <row r="214" s="198" customFormat="true" ht="13.6" hidden="false" customHeight="false" outlineLevel="0" collapsed="false">
      <c r="B214" s="199"/>
      <c r="D214" s="200" t="s">
        <v>169</v>
      </c>
      <c r="E214" s="201"/>
      <c r="F214" s="202" t="s">
        <v>374</v>
      </c>
      <c r="H214" s="203" t="n">
        <v>7</v>
      </c>
      <c r="I214" s="204"/>
      <c r="L214" s="199"/>
      <c r="M214" s="205"/>
      <c r="N214" s="206"/>
      <c r="O214" s="206"/>
      <c r="P214" s="206"/>
      <c r="Q214" s="206"/>
      <c r="R214" s="206"/>
      <c r="S214" s="206"/>
      <c r="T214" s="207"/>
      <c r="AT214" s="201" t="s">
        <v>169</v>
      </c>
      <c r="AU214" s="201" t="s">
        <v>79</v>
      </c>
      <c r="AV214" s="198" t="s">
        <v>79</v>
      </c>
      <c r="AW214" s="198" t="s">
        <v>35</v>
      </c>
      <c r="AX214" s="198" t="s">
        <v>10</v>
      </c>
      <c r="AY214" s="201" t="s">
        <v>160</v>
      </c>
    </row>
    <row r="215" s="30" customFormat="true" ht="25.5" hidden="false" customHeight="true" outlineLevel="0" collapsed="false">
      <c r="B215" s="185"/>
      <c r="C215" s="186" t="s">
        <v>379</v>
      </c>
      <c r="D215" s="186" t="s">
        <v>162</v>
      </c>
      <c r="E215" s="187" t="s">
        <v>380</v>
      </c>
      <c r="F215" s="188" t="s">
        <v>381</v>
      </c>
      <c r="G215" s="189" t="s">
        <v>179</v>
      </c>
      <c r="H215" s="190" t="n">
        <v>1</v>
      </c>
      <c r="I215" s="191"/>
      <c r="J215" s="192" t="n">
        <f aca="false">ROUND(I215*H215,0)</f>
        <v>0</v>
      </c>
      <c r="K215" s="188" t="s">
        <v>166</v>
      </c>
      <c r="L215" s="31"/>
      <c r="M215" s="193"/>
      <c r="N215" s="194" t="s">
        <v>42</v>
      </c>
      <c r="O215" s="32"/>
      <c r="P215" s="195" t="n">
        <f aca="false">O215*H215</f>
        <v>0</v>
      </c>
      <c r="Q215" s="195" t="n">
        <v>0.128464</v>
      </c>
      <c r="R215" s="195" t="n">
        <f aca="false">Q215*H215</f>
        <v>0.128464</v>
      </c>
      <c r="S215" s="195" t="n">
        <v>0</v>
      </c>
      <c r="T215" s="196" t="n">
        <f aca="false">S215*H215</f>
        <v>0</v>
      </c>
      <c r="AR215" s="10" t="s">
        <v>167</v>
      </c>
      <c r="AT215" s="10" t="s">
        <v>162</v>
      </c>
      <c r="AU215" s="10" t="s">
        <v>79</v>
      </c>
      <c r="AY215" s="10" t="s">
        <v>160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" t="s">
        <v>10</v>
      </c>
      <c r="BK215" s="197" t="n">
        <f aca="false">ROUND(I215*H215,0)</f>
        <v>0</v>
      </c>
      <c r="BL215" s="10" t="s">
        <v>167</v>
      </c>
      <c r="BM215" s="10" t="s">
        <v>382</v>
      </c>
    </row>
    <row r="216" s="198" customFormat="true" ht="13.6" hidden="false" customHeight="false" outlineLevel="0" collapsed="false">
      <c r="B216" s="199"/>
      <c r="D216" s="200" t="s">
        <v>169</v>
      </c>
      <c r="E216" s="201"/>
      <c r="F216" s="202" t="s">
        <v>383</v>
      </c>
      <c r="H216" s="203" t="n">
        <v>1</v>
      </c>
      <c r="I216" s="204"/>
      <c r="L216" s="199"/>
      <c r="M216" s="205"/>
      <c r="N216" s="206"/>
      <c r="O216" s="206"/>
      <c r="P216" s="206"/>
      <c r="Q216" s="206"/>
      <c r="R216" s="206"/>
      <c r="S216" s="206"/>
      <c r="T216" s="207"/>
      <c r="AT216" s="201" t="s">
        <v>169</v>
      </c>
      <c r="AU216" s="201" t="s">
        <v>79</v>
      </c>
      <c r="AV216" s="198" t="s">
        <v>79</v>
      </c>
      <c r="AW216" s="198" t="s">
        <v>35</v>
      </c>
      <c r="AX216" s="198" t="s">
        <v>10</v>
      </c>
      <c r="AY216" s="201" t="s">
        <v>160</v>
      </c>
    </row>
    <row r="217" s="30" customFormat="true" ht="16.5" hidden="false" customHeight="true" outlineLevel="0" collapsed="false">
      <c r="B217" s="185"/>
      <c r="C217" s="226" t="s">
        <v>384</v>
      </c>
      <c r="D217" s="226" t="s">
        <v>275</v>
      </c>
      <c r="E217" s="227" t="s">
        <v>385</v>
      </c>
      <c r="F217" s="228" t="s">
        <v>386</v>
      </c>
      <c r="G217" s="229" t="s">
        <v>179</v>
      </c>
      <c r="H217" s="230" t="n">
        <v>1</v>
      </c>
      <c r="I217" s="231"/>
      <c r="J217" s="232" t="n">
        <f aca="false">ROUND(I217*H217,0)</f>
        <v>0</v>
      </c>
      <c r="K217" s="228"/>
      <c r="L217" s="233"/>
      <c r="M217" s="234"/>
      <c r="N217" s="235" t="s">
        <v>42</v>
      </c>
      <c r="O217" s="32"/>
      <c r="P217" s="195" t="n">
        <f aca="false">O217*H217</f>
        <v>0</v>
      </c>
      <c r="Q217" s="195" t="n">
        <v>0.46</v>
      </c>
      <c r="R217" s="195" t="n">
        <f aca="false">Q217*H217</f>
        <v>0.46</v>
      </c>
      <c r="S217" s="195" t="n">
        <v>0</v>
      </c>
      <c r="T217" s="196" t="n">
        <f aca="false">S217*H217</f>
        <v>0</v>
      </c>
      <c r="AR217" s="10" t="s">
        <v>202</v>
      </c>
      <c r="AT217" s="10" t="s">
        <v>275</v>
      </c>
      <c r="AU217" s="10" t="s">
        <v>79</v>
      </c>
      <c r="AY217" s="10" t="s">
        <v>160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0" t="s">
        <v>10</v>
      </c>
      <c r="BK217" s="197" t="n">
        <f aca="false">ROUND(I217*H217,0)</f>
        <v>0</v>
      </c>
      <c r="BL217" s="10" t="s">
        <v>167</v>
      </c>
      <c r="BM217" s="10" t="s">
        <v>387</v>
      </c>
    </row>
    <row r="218" s="198" customFormat="true" ht="13.6" hidden="false" customHeight="false" outlineLevel="0" collapsed="false">
      <c r="B218" s="199"/>
      <c r="D218" s="200" t="s">
        <v>169</v>
      </c>
      <c r="E218" s="201"/>
      <c r="F218" s="202" t="s">
        <v>383</v>
      </c>
      <c r="H218" s="203" t="n">
        <v>1</v>
      </c>
      <c r="I218" s="204"/>
      <c r="L218" s="199"/>
      <c r="M218" s="205"/>
      <c r="N218" s="206"/>
      <c r="O218" s="206"/>
      <c r="P218" s="206"/>
      <c r="Q218" s="206"/>
      <c r="R218" s="206"/>
      <c r="S218" s="206"/>
      <c r="T218" s="207"/>
      <c r="AT218" s="201" t="s">
        <v>169</v>
      </c>
      <c r="AU218" s="201" t="s">
        <v>79</v>
      </c>
      <c r="AV218" s="198" t="s">
        <v>79</v>
      </c>
      <c r="AW218" s="198" t="s">
        <v>35</v>
      </c>
      <c r="AX218" s="198" t="s">
        <v>10</v>
      </c>
      <c r="AY218" s="201" t="s">
        <v>160</v>
      </c>
    </row>
    <row r="219" s="30" customFormat="true" ht="16.5" hidden="false" customHeight="true" outlineLevel="0" collapsed="false">
      <c r="B219" s="185"/>
      <c r="C219" s="186" t="s">
        <v>388</v>
      </c>
      <c r="D219" s="186" t="s">
        <v>162</v>
      </c>
      <c r="E219" s="187" t="s">
        <v>389</v>
      </c>
      <c r="F219" s="188" t="s">
        <v>390</v>
      </c>
      <c r="G219" s="189" t="s">
        <v>179</v>
      </c>
      <c r="H219" s="190" t="n">
        <v>2</v>
      </c>
      <c r="I219" s="191"/>
      <c r="J219" s="192" t="n">
        <f aca="false">ROUND(I219*H219,0)</f>
        <v>0</v>
      </c>
      <c r="K219" s="188" t="s">
        <v>166</v>
      </c>
      <c r="L219" s="31"/>
      <c r="M219" s="193"/>
      <c r="N219" s="194" t="s">
        <v>42</v>
      </c>
      <c r="O219" s="32"/>
      <c r="P219" s="195" t="n">
        <f aca="false">O219*H219</f>
        <v>0</v>
      </c>
      <c r="Q219" s="195" t="n">
        <v>0.174888</v>
      </c>
      <c r="R219" s="195" t="n">
        <f aca="false">Q219*H219</f>
        <v>0.349776</v>
      </c>
      <c r="S219" s="195" t="n">
        <v>0</v>
      </c>
      <c r="T219" s="196" t="n">
        <f aca="false">S219*H219</f>
        <v>0</v>
      </c>
      <c r="AR219" s="10" t="s">
        <v>167</v>
      </c>
      <c r="AT219" s="10" t="s">
        <v>162</v>
      </c>
      <c r="AU219" s="10" t="s">
        <v>79</v>
      </c>
      <c r="AY219" s="10" t="s">
        <v>160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" t="s">
        <v>10</v>
      </c>
      <c r="BK219" s="197" t="n">
        <f aca="false">ROUND(I219*H219,0)</f>
        <v>0</v>
      </c>
      <c r="BL219" s="10" t="s">
        <v>167</v>
      </c>
      <c r="BM219" s="10" t="s">
        <v>391</v>
      </c>
    </row>
    <row r="220" s="198" customFormat="true" ht="13.6" hidden="false" customHeight="false" outlineLevel="0" collapsed="false">
      <c r="B220" s="199"/>
      <c r="D220" s="200" t="s">
        <v>169</v>
      </c>
      <c r="E220" s="201"/>
      <c r="F220" s="202" t="s">
        <v>392</v>
      </c>
      <c r="H220" s="203" t="n">
        <v>2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69</v>
      </c>
      <c r="AU220" s="201" t="s">
        <v>79</v>
      </c>
      <c r="AV220" s="198" t="s">
        <v>79</v>
      </c>
      <c r="AW220" s="198" t="s">
        <v>35</v>
      </c>
      <c r="AX220" s="198" t="s">
        <v>10</v>
      </c>
      <c r="AY220" s="201" t="s">
        <v>160</v>
      </c>
    </row>
    <row r="221" s="30" customFormat="true" ht="16.5" hidden="false" customHeight="true" outlineLevel="0" collapsed="false">
      <c r="B221" s="185"/>
      <c r="C221" s="226" t="s">
        <v>393</v>
      </c>
      <c r="D221" s="226" t="s">
        <v>275</v>
      </c>
      <c r="E221" s="227" t="s">
        <v>394</v>
      </c>
      <c r="F221" s="228" t="s">
        <v>395</v>
      </c>
      <c r="G221" s="229" t="s">
        <v>179</v>
      </c>
      <c r="H221" s="230" t="n">
        <v>0</v>
      </c>
      <c r="I221" s="231"/>
      <c r="J221" s="232" t="n">
        <f aca="false">ROUND(I221*H221,0)</f>
        <v>0</v>
      </c>
      <c r="K221" s="228"/>
      <c r="L221" s="233"/>
      <c r="M221" s="234"/>
      <c r="N221" s="235" t="s">
        <v>42</v>
      </c>
      <c r="O221" s="32"/>
      <c r="P221" s="195" t="n">
        <f aca="false">O221*H221</f>
        <v>0</v>
      </c>
      <c r="Q221" s="195" t="n">
        <v>0.078</v>
      </c>
      <c r="R221" s="195" t="n">
        <f aca="false">Q221*H221</f>
        <v>0</v>
      </c>
      <c r="S221" s="195" t="n">
        <v>0</v>
      </c>
      <c r="T221" s="196" t="n">
        <f aca="false">S221*H221</f>
        <v>0</v>
      </c>
      <c r="AR221" s="10" t="s">
        <v>202</v>
      </c>
      <c r="AT221" s="10" t="s">
        <v>275</v>
      </c>
      <c r="AU221" s="10" t="s">
        <v>79</v>
      </c>
      <c r="AY221" s="10" t="s">
        <v>160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10</v>
      </c>
      <c r="BK221" s="197" t="n">
        <f aca="false">ROUND(I221*H221,0)</f>
        <v>0</v>
      </c>
      <c r="BL221" s="10" t="s">
        <v>167</v>
      </c>
      <c r="BM221" s="10" t="s">
        <v>396</v>
      </c>
    </row>
    <row r="222" s="198" customFormat="true" ht="13.6" hidden="false" customHeight="false" outlineLevel="0" collapsed="false">
      <c r="B222" s="199"/>
      <c r="D222" s="200" t="s">
        <v>169</v>
      </c>
      <c r="E222" s="201"/>
      <c r="F222" s="202" t="s">
        <v>397</v>
      </c>
      <c r="H222" s="203" t="n">
        <v>0</v>
      </c>
      <c r="I222" s="204"/>
      <c r="L222" s="199"/>
      <c r="M222" s="205"/>
      <c r="N222" s="206"/>
      <c r="O222" s="206"/>
      <c r="P222" s="206"/>
      <c r="Q222" s="206"/>
      <c r="R222" s="206"/>
      <c r="S222" s="206"/>
      <c r="T222" s="207"/>
      <c r="AT222" s="201" t="s">
        <v>169</v>
      </c>
      <c r="AU222" s="201" t="s">
        <v>79</v>
      </c>
      <c r="AV222" s="198" t="s">
        <v>79</v>
      </c>
      <c r="AW222" s="198" t="s">
        <v>35</v>
      </c>
      <c r="AX222" s="198" t="s">
        <v>10</v>
      </c>
      <c r="AY222" s="201" t="s">
        <v>160</v>
      </c>
    </row>
    <row r="223" s="30" customFormat="true" ht="25.5" hidden="false" customHeight="true" outlineLevel="0" collapsed="false">
      <c r="B223" s="185"/>
      <c r="C223" s="186" t="s">
        <v>398</v>
      </c>
      <c r="D223" s="186" t="s">
        <v>162</v>
      </c>
      <c r="E223" s="187" t="s">
        <v>399</v>
      </c>
      <c r="F223" s="188" t="s">
        <v>400</v>
      </c>
      <c r="G223" s="189" t="s">
        <v>179</v>
      </c>
      <c r="H223" s="190" t="n">
        <v>7</v>
      </c>
      <c r="I223" s="191"/>
      <c r="J223" s="192" t="n">
        <f aca="false">ROUND(I223*H223,0)</f>
        <v>0</v>
      </c>
      <c r="K223" s="188" t="s">
        <v>166</v>
      </c>
      <c r="L223" s="31"/>
      <c r="M223" s="193"/>
      <c r="N223" s="194" t="s">
        <v>42</v>
      </c>
      <c r="O223" s="32"/>
      <c r="P223" s="195" t="n">
        <f aca="false">O223*H223</f>
        <v>0</v>
      </c>
      <c r="Q223" s="195" t="n">
        <v>0.04702</v>
      </c>
      <c r="R223" s="195" t="n">
        <f aca="false">Q223*H223</f>
        <v>0.32914</v>
      </c>
      <c r="S223" s="195" t="n">
        <v>0</v>
      </c>
      <c r="T223" s="196" t="n">
        <f aca="false">S223*H223</f>
        <v>0</v>
      </c>
      <c r="AR223" s="10" t="s">
        <v>167</v>
      </c>
      <c r="AT223" s="10" t="s">
        <v>162</v>
      </c>
      <c r="AU223" s="10" t="s">
        <v>79</v>
      </c>
      <c r="AY223" s="10" t="s">
        <v>160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" t="s">
        <v>10</v>
      </c>
      <c r="BK223" s="197" t="n">
        <f aca="false">ROUND(I223*H223,0)</f>
        <v>0</v>
      </c>
      <c r="BL223" s="10" t="s">
        <v>167</v>
      </c>
      <c r="BM223" s="10" t="s">
        <v>401</v>
      </c>
    </row>
    <row r="224" s="198" customFormat="true" ht="13.6" hidden="false" customHeight="false" outlineLevel="0" collapsed="false">
      <c r="B224" s="199"/>
      <c r="D224" s="200" t="s">
        <v>169</v>
      </c>
      <c r="E224" s="201"/>
      <c r="F224" s="202" t="s">
        <v>198</v>
      </c>
      <c r="H224" s="203" t="n">
        <v>7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69</v>
      </c>
      <c r="AU224" s="201" t="s">
        <v>79</v>
      </c>
      <c r="AV224" s="198" t="s">
        <v>79</v>
      </c>
      <c r="AW224" s="198" t="s">
        <v>35</v>
      </c>
      <c r="AX224" s="198" t="s">
        <v>10</v>
      </c>
      <c r="AY224" s="201" t="s">
        <v>160</v>
      </c>
    </row>
    <row r="225" s="30" customFormat="true" ht="19.05" hidden="false" customHeight="true" outlineLevel="0" collapsed="false">
      <c r="B225" s="185"/>
      <c r="C225" s="226" t="s">
        <v>402</v>
      </c>
      <c r="D225" s="226" t="s">
        <v>275</v>
      </c>
      <c r="E225" s="227" t="s">
        <v>403</v>
      </c>
      <c r="F225" s="228" t="s">
        <v>404</v>
      </c>
      <c r="G225" s="229" t="s">
        <v>179</v>
      </c>
      <c r="H225" s="230" t="n">
        <v>7</v>
      </c>
      <c r="I225" s="231"/>
      <c r="J225" s="232" t="n">
        <f aca="false">ROUND(I225*H225,0)</f>
        <v>0</v>
      </c>
      <c r="K225" s="228"/>
      <c r="L225" s="233"/>
      <c r="M225" s="234"/>
      <c r="N225" s="235" t="s">
        <v>42</v>
      </c>
      <c r="O225" s="32"/>
      <c r="P225" s="195" t="n">
        <f aca="false">O225*H225</f>
        <v>0</v>
      </c>
      <c r="Q225" s="195" t="n">
        <v>0.01126</v>
      </c>
      <c r="R225" s="195" t="n">
        <f aca="false">Q225*H225</f>
        <v>0.07882</v>
      </c>
      <c r="S225" s="195" t="n">
        <v>0</v>
      </c>
      <c r="T225" s="196" t="n">
        <f aca="false">S225*H225</f>
        <v>0</v>
      </c>
      <c r="AR225" s="10" t="s">
        <v>202</v>
      </c>
      <c r="AT225" s="10" t="s">
        <v>275</v>
      </c>
      <c r="AU225" s="10" t="s">
        <v>79</v>
      </c>
      <c r="AY225" s="10" t="s">
        <v>160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" t="s">
        <v>10</v>
      </c>
      <c r="BK225" s="197" t="n">
        <f aca="false">ROUND(I225*H225,0)</f>
        <v>0</v>
      </c>
      <c r="BL225" s="10" t="s">
        <v>167</v>
      </c>
      <c r="BM225" s="10" t="s">
        <v>405</v>
      </c>
    </row>
    <row r="226" s="198" customFormat="true" ht="13.6" hidden="false" customHeight="false" outlineLevel="0" collapsed="false">
      <c r="B226" s="199"/>
      <c r="D226" s="200" t="s">
        <v>169</v>
      </c>
      <c r="E226" s="201"/>
      <c r="F226" s="202" t="s">
        <v>406</v>
      </c>
      <c r="H226" s="203" t="n">
        <v>14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69</v>
      </c>
      <c r="AU226" s="201" t="s">
        <v>79</v>
      </c>
      <c r="AV226" s="198" t="s">
        <v>79</v>
      </c>
      <c r="AW226" s="198" t="s">
        <v>35</v>
      </c>
      <c r="AX226" s="198" t="s">
        <v>10</v>
      </c>
      <c r="AY226" s="201" t="s">
        <v>160</v>
      </c>
    </row>
    <row r="227" s="30" customFormat="true" ht="16.5" hidden="false" customHeight="true" outlineLevel="0" collapsed="false">
      <c r="B227" s="185"/>
      <c r="C227" s="186" t="s">
        <v>407</v>
      </c>
      <c r="D227" s="186" t="s">
        <v>162</v>
      </c>
      <c r="E227" s="187" t="s">
        <v>408</v>
      </c>
      <c r="F227" s="188" t="s">
        <v>409</v>
      </c>
      <c r="G227" s="189" t="s">
        <v>165</v>
      </c>
      <c r="H227" s="190" t="n">
        <v>15.12</v>
      </c>
      <c r="I227" s="191"/>
      <c r="J227" s="192" t="n">
        <f aca="false">ROUND(I227*H227,0)</f>
        <v>0</v>
      </c>
      <c r="K227" s="188" t="s">
        <v>166</v>
      </c>
      <c r="L227" s="31"/>
      <c r="M227" s="193"/>
      <c r="N227" s="194" t="s">
        <v>42</v>
      </c>
      <c r="O227" s="32"/>
      <c r="P227" s="195" t="n">
        <f aca="false">O227*H227</f>
        <v>0</v>
      </c>
      <c r="Q227" s="195" t="n">
        <v>0</v>
      </c>
      <c r="R227" s="195" t="n">
        <f aca="false">Q227*H227</f>
        <v>0</v>
      </c>
      <c r="S227" s="195" t="n">
        <v>0</v>
      </c>
      <c r="T227" s="196" t="n">
        <f aca="false">S227*H227</f>
        <v>0</v>
      </c>
      <c r="AR227" s="10" t="s">
        <v>167</v>
      </c>
      <c r="AT227" s="10" t="s">
        <v>162</v>
      </c>
      <c r="AU227" s="10" t="s">
        <v>79</v>
      </c>
      <c r="AY227" s="10" t="s">
        <v>160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10</v>
      </c>
      <c r="BK227" s="197" t="n">
        <f aca="false">ROUND(I227*H227,0)</f>
        <v>0</v>
      </c>
      <c r="BL227" s="10" t="s">
        <v>167</v>
      </c>
      <c r="BM227" s="10" t="s">
        <v>410</v>
      </c>
    </row>
    <row r="228" s="198" customFormat="true" ht="13.6" hidden="false" customHeight="false" outlineLevel="0" collapsed="false">
      <c r="B228" s="199"/>
      <c r="D228" s="200" t="s">
        <v>169</v>
      </c>
      <c r="E228" s="201"/>
      <c r="F228" s="202" t="s">
        <v>411</v>
      </c>
      <c r="H228" s="203" t="n">
        <v>15.12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69</v>
      </c>
      <c r="AU228" s="201" t="s">
        <v>79</v>
      </c>
      <c r="AV228" s="198" t="s">
        <v>79</v>
      </c>
      <c r="AW228" s="198" t="s">
        <v>35</v>
      </c>
      <c r="AX228" s="198" t="s">
        <v>10</v>
      </c>
      <c r="AY228" s="201" t="s">
        <v>160</v>
      </c>
    </row>
    <row r="229" s="30" customFormat="true" ht="27.2" hidden="false" customHeight="false" outlineLevel="0" collapsed="false">
      <c r="B229" s="185"/>
      <c r="C229" s="226" t="s">
        <v>412</v>
      </c>
      <c r="D229" s="226" t="s">
        <v>275</v>
      </c>
      <c r="E229" s="227" t="s">
        <v>413</v>
      </c>
      <c r="F229" s="228" t="s">
        <v>414</v>
      </c>
      <c r="G229" s="229" t="s">
        <v>372</v>
      </c>
      <c r="H229" s="230" t="n">
        <v>12.6</v>
      </c>
      <c r="I229" s="231"/>
      <c r="J229" s="232" t="n">
        <f aca="false">ROUND(I229*H229,0)</f>
        <v>0</v>
      </c>
      <c r="K229" s="228"/>
      <c r="L229" s="233"/>
      <c r="M229" s="234"/>
      <c r="N229" s="235" t="s">
        <v>42</v>
      </c>
      <c r="O229" s="32"/>
      <c r="P229" s="195" t="n">
        <f aca="false">O229*H229</f>
        <v>0</v>
      </c>
      <c r="Q229" s="195" t="n">
        <v>0.025</v>
      </c>
      <c r="R229" s="195" t="n">
        <f aca="false">Q229*H229</f>
        <v>0.315</v>
      </c>
      <c r="S229" s="195" t="n">
        <v>0</v>
      </c>
      <c r="T229" s="196" t="n">
        <f aca="false">S229*H229</f>
        <v>0</v>
      </c>
      <c r="AR229" s="10" t="s">
        <v>202</v>
      </c>
      <c r="AT229" s="10" t="s">
        <v>275</v>
      </c>
      <c r="AU229" s="10" t="s">
        <v>79</v>
      </c>
      <c r="AY229" s="10" t="s">
        <v>160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10</v>
      </c>
      <c r="BK229" s="197" t="n">
        <f aca="false">ROUND(I229*H229,0)</f>
        <v>0</v>
      </c>
      <c r="BL229" s="10" t="s">
        <v>167</v>
      </c>
      <c r="BM229" s="10" t="s">
        <v>415</v>
      </c>
    </row>
    <row r="230" s="198" customFormat="true" ht="13.6" hidden="false" customHeight="false" outlineLevel="0" collapsed="false">
      <c r="B230" s="199"/>
      <c r="D230" s="200" t="s">
        <v>169</v>
      </c>
      <c r="E230" s="201"/>
      <c r="F230" s="202" t="s">
        <v>124</v>
      </c>
      <c r="H230" s="203" t="n">
        <v>12.6</v>
      </c>
      <c r="I230" s="204"/>
      <c r="L230" s="199"/>
      <c r="M230" s="205"/>
      <c r="N230" s="206"/>
      <c r="O230" s="206"/>
      <c r="P230" s="206"/>
      <c r="Q230" s="206"/>
      <c r="R230" s="206"/>
      <c r="S230" s="206"/>
      <c r="T230" s="207"/>
      <c r="AT230" s="201" t="s">
        <v>169</v>
      </c>
      <c r="AU230" s="201" t="s">
        <v>79</v>
      </c>
      <c r="AV230" s="198" t="s">
        <v>79</v>
      </c>
      <c r="AW230" s="198" t="s">
        <v>35</v>
      </c>
      <c r="AX230" s="198" t="s">
        <v>10</v>
      </c>
      <c r="AY230" s="201" t="s">
        <v>160</v>
      </c>
    </row>
    <row r="231" s="30" customFormat="true" ht="25.5" hidden="false" customHeight="true" outlineLevel="0" collapsed="false">
      <c r="B231" s="185"/>
      <c r="C231" s="186" t="s">
        <v>416</v>
      </c>
      <c r="D231" s="186" t="s">
        <v>162</v>
      </c>
      <c r="E231" s="187" t="s">
        <v>417</v>
      </c>
      <c r="F231" s="188" t="s">
        <v>418</v>
      </c>
      <c r="G231" s="189" t="s">
        <v>173</v>
      </c>
      <c r="H231" s="190" t="n">
        <v>13.656</v>
      </c>
      <c r="I231" s="191"/>
      <c r="J231" s="192" t="n">
        <f aca="false">ROUND(I231*H231,0)</f>
        <v>0</v>
      </c>
      <c r="K231" s="188" t="s">
        <v>166</v>
      </c>
      <c r="L231" s="31"/>
      <c r="M231" s="193"/>
      <c r="N231" s="194" t="s">
        <v>42</v>
      </c>
      <c r="O231" s="32"/>
      <c r="P231" s="195" t="n">
        <f aca="false">O231*H231</f>
        <v>0</v>
      </c>
      <c r="Q231" s="195" t="n">
        <v>0.71136</v>
      </c>
      <c r="R231" s="195" t="n">
        <f aca="false">Q231*H231</f>
        <v>9.71433216</v>
      </c>
      <c r="S231" s="195" t="n">
        <v>0</v>
      </c>
      <c r="T231" s="196" t="n">
        <f aca="false">S231*H231</f>
        <v>0</v>
      </c>
      <c r="AR231" s="10" t="s">
        <v>167</v>
      </c>
      <c r="AT231" s="10" t="s">
        <v>162</v>
      </c>
      <c r="AU231" s="10" t="s">
        <v>79</v>
      </c>
      <c r="AY231" s="10" t="s">
        <v>160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" t="s">
        <v>10</v>
      </c>
      <c r="BK231" s="197" t="n">
        <f aca="false">ROUND(I231*H231,0)</f>
        <v>0</v>
      </c>
      <c r="BL231" s="10" t="s">
        <v>167</v>
      </c>
      <c r="BM231" s="10" t="s">
        <v>419</v>
      </c>
    </row>
    <row r="232" s="198" customFormat="true" ht="13.6" hidden="false" customHeight="false" outlineLevel="0" collapsed="false">
      <c r="B232" s="199"/>
      <c r="D232" s="200" t="s">
        <v>169</v>
      </c>
      <c r="E232" s="201"/>
      <c r="F232" s="202" t="s">
        <v>420</v>
      </c>
      <c r="H232" s="203" t="n">
        <v>6</v>
      </c>
      <c r="I232" s="204"/>
      <c r="L232" s="199"/>
      <c r="M232" s="205"/>
      <c r="N232" s="206"/>
      <c r="O232" s="206"/>
      <c r="P232" s="206"/>
      <c r="Q232" s="206"/>
      <c r="R232" s="206"/>
      <c r="S232" s="206"/>
      <c r="T232" s="207"/>
      <c r="AT232" s="201" t="s">
        <v>169</v>
      </c>
      <c r="AU232" s="201" t="s">
        <v>79</v>
      </c>
      <c r="AV232" s="198" t="s">
        <v>79</v>
      </c>
      <c r="AW232" s="198" t="s">
        <v>35</v>
      </c>
      <c r="AX232" s="198" t="s">
        <v>71</v>
      </c>
      <c r="AY232" s="201" t="s">
        <v>160</v>
      </c>
    </row>
    <row r="233" s="208" customFormat="true" ht="13.6" hidden="false" customHeight="false" outlineLevel="0" collapsed="false">
      <c r="B233" s="209"/>
      <c r="D233" s="200" t="s">
        <v>169</v>
      </c>
      <c r="E233" s="210" t="s">
        <v>87</v>
      </c>
      <c r="F233" s="211" t="s">
        <v>197</v>
      </c>
      <c r="H233" s="212" t="n">
        <v>6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69</v>
      </c>
      <c r="AU233" s="210" t="s">
        <v>79</v>
      </c>
      <c r="AV233" s="208" t="s">
        <v>176</v>
      </c>
      <c r="AW233" s="208" t="s">
        <v>35</v>
      </c>
      <c r="AX233" s="208" t="s">
        <v>71</v>
      </c>
      <c r="AY233" s="210" t="s">
        <v>160</v>
      </c>
    </row>
    <row r="234" s="208" customFormat="true" ht="13.6" hidden="false" customHeight="false" outlineLevel="0" collapsed="false">
      <c r="B234" s="209"/>
      <c r="D234" s="200" t="s">
        <v>169</v>
      </c>
      <c r="E234" s="210" t="s">
        <v>90</v>
      </c>
      <c r="F234" s="211" t="s">
        <v>197</v>
      </c>
      <c r="H234" s="212" t="n">
        <v>0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69</v>
      </c>
      <c r="AU234" s="210" t="s">
        <v>79</v>
      </c>
      <c r="AV234" s="208" t="s">
        <v>176</v>
      </c>
      <c r="AW234" s="208" t="s">
        <v>35</v>
      </c>
      <c r="AX234" s="208" t="s">
        <v>71</v>
      </c>
      <c r="AY234" s="210" t="s">
        <v>160</v>
      </c>
    </row>
    <row r="235" s="198" customFormat="true" ht="13.6" hidden="false" customHeight="false" outlineLevel="0" collapsed="false">
      <c r="B235" s="199"/>
      <c r="D235" s="200" t="s">
        <v>169</v>
      </c>
      <c r="E235" s="201"/>
      <c r="F235" s="202" t="s">
        <v>421</v>
      </c>
      <c r="H235" s="203" t="n">
        <v>12</v>
      </c>
      <c r="I235" s="204"/>
      <c r="L235" s="199"/>
      <c r="M235" s="205"/>
      <c r="N235" s="206"/>
      <c r="O235" s="206"/>
      <c r="P235" s="206"/>
      <c r="Q235" s="206"/>
      <c r="R235" s="206"/>
      <c r="S235" s="206"/>
      <c r="T235" s="207"/>
      <c r="AT235" s="201" t="s">
        <v>169</v>
      </c>
      <c r="AU235" s="201" t="s">
        <v>79</v>
      </c>
      <c r="AV235" s="198" t="s">
        <v>79</v>
      </c>
      <c r="AW235" s="198" t="s">
        <v>35</v>
      </c>
      <c r="AX235" s="198" t="s">
        <v>71</v>
      </c>
      <c r="AY235" s="201" t="s">
        <v>160</v>
      </c>
    </row>
    <row r="236" s="198" customFormat="true" ht="13.6" hidden="false" customHeight="false" outlineLevel="0" collapsed="false">
      <c r="B236" s="199"/>
      <c r="D236" s="200" t="s">
        <v>169</v>
      </c>
      <c r="E236" s="201"/>
      <c r="F236" s="202" t="s">
        <v>422</v>
      </c>
      <c r="H236" s="203" t="n">
        <v>11.2</v>
      </c>
      <c r="I236" s="204"/>
      <c r="L236" s="199"/>
      <c r="M236" s="205"/>
      <c r="N236" s="206"/>
      <c r="O236" s="206"/>
      <c r="P236" s="206"/>
      <c r="Q236" s="206"/>
      <c r="R236" s="206"/>
      <c r="S236" s="206"/>
      <c r="T236" s="207"/>
      <c r="AT236" s="201" t="s">
        <v>169</v>
      </c>
      <c r="AU236" s="201" t="s">
        <v>79</v>
      </c>
      <c r="AV236" s="198" t="s">
        <v>79</v>
      </c>
      <c r="AW236" s="198" t="s">
        <v>35</v>
      </c>
      <c r="AX236" s="198" t="s">
        <v>71</v>
      </c>
      <c r="AY236" s="201" t="s">
        <v>160</v>
      </c>
    </row>
    <row r="237" s="208" customFormat="true" ht="13.6" hidden="false" customHeight="false" outlineLevel="0" collapsed="false">
      <c r="B237" s="209"/>
      <c r="D237" s="200" t="s">
        <v>169</v>
      </c>
      <c r="E237" s="210" t="s">
        <v>93</v>
      </c>
      <c r="F237" s="211" t="s">
        <v>423</v>
      </c>
      <c r="H237" s="212" t="n">
        <v>23.2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69</v>
      </c>
      <c r="AU237" s="210" t="s">
        <v>79</v>
      </c>
      <c r="AV237" s="208" t="s">
        <v>176</v>
      </c>
      <c r="AW237" s="208" t="s">
        <v>35</v>
      </c>
      <c r="AX237" s="208" t="s">
        <v>71</v>
      </c>
      <c r="AY237" s="210" t="s">
        <v>160</v>
      </c>
    </row>
    <row r="238" s="198" customFormat="true" ht="13.6" hidden="false" customHeight="false" outlineLevel="0" collapsed="false">
      <c r="B238" s="199"/>
      <c r="D238" s="200" t="s">
        <v>169</v>
      </c>
      <c r="E238" s="201"/>
      <c r="F238" s="202" t="s">
        <v>424</v>
      </c>
      <c r="H238" s="203" t="n">
        <v>5.82</v>
      </c>
      <c r="I238" s="204"/>
      <c r="L238" s="199"/>
      <c r="M238" s="205"/>
      <c r="N238" s="206"/>
      <c r="O238" s="206"/>
      <c r="P238" s="206"/>
      <c r="Q238" s="206"/>
      <c r="R238" s="206"/>
      <c r="S238" s="206"/>
      <c r="T238" s="207"/>
      <c r="AT238" s="201" t="s">
        <v>169</v>
      </c>
      <c r="AU238" s="201" t="s">
        <v>79</v>
      </c>
      <c r="AV238" s="198" t="s">
        <v>79</v>
      </c>
      <c r="AW238" s="198" t="s">
        <v>35</v>
      </c>
      <c r="AX238" s="198" t="s">
        <v>71</v>
      </c>
      <c r="AY238" s="201" t="s">
        <v>160</v>
      </c>
    </row>
    <row r="239" s="198" customFormat="true" ht="13.6" hidden="false" customHeight="false" outlineLevel="0" collapsed="false">
      <c r="B239" s="199"/>
      <c r="D239" s="200" t="s">
        <v>169</v>
      </c>
      <c r="E239" s="201"/>
      <c r="F239" s="202" t="s">
        <v>425</v>
      </c>
      <c r="H239" s="203" t="n">
        <v>4.06</v>
      </c>
      <c r="I239" s="204"/>
      <c r="L239" s="199"/>
      <c r="M239" s="205"/>
      <c r="N239" s="206"/>
      <c r="O239" s="206"/>
      <c r="P239" s="206"/>
      <c r="Q239" s="206"/>
      <c r="R239" s="206"/>
      <c r="S239" s="206"/>
      <c r="T239" s="207"/>
      <c r="AT239" s="201" t="s">
        <v>169</v>
      </c>
      <c r="AU239" s="201" t="s">
        <v>79</v>
      </c>
      <c r="AV239" s="198" t="s">
        <v>79</v>
      </c>
      <c r="AW239" s="198" t="s">
        <v>35</v>
      </c>
      <c r="AX239" s="198" t="s">
        <v>71</v>
      </c>
      <c r="AY239" s="201" t="s">
        <v>160</v>
      </c>
    </row>
    <row r="240" s="208" customFormat="true" ht="13.6" hidden="false" customHeight="false" outlineLevel="0" collapsed="false">
      <c r="B240" s="209"/>
      <c r="D240" s="200" t="s">
        <v>169</v>
      </c>
      <c r="E240" s="210" t="s">
        <v>96</v>
      </c>
      <c r="F240" s="211" t="s">
        <v>197</v>
      </c>
      <c r="H240" s="212" t="n">
        <v>9.88</v>
      </c>
      <c r="I240" s="213"/>
      <c r="L240" s="209"/>
      <c r="M240" s="214"/>
      <c r="N240" s="215"/>
      <c r="O240" s="215"/>
      <c r="P240" s="215"/>
      <c r="Q240" s="215"/>
      <c r="R240" s="215"/>
      <c r="S240" s="215"/>
      <c r="T240" s="216"/>
      <c r="AT240" s="210" t="s">
        <v>169</v>
      </c>
      <c r="AU240" s="210" t="s">
        <v>79</v>
      </c>
      <c r="AV240" s="208" t="s">
        <v>176</v>
      </c>
      <c r="AW240" s="208" t="s">
        <v>35</v>
      </c>
      <c r="AX240" s="208" t="s">
        <v>71</v>
      </c>
      <c r="AY240" s="210" t="s">
        <v>160</v>
      </c>
    </row>
    <row r="241" s="198" customFormat="true" ht="13.6" hidden="false" customHeight="false" outlineLevel="0" collapsed="false">
      <c r="B241" s="199"/>
      <c r="D241" s="200" t="s">
        <v>169</v>
      </c>
      <c r="E241" s="201"/>
      <c r="F241" s="202" t="s">
        <v>426</v>
      </c>
      <c r="H241" s="203" t="n">
        <v>2.4</v>
      </c>
      <c r="I241" s="204"/>
      <c r="L241" s="199"/>
      <c r="M241" s="205"/>
      <c r="N241" s="206"/>
      <c r="O241" s="206"/>
      <c r="P241" s="206"/>
      <c r="Q241" s="206"/>
      <c r="R241" s="206"/>
      <c r="S241" s="206"/>
      <c r="T241" s="207"/>
      <c r="AT241" s="201" t="s">
        <v>169</v>
      </c>
      <c r="AU241" s="201" t="s">
        <v>79</v>
      </c>
      <c r="AV241" s="198" t="s">
        <v>79</v>
      </c>
      <c r="AW241" s="198" t="s">
        <v>35</v>
      </c>
      <c r="AX241" s="198" t="s">
        <v>71</v>
      </c>
      <c r="AY241" s="201" t="s">
        <v>160</v>
      </c>
    </row>
    <row r="242" s="198" customFormat="true" ht="13.6" hidden="false" customHeight="false" outlineLevel="0" collapsed="false">
      <c r="B242" s="199"/>
      <c r="D242" s="200" t="s">
        <v>169</v>
      </c>
      <c r="E242" s="201"/>
      <c r="F242" s="202" t="s">
        <v>427</v>
      </c>
      <c r="H242" s="203" t="n">
        <v>0</v>
      </c>
      <c r="I242" s="204"/>
      <c r="L242" s="199"/>
      <c r="M242" s="205"/>
      <c r="N242" s="206"/>
      <c r="O242" s="206"/>
      <c r="P242" s="206"/>
      <c r="Q242" s="206"/>
      <c r="R242" s="206"/>
      <c r="S242" s="206"/>
      <c r="T242" s="207"/>
      <c r="AT242" s="201" t="s">
        <v>169</v>
      </c>
      <c r="AU242" s="201" t="s">
        <v>79</v>
      </c>
      <c r="AV242" s="198" t="s">
        <v>79</v>
      </c>
      <c r="AW242" s="198" t="s">
        <v>35</v>
      </c>
      <c r="AX242" s="198" t="s">
        <v>71</v>
      </c>
      <c r="AY242" s="201" t="s">
        <v>160</v>
      </c>
    </row>
    <row r="243" s="198" customFormat="true" ht="13.6" hidden="false" customHeight="false" outlineLevel="0" collapsed="false">
      <c r="B243" s="199"/>
      <c r="D243" s="200" t="s">
        <v>169</v>
      </c>
      <c r="E243" s="201"/>
      <c r="F243" s="202" t="s">
        <v>428</v>
      </c>
      <c r="H243" s="203" t="n">
        <v>9.28</v>
      </c>
      <c r="I243" s="204"/>
      <c r="L243" s="199"/>
      <c r="M243" s="205"/>
      <c r="N243" s="206"/>
      <c r="O243" s="206"/>
      <c r="P243" s="206"/>
      <c r="Q243" s="206"/>
      <c r="R243" s="206"/>
      <c r="S243" s="206"/>
      <c r="T243" s="207"/>
      <c r="AT243" s="201" t="s">
        <v>169</v>
      </c>
      <c r="AU243" s="201" t="s">
        <v>79</v>
      </c>
      <c r="AV243" s="198" t="s">
        <v>79</v>
      </c>
      <c r="AW243" s="198" t="s">
        <v>35</v>
      </c>
      <c r="AX243" s="198" t="s">
        <v>71</v>
      </c>
      <c r="AY243" s="201" t="s">
        <v>160</v>
      </c>
    </row>
    <row r="244" s="198" customFormat="true" ht="13.6" hidden="false" customHeight="false" outlineLevel="0" collapsed="false">
      <c r="B244" s="199"/>
      <c r="D244" s="200" t="s">
        <v>169</v>
      </c>
      <c r="E244" s="201"/>
      <c r="F244" s="202" t="s">
        <v>429</v>
      </c>
      <c r="H244" s="203" t="n">
        <v>1.976</v>
      </c>
      <c r="I244" s="204"/>
      <c r="L244" s="199"/>
      <c r="M244" s="205"/>
      <c r="N244" s="206"/>
      <c r="O244" s="206"/>
      <c r="P244" s="206"/>
      <c r="Q244" s="206"/>
      <c r="R244" s="206"/>
      <c r="S244" s="206"/>
      <c r="T244" s="207"/>
      <c r="AT244" s="201" t="s">
        <v>169</v>
      </c>
      <c r="AU244" s="201" t="s">
        <v>79</v>
      </c>
      <c r="AV244" s="198" t="s">
        <v>79</v>
      </c>
      <c r="AW244" s="198" t="s">
        <v>35</v>
      </c>
      <c r="AX244" s="198" t="s">
        <v>71</v>
      </c>
      <c r="AY244" s="201" t="s">
        <v>160</v>
      </c>
    </row>
    <row r="245" s="208" customFormat="true" ht="13.6" hidden="false" customHeight="false" outlineLevel="0" collapsed="false">
      <c r="B245" s="209"/>
      <c r="D245" s="200" t="s">
        <v>169</v>
      </c>
      <c r="E245" s="210"/>
      <c r="F245" s="211" t="s">
        <v>197</v>
      </c>
      <c r="H245" s="212" t="n">
        <v>13.656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69</v>
      </c>
      <c r="AU245" s="210" t="s">
        <v>79</v>
      </c>
      <c r="AV245" s="208" t="s">
        <v>176</v>
      </c>
      <c r="AW245" s="208" t="s">
        <v>35</v>
      </c>
      <c r="AX245" s="208" t="s">
        <v>10</v>
      </c>
      <c r="AY245" s="210" t="s">
        <v>160</v>
      </c>
    </row>
    <row r="246" s="30" customFormat="true" ht="35.35" hidden="false" customHeight="true" outlineLevel="0" collapsed="false">
      <c r="B246" s="185"/>
      <c r="C246" s="226" t="s">
        <v>430</v>
      </c>
      <c r="D246" s="226" t="s">
        <v>275</v>
      </c>
      <c r="E246" s="227" t="s">
        <v>431</v>
      </c>
      <c r="F246" s="228" t="s">
        <v>432</v>
      </c>
      <c r="G246" s="229" t="s">
        <v>354</v>
      </c>
      <c r="H246" s="230" t="n">
        <v>6</v>
      </c>
      <c r="I246" s="231"/>
      <c r="J246" s="232" t="n">
        <f aca="false">ROUND(I246*H246,0)</f>
        <v>0</v>
      </c>
      <c r="K246" s="228"/>
      <c r="L246" s="233"/>
      <c r="M246" s="234"/>
      <c r="N246" s="235" t="s">
        <v>42</v>
      </c>
      <c r="O246" s="32"/>
      <c r="P246" s="195" t="n">
        <f aca="false">O246*H246</f>
        <v>0</v>
      </c>
      <c r="Q246" s="195" t="n">
        <v>1</v>
      </c>
      <c r="R246" s="195" t="n">
        <f aca="false">Q246*H246</f>
        <v>6</v>
      </c>
      <c r="S246" s="195" t="n">
        <v>0</v>
      </c>
      <c r="T246" s="196" t="n">
        <f aca="false">S246*H246</f>
        <v>0</v>
      </c>
      <c r="AR246" s="10" t="s">
        <v>202</v>
      </c>
      <c r="AT246" s="10" t="s">
        <v>275</v>
      </c>
      <c r="AU246" s="10" t="s">
        <v>79</v>
      </c>
      <c r="AY246" s="10" t="s">
        <v>160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0" t="s">
        <v>10</v>
      </c>
      <c r="BK246" s="197" t="n">
        <f aca="false">ROUND(I246*H246,0)</f>
        <v>0</v>
      </c>
      <c r="BL246" s="10" t="s">
        <v>167</v>
      </c>
      <c r="BM246" s="10" t="s">
        <v>433</v>
      </c>
    </row>
    <row r="247" s="198" customFormat="true" ht="27.2" hidden="false" customHeight="false" outlineLevel="0" collapsed="false">
      <c r="B247" s="199"/>
      <c r="D247" s="200" t="s">
        <v>169</v>
      </c>
      <c r="E247" s="201"/>
      <c r="F247" s="202" t="s">
        <v>434</v>
      </c>
      <c r="H247" s="203" t="n">
        <v>6</v>
      </c>
      <c r="I247" s="204"/>
      <c r="L247" s="199"/>
      <c r="M247" s="205"/>
      <c r="N247" s="206"/>
      <c r="O247" s="206"/>
      <c r="P247" s="206"/>
      <c r="Q247" s="206"/>
      <c r="R247" s="206"/>
      <c r="S247" s="206"/>
      <c r="T247" s="207"/>
      <c r="AT247" s="201" t="s">
        <v>169</v>
      </c>
      <c r="AU247" s="201" t="s">
        <v>79</v>
      </c>
      <c r="AV247" s="198" t="s">
        <v>79</v>
      </c>
      <c r="AW247" s="198" t="s">
        <v>35</v>
      </c>
      <c r="AX247" s="198" t="s">
        <v>71</v>
      </c>
      <c r="AY247" s="201" t="s">
        <v>160</v>
      </c>
    </row>
    <row r="248" s="208" customFormat="true" ht="13.6" hidden="false" customHeight="false" outlineLevel="0" collapsed="false">
      <c r="B248" s="209"/>
      <c r="D248" s="200" t="s">
        <v>169</v>
      </c>
      <c r="E248" s="210"/>
      <c r="F248" s="211" t="s">
        <v>197</v>
      </c>
      <c r="H248" s="212" t="n">
        <v>6</v>
      </c>
      <c r="I248" s="213"/>
      <c r="L248" s="209"/>
      <c r="M248" s="214"/>
      <c r="N248" s="215"/>
      <c r="O248" s="215"/>
      <c r="P248" s="215"/>
      <c r="Q248" s="215"/>
      <c r="R248" s="215"/>
      <c r="S248" s="215"/>
      <c r="T248" s="216"/>
      <c r="AT248" s="210" t="s">
        <v>169</v>
      </c>
      <c r="AU248" s="210" t="s">
        <v>79</v>
      </c>
      <c r="AV248" s="208" t="s">
        <v>176</v>
      </c>
      <c r="AW248" s="208" t="s">
        <v>35</v>
      </c>
      <c r="AX248" s="208" t="s">
        <v>10</v>
      </c>
      <c r="AY248" s="210" t="s">
        <v>160</v>
      </c>
    </row>
    <row r="249" s="30" customFormat="true" ht="34.65" hidden="false" customHeight="true" outlineLevel="0" collapsed="false">
      <c r="B249" s="185"/>
      <c r="C249" s="226" t="s">
        <v>435</v>
      </c>
      <c r="D249" s="226" t="s">
        <v>275</v>
      </c>
      <c r="E249" s="227" t="s">
        <v>436</v>
      </c>
      <c r="F249" s="228" t="s">
        <v>432</v>
      </c>
      <c r="G249" s="229" t="s">
        <v>354</v>
      </c>
      <c r="H249" s="230" t="n">
        <v>28.14</v>
      </c>
      <c r="I249" s="231"/>
      <c r="J249" s="232" t="n">
        <f aca="false">ROUND(I249*H249,0)</f>
        <v>0</v>
      </c>
      <c r="K249" s="228"/>
      <c r="L249" s="233"/>
      <c r="M249" s="234"/>
      <c r="N249" s="235" t="s">
        <v>42</v>
      </c>
      <c r="O249" s="32"/>
      <c r="P249" s="195" t="n">
        <f aca="false">O249*H249</f>
        <v>0</v>
      </c>
      <c r="Q249" s="195" t="n">
        <v>1</v>
      </c>
      <c r="R249" s="195" t="n">
        <f aca="false">Q249*H249</f>
        <v>28.14</v>
      </c>
      <c r="S249" s="195" t="n">
        <v>0</v>
      </c>
      <c r="T249" s="196" t="n">
        <f aca="false">S249*H249</f>
        <v>0</v>
      </c>
      <c r="AR249" s="10" t="s">
        <v>202</v>
      </c>
      <c r="AT249" s="10" t="s">
        <v>275</v>
      </c>
      <c r="AU249" s="10" t="s">
        <v>79</v>
      </c>
      <c r="AY249" s="10" t="s">
        <v>160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" t="s">
        <v>10</v>
      </c>
      <c r="BK249" s="197" t="n">
        <f aca="false">ROUND(I249*H249,0)</f>
        <v>0</v>
      </c>
      <c r="BL249" s="10" t="s">
        <v>167</v>
      </c>
      <c r="BM249" s="10" t="s">
        <v>437</v>
      </c>
    </row>
    <row r="250" s="198" customFormat="true" ht="13.6" hidden="false" customHeight="false" outlineLevel="0" collapsed="false">
      <c r="B250" s="199"/>
      <c r="D250" s="200" t="s">
        <v>169</v>
      </c>
      <c r="E250" s="201"/>
      <c r="F250" s="202" t="s">
        <v>438</v>
      </c>
      <c r="H250" s="203" t="n">
        <v>23.2</v>
      </c>
      <c r="I250" s="204"/>
      <c r="L250" s="199"/>
      <c r="M250" s="205"/>
      <c r="N250" s="206"/>
      <c r="O250" s="206"/>
      <c r="P250" s="206"/>
      <c r="Q250" s="206"/>
      <c r="R250" s="206"/>
      <c r="S250" s="206"/>
      <c r="T250" s="207"/>
      <c r="AT250" s="201" t="s">
        <v>169</v>
      </c>
      <c r="AU250" s="201" t="s">
        <v>79</v>
      </c>
      <c r="AV250" s="198" t="s">
        <v>79</v>
      </c>
      <c r="AW250" s="198" t="s">
        <v>35</v>
      </c>
      <c r="AX250" s="198" t="s">
        <v>71</v>
      </c>
      <c r="AY250" s="201" t="s">
        <v>160</v>
      </c>
    </row>
    <row r="251" s="198" customFormat="true" ht="13.6" hidden="false" customHeight="false" outlineLevel="0" collapsed="false">
      <c r="B251" s="199"/>
      <c r="D251" s="200" t="s">
        <v>169</v>
      </c>
      <c r="E251" s="201"/>
      <c r="F251" s="202" t="s">
        <v>439</v>
      </c>
      <c r="H251" s="203" t="n">
        <v>4.94</v>
      </c>
      <c r="I251" s="204"/>
      <c r="L251" s="199"/>
      <c r="M251" s="205"/>
      <c r="N251" s="206"/>
      <c r="O251" s="206"/>
      <c r="P251" s="206"/>
      <c r="Q251" s="206"/>
      <c r="R251" s="206"/>
      <c r="S251" s="206"/>
      <c r="T251" s="207"/>
      <c r="AT251" s="201" t="s">
        <v>169</v>
      </c>
      <c r="AU251" s="201" t="s">
        <v>79</v>
      </c>
      <c r="AV251" s="198" t="s">
        <v>79</v>
      </c>
      <c r="AW251" s="198" t="s">
        <v>35</v>
      </c>
      <c r="AX251" s="198" t="s">
        <v>71</v>
      </c>
      <c r="AY251" s="201" t="s">
        <v>160</v>
      </c>
    </row>
    <row r="252" s="208" customFormat="true" ht="13.6" hidden="false" customHeight="false" outlineLevel="0" collapsed="false">
      <c r="B252" s="209"/>
      <c r="D252" s="200" t="s">
        <v>169</v>
      </c>
      <c r="E252" s="210"/>
      <c r="F252" s="211" t="s">
        <v>197</v>
      </c>
      <c r="H252" s="212" t="n">
        <v>28.14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69</v>
      </c>
      <c r="AU252" s="210" t="s">
        <v>79</v>
      </c>
      <c r="AV252" s="208" t="s">
        <v>176</v>
      </c>
      <c r="AW252" s="208" t="s">
        <v>35</v>
      </c>
      <c r="AX252" s="208" t="s">
        <v>10</v>
      </c>
      <c r="AY252" s="210" t="s">
        <v>160</v>
      </c>
    </row>
    <row r="253" s="171" customFormat="true" ht="29.9" hidden="false" customHeight="true" outlineLevel="0" collapsed="false">
      <c r="B253" s="172"/>
      <c r="D253" s="173" t="s">
        <v>70</v>
      </c>
      <c r="E253" s="183" t="s">
        <v>167</v>
      </c>
      <c r="F253" s="183" t="s">
        <v>440</v>
      </c>
      <c r="I253" s="175"/>
      <c r="J253" s="184" t="n">
        <f aca="false">BK253</f>
        <v>0</v>
      </c>
      <c r="L253" s="172"/>
      <c r="M253" s="177"/>
      <c r="N253" s="178"/>
      <c r="O253" s="178"/>
      <c r="P253" s="179" t="n">
        <f aca="false">SUM(P254:P265)</f>
        <v>0</v>
      </c>
      <c r="Q253" s="178"/>
      <c r="R253" s="179" t="n">
        <f aca="false">SUM(R254:R265)</f>
        <v>18.353015632</v>
      </c>
      <c r="S253" s="178"/>
      <c r="T253" s="180" t="n">
        <f aca="false">SUM(T254:T265)</f>
        <v>0</v>
      </c>
      <c r="AR253" s="173" t="s">
        <v>10</v>
      </c>
      <c r="AT253" s="181" t="s">
        <v>70</v>
      </c>
      <c r="AU253" s="181" t="s">
        <v>10</v>
      </c>
      <c r="AY253" s="173" t="s">
        <v>160</v>
      </c>
      <c r="BK253" s="182" t="n">
        <f aca="false">SUM(BK254:BK265)</f>
        <v>0</v>
      </c>
    </row>
    <row r="254" s="30" customFormat="true" ht="16.5" hidden="false" customHeight="true" outlineLevel="0" collapsed="false">
      <c r="B254" s="185"/>
      <c r="C254" s="186" t="s">
        <v>441</v>
      </c>
      <c r="D254" s="186" t="s">
        <v>162</v>
      </c>
      <c r="E254" s="187" t="s">
        <v>442</v>
      </c>
      <c r="F254" s="188" t="s">
        <v>443</v>
      </c>
      <c r="G254" s="189" t="s">
        <v>179</v>
      </c>
      <c r="H254" s="190" t="n">
        <v>21</v>
      </c>
      <c r="I254" s="191"/>
      <c r="J254" s="192" t="n">
        <f aca="false">ROUND(I254*H254,0)</f>
        <v>0</v>
      </c>
      <c r="K254" s="188" t="s">
        <v>166</v>
      </c>
      <c r="L254" s="31"/>
      <c r="M254" s="193"/>
      <c r="N254" s="194" t="s">
        <v>42</v>
      </c>
      <c r="O254" s="32"/>
      <c r="P254" s="195" t="n">
        <f aca="false">O254*H254</f>
        <v>0</v>
      </c>
      <c r="Q254" s="195" t="n">
        <v>0.006882</v>
      </c>
      <c r="R254" s="195" t="n">
        <f aca="false">Q254*H254</f>
        <v>0.144522</v>
      </c>
      <c r="S254" s="195" t="n">
        <v>0</v>
      </c>
      <c r="T254" s="196" t="n">
        <f aca="false">S254*H254</f>
        <v>0</v>
      </c>
      <c r="AR254" s="10" t="s">
        <v>167</v>
      </c>
      <c r="AT254" s="10" t="s">
        <v>162</v>
      </c>
      <c r="AU254" s="10" t="s">
        <v>79</v>
      </c>
      <c r="AY254" s="10" t="s">
        <v>160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0" t="s">
        <v>10</v>
      </c>
      <c r="BK254" s="197" t="n">
        <f aca="false">ROUND(I254*H254,0)</f>
        <v>0</v>
      </c>
      <c r="BL254" s="10" t="s">
        <v>167</v>
      </c>
      <c r="BM254" s="10" t="s">
        <v>444</v>
      </c>
    </row>
    <row r="255" s="198" customFormat="true" ht="13.6" hidden="false" customHeight="false" outlineLevel="0" collapsed="false">
      <c r="B255" s="199"/>
      <c r="D255" s="200" t="s">
        <v>169</v>
      </c>
      <c r="E255" s="201"/>
      <c r="F255" s="202" t="s">
        <v>445</v>
      </c>
      <c r="H255" s="203" t="n">
        <v>21</v>
      </c>
      <c r="I255" s="204"/>
      <c r="L255" s="199"/>
      <c r="M255" s="205"/>
      <c r="N255" s="206"/>
      <c r="O255" s="206"/>
      <c r="P255" s="206"/>
      <c r="Q255" s="206"/>
      <c r="R255" s="206"/>
      <c r="S255" s="206"/>
      <c r="T255" s="207"/>
      <c r="AT255" s="201" t="s">
        <v>169</v>
      </c>
      <c r="AU255" s="201" t="s">
        <v>79</v>
      </c>
      <c r="AV255" s="198" t="s">
        <v>79</v>
      </c>
      <c r="AW255" s="198" t="s">
        <v>35</v>
      </c>
      <c r="AX255" s="198" t="s">
        <v>10</v>
      </c>
      <c r="AY255" s="201" t="s">
        <v>160</v>
      </c>
    </row>
    <row r="256" s="30" customFormat="true" ht="16.5" hidden="false" customHeight="true" outlineLevel="0" collapsed="false">
      <c r="B256" s="185"/>
      <c r="C256" s="226" t="s">
        <v>446</v>
      </c>
      <c r="D256" s="226" t="s">
        <v>275</v>
      </c>
      <c r="E256" s="227" t="s">
        <v>447</v>
      </c>
      <c r="F256" s="228" t="s">
        <v>448</v>
      </c>
      <c r="G256" s="229" t="s">
        <v>179</v>
      </c>
      <c r="H256" s="230" t="n">
        <v>20</v>
      </c>
      <c r="I256" s="231"/>
      <c r="J256" s="232" t="n">
        <f aca="false">ROUND(I256*H256,0)</f>
        <v>0</v>
      </c>
      <c r="K256" s="228"/>
      <c r="L256" s="233"/>
      <c r="M256" s="234"/>
      <c r="N256" s="235" t="s">
        <v>42</v>
      </c>
      <c r="O256" s="32"/>
      <c r="P256" s="195" t="n">
        <f aca="false">O256*H256</f>
        <v>0</v>
      </c>
      <c r="Q256" s="195" t="n">
        <v>0.197</v>
      </c>
      <c r="R256" s="195" t="n">
        <f aca="false">Q256*H256</f>
        <v>3.94</v>
      </c>
      <c r="S256" s="195" t="n">
        <v>0</v>
      </c>
      <c r="T256" s="196" t="n">
        <f aca="false">S256*H256</f>
        <v>0</v>
      </c>
      <c r="AR256" s="10" t="s">
        <v>202</v>
      </c>
      <c r="AT256" s="10" t="s">
        <v>275</v>
      </c>
      <c r="AU256" s="10" t="s">
        <v>79</v>
      </c>
      <c r="AY256" s="10" t="s">
        <v>160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0" t="s">
        <v>10</v>
      </c>
      <c r="BK256" s="197" t="n">
        <f aca="false">ROUND(I256*H256,0)</f>
        <v>0</v>
      </c>
      <c r="BL256" s="10" t="s">
        <v>167</v>
      </c>
      <c r="BM256" s="10" t="s">
        <v>449</v>
      </c>
    </row>
    <row r="257" s="198" customFormat="true" ht="13.6" hidden="false" customHeight="false" outlineLevel="0" collapsed="false">
      <c r="B257" s="199"/>
      <c r="D257" s="200" t="s">
        <v>169</v>
      </c>
      <c r="E257" s="201"/>
      <c r="F257" s="202" t="s">
        <v>101</v>
      </c>
      <c r="H257" s="203" t="n">
        <v>20</v>
      </c>
      <c r="I257" s="204"/>
      <c r="L257" s="199"/>
      <c r="M257" s="205"/>
      <c r="N257" s="206"/>
      <c r="O257" s="206"/>
      <c r="P257" s="206"/>
      <c r="Q257" s="206"/>
      <c r="R257" s="206"/>
      <c r="S257" s="206"/>
      <c r="T257" s="207"/>
      <c r="AT257" s="201" t="s">
        <v>169</v>
      </c>
      <c r="AU257" s="201" t="s">
        <v>79</v>
      </c>
      <c r="AV257" s="198" t="s">
        <v>79</v>
      </c>
      <c r="AW257" s="198" t="s">
        <v>35</v>
      </c>
      <c r="AX257" s="198" t="s">
        <v>10</v>
      </c>
      <c r="AY257" s="201" t="s">
        <v>160</v>
      </c>
    </row>
    <row r="258" s="30" customFormat="true" ht="16.5" hidden="false" customHeight="true" outlineLevel="0" collapsed="false">
      <c r="B258" s="185"/>
      <c r="C258" s="226" t="s">
        <v>450</v>
      </c>
      <c r="D258" s="226" t="s">
        <v>275</v>
      </c>
      <c r="E258" s="227" t="s">
        <v>451</v>
      </c>
      <c r="F258" s="228" t="s">
        <v>452</v>
      </c>
      <c r="G258" s="229" t="s">
        <v>179</v>
      </c>
      <c r="H258" s="230" t="n">
        <v>1</v>
      </c>
      <c r="I258" s="231"/>
      <c r="J258" s="232" t="n">
        <f aca="false">ROUND(I258*H258,0)</f>
        <v>0</v>
      </c>
      <c r="K258" s="228" t="s">
        <v>166</v>
      </c>
      <c r="L258" s="233"/>
      <c r="M258" s="234"/>
      <c r="N258" s="235" t="s">
        <v>42</v>
      </c>
      <c r="O258" s="32"/>
      <c r="P258" s="195" t="n">
        <f aca="false">O258*H258</f>
        <v>0</v>
      </c>
      <c r="Q258" s="195" t="n">
        <v>0.198</v>
      </c>
      <c r="R258" s="195" t="n">
        <f aca="false">Q258*H258</f>
        <v>0.198</v>
      </c>
      <c r="S258" s="195" t="n">
        <v>0</v>
      </c>
      <c r="T258" s="196" t="n">
        <f aca="false">S258*H258</f>
        <v>0</v>
      </c>
      <c r="AR258" s="10" t="s">
        <v>202</v>
      </c>
      <c r="AT258" s="10" t="s">
        <v>275</v>
      </c>
      <c r="AU258" s="10" t="s">
        <v>79</v>
      </c>
      <c r="AY258" s="10" t="s">
        <v>160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0" t="s">
        <v>10</v>
      </c>
      <c r="BK258" s="197" t="n">
        <f aca="false">ROUND(I258*H258,0)</f>
        <v>0</v>
      </c>
      <c r="BL258" s="10" t="s">
        <v>167</v>
      </c>
      <c r="BM258" s="10" t="s">
        <v>453</v>
      </c>
    </row>
    <row r="259" s="198" customFormat="true" ht="13.6" hidden="false" customHeight="false" outlineLevel="0" collapsed="false">
      <c r="B259" s="199"/>
      <c r="D259" s="200" t="s">
        <v>169</v>
      </c>
      <c r="E259" s="201"/>
      <c r="F259" s="202" t="s">
        <v>10</v>
      </c>
      <c r="H259" s="203" t="n">
        <v>1</v>
      </c>
      <c r="I259" s="204"/>
      <c r="L259" s="199"/>
      <c r="M259" s="205"/>
      <c r="N259" s="206"/>
      <c r="O259" s="206"/>
      <c r="P259" s="206"/>
      <c r="Q259" s="206"/>
      <c r="R259" s="206"/>
      <c r="S259" s="206"/>
      <c r="T259" s="207"/>
      <c r="AT259" s="201" t="s">
        <v>169</v>
      </c>
      <c r="AU259" s="201" t="s">
        <v>79</v>
      </c>
      <c r="AV259" s="198" t="s">
        <v>79</v>
      </c>
      <c r="AW259" s="198" t="s">
        <v>35</v>
      </c>
      <c r="AX259" s="198" t="s">
        <v>10</v>
      </c>
      <c r="AY259" s="201" t="s">
        <v>160</v>
      </c>
    </row>
    <row r="260" s="30" customFormat="true" ht="16.5" hidden="false" customHeight="true" outlineLevel="0" collapsed="false">
      <c r="B260" s="185"/>
      <c r="C260" s="186" t="s">
        <v>454</v>
      </c>
      <c r="D260" s="186" t="s">
        <v>162</v>
      </c>
      <c r="E260" s="187" t="s">
        <v>455</v>
      </c>
      <c r="F260" s="188" t="s">
        <v>456</v>
      </c>
      <c r="G260" s="189" t="s">
        <v>372</v>
      </c>
      <c r="H260" s="190" t="n">
        <v>54.4</v>
      </c>
      <c r="I260" s="191"/>
      <c r="J260" s="192" t="n">
        <f aca="false">ROUND(I260*H260,0)</f>
        <v>0</v>
      </c>
      <c r="K260" s="188" t="s">
        <v>166</v>
      </c>
      <c r="L260" s="31"/>
      <c r="M260" s="193"/>
      <c r="N260" s="194" t="s">
        <v>42</v>
      </c>
      <c r="O260" s="32"/>
      <c r="P260" s="195" t="n">
        <f aca="false">O260*H260</f>
        <v>0</v>
      </c>
      <c r="Q260" s="195" t="n">
        <v>0.03464878</v>
      </c>
      <c r="R260" s="195" t="n">
        <f aca="false">Q260*H260</f>
        <v>1.884893632</v>
      </c>
      <c r="S260" s="195" t="n">
        <v>0</v>
      </c>
      <c r="T260" s="196" t="n">
        <f aca="false">S260*H260</f>
        <v>0</v>
      </c>
      <c r="AR260" s="10" t="s">
        <v>167</v>
      </c>
      <c r="AT260" s="10" t="s">
        <v>162</v>
      </c>
      <c r="AU260" s="10" t="s">
        <v>79</v>
      </c>
      <c r="AY260" s="10" t="s">
        <v>160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0" t="s">
        <v>10</v>
      </c>
      <c r="BK260" s="197" t="n">
        <f aca="false">ROUND(I260*H260,0)</f>
        <v>0</v>
      </c>
      <c r="BL260" s="10" t="s">
        <v>167</v>
      </c>
      <c r="BM260" s="10" t="s">
        <v>457</v>
      </c>
    </row>
    <row r="261" s="198" customFormat="true" ht="13.6" hidden="false" customHeight="false" outlineLevel="0" collapsed="false">
      <c r="B261" s="199"/>
      <c r="D261" s="200" t="s">
        <v>169</v>
      </c>
      <c r="E261" s="201"/>
      <c r="F261" s="202" t="s">
        <v>458</v>
      </c>
      <c r="H261" s="203" t="n">
        <v>54.4</v>
      </c>
      <c r="I261" s="204"/>
      <c r="L261" s="199"/>
      <c r="M261" s="205"/>
      <c r="N261" s="206"/>
      <c r="O261" s="206"/>
      <c r="P261" s="206"/>
      <c r="Q261" s="206"/>
      <c r="R261" s="206"/>
      <c r="S261" s="206"/>
      <c r="T261" s="207"/>
      <c r="AT261" s="201" t="s">
        <v>169</v>
      </c>
      <c r="AU261" s="201" t="s">
        <v>79</v>
      </c>
      <c r="AV261" s="198" t="s">
        <v>79</v>
      </c>
      <c r="AW261" s="198" t="s">
        <v>35</v>
      </c>
      <c r="AX261" s="198" t="s">
        <v>10</v>
      </c>
      <c r="AY261" s="201" t="s">
        <v>160</v>
      </c>
    </row>
    <row r="262" s="30" customFormat="true" ht="25.5" hidden="false" customHeight="true" outlineLevel="0" collapsed="false">
      <c r="B262" s="185"/>
      <c r="C262" s="226" t="s">
        <v>459</v>
      </c>
      <c r="D262" s="226" t="s">
        <v>275</v>
      </c>
      <c r="E262" s="227" t="s">
        <v>460</v>
      </c>
      <c r="F262" s="228" t="s">
        <v>461</v>
      </c>
      <c r="G262" s="229" t="s">
        <v>372</v>
      </c>
      <c r="H262" s="230" t="n">
        <v>54.4</v>
      </c>
      <c r="I262" s="231"/>
      <c r="J262" s="232" t="n">
        <f aca="false">ROUND(I262*H262,0)</f>
        <v>0</v>
      </c>
      <c r="K262" s="228"/>
      <c r="L262" s="233"/>
      <c r="M262" s="234"/>
      <c r="N262" s="235" t="s">
        <v>42</v>
      </c>
      <c r="O262" s="32"/>
      <c r="P262" s="195" t="n">
        <f aca="false">O262*H262</f>
        <v>0</v>
      </c>
      <c r="Q262" s="195" t="n">
        <v>0.112</v>
      </c>
      <c r="R262" s="195" t="n">
        <f aca="false">Q262*H262</f>
        <v>6.0928</v>
      </c>
      <c r="S262" s="195" t="n">
        <v>0</v>
      </c>
      <c r="T262" s="196" t="n">
        <f aca="false">S262*H262</f>
        <v>0</v>
      </c>
      <c r="AR262" s="10" t="s">
        <v>202</v>
      </c>
      <c r="AT262" s="10" t="s">
        <v>275</v>
      </c>
      <c r="AU262" s="10" t="s">
        <v>79</v>
      </c>
      <c r="AY262" s="10" t="s">
        <v>160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0" t="s">
        <v>10</v>
      </c>
      <c r="BK262" s="197" t="n">
        <f aca="false">ROUND(I262*H262,0)</f>
        <v>0</v>
      </c>
      <c r="BL262" s="10" t="s">
        <v>167</v>
      </c>
      <c r="BM262" s="10" t="s">
        <v>462</v>
      </c>
    </row>
    <row r="263" s="198" customFormat="true" ht="13.6" hidden="false" customHeight="false" outlineLevel="0" collapsed="false">
      <c r="B263" s="199"/>
      <c r="D263" s="200" t="s">
        <v>169</v>
      </c>
      <c r="E263" s="201"/>
      <c r="F263" s="202" t="s">
        <v>458</v>
      </c>
      <c r="H263" s="203" t="n">
        <v>54.4</v>
      </c>
      <c r="I263" s="204"/>
      <c r="L263" s="199"/>
      <c r="M263" s="205"/>
      <c r="N263" s="206"/>
      <c r="O263" s="206"/>
      <c r="P263" s="206"/>
      <c r="Q263" s="206"/>
      <c r="R263" s="206"/>
      <c r="S263" s="206"/>
      <c r="T263" s="207"/>
      <c r="AT263" s="201" t="s">
        <v>169</v>
      </c>
      <c r="AU263" s="201" t="s">
        <v>79</v>
      </c>
      <c r="AV263" s="198" t="s">
        <v>79</v>
      </c>
      <c r="AW263" s="198" t="s">
        <v>35</v>
      </c>
      <c r="AX263" s="198" t="s">
        <v>10</v>
      </c>
      <c r="AY263" s="201" t="s">
        <v>160</v>
      </c>
    </row>
    <row r="264" s="30" customFormat="true" ht="25.5" hidden="false" customHeight="true" outlineLevel="0" collapsed="false">
      <c r="B264" s="185"/>
      <c r="C264" s="226" t="s">
        <v>463</v>
      </c>
      <c r="D264" s="226" t="s">
        <v>275</v>
      </c>
      <c r="E264" s="227" t="s">
        <v>464</v>
      </c>
      <c r="F264" s="228" t="s">
        <v>465</v>
      </c>
      <c r="G264" s="229" t="s">
        <v>372</v>
      </c>
      <c r="H264" s="230" t="n">
        <v>54.4</v>
      </c>
      <c r="I264" s="231"/>
      <c r="J264" s="232" t="n">
        <f aca="false">ROUND(I264*H264,0)</f>
        <v>0</v>
      </c>
      <c r="K264" s="228"/>
      <c r="L264" s="233"/>
      <c r="M264" s="234"/>
      <c r="N264" s="235" t="s">
        <v>42</v>
      </c>
      <c r="O264" s="32"/>
      <c r="P264" s="195" t="n">
        <f aca="false">O264*H264</f>
        <v>0</v>
      </c>
      <c r="Q264" s="195" t="n">
        <v>0.112</v>
      </c>
      <c r="R264" s="195" t="n">
        <f aca="false">Q264*H264</f>
        <v>6.0928</v>
      </c>
      <c r="S264" s="195" t="n">
        <v>0</v>
      </c>
      <c r="T264" s="196" t="n">
        <f aca="false">S264*H264</f>
        <v>0</v>
      </c>
      <c r="AR264" s="10" t="s">
        <v>202</v>
      </c>
      <c r="AT264" s="10" t="s">
        <v>275</v>
      </c>
      <c r="AU264" s="10" t="s">
        <v>79</v>
      </c>
      <c r="AY264" s="10" t="s">
        <v>160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10" t="s">
        <v>10</v>
      </c>
      <c r="BK264" s="197" t="n">
        <f aca="false">ROUND(I264*H264,0)</f>
        <v>0</v>
      </c>
      <c r="BL264" s="10" t="s">
        <v>167</v>
      </c>
      <c r="BM264" s="10" t="s">
        <v>466</v>
      </c>
    </row>
    <row r="265" s="198" customFormat="true" ht="13.6" hidden="false" customHeight="false" outlineLevel="0" collapsed="false">
      <c r="B265" s="199"/>
      <c r="D265" s="200" t="s">
        <v>169</v>
      </c>
      <c r="E265" s="201"/>
      <c r="F265" s="202" t="s">
        <v>458</v>
      </c>
      <c r="H265" s="203" t="n">
        <v>54.4</v>
      </c>
      <c r="I265" s="204"/>
      <c r="L265" s="199"/>
      <c r="M265" s="205"/>
      <c r="N265" s="206"/>
      <c r="O265" s="206"/>
      <c r="P265" s="206"/>
      <c r="Q265" s="206"/>
      <c r="R265" s="206"/>
      <c r="S265" s="206"/>
      <c r="T265" s="207"/>
      <c r="AT265" s="201" t="s">
        <v>169</v>
      </c>
      <c r="AU265" s="201" t="s">
        <v>79</v>
      </c>
      <c r="AV265" s="198" t="s">
        <v>79</v>
      </c>
      <c r="AW265" s="198" t="s">
        <v>35</v>
      </c>
      <c r="AX265" s="198" t="s">
        <v>10</v>
      </c>
      <c r="AY265" s="201" t="s">
        <v>160</v>
      </c>
    </row>
    <row r="266" s="171" customFormat="true" ht="29.9" hidden="false" customHeight="true" outlineLevel="0" collapsed="false">
      <c r="B266" s="172"/>
      <c r="D266" s="173" t="s">
        <v>70</v>
      </c>
      <c r="E266" s="183" t="s">
        <v>185</v>
      </c>
      <c r="F266" s="183" t="s">
        <v>467</v>
      </c>
      <c r="I266" s="175"/>
      <c r="J266" s="184" t="n">
        <f aca="false">BK266</f>
        <v>0</v>
      </c>
      <c r="L266" s="172"/>
      <c r="M266" s="177"/>
      <c r="N266" s="178"/>
      <c r="O266" s="178"/>
      <c r="P266" s="179" t="n">
        <f aca="false">SUM(P267:P293)</f>
        <v>0</v>
      </c>
      <c r="Q266" s="178"/>
      <c r="R266" s="179" t="n">
        <f aca="false">SUM(R267:R293)</f>
        <v>40.1357272</v>
      </c>
      <c r="S266" s="178"/>
      <c r="T266" s="180" t="n">
        <f aca="false">SUM(T267:T293)</f>
        <v>0</v>
      </c>
      <c r="AR266" s="173" t="s">
        <v>10</v>
      </c>
      <c r="AT266" s="181" t="s">
        <v>70</v>
      </c>
      <c r="AU266" s="181" t="s">
        <v>10</v>
      </c>
      <c r="AY266" s="173" t="s">
        <v>160</v>
      </c>
      <c r="BK266" s="182" t="n">
        <f aca="false">SUM(BK267:BK293)</f>
        <v>0</v>
      </c>
    </row>
    <row r="267" s="30" customFormat="true" ht="16.5" hidden="false" customHeight="true" outlineLevel="0" collapsed="false">
      <c r="B267" s="185"/>
      <c r="C267" s="186" t="s">
        <v>468</v>
      </c>
      <c r="D267" s="186" t="s">
        <v>162</v>
      </c>
      <c r="E267" s="187" t="s">
        <v>469</v>
      </c>
      <c r="F267" s="188" t="s">
        <v>470</v>
      </c>
      <c r="G267" s="189" t="s">
        <v>165</v>
      </c>
      <c r="H267" s="190" t="n">
        <v>41.18</v>
      </c>
      <c r="I267" s="191"/>
      <c r="J267" s="192" t="n">
        <f aca="false">ROUND(I267*H267,0)</f>
        <v>0</v>
      </c>
      <c r="K267" s="188" t="s">
        <v>166</v>
      </c>
      <c r="L267" s="31"/>
      <c r="M267" s="193"/>
      <c r="N267" s="194" t="s">
        <v>42</v>
      </c>
      <c r="O267" s="32"/>
      <c r="P267" s="195" t="n">
        <f aca="false">O267*H267</f>
        <v>0</v>
      </c>
      <c r="Q267" s="195" t="n">
        <v>0.2024</v>
      </c>
      <c r="R267" s="195" t="n">
        <f aca="false">Q267*H267</f>
        <v>8.334832</v>
      </c>
      <c r="S267" s="195" t="n">
        <v>0</v>
      </c>
      <c r="T267" s="196" t="n">
        <f aca="false">S267*H267</f>
        <v>0</v>
      </c>
      <c r="AR267" s="10" t="s">
        <v>167</v>
      </c>
      <c r="AT267" s="10" t="s">
        <v>162</v>
      </c>
      <c r="AU267" s="10" t="s">
        <v>79</v>
      </c>
      <c r="AY267" s="10" t="s">
        <v>160</v>
      </c>
      <c r="BE267" s="197" t="n">
        <f aca="false">IF(N267="základní",J267,0)</f>
        <v>0</v>
      </c>
      <c r="BF267" s="197" t="n">
        <f aca="false">IF(N267="snížená",J267,0)</f>
        <v>0</v>
      </c>
      <c r="BG267" s="197" t="n">
        <f aca="false">IF(N267="zákl. přenesená",J267,0)</f>
        <v>0</v>
      </c>
      <c r="BH267" s="197" t="n">
        <f aca="false">IF(N267="sníž. přenesená",J267,0)</f>
        <v>0</v>
      </c>
      <c r="BI267" s="197" t="n">
        <f aca="false">IF(N267="nulová",J267,0)</f>
        <v>0</v>
      </c>
      <c r="BJ267" s="10" t="s">
        <v>10</v>
      </c>
      <c r="BK267" s="197" t="n">
        <f aca="false">ROUND(I267*H267,0)</f>
        <v>0</v>
      </c>
      <c r="BL267" s="10" t="s">
        <v>167</v>
      </c>
      <c r="BM267" s="10" t="s">
        <v>471</v>
      </c>
    </row>
    <row r="268" s="198" customFormat="true" ht="13.6" hidden="false" customHeight="false" outlineLevel="0" collapsed="false">
      <c r="B268" s="199"/>
      <c r="D268" s="200" t="s">
        <v>169</v>
      </c>
      <c r="E268" s="201"/>
      <c r="F268" s="202" t="s">
        <v>99</v>
      </c>
      <c r="H268" s="203" t="n">
        <v>20</v>
      </c>
      <c r="I268" s="204"/>
      <c r="L268" s="199"/>
      <c r="M268" s="205"/>
      <c r="N268" s="206"/>
      <c r="O268" s="206"/>
      <c r="P268" s="206"/>
      <c r="Q268" s="206"/>
      <c r="R268" s="206"/>
      <c r="S268" s="206"/>
      <c r="T268" s="207"/>
      <c r="AT268" s="201" t="s">
        <v>169</v>
      </c>
      <c r="AU268" s="201" t="s">
        <v>79</v>
      </c>
      <c r="AV268" s="198" t="s">
        <v>79</v>
      </c>
      <c r="AW268" s="198" t="s">
        <v>35</v>
      </c>
      <c r="AX268" s="198" t="s">
        <v>71</v>
      </c>
      <c r="AY268" s="201" t="s">
        <v>160</v>
      </c>
    </row>
    <row r="269" s="198" customFormat="true" ht="13.6" hidden="false" customHeight="false" outlineLevel="0" collapsed="false">
      <c r="B269" s="199"/>
      <c r="D269" s="200" t="s">
        <v>169</v>
      </c>
      <c r="E269" s="201"/>
      <c r="F269" s="202" t="s">
        <v>102</v>
      </c>
      <c r="H269" s="203" t="n">
        <v>9</v>
      </c>
      <c r="I269" s="204"/>
      <c r="L269" s="199"/>
      <c r="M269" s="205"/>
      <c r="N269" s="206"/>
      <c r="O269" s="206"/>
      <c r="P269" s="206"/>
      <c r="Q269" s="206"/>
      <c r="R269" s="206"/>
      <c r="S269" s="206"/>
      <c r="T269" s="207"/>
      <c r="AT269" s="201" t="s">
        <v>169</v>
      </c>
      <c r="AU269" s="201" t="s">
        <v>79</v>
      </c>
      <c r="AV269" s="198" t="s">
        <v>79</v>
      </c>
      <c r="AW269" s="198" t="s">
        <v>35</v>
      </c>
      <c r="AX269" s="198" t="s">
        <v>71</v>
      </c>
      <c r="AY269" s="201" t="s">
        <v>160</v>
      </c>
    </row>
    <row r="270" s="198" customFormat="true" ht="13.6" hidden="false" customHeight="false" outlineLevel="0" collapsed="false">
      <c r="B270" s="199"/>
      <c r="D270" s="200" t="s">
        <v>169</v>
      </c>
      <c r="E270" s="201"/>
      <c r="F270" s="202" t="s">
        <v>113</v>
      </c>
      <c r="H270" s="203" t="n">
        <v>12.18</v>
      </c>
      <c r="I270" s="204"/>
      <c r="L270" s="199"/>
      <c r="M270" s="205"/>
      <c r="N270" s="206"/>
      <c r="O270" s="206"/>
      <c r="P270" s="206"/>
      <c r="Q270" s="206"/>
      <c r="R270" s="206"/>
      <c r="S270" s="206"/>
      <c r="T270" s="207"/>
      <c r="AT270" s="201" t="s">
        <v>169</v>
      </c>
      <c r="AU270" s="201" t="s">
        <v>79</v>
      </c>
      <c r="AV270" s="198" t="s">
        <v>79</v>
      </c>
      <c r="AW270" s="198" t="s">
        <v>35</v>
      </c>
      <c r="AX270" s="198" t="s">
        <v>71</v>
      </c>
      <c r="AY270" s="201" t="s">
        <v>160</v>
      </c>
    </row>
    <row r="271" s="208" customFormat="true" ht="13.6" hidden="false" customHeight="false" outlineLevel="0" collapsed="false">
      <c r="B271" s="209"/>
      <c r="D271" s="200" t="s">
        <v>169</v>
      </c>
      <c r="E271" s="210"/>
      <c r="F271" s="211" t="s">
        <v>197</v>
      </c>
      <c r="H271" s="212" t="n">
        <v>41.18</v>
      </c>
      <c r="I271" s="213"/>
      <c r="L271" s="209"/>
      <c r="M271" s="214"/>
      <c r="N271" s="215"/>
      <c r="O271" s="215"/>
      <c r="P271" s="215"/>
      <c r="Q271" s="215"/>
      <c r="R271" s="215"/>
      <c r="S271" s="215"/>
      <c r="T271" s="216"/>
      <c r="AT271" s="210" t="s">
        <v>169</v>
      </c>
      <c r="AU271" s="210" t="s">
        <v>79</v>
      </c>
      <c r="AV271" s="208" t="s">
        <v>176</v>
      </c>
      <c r="AW271" s="208" t="s">
        <v>35</v>
      </c>
      <c r="AX271" s="208" t="s">
        <v>10</v>
      </c>
      <c r="AY271" s="210" t="s">
        <v>160</v>
      </c>
    </row>
    <row r="272" s="30" customFormat="true" ht="16.5" hidden="false" customHeight="true" outlineLevel="0" collapsed="false">
      <c r="B272" s="185"/>
      <c r="C272" s="186" t="s">
        <v>472</v>
      </c>
      <c r="D272" s="186" t="s">
        <v>162</v>
      </c>
      <c r="E272" s="187" t="s">
        <v>473</v>
      </c>
      <c r="F272" s="188" t="s">
        <v>474</v>
      </c>
      <c r="G272" s="189" t="s">
        <v>165</v>
      </c>
      <c r="H272" s="190" t="n">
        <v>41.18</v>
      </c>
      <c r="I272" s="191"/>
      <c r="J272" s="192" t="n">
        <f aca="false">ROUND(I272*H272,0)</f>
        <v>0</v>
      </c>
      <c r="K272" s="188" t="s">
        <v>166</v>
      </c>
      <c r="L272" s="31"/>
      <c r="M272" s="193"/>
      <c r="N272" s="194" t="s">
        <v>42</v>
      </c>
      <c r="O272" s="32"/>
      <c r="P272" s="195" t="n">
        <f aca="false">O272*H272</f>
        <v>0</v>
      </c>
      <c r="Q272" s="195" t="n">
        <v>0.27994</v>
      </c>
      <c r="R272" s="195" t="n">
        <f aca="false">Q272*H272</f>
        <v>11.5279292</v>
      </c>
      <c r="S272" s="195" t="n">
        <v>0</v>
      </c>
      <c r="T272" s="196" t="n">
        <f aca="false">S272*H272</f>
        <v>0</v>
      </c>
      <c r="AR272" s="10" t="s">
        <v>167</v>
      </c>
      <c r="AT272" s="10" t="s">
        <v>162</v>
      </c>
      <c r="AU272" s="10" t="s">
        <v>79</v>
      </c>
      <c r="AY272" s="10" t="s">
        <v>160</v>
      </c>
      <c r="BE272" s="197" t="n">
        <f aca="false">IF(N272="základní",J272,0)</f>
        <v>0</v>
      </c>
      <c r="BF272" s="197" t="n">
        <f aca="false">IF(N272="snížená",J272,0)</f>
        <v>0</v>
      </c>
      <c r="BG272" s="197" t="n">
        <f aca="false">IF(N272="zákl. přenesená",J272,0)</f>
        <v>0</v>
      </c>
      <c r="BH272" s="197" t="n">
        <f aca="false">IF(N272="sníž. přenesená",J272,0)</f>
        <v>0</v>
      </c>
      <c r="BI272" s="197" t="n">
        <f aca="false">IF(N272="nulová",J272,0)</f>
        <v>0</v>
      </c>
      <c r="BJ272" s="10" t="s">
        <v>10</v>
      </c>
      <c r="BK272" s="197" t="n">
        <f aca="false">ROUND(I272*H272,0)</f>
        <v>0</v>
      </c>
      <c r="BL272" s="10" t="s">
        <v>167</v>
      </c>
      <c r="BM272" s="10" t="s">
        <v>475</v>
      </c>
    </row>
    <row r="273" s="198" customFormat="true" ht="13.6" hidden="false" customHeight="false" outlineLevel="0" collapsed="false">
      <c r="B273" s="199"/>
      <c r="D273" s="200" t="s">
        <v>169</v>
      </c>
      <c r="E273" s="201"/>
      <c r="F273" s="202" t="s">
        <v>99</v>
      </c>
      <c r="H273" s="203" t="n">
        <v>20</v>
      </c>
      <c r="I273" s="204"/>
      <c r="L273" s="199"/>
      <c r="M273" s="205"/>
      <c r="N273" s="206"/>
      <c r="O273" s="206"/>
      <c r="P273" s="206"/>
      <c r="Q273" s="206"/>
      <c r="R273" s="206"/>
      <c r="S273" s="206"/>
      <c r="T273" s="207"/>
      <c r="AT273" s="201" t="s">
        <v>169</v>
      </c>
      <c r="AU273" s="201" t="s">
        <v>79</v>
      </c>
      <c r="AV273" s="198" t="s">
        <v>79</v>
      </c>
      <c r="AW273" s="198" t="s">
        <v>35</v>
      </c>
      <c r="AX273" s="198" t="s">
        <v>71</v>
      </c>
      <c r="AY273" s="201" t="s">
        <v>160</v>
      </c>
    </row>
    <row r="274" s="198" customFormat="true" ht="13.6" hidden="false" customHeight="false" outlineLevel="0" collapsed="false">
      <c r="B274" s="199"/>
      <c r="D274" s="200" t="s">
        <v>169</v>
      </c>
      <c r="E274" s="201"/>
      <c r="F274" s="202" t="s">
        <v>102</v>
      </c>
      <c r="H274" s="203" t="n">
        <v>9</v>
      </c>
      <c r="I274" s="204"/>
      <c r="L274" s="199"/>
      <c r="M274" s="205"/>
      <c r="N274" s="206"/>
      <c r="O274" s="206"/>
      <c r="P274" s="206"/>
      <c r="Q274" s="206"/>
      <c r="R274" s="206"/>
      <c r="S274" s="206"/>
      <c r="T274" s="207"/>
      <c r="AT274" s="201" t="s">
        <v>169</v>
      </c>
      <c r="AU274" s="201" t="s">
        <v>79</v>
      </c>
      <c r="AV274" s="198" t="s">
        <v>79</v>
      </c>
      <c r="AW274" s="198" t="s">
        <v>35</v>
      </c>
      <c r="AX274" s="198" t="s">
        <v>71</v>
      </c>
      <c r="AY274" s="201" t="s">
        <v>160</v>
      </c>
    </row>
    <row r="275" s="198" customFormat="true" ht="13.6" hidden="false" customHeight="false" outlineLevel="0" collapsed="false">
      <c r="B275" s="199"/>
      <c r="D275" s="200" t="s">
        <v>169</v>
      </c>
      <c r="E275" s="201"/>
      <c r="F275" s="202" t="s">
        <v>113</v>
      </c>
      <c r="H275" s="203" t="n">
        <v>12.18</v>
      </c>
      <c r="I275" s="204"/>
      <c r="L275" s="199"/>
      <c r="M275" s="205"/>
      <c r="N275" s="206"/>
      <c r="O275" s="206"/>
      <c r="P275" s="206"/>
      <c r="Q275" s="206"/>
      <c r="R275" s="206"/>
      <c r="S275" s="206"/>
      <c r="T275" s="207"/>
      <c r="AT275" s="201" t="s">
        <v>169</v>
      </c>
      <c r="AU275" s="201" t="s">
        <v>79</v>
      </c>
      <c r="AV275" s="198" t="s">
        <v>79</v>
      </c>
      <c r="AW275" s="198" t="s">
        <v>35</v>
      </c>
      <c r="AX275" s="198" t="s">
        <v>71</v>
      </c>
      <c r="AY275" s="201" t="s">
        <v>160</v>
      </c>
    </row>
    <row r="276" s="208" customFormat="true" ht="13.6" hidden="false" customHeight="false" outlineLevel="0" collapsed="false">
      <c r="B276" s="209"/>
      <c r="D276" s="200" t="s">
        <v>169</v>
      </c>
      <c r="E276" s="210"/>
      <c r="F276" s="211" t="s">
        <v>197</v>
      </c>
      <c r="H276" s="212" t="n">
        <v>41.18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69</v>
      </c>
      <c r="AU276" s="210" t="s">
        <v>79</v>
      </c>
      <c r="AV276" s="208" t="s">
        <v>176</v>
      </c>
      <c r="AW276" s="208" t="s">
        <v>35</v>
      </c>
      <c r="AX276" s="208" t="s">
        <v>10</v>
      </c>
      <c r="AY276" s="210" t="s">
        <v>160</v>
      </c>
    </row>
    <row r="277" s="30" customFormat="true" ht="25.5" hidden="false" customHeight="true" outlineLevel="0" collapsed="false">
      <c r="B277" s="185"/>
      <c r="C277" s="186" t="s">
        <v>476</v>
      </c>
      <c r="D277" s="186" t="s">
        <v>162</v>
      </c>
      <c r="E277" s="187" t="s">
        <v>477</v>
      </c>
      <c r="F277" s="188" t="s">
        <v>478</v>
      </c>
      <c r="G277" s="189" t="s">
        <v>165</v>
      </c>
      <c r="H277" s="190" t="n">
        <v>12.18</v>
      </c>
      <c r="I277" s="191"/>
      <c r="J277" s="192" t="n">
        <f aca="false">ROUND(I277*H277,0)</f>
        <v>0</v>
      </c>
      <c r="K277" s="188" t="s">
        <v>166</v>
      </c>
      <c r="L277" s="31"/>
      <c r="M277" s="193"/>
      <c r="N277" s="194" t="s">
        <v>42</v>
      </c>
      <c r="O277" s="32"/>
      <c r="P277" s="195" t="n">
        <f aca="false">O277*H277</f>
        <v>0</v>
      </c>
      <c r="Q277" s="195" t="n">
        <v>0.1837</v>
      </c>
      <c r="R277" s="195" t="n">
        <f aca="false">Q277*H277</f>
        <v>2.237466</v>
      </c>
      <c r="S277" s="195" t="n">
        <v>0</v>
      </c>
      <c r="T277" s="196" t="n">
        <f aca="false">S277*H277</f>
        <v>0</v>
      </c>
      <c r="AR277" s="10" t="s">
        <v>167</v>
      </c>
      <c r="AT277" s="10" t="s">
        <v>162</v>
      </c>
      <c r="AU277" s="10" t="s">
        <v>79</v>
      </c>
      <c r="AY277" s="10" t="s">
        <v>160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10" t="s">
        <v>10</v>
      </c>
      <c r="BK277" s="197" t="n">
        <f aca="false">ROUND(I277*H277,0)</f>
        <v>0</v>
      </c>
      <c r="BL277" s="10" t="s">
        <v>167</v>
      </c>
      <c r="BM277" s="10" t="s">
        <v>479</v>
      </c>
    </row>
    <row r="278" s="198" customFormat="true" ht="13.6" hidden="false" customHeight="false" outlineLevel="0" collapsed="false">
      <c r="B278" s="199"/>
      <c r="D278" s="200" t="s">
        <v>169</v>
      </c>
      <c r="E278" s="201"/>
      <c r="F278" s="202" t="s">
        <v>480</v>
      </c>
      <c r="H278" s="203" t="n">
        <v>12.18</v>
      </c>
      <c r="I278" s="204"/>
      <c r="L278" s="199"/>
      <c r="M278" s="205"/>
      <c r="N278" s="206"/>
      <c r="O278" s="206"/>
      <c r="P278" s="206"/>
      <c r="Q278" s="206"/>
      <c r="R278" s="206"/>
      <c r="S278" s="206"/>
      <c r="T278" s="207"/>
      <c r="AT278" s="201" t="s">
        <v>169</v>
      </c>
      <c r="AU278" s="201" t="s">
        <v>79</v>
      </c>
      <c r="AV278" s="198" t="s">
        <v>79</v>
      </c>
      <c r="AW278" s="198" t="s">
        <v>35</v>
      </c>
      <c r="AX278" s="198" t="s">
        <v>71</v>
      </c>
      <c r="AY278" s="201" t="s">
        <v>160</v>
      </c>
    </row>
    <row r="279" s="208" customFormat="true" ht="13.6" hidden="false" customHeight="false" outlineLevel="0" collapsed="false">
      <c r="B279" s="209"/>
      <c r="D279" s="200" t="s">
        <v>169</v>
      </c>
      <c r="E279" s="210" t="s">
        <v>113</v>
      </c>
      <c r="F279" s="211" t="s">
        <v>197</v>
      </c>
      <c r="H279" s="212" t="n">
        <v>12.18</v>
      </c>
      <c r="I279" s="213"/>
      <c r="L279" s="209"/>
      <c r="M279" s="214"/>
      <c r="N279" s="215"/>
      <c r="O279" s="215"/>
      <c r="P279" s="215"/>
      <c r="Q279" s="215"/>
      <c r="R279" s="215"/>
      <c r="S279" s="215"/>
      <c r="T279" s="216"/>
      <c r="AT279" s="210" t="s">
        <v>169</v>
      </c>
      <c r="AU279" s="210" t="s">
        <v>79</v>
      </c>
      <c r="AV279" s="208" t="s">
        <v>176</v>
      </c>
      <c r="AW279" s="208" t="s">
        <v>35</v>
      </c>
      <c r="AX279" s="208" t="s">
        <v>10</v>
      </c>
      <c r="AY279" s="210" t="s">
        <v>160</v>
      </c>
    </row>
    <row r="280" s="30" customFormat="true" ht="27.2" hidden="false" customHeight="false" outlineLevel="0" collapsed="false">
      <c r="B280" s="185"/>
      <c r="C280" s="226" t="s">
        <v>481</v>
      </c>
      <c r="D280" s="226" t="s">
        <v>275</v>
      </c>
      <c r="E280" s="227" t="s">
        <v>482</v>
      </c>
      <c r="F280" s="228" t="s">
        <v>483</v>
      </c>
      <c r="G280" s="229" t="s">
        <v>354</v>
      </c>
      <c r="H280" s="230" t="n">
        <v>6.09</v>
      </c>
      <c r="I280" s="231"/>
      <c r="J280" s="232" t="n">
        <f aca="false">ROUND(I280*H280,0)</f>
        <v>0</v>
      </c>
      <c r="K280" s="228"/>
      <c r="L280" s="233"/>
      <c r="M280" s="234"/>
      <c r="N280" s="235" t="s">
        <v>42</v>
      </c>
      <c r="O280" s="32"/>
      <c r="P280" s="195" t="n">
        <f aca="false">O280*H280</f>
        <v>0</v>
      </c>
      <c r="Q280" s="195" t="n">
        <v>1</v>
      </c>
      <c r="R280" s="195" t="n">
        <f aca="false">Q280*H280</f>
        <v>6.09</v>
      </c>
      <c r="S280" s="195" t="n">
        <v>0</v>
      </c>
      <c r="T280" s="196" t="n">
        <f aca="false">S280*H280</f>
        <v>0</v>
      </c>
      <c r="AR280" s="10" t="s">
        <v>202</v>
      </c>
      <c r="AT280" s="10" t="s">
        <v>275</v>
      </c>
      <c r="AU280" s="10" t="s">
        <v>79</v>
      </c>
      <c r="AY280" s="10" t="s">
        <v>160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" t="s">
        <v>10</v>
      </c>
      <c r="BK280" s="197" t="n">
        <f aca="false">ROUND(I280*H280,0)</f>
        <v>0</v>
      </c>
      <c r="BL280" s="10" t="s">
        <v>167</v>
      </c>
      <c r="BM280" s="10" t="s">
        <v>484</v>
      </c>
    </row>
    <row r="281" s="198" customFormat="true" ht="13.6" hidden="false" customHeight="false" outlineLevel="0" collapsed="false">
      <c r="B281" s="199"/>
      <c r="D281" s="200" t="s">
        <v>169</v>
      </c>
      <c r="E281" s="201"/>
      <c r="F281" s="202" t="s">
        <v>485</v>
      </c>
      <c r="H281" s="203" t="n">
        <v>6.09</v>
      </c>
      <c r="I281" s="204"/>
      <c r="L281" s="199"/>
      <c r="M281" s="205"/>
      <c r="N281" s="206"/>
      <c r="O281" s="206"/>
      <c r="P281" s="206"/>
      <c r="Q281" s="206"/>
      <c r="R281" s="206"/>
      <c r="S281" s="206"/>
      <c r="T281" s="207"/>
      <c r="AT281" s="201" t="s">
        <v>169</v>
      </c>
      <c r="AU281" s="201" t="s">
        <v>79</v>
      </c>
      <c r="AV281" s="198" t="s">
        <v>79</v>
      </c>
      <c r="AW281" s="198" t="s">
        <v>35</v>
      </c>
      <c r="AX281" s="198" t="s">
        <v>10</v>
      </c>
      <c r="AY281" s="201" t="s">
        <v>160</v>
      </c>
    </row>
    <row r="282" s="30" customFormat="true" ht="25.5" hidden="false" customHeight="true" outlineLevel="0" collapsed="false">
      <c r="B282" s="185"/>
      <c r="C282" s="186" t="s">
        <v>486</v>
      </c>
      <c r="D282" s="186" t="s">
        <v>162</v>
      </c>
      <c r="E282" s="187" t="s">
        <v>487</v>
      </c>
      <c r="F282" s="188" t="s">
        <v>488</v>
      </c>
      <c r="G282" s="189" t="s">
        <v>165</v>
      </c>
      <c r="H282" s="190" t="n">
        <v>20</v>
      </c>
      <c r="I282" s="191"/>
      <c r="J282" s="192" t="n">
        <f aca="false">ROUND(I282*H282,0)</f>
        <v>0</v>
      </c>
      <c r="K282" s="188" t="s">
        <v>166</v>
      </c>
      <c r="L282" s="31"/>
      <c r="M282" s="193"/>
      <c r="N282" s="194" t="s">
        <v>42</v>
      </c>
      <c r="O282" s="32"/>
      <c r="P282" s="195" t="n">
        <f aca="false">O282*H282</f>
        <v>0</v>
      </c>
      <c r="Q282" s="195" t="n">
        <v>0.1837</v>
      </c>
      <c r="R282" s="195" t="n">
        <f aca="false">Q282*H282</f>
        <v>3.674</v>
      </c>
      <c r="S282" s="195" t="n">
        <v>0</v>
      </c>
      <c r="T282" s="196" t="n">
        <f aca="false">S282*H282</f>
        <v>0</v>
      </c>
      <c r="AR282" s="10" t="s">
        <v>167</v>
      </c>
      <c r="AT282" s="10" t="s">
        <v>162</v>
      </c>
      <c r="AU282" s="10" t="s">
        <v>79</v>
      </c>
      <c r="AY282" s="10" t="s">
        <v>160</v>
      </c>
      <c r="BE282" s="197" t="n">
        <f aca="false">IF(N282="základní",J282,0)</f>
        <v>0</v>
      </c>
      <c r="BF282" s="197" t="n">
        <f aca="false">IF(N282="snížená",J282,0)</f>
        <v>0</v>
      </c>
      <c r="BG282" s="197" t="n">
        <f aca="false">IF(N282="zákl. přenesená",J282,0)</f>
        <v>0</v>
      </c>
      <c r="BH282" s="197" t="n">
        <f aca="false">IF(N282="sníž. přenesená",J282,0)</f>
        <v>0</v>
      </c>
      <c r="BI282" s="197" t="n">
        <f aca="false">IF(N282="nulová",J282,0)</f>
        <v>0</v>
      </c>
      <c r="BJ282" s="10" t="s">
        <v>10</v>
      </c>
      <c r="BK282" s="197" t="n">
        <f aca="false">ROUND(I282*H282,0)</f>
        <v>0</v>
      </c>
      <c r="BL282" s="10" t="s">
        <v>167</v>
      </c>
      <c r="BM282" s="10" t="s">
        <v>489</v>
      </c>
    </row>
    <row r="283" s="198" customFormat="true" ht="13.6" hidden="false" customHeight="false" outlineLevel="0" collapsed="false">
      <c r="B283" s="199"/>
      <c r="D283" s="200" t="s">
        <v>169</v>
      </c>
      <c r="E283" s="201"/>
      <c r="F283" s="202" t="s">
        <v>490</v>
      </c>
      <c r="H283" s="203" t="n">
        <v>5</v>
      </c>
      <c r="I283" s="204"/>
      <c r="L283" s="199"/>
      <c r="M283" s="205"/>
      <c r="N283" s="206"/>
      <c r="O283" s="206"/>
      <c r="P283" s="206"/>
      <c r="Q283" s="206"/>
      <c r="R283" s="206"/>
      <c r="S283" s="206"/>
      <c r="T283" s="207"/>
      <c r="AT283" s="201" t="s">
        <v>169</v>
      </c>
      <c r="AU283" s="201" t="s">
        <v>79</v>
      </c>
      <c r="AV283" s="198" t="s">
        <v>79</v>
      </c>
      <c r="AW283" s="198" t="s">
        <v>35</v>
      </c>
      <c r="AX283" s="198" t="s">
        <v>71</v>
      </c>
      <c r="AY283" s="201" t="s">
        <v>160</v>
      </c>
    </row>
    <row r="284" s="198" customFormat="true" ht="13.6" hidden="false" customHeight="false" outlineLevel="0" collapsed="false">
      <c r="B284" s="199"/>
      <c r="D284" s="200" t="s">
        <v>169</v>
      </c>
      <c r="E284" s="201"/>
      <c r="F284" s="202" t="s">
        <v>491</v>
      </c>
      <c r="H284" s="203" t="n">
        <v>15</v>
      </c>
      <c r="I284" s="204"/>
      <c r="L284" s="199"/>
      <c r="M284" s="205"/>
      <c r="N284" s="206"/>
      <c r="O284" s="206"/>
      <c r="P284" s="206"/>
      <c r="Q284" s="206"/>
      <c r="R284" s="206"/>
      <c r="S284" s="206"/>
      <c r="T284" s="207"/>
      <c r="AT284" s="201" t="s">
        <v>169</v>
      </c>
      <c r="AU284" s="201" t="s">
        <v>79</v>
      </c>
      <c r="AV284" s="198" t="s">
        <v>79</v>
      </c>
      <c r="AW284" s="198" t="s">
        <v>35</v>
      </c>
      <c r="AX284" s="198" t="s">
        <v>71</v>
      </c>
      <c r="AY284" s="201" t="s">
        <v>160</v>
      </c>
    </row>
    <row r="285" s="208" customFormat="true" ht="13.6" hidden="false" customHeight="false" outlineLevel="0" collapsed="false">
      <c r="B285" s="209"/>
      <c r="D285" s="200" t="s">
        <v>169</v>
      </c>
      <c r="E285" s="210" t="s">
        <v>99</v>
      </c>
      <c r="F285" s="211" t="s">
        <v>197</v>
      </c>
      <c r="H285" s="212" t="n">
        <v>20</v>
      </c>
      <c r="I285" s="213"/>
      <c r="L285" s="209"/>
      <c r="M285" s="214"/>
      <c r="N285" s="215"/>
      <c r="O285" s="215"/>
      <c r="P285" s="215"/>
      <c r="Q285" s="215"/>
      <c r="R285" s="215"/>
      <c r="S285" s="215"/>
      <c r="T285" s="216"/>
      <c r="AT285" s="210" t="s">
        <v>169</v>
      </c>
      <c r="AU285" s="210" t="s">
        <v>79</v>
      </c>
      <c r="AV285" s="208" t="s">
        <v>176</v>
      </c>
      <c r="AW285" s="208" t="s">
        <v>35</v>
      </c>
      <c r="AX285" s="208" t="s">
        <v>10</v>
      </c>
      <c r="AY285" s="210" t="s">
        <v>160</v>
      </c>
    </row>
    <row r="286" s="30" customFormat="true" ht="16.5" hidden="false" customHeight="true" outlineLevel="0" collapsed="false">
      <c r="B286" s="185"/>
      <c r="C286" s="226" t="s">
        <v>112</v>
      </c>
      <c r="D286" s="226" t="s">
        <v>275</v>
      </c>
      <c r="E286" s="227" t="s">
        <v>492</v>
      </c>
      <c r="F286" s="228" t="s">
        <v>493</v>
      </c>
      <c r="G286" s="229" t="s">
        <v>354</v>
      </c>
      <c r="H286" s="230" t="n">
        <v>5</v>
      </c>
      <c r="I286" s="231"/>
      <c r="J286" s="232" t="n">
        <f aca="false">ROUND(I286*H286,0)</f>
        <v>0</v>
      </c>
      <c r="K286" s="228"/>
      <c r="L286" s="233"/>
      <c r="M286" s="234"/>
      <c r="N286" s="235" t="s">
        <v>42</v>
      </c>
      <c r="O286" s="32"/>
      <c r="P286" s="195" t="n">
        <f aca="false">O286*H286</f>
        <v>0</v>
      </c>
      <c r="Q286" s="195" t="n">
        <v>1</v>
      </c>
      <c r="R286" s="195" t="n">
        <f aca="false">Q286*H286</f>
        <v>5</v>
      </c>
      <c r="S286" s="195" t="n">
        <v>0</v>
      </c>
      <c r="T286" s="196" t="n">
        <f aca="false">S286*H286</f>
        <v>0</v>
      </c>
      <c r="AR286" s="10" t="s">
        <v>202</v>
      </c>
      <c r="AT286" s="10" t="s">
        <v>275</v>
      </c>
      <c r="AU286" s="10" t="s">
        <v>79</v>
      </c>
      <c r="AY286" s="10" t="s">
        <v>160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0" t="s">
        <v>10</v>
      </c>
      <c r="BK286" s="197" t="n">
        <f aca="false">ROUND(I286*H286,0)</f>
        <v>0</v>
      </c>
      <c r="BL286" s="10" t="s">
        <v>167</v>
      </c>
      <c r="BM286" s="10" t="s">
        <v>494</v>
      </c>
    </row>
    <row r="287" s="198" customFormat="true" ht="13.6" hidden="false" customHeight="false" outlineLevel="0" collapsed="false">
      <c r="B287" s="199"/>
      <c r="D287" s="200" t="s">
        <v>169</v>
      </c>
      <c r="E287" s="201"/>
      <c r="F287" s="202" t="s">
        <v>495</v>
      </c>
      <c r="H287" s="203" t="n">
        <v>5</v>
      </c>
      <c r="I287" s="204"/>
      <c r="L287" s="199"/>
      <c r="M287" s="205"/>
      <c r="N287" s="206"/>
      <c r="O287" s="206"/>
      <c r="P287" s="206"/>
      <c r="Q287" s="206"/>
      <c r="R287" s="206"/>
      <c r="S287" s="206"/>
      <c r="T287" s="207"/>
      <c r="AT287" s="201" t="s">
        <v>169</v>
      </c>
      <c r="AU287" s="201" t="s">
        <v>79</v>
      </c>
      <c r="AV287" s="198" t="s">
        <v>79</v>
      </c>
      <c r="AW287" s="198" t="s">
        <v>35</v>
      </c>
      <c r="AX287" s="198" t="s">
        <v>71</v>
      </c>
      <c r="AY287" s="201" t="s">
        <v>160</v>
      </c>
    </row>
    <row r="288" s="208" customFormat="true" ht="13.6" hidden="false" customHeight="false" outlineLevel="0" collapsed="false">
      <c r="B288" s="209"/>
      <c r="D288" s="200" t="s">
        <v>169</v>
      </c>
      <c r="E288" s="210"/>
      <c r="F288" s="211" t="s">
        <v>197</v>
      </c>
      <c r="H288" s="212" t="n">
        <v>5</v>
      </c>
      <c r="I288" s="213"/>
      <c r="L288" s="209"/>
      <c r="M288" s="214"/>
      <c r="N288" s="215"/>
      <c r="O288" s="215"/>
      <c r="P288" s="215"/>
      <c r="Q288" s="215"/>
      <c r="R288" s="215"/>
      <c r="S288" s="215"/>
      <c r="T288" s="216"/>
      <c r="AT288" s="210" t="s">
        <v>169</v>
      </c>
      <c r="AU288" s="210" t="s">
        <v>79</v>
      </c>
      <c r="AV288" s="208" t="s">
        <v>176</v>
      </c>
      <c r="AW288" s="208" t="s">
        <v>35</v>
      </c>
      <c r="AX288" s="208" t="s">
        <v>10</v>
      </c>
      <c r="AY288" s="210" t="s">
        <v>160</v>
      </c>
    </row>
    <row r="289" s="30" customFormat="true" ht="25.5" hidden="false" customHeight="true" outlineLevel="0" collapsed="false">
      <c r="B289" s="185"/>
      <c r="C289" s="186" t="s">
        <v>496</v>
      </c>
      <c r="D289" s="186" t="s">
        <v>162</v>
      </c>
      <c r="E289" s="187" t="s">
        <v>497</v>
      </c>
      <c r="F289" s="188" t="s">
        <v>498</v>
      </c>
      <c r="G289" s="189" t="s">
        <v>165</v>
      </c>
      <c r="H289" s="190" t="n">
        <v>9</v>
      </c>
      <c r="I289" s="191"/>
      <c r="J289" s="192" t="n">
        <f aca="false">ROUND(I289*H289,0)</f>
        <v>0</v>
      </c>
      <c r="K289" s="188" t="s">
        <v>166</v>
      </c>
      <c r="L289" s="31"/>
      <c r="M289" s="193"/>
      <c r="N289" s="194" t="s">
        <v>42</v>
      </c>
      <c r="O289" s="32"/>
      <c r="P289" s="195" t="n">
        <f aca="false">O289*H289</f>
        <v>0</v>
      </c>
      <c r="Q289" s="195" t="n">
        <v>0.101</v>
      </c>
      <c r="R289" s="195" t="n">
        <f aca="false">Q289*H289</f>
        <v>0.909</v>
      </c>
      <c r="S289" s="195" t="n">
        <v>0</v>
      </c>
      <c r="T289" s="196" t="n">
        <f aca="false">S289*H289</f>
        <v>0</v>
      </c>
      <c r="AR289" s="10" t="s">
        <v>167</v>
      </c>
      <c r="AT289" s="10" t="s">
        <v>162</v>
      </c>
      <c r="AU289" s="10" t="s">
        <v>79</v>
      </c>
      <c r="AY289" s="10" t="s">
        <v>160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10" t="s">
        <v>10</v>
      </c>
      <c r="BK289" s="197" t="n">
        <f aca="false">ROUND(I289*H289,0)</f>
        <v>0</v>
      </c>
      <c r="BL289" s="10" t="s">
        <v>167</v>
      </c>
      <c r="BM289" s="10" t="s">
        <v>499</v>
      </c>
    </row>
    <row r="290" s="198" customFormat="true" ht="13.6" hidden="false" customHeight="false" outlineLevel="0" collapsed="false">
      <c r="B290" s="199"/>
      <c r="D290" s="200" t="s">
        <v>169</v>
      </c>
      <c r="E290" s="201"/>
      <c r="F290" s="202" t="s">
        <v>500</v>
      </c>
      <c r="H290" s="203" t="n">
        <v>9</v>
      </c>
      <c r="I290" s="204"/>
      <c r="L290" s="199"/>
      <c r="M290" s="205"/>
      <c r="N290" s="206"/>
      <c r="O290" s="206"/>
      <c r="P290" s="206"/>
      <c r="Q290" s="206"/>
      <c r="R290" s="206"/>
      <c r="S290" s="206"/>
      <c r="T290" s="207"/>
      <c r="AT290" s="201" t="s">
        <v>169</v>
      </c>
      <c r="AU290" s="201" t="s">
        <v>79</v>
      </c>
      <c r="AV290" s="198" t="s">
        <v>79</v>
      </c>
      <c r="AW290" s="198" t="s">
        <v>35</v>
      </c>
      <c r="AX290" s="198" t="s">
        <v>71</v>
      </c>
      <c r="AY290" s="201" t="s">
        <v>160</v>
      </c>
    </row>
    <row r="291" s="208" customFormat="true" ht="13.6" hidden="false" customHeight="false" outlineLevel="0" collapsed="false">
      <c r="B291" s="209"/>
      <c r="D291" s="200" t="s">
        <v>169</v>
      </c>
      <c r="E291" s="210" t="s">
        <v>102</v>
      </c>
      <c r="F291" s="211" t="s">
        <v>197</v>
      </c>
      <c r="H291" s="212" t="n">
        <v>9</v>
      </c>
      <c r="I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69</v>
      </c>
      <c r="AU291" s="210" t="s">
        <v>79</v>
      </c>
      <c r="AV291" s="208" t="s">
        <v>176</v>
      </c>
      <c r="AW291" s="208" t="s">
        <v>35</v>
      </c>
      <c r="AX291" s="208" t="s">
        <v>10</v>
      </c>
      <c r="AY291" s="210" t="s">
        <v>160</v>
      </c>
    </row>
    <row r="292" s="30" customFormat="true" ht="40.75" hidden="false" customHeight="false" outlineLevel="0" collapsed="false">
      <c r="B292" s="185"/>
      <c r="C292" s="226" t="s">
        <v>501</v>
      </c>
      <c r="D292" s="226" t="s">
        <v>275</v>
      </c>
      <c r="E292" s="227" t="s">
        <v>502</v>
      </c>
      <c r="F292" s="228" t="s">
        <v>503</v>
      </c>
      <c r="G292" s="229" t="s">
        <v>165</v>
      </c>
      <c r="H292" s="230" t="n">
        <v>9.45</v>
      </c>
      <c r="I292" s="231"/>
      <c r="J292" s="232" t="n">
        <f aca="false">ROUND(I292*H292,0)</f>
        <v>0</v>
      </c>
      <c r="K292" s="228"/>
      <c r="L292" s="233"/>
      <c r="M292" s="234"/>
      <c r="N292" s="235" t="s">
        <v>42</v>
      </c>
      <c r="O292" s="32"/>
      <c r="P292" s="195" t="n">
        <f aca="false">O292*H292</f>
        <v>0</v>
      </c>
      <c r="Q292" s="195" t="n">
        <v>0.25</v>
      </c>
      <c r="R292" s="195" t="n">
        <f aca="false">Q292*H292</f>
        <v>2.3625</v>
      </c>
      <c r="S292" s="195" t="n">
        <v>0</v>
      </c>
      <c r="T292" s="196" t="n">
        <f aca="false">S292*H292</f>
        <v>0</v>
      </c>
      <c r="AR292" s="10" t="s">
        <v>202</v>
      </c>
      <c r="AT292" s="10" t="s">
        <v>275</v>
      </c>
      <c r="AU292" s="10" t="s">
        <v>79</v>
      </c>
      <c r="AY292" s="10" t="s">
        <v>160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10" t="s">
        <v>10</v>
      </c>
      <c r="BK292" s="197" t="n">
        <f aca="false">ROUND(I292*H292,0)</f>
        <v>0</v>
      </c>
      <c r="BL292" s="10" t="s">
        <v>167</v>
      </c>
      <c r="BM292" s="10" t="s">
        <v>504</v>
      </c>
    </row>
    <row r="293" s="198" customFormat="true" ht="13.6" hidden="false" customHeight="false" outlineLevel="0" collapsed="false">
      <c r="B293" s="199"/>
      <c r="D293" s="200" t="s">
        <v>169</v>
      </c>
      <c r="E293" s="201"/>
      <c r="F293" s="202" t="s">
        <v>505</v>
      </c>
      <c r="H293" s="203" t="n">
        <v>9.45</v>
      </c>
      <c r="I293" s="204"/>
      <c r="L293" s="199"/>
      <c r="M293" s="205"/>
      <c r="N293" s="206"/>
      <c r="O293" s="206"/>
      <c r="P293" s="206"/>
      <c r="Q293" s="206"/>
      <c r="R293" s="206"/>
      <c r="S293" s="206"/>
      <c r="T293" s="207"/>
      <c r="AT293" s="201" t="s">
        <v>169</v>
      </c>
      <c r="AU293" s="201" t="s">
        <v>79</v>
      </c>
      <c r="AV293" s="198" t="s">
        <v>79</v>
      </c>
      <c r="AW293" s="198" t="s">
        <v>35</v>
      </c>
      <c r="AX293" s="198" t="s">
        <v>10</v>
      </c>
      <c r="AY293" s="201" t="s">
        <v>160</v>
      </c>
    </row>
    <row r="294" s="171" customFormat="true" ht="29.9" hidden="false" customHeight="true" outlineLevel="0" collapsed="false">
      <c r="B294" s="172"/>
      <c r="D294" s="173" t="s">
        <v>70</v>
      </c>
      <c r="E294" s="183" t="s">
        <v>89</v>
      </c>
      <c r="F294" s="183" t="s">
        <v>506</v>
      </c>
      <c r="I294" s="175"/>
      <c r="J294" s="184" t="n">
        <f aca="false">BK294</f>
        <v>0</v>
      </c>
      <c r="L294" s="172"/>
      <c r="M294" s="177"/>
      <c r="N294" s="178"/>
      <c r="O294" s="178"/>
      <c r="P294" s="179" t="n">
        <f aca="false">SUM(P295:P304)</f>
        <v>0</v>
      </c>
      <c r="Q294" s="178"/>
      <c r="R294" s="179" t="n">
        <f aca="false">SUM(R295:R304)</f>
        <v>13.353856</v>
      </c>
      <c r="S294" s="178"/>
      <c r="T294" s="180" t="n">
        <f aca="false">SUM(T295:T304)</f>
        <v>0</v>
      </c>
      <c r="AR294" s="173" t="s">
        <v>10</v>
      </c>
      <c r="AT294" s="181" t="s">
        <v>70</v>
      </c>
      <c r="AU294" s="181" t="s">
        <v>10</v>
      </c>
      <c r="AY294" s="173" t="s">
        <v>160</v>
      </c>
      <c r="BK294" s="182" t="n">
        <f aca="false">SUM(BK295:BK304)</f>
        <v>0</v>
      </c>
    </row>
    <row r="295" s="30" customFormat="true" ht="16.5" hidden="false" customHeight="true" outlineLevel="0" collapsed="false">
      <c r="B295" s="185"/>
      <c r="C295" s="186" t="s">
        <v>507</v>
      </c>
      <c r="D295" s="186" t="s">
        <v>162</v>
      </c>
      <c r="E295" s="187" t="s">
        <v>508</v>
      </c>
      <c r="F295" s="188" t="s">
        <v>509</v>
      </c>
      <c r="G295" s="189" t="s">
        <v>165</v>
      </c>
      <c r="H295" s="190" t="n">
        <v>39.08</v>
      </c>
      <c r="I295" s="191"/>
      <c r="J295" s="192" t="n">
        <f aca="false">ROUND(I295*H295,0)</f>
        <v>0</v>
      </c>
      <c r="K295" s="188" t="s">
        <v>166</v>
      </c>
      <c r="L295" s="31"/>
      <c r="M295" s="193"/>
      <c r="N295" s="194" t="s">
        <v>42</v>
      </c>
      <c r="O295" s="32"/>
      <c r="P295" s="195" t="n">
        <f aca="false">O295*H295</f>
        <v>0</v>
      </c>
      <c r="Q295" s="195" t="n">
        <v>0.0032</v>
      </c>
      <c r="R295" s="195" t="n">
        <f aca="false">Q295*H295</f>
        <v>0.125056</v>
      </c>
      <c r="S295" s="195" t="n">
        <v>0</v>
      </c>
      <c r="T295" s="196" t="n">
        <f aca="false">S295*H295</f>
        <v>0</v>
      </c>
      <c r="AR295" s="10" t="s">
        <v>167</v>
      </c>
      <c r="AT295" s="10" t="s">
        <v>162</v>
      </c>
      <c r="AU295" s="10" t="s">
        <v>79</v>
      </c>
      <c r="AY295" s="10" t="s">
        <v>160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10" t="s">
        <v>10</v>
      </c>
      <c r="BK295" s="197" t="n">
        <f aca="false">ROUND(I295*H295,0)</f>
        <v>0</v>
      </c>
      <c r="BL295" s="10" t="s">
        <v>167</v>
      </c>
      <c r="BM295" s="10" t="s">
        <v>510</v>
      </c>
    </row>
    <row r="296" s="198" customFormat="true" ht="13.6" hidden="false" customHeight="false" outlineLevel="0" collapsed="false">
      <c r="B296" s="199"/>
      <c r="D296" s="200" t="s">
        <v>169</v>
      </c>
      <c r="E296" s="201"/>
      <c r="F296" s="202" t="s">
        <v>87</v>
      </c>
      <c r="H296" s="203" t="n">
        <v>6</v>
      </c>
      <c r="I296" s="204"/>
      <c r="L296" s="199"/>
      <c r="M296" s="205"/>
      <c r="N296" s="206"/>
      <c r="O296" s="206"/>
      <c r="P296" s="206"/>
      <c r="Q296" s="206"/>
      <c r="R296" s="206"/>
      <c r="S296" s="206"/>
      <c r="T296" s="207"/>
      <c r="AT296" s="201" t="s">
        <v>169</v>
      </c>
      <c r="AU296" s="201" t="s">
        <v>79</v>
      </c>
      <c r="AV296" s="198" t="s">
        <v>79</v>
      </c>
      <c r="AW296" s="198" t="s">
        <v>35</v>
      </c>
      <c r="AX296" s="198" t="s">
        <v>71</v>
      </c>
      <c r="AY296" s="201" t="s">
        <v>160</v>
      </c>
    </row>
    <row r="297" s="198" customFormat="true" ht="13.6" hidden="false" customHeight="false" outlineLevel="0" collapsed="false">
      <c r="B297" s="199"/>
      <c r="D297" s="200" t="s">
        <v>169</v>
      </c>
      <c r="E297" s="201"/>
      <c r="F297" s="202" t="s">
        <v>90</v>
      </c>
      <c r="H297" s="203" t="n">
        <v>0</v>
      </c>
      <c r="I297" s="204"/>
      <c r="L297" s="199"/>
      <c r="M297" s="205"/>
      <c r="N297" s="206"/>
      <c r="O297" s="206"/>
      <c r="P297" s="206"/>
      <c r="Q297" s="206"/>
      <c r="R297" s="206"/>
      <c r="S297" s="206"/>
      <c r="T297" s="207"/>
      <c r="AT297" s="201" t="s">
        <v>169</v>
      </c>
      <c r="AU297" s="201" t="s">
        <v>79</v>
      </c>
      <c r="AV297" s="198" t="s">
        <v>79</v>
      </c>
      <c r="AW297" s="198" t="s">
        <v>35</v>
      </c>
      <c r="AX297" s="198" t="s">
        <v>71</v>
      </c>
      <c r="AY297" s="201" t="s">
        <v>160</v>
      </c>
    </row>
    <row r="298" s="198" customFormat="true" ht="13.6" hidden="false" customHeight="false" outlineLevel="0" collapsed="false">
      <c r="B298" s="199"/>
      <c r="D298" s="200" t="s">
        <v>169</v>
      </c>
      <c r="E298" s="201"/>
      <c r="F298" s="202" t="s">
        <v>93</v>
      </c>
      <c r="H298" s="203" t="n">
        <v>23.2</v>
      </c>
      <c r="I298" s="204"/>
      <c r="L298" s="199"/>
      <c r="M298" s="205"/>
      <c r="N298" s="206"/>
      <c r="O298" s="206"/>
      <c r="P298" s="206"/>
      <c r="Q298" s="206"/>
      <c r="R298" s="206"/>
      <c r="S298" s="206"/>
      <c r="T298" s="207"/>
      <c r="AT298" s="201" t="s">
        <v>169</v>
      </c>
      <c r="AU298" s="201" t="s">
        <v>79</v>
      </c>
      <c r="AV298" s="198" t="s">
        <v>79</v>
      </c>
      <c r="AW298" s="198" t="s">
        <v>35</v>
      </c>
      <c r="AX298" s="198" t="s">
        <v>71</v>
      </c>
      <c r="AY298" s="201" t="s">
        <v>160</v>
      </c>
    </row>
    <row r="299" s="198" customFormat="true" ht="13.6" hidden="false" customHeight="false" outlineLevel="0" collapsed="false">
      <c r="B299" s="199"/>
      <c r="D299" s="200" t="s">
        <v>169</v>
      </c>
      <c r="E299" s="201"/>
      <c r="F299" s="202" t="s">
        <v>96</v>
      </c>
      <c r="H299" s="203" t="n">
        <v>9.88</v>
      </c>
      <c r="I299" s="204"/>
      <c r="L299" s="199"/>
      <c r="M299" s="205"/>
      <c r="N299" s="206"/>
      <c r="O299" s="206"/>
      <c r="P299" s="206"/>
      <c r="Q299" s="206"/>
      <c r="R299" s="206"/>
      <c r="S299" s="206"/>
      <c r="T299" s="207"/>
      <c r="AT299" s="201" t="s">
        <v>169</v>
      </c>
      <c r="AU299" s="201" t="s">
        <v>79</v>
      </c>
      <c r="AV299" s="198" t="s">
        <v>79</v>
      </c>
      <c r="AW299" s="198" t="s">
        <v>35</v>
      </c>
      <c r="AX299" s="198" t="s">
        <v>71</v>
      </c>
      <c r="AY299" s="201" t="s">
        <v>160</v>
      </c>
    </row>
    <row r="300" s="208" customFormat="true" ht="13.6" hidden="false" customHeight="false" outlineLevel="0" collapsed="false">
      <c r="B300" s="209"/>
      <c r="D300" s="200" t="s">
        <v>169</v>
      </c>
      <c r="E300" s="210"/>
      <c r="F300" s="211" t="s">
        <v>197</v>
      </c>
      <c r="H300" s="212" t="n">
        <v>39.08</v>
      </c>
      <c r="I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69</v>
      </c>
      <c r="AU300" s="210" t="s">
        <v>79</v>
      </c>
      <c r="AV300" s="208" t="s">
        <v>176</v>
      </c>
      <c r="AW300" s="208" t="s">
        <v>35</v>
      </c>
      <c r="AX300" s="208" t="s">
        <v>10</v>
      </c>
      <c r="AY300" s="210" t="s">
        <v>160</v>
      </c>
    </row>
    <row r="301" s="30" customFormat="true" ht="16.5" hidden="false" customHeight="true" outlineLevel="0" collapsed="false">
      <c r="B301" s="185"/>
      <c r="C301" s="186" t="s">
        <v>511</v>
      </c>
      <c r="D301" s="186" t="s">
        <v>162</v>
      </c>
      <c r="E301" s="187" t="s">
        <v>512</v>
      </c>
      <c r="F301" s="188" t="s">
        <v>513</v>
      </c>
      <c r="G301" s="189" t="s">
        <v>165</v>
      </c>
      <c r="H301" s="190" t="n">
        <v>48</v>
      </c>
      <c r="I301" s="191"/>
      <c r="J301" s="192" t="n">
        <f aca="false">ROUND(I301*H301,0)</f>
        <v>0</v>
      </c>
      <c r="K301" s="188" t="s">
        <v>166</v>
      </c>
      <c r="L301" s="31"/>
      <c r="M301" s="193"/>
      <c r="N301" s="194" t="s">
        <v>42</v>
      </c>
      <c r="O301" s="32"/>
      <c r="P301" s="195" t="n">
        <f aca="false">O301*H301</f>
        <v>0</v>
      </c>
      <c r="Q301" s="195" t="n">
        <v>0.2756</v>
      </c>
      <c r="R301" s="195" t="n">
        <f aca="false">Q301*H301</f>
        <v>13.2288</v>
      </c>
      <c r="S301" s="195" t="n">
        <v>0</v>
      </c>
      <c r="T301" s="196" t="n">
        <f aca="false">S301*H301</f>
        <v>0</v>
      </c>
      <c r="AR301" s="10" t="s">
        <v>167</v>
      </c>
      <c r="AT301" s="10" t="s">
        <v>162</v>
      </c>
      <c r="AU301" s="10" t="s">
        <v>79</v>
      </c>
      <c r="AY301" s="10" t="s">
        <v>160</v>
      </c>
      <c r="BE301" s="197" t="n">
        <f aca="false">IF(N301="základní",J301,0)</f>
        <v>0</v>
      </c>
      <c r="BF301" s="197" t="n">
        <f aca="false">IF(N301="snížená",J301,0)</f>
        <v>0</v>
      </c>
      <c r="BG301" s="197" t="n">
        <f aca="false">IF(N301="zákl. přenesená",J301,0)</f>
        <v>0</v>
      </c>
      <c r="BH301" s="197" t="n">
        <f aca="false">IF(N301="sníž. přenesená",J301,0)</f>
        <v>0</v>
      </c>
      <c r="BI301" s="197" t="n">
        <f aca="false">IF(N301="nulová",J301,0)</f>
        <v>0</v>
      </c>
      <c r="BJ301" s="10" t="s">
        <v>10</v>
      </c>
      <c r="BK301" s="197" t="n">
        <f aca="false">ROUND(I301*H301,0)</f>
        <v>0</v>
      </c>
      <c r="BL301" s="10" t="s">
        <v>167</v>
      </c>
      <c r="BM301" s="10" t="s">
        <v>514</v>
      </c>
    </row>
    <row r="302" s="198" customFormat="true" ht="13.6" hidden="false" customHeight="false" outlineLevel="0" collapsed="false">
      <c r="B302" s="199"/>
      <c r="D302" s="200" t="s">
        <v>169</v>
      </c>
      <c r="E302" s="201"/>
      <c r="F302" s="202" t="s">
        <v>515</v>
      </c>
      <c r="H302" s="203" t="n">
        <v>44.4</v>
      </c>
      <c r="I302" s="204"/>
      <c r="L302" s="199"/>
      <c r="M302" s="205"/>
      <c r="N302" s="206"/>
      <c r="O302" s="206"/>
      <c r="P302" s="206"/>
      <c r="Q302" s="206"/>
      <c r="R302" s="206"/>
      <c r="S302" s="206"/>
      <c r="T302" s="207"/>
      <c r="AT302" s="201" t="s">
        <v>169</v>
      </c>
      <c r="AU302" s="201" t="s">
        <v>79</v>
      </c>
      <c r="AV302" s="198" t="s">
        <v>79</v>
      </c>
      <c r="AW302" s="198" t="s">
        <v>35</v>
      </c>
      <c r="AX302" s="198" t="s">
        <v>71</v>
      </c>
      <c r="AY302" s="201" t="s">
        <v>160</v>
      </c>
    </row>
    <row r="303" s="198" customFormat="true" ht="13.6" hidden="false" customHeight="false" outlineLevel="0" collapsed="false">
      <c r="B303" s="199"/>
      <c r="D303" s="200" t="s">
        <v>169</v>
      </c>
      <c r="E303" s="201"/>
      <c r="F303" s="202" t="s">
        <v>516</v>
      </c>
      <c r="H303" s="203" t="n">
        <v>3.6</v>
      </c>
      <c r="I303" s="204"/>
      <c r="L303" s="199"/>
      <c r="M303" s="205"/>
      <c r="N303" s="206"/>
      <c r="O303" s="206"/>
      <c r="P303" s="206"/>
      <c r="Q303" s="206"/>
      <c r="R303" s="206"/>
      <c r="S303" s="206"/>
      <c r="T303" s="207"/>
      <c r="AT303" s="201" t="s">
        <v>169</v>
      </c>
      <c r="AU303" s="201" t="s">
        <v>79</v>
      </c>
      <c r="AV303" s="198" t="s">
        <v>79</v>
      </c>
      <c r="AW303" s="198" t="s">
        <v>35</v>
      </c>
      <c r="AX303" s="198" t="s">
        <v>71</v>
      </c>
      <c r="AY303" s="201" t="s">
        <v>160</v>
      </c>
    </row>
    <row r="304" s="208" customFormat="true" ht="13.6" hidden="false" customHeight="false" outlineLevel="0" collapsed="false">
      <c r="B304" s="209"/>
      <c r="D304" s="200" t="s">
        <v>169</v>
      </c>
      <c r="E304" s="210"/>
      <c r="F304" s="211" t="s">
        <v>197</v>
      </c>
      <c r="H304" s="212" t="n">
        <v>48</v>
      </c>
      <c r="I304" s="213"/>
      <c r="L304" s="209"/>
      <c r="M304" s="214"/>
      <c r="N304" s="215"/>
      <c r="O304" s="215"/>
      <c r="P304" s="215"/>
      <c r="Q304" s="215"/>
      <c r="R304" s="215"/>
      <c r="S304" s="215"/>
      <c r="T304" s="216"/>
      <c r="AT304" s="210" t="s">
        <v>169</v>
      </c>
      <c r="AU304" s="210" t="s">
        <v>79</v>
      </c>
      <c r="AV304" s="208" t="s">
        <v>176</v>
      </c>
      <c r="AW304" s="208" t="s">
        <v>35</v>
      </c>
      <c r="AX304" s="208" t="s">
        <v>10</v>
      </c>
      <c r="AY304" s="210" t="s">
        <v>160</v>
      </c>
    </row>
    <row r="305" s="171" customFormat="true" ht="29.9" hidden="false" customHeight="true" outlineLevel="0" collapsed="false">
      <c r="B305" s="172"/>
      <c r="D305" s="173" t="s">
        <v>70</v>
      </c>
      <c r="E305" s="183" t="s">
        <v>104</v>
      </c>
      <c r="F305" s="183" t="s">
        <v>517</v>
      </c>
      <c r="I305" s="175"/>
      <c r="J305" s="184" t="n">
        <f aca="false">BK305</f>
        <v>0</v>
      </c>
      <c r="L305" s="172"/>
      <c r="M305" s="177"/>
      <c r="N305" s="178"/>
      <c r="O305" s="178"/>
      <c r="P305" s="179" t="n">
        <f aca="false">SUM(P306:P331)</f>
        <v>0</v>
      </c>
      <c r="Q305" s="178"/>
      <c r="R305" s="179" t="n">
        <f aca="false">SUM(R306:R331)</f>
        <v>9.416708632</v>
      </c>
      <c r="S305" s="178"/>
      <c r="T305" s="180" t="n">
        <f aca="false">SUM(T306:T331)</f>
        <v>0.0056</v>
      </c>
      <c r="AR305" s="173" t="s">
        <v>10</v>
      </c>
      <c r="AT305" s="181" t="s">
        <v>70</v>
      </c>
      <c r="AU305" s="181" t="s">
        <v>10</v>
      </c>
      <c r="AY305" s="173" t="s">
        <v>160</v>
      </c>
      <c r="BK305" s="182" t="n">
        <f aca="false">SUM(BK306:BK331)</f>
        <v>0</v>
      </c>
    </row>
    <row r="306" s="30" customFormat="true" ht="25.5" hidden="false" customHeight="true" outlineLevel="0" collapsed="false">
      <c r="B306" s="185"/>
      <c r="C306" s="186" t="s">
        <v>518</v>
      </c>
      <c r="D306" s="186" t="s">
        <v>162</v>
      </c>
      <c r="E306" s="187" t="s">
        <v>519</v>
      </c>
      <c r="F306" s="188" t="s">
        <v>520</v>
      </c>
      <c r="G306" s="189" t="s">
        <v>372</v>
      </c>
      <c r="H306" s="190" t="n">
        <v>12</v>
      </c>
      <c r="I306" s="191"/>
      <c r="J306" s="192" t="n">
        <f aca="false">ROUND(I306*H306,0)</f>
        <v>0</v>
      </c>
      <c r="K306" s="188" t="s">
        <v>166</v>
      </c>
      <c r="L306" s="31"/>
      <c r="M306" s="193"/>
      <c r="N306" s="194" t="s">
        <v>42</v>
      </c>
      <c r="O306" s="32"/>
      <c r="P306" s="195" t="n">
        <f aca="false">O306*H306</f>
        <v>0</v>
      </c>
      <c r="Q306" s="195" t="n">
        <v>0.109882</v>
      </c>
      <c r="R306" s="195" t="n">
        <f aca="false">Q306*H306</f>
        <v>1.318584</v>
      </c>
      <c r="S306" s="195" t="n">
        <v>0</v>
      </c>
      <c r="T306" s="196" t="n">
        <f aca="false">S306*H306</f>
        <v>0</v>
      </c>
      <c r="AR306" s="10" t="s">
        <v>167</v>
      </c>
      <c r="AT306" s="10" t="s">
        <v>162</v>
      </c>
      <c r="AU306" s="10" t="s">
        <v>79</v>
      </c>
      <c r="AY306" s="10" t="s">
        <v>160</v>
      </c>
      <c r="BE306" s="197" t="n">
        <f aca="false">IF(N306="základní",J306,0)</f>
        <v>0</v>
      </c>
      <c r="BF306" s="197" t="n">
        <f aca="false">IF(N306="snížená",J306,0)</f>
        <v>0</v>
      </c>
      <c r="BG306" s="197" t="n">
        <f aca="false">IF(N306="zákl. přenesená",J306,0)</f>
        <v>0</v>
      </c>
      <c r="BH306" s="197" t="n">
        <f aca="false">IF(N306="sníž. přenesená",J306,0)</f>
        <v>0</v>
      </c>
      <c r="BI306" s="197" t="n">
        <f aca="false">IF(N306="nulová",J306,0)</f>
        <v>0</v>
      </c>
      <c r="BJ306" s="10" t="s">
        <v>10</v>
      </c>
      <c r="BK306" s="197" t="n">
        <f aca="false">ROUND(I306*H306,0)</f>
        <v>0</v>
      </c>
      <c r="BL306" s="10" t="s">
        <v>167</v>
      </c>
      <c r="BM306" s="10" t="s">
        <v>521</v>
      </c>
    </row>
    <row r="307" s="198" customFormat="true" ht="13.6" hidden="false" customHeight="false" outlineLevel="0" collapsed="false">
      <c r="B307" s="199"/>
      <c r="D307" s="200" t="s">
        <v>169</v>
      </c>
      <c r="E307" s="201"/>
      <c r="F307" s="202" t="s">
        <v>522</v>
      </c>
      <c r="H307" s="203" t="n">
        <v>12</v>
      </c>
      <c r="I307" s="204"/>
      <c r="L307" s="199"/>
      <c r="M307" s="205"/>
      <c r="N307" s="206"/>
      <c r="O307" s="206"/>
      <c r="P307" s="206"/>
      <c r="Q307" s="206"/>
      <c r="R307" s="206"/>
      <c r="S307" s="206"/>
      <c r="T307" s="207"/>
      <c r="AT307" s="201" t="s">
        <v>169</v>
      </c>
      <c r="AU307" s="201" t="s">
        <v>79</v>
      </c>
      <c r="AV307" s="198" t="s">
        <v>79</v>
      </c>
      <c r="AW307" s="198" t="s">
        <v>35</v>
      </c>
      <c r="AX307" s="198" t="s">
        <v>71</v>
      </c>
      <c r="AY307" s="201" t="s">
        <v>160</v>
      </c>
    </row>
    <row r="308" s="208" customFormat="true" ht="13.6" hidden="false" customHeight="false" outlineLevel="0" collapsed="false">
      <c r="B308" s="209"/>
      <c r="D308" s="200" t="s">
        <v>169</v>
      </c>
      <c r="E308" s="210" t="s">
        <v>116</v>
      </c>
      <c r="F308" s="211" t="s">
        <v>197</v>
      </c>
      <c r="H308" s="212" t="n">
        <v>12</v>
      </c>
      <c r="I308" s="213"/>
      <c r="L308" s="209"/>
      <c r="M308" s="214"/>
      <c r="N308" s="215"/>
      <c r="O308" s="215"/>
      <c r="P308" s="215"/>
      <c r="Q308" s="215"/>
      <c r="R308" s="215"/>
      <c r="S308" s="215"/>
      <c r="T308" s="216"/>
      <c r="AT308" s="210" t="s">
        <v>169</v>
      </c>
      <c r="AU308" s="210" t="s">
        <v>79</v>
      </c>
      <c r="AV308" s="208" t="s">
        <v>176</v>
      </c>
      <c r="AW308" s="208" t="s">
        <v>35</v>
      </c>
      <c r="AX308" s="208" t="s">
        <v>10</v>
      </c>
      <c r="AY308" s="210" t="s">
        <v>160</v>
      </c>
    </row>
    <row r="309" s="30" customFormat="true" ht="27.2" hidden="false" customHeight="false" outlineLevel="0" collapsed="false">
      <c r="B309" s="185"/>
      <c r="C309" s="226" t="s">
        <v>523</v>
      </c>
      <c r="D309" s="226" t="s">
        <v>275</v>
      </c>
      <c r="E309" s="227" t="s">
        <v>482</v>
      </c>
      <c r="F309" s="228" t="s">
        <v>524</v>
      </c>
      <c r="G309" s="229" t="s">
        <v>354</v>
      </c>
      <c r="H309" s="230" t="n">
        <v>1.2</v>
      </c>
      <c r="I309" s="231"/>
      <c r="J309" s="232" t="n">
        <f aca="false">ROUND(I309*H309,0)</f>
        <v>0</v>
      </c>
      <c r="K309" s="228"/>
      <c r="L309" s="233"/>
      <c r="M309" s="234"/>
      <c r="N309" s="235" t="s">
        <v>42</v>
      </c>
      <c r="O309" s="32"/>
      <c r="P309" s="195" t="n">
        <f aca="false">O309*H309</f>
        <v>0</v>
      </c>
      <c r="Q309" s="195" t="n">
        <v>1</v>
      </c>
      <c r="R309" s="195" t="n">
        <f aca="false">Q309*H309</f>
        <v>1.2</v>
      </c>
      <c r="S309" s="195" t="n">
        <v>0</v>
      </c>
      <c r="T309" s="196" t="n">
        <f aca="false">S309*H309</f>
        <v>0</v>
      </c>
      <c r="AR309" s="10" t="s">
        <v>202</v>
      </c>
      <c r="AT309" s="10" t="s">
        <v>275</v>
      </c>
      <c r="AU309" s="10" t="s">
        <v>79</v>
      </c>
      <c r="AY309" s="10" t="s">
        <v>160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10" t="s">
        <v>10</v>
      </c>
      <c r="BK309" s="197" t="n">
        <f aca="false">ROUND(I309*H309,0)</f>
        <v>0</v>
      </c>
      <c r="BL309" s="10" t="s">
        <v>167</v>
      </c>
      <c r="BM309" s="10" t="s">
        <v>525</v>
      </c>
    </row>
    <row r="310" s="198" customFormat="true" ht="13.6" hidden="false" customHeight="false" outlineLevel="0" collapsed="false">
      <c r="B310" s="199"/>
      <c r="D310" s="200" t="s">
        <v>169</v>
      </c>
      <c r="E310" s="201"/>
      <c r="F310" s="202" t="s">
        <v>526</v>
      </c>
      <c r="H310" s="203" t="n">
        <v>1.2</v>
      </c>
      <c r="I310" s="204"/>
      <c r="L310" s="199"/>
      <c r="M310" s="205"/>
      <c r="N310" s="206"/>
      <c r="O310" s="206"/>
      <c r="P310" s="206"/>
      <c r="Q310" s="206"/>
      <c r="R310" s="206"/>
      <c r="S310" s="206"/>
      <c r="T310" s="207"/>
      <c r="AT310" s="201" t="s">
        <v>169</v>
      </c>
      <c r="AU310" s="201" t="s">
        <v>79</v>
      </c>
      <c r="AV310" s="198" t="s">
        <v>79</v>
      </c>
      <c r="AW310" s="198" t="s">
        <v>35</v>
      </c>
      <c r="AX310" s="198" t="s">
        <v>10</v>
      </c>
      <c r="AY310" s="201" t="s">
        <v>160</v>
      </c>
    </row>
    <row r="311" s="30" customFormat="true" ht="25.5" hidden="false" customHeight="true" outlineLevel="0" collapsed="false">
      <c r="B311" s="185"/>
      <c r="C311" s="186" t="s">
        <v>527</v>
      </c>
      <c r="D311" s="186" t="s">
        <v>162</v>
      </c>
      <c r="E311" s="187" t="s">
        <v>528</v>
      </c>
      <c r="F311" s="188" t="s">
        <v>529</v>
      </c>
      <c r="G311" s="189" t="s">
        <v>372</v>
      </c>
      <c r="H311" s="190" t="n">
        <v>25</v>
      </c>
      <c r="I311" s="191"/>
      <c r="J311" s="192" t="n">
        <f aca="false">ROUND(I311*H311,0)</f>
        <v>0</v>
      </c>
      <c r="K311" s="188" t="s">
        <v>166</v>
      </c>
      <c r="L311" s="31"/>
      <c r="M311" s="193"/>
      <c r="N311" s="194" t="s">
        <v>42</v>
      </c>
      <c r="O311" s="32"/>
      <c r="P311" s="195" t="n">
        <f aca="false">O311*H311</f>
        <v>0</v>
      </c>
      <c r="Q311" s="195" t="n">
        <v>0.089776</v>
      </c>
      <c r="R311" s="195" t="n">
        <f aca="false">Q311*H311</f>
        <v>2.2444</v>
      </c>
      <c r="S311" s="195" t="n">
        <v>0</v>
      </c>
      <c r="T311" s="196" t="n">
        <f aca="false">S311*H311</f>
        <v>0</v>
      </c>
      <c r="AR311" s="10" t="s">
        <v>167</v>
      </c>
      <c r="AT311" s="10" t="s">
        <v>162</v>
      </c>
      <c r="AU311" s="10" t="s">
        <v>79</v>
      </c>
      <c r="AY311" s="10" t="s">
        <v>160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0" t="s">
        <v>10</v>
      </c>
      <c r="BK311" s="197" t="n">
        <f aca="false">ROUND(I311*H311,0)</f>
        <v>0</v>
      </c>
      <c r="BL311" s="10" t="s">
        <v>167</v>
      </c>
      <c r="BM311" s="10" t="s">
        <v>530</v>
      </c>
    </row>
    <row r="312" s="198" customFormat="true" ht="13.6" hidden="false" customHeight="false" outlineLevel="0" collapsed="false">
      <c r="B312" s="199"/>
      <c r="D312" s="200" t="s">
        <v>169</v>
      </c>
      <c r="E312" s="201"/>
      <c r="F312" s="202" t="s">
        <v>531</v>
      </c>
      <c r="H312" s="203" t="n">
        <v>25</v>
      </c>
      <c r="I312" s="204"/>
      <c r="L312" s="199"/>
      <c r="M312" s="205"/>
      <c r="N312" s="206"/>
      <c r="O312" s="206"/>
      <c r="P312" s="206"/>
      <c r="Q312" s="206"/>
      <c r="R312" s="206"/>
      <c r="S312" s="206"/>
      <c r="T312" s="207"/>
      <c r="AT312" s="201" t="s">
        <v>169</v>
      </c>
      <c r="AU312" s="201" t="s">
        <v>79</v>
      </c>
      <c r="AV312" s="198" t="s">
        <v>79</v>
      </c>
      <c r="AW312" s="198" t="s">
        <v>35</v>
      </c>
      <c r="AX312" s="198" t="s">
        <v>71</v>
      </c>
      <c r="AY312" s="201" t="s">
        <v>160</v>
      </c>
    </row>
    <row r="313" s="208" customFormat="true" ht="13.6" hidden="false" customHeight="false" outlineLevel="0" collapsed="false">
      <c r="B313" s="209"/>
      <c r="D313" s="200" t="s">
        <v>169</v>
      </c>
      <c r="E313" s="210" t="s">
        <v>119</v>
      </c>
      <c r="F313" s="211" t="s">
        <v>197</v>
      </c>
      <c r="H313" s="212" t="n">
        <v>25</v>
      </c>
      <c r="I313" s="213"/>
      <c r="L313" s="209"/>
      <c r="M313" s="214"/>
      <c r="N313" s="215"/>
      <c r="O313" s="215"/>
      <c r="P313" s="215"/>
      <c r="Q313" s="215"/>
      <c r="R313" s="215"/>
      <c r="S313" s="215"/>
      <c r="T313" s="216"/>
      <c r="AT313" s="210" t="s">
        <v>169</v>
      </c>
      <c r="AU313" s="210" t="s">
        <v>79</v>
      </c>
      <c r="AV313" s="208" t="s">
        <v>176</v>
      </c>
      <c r="AW313" s="208" t="s">
        <v>35</v>
      </c>
      <c r="AX313" s="208" t="s">
        <v>10</v>
      </c>
      <c r="AY313" s="210" t="s">
        <v>160</v>
      </c>
    </row>
    <row r="314" s="30" customFormat="true" ht="16.5" hidden="false" customHeight="true" outlineLevel="0" collapsed="false">
      <c r="B314" s="185"/>
      <c r="C314" s="226" t="s">
        <v>532</v>
      </c>
      <c r="D314" s="226" t="s">
        <v>275</v>
      </c>
      <c r="E314" s="227" t="s">
        <v>492</v>
      </c>
      <c r="F314" s="228" t="s">
        <v>493</v>
      </c>
      <c r="G314" s="229" t="s">
        <v>354</v>
      </c>
      <c r="H314" s="230" t="n">
        <v>0.625</v>
      </c>
      <c r="I314" s="231"/>
      <c r="J314" s="232" t="n">
        <f aca="false">ROUND(I314*H314,0)</f>
        <v>0</v>
      </c>
      <c r="K314" s="228"/>
      <c r="L314" s="233"/>
      <c r="M314" s="234"/>
      <c r="N314" s="235" t="s">
        <v>42</v>
      </c>
      <c r="O314" s="32"/>
      <c r="P314" s="195" t="n">
        <f aca="false">O314*H314</f>
        <v>0</v>
      </c>
      <c r="Q314" s="195" t="n">
        <v>1</v>
      </c>
      <c r="R314" s="195" t="n">
        <f aca="false">Q314*H314</f>
        <v>0.625</v>
      </c>
      <c r="S314" s="195" t="n">
        <v>0</v>
      </c>
      <c r="T314" s="196" t="n">
        <f aca="false">S314*H314</f>
        <v>0</v>
      </c>
      <c r="AR314" s="10" t="s">
        <v>202</v>
      </c>
      <c r="AT314" s="10" t="s">
        <v>275</v>
      </c>
      <c r="AU314" s="10" t="s">
        <v>79</v>
      </c>
      <c r="AY314" s="10" t="s">
        <v>160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10" t="s">
        <v>10</v>
      </c>
      <c r="BK314" s="197" t="n">
        <f aca="false">ROUND(I314*H314,0)</f>
        <v>0</v>
      </c>
      <c r="BL314" s="10" t="s">
        <v>167</v>
      </c>
      <c r="BM314" s="10" t="s">
        <v>533</v>
      </c>
    </row>
    <row r="315" s="198" customFormat="true" ht="13.6" hidden="false" customHeight="false" outlineLevel="0" collapsed="false">
      <c r="B315" s="199"/>
      <c r="D315" s="200" t="s">
        <v>169</v>
      </c>
      <c r="E315" s="201"/>
      <c r="F315" s="202" t="s">
        <v>534</v>
      </c>
      <c r="H315" s="203" t="n">
        <v>0.625</v>
      </c>
      <c r="I315" s="204"/>
      <c r="L315" s="199"/>
      <c r="M315" s="205"/>
      <c r="N315" s="206"/>
      <c r="O315" s="206"/>
      <c r="P315" s="206"/>
      <c r="Q315" s="206"/>
      <c r="R315" s="206"/>
      <c r="S315" s="206"/>
      <c r="T315" s="207"/>
      <c r="AT315" s="201" t="s">
        <v>169</v>
      </c>
      <c r="AU315" s="201" t="s">
        <v>79</v>
      </c>
      <c r="AV315" s="198" t="s">
        <v>79</v>
      </c>
      <c r="AW315" s="198" t="s">
        <v>35</v>
      </c>
      <c r="AX315" s="198" t="s">
        <v>71</v>
      </c>
      <c r="AY315" s="201" t="s">
        <v>160</v>
      </c>
    </row>
    <row r="316" s="208" customFormat="true" ht="13.6" hidden="false" customHeight="false" outlineLevel="0" collapsed="false">
      <c r="B316" s="209"/>
      <c r="D316" s="200" t="s">
        <v>169</v>
      </c>
      <c r="E316" s="210"/>
      <c r="F316" s="211" t="s">
        <v>197</v>
      </c>
      <c r="H316" s="212" t="n">
        <v>0.625</v>
      </c>
      <c r="I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69</v>
      </c>
      <c r="AU316" s="210" t="s">
        <v>79</v>
      </c>
      <c r="AV316" s="208" t="s">
        <v>176</v>
      </c>
      <c r="AW316" s="208" t="s">
        <v>35</v>
      </c>
      <c r="AX316" s="208" t="s">
        <v>10</v>
      </c>
      <c r="AY316" s="210" t="s">
        <v>160</v>
      </c>
    </row>
    <row r="317" s="30" customFormat="true" ht="25.5" hidden="false" customHeight="true" outlineLevel="0" collapsed="false">
      <c r="B317" s="185"/>
      <c r="C317" s="186" t="s">
        <v>535</v>
      </c>
      <c r="D317" s="186" t="s">
        <v>162</v>
      </c>
      <c r="E317" s="187" t="s">
        <v>536</v>
      </c>
      <c r="F317" s="188" t="s">
        <v>537</v>
      </c>
      <c r="G317" s="189" t="s">
        <v>372</v>
      </c>
      <c r="H317" s="190" t="n">
        <v>12.6</v>
      </c>
      <c r="I317" s="191"/>
      <c r="J317" s="192" t="n">
        <f aca="false">ROUND(I317*H317,0)</f>
        <v>0</v>
      </c>
      <c r="K317" s="188" t="s">
        <v>166</v>
      </c>
      <c r="L317" s="31"/>
      <c r="M317" s="193"/>
      <c r="N317" s="194" t="s">
        <v>42</v>
      </c>
      <c r="O317" s="32"/>
      <c r="P317" s="195" t="n">
        <f aca="false">O317*H317</f>
        <v>0</v>
      </c>
      <c r="Q317" s="195" t="n">
        <v>0.1684906</v>
      </c>
      <c r="R317" s="195" t="n">
        <f aca="false">Q317*H317</f>
        <v>2.12298156</v>
      </c>
      <c r="S317" s="195" t="n">
        <v>0</v>
      </c>
      <c r="T317" s="196" t="n">
        <f aca="false">S317*H317</f>
        <v>0</v>
      </c>
      <c r="AR317" s="10" t="s">
        <v>167</v>
      </c>
      <c r="AT317" s="10" t="s">
        <v>162</v>
      </c>
      <c r="AU317" s="10" t="s">
        <v>79</v>
      </c>
      <c r="AY317" s="10" t="s">
        <v>160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0" t="s">
        <v>10</v>
      </c>
      <c r="BK317" s="197" t="n">
        <f aca="false">ROUND(I317*H317,0)</f>
        <v>0</v>
      </c>
      <c r="BL317" s="10" t="s">
        <v>167</v>
      </c>
      <c r="BM317" s="10" t="s">
        <v>538</v>
      </c>
    </row>
    <row r="318" s="198" customFormat="true" ht="13.6" hidden="false" customHeight="false" outlineLevel="0" collapsed="false">
      <c r="B318" s="199"/>
      <c r="D318" s="200" t="s">
        <v>169</v>
      </c>
      <c r="E318" s="201"/>
      <c r="F318" s="202" t="s">
        <v>539</v>
      </c>
      <c r="H318" s="203" t="n">
        <v>12.6</v>
      </c>
      <c r="I318" s="204"/>
      <c r="L318" s="199"/>
      <c r="M318" s="205"/>
      <c r="N318" s="206"/>
      <c r="O318" s="206"/>
      <c r="P318" s="206"/>
      <c r="Q318" s="206"/>
      <c r="R318" s="206"/>
      <c r="S318" s="206"/>
      <c r="T318" s="207"/>
      <c r="AT318" s="201" t="s">
        <v>169</v>
      </c>
      <c r="AU318" s="201" t="s">
        <v>79</v>
      </c>
      <c r="AV318" s="198" t="s">
        <v>79</v>
      </c>
      <c r="AW318" s="198" t="s">
        <v>35</v>
      </c>
      <c r="AX318" s="198" t="s">
        <v>71</v>
      </c>
      <c r="AY318" s="201" t="s">
        <v>160</v>
      </c>
    </row>
    <row r="319" s="208" customFormat="true" ht="13.6" hidden="false" customHeight="false" outlineLevel="0" collapsed="false">
      <c r="B319" s="209"/>
      <c r="D319" s="200" t="s">
        <v>169</v>
      </c>
      <c r="E319" s="210" t="s">
        <v>122</v>
      </c>
      <c r="F319" s="211" t="s">
        <v>197</v>
      </c>
      <c r="H319" s="212" t="n">
        <v>12.6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69</v>
      </c>
      <c r="AU319" s="210" t="s">
        <v>79</v>
      </c>
      <c r="AV319" s="208" t="s">
        <v>176</v>
      </c>
      <c r="AW319" s="208" t="s">
        <v>35</v>
      </c>
      <c r="AX319" s="208" t="s">
        <v>10</v>
      </c>
      <c r="AY319" s="210" t="s">
        <v>160</v>
      </c>
    </row>
    <row r="320" s="30" customFormat="true" ht="48.9" hidden="false" customHeight="true" outlineLevel="0" collapsed="false">
      <c r="B320" s="185"/>
      <c r="C320" s="226" t="s">
        <v>540</v>
      </c>
      <c r="D320" s="226" t="s">
        <v>275</v>
      </c>
      <c r="E320" s="227" t="s">
        <v>541</v>
      </c>
      <c r="F320" s="228" t="s">
        <v>542</v>
      </c>
      <c r="G320" s="229" t="s">
        <v>372</v>
      </c>
      <c r="H320" s="230" t="n">
        <v>12.6</v>
      </c>
      <c r="I320" s="231"/>
      <c r="J320" s="232" t="n">
        <f aca="false">ROUND(I320*H320,0)</f>
        <v>0</v>
      </c>
      <c r="K320" s="228"/>
      <c r="L320" s="233"/>
      <c r="M320" s="234"/>
      <c r="N320" s="235" t="s">
        <v>42</v>
      </c>
      <c r="O320" s="32"/>
      <c r="P320" s="195" t="n">
        <f aca="false">O320*H320</f>
        <v>0</v>
      </c>
      <c r="Q320" s="195" t="n">
        <v>0.15</v>
      </c>
      <c r="R320" s="195" t="n">
        <f aca="false">Q320*H320</f>
        <v>1.89</v>
      </c>
      <c r="S320" s="195" t="n">
        <v>0</v>
      </c>
      <c r="T320" s="196" t="n">
        <f aca="false">S320*H320</f>
        <v>0</v>
      </c>
      <c r="AR320" s="10" t="s">
        <v>202</v>
      </c>
      <c r="AT320" s="10" t="s">
        <v>275</v>
      </c>
      <c r="AU320" s="10" t="s">
        <v>79</v>
      </c>
      <c r="AY320" s="10" t="s">
        <v>160</v>
      </c>
      <c r="BE320" s="197" t="n">
        <f aca="false">IF(N320="základní",J320,0)</f>
        <v>0</v>
      </c>
      <c r="BF320" s="197" t="n">
        <f aca="false">IF(N320="snížená",J320,0)</f>
        <v>0</v>
      </c>
      <c r="BG320" s="197" t="n">
        <f aca="false">IF(N320="zákl. přenesená",J320,0)</f>
        <v>0</v>
      </c>
      <c r="BH320" s="197" t="n">
        <f aca="false">IF(N320="sníž. přenesená",J320,0)</f>
        <v>0</v>
      </c>
      <c r="BI320" s="197" t="n">
        <f aca="false">IF(N320="nulová",J320,0)</f>
        <v>0</v>
      </c>
      <c r="BJ320" s="10" t="s">
        <v>10</v>
      </c>
      <c r="BK320" s="197" t="n">
        <f aca="false">ROUND(I320*H320,0)</f>
        <v>0</v>
      </c>
      <c r="BL320" s="10" t="s">
        <v>167</v>
      </c>
      <c r="BM320" s="10" t="s">
        <v>543</v>
      </c>
    </row>
    <row r="321" s="198" customFormat="true" ht="13.6" hidden="false" customHeight="false" outlineLevel="0" collapsed="false">
      <c r="B321" s="199"/>
      <c r="D321" s="200" t="s">
        <v>169</v>
      </c>
      <c r="E321" s="201"/>
      <c r="F321" s="202" t="s">
        <v>544</v>
      </c>
      <c r="H321" s="203" t="n">
        <v>12.6</v>
      </c>
      <c r="I321" s="204"/>
      <c r="L321" s="199"/>
      <c r="M321" s="205"/>
      <c r="N321" s="206"/>
      <c r="O321" s="206"/>
      <c r="P321" s="206"/>
      <c r="Q321" s="206"/>
      <c r="R321" s="206"/>
      <c r="S321" s="206"/>
      <c r="T321" s="207"/>
      <c r="AT321" s="201" t="s">
        <v>169</v>
      </c>
      <c r="AU321" s="201" t="s">
        <v>79</v>
      </c>
      <c r="AV321" s="198" t="s">
        <v>79</v>
      </c>
      <c r="AW321" s="198" t="s">
        <v>35</v>
      </c>
      <c r="AX321" s="198" t="s">
        <v>10</v>
      </c>
      <c r="AY321" s="201" t="s">
        <v>160</v>
      </c>
    </row>
    <row r="322" s="30" customFormat="true" ht="16.5" hidden="false" customHeight="true" outlineLevel="0" collapsed="false">
      <c r="B322" s="185"/>
      <c r="C322" s="186" t="s">
        <v>545</v>
      </c>
      <c r="D322" s="186" t="s">
        <v>162</v>
      </c>
      <c r="E322" s="187" t="s">
        <v>546</v>
      </c>
      <c r="F322" s="188" t="s">
        <v>547</v>
      </c>
      <c r="G322" s="189" t="s">
        <v>179</v>
      </c>
      <c r="H322" s="190" t="n">
        <v>1</v>
      </c>
      <c r="I322" s="191"/>
      <c r="J322" s="192" t="n">
        <f aca="false">ROUND(I322*H322,0)</f>
        <v>0</v>
      </c>
      <c r="K322" s="188" t="s">
        <v>166</v>
      </c>
      <c r="L322" s="31"/>
      <c r="M322" s="193"/>
      <c r="N322" s="194" t="s">
        <v>42</v>
      </c>
      <c r="O322" s="32"/>
      <c r="P322" s="195" t="n">
        <f aca="false">O322*H322</f>
        <v>0</v>
      </c>
      <c r="Q322" s="195" t="n">
        <v>0.001122112</v>
      </c>
      <c r="R322" s="195" t="n">
        <f aca="false">Q322*H322</f>
        <v>0.001122112</v>
      </c>
      <c r="S322" s="195" t="n">
        <v>0</v>
      </c>
      <c r="T322" s="196" t="n">
        <f aca="false">S322*H322</f>
        <v>0</v>
      </c>
      <c r="AR322" s="10" t="s">
        <v>167</v>
      </c>
      <c r="AT322" s="10" t="s">
        <v>162</v>
      </c>
      <c r="AU322" s="10" t="s">
        <v>79</v>
      </c>
      <c r="AY322" s="10" t="s">
        <v>160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0" t="s">
        <v>10</v>
      </c>
      <c r="BK322" s="197" t="n">
        <f aca="false">ROUND(I322*H322,0)</f>
        <v>0</v>
      </c>
      <c r="BL322" s="10" t="s">
        <v>167</v>
      </c>
      <c r="BM322" s="10" t="s">
        <v>548</v>
      </c>
    </row>
    <row r="323" s="198" customFormat="true" ht="13.6" hidden="false" customHeight="false" outlineLevel="0" collapsed="false">
      <c r="B323" s="199"/>
      <c r="D323" s="200" t="s">
        <v>169</v>
      </c>
      <c r="E323" s="201"/>
      <c r="F323" s="202" t="s">
        <v>10</v>
      </c>
      <c r="H323" s="203" t="n">
        <v>1</v>
      </c>
      <c r="I323" s="204"/>
      <c r="L323" s="199"/>
      <c r="M323" s="205"/>
      <c r="N323" s="206"/>
      <c r="O323" s="206"/>
      <c r="P323" s="206"/>
      <c r="Q323" s="206"/>
      <c r="R323" s="206"/>
      <c r="S323" s="206"/>
      <c r="T323" s="207"/>
      <c r="AT323" s="201" t="s">
        <v>169</v>
      </c>
      <c r="AU323" s="201" t="s">
        <v>79</v>
      </c>
      <c r="AV323" s="198" t="s">
        <v>79</v>
      </c>
      <c r="AW323" s="198" t="s">
        <v>35</v>
      </c>
      <c r="AX323" s="198" t="s">
        <v>10</v>
      </c>
      <c r="AY323" s="201" t="s">
        <v>160</v>
      </c>
    </row>
    <row r="324" s="30" customFormat="true" ht="16.5" hidden="false" customHeight="true" outlineLevel="0" collapsed="false">
      <c r="B324" s="185"/>
      <c r="C324" s="226" t="s">
        <v>549</v>
      </c>
      <c r="D324" s="226" t="s">
        <v>275</v>
      </c>
      <c r="E324" s="227" t="s">
        <v>550</v>
      </c>
      <c r="F324" s="228" t="s">
        <v>551</v>
      </c>
      <c r="G324" s="229" t="s">
        <v>179</v>
      </c>
      <c r="H324" s="230" t="n">
        <v>1</v>
      </c>
      <c r="I324" s="231"/>
      <c r="J324" s="232" t="n">
        <f aca="false">ROUND(I324*H324,0)</f>
        <v>0</v>
      </c>
      <c r="K324" s="228"/>
      <c r="L324" s="233"/>
      <c r="M324" s="234"/>
      <c r="N324" s="235" t="s">
        <v>42</v>
      </c>
      <c r="O324" s="32"/>
      <c r="P324" s="195" t="n">
        <f aca="false">O324*H324</f>
        <v>0</v>
      </c>
      <c r="Q324" s="195" t="n">
        <v>0.0145</v>
      </c>
      <c r="R324" s="195" t="n">
        <f aca="false">Q324*H324</f>
        <v>0.0145</v>
      </c>
      <c r="S324" s="195" t="n">
        <v>0</v>
      </c>
      <c r="T324" s="196" t="n">
        <f aca="false">S324*H324</f>
        <v>0</v>
      </c>
      <c r="AR324" s="10" t="s">
        <v>202</v>
      </c>
      <c r="AT324" s="10" t="s">
        <v>275</v>
      </c>
      <c r="AU324" s="10" t="s">
        <v>79</v>
      </c>
      <c r="AY324" s="10" t="s">
        <v>160</v>
      </c>
      <c r="BE324" s="197" t="n">
        <f aca="false">IF(N324="základní",J324,0)</f>
        <v>0</v>
      </c>
      <c r="BF324" s="197" t="n">
        <f aca="false">IF(N324="snížená",J324,0)</f>
        <v>0</v>
      </c>
      <c r="BG324" s="197" t="n">
        <f aca="false">IF(N324="zákl. přenesená",J324,0)</f>
        <v>0</v>
      </c>
      <c r="BH324" s="197" t="n">
        <f aca="false">IF(N324="sníž. přenesená",J324,0)</f>
        <v>0</v>
      </c>
      <c r="BI324" s="197" t="n">
        <f aca="false">IF(N324="nulová",J324,0)</f>
        <v>0</v>
      </c>
      <c r="BJ324" s="10" t="s">
        <v>10</v>
      </c>
      <c r="BK324" s="197" t="n">
        <f aca="false">ROUND(I324*H324,0)</f>
        <v>0</v>
      </c>
      <c r="BL324" s="10" t="s">
        <v>167</v>
      </c>
      <c r="BM324" s="10" t="s">
        <v>552</v>
      </c>
    </row>
    <row r="325" s="30" customFormat="true" ht="16.5" hidden="false" customHeight="true" outlineLevel="0" collapsed="false">
      <c r="B325" s="185"/>
      <c r="C325" s="186" t="s">
        <v>553</v>
      </c>
      <c r="D325" s="186" t="s">
        <v>162</v>
      </c>
      <c r="E325" s="187" t="s">
        <v>554</v>
      </c>
      <c r="F325" s="188" t="s">
        <v>555</v>
      </c>
      <c r="G325" s="189" t="s">
        <v>179</v>
      </c>
      <c r="H325" s="190" t="n">
        <v>0</v>
      </c>
      <c r="I325" s="191"/>
      <c r="J325" s="192" t="n">
        <f aca="false">ROUND(I325*H325,0)</f>
        <v>0</v>
      </c>
      <c r="K325" s="188" t="s">
        <v>166</v>
      </c>
      <c r="L325" s="31"/>
      <c r="M325" s="193"/>
      <c r="N325" s="194" t="s">
        <v>42</v>
      </c>
      <c r="O325" s="32"/>
      <c r="P325" s="195" t="n">
        <f aca="false">O325*H325</f>
        <v>0</v>
      </c>
      <c r="Q325" s="195" t="n">
        <v>0.001162232</v>
      </c>
      <c r="R325" s="195" t="n">
        <f aca="false">Q325*H325</f>
        <v>0</v>
      </c>
      <c r="S325" s="195" t="n">
        <v>0</v>
      </c>
      <c r="T325" s="196" t="n">
        <f aca="false">S325*H325</f>
        <v>0</v>
      </c>
      <c r="AR325" s="10" t="s">
        <v>167</v>
      </c>
      <c r="AT325" s="10" t="s">
        <v>162</v>
      </c>
      <c r="AU325" s="10" t="s">
        <v>79</v>
      </c>
      <c r="AY325" s="10" t="s">
        <v>160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10" t="s">
        <v>10</v>
      </c>
      <c r="BK325" s="197" t="n">
        <f aca="false">ROUND(I325*H325,0)</f>
        <v>0</v>
      </c>
      <c r="BL325" s="10" t="s">
        <v>167</v>
      </c>
      <c r="BM325" s="10" t="s">
        <v>556</v>
      </c>
    </row>
    <row r="326" s="30" customFormat="true" ht="25.5" hidden="false" customHeight="true" outlineLevel="0" collapsed="false">
      <c r="B326" s="185"/>
      <c r="C326" s="226" t="s">
        <v>557</v>
      </c>
      <c r="D326" s="226" t="s">
        <v>275</v>
      </c>
      <c r="E326" s="227" t="s">
        <v>558</v>
      </c>
      <c r="F326" s="228" t="s">
        <v>559</v>
      </c>
      <c r="G326" s="229" t="s">
        <v>179</v>
      </c>
      <c r="H326" s="230" t="n">
        <v>0</v>
      </c>
      <c r="I326" s="231"/>
      <c r="J326" s="232" t="n">
        <f aca="false">ROUND(I326*H326,0)</f>
        <v>0</v>
      </c>
      <c r="K326" s="228"/>
      <c r="L326" s="233"/>
      <c r="M326" s="234"/>
      <c r="N326" s="235" t="s">
        <v>42</v>
      </c>
      <c r="O326" s="32"/>
      <c r="P326" s="195" t="n">
        <f aca="false">O326*H326</f>
        <v>0</v>
      </c>
      <c r="Q326" s="195" t="n">
        <v>0.07</v>
      </c>
      <c r="R326" s="195" t="n">
        <f aca="false">Q326*H326</f>
        <v>0</v>
      </c>
      <c r="S326" s="195" t="n">
        <v>0</v>
      </c>
      <c r="T326" s="196" t="n">
        <f aca="false">S326*H326</f>
        <v>0</v>
      </c>
      <c r="AR326" s="10" t="s">
        <v>202</v>
      </c>
      <c r="AT326" s="10" t="s">
        <v>275</v>
      </c>
      <c r="AU326" s="10" t="s">
        <v>79</v>
      </c>
      <c r="AY326" s="10" t="s">
        <v>160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10" t="s">
        <v>10</v>
      </c>
      <c r="BK326" s="197" t="n">
        <f aca="false">ROUND(I326*H326,0)</f>
        <v>0</v>
      </c>
      <c r="BL326" s="10" t="s">
        <v>167</v>
      </c>
      <c r="BM326" s="10" t="s">
        <v>560</v>
      </c>
    </row>
    <row r="327" s="30" customFormat="true" ht="16.5" hidden="false" customHeight="true" outlineLevel="0" collapsed="false">
      <c r="B327" s="185"/>
      <c r="C327" s="186" t="s">
        <v>561</v>
      </c>
      <c r="D327" s="186" t="s">
        <v>162</v>
      </c>
      <c r="E327" s="187" t="s">
        <v>562</v>
      </c>
      <c r="F327" s="188" t="s">
        <v>563</v>
      </c>
      <c r="G327" s="189" t="s">
        <v>372</v>
      </c>
      <c r="H327" s="190" t="n">
        <v>5.6</v>
      </c>
      <c r="I327" s="191"/>
      <c r="J327" s="192" t="n">
        <f aca="false">ROUND(I327*H327,0)</f>
        <v>0</v>
      </c>
      <c r="K327" s="188" t="s">
        <v>166</v>
      </c>
      <c r="L327" s="31"/>
      <c r="M327" s="193"/>
      <c r="N327" s="194" t="s">
        <v>42</v>
      </c>
      <c r="O327" s="32"/>
      <c r="P327" s="195" t="n">
        <f aca="false">O327*H327</f>
        <v>0</v>
      </c>
      <c r="Q327" s="195" t="n">
        <v>2.16E-005</v>
      </c>
      <c r="R327" s="195" t="n">
        <f aca="false">Q327*H327</f>
        <v>0.00012096</v>
      </c>
      <c r="S327" s="195" t="n">
        <v>0.001</v>
      </c>
      <c r="T327" s="196" t="n">
        <f aca="false">S327*H327</f>
        <v>0.0056</v>
      </c>
      <c r="AR327" s="10" t="s">
        <v>167</v>
      </c>
      <c r="AT327" s="10" t="s">
        <v>162</v>
      </c>
      <c r="AU327" s="10" t="s">
        <v>79</v>
      </c>
      <c r="AY327" s="10" t="s">
        <v>160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0" t="s">
        <v>10</v>
      </c>
      <c r="BK327" s="197" t="n">
        <f aca="false">ROUND(I327*H327,0)</f>
        <v>0</v>
      </c>
      <c r="BL327" s="10" t="s">
        <v>167</v>
      </c>
      <c r="BM327" s="10" t="s">
        <v>564</v>
      </c>
    </row>
    <row r="328" s="198" customFormat="true" ht="13.6" hidden="false" customHeight="false" outlineLevel="0" collapsed="false">
      <c r="B328" s="199"/>
      <c r="D328" s="200" t="s">
        <v>169</v>
      </c>
      <c r="E328" s="201"/>
      <c r="F328" s="202" t="s">
        <v>565</v>
      </c>
      <c r="H328" s="203" t="n">
        <v>5.6</v>
      </c>
      <c r="I328" s="204"/>
      <c r="L328" s="199"/>
      <c r="M328" s="205"/>
      <c r="N328" s="206"/>
      <c r="O328" s="206"/>
      <c r="P328" s="206"/>
      <c r="Q328" s="206"/>
      <c r="R328" s="206"/>
      <c r="S328" s="206"/>
      <c r="T328" s="207"/>
      <c r="AT328" s="201" t="s">
        <v>169</v>
      </c>
      <c r="AU328" s="201" t="s">
        <v>79</v>
      </c>
      <c r="AV328" s="198" t="s">
        <v>79</v>
      </c>
      <c r="AW328" s="198" t="s">
        <v>35</v>
      </c>
      <c r="AX328" s="198" t="s">
        <v>10</v>
      </c>
      <c r="AY328" s="201" t="s">
        <v>160</v>
      </c>
    </row>
    <row r="329" s="30" customFormat="true" ht="16.5" hidden="false" customHeight="true" outlineLevel="0" collapsed="false">
      <c r="B329" s="185"/>
      <c r="C329" s="186" t="s">
        <v>566</v>
      </c>
      <c r="D329" s="186" t="s">
        <v>162</v>
      </c>
      <c r="E329" s="187" t="s">
        <v>567</v>
      </c>
      <c r="F329" s="188" t="s">
        <v>568</v>
      </c>
      <c r="G329" s="189" t="s">
        <v>165</v>
      </c>
      <c r="H329" s="190" t="n">
        <v>40</v>
      </c>
      <c r="I329" s="191"/>
      <c r="J329" s="192" t="n">
        <f aca="false">ROUND(I329*H329,0)</f>
        <v>0</v>
      </c>
      <c r="K329" s="188"/>
      <c r="L329" s="31"/>
      <c r="M329" s="193"/>
      <c r="N329" s="194" t="s">
        <v>42</v>
      </c>
      <c r="O329" s="32"/>
      <c r="P329" s="195" t="n">
        <f aca="false">O329*H329</f>
        <v>0</v>
      </c>
      <c r="Q329" s="195" t="n">
        <v>0</v>
      </c>
      <c r="R329" s="195" t="n">
        <f aca="false">Q329*H329</f>
        <v>0</v>
      </c>
      <c r="S329" s="195" t="n">
        <v>0</v>
      </c>
      <c r="T329" s="196" t="n">
        <f aca="false">S329*H329</f>
        <v>0</v>
      </c>
      <c r="AR329" s="10" t="s">
        <v>167</v>
      </c>
      <c r="AT329" s="10" t="s">
        <v>162</v>
      </c>
      <c r="AU329" s="10" t="s">
        <v>79</v>
      </c>
      <c r="AY329" s="10" t="s">
        <v>160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0" t="s">
        <v>10</v>
      </c>
      <c r="BK329" s="197" t="n">
        <f aca="false">ROUND(I329*H329,0)</f>
        <v>0</v>
      </c>
      <c r="BL329" s="10" t="s">
        <v>167</v>
      </c>
      <c r="BM329" s="10" t="s">
        <v>569</v>
      </c>
    </row>
    <row r="330" s="198" customFormat="true" ht="13.6" hidden="false" customHeight="false" outlineLevel="0" collapsed="false">
      <c r="B330" s="199"/>
      <c r="D330" s="200" t="s">
        <v>169</v>
      </c>
      <c r="E330" s="201"/>
      <c r="F330" s="202" t="s">
        <v>570</v>
      </c>
      <c r="H330" s="203" t="n">
        <v>40</v>
      </c>
      <c r="I330" s="204"/>
      <c r="L330" s="199"/>
      <c r="M330" s="205"/>
      <c r="N330" s="206"/>
      <c r="O330" s="206"/>
      <c r="P330" s="206"/>
      <c r="Q330" s="206"/>
      <c r="R330" s="206"/>
      <c r="S330" s="206"/>
      <c r="T330" s="207"/>
      <c r="AT330" s="201" t="s">
        <v>169</v>
      </c>
      <c r="AU330" s="201" t="s">
        <v>79</v>
      </c>
      <c r="AV330" s="198" t="s">
        <v>79</v>
      </c>
      <c r="AW330" s="198" t="s">
        <v>35</v>
      </c>
      <c r="AX330" s="198" t="s">
        <v>71</v>
      </c>
      <c r="AY330" s="201" t="s">
        <v>160</v>
      </c>
    </row>
    <row r="331" s="208" customFormat="true" ht="13.6" hidden="false" customHeight="false" outlineLevel="0" collapsed="false">
      <c r="B331" s="209"/>
      <c r="D331" s="200" t="s">
        <v>169</v>
      </c>
      <c r="E331" s="210"/>
      <c r="F331" s="211" t="s">
        <v>197</v>
      </c>
      <c r="H331" s="212" t="n">
        <v>40</v>
      </c>
      <c r="I331" s="213"/>
      <c r="L331" s="209"/>
      <c r="M331" s="214"/>
      <c r="N331" s="215"/>
      <c r="O331" s="215"/>
      <c r="P331" s="215"/>
      <c r="Q331" s="215"/>
      <c r="R331" s="215"/>
      <c r="S331" s="215"/>
      <c r="T331" s="216"/>
      <c r="AT331" s="210" t="s">
        <v>169</v>
      </c>
      <c r="AU331" s="210" t="s">
        <v>79</v>
      </c>
      <c r="AV331" s="208" t="s">
        <v>176</v>
      </c>
      <c r="AW331" s="208" t="s">
        <v>35</v>
      </c>
      <c r="AX331" s="208" t="s">
        <v>10</v>
      </c>
      <c r="AY331" s="210" t="s">
        <v>160</v>
      </c>
    </row>
    <row r="332" s="171" customFormat="true" ht="29.9" hidden="false" customHeight="true" outlineLevel="0" collapsed="false">
      <c r="B332" s="172"/>
      <c r="D332" s="173" t="s">
        <v>70</v>
      </c>
      <c r="E332" s="183" t="s">
        <v>571</v>
      </c>
      <c r="F332" s="183" t="s">
        <v>572</v>
      </c>
      <c r="I332" s="175"/>
      <c r="J332" s="184" t="n">
        <f aca="false">BK332</f>
        <v>0</v>
      </c>
      <c r="L332" s="172"/>
      <c r="M332" s="177"/>
      <c r="N332" s="178"/>
      <c r="O332" s="178"/>
      <c r="P332" s="179" t="n">
        <f aca="false">SUM(P333:P360)</f>
        <v>0</v>
      </c>
      <c r="Q332" s="178"/>
      <c r="R332" s="179" t="n">
        <f aca="false">SUM(R333:R360)</f>
        <v>0</v>
      </c>
      <c r="S332" s="178"/>
      <c r="T332" s="180" t="n">
        <f aca="false">SUM(T333:T360)</f>
        <v>0</v>
      </c>
      <c r="AR332" s="173" t="s">
        <v>10</v>
      </c>
      <c r="AT332" s="181" t="s">
        <v>70</v>
      </c>
      <c r="AU332" s="181" t="s">
        <v>10</v>
      </c>
      <c r="AY332" s="173" t="s">
        <v>160</v>
      </c>
      <c r="BK332" s="182" t="n">
        <f aca="false">SUM(BK333:BK360)</f>
        <v>0</v>
      </c>
    </row>
    <row r="333" s="30" customFormat="true" ht="16.5" hidden="false" customHeight="true" outlineLevel="0" collapsed="false">
      <c r="B333" s="185"/>
      <c r="C333" s="186" t="s">
        <v>573</v>
      </c>
      <c r="D333" s="186" t="s">
        <v>162</v>
      </c>
      <c r="E333" s="187" t="s">
        <v>574</v>
      </c>
      <c r="F333" s="188" t="s">
        <v>575</v>
      </c>
      <c r="G333" s="189" t="s">
        <v>354</v>
      </c>
      <c r="H333" s="190" t="n">
        <v>25.724</v>
      </c>
      <c r="I333" s="191"/>
      <c r="J333" s="192" t="n">
        <f aca="false">ROUND(I333*H333,0)</f>
        <v>0</v>
      </c>
      <c r="K333" s="188" t="s">
        <v>166</v>
      </c>
      <c r="L333" s="31"/>
      <c r="M333" s="193"/>
      <c r="N333" s="194" t="s">
        <v>42</v>
      </c>
      <c r="O333" s="32"/>
      <c r="P333" s="195" t="n">
        <f aca="false">O333*H333</f>
        <v>0</v>
      </c>
      <c r="Q333" s="195" t="n">
        <v>0</v>
      </c>
      <c r="R333" s="195" t="n">
        <f aca="false">Q333*H333</f>
        <v>0</v>
      </c>
      <c r="S333" s="195" t="n">
        <v>0</v>
      </c>
      <c r="T333" s="196" t="n">
        <f aca="false">S333*H333</f>
        <v>0</v>
      </c>
      <c r="AR333" s="10" t="s">
        <v>167</v>
      </c>
      <c r="AT333" s="10" t="s">
        <v>162</v>
      </c>
      <c r="AU333" s="10" t="s">
        <v>79</v>
      </c>
      <c r="AY333" s="10" t="s">
        <v>160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0" t="s">
        <v>10</v>
      </c>
      <c r="BK333" s="197" t="n">
        <f aca="false">ROUND(I333*H333,0)</f>
        <v>0</v>
      </c>
      <c r="BL333" s="10" t="s">
        <v>167</v>
      </c>
      <c r="BM333" s="10" t="s">
        <v>576</v>
      </c>
    </row>
    <row r="334" s="198" customFormat="true" ht="27.2" hidden="false" customHeight="false" outlineLevel="0" collapsed="false">
      <c r="B334" s="199"/>
      <c r="D334" s="200" t="s">
        <v>169</v>
      </c>
      <c r="E334" s="201"/>
      <c r="F334" s="202" t="s">
        <v>577</v>
      </c>
      <c r="H334" s="203" t="n">
        <v>6.699</v>
      </c>
      <c r="I334" s="204"/>
      <c r="L334" s="199"/>
      <c r="M334" s="205"/>
      <c r="N334" s="206"/>
      <c r="O334" s="206"/>
      <c r="P334" s="206"/>
      <c r="Q334" s="206"/>
      <c r="R334" s="206"/>
      <c r="S334" s="206"/>
      <c r="T334" s="207"/>
      <c r="AT334" s="201" t="s">
        <v>169</v>
      </c>
      <c r="AU334" s="201" t="s">
        <v>79</v>
      </c>
      <c r="AV334" s="198" t="s">
        <v>79</v>
      </c>
      <c r="AW334" s="198" t="s">
        <v>35</v>
      </c>
      <c r="AX334" s="198" t="s">
        <v>71</v>
      </c>
      <c r="AY334" s="201" t="s">
        <v>160</v>
      </c>
    </row>
    <row r="335" s="198" customFormat="true" ht="27.2" hidden="false" customHeight="false" outlineLevel="0" collapsed="false">
      <c r="B335" s="199"/>
      <c r="D335" s="200" t="s">
        <v>169</v>
      </c>
      <c r="E335" s="201"/>
      <c r="F335" s="202" t="s">
        <v>578</v>
      </c>
      <c r="H335" s="203" t="n">
        <v>5.5</v>
      </c>
      <c r="I335" s="204"/>
      <c r="L335" s="199"/>
      <c r="M335" s="205"/>
      <c r="N335" s="206"/>
      <c r="O335" s="206"/>
      <c r="P335" s="206"/>
      <c r="Q335" s="206"/>
      <c r="R335" s="206"/>
      <c r="S335" s="206"/>
      <c r="T335" s="207"/>
      <c r="AT335" s="201" t="s">
        <v>169</v>
      </c>
      <c r="AU335" s="201" t="s">
        <v>79</v>
      </c>
      <c r="AV335" s="198" t="s">
        <v>79</v>
      </c>
      <c r="AW335" s="198" t="s">
        <v>35</v>
      </c>
      <c r="AX335" s="198" t="s">
        <v>71</v>
      </c>
      <c r="AY335" s="201" t="s">
        <v>160</v>
      </c>
    </row>
    <row r="336" s="198" customFormat="true" ht="27.2" hidden="false" customHeight="false" outlineLevel="0" collapsed="false">
      <c r="B336" s="199"/>
      <c r="D336" s="200" t="s">
        <v>169</v>
      </c>
      <c r="E336" s="201"/>
      <c r="F336" s="202" t="s">
        <v>579</v>
      </c>
      <c r="H336" s="203" t="n">
        <v>2.475</v>
      </c>
      <c r="I336" s="204"/>
      <c r="L336" s="199"/>
      <c r="M336" s="205"/>
      <c r="N336" s="206"/>
      <c r="O336" s="206"/>
      <c r="P336" s="206"/>
      <c r="Q336" s="206"/>
      <c r="R336" s="206"/>
      <c r="S336" s="206"/>
      <c r="T336" s="207"/>
      <c r="AT336" s="201" t="s">
        <v>169</v>
      </c>
      <c r="AU336" s="201" t="s">
        <v>79</v>
      </c>
      <c r="AV336" s="198" t="s">
        <v>79</v>
      </c>
      <c r="AW336" s="198" t="s">
        <v>35</v>
      </c>
      <c r="AX336" s="198" t="s">
        <v>71</v>
      </c>
      <c r="AY336" s="201" t="s">
        <v>160</v>
      </c>
    </row>
    <row r="337" s="198" customFormat="true" ht="27.2" hidden="false" customHeight="false" outlineLevel="0" collapsed="false">
      <c r="B337" s="199"/>
      <c r="D337" s="200" t="s">
        <v>169</v>
      </c>
      <c r="E337" s="201"/>
      <c r="F337" s="202" t="s">
        <v>580</v>
      </c>
      <c r="H337" s="203" t="n">
        <v>1.32</v>
      </c>
      <c r="I337" s="204"/>
      <c r="L337" s="199"/>
      <c r="M337" s="205"/>
      <c r="N337" s="206"/>
      <c r="O337" s="206"/>
      <c r="P337" s="206"/>
      <c r="Q337" s="206"/>
      <c r="R337" s="206"/>
      <c r="S337" s="206"/>
      <c r="T337" s="207"/>
      <c r="AT337" s="201" t="s">
        <v>169</v>
      </c>
      <c r="AU337" s="201" t="s">
        <v>79</v>
      </c>
      <c r="AV337" s="198" t="s">
        <v>79</v>
      </c>
      <c r="AW337" s="198" t="s">
        <v>35</v>
      </c>
      <c r="AX337" s="198" t="s">
        <v>71</v>
      </c>
      <c r="AY337" s="201" t="s">
        <v>160</v>
      </c>
    </row>
    <row r="338" s="198" customFormat="true" ht="27.2" hidden="false" customHeight="false" outlineLevel="0" collapsed="false">
      <c r="B338" s="199"/>
      <c r="D338" s="200" t="s">
        <v>169</v>
      </c>
      <c r="E338" s="201"/>
      <c r="F338" s="202" t="s">
        <v>581</v>
      </c>
      <c r="H338" s="203" t="n">
        <v>0.688</v>
      </c>
      <c r="I338" s="204"/>
      <c r="L338" s="199"/>
      <c r="M338" s="205"/>
      <c r="N338" s="206"/>
      <c r="O338" s="206"/>
      <c r="P338" s="206"/>
      <c r="Q338" s="206"/>
      <c r="R338" s="206"/>
      <c r="S338" s="206"/>
      <c r="T338" s="207"/>
      <c r="AT338" s="201" t="s">
        <v>169</v>
      </c>
      <c r="AU338" s="201" t="s">
        <v>79</v>
      </c>
      <c r="AV338" s="198" t="s">
        <v>79</v>
      </c>
      <c r="AW338" s="198" t="s">
        <v>35</v>
      </c>
      <c r="AX338" s="198" t="s">
        <v>71</v>
      </c>
      <c r="AY338" s="201" t="s">
        <v>160</v>
      </c>
    </row>
    <row r="339" s="198" customFormat="true" ht="13.6" hidden="false" customHeight="false" outlineLevel="0" collapsed="false">
      <c r="B339" s="199"/>
      <c r="D339" s="200" t="s">
        <v>169</v>
      </c>
      <c r="E339" s="201"/>
      <c r="F339" s="202" t="s">
        <v>582</v>
      </c>
      <c r="H339" s="203" t="n">
        <v>2.079</v>
      </c>
      <c r="I339" s="204"/>
      <c r="L339" s="199"/>
      <c r="M339" s="205"/>
      <c r="N339" s="206"/>
      <c r="O339" s="206"/>
      <c r="P339" s="206"/>
      <c r="Q339" s="206"/>
      <c r="R339" s="206"/>
      <c r="S339" s="206"/>
      <c r="T339" s="207"/>
      <c r="AT339" s="201" t="s">
        <v>169</v>
      </c>
      <c r="AU339" s="201" t="s">
        <v>79</v>
      </c>
      <c r="AV339" s="198" t="s">
        <v>79</v>
      </c>
      <c r="AW339" s="198" t="s">
        <v>35</v>
      </c>
      <c r="AX339" s="198" t="s">
        <v>71</v>
      </c>
      <c r="AY339" s="201" t="s">
        <v>160</v>
      </c>
    </row>
    <row r="340" s="198" customFormat="true" ht="13.6" hidden="false" customHeight="false" outlineLevel="0" collapsed="false">
      <c r="B340" s="199"/>
      <c r="D340" s="200" t="s">
        <v>169</v>
      </c>
      <c r="E340" s="201"/>
      <c r="F340" s="202" t="s">
        <v>583</v>
      </c>
      <c r="H340" s="203" t="n">
        <v>6.963</v>
      </c>
      <c r="I340" s="204"/>
      <c r="L340" s="199"/>
      <c r="M340" s="205"/>
      <c r="N340" s="206"/>
      <c r="O340" s="206"/>
      <c r="P340" s="206"/>
      <c r="Q340" s="206"/>
      <c r="R340" s="206"/>
      <c r="S340" s="206"/>
      <c r="T340" s="207"/>
      <c r="AT340" s="201" t="s">
        <v>169</v>
      </c>
      <c r="AU340" s="201" t="s">
        <v>79</v>
      </c>
      <c r="AV340" s="198" t="s">
        <v>79</v>
      </c>
      <c r="AW340" s="198" t="s">
        <v>35</v>
      </c>
      <c r="AX340" s="198" t="s">
        <v>71</v>
      </c>
      <c r="AY340" s="201" t="s">
        <v>160</v>
      </c>
    </row>
    <row r="341" s="208" customFormat="true" ht="13.6" hidden="false" customHeight="false" outlineLevel="0" collapsed="false">
      <c r="B341" s="209"/>
      <c r="D341" s="200" t="s">
        <v>169</v>
      </c>
      <c r="E341" s="210"/>
      <c r="F341" s="211" t="s">
        <v>197</v>
      </c>
      <c r="H341" s="212" t="n">
        <v>25.724</v>
      </c>
      <c r="I341" s="213"/>
      <c r="L341" s="209"/>
      <c r="M341" s="214"/>
      <c r="N341" s="215"/>
      <c r="O341" s="215"/>
      <c r="P341" s="215"/>
      <c r="Q341" s="215"/>
      <c r="R341" s="215"/>
      <c r="S341" s="215"/>
      <c r="T341" s="216"/>
      <c r="AT341" s="210" t="s">
        <v>169</v>
      </c>
      <c r="AU341" s="210" t="s">
        <v>79</v>
      </c>
      <c r="AV341" s="208" t="s">
        <v>176</v>
      </c>
      <c r="AW341" s="208" t="s">
        <v>35</v>
      </c>
      <c r="AX341" s="208" t="s">
        <v>10</v>
      </c>
      <c r="AY341" s="210" t="s">
        <v>160</v>
      </c>
    </row>
    <row r="342" s="30" customFormat="true" ht="16.5" hidden="false" customHeight="true" outlineLevel="0" collapsed="false">
      <c r="B342" s="185"/>
      <c r="C342" s="186" t="s">
        <v>584</v>
      </c>
      <c r="D342" s="186" t="s">
        <v>162</v>
      </c>
      <c r="E342" s="187" t="s">
        <v>585</v>
      </c>
      <c r="F342" s="188" t="s">
        <v>586</v>
      </c>
      <c r="G342" s="189" t="s">
        <v>354</v>
      </c>
      <c r="H342" s="190" t="n">
        <v>102.896</v>
      </c>
      <c r="I342" s="191"/>
      <c r="J342" s="192" t="n">
        <f aca="false">ROUND(I342*H342,0)</f>
        <v>0</v>
      </c>
      <c r="K342" s="188" t="s">
        <v>166</v>
      </c>
      <c r="L342" s="31"/>
      <c r="M342" s="193"/>
      <c r="N342" s="194" t="s">
        <v>42</v>
      </c>
      <c r="O342" s="32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</v>
      </c>
      <c r="T342" s="196" t="n">
        <f aca="false">S342*H342</f>
        <v>0</v>
      </c>
      <c r="AR342" s="10" t="s">
        <v>167</v>
      </c>
      <c r="AT342" s="10" t="s">
        <v>162</v>
      </c>
      <c r="AU342" s="10" t="s">
        <v>79</v>
      </c>
      <c r="AY342" s="10" t="s">
        <v>160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0" t="s">
        <v>10</v>
      </c>
      <c r="BK342" s="197" t="n">
        <f aca="false">ROUND(I342*H342,0)</f>
        <v>0</v>
      </c>
      <c r="BL342" s="10" t="s">
        <v>167</v>
      </c>
      <c r="BM342" s="10" t="s">
        <v>587</v>
      </c>
    </row>
    <row r="343" s="198" customFormat="true" ht="27.2" hidden="false" customHeight="false" outlineLevel="0" collapsed="false">
      <c r="B343" s="199"/>
      <c r="D343" s="200" t="s">
        <v>169</v>
      </c>
      <c r="E343" s="201"/>
      <c r="F343" s="202" t="s">
        <v>577</v>
      </c>
      <c r="H343" s="203" t="n">
        <v>6.699</v>
      </c>
      <c r="I343" s="204"/>
      <c r="L343" s="199"/>
      <c r="M343" s="205"/>
      <c r="N343" s="206"/>
      <c r="O343" s="206"/>
      <c r="P343" s="206"/>
      <c r="Q343" s="206"/>
      <c r="R343" s="206"/>
      <c r="S343" s="206"/>
      <c r="T343" s="207"/>
      <c r="AT343" s="201" t="s">
        <v>169</v>
      </c>
      <c r="AU343" s="201" t="s">
        <v>79</v>
      </c>
      <c r="AV343" s="198" t="s">
        <v>79</v>
      </c>
      <c r="AW343" s="198" t="s">
        <v>35</v>
      </c>
      <c r="AX343" s="198" t="s">
        <v>71</v>
      </c>
      <c r="AY343" s="201" t="s">
        <v>160</v>
      </c>
    </row>
    <row r="344" s="198" customFormat="true" ht="27.2" hidden="false" customHeight="false" outlineLevel="0" collapsed="false">
      <c r="B344" s="199"/>
      <c r="D344" s="200" t="s">
        <v>169</v>
      </c>
      <c r="E344" s="201"/>
      <c r="F344" s="202" t="s">
        <v>578</v>
      </c>
      <c r="H344" s="203" t="n">
        <v>5.5</v>
      </c>
      <c r="I344" s="204"/>
      <c r="L344" s="199"/>
      <c r="M344" s="205"/>
      <c r="N344" s="206"/>
      <c r="O344" s="206"/>
      <c r="P344" s="206"/>
      <c r="Q344" s="206"/>
      <c r="R344" s="206"/>
      <c r="S344" s="206"/>
      <c r="T344" s="207"/>
      <c r="AT344" s="201" t="s">
        <v>169</v>
      </c>
      <c r="AU344" s="201" t="s">
        <v>79</v>
      </c>
      <c r="AV344" s="198" t="s">
        <v>79</v>
      </c>
      <c r="AW344" s="198" t="s">
        <v>35</v>
      </c>
      <c r="AX344" s="198" t="s">
        <v>71</v>
      </c>
      <c r="AY344" s="201" t="s">
        <v>160</v>
      </c>
    </row>
    <row r="345" s="198" customFormat="true" ht="27.2" hidden="false" customHeight="false" outlineLevel="0" collapsed="false">
      <c r="B345" s="199"/>
      <c r="D345" s="200" t="s">
        <v>169</v>
      </c>
      <c r="E345" s="201"/>
      <c r="F345" s="202" t="s">
        <v>579</v>
      </c>
      <c r="H345" s="203" t="n">
        <v>2.475</v>
      </c>
      <c r="I345" s="204"/>
      <c r="L345" s="199"/>
      <c r="M345" s="205"/>
      <c r="N345" s="206"/>
      <c r="O345" s="206"/>
      <c r="P345" s="206"/>
      <c r="Q345" s="206"/>
      <c r="R345" s="206"/>
      <c r="S345" s="206"/>
      <c r="T345" s="207"/>
      <c r="AT345" s="201" t="s">
        <v>169</v>
      </c>
      <c r="AU345" s="201" t="s">
        <v>79</v>
      </c>
      <c r="AV345" s="198" t="s">
        <v>79</v>
      </c>
      <c r="AW345" s="198" t="s">
        <v>35</v>
      </c>
      <c r="AX345" s="198" t="s">
        <v>71</v>
      </c>
      <c r="AY345" s="201" t="s">
        <v>160</v>
      </c>
    </row>
    <row r="346" s="198" customFormat="true" ht="27.2" hidden="false" customHeight="false" outlineLevel="0" collapsed="false">
      <c r="B346" s="199"/>
      <c r="D346" s="200" t="s">
        <v>169</v>
      </c>
      <c r="E346" s="201"/>
      <c r="F346" s="202" t="s">
        <v>580</v>
      </c>
      <c r="H346" s="203" t="n">
        <v>1.32</v>
      </c>
      <c r="I346" s="204"/>
      <c r="L346" s="199"/>
      <c r="M346" s="205"/>
      <c r="N346" s="206"/>
      <c r="O346" s="206"/>
      <c r="P346" s="206"/>
      <c r="Q346" s="206"/>
      <c r="R346" s="206"/>
      <c r="S346" s="206"/>
      <c r="T346" s="207"/>
      <c r="AT346" s="201" t="s">
        <v>169</v>
      </c>
      <c r="AU346" s="201" t="s">
        <v>79</v>
      </c>
      <c r="AV346" s="198" t="s">
        <v>79</v>
      </c>
      <c r="AW346" s="198" t="s">
        <v>35</v>
      </c>
      <c r="AX346" s="198" t="s">
        <v>71</v>
      </c>
      <c r="AY346" s="201" t="s">
        <v>160</v>
      </c>
    </row>
    <row r="347" s="198" customFormat="true" ht="27.2" hidden="false" customHeight="false" outlineLevel="0" collapsed="false">
      <c r="B347" s="199"/>
      <c r="D347" s="200" t="s">
        <v>169</v>
      </c>
      <c r="E347" s="201"/>
      <c r="F347" s="202" t="s">
        <v>581</v>
      </c>
      <c r="H347" s="203" t="n">
        <v>0.688</v>
      </c>
      <c r="I347" s="204"/>
      <c r="L347" s="199"/>
      <c r="M347" s="205"/>
      <c r="N347" s="206"/>
      <c r="O347" s="206"/>
      <c r="P347" s="206"/>
      <c r="Q347" s="206"/>
      <c r="R347" s="206"/>
      <c r="S347" s="206"/>
      <c r="T347" s="207"/>
      <c r="AT347" s="201" t="s">
        <v>169</v>
      </c>
      <c r="AU347" s="201" t="s">
        <v>79</v>
      </c>
      <c r="AV347" s="198" t="s">
        <v>79</v>
      </c>
      <c r="AW347" s="198" t="s">
        <v>35</v>
      </c>
      <c r="AX347" s="198" t="s">
        <v>71</v>
      </c>
      <c r="AY347" s="201" t="s">
        <v>160</v>
      </c>
    </row>
    <row r="348" s="198" customFormat="true" ht="13.6" hidden="false" customHeight="false" outlineLevel="0" collapsed="false">
      <c r="B348" s="199"/>
      <c r="D348" s="200" t="s">
        <v>169</v>
      </c>
      <c r="E348" s="201"/>
      <c r="F348" s="202" t="s">
        <v>582</v>
      </c>
      <c r="H348" s="203" t="n">
        <v>2.079</v>
      </c>
      <c r="I348" s="204"/>
      <c r="L348" s="199"/>
      <c r="M348" s="205"/>
      <c r="N348" s="206"/>
      <c r="O348" s="206"/>
      <c r="P348" s="206"/>
      <c r="Q348" s="206"/>
      <c r="R348" s="206"/>
      <c r="S348" s="206"/>
      <c r="T348" s="207"/>
      <c r="AT348" s="201" t="s">
        <v>169</v>
      </c>
      <c r="AU348" s="201" t="s">
        <v>79</v>
      </c>
      <c r="AV348" s="198" t="s">
        <v>79</v>
      </c>
      <c r="AW348" s="198" t="s">
        <v>35</v>
      </c>
      <c r="AX348" s="198" t="s">
        <v>71</v>
      </c>
      <c r="AY348" s="201" t="s">
        <v>160</v>
      </c>
    </row>
    <row r="349" s="198" customFormat="true" ht="13.6" hidden="false" customHeight="false" outlineLevel="0" collapsed="false">
      <c r="B349" s="199"/>
      <c r="D349" s="200" t="s">
        <v>169</v>
      </c>
      <c r="E349" s="201"/>
      <c r="F349" s="202" t="s">
        <v>583</v>
      </c>
      <c r="H349" s="203" t="n">
        <v>6.963</v>
      </c>
      <c r="I349" s="204"/>
      <c r="L349" s="199"/>
      <c r="M349" s="205"/>
      <c r="N349" s="206"/>
      <c r="O349" s="206"/>
      <c r="P349" s="206"/>
      <c r="Q349" s="206"/>
      <c r="R349" s="206"/>
      <c r="S349" s="206"/>
      <c r="T349" s="207"/>
      <c r="AT349" s="201" t="s">
        <v>169</v>
      </c>
      <c r="AU349" s="201" t="s">
        <v>79</v>
      </c>
      <c r="AV349" s="198" t="s">
        <v>79</v>
      </c>
      <c r="AW349" s="198" t="s">
        <v>35</v>
      </c>
      <c r="AX349" s="198" t="s">
        <v>71</v>
      </c>
      <c r="AY349" s="201" t="s">
        <v>160</v>
      </c>
    </row>
    <row r="350" s="208" customFormat="true" ht="13.6" hidden="false" customHeight="false" outlineLevel="0" collapsed="false">
      <c r="B350" s="209"/>
      <c r="D350" s="200" t="s">
        <v>169</v>
      </c>
      <c r="E350" s="210"/>
      <c r="F350" s="211" t="s">
        <v>197</v>
      </c>
      <c r="H350" s="212" t="n">
        <v>25.724</v>
      </c>
      <c r="I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69</v>
      </c>
      <c r="AU350" s="210" t="s">
        <v>79</v>
      </c>
      <c r="AV350" s="208" t="s">
        <v>176</v>
      </c>
      <c r="AW350" s="208" t="s">
        <v>35</v>
      </c>
      <c r="AX350" s="208" t="s">
        <v>10</v>
      </c>
      <c r="AY350" s="210" t="s">
        <v>160</v>
      </c>
    </row>
    <row r="351" s="198" customFormat="true" ht="13.6" hidden="false" customHeight="false" outlineLevel="0" collapsed="false">
      <c r="B351" s="199"/>
      <c r="D351" s="200" t="s">
        <v>169</v>
      </c>
      <c r="F351" s="202" t="s">
        <v>588</v>
      </c>
      <c r="H351" s="203" t="n">
        <v>102.896</v>
      </c>
      <c r="I351" s="204"/>
      <c r="L351" s="199"/>
      <c r="M351" s="205"/>
      <c r="N351" s="206"/>
      <c r="O351" s="206"/>
      <c r="P351" s="206"/>
      <c r="Q351" s="206"/>
      <c r="R351" s="206"/>
      <c r="S351" s="206"/>
      <c r="T351" s="207"/>
      <c r="AT351" s="201" t="s">
        <v>169</v>
      </c>
      <c r="AU351" s="201" t="s">
        <v>79</v>
      </c>
      <c r="AV351" s="198" t="s">
        <v>79</v>
      </c>
      <c r="AW351" s="198" t="s">
        <v>5</v>
      </c>
      <c r="AX351" s="198" t="s">
        <v>10</v>
      </c>
      <c r="AY351" s="201" t="s">
        <v>160</v>
      </c>
    </row>
    <row r="352" s="30" customFormat="true" ht="16.5" hidden="false" customHeight="true" outlineLevel="0" collapsed="false">
      <c r="B352" s="185"/>
      <c r="C352" s="186" t="s">
        <v>589</v>
      </c>
      <c r="D352" s="186" t="s">
        <v>162</v>
      </c>
      <c r="E352" s="187" t="s">
        <v>590</v>
      </c>
      <c r="F352" s="188" t="s">
        <v>591</v>
      </c>
      <c r="G352" s="189" t="s">
        <v>354</v>
      </c>
      <c r="H352" s="190" t="n">
        <v>25.724</v>
      </c>
      <c r="I352" s="191"/>
      <c r="J352" s="192" t="n">
        <f aca="false">ROUND(I352*H352,0)</f>
        <v>0</v>
      </c>
      <c r="K352" s="188" t="s">
        <v>166</v>
      </c>
      <c r="L352" s="31"/>
      <c r="M352" s="193"/>
      <c r="N352" s="194" t="s">
        <v>42</v>
      </c>
      <c r="O352" s="32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AR352" s="10" t="s">
        <v>167</v>
      </c>
      <c r="AT352" s="10" t="s">
        <v>162</v>
      </c>
      <c r="AU352" s="10" t="s">
        <v>79</v>
      </c>
      <c r="AY352" s="10" t="s">
        <v>160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10" t="s">
        <v>10</v>
      </c>
      <c r="BK352" s="197" t="n">
        <f aca="false">ROUND(I352*H352,0)</f>
        <v>0</v>
      </c>
      <c r="BL352" s="10" t="s">
        <v>167</v>
      </c>
      <c r="BM352" s="10" t="s">
        <v>592</v>
      </c>
    </row>
    <row r="353" s="198" customFormat="true" ht="27.2" hidden="false" customHeight="false" outlineLevel="0" collapsed="false">
      <c r="B353" s="199"/>
      <c r="D353" s="200" t="s">
        <v>169</v>
      </c>
      <c r="E353" s="201"/>
      <c r="F353" s="202" t="s">
        <v>577</v>
      </c>
      <c r="H353" s="203" t="n">
        <v>6.699</v>
      </c>
      <c r="I353" s="204"/>
      <c r="L353" s="199"/>
      <c r="M353" s="205"/>
      <c r="N353" s="206"/>
      <c r="O353" s="206"/>
      <c r="P353" s="206"/>
      <c r="Q353" s="206"/>
      <c r="R353" s="206"/>
      <c r="S353" s="206"/>
      <c r="T353" s="207"/>
      <c r="AT353" s="201" t="s">
        <v>169</v>
      </c>
      <c r="AU353" s="201" t="s">
        <v>79</v>
      </c>
      <c r="AV353" s="198" t="s">
        <v>79</v>
      </c>
      <c r="AW353" s="198" t="s">
        <v>35</v>
      </c>
      <c r="AX353" s="198" t="s">
        <v>71</v>
      </c>
      <c r="AY353" s="201" t="s">
        <v>160</v>
      </c>
    </row>
    <row r="354" s="198" customFormat="true" ht="27.2" hidden="false" customHeight="false" outlineLevel="0" collapsed="false">
      <c r="B354" s="199"/>
      <c r="D354" s="200" t="s">
        <v>169</v>
      </c>
      <c r="E354" s="201"/>
      <c r="F354" s="202" t="s">
        <v>578</v>
      </c>
      <c r="H354" s="203" t="n">
        <v>5.5</v>
      </c>
      <c r="I354" s="204"/>
      <c r="L354" s="199"/>
      <c r="M354" s="205"/>
      <c r="N354" s="206"/>
      <c r="O354" s="206"/>
      <c r="P354" s="206"/>
      <c r="Q354" s="206"/>
      <c r="R354" s="206"/>
      <c r="S354" s="206"/>
      <c r="T354" s="207"/>
      <c r="AT354" s="201" t="s">
        <v>169</v>
      </c>
      <c r="AU354" s="201" t="s">
        <v>79</v>
      </c>
      <c r="AV354" s="198" t="s">
        <v>79</v>
      </c>
      <c r="AW354" s="198" t="s">
        <v>35</v>
      </c>
      <c r="AX354" s="198" t="s">
        <v>71</v>
      </c>
      <c r="AY354" s="201" t="s">
        <v>160</v>
      </c>
    </row>
    <row r="355" s="198" customFormat="true" ht="27.2" hidden="false" customHeight="false" outlineLevel="0" collapsed="false">
      <c r="B355" s="199"/>
      <c r="D355" s="200" t="s">
        <v>169</v>
      </c>
      <c r="E355" s="201"/>
      <c r="F355" s="202" t="s">
        <v>579</v>
      </c>
      <c r="H355" s="203" t="n">
        <v>2.475</v>
      </c>
      <c r="I355" s="204"/>
      <c r="L355" s="199"/>
      <c r="M355" s="205"/>
      <c r="N355" s="206"/>
      <c r="O355" s="206"/>
      <c r="P355" s="206"/>
      <c r="Q355" s="206"/>
      <c r="R355" s="206"/>
      <c r="S355" s="206"/>
      <c r="T355" s="207"/>
      <c r="AT355" s="201" t="s">
        <v>169</v>
      </c>
      <c r="AU355" s="201" t="s">
        <v>79</v>
      </c>
      <c r="AV355" s="198" t="s">
        <v>79</v>
      </c>
      <c r="AW355" s="198" t="s">
        <v>35</v>
      </c>
      <c r="AX355" s="198" t="s">
        <v>71</v>
      </c>
      <c r="AY355" s="201" t="s">
        <v>160</v>
      </c>
    </row>
    <row r="356" s="198" customFormat="true" ht="27.2" hidden="false" customHeight="false" outlineLevel="0" collapsed="false">
      <c r="B356" s="199"/>
      <c r="D356" s="200" t="s">
        <v>169</v>
      </c>
      <c r="E356" s="201"/>
      <c r="F356" s="202" t="s">
        <v>580</v>
      </c>
      <c r="H356" s="203" t="n">
        <v>1.32</v>
      </c>
      <c r="I356" s="204"/>
      <c r="L356" s="199"/>
      <c r="M356" s="205"/>
      <c r="N356" s="206"/>
      <c r="O356" s="206"/>
      <c r="P356" s="206"/>
      <c r="Q356" s="206"/>
      <c r="R356" s="206"/>
      <c r="S356" s="206"/>
      <c r="T356" s="207"/>
      <c r="AT356" s="201" t="s">
        <v>169</v>
      </c>
      <c r="AU356" s="201" t="s">
        <v>79</v>
      </c>
      <c r="AV356" s="198" t="s">
        <v>79</v>
      </c>
      <c r="AW356" s="198" t="s">
        <v>35</v>
      </c>
      <c r="AX356" s="198" t="s">
        <v>71</v>
      </c>
      <c r="AY356" s="201" t="s">
        <v>160</v>
      </c>
    </row>
    <row r="357" s="198" customFormat="true" ht="27.2" hidden="false" customHeight="false" outlineLevel="0" collapsed="false">
      <c r="B357" s="199"/>
      <c r="D357" s="200" t="s">
        <v>169</v>
      </c>
      <c r="E357" s="201"/>
      <c r="F357" s="202" t="s">
        <v>581</v>
      </c>
      <c r="H357" s="203" t="n">
        <v>0.688</v>
      </c>
      <c r="I357" s="204"/>
      <c r="L357" s="199"/>
      <c r="M357" s="205"/>
      <c r="N357" s="206"/>
      <c r="O357" s="206"/>
      <c r="P357" s="206"/>
      <c r="Q357" s="206"/>
      <c r="R357" s="206"/>
      <c r="S357" s="206"/>
      <c r="T357" s="207"/>
      <c r="AT357" s="201" t="s">
        <v>169</v>
      </c>
      <c r="AU357" s="201" t="s">
        <v>79</v>
      </c>
      <c r="AV357" s="198" t="s">
        <v>79</v>
      </c>
      <c r="AW357" s="198" t="s">
        <v>35</v>
      </c>
      <c r="AX357" s="198" t="s">
        <v>71</v>
      </c>
      <c r="AY357" s="201" t="s">
        <v>160</v>
      </c>
    </row>
    <row r="358" s="198" customFormat="true" ht="13.6" hidden="false" customHeight="false" outlineLevel="0" collapsed="false">
      <c r="B358" s="199"/>
      <c r="D358" s="200" t="s">
        <v>169</v>
      </c>
      <c r="E358" s="201"/>
      <c r="F358" s="202" t="s">
        <v>582</v>
      </c>
      <c r="H358" s="203" t="n">
        <v>2.079</v>
      </c>
      <c r="I358" s="204"/>
      <c r="L358" s="199"/>
      <c r="M358" s="205"/>
      <c r="N358" s="206"/>
      <c r="O358" s="206"/>
      <c r="P358" s="206"/>
      <c r="Q358" s="206"/>
      <c r="R358" s="206"/>
      <c r="S358" s="206"/>
      <c r="T358" s="207"/>
      <c r="AT358" s="201" t="s">
        <v>169</v>
      </c>
      <c r="AU358" s="201" t="s">
        <v>79</v>
      </c>
      <c r="AV358" s="198" t="s">
        <v>79</v>
      </c>
      <c r="AW358" s="198" t="s">
        <v>35</v>
      </c>
      <c r="AX358" s="198" t="s">
        <v>71</v>
      </c>
      <c r="AY358" s="201" t="s">
        <v>160</v>
      </c>
    </row>
    <row r="359" s="198" customFormat="true" ht="13.6" hidden="false" customHeight="false" outlineLevel="0" collapsed="false">
      <c r="B359" s="199"/>
      <c r="D359" s="200" t="s">
        <v>169</v>
      </c>
      <c r="E359" s="201"/>
      <c r="F359" s="202" t="s">
        <v>583</v>
      </c>
      <c r="H359" s="203" t="n">
        <v>6.963</v>
      </c>
      <c r="I359" s="204"/>
      <c r="L359" s="199"/>
      <c r="M359" s="205"/>
      <c r="N359" s="206"/>
      <c r="O359" s="206"/>
      <c r="P359" s="206"/>
      <c r="Q359" s="206"/>
      <c r="R359" s="206"/>
      <c r="S359" s="206"/>
      <c r="T359" s="207"/>
      <c r="AT359" s="201" t="s">
        <v>169</v>
      </c>
      <c r="AU359" s="201" t="s">
        <v>79</v>
      </c>
      <c r="AV359" s="198" t="s">
        <v>79</v>
      </c>
      <c r="AW359" s="198" t="s">
        <v>35</v>
      </c>
      <c r="AX359" s="198" t="s">
        <v>71</v>
      </c>
      <c r="AY359" s="201" t="s">
        <v>160</v>
      </c>
    </row>
    <row r="360" s="208" customFormat="true" ht="13.6" hidden="false" customHeight="false" outlineLevel="0" collapsed="false">
      <c r="B360" s="209"/>
      <c r="D360" s="200" t="s">
        <v>169</v>
      </c>
      <c r="E360" s="210"/>
      <c r="F360" s="211" t="s">
        <v>197</v>
      </c>
      <c r="H360" s="212" t="n">
        <v>25.724</v>
      </c>
      <c r="I360" s="213"/>
      <c r="L360" s="209"/>
      <c r="M360" s="214"/>
      <c r="N360" s="215"/>
      <c r="O360" s="215"/>
      <c r="P360" s="215"/>
      <c r="Q360" s="215"/>
      <c r="R360" s="215"/>
      <c r="S360" s="215"/>
      <c r="T360" s="216"/>
      <c r="AT360" s="210" t="s">
        <v>169</v>
      </c>
      <c r="AU360" s="210" t="s">
        <v>79</v>
      </c>
      <c r="AV360" s="208" t="s">
        <v>176</v>
      </c>
      <c r="AW360" s="208" t="s">
        <v>35</v>
      </c>
      <c r="AX360" s="208" t="s">
        <v>10</v>
      </c>
      <c r="AY360" s="210" t="s">
        <v>160</v>
      </c>
    </row>
    <row r="361" s="171" customFormat="true" ht="29.9" hidden="false" customHeight="true" outlineLevel="0" collapsed="false">
      <c r="B361" s="172"/>
      <c r="D361" s="173" t="s">
        <v>70</v>
      </c>
      <c r="E361" s="183" t="s">
        <v>593</v>
      </c>
      <c r="F361" s="183" t="s">
        <v>594</v>
      </c>
      <c r="I361" s="175"/>
      <c r="J361" s="184" t="n">
        <f aca="false">BK361</f>
        <v>0</v>
      </c>
      <c r="L361" s="172"/>
      <c r="M361" s="177"/>
      <c r="N361" s="178"/>
      <c r="O361" s="178"/>
      <c r="P361" s="179" t="n">
        <f aca="false">P362</f>
        <v>0</v>
      </c>
      <c r="Q361" s="178"/>
      <c r="R361" s="179" t="n">
        <f aca="false">R362</f>
        <v>0</v>
      </c>
      <c r="S361" s="178"/>
      <c r="T361" s="180" t="n">
        <f aca="false">T362</f>
        <v>0</v>
      </c>
      <c r="AR361" s="173" t="s">
        <v>10</v>
      </c>
      <c r="AT361" s="181" t="s">
        <v>70</v>
      </c>
      <c r="AU361" s="181" t="s">
        <v>10</v>
      </c>
      <c r="AY361" s="173" t="s">
        <v>160</v>
      </c>
      <c r="BK361" s="182" t="n">
        <f aca="false">BK362</f>
        <v>0</v>
      </c>
    </row>
    <row r="362" s="30" customFormat="true" ht="25.5" hidden="false" customHeight="true" outlineLevel="0" collapsed="false">
      <c r="B362" s="185"/>
      <c r="C362" s="186" t="s">
        <v>595</v>
      </c>
      <c r="D362" s="186" t="s">
        <v>162</v>
      </c>
      <c r="E362" s="187" t="s">
        <v>596</v>
      </c>
      <c r="F362" s="188" t="s">
        <v>597</v>
      </c>
      <c r="G362" s="189" t="s">
        <v>354</v>
      </c>
      <c r="H362" s="190" t="n">
        <v>210.982</v>
      </c>
      <c r="I362" s="191"/>
      <c r="J362" s="192" t="n">
        <f aca="false">ROUND(I362*H362,0)</f>
        <v>0</v>
      </c>
      <c r="K362" s="188" t="s">
        <v>166</v>
      </c>
      <c r="L362" s="31"/>
      <c r="M362" s="193"/>
      <c r="N362" s="194" t="s">
        <v>42</v>
      </c>
      <c r="O362" s="32"/>
      <c r="P362" s="195" t="n">
        <f aca="false">O362*H362</f>
        <v>0</v>
      </c>
      <c r="Q362" s="195" t="n">
        <v>0</v>
      </c>
      <c r="R362" s="195" t="n">
        <f aca="false">Q362*H362</f>
        <v>0</v>
      </c>
      <c r="S362" s="195" t="n">
        <v>0</v>
      </c>
      <c r="T362" s="196" t="n">
        <f aca="false">S362*H362</f>
        <v>0</v>
      </c>
      <c r="AR362" s="10" t="s">
        <v>167</v>
      </c>
      <c r="AT362" s="10" t="s">
        <v>162</v>
      </c>
      <c r="AU362" s="10" t="s">
        <v>79</v>
      </c>
      <c r="AY362" s="10" t="s">
        <v>160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10" t="s">
        <v>10</v>
      </c>
      <c r="BK362" s="197" t="n">
        <f aca="false">ROUND(I362*H362,0)</f>
        <v>0</v>
      </c>
      <c r="BL362" s="10" t="s">
        <v>167</v>
      </c>
      <c r="BM362" s="10" t="s">
        <v>598</v>
      </c>
    </row>
    <row r="363" s="171" customFormat="true" ht="37.4" hidden="false" customHeight="true" outlineLevel="0" collapsed="false">
      <c r="B363" s="172"/>
      <c r="D363" s="173" t="s">
        <v>70</v>
      </c>
      <c r="E363" s="174" t="s">
        <v>599</v>
      </c>
      <c r="F363" s="174" t="s">
        <v>600</v>
      </c>
      <c r="I363" s="175"/>
      <c r="J363" s="176" t="n">
        <f aca="false">BK363</f>
        <v>0</v>
      </c>
      <c r="L363" s="172"/>
      <c r="M363" s="177"/>
      <c r="N363" s="178"/>
      <c r="O363" s="178"/>
      <c r="P363" s="179" t="n">
        <f aca="false">P364+P371+P379</f>
        <v>0</v>
      </c>
      <c r="Q363" s="178"/>
      <c r="R363" s="179" t="n">
        <f aca="false">R364+R371+R379</f>
        <v>0.6936451708</v>
      </c>
      <c r="S363" s="178"/>
      <c r="T363" s="180" t="n">
        <f aca="false">T364+T371+T379</f>
        <v>0</v>
      </c>
      <c r="AR363" s="173" t="s">
        <v>79</v>
      </c>
      <c r="AT363" s="181" t="s">
        <v>70</v>
      </c>
      <c r="AU363" s="181" t="s">
        <v>71</v>
      </c>
      <c r="AY363" s="173" t="s">
        <v>160</v>
      </c>
      <c r="BK363" s="182" t="n">
        <f aca="false">BK364+BK371+BK379</f>
        <v>0</v>
      </c>
    </row>
    <row r="364" s="171" customFormat="true" ht="19.9" hidden="false" customHeight="true" outlineLevel="0" collapsed="false">
      <c r="B364" s="172"/>
      <c r="D364" s="173" t="s">
        <v>70</v>
      </c>
      <c r="E364" s="183" t="s">
        <v>601</v>
      </c>
      <c r="F364" s="183" t="s">
        <v>602</v>
      </c>
      <c r="I364" s="175"/>
      <c r="J364" s="184" t="n">
        <f aca="false">BK364</f>
        <v>0</v>
      </c>
      <c r="L364" s="172"/>
      <c r="M364" s="177"/>
      <c r="N364" s="178"/>
      <c r="O364" s="178"/>
      <c r="P364" s="179" t="n">
        <f aca="false">SUM(P365:P370)</f>
        <v>0</v>
      </c>
      <c r="Q364" s="178"/>
      <c r="R364" s="179" t="n">
        <f aca="false">SUM(R365:R370)</f>
        <v>0.086</v>
      </c>
      <c r="S364" s="178"/>
      <c r="T364" s="180" t="n">
        <f aca="false">SUM(T365:T370)</f>
        <v>0</v>
      </c>
      <c r="AR364" s="173" t="s">
        <v>79</v>
      </c>
      <c r="AT364" s="181" t="s">
        <v>70</v>
      </c>
      <c r="AU364" s="181" t="s">
        <v>10</v>
      </c>
      <c r="AY364" s="173" t="s">
        <v>160</v>
      </c>
      <c r="BK364" s="182" t="n">
        <f aca="false">SUM(BK365:BK370)</f>
        <v>0</v>
      </c>
    </row>
    <row r="365" s="30" customFormat="true" ht="16.5" hidden="false" customHeight="true" outlineLevel="0" collapsed="false">
      <c r="B365" s="185"/>
      <c r="C365" s="186" t="s">
        <v>603</v>
      </c>
      <c r="D365" s="186" t="s">
        <v>162</v>
      </c>
      <c r="E365" s="187" t="s">
        <v>604</v>
      </c>
      <c r="F365" s="188" t="s">
        <v>605</v>
      </c>
      <c r="G365" s="189" t="s">
        <v>179</v>
      </c>
      <c r="H365" s="190" t="n">
        <v>1</v>
      </c>
      <c r="I365" s="191"/>
      <c r="J365" s="192" t="n">
        <f aca="false">ROUND(I365*H365,0)</f>
        <v>0</v>
      </c>
      <c r="K365" s="188" t="s">
        <v>606</v>
      </c>
      <c r="L365" s="31"/>
      <c r="M365" s="193"/>
      <c r="N365" s="194" t="s">
        <v>42</v>
      </c>
      <c r="O365" s="32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AR365" s="10" t="s">
        <v>244</v>
      </c>
      <c r="AT365" s="10" t="s">
        <v>162</v>
      </c>
      <c r="AU365" s="10" t="s">
        <v>79</v>
      </c>
      <c r="AY365" s="10" t="s">
        <v>160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0" t="s">
        <v>10</v>
      </c>
      <c r="BK365" s="197" t="n">
        <f aca="false">ROUND(I365*H365,0)</f>
        <v>0</v>
      </c>
      <c r="BL365" s="10" t="s">
        <v>244</v>
      </c>
      <c r="BM365" s="10" t="s">
        <v>607</v>
      </c>
    </row>
    <row r="366" s="198" customFormat="true" ht="13.6" hidden="false" customHeight="false" outlineLevel="0" collapsed="false">
      <c r="B366" s="199"/>
      <c r="D366" s="200" t="s">
        <v>169</v>
      </c>
      <c r="E366" s="201"/>
      <c r="F366" s="202" t="s">
        <v>10</v>
      </c>
      <c r="H366" s="203" t="n">
        <v>1</v>
      </c>
      <c r="I366" s="204"/>
      <c r="L366" s="199"/>
      <c r="M366" s="205"/>
      <c r="N366" s="206"/>
      <c r="O366" s="206"/>
      <c r="P366" s="206"/>
      <c r="Q366" s="206"/>
      <c r="R366" s="206"/>
      <c r="S366" s="206"/>
      <c r="T366" s="207"/>
      <c r="AT366" s="201" t="s">
        <v>169</v>
      </c>
      <c r="AU366" s="201" t="s">
        <v>79</v>
      </c>
      <c r="AV366" s="198" t="s">
        <v>79</v>
      </c>
      <c r="AW366" s="198" t="s">
        <v>35</v>
      </c>
      <c r="AX366" s="198" t="s">
        <v>10</v>
      </c>
      <c r="AY366" s="201" t="s">
        <v>160</v>
      </c>
    </row>
    <row r="367" s="30" customFormat="true" ht="25.5" hidden="false" customHeight="true" outlineLevel="0" collapsed="false">
      <c r="B367" s="185"/>
      <c r="C367" s="226" t="s">
        <v>608</v>
      </c>
      <c r="D367" s="226" t="s">
        <v>275</v>
      </c>
      <c r="E367" s="227" t="s">
        <v>609</v>
      </c>
      <c r="F367" s="228" t="s">
        <v>610</v>
      </c>
      <c r="G367" s="229" t="s">
        <v>179</v>
      </c>
      <c r="H367" s="230" t="n">
        <v>1</v>
      </c>
      <c r="I367" s="231"/>
      <c r="J367" s="232" t="n">
        <f aca="false">ROUND(I367*H367,0)</f>
        <v>0</v>
      </c>
      <c r="K367" s="228"/>
      <c r="L367" s="233"/>
      <c r="M367" s="234"/>
      <c r="N367" s="235" t="s">
        <v>42</v>
      </c>
      <c r="O367" s="32"/>
      <c r="P367" s="195" t="n">
        <f aca="false">O367*H367</f>
        <v>0</v>
      </c>
      <c r="Q367" s="195" t="n">
        <v>0.079</v>
      </c>
      <c r="R367" s="195" t="n">
        <f aca="false">Q367*H367</f>
        <v>0.079</v>
      </c>
      <c r="S367" s="195" t="n">
        <v>0</v>
      </c>
      <c r="T367" s="196" t="n">
        <f aca="false">S367*H367</f>
        <v>0</v>
      </c>
      <c r="AR367" s="10" t="s">
        <v>311</v>
      </c>
      <c r="AT367" s="10" t="s">
        <v>275</v>
      </c>
      <c r="AU367" s="10" t="s">
        <v>79</v>
      </c>
      <c r="AY367" s="10" t="s">
        <v>160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10" t="s">
        <v>10</v>
      </c>
      <c r="BK367" s="197" t="n">
        <f aca="false">ROUND(I367*H367,0)</f>
        <v>0</v>
      </c>
      <c r="BL367" s="10" t="s">
        <v>244</v>
      </c>
      <c r="BM367" s="10" t="s">
        <v>611</v>
      </c>
    </row>
    <row r="368" s="198" customFormat="true" ht="13.6" hidden="false" customHeight="false" outlineLevel="0" collapsed="false">
      <c r="B368" s="199"/>
      <c r="D368" s="200" t="s">
        <v>169</v>
      </c>
      <c r="E368" s="201"/>
      <c r="F368" s="202" t="s">
        <v>10</v>
      </c>
      <c r="H368" s="203" t="n">
        <v>1</v>
      </c>
      <c r="I368" s="204"/>
      <c r="L368" s="199"/>
      <c r="M368" s="205"/>
      <c r="N368" s="206"/>
      <c r="O368" s="206"/>
      <c r="P368" s="206"/>
      <c r="Q368" s="206"/>
      <c r="R368" s="206"/>
      <c r="S368" s="206"/>
      <c r="T368" s="207"/>
      <c r="AT368" s="201" t="s">
        <v>169</v>
      </c>
      <c r="AU368" s="201" t="s">
        <v>79</v>
      </c>
      <c r="AV368" s="198" t="s">
        <v>79</v>
      </c>
      <c r="AW368" s="198" t="s">
        <v>35</v>
      </c>
      <c r="AX368" s="198" t="s">
        <v>10</v>
      </c>
      <c r="AY368" s="201" t="s">
        <v>160</v>
      </c>
    </row>
    <row r="369" s="30" customFormat="true" ht="16.5" hidden="false" customHeight="true" outlineLevel="0" collapsed="false">
      <c r="B369" s="185"/>
      <c r="C369" s="186" t="s">
        <v>612</v>
      </c>
      <c r="D369" s="186" t="s">
        <v>162</v>
      </c>
      <c r="E369" s="187" t="s">
        <v>613</v>
      </c>
      <c r="F369" s="188" t="s">
        <v>614</v>
      </c>
      <c r="G369" s="189" t="s">
        <v>372</v>
      </c>
      <c r="H369" s="190" t="n">
        <v>20</v>
      </c>
      <c r="I369" s="191"/>
      <c r="J369" s="192" t="n">
        <f aca="false">ROUND(I369*H369,0)</f>
        <v>0</v>
      </c>
      <c r="K369" s="188" t="s">
        <v>606</v>
      </c>
      <c r="L369" s="31"/>
      <c r="M369" s="193"/>
      <c r="N369" s="194" t="s">
        <v>42</v>
      </c>
      <c r="O369" s="3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AR369" s="10" t="s">
        <v>244</v>
      </c>
      <c r="AT369" s="10" t="s">
        <v>162</v>
      </c>
      <c r="AU369" s="10" t="s">
        <v>79</v>
      </c>
      <c r="AY369" s="10" t="s">
        <v>160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" t="s">
        <v>10</v>
      </c>
      <c r="BK369" s="197" t="n">
        <f aca="false">ROUND(I369*H369,0)</f>
        <v>0</v>
      </c>
      <c r="BL369" s="10" t="s">
        <v>244</v>
      </c>
      <c r="BM369" s="10" t="s">
        <v>615</v>
      </c>
    </row>
    <row r="370" s="30" customFormat="true" ht="16.5" hidden="false" customHeight="true" outlineLevel="0" collapsed="false">
      <c r="B370" s="185"/>
      <c r="C370" s="226" t="s">
        <v>616</v>
      </c>
      <c r="D370" s="226" t="s">
        <v>275</v>
      </c>
      <c r="E370" s="227" t="s">
        <v>617</v>
      </c>
      <c r="F370" s="228" t="s">
        <v>618</v>
      </c>
      <c r="G370" s="229" t="s">
        <v>372</v>
      </c>
      <c r="H370" s="230" t="n">
        <v>20</v>
      </c>
      <c r="I370" s="231"/>
      <c r="J370" s="232" t="n">
        <f aca="false">ROUND(I370*H370,0)</f>
        <v>0</v>
      </c>
      <c r="K370" s="228" t="s">
        <v>166</v>
      </c>
      <c r="L370" s="233"/>
      <c r="M370" s="234"/>
      <c r="N370" s="235" t="s">
        <v>42</v>
      </c>
      <c r="O370" s="32"/>
      <c r="P370" s="195" t="n">
        <f aca="false">O370*H370</f>
        <v>0</v>
      </c>
      <c r="Q370" s="195" t="n">
        <v>0.00035</v>
      </c>
      <c r="R370" s="195" t="n">
        <f aca="false">Q370*H370</f>
        <v>0.007</v>
      </c>
      <c r="S370" s="195" t="n">
        <v>0</v>
      </c>
      <c r="T370" s="196" t="n">
        <f aca="false">S370*H370</f>
        <v>0</v>
      </c>
      <c r="AR370" s="10" t="s">
        <v>311</v>
      </c>
      <c r="AT370" s="10" t="s">
        <v>275</v>
      </c>
      <c r="AU370" s="10" t="s">
        <v>79</v>
      </c>
      <c r="AY370" s="10" t="s">
        <v>160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10" t="s">
        <v>10</v>
      </c>
      <c r="BK370" s="197" t="n">
        <f aca="false">ROUND(I370*H370,0)</f>
        <v>0</v>
      </c>
      <c r="BL370" s="10" t="s">
        <v>244</v>
      </c>
      <c r="BM370" s="10" t="s">
        <v>619</v>
      </c>
    </row>
    <row r="371" s="171" customFormat="true" ht="29.9" hidden="false" customHeight="true" outlineLevel="0" collapsed="false">
      <c r="B371" s="172"/>
      <c r="D371" s="173" t="s">
        <v>70</v>
      </c>
      <c r="E371" s="183" t="s">
        <v>620</v>
      </c>
      <c r="F371" s="183" t="s">
        <v>621</v>
      </c>
      <c r="I371" s="175"/>
      <c r="J371" s="184" t="n">
        <f aca="false">BK371</f>
        <v>0</v>
      </c>
      <c r="L371" s="172"/>
      <c r="M371" s="177"/>
      <c r="N371" s="178"/>
      <c r="O371" s="178"/>
      <c r="P371" s="179" t="n">
        <f aca="false">SUM(P372:P378)</f>
        <v>0</v>
      </c>
      <c r="Q371" s="178"/>
      <c r="R371" s="179" t="n">
        <f aca="false">SUM(R372:R378)</f>
        <v>0.6</v>
      </c>
      <c r="S371" s="178"/>
      <c r="T371" s="180" t="n">
        <f aca="false">SUM(T372:T378)</f>
        <v>0</v>
      </c>
      <c r="AR371" s="173" t="s">
        <v>79</v>
      </c>
      <c r="AT371" s="181" t="s">
        <v>70</v>
      </c>
      <c r="AU371" s="181" t="s">
        <v>10</v>
      </c>
      <c r="AY371" s="173" t="s">
        <v>160</v>
      </c>
      <c r="BK371" s="182" t="n">
        <f aca="false">SUM(BK372:BK378)</f>
        <v>0</v>
      </c>
    </row>
    <row r="372" s="30" customFormat="true" ht="16.5" hidden="false" customHeight="true" outlineLevel="0" collapsed="false">
      <c r="B372" s="185"/>
      <c r="C372" s="186" t="s">
        <v>622</v>
      </c>
      <c r="D372" s="186" t="s">
        <v>162</v>
      </c>
      <c r="E372" s="187" t="s">
        <v>623</v>
      </c>
      <c r="F372" s="188" t="s">
        <v>624</v>
      </c>
      <c r="G372" s="189" t="s">
        <v>372</v>
      </c>
      <c r="H372" s="190" t="n">
        <v>12</v>
      </c>
      <c r="I372" s="191"/>
      <c r="J372" s="192" t="n">
        <f aca="false">ROUND(I372*H372,0)</f>
        <v>0</v>
      </c>
      <c r="K372" s="188" t="s">
        <v>166</v>
      </c>
      <c r="L372" s="31"/>
      <c r="M372" s="193"/>
      <c r="N372" s="194" t="s">
        <v>42</v>
      </c>
      <c r="O372" s="32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AR372" s="10" t="s">
        <v>244</v>
      </c>
      <c r="AT372" s="10" t="s">
        <v>162</v>
      </c>
      <c r="AU372" s="10" t="s">
        <v>79</v>
      </c>
      <c r="AY372" s="10" t="s">
        <v>160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10" t="s">
        <v>10</v>
      </c>
      <c r="BK372" s="197" t="n">
        <f aca="false">ROUND(I372*H372,0)</f>
        <v>0</v>
      </c>
      <c r="BL372" s="10" t="s">
        <v>244</v>
      </c>
      <c r="BM372" s="10" t="s">
        <v>625</v>
      </c>
    </row>
    <row r="373" s="198" customFormat="true" ht="13.6" hidden="false" customHeight="false" outlineLevel="0" collapsed="false">
      <c r="B373" s="199"/>
      <c r="D373" s="200" t="s">
        <v>169</v>
      </c>
      <c r="E373" s="201"/>
      <c r="F373" s="202" t="s">
        <v>626</v>
      </c>
      <c r="H373" s="203" t="n">
        <v>12</v>
      </c>
      <c r="I373" s="204"/>
      <c r="L373" s="199"/>
      <c r="M373" s="205"/>
      <c r="N373" s="206"/>
      <c r="O373" s="206"/>
      <c r="P373" s="206"/>
      <c r="Q373" s="206"/>
      <c r="R373" s="206"/>
      <c r="S373" s="206"/>
      <c r="T373" s="207"/>
      <c r="AT373" s="201" t="s">
        <v>169</v>
      </c>
      <c r="AU373" s="201" t="s">
        <v>79</v>
      </c>
      <c r="AV373" s="198" t="s">
        <v>79</v>
      </c>
      <c r="AW373" s="198" t="s">
        <v>35</v>
      </c>
      <c r="AX373" s="198" t="s">
        <v>10</v>
      </c>
      <c r="AY373" s="201" t="s">
        <v>160</v>
      </c>
    </row>
    <row r="374" s="30" customFormat="true" ht="25.5" hidden="false" customHeight="true" outlineLevel="0" collapsed="false">
      <c r="B374" s="185"/>
      <c r="C374" s="226" t="s">
        <v>627</v>
      </c>
      <c r="D374" s="226" t="s">
        <v>275</v>
      </c>
      <c r="E374" s="227" t="s">
        <v>628</v>
      </c>
      <c r="F374" s="228" t="s">
        <v>629</v>
      </c>
      <c r="G374" s="229" t="s">
        <v>372</v>
      </c>
      <c r="H374" s="230" t="n">
        <v>6</v>
      </c>
      <c r="I374" s="231"/>
      <c r="J374" s="232" t="n">
        <f aca="false">ROUND(I374*H374,0)</f>
        <v>0</v>
      </c>
      <c r="K374" s="228"/>
      <c r="L374" s="233"/>
      <c r="M374" s="234"/>
      <c r="N374" s="235" t="s">
        <v>42</v>
      </c>
      <c r="O374" s="32"/>
      <c r="P374" s="195" t="n">
        <f aca="false">O374*H374</f>
        <v>0</v>
      </c>
      <c r="Q374" s="195" t="n">
        <v>0.05</v>
      </c>
      <c r="R374" s="195" t="n">
        <f aca="false">Q374*H374</f>
        <v>0.3</v>
      </c>
      <c r="S374" s="195" t="n">
        <v>0</v>
      </c>
      <c r="T374" s="196" t="n">
        <f aca="false">S374*H374</f>
        <v>0</v>
      </c>
      <c r="AR374" s="10" t="s">
        <v>311</v>
      </c>
      <c r="AT374" s="10" t="s">
        <v>275</v>
      </c>
      <c r="AU374" s="10" t="s">
        <v>79</v>
      </c>
      <c r="AY374" s="10" t="s">
        <v>160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" t="s">
        <v>10</v>
      </c>
      <c r="BK374" s="197" t="n">
        <f aca="false">ROUND(I374*H374,0)</f>
        <v>0</v>
      </c>
      <c r="BL374" s="10" t="s">
        <v>244</v>
      </c>
      <c r="BM374" s="10" t="s">
        <v>630</v>
      </c>
    </row>
    <row r="375" s="198" customFormat="true" ht="13.6" hidden="false" customHeight="false" outlineLevel="0" collapsed="false">
      <c r="B375" s="199"/>
      <c r="D375" s="200" t="s">
        <v>169</v>
      </c>
      <c r="E375" s="201"/>
      <c r="F375" s="202" t="s">
        <v>631</v>
      </c>
      <c r="H375" s="203" t="n">
        <v>6</v>
      </c>
      <c r="I375" s="204"/>
      <c r="L375" s="199"/>
      <c r="M375" s="205"/>
      <c r="N375" s="206"/>
      <c r="O375" s="206"/>
      <c r="P375" s="206"/>
      <c r="Q375" s="206"/>
      <c r="R375" s="206"/>
      <c r="S375" s="206"/>
      <c r="T375" s="207"/>
      <c r="AT375" s="201" t="s">
        <v>169</v>
      </c>
      <c r="AU375" s="201" t="s">
        <v>79</v>
      </c>
      <c r="AV375" s="198" t="s">
        <v>79</v>
      </c>
      <c r="AW375" s="198" t="s">
        <v>35</v>
      </c>
      <c r="AX375" s="198" t="s">
        <v>10</v>
      </c>
      <c r="AY375" s="201" t="s">
        <v>160</v>
      </c>
    </row>
    <row r="376" s="30" customFormat="true" ht="25.5" hidden="false" customHeight="true" outlineLevel="0" collapsed="false">
      <c r="B376" s="185"/>
      <c r="C376" s="226" t="s">
        <v>632</v>
      </c>
      <c r="D376" s="226" t="s">
        <v>275</v>
      </c>
      <c r="E376" s="227" t="s">
        <v>633</v>
      </c>
      <c r="F376" s="228" t="s">
        <v>634</v>
      </c>
      <c r="G376" s="229" t="s">
        <v>372</v>
      </c>
      <c r="H376" s="230" t="n">
        <v>6</v>
      </c>
      <c r="I376" s="231"/>
      <c r="J376" s="232" t="n">
        <f aca="false">ROUND(I376*H376,0)</f>
        <v>0</v>
      </c>
      <c r="K376" s="228"/>
      <c r="L376" s="233"/>
      <c r="M376" s="234"/>
      <c r="N376" s="235" t="s">
        <v>42</v>
      </c>
      <c r="O376" s="32"/>
      <c r="P376" s="195" t="n">
        <f aca="false">O376*H376</f>
        <v>0</v>
      </c>
      <c r="Q376" s="195" t="n">
        <v>0.05</v>
      </c>
      <c r="R376" s="195" t="n">
        <f aca="false">Q376*H376</f>
        <v>0.3</v>
      </c>
      <c r="S376" s="195" t="n">
        <v>0</v>
      </c>
      <c r="T376" s="196" t="n">
        <f aca="false">S376*H376</f>
        <v>0</v>
      </c>
      <c r="AR376" s="10" t="s">
        <v>311</v>
      </c>
      <c r="AT376" s="10" t="s">
        <v>275</v>
      </c>
      <c r="AU376" s="10" t="s">
        <v>79</v>
      </c>
      <c r="AY376" s="10" t="s">
        <v>160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10" t="s">
        <v>10</v>
      </c>
      <c r="BK376" s="197" t="n">
        <f aca="false">ROUND(I376*H376,0)</f>
        <v>0</v>
      </c>
      <c r="BL376" s="10" t="s">
        <v>244</v>
      </c>
      <c r="BM376" s="10" t="s">
        <v>635</v>
      </c>
    </row>
    <row r="377" s="198" customFormat="true" ht="13.6" hidden="false" customHeight="false" outlineLevel="0" collapsed="false">
      <c r="B377" s="199"/>
      <c r="D377" s="200" t="s">
        <v>169</v>
      </c>
      <c r="E377" s="201"/>
      <c r="F377" s="202" t="s">
        <v>631</v>
      </c>
      <c r="H377" s="203" t="n">
        <v>6</v>
      </c>
      <c r="I377" s="204"/>
      <c r="L377" s="199"/>
      <c r="M377" s="205"/>
      <c r="N377" s="206"/>
      <c r="O377" s="206"/>
      <c r="P377" s="206"/>
      <c r="Q377" s="206"/>
      <c r="R377" s="206"/>
      <c r="S377" s="206"/>
      <c r="T377" s="207"/>
      <c r="AT377" s="201" t="s">
        <v>169</v>
      </c>
      <c r="AU377" s="201" t="s">
        <v>79</v>
      </c>
      <c r="AV377" s="198" t="s">
        <v>79</v>
      </c>
      <c r="AW377" s="198" t="s">
        <v>35</v>
      </c>
      <c r="AX377" s="198" t="s">
        <v>10</v>
      </c>
      <c r="AY377" s="201" t="s">
        <v>160</v>
      </c>
    </row>
    <row r="378" s="30" customFormat="true" ht="16.5" hidden="false" customHeight="true" outlineLevel="0" collapsed="false">
      <c r="B378" s="185"/>
      <c r="C378" s="186" t="s">
        <v>636</v>
      </c>
      <c r="D378" s="186" t="s">
        <v>162</v>
      </c>
      <c r="E378" s="187" t="s">
        <v>637</v>
      </c>
      <c r="F378" s="188" t="s">
        <v>638</v>
      </c>
      <c r="G378" s="189" t="s">
        <v>354</v>
      </c>
      <c r="H378" s="190" t="n">
        <v>0.6</v>
      </c>
      <c r="I378" s="191"/>
      <c r="J378" s="192" t="n">
        <f aca="false">ROUND(I378*H378,0)</f>
        <v>0</v>
      </c>
      <c r="K378" s="188" t="s">
        <v>166</v>
      </c>
      <c r="L378" s="31"/>
      <c r="M378" s="193"/>
      <c r="N378" s="194" t="s">
        <v>42</v>
      </c>
      <c r="O378" s="32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0</v>
      </c>
      <c r="T378" s="196" t="n">
        <f aca="false">S378*H378</f>
        <v>0</v>
      </c>
      <c r="AR378" s="10" t="s">
        <v>244</v>
      </c>
      <c r="AT378" s="10" t="s">
        <v>162</v>
      </c>
      <c r="AU378" s="10" t="s">
        <v>79</v>
      </c>
      <c r="AY378" s="10" t="s">
        <v>160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" t="s">
        <v>10</v>
      </c>
      <c r="BK378" s="197" t="n">
        <f aca="false">ROUND(I378*H378,0)</f>
        <v>0</v>
      </c>
      <c r="BL378" s="10" t="s">
        <v>244</v>
      </c>
      <c r="BM378" s="10" t="s">
        <v>639</v>
      </c>
    </row>
    <row r="379" s="171" customFormat="true" ht="29.9" hidden="false" customHeight="true" outlineLevel="0" collapsed="false">
      <c r="B379" s="172"/>
      <c r="D379" s="173" t="s">
        <v>70</v>
      </c>
      <c r="E379" s="183" t="s">
        <v>640</v>
      </c>
      <c r="F379" s="183" t="s">
        <v>641</v>
      </c>
      <c r="I379" s="175"/>
      <c r="J379" s="184" t="n">
        <f aca="false">BK379</f>
        <v>0</v>
      </c>
      <c r="L379" s="172"/>
      <c r="M379" s="177"/>
      <c r="N379" s="178"/>
      <c r="O379" s="178"/>
      <c r="P379" s="179" t="n">
        <f aca="false">SUM(P380:P389)</f>
        <v>0</v>
      </c>
      <c r="Q379" s="178"/>
      <c r="R379" s="179" t="n">
        <f aca="false">SUM(R380:R389)</f>
        <v>0.0076451708</v>
      </c>
      <c r="S379" s="178"/>
      <c r="T379" s="180" t="n">
        <f aca="false">SUM(T380:T389)</f>
        <v>0</v>
      </c>
      <c r="AR379" s="173" t="s">
        <v>79</v>
      </c>
      <c r="AT379" s="181" t="s">
        <v>70</v>
      </c>
      <c r="AU379" s="181" t="s">
        <v>10</v>
      </c>
      <c r="AY379" s="173" t="s">
        <v>160</v>
      </c>
      <c r="BK379" s="182" t="n">
        <f aca="false">SUM(BK380:BK389)</f>
        <v>0</v>
      </c>
    </row>
    <row r="380" s="30" customFormat="true" ht="16.5" hidden="false" customHeight="true" outlineLevel="0" collapsed="false">
      <c r="B380" s="185"/>
      <c r="C380" s="186" t="s">
        <v>642</v>
      </c>
      <c r="D380" s="186" t="s">
        <v>162</v>
      </c>
      <c r="E380" s="187" t="s">
        <v>643</v>
      </c>
      <c r="F380" s="188" t="s">
        <v>644</v>
      </c>
      <c r="G380" s="189" t="s">
        <v>165</v>
      </c>
      <c r="H380" s="190" t="n">
        <v>6.568</v>
      </c>
      <c r="I380" s="236"/>
      <c r="J380" s="192" t="n">
        <f aca="false">ROUND(I380*H380,0)</f>
        <v>0</v>
      </c>
      <c r="K380" s="188" t="s">
        <v>166</v>
      </c>
      <c r="L380" s="31"/>
      <c r="M380" s="193"/>
      <c r="N380" s="194" t="s">
        <v>42</v>
      </c>
      <c r="O380" s="32"/>
      <c r="P380" s="195" t="n">
        <f aca="false">O380*H380</f>
        <v>0</v>
      </c>
      <c r="Q380" s="195" t="n">
        <v>6.7E-005</v>
      </c>
      <c r="R380" s="195" t="n">
        <f aca="false">Q380*H380</f>
        <v>0.000440056</v>
      </c>
      <c r="S380" s="195" t="n">
        <v>0</v>
      </c>
      <c r="T380" s="196" t="n">
        <f aca="false">S380*H380</f>
        <v>0</v>
      </c>
      <c r="AR380" s="10" t="s">
        <v>244</v>
      </c>
      <c r="AT380" s="10" t="s">
        <v>162</v>
      </c>
      <c r="AU380" s="10" t="s">
        <v>79</v>
      </c>
      <c r="AY380" s="10" t="s">
        <v>160</v>
      </c>
      <c r="BE380" s="197" t="n">
        <f aca="false">IF(N380="základní",J380,0)</f>
        <v>0</v>
      </c>
      <c r="BF380" s="197" t="n">
        <f aca="false">IF(N380="snížená",J380,0)</f>
        <v>0</v>
      </c>
      <c r="BG380" s="197" t="n">
        <f aca="false">IF(N380="zákl. přenesená",J380,0)</f>
        <v>0</v>
      </c>
      <c r="BH380" s="197" t="n">
        <f aca="false">IF(N380="sníž. přenesená",J380,0)</f>
        <v>0</v>
      </c>
      <c r="BI380" s="197" t="n">
        <f aca="false">IF(N380="nulová",J380,0)</f>
        <v>0</v>
      </c>
      <c r="BJ380" s="10" t="s">
        <v>10</v>
      </c>
      <c r="BK380" s="197" t="n">
        <f aca="false">ROUND(I380*H380,0)</f>
        <v>0</v>
      </c>
      <c r="BL380" s="10" t="s">
        <v>244</v>
      </c>
      <c r="BM380" s="10" t="s">
        <v>645</v>
      </c>
    </row>
    <row r="381" s="198" customFormat="true" ht="13.6" hidden="false" customHeight="false" outlineLevel="0" collapsed="false">
      <c r="B381" s="199"/>
      <c r="D381" s="200" t="s">
        <v>169</v>
      </c>
      <c r="E381" s="201"/>
      <c r="F381" s="202" t="s">
        <v>646</v>
      </c>
      <c r="H381" s="203" t="n">
        <v>6.568</v>
      </c>
      <c r="I381" s="204"/>
      <c r="L381" s="199"/>
      <c r="M381" s="205"/>
      <c r="N381" s="206"/>
      <c r="O381" s="206"/>
      <c r="P381" s="206"/>
      <c r="Q381" s="206"/>
      <c r="R381" s="206"/>
      <c r="S381" s="206"/>
      <c r="T381" s="207"/>
      <c r="AT381" s="201" t="s">
        <v>169</v>
      </c>
      <c r="AU381" s="201" t="s">
        <v>79</v>
      </c>
      <c r="AV381" s="198" t="s">
        <v>79</v>
      </c>
      <c r="AW381" s="198" t="s">
        <v>35</v>
      </c>
      <c r="AX381" s="198" t="s">
        <v>10</v>
      </c>
      <c r="AY381" s="201" t="s">
        <v>160</v>
      </c>
    </row>
    <row r="382" s="30" customFormat="true" ht="16.5" hidden="false" customHeight="true" outlineLevel="0" collapsed="false">
      <c r="B382" s="185"/>
      <c r="C382" s="186" t="s">
        <v>647</v>
      </c>
      <c r="D382" s="186" t="s">
        <v>162</v>
      </c>
      <c r="E382" s="187" t="s">
        <v>648</v>
      </c>
      <c r="F382" s="188" t="s">
        <v>649</v>
      </c>
      <c r="G382" s="189" t="s">
        <v>165</v>
      </c>
      <c r="H382" s="190" t="n">
        <v>6.568</v>
      </c>
      <c r="I382" s="191"/>
      <c r="J382" s="192" t="n">
        <f aca="false">ROUND(I382*H382,0)</f>
        <v>0</v>
      </c>
      <c r="K382" s="188" t="s">
        <v>166</v>
      </c>
      <c r="L382" s="31"/>
      <c r="M382" s="193"/>
      <c r="N382" s="194" t="s">
        <v>42</v>
      </c>
      <c r="O382" s="32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</v>
      </c>
      <c r="T382" s="196" t="n">
        <f aca="false">S382*H382</f>
        <v>0</v>
      </c>
      <c r="AR382" s="10" t="s">
        <v>244</v>
      </c>
      <c r="AT382" s="10" t="s">
        <v>162</v>
      </c>
      <c r="AU382" s="10" t="s">
        <v>79</v>
      </c>
      <c r="AY382" s="10" t="s">
        <v>160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10" t="s">
        <v>10</v>
      </c>
      <c r="BK382" s="197" t="n">
        <f aca="false">ROUND(I382*H382,0)</f>
        <v>0</v>
      </c>
      <c r="BL382" s="10" t="s">
        <v>244</v>
      </c>
      <c r="BM382" s="10" t="s">
        <v>650</v>
      </c>
    </row>
    <row r="383" s="198" customFormat="true" ht="13.6" hidden="false" customHeight="false" outlineLevel="0" collapsed="false">
      <c r="B383" s="199"/>
      <c r="D383" s="200" t="s">
        <v>169</v>
      </c>
      <c r="E383" s="201"/>
      <c r="F383" s="202" t="s">
        <v>646</v>
      </c>
      <c r="H383" s="203" t="n">
        <v>6.568</v>
      </c>
      <c r="I383" s="204"/>
      <c r="L383" s="199"/>
      <c r="M383" s="205"/>
      <c r="N383" s="206"/>
      <c r="O383" s="206"/>
      <c r="P383" s="206"/>
      <c r="Q383" s="206"/>
      <c r="R383" s="206"/>
      <c r="S383" s="206"/>
      <c r="T383" s="207"/>
      <c r="AT383" s="201" t="s">
        <v>169</v>
      </c>
      <c r="AU383" s="201" t="s">
        <v>79</v>
      </c>
      <c r="AV383" s="198" t="s">
        <v>79</v>
      </c>
      <c r="AW383" s="198" t="s">
        <v>35</v>
      </c>
      <c r="AX383" s="198" t="s">
        <v>10</v>
      </c>
      <c r="AY383" s="201" t="s">
        <v>160</v>
      </c>
    </row>
    <row r="384" s="30" customFormat="true" ht="16.5" hidden="false" customHeight="true" outlineLevel="0" collapsed="false">
      <c r="B384" s="185"/>
      <c r="C384" s="186" t="s">
        <v>651</v>
      </c>
      <c r="D384" s="186" t="s">
        <v>162</v>
      </c>
      <c r="E384" s="187" t="s">
        <v>652</v>
      </c>
      <c r="F384" s="188" t="s">
        <v>653</v>
      </c>
      <c r="G384" s="189" t="s">
        <v>165</v>
      </c>
      <c r="H384" s="190" t="n">
        <v>17.368</v>
      </c>
      <c r="I384" s="191"/>
      <c r="J384" s="192" t="n">
        <f aca="false">ROUND(I384*H384,0)</f>
        <v>0</v>
      </c>
      <c r="K384" s="188" t="s">
        <v>166</v>
      </c>
      <c r="L384" s="31"/>
      <c r="M384" s="193"/>
      <c r="N384" s="194" t="s">
        <v>42</v>
      </c>
      <c r="O384" s="32"/>
      <c r="P384" s="195" t="n">
        <f aca="false">O384*H384</f>
        <v>0</v>
      </c>
      <c r="Q384" s="195" t="n">
        <v>0.00016875</v>
      </c>
      <c r="R384" s="195" t="n">
        <f aca="false">Q384*H384</f>
        <v>0.00293085</v>
      </c>
      <c r="S384" s="195" t="n">
        <v>0</v>
      </c>
      <c r="T384" s="196" t="n">
        <f aca="false">S384*H384</f>
        <v>0</v>
      </c>
      <c r="AR384" s="10" t="s">
        <v>244</v>
      </c>
      <c r="AT384" s="10" t="s">
        <v>162</v>
      </c>
      <c r="AU384" s="10" t="s">
        <v>79</v>
      </c>
      <c r="AY384" s="10" t="s">
        <v>160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10" t="s">
        <v>10</v>
      </c>
      <c r="BK384" s="197" t="n">
        <f aca="false">ROUND(I384*H384,0)</f>
        <v>0</v>
      </c>
      <c r="BL384" s="10" t="s">
        <v>244</v>
      </c>
      <c r="BM384" s="10" t="s">
        <v>654</v>
      </c>
    </row>
    <row r="385" s="198" customFormat="true" ht="13.6" hidden="false" customHeight="false" outlineLevel="0" collapsed="false">
      <c r="B385" s="199"/>
      <c r="D385" s="200" t="s">
        <v>169</v>
      </c>
      <c r="E385" s="201"/>
      <c r="F385" s="202" t="s">
        <v>646</v>
      </c>
      <c r="H385" s="203" t="n">
        <v>6.568</v>
      </c>
      <c r="I385" s="204"/>
      <c r="L385" s="199"/>
      <c r="M385" s="205"/>
      <c r="N385" s="206"/>
      <c r="O385" s="206"/>
      <c r="P385" s="206"/>
      <c r="Q385" s="206"/>
      <c r="R385" s="206"/>
      <c r="S385" s="206"/>
      <c r="T385" s="207"/>
      <c r="AT385" s="201" t="s">
        <v>169</v>
      </c>
      <c r="AU385" s="201" t="s">
        <v>79</v>
      </c>
      <c r="AV385" s="198" t="s">
        <v>79</v>
      </c>
      <c r="AW385" s="198" t="s">
        <v>35</v>
      </c>
      <c r="AX385" s="198" t="s">
        <v>71</v>
      </c>
      <c r="AY385" s="201" t="s">
        <v>160</v>
      </c>
    </row>
    <row r="386" s="198" customFormat="true" ht="13.6" hidden="false" customHeight="false" outlineLevel="0" collapsed="false">
      <c r="B386" s="199"/>
      <c r="D386" s="200" t="s">
        <v>169</v>
      </c>
      <c r="E386" s="201"/>
      <c r="F386" s="202" t="s">
        <v>655</v>
      </c>
      <c r="H386" s="203" t="n">
        <v>10.8</v>
      </c>
      <c r="I386" s="204"/>
      <c r="L386" s="199"/>
      <c r="M386" s="205"/>
      <c r="N386" s="206"/>
      <c r="O386" s="206"/>
      <c r="P386" s="206"/>
      <c r="Q386" s="206"/>
      <c r="R386" s="206"/>
      <c r="S386" s="206"/>
      <c r="T386" s="207"/>
      <c r="AT386" s="201" t="s">
        <v>169</v>
      </c>
      <c r="AU386" s="201" t="s">
        <v>79</v>
      </c>
      <c r="AV386" s="198" t="s">
        <v>79</v>
      </c>
      <c r="AW386" s="198" t="s">
        <v>35</v>
      </c>
      <c r="AX386" s="198" t="s">
        <v>71</v>
      </c>
      <c r="AY386" s="201" t="s">
        <v>160</v>
      </c>
    </row>
    <row r="387" s="208" customFormat="true" ht="13.6" hidden="false" customHeight="false" outlineLevel="0" collapsed="false">
      <c r="B387" s="209"/>
      <c r="D387" s="200" t="s">
        <v>169</v>
      </c>
      <c r="E387" s="210"/>
      <c r="F387" s="211" t="s">
        <v>197</v>
      </c>
      <c r="H387" s="212" t="n">
        <v>17.368</v>
      </c>
      <c r="I387" s="213"/>
      <c r="L387" s="209"/>
      <c r="M387" s="214"/>
      <c r="N387" s="215"/>
      <c r="O387" s="215"/>
      <c r="P387" s="215"/>
      <c r="Q387" s="215"/>
      <c r="R387" s="215"/>
      <c r="S387" s="215"/>
      <c r="T387" s="216"/>
      <c r="AT387" s="210" t="s">
        <v>169</v>
      </c>
      <c r="AU387" s="210" t="s">
        <v>79</v>
      </c>
      <c r="AV387" s="208" t="s">
        <v>176</v>
      </c>
      <c r="AW387" s="208" t="s">
        <v>35</v>
      </c>
      <c r="AX387" s="208" t="s">
        <v>10</v>
      </c>
      <c r="AY387" s="210" t="s">
        <v>160</v>
      </c>
    </row>
    <row r="388" s="30" customFormat="true" ht="16.5" hidden="false" customHeight="true" outlineLevel="0" collapsed="false">
      <c r="B388" s="185"/>
      <c r="C388" s="186" t="s">
        <v>656</v>
      </c>
      <c r="D388" s="186" t="s">
        <v>162</v>
      </c>
      <c r="E388" s="187" t="s">
        <v>657</v>
      </c>
      <c r="F388" s="188" t="s">
        <v>658</v>
      </c>
      <c r="G388" s="189" t="s">
        <v>165</v>
      </c>
      <c r="H388" s="190" t="n">
        <v>17.368</v>
      </c>
      <c r="I388" s="191"/>
      <c r="J388" s="192" t="n">
        <f aca="false">ROUND(I388*H388,0)</f>
        <v>0</v>
      </c>
      <c r="K388" s="188" t="s">
        <v>166</v>
      </c>
      <c r="L388" s="31"/>
      <c r="M388" s="193"/>
      <c r="N388" s="194" t="s">
        <v>42</v>
      </c>
      <c r="O388" s="32"/>
      <c r="P388" s="195" t="n">
        <f aca="false">O388*H388</f>
        <v>0</v>
      </c>
      <c r="Q388" s="195" t="n">
        <v>0.00012305</v>
      </c>
      <c r="R388" s="195" t="n">
        <f aca="false">Q388*H388</f>
        <v>0.0021371324</v>
      </c>
      <c r="S388" s="195" t="n">
        <v>0</v>
      </c>
      <c r="T388" s="196" t="n">
        <f aca="false">S388*H388</f>
        <v>0</v>
      </c>
      <c r="AR388" s="10" t="s">
        <v>244</v>
      </c>
      <c r="AT388" s="10" t="s">
        <v>162</v>
      </c>
      <c r="AU388" s="10" t="s">
        <v>79</v>
      </c>
      <c r="AY388" s="10" t="s">
        <v>160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10" t="s">
        <v>10</v>
      </c>
      <c r="BK388" s="197" t="n">
        <f aca="false">ROUND(I388*H388,0)</f>
        <v>0</v>
      </c>
      <c r="BL388" s="10" t="s">
        <v>244</v>
      </c>
      <c r="BM388" s="10" t="s">
        <v>659</v>
      </c>
    </row>
    <row r="389" s="30" customFormat="true" ht="16.5" hidden="false" customHeight="true" outlineLevel="0" collapsed="false">
      <c r="B389" s="185"/>
      <c r="C389" s="186" t="s">
        <v>660</v>
      </c>
      <c r="D389" s="186" t="s">
        <v>162</v>
      </c>
      <c r="E389" s="187" t="s">
        <v>661</v>
      </c>
      <c r="F389" s="188" t="s">
        <v>662</v>
      </c>
      <c r="G389" s="189" t="s">
        <v>165</v>
      </c>
      <c r="H389" s="190" t="n">
        <v>17.368</v>
      </c>
      <c r="I389" s="191"/>
      <c r="J389" s="192" t="n">
        <f aca="false">ROUND(I389*H389,0)</f>
        <v>0</v>
      </c>
      <c r="K389" s="188" t="s">
        <v>166</v>
      </c>
      <c r="L389" s="31"/>
      <c r="M389" s="193"/>
      <c r="N389" s="237" t="s">
        <v>42</v>
      </c>
      <c r="O389" s="238"/>
      <c r="P389" s="239" t="n">
        <f aca="false">O389*H389</f>
        <v>0</v>
      </c>
      <c r="Q389" s="239" t="n">
        <v>0.00012305</v>
      </c>
      <c r="R389" s="239" t="n">
        <f aca="false">Q389*H389</f>
        <v>0.0021371324</v>
      </c>
      <c r="S389" s="239" t="n">
        <v>0</v>
      </c>
      <c r="T389" s="240" t="n">
        <f aca="false">S389*H389</f>
        <v>0</v>
      </c>
      <c r="AR389" s="10" t="s">
        <v>244</v>
      </c>
      <c r="AT389" s="10" t="s">
        <v>162</v>
      </c>
      <c r="AU389" s="10" t="s">
        <v>79</v>
      </c>
      <c r="AY389" s="10" t="s">
        <v>160</v>
      </c>
      <c r="BE389" s="197" t="n">
        <f aca="false">IF(N389="základní",J389,0)</f>
        <v>0</v>
      </c>
      <c r="BF389" s="197" t="n">
        <f aca="false">IF(N389="snížená",J389,0)</f>
        <v>0</v>
      </c>
      <c r="BG389" s="197" t="n">
        <f aca="false">IF(N389="zákl. přenesená",J389,0)</f>
        <v>0</v>
      </c>
      <c r="BH389" s="197" t="n">
        <f aca="false">IF(N389="sníž. přenesená",J389,0)</f>
        <v>0</v>
      </c>
      <c r="BI389" s="197" t="n">
        <f aca="false">IF(N389="nulová",J389,0)</f>
        <v>0</v>
      </c>
      <c r="BJ389" s="10" t="s">
        <v>10</v>
      </c>
      <c r="BK389" s="197" t="n">
        <f aca="false">ROUND(I389*H389,0)</f>
        <v>0</v>
      </c>
      <c r="BL389" s="10" t="s">
        <v>244</v>
      </c>
      <c r="BM389" s="10" t="s">
        <v>663</v>
      </c>
    </row>
    <row r="390" s="30" customFormat="true" ht="7" hidden="false" customHeight="true" outlineLevel="0" collapsed="false">
      <c r="B390" s="52"/>
      <c r="C390" s="53"/>
      <c r="D390" s="53"/>
      <c r="E390" s="53"/>
      <c r="F390" s="53"/>
      <c r="G390" s="53"/>
      <c r="H390" s="53"/>
      <c r="I390" s="134"/>
      <c r="J390" s="53"/>
      <c r="K390" s="53"/>
      <c r="L390" s="31"/>
    </row>
  </sheetData>
  <autoFilter ref="C89:K3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6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2</v>
      </c>
      <c r="G1" s="110" t="s">
        <v>83</v>
      </c>
      <c r="H1" s="110"/>
      <c r="I1" s="111"/>
      <c r="J1" s="110" t="s">
        <v>84</v>
      </c>
      <c r="K1" s="109" t="s">
        <v>85</v>
      </c>
      <c r="L1" s="110" t="s">
        <v>8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7.0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7.0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7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3.6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stor bývalé synagogy v Trutnově</v>
      </c>
      <c r="F7" s="115"/>
      <c r="G7" s="115"/>
      <c r="H7" s="115"/>
      <c r="I7" s="114"/>
      <c r="J7" s="15"/>
      <c r="K7" s="17"/>
    </row>
    <row r="8" s="30" customFormat="true" ht="13.6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7.05" hidden="false" customHeight="true" outlineLevel="0" collapsed="false">
      <c r="B9" s="31"/>
      <c r="C9" s="32"/>
      <c r="D9" s="32"/>
      <c r="E9" s="117" t="s">
        <v>664</v>
      </c>
      <c r="F9" s="117"/>
      <c r="G9" s="117"/>
      <c r="H9" s="117"/>
      <c r="I9" s="116"/>
      <c r="J9" s="32"/>
      <c r="K9" s="36"/>
    </row>
    <row r="10" s="30" customFormat="true" ht="13.6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3. 6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7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7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7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7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7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3" t="n">
        <f aca="false">ROUND(J86,0)</f>
        <v>0</v>
      </c>
      <c r="K27" s="36"/>
    </row>
    <row r="28" s="30" customFormat="true" ht="7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6:BE114),0)</f>
        <v>0</v>
      </c>
      <c r="G30" s="32"/>
      <c r="H30" s="32"/>
      <c r="I30" s="129" t="n">
        <v>0.21</v>
      </c>
      <c r="J30" s="128" t="n">
        <f aca="false">ROUND(ROUND((SUM(BE86:BE114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6:BF114),0)</f>
        <v>0</v>
      </c>
      <c r="G31" s="32"/>
      <c r="H31" s="32"/>
      <c r="I31" s="129" t="n">
        <v>0.15</v>
      </c>
      <c r="J31" s="128" t="n">
        <f aca="false">ROUND(ROUND((SUM(BF86:BF114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8" t="n">
        <f aca="false">ROUND(SUM(BG86:BG114),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8" t="n">
        <f aca="false">ROUND(SUM(BH86:BH114),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8" t="n">
        <f aca="false">ROUND(SUM(BI86:BI114),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7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5" hidden="false" customHeight="true" outlineLevel="0" collapsed="false">
      <c r="B36" s="31"/>
      <c r="C36" s="45"/>
      <c r="D36" s="46" t="s">
        <v>47</v>
      </c>
      <c r="E36" s="47"/>
      <c r="F36" s="47"/>
      <c r="G36" s="130" t="s">
        <v>48</v>
      </c>
      <c r="H36" s="48" t="s">
        <v>49</v>
      </c>
      <c r="I36" s="131"/>
      <c r="J36" s="132" t="n">
        <f aca="false">SUM(J27:J34)</f>
        <v>0</v>
      </c>
      <c r="K36" s="13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4"/>
      <c r="J37" s="53"/>
      <c r="K37" s="54"/>
    </row>
    <row r="41" s="30" customFormat="true" ht="7" hidden="false" customHeight="true" outlineLevel="0" collapsed="false">
      <c r="B41" s="55"/>
      <c r="C41" s="56"/>
      <c r="D41" s="56"/>
      <c r="E41" s="56"/>
      <c r="F41" s="56"/>
      <c r="G41" s="56"/>
      <c r="H41" s="56"/>
      <c r="I41" s="135"/>
      <c r="J41" s="56"/>
      <c r="K41" s="136"/>
    </row>
    <row r="42" s="30" customFormat="true" ht="37.0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7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stor bývalé synagogy v Trutnově</v>
      </c>
      <c r="F45" s="115"/>
      <c r="G45" s="115"/>
      <c r="H45" s="115"/>
      <c r="I45" s="116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35" hidden="false" customHeight="true" outlineLevel="0" collapsed="false">
      <c r="B47" s="31"/>
      <c r="C47" s="32"/>
      <c r="D47" s="32"/>
      <c r="E47" s="117" t="str">
        <f aca="false">E9</f>
        <v>2 - Vedlejší náklady</v>
      </c>
      <c r="F47" s="117"/>
      <c r="G47" s="117"/>
      <c r="H47" s="117"/>
      <c r="I47" s="116"/>
      <c r="J47" s="32"/>
      <c r="K47" s="36"/>
    </row>
    <row r="48" s="30" customFormat="true" ht="7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</v>
      </c>
      <c r="G49" s="32"/>
      <c r="H49" s="32"/>
      <c r="I49" s="118" t="s">
        <v>25</v>
      </c>
      <c r="J49" s="66" t="str">
        <f aca="false">IF(J12="","",J12)</f>
        <v>3. 6. 2018</v>
      </c>
      <c r="K49" s="36"/>
    </row>
    <row r="50" s="30" customFormat="true" ht="7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3.6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37" t="str">
        <f aca="false">E21</f>
        <v>ing.arch.Pavel Tomek, ing. Petr Vágner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37"/>
      <c r="K52" s="36"/>
    </row>
    <row r="53" s="30" customFormat="true" ht="10.4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38" t="s">
        <v>126</v>
      </c>
      <c r="D54" s="45"/>
      <c r="E54" s="45"/>
      <c r="F54" s="45"/>
      <c r="G54" s="45"/>
      <c r="H54" s="45"/>
      <c r="I54" s="139"/>
      <c r="J54" s="140" t="s">
        <v>127</v>
      </c>
      <c r="K54" s="51"/>
    </row>
    <row r="55" s="30" customFormat="true" ht="10.4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1" t="s">
        <v>128</v>
      </c>
      <c r="D56" s="32"/>
      <c r="E56" s="32"/>
      <c r="F56" s="32"/>
      <c r="G56" s="32"/>
      <c r="H56" s="32"/>
      <c r="I56" s="116"/>
      <c r="J56" s="83" t="n">
        <f aca="false">J86</f>
        <v>0</v>
      </c>
      <c r="K56" s="36"/>
      <c r="AU56" s="10" t="s">
        <v>129</v>
      </c>
    </row>
    <row r="57" s="142" customFormat="true" ht="25" hidden="false" customHeight="true" outlineLevel="0" collapsed="false">
      <c r="B57" s="143"/>
      <c r="C57" s="144"/>
      <c r="D57" s="145" t="s">
        <v>665</v>
      </c>
      <c r="E57" s="146"/>
      <c r="F57" s="146"/>
      <c r="G57" s="146"/>
      <c r="H57" s="146"/>
      <c r="I57" s="147"/>
      <c r="J57" s="148" t="n">
        <f aca="false">J87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666</v>
      </c>
      <c r="E58" s="154"/>
      <c r="F58" s="154"/>
      <c r="G58" s="154"/>
      <c r="H58" s="154"/>
      <c r="I58" s="155"/>
      <c r="J58" s="156" t="n">
        <f aca="false">J88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667</v>
      </c>
      <c r="E59" s="154"/>
      <c r="F59" s="154"/>
      <c r="G59" s="154"/>
      <c r="H59" s="154"/>
      <c r="I59" s="155"/>
      <c r="J59" s="156" t="n">
        <f aca="false">J91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668</v>
      </c>
      <c r="E60" s="154"/>
      <c r="F60" s="154"/>
      <c r="G60" s="154"/>
      <c r="H60" s="154"/>
      <c r="I60" s="155"/>
      <c r="J60" s="156" t="n">
        <f aca="false">J94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669</v>
      </c>
      <c r="E61" s="154"/>
      <c r="F61" s="154"/>
      <c r="G61" s="154"/>
      <c r="H61" s="154"/>
      <c r="I61" s="155"/>
      <c r="J61" s="156" t="n">
        <f aca="false">J97</f>
        <v>0</v>
      </c>
      <c r="K61" s="157"/>
    </row>
    <row r="62" s="150" customFormat="true" ht="19.9" hidden="false" customHeight="true" outlineLevel="0" collapsed="false">
      <c r="B62" s="151"/>
      <c r="C62" s="152"/>
      <c r="D62" s="153" t="s">
        <v>670</v>
      </c>
      <c r="E62" s="154"/>
      <c r="F62" s="154"/>
      <c r="G62" s="154"/>
      <c r="H62" s="154"/>
      <c r="I62" s="155"/>
      <c r="J62" s="156" t="n">
        <f aca="false">J100</f>
        <v>0</v>
      </c>
      <c r="K62" s="157"/>
    </row>
    <row r="63" s="150" customFormat="true" ht="19.9" hidden="false" customHeight="true" outlineLevel="0" collapsed="false">
      <c r="B63" s="151"/>
      <c r="C63" s="152"/>
      <c r="D63" s="153" t="s">
        <v>671</v>
      </c>
      <c r="E63" s="154"/>
      <c r="F63" s="154"/>
      <c r="G63" s="154"/>
      <c r="H63" s="154"/>
      <c r="I63" s="155"/>
      <c r="J63" s="156" t="n">
        <f aca="false">J103</f>
        <v>0</v>
      </c>
      <c r="K63" s="157"/>
    </row>
    <row r="64" s="150" customFormat="true" ht="19.9" hidden="false" customHeight="true" outlineLevel="0" collapsed="false">
      <c r="B64" s="151"/>
      <c r="C64" s="152"/>
      <c r="D64" s="153" t="s">
        <v>672</v>
      </c>
      <c r="E64" s="154"/>
      <c r="F64" s="154"/>
      <c r="G64" s="154"/>
      <c r="H64" s="154"/>
      <c r="I64" s="155"/>
      <c r="J64" s="156" t="n">
        <f aca="false">J106</f>
        <v>0</v>
      </c>
      <c r="K64" s="157"/>
    </row>
    <row r="65" s="150" customFormat="true" ht="19.9" hidden="false" customHeight="true" outlineLevel="0" collapsed="false">
      <c r="B65" s="151"/>
      <c r="C65" s="152"/>
      <c r="D65" s="153" t="s">
        <v>673</v>
      </c>
      <c r="E65" s="154"/>
      <c r="F65" s="154"/>
      <c r="G65" s="154"/>
      <c r="H65" s="154"/>
      <c r="I65" s="155"/>
      <c r="J65" s="156" t="n">
        <f aca="false">J109</f>
        <v>0</v>
      </c>
      <c r="K65" s="157"/>
    </row>
    <row r="66" s="150" customFormat="true" ht="19.9" hidden="false" customHeight="true" outlineLevel="0" collapsed="false">
      <c r="B66" s="151"/>
      <c r="C66" s="152"/>
      <c r="D66" s="153" t="s">
        <v>674</v>
      </c>
      <c r="E66" s="154"/>
      <c r="F66" s="154"/>
      <c r="G66" s="154"/>
      <c r="H66" s="154"/>
      <c r="I66" s="155"/>
      <c r="J66" s="156" t="n">
        <f aca="false">J112</f>
        <v>0</v>
      </c>
      <c r="K66" s="15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7" hidden="false" customHeight="true" outlineLevel="0" collapsed="false">
      <c r="B68" s="52"/>
      <c r="C68" s="53"/>
      <c r="D68" s="53"/>
      <c r="E68" s="53"/>
      <c r="F68" s="53"/>
      <c r="G68" s="53"/>
      <c r="H68" s="53"/>
      <c r="I68" s="134"/>
      <c r="J68" s="53"/>
      <c r="K68" s="54"/>
    </row>
    <row r="72" s="30" customFormat="true" ht="7" hidden="false" customHeight="true" outlineLevel="0" collapsed="false">
      <c r="B72" s="55"/>
      <c r="C72" s="56"/>
      <c r="D72" s="56"/>
      <c r="E72" s="56"/>
      <c r="F72" s="56"/>
      <c r="G72" s="56"/>
      <c r="H72" s="56"/>
      <c r="I72" s="135"/>
      <c r="J72" s="56"/>
      <c r="K72" s="56"/>
      <c r="L72" s="31"/>
    </row>
    <row r="73" s="30" customFormat="true" ht="37.05" hidden="false" customHeight="true" outlineLevel="0" collapsed="false">
      <c r="B73" s="31"/>
      <c r="C73" s="57" t="s">
        <v>144</v>
      </c>
      <c r="L73" s="31"/>
    </row>
    <row r="74" s="30" customFormat="true" ht="7" hidden="false" customHeight="true" outlineLevel="0" collapsed="false">
      <c r="B74" s="31"/>
      <c r="L74" s="31"/>
    </row>
    <row r="75" s="30" customFormat="true" ht="14.45" hidden="false" customHeight="true" outlineLevel="0" collapsed="false">
      <c r="B75" s="31"/>
      <c r="C75" s="60" t="s">
        <v>19</v>
      </c>
      <c r="L75" s="31"/>
    </row>
    <row r="76" s="30" customFormat="true" ht="16.5" hidden="false" customHeight="true" outlineLevel="0" collapsed="false">
      <c r="B76" s="31"/>
      <c r="E76" s="115" t="str">
        <f aca="false">E7</f>
        <v>Prostor bývalé synagogy v Trutnově</v>
      </c>
      <c r="F76" s="115"/>
      <c r="G76" s="115"/>
      <c r="H76" s="115"/>
      <c r="L76" s="31"/>
    </row>
    <row r="77" s="30" customFormat="true" ht="14.45" hidden="false" customHeight="true" outlineLevel="0" collapsed="false">
      <c r="B77" s="31"/>
      <c r="C77" s="60" t="s">
        <v>105</v>
      </c>
      <c r="L77" s="31"/>
    </row>
    <row r="78" s="30" customFormat="true" ht="17.3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L78" s="31"/>
    </row>
    <row r="79" s="30" customFormat="true" ht="7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3</v>
      </c>
      <c r="F80" s="158" t="str">
        <f aca="false">F12</f>
        <v>Trutnov</v>
      </c>
      <c r="I80" s="159" t="s">
        <v>25</v>
      </c>
      <c r="J80" s="160" t="str">
        <f aca="false">IF(J12="","",J12)</f>
        <v>3. 6. 2018</v>
      </c>
      <c r="L80" s="31"/>
    </row>
    <row r="81" s="30" customFormat="true" ht="7" hidden="false" customHeight="true" outlineLevel="0" collapsed="false">
      <c r="B81" s="31"/>
      <c r="L81" s="31"/>
    </row>
    <row r="82" s="30" customFormat="true" ht="13.6" hidden="false" customHeight="false" outlineLevel="0" collapsed="false">
      <c r="B82" s="31"/>
      <c r="C82" s="60" t="s">
        <v>27</v>
      </c>
      <c r="F82" s="158" t="str">
        <f aca="false">E15</f>
        <v>Město Trutnov, Slovanské nám. 165, Trutnov</v>
      </c>
      <c r="I82" s="159" t="s">
        <v>33</v>
      </c>
      <c r="J82" s="158" t="str">
        <f aca="false">E21</f>
        <v>ing.arch.Pavel Tomek, ing. Petr Vágner</v>
      </c>
      <c r="L82" s="31"/>
    </row>
    <row r="83" s="30" customFormat="true" ht="14.45" hidden="false" customHeight="true" outlineLevel="0" collapsed="false">
      <c r="B83" s="31"/>
      <c r="C83" s="60" t="s">
        <v>31</v>
      </c>
      <c r="F83" s="158" t="str">
        <f aca="false">IF(E18="","",E18)</f>
        <v/>
      </c>
      <c r="L83" s="31"/>
    </row>
    <row r="84" s="30" customFormat="true" ht="10.4" hidden="false" customHeight="true" outlineLevel="0" collapsed="false">
      <c r="B84" s="31"/>
      <c r="L84" s="31"/>
    </row>
    <row r="85" s="161" customFormat="true" ht="29.25" hidden="false" customHeight="true" outlineLevel="0" collapsed="false">
      <c r="B85" s="162"/>
      <c r="C85" s="163" t="s">
        <v>145</v>
      </c>
      <c r="D85" s="164" t="s">
        <v>56</v>
      </c>
      <c r="E85" s="164" t="s">
        <v>52</v>
      </c>
      <c r="F85" s="164" t="s">
        <v>146</v>
      </c>
      <c r="G85" s="164" t="s">
        <v>147</v>
      </c>
      <c r="H85" s="164" t="s">
        <v>148</v>
      </c>
      <c r="I85" s="165" t="s">
        <v>149</v>
      </c>
      <c r="J85" s="164" t="s">
        <v>127</v>
      </c>
      <c r="K85" s="166" t="s">
        <v>150</v>
      </c>
      <c r="L85" s="162"/>
      <c r="M85" s="76" t="s">
        <v>151</v>
      </c>
      <c r="N85" s="77" t="s">
        <v>41</v>
      </c>
      <c r="O85" s="77" t="s">
        <v>152</v>
      </c>
      <c r="P85" s="77" t="s">
        <v>153</v>
      </c>
      <c r="Q85" s="77" t="s">
        <v>154</v>
      </c>
      <c r="R85" s="77" t="s">
        <v>155</v>
      </c>
      <c r="S85" s="77" t="s">
        <v>156</v>
      </c>
      <c r="T85" s="78" t="s">
        <v>157</v>
      </c>
    </row>
    <row r="86" s="30" customFormat="true" ht="29.25" hidden="false" customHeight="true" outlineLevel="0" collapsed="false">
      <c r="B86" s="31"/>
      <c r="C86" s="80" t="s">
        <v>128</v>
      </c>
      <c r="J86" s="167" t="n">
        <f aca="false">BK86</f>
        <v>0</v>
      </c>
      <c r="L86" s="31"/>
      <c r="M86" s="79"/>
      <c r="N86" s="69"/>
      <c r="O86" s="69"/>
      <c r="P86" s="168" t="n">
        <f aca="false">P87</f>
        <v>0</v>
      </c>
      <c r="Q86" s="69"/>
      <c r="R86" s="168" t="n">
        <f aca="false">R87</f>
        <v>0</v>
      </c>
      <c r="S86" s="69"/>
      <c r="T86" s="169" t="n">
        <f aca="false">T87</f>
        <v>0</v>
      </c>
      <c r="AT86" s="10" t="s">
        <v>70</v>
      </c>
      <c r="AU86" s="10" t="s">
        <v>129</v>
      </c>
      <c r="BK86" s="170" t="n">
        <f aca="false">BK87</f>
        <v>0</v>
      </c>
    </row>
    <row r="87" s="171" customFormat="true" ht="37.4" hidden="false" customHeight="true" outlineLevel="0" collapsed="false">
      <c r="B87" s="172"/>
      <c r="D87" s="173" t="s">
        <v>70</v>
      </c>
      <c r="E87" s="174" t="s">
        <v>675</v>
      </c>
      <c r="F87" s="174" t="s">
        <v>676</v>
      </c>
      <c r="I87" s="175"/>
      <c r="J87" s="176" t="n">
        <f aca="false">BK87</f>
        <v>0</v>
      </c>
      <c r="L87" s="172"/>
      <c r="M87" s="177"/>
      <c r="N87" s="178"/>
      <c r="O87" s="178"/>
      <c r="P87" s="179" t="n">
        <f aca="false">P88+P91+P94+P97+P100+P103+P106+P109+P112</f>
        <v>0</v>
      </c>
      <c r="Q87" s="178"/>
      <c r="R87" s="179" t="n">
        <f aca="false">R88+R91+R94+R97+R100+R103+R106+R109+R112</f>
        <v>0</v>
      </c>
      <c r="S87" s="178"/>
      <c r="T87" s="180" t="n">
        <f aca="false">T88+T91+T94+T97+T100+T103+T106+T109+T112</f>
        <v>0</v>
      </c>
      <c r="AR87" s="173" t="s">
        <v>185</v>
      </c>
      <c r="AT87" s="181" t="s">
        <v>70</v>
      </c>
      <c r="AU87" s="181" t="s">
        <v>71</v>
      </c>
      <c r="AY87" s="173" t="s">
        <v>160</v>
      </c>
      <c r="BK87" s="182" t="n">
        <f aca="false">BK88+BK91+BK94+BK97+BK100+BK103+BK106+BK109+BK112</f>
        <v>0</v>
      </c>
    </row>
    <row r="88" s="171" customFormat="true" ht="19.9" hidden="false" customHeight="true" outlineLevel="0" collapsed="false">
      <c r="B88" s="172"/>
      <c r="D88" s="173" t="s">
        <v>70</v>
      </c>
      <c r="E88" s="183" t="s">
        <v>677</v>
      </c>
      <c r="F88" s="183" t="s">
        <v>678</v>
      </c>
      <c r="I88" s="175"/>
      <c r="J88" s="184" t="n">
        <f aca="false">BK88</f>
        <v>0</v>
      </c>
      <c r="L88" s="172"/>
      <c r="M88" s="177"/>
      <c r="N88" s="178"/>
      <c r="O88" s="178"/>
      <c r="P88" s="179" t="n">
        <f aca="false">SUM(P89:P90)</f>
        <v>0</v>
      </c>
      <c r="Q88" s="178"/>
      <c r="R88" s="179" t="n">
        <f aca="false">SUM(R89:R90)</f>
        <v>0</v>
      </c>
      <c r="S88" s="178"/>
      <c r="T88" s="180" t="n">
        <f aca="false">SUM(T89:T90)</f>
        <v>0</v>
      </c>
      <c r="AR88" s="173" t="s">
        <v>185</v>
      </c>
      <c r="AT88" s="181" t="s">
        <v>70</v>
      </c>
      <c r="AU88" s="181" t="s">
        <v>10</v>
      </c>
      <c r="AY88" s="173" t="s">
        <v>160</v>
      </c>
      <c r="BK88" s="182" t="n">
        <f aca="false">SUM(BK89:BK90)</f>
        <v>0</v>
      </c>
    </row>
    <row r="89" s="30" customFormat="true" ht="16.5" hidden="false" customHeight="true" outlineLevel="0" collapsed="false">
      <c r="B89" s="185"/>
      <c r="C89" s="186" t="s">
        <v>10</v>
      </c>
      <c r="D89" s="186" t="s">
        <v>162</v>
      </c>
      <c r="E89" s="187" t="s">
        <v>679</v>
      </c>
      <c r="F89" s="188" t="s">
        <v>678</v>
      </c>
      <c r="G89" s="189" t="s">
        <v>680</v>
      </c>
      <c r="H89" s="190" t="n">
        <v>1</v>
      </c>
      <c r="I89" s="191"/>
      <c r="J89" s="192" t="n">
        <f aca="false">ROUND(I89*H89,0)</f>
        <v>0</v>
      </c>
      <c r="K89" s="188" t="s">
        <v>166</v>
      </c>
      <c r="L89" s="31"/>
      <c r="M89" s="193"/>
      <c r="N89" s="194" t="s">
        <v>42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681</v>
      </c>
      <c r="AT89" s="10" t="s">
        <v>162</v>
      </c>
      <c r="AU89" s="10" t="s">
        <v>79</v>
      </c>
      <c r="AY89" s="10" t="s">
        <v>160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10</v>
      </c>
      <c r="BK89" s="197" t="n">
        <f aca="false">ROUND(I89*H89,0)</f>
        <v>0</v>
      </c>
      <c r="BL89" s="10" t="s">
        <v>681</v>
      </c>
      <c r="BM89" s="10" t="s">
        <v>682</v>
      </c>
    </row>
    <row r="90" s="198" customFormat="true" ht="27.2" hidden="false" customHeight="false" outlineLevel="0" collapsed="false">
      <c r="B90" s="199"/>
      <c r="D90" s="200" t="s">
        <v>169</v>
      </c>
      <c r="E90" s="201"/>
      <c r="F90" s="202" t="s">
        <v>683</v>
      </c>
      <c r="H90" s="203" t="n">
        <v>1</v>
      </c>
      <c r="I90" s="204"/>
      <c r="L90" s="199"/>
      <c r="M90" s="205"/>
      <c r="N90" s="206"/>
      <c r="O90" s="206"/>
      <c r="P90" s="206"/>
      <c r="Q90" s="206"/>
      <c r="R90" s="206"/>
      <c r="S90" s="206"/>
      <c r="T90" s="207"/>
      <c r="AT90" s="201" t="s">
        <v>169</v>
      </c>
      <c r="AU90" s="201" t="s">
        <v>79</v>
      </c>
      <c r="AV90" s="198" t="s">
        <v>79</v>
      </c>
      <c r="AW90" s="198" t="s">
        <v>35</v>
      </c>
      <c r="AX90" s="198" t="s">
        <v>10</v>
      </c>
      <c r="AY90" s="201" t="s">
        <v>160</v>
      </c>
    </row>
    <row r="91" s="171" customFormat="true" ht="29.9" hidden="false" customHeight="true" outlineLevel="0" collapsed="false">
      <c r="B91" s="172"/>
      <c r="D91" s="173" t="s">
        <v>70</v>
      </c>
      <c r="E91" s="183" t="s">
        <v>684</v>
      </c>
      <c r="F91" s="183" t="s">
        <v>685</v>
      </c>
      <c r="I91" s="175"/>
      <c r="J91" s="184" t="n">
        <f aca="false">BK91</f>
        <v>0</v>
      </c>
      <c r="L91" s="172"/>
      <c r="M91" s="177"/>
      <c r="N91" s="178"/>
      <c r="O91" s="178"/>
      <c r="P91" s="179" t="n">
        <f aca="false">SUM(P92:P93)</f>
        <v>0</v>
      </c>
      <c r="Q91" s="178"/>
      <c r="R91" s="179" t="n">
        <f aca="false">SUM(R92:R93)</f>
        <v>0</v>
      </c>
      <c r="S91" s="178"/>
      <c r="T91" s="180" t="n">
        <f aca="false">SUM(T92:T93)</f>
        <v>0</v>
      </c>
      <c r="AR91" s="173" t="s">
        <v>185</v>
      </c>
      <c r="AT91" s="181" t="s">
        <v>70</v>
      </c>
      <c r="AU91" s="181" t="s">
        <v>10</v>
      </c>
      <c r="AY91" s="173" t="s">
        <v>160</v>
      </c>
      <c r="BK91" s="182" t="n">
        <f aca="false">SUM(BK92:BK93)</f>
        <v>0</v>
      </c>
    </row>
    <row r="92" s="30" customFormat="true" ht="16.5" hidden="false" customHeight="true" outlineLevel="0" collapsed="false">
      <c r="B92" s="185"/>
      <c r="C92" s="186" t="s">
        <v>79</v>
      </c>
      <c r="D92" s="186" t="s">
        <v>162</v>
      </c>
      <c r="E92" s="187" t="s">
        <v>686</v>
      </c>
      <c r="F92" s="188" t="s">
        <v>685</v>
      </c>
      <c r="G92" s="189" t="s">
        <v>680</v>
      </c>
      <c r="H92" s="190" t="n">
        <v>1</v>
      </c>
      <c r="I92" s="191"/>
      <c r="J92" s="192" t="n">
        <f aca="false">ROUND(I92*H92,0)</f>
        <v>0</v>
      </c>
      <c r="K92" s="188" t="s">
        <v>166</v>
      </c>
      <c r="L92" s="31"/>
      <c r="M92" s="193"/>
      <c r="N92" s="194" t="s">
        <v>42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</v>
      </c>
      <c r="T92" s="196" t="n">
        <f aca="false">S92*H92</f>
        <v>0</v>
      </c>
      <c r="AR92" s="10" t="s">
        <v>681</v>
      </c>
      <c r="AT92" s="10" t="s">
        <v>162</v>
      </c>
      <c r="AU92" s="10" t="s">
        <v>79</v>
      </c>
      <c r="AY92" s="10" t="s">
        <v>160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" t="s">
        <v>10</v>
      </c>
      <c r="BK92" s="197" t="n">
        <f aca="false">ROUND(I92*H92,0)</f>
        <v>0</v>
      </c>
      <c r="BL92" s="10" t="s">
        <v>681</v>
      </c>
      <c r="BM92" s="10" t="s">
        <v>687</v>
      </c>
    </row>
    <row r="93" s="198" customFormat="true" ht="27.2" hidden="false" customHeight="false" outlineLevel="0" collapsed="false">
      <c r="B93" s="199"/>
      <c r="D93" s="200" t="s">
        <v>169</v>
      </c>
      <c r="E93" s="201"/>
      <c r="F93" s="202" t="s">
        <v>688</v>
      </c>
      <c r="H93" s="203" t="n">
        <v>1</v>
      </c>
      <c r="I93" s="204"/>
      <c r="L93" s="199"/>
      <c r="M93" s="205"/>
      <c r="N93" s="206"/>
      <c r="O93" s="206"/>
      <c r="P93" s="206"/>
      <c r="Q93" s="206"/>
      <c r="R93" s="206"/>
      <c r="S93" s="206"/>
      <c r="T93" s="207"/>
      <c r="AT93" s="201" t="s">
        <v>169</v>
      </c>
      <c r="AU93" s="201" t="s">
        <v>79</v>
      </c>
      <c r="AV93" s="198" t="s">
        <v>79</v>
      </c>
      <c r="AW93" s="198" t="s">
        <v>35</v>
      </c>
      <c r="AX93" s="198" t="s">
        <v>10</v>
      </c>
      <c r="AY93" s="201" t="s">
        <v>160</v>
      </c>
    </row>
    <row r="94" s="171" customFormat="true" ht="29.9" hidden="false" customHeight="true" outlineLevel="0" collapsed="false">
      <c r="B94" s="172"/>
      <c r="D94" s="173" t="s">
        <v>70</v>
      </c>
      <c r="E94" s="183" t="s">
        <v>689</v>
      </c>
      <c r="F94" s="183" t="s">
        <v>690</v>
      </c>
      <c r="I94" s="175"/>
      <c r="J94" s="184" t="n">
        <f aca="false">BK94</f>
        <v>0</v>
      </c>
      <c r="L94" s="172"/>
      <c r="M94" s="177"/>
      <c r="N94" s="178"/>
      <c r="O94" s="178"/>
      <c r="P94" s="179" t="n">
        <f aca="false">SUM(P95:P96)</f>
        <v>0</v>
      </c>
      <c r="Q94" s="178"/>
      <c r="R94" s="179" t="n">
        <f aca="false">SUM(R95:R96)</f>
        <v>0</v>
      </c>
      <c r="S94" s="178"/>
      <c r="T94" s="180" t="n">
        <f aca="false">SUM(T95:T96)</f>
        <v>0</v>
      </c>
      <c r="AR94" s="173" t="s">
        <v>185</v>
      </c>
      <c r="AT94" s="181" t="s">
        <v>70</v>
      </c>
      <c r="AU94" s="181" t="s">
        <v>10</v>
      </c>
      <c r="AY94" s="173" t="s">
        <v>160</v>
      </c>
      <c r="BK94" s="182" t="n">
        <f aca="false">SUM(BK95:BK96)</f>
        <v>0</v>
      </c>
    </row>
    <row r="95" s="30" customFormat="true" ht="16.5" hidden="false" customHeight="true" outlineLevel="0" collapsed="false">
      <c r="B95" s="185"/>
      <c r="C95" s="186" t="s">
        <v>176</v>
      </c>
      <c r="D95" s="186" t="s">
        <v>162</v>
      </c>
      <c r="E95" s="187" t="s">
        <v>691</v>
      </c>
      <c r="F95" s="188" t="s">
        <v>690</v>
      </c>
      <c r="G95" s="189" t="s">
        <v>680</v>
      </c>
      <c r="H95" s="190" t="n">
        <v>1</v>
      </c>
      <c r="I95" s="191"/>
      <c r="J95" s="192" t="n">
        <f aca="false">ROUND(I95*H95,0)</f>
        <v>0</v>
      </c>
      <c r="K95" s="188" t="s">
        <v>166</v>
      </c>
      <c r="L95" s="31"/>
      <c r="M95" s="193"/>
      <c r="N95" s="194" t="s">
        <v>42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681</v>
      </c>
      <c r="AT95" s="10" t="s">
        <v>162</v>
      </c>
      <c r="AU95" s="10" t="s">
        <v>79</v>
      </c>
      <c r="AY95" s="10" t="s">
        <v>160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681</v>
      </c>
      <c r="BM95" s="10" t="s">
        <v>692</v>
      </c>
    </row>
    <row r="96" s="198" customFormat="true" ht="27.2" hidden="false" customHeight="false" outlineLevel="0" collapsed="false">
      <c r="B96" s="199"/>
      <c r="D96" s="200" t="s">
        <v>169</v>
      </c>
      <c r="E96" s="201"/>
      <c r="F96" s="202" t="s">
        <v>693</v>
      </c>
      <c r="H96" s="203" t="n">
        <v>1</v>
      </c>
      <c r="I96" s="204"/>
      <c r="L96" s="199"/>
      <c r="M96" s="205"/>
      <c r="N96" s="206"/>
      <c r="O96" s="206"/>
      <c r="P96" s="206"/>
      <c r="Q96" s="206"/>
      <c r="R96" s="206"/>
      <c r="S96" s="206"/>
      <c r="T96" s="207"/>
      <c r="AT96" s="201" t="s">
        <v>169</v>
      </c>
      <c r="AU96" s="201" t="s">
        <v>79</v>
      </c>
      <c r="AV96" s="198" t="s">
        <v>79</v>
      </c>
      <c r="AW96" s="198" t="s">
        <v>35</v>
      </c>
      <c r="AX96" s="198" t="s">
        <v>10</v>
      </c>
      <c r="AY96" s="201" t="s">
        <v>160</v>
      </c>
    </row>
    <row r="97" s="171" customFormat="true" ht="29.9" hidden="false" customHeight="true" outlineLevel="0" collapsed="false">
      <c r="B97" s="172"/>
      <c r="D97" s="173" t="s">
        <v>70</v>
      </c>
      <c r="E97" s="183" t="s">
        <v>694</v>
      </c>
      <c r="F97" s="183" t="s">
        <v>695</v>
      </c>
      <c r="I97" s="175"/>
      <c r="J97" s="184" t="n">
        <f aca="false">BK97</f>
        <v>0</v>
      </c>
      <c r="L97" s="172"/>
      <c r="M97" s="177"/>
      <c r="N97" s="178"/>
      <c r="O97" s="178"/>
      <c r="P97" s="179" t="n">
        <f aca="false">SUM(P98:P99)</f>
        <v>0</v>
      </c>
      <c r="Q97" s="178"/>
      <c r="R97" s="179" t="n">
        <f aca="false">SUM(R98:R99)</f>
        <v>0</v>
      </c>
      <c r="S97" s="178"/>
      <c r="T97" s="180" t="n">
        <f aca="false">SUM(T98:T99)</f>
        <v>0</v>
      </c>
      <c r="AR97" s="173" t="s">
        <v>185</v>
      </c>
      <c r="AT97" s="181" t="s">
        <v>70</v>
      </c>
      <c r="AU97" s="181" t="s">
        <v>10</v>
      </c>
      <c r="AY97" s="173" t="s">
        <v>160</v>
      </c>
      <c r="BK97" s="182" t="n">
        <f aca="false">SUM(BK98:BK99)</f>
        <v>0</v>
      </c>
    </row>
    <row r="98" s="30" customFormat="true" ht="16.5" hidden="false" customHeight="true" outlineLevel="0" collapsed="false">
      <c r="B98" s="185"/>
      <c r="C98" s="186" t="s">
        <v>167</v>
      </c>
      <c r="D98" s="186" t="s">
        <v>162</v>
      </c>
      <c r="E98" s="187" t="s">
        <v>696</v>
      </c>
      <c r="F98" s="188" t="s">
        <v>695</v>
      </c>
      <c r="G98" s="189" t="s">
        <v>680</v>
      </c>
      <c r="H98" s="190" t="n">
        <v>1</v>
      </c>
      <c r="I98" s="191"/>
      <c r="J98" s="192" t="n">
        <f aca="false">ROUND(I98*H98,0)</f>
        <v>0</v>
      </c>
      <c r="K98" s="188" t="s">
        <v>166</v>
      </c>
      <c r="L98" s="31"/>
      <c r="M98" s="193"/>
      <c r="N98" s="194" t="s">
        <v>42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681</v>
      </c>
      <c r="AT98" s="10" t="s">
        <v>162</v>
      </c>
      <c r="AU98" s="10" t="s">
        <v>79</v>
      </c>
      <c r="AY98" s="10" t="s">
        <v>16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0</v>
      </c>
      <c r="BK98" s="197" t="n">
        <f aca="false">ROUND(I98*H98,0)</f>
        <v>0</v>
      </c>
      <c r="BL98" s="10" t="s">
        <v>681</v>
      </c>
      <c r="BM98" s="10" t="s">
        <v>697</v>
      </c>
    </row>
    <row r="99" s="198" customFormat="true" ht="27.2" hidden="false" customHeight="false" outlineLevel="0" collapsed="false">
      <c r="B99" s="199"/>
      <c r="D99" s="200" t="s">
        <v>169</v>
      </c>
      <c r="E99" s="201"/>
      <c r="F99" s="202" t="s">
        <v>698</v>
      </c>
      <c r="H99" s="203" t="n">
        <v>1</v>
      </c>
      <c r="I99" s="204"/>
      <c r="L99" s="199"/>
      <c r="M99" s="205"/>
      <c r="N99" s="206"/>
      <c r="O99" s="206"/>
      <c r="P99" s="206"/>
      <c r="Q99" s="206"/>
      <c r="R99" s="206"/>
      <c r="S99" s="206"/>
      <c r="T99" s="207"/>
      <c r="AT99" s="201" t="s">
        <v>169</v>
      </c>
      <c r="AU99" s="201" t="s">
        <v>79</v>
      </c>
      <c r="AV99" s="198" t="s">
        <v>79</v>
      </c>
      <c r="AW99" s="198" t="s">
        <v>35</v>
      </c>
      <c r="AX99" s="198" t="s">
        <v>10</v>
      </c>
      <c r="AY99" s="201" t="s">
        <v>160</v>
      </c>
    </row>
    <row r="100" s="171" customFormat="true" ht="29.9" hidden="false" customHeight="true" outlineLevel="0" collapsed="false">
      <c r="B100" s="172"/>
      <c r="D100" s="173" t="s">
        <v>70</v>
      </c>
      <c r="E100" s="183" t="s">
        <v>699</v>
      </c>
      <c r="F100" s="183" t="s">
        <v>700</v>
      </c>
      <c r="I100" s="175"/>
      <c r="J100" s="184" t="n">
        <f aca="false">BK100</f>
        <v>0</v>
      </c>
      <c r="L100" s="172"/>
      <c r="M100" s="177"/>
      <c r="N100" s="178"/>
      <c r="O100" s="178"/>
      <c r="P100" s="179" t="n">
        <f aca="false">SUM(P101:P102)</f>
        <v>0</v>
      </c>
      <c r="Q100" s="178"/>
      <c r="R100" s="179" t="n">
        <f aca="false">SUM(R101:R102)</f>
        <v>0</v>
      </c>
      <c r="S100" s="178"/>
      <c r="T100" s="180" t="n">
        <f aca="false">SUM(T101:T102)</f>
        <v>0</v>
      </c>
      <c r="AR100" s="173" t="s">
        <v>185</v>
      </c>
      <c r="AT100" s="181" t="s">
        <v>70</v>
      </c>
      <c r="AU100" s="181" t="s">
        <v>10</v>
      </c>
      <c r="AY100" s="173" t="s">
        <v>160</v>
      </c>
      <c r="BK100" s="182" t="n">
        <f aca="false">SUM(BK101:BK102)</f>
        <v>0</v>
      </c>
    </row>
    <row r="101" s="30" customFormat="true" ht="16.5" hidden="false" customHeight="true" outlineLevel="0" collapsed="false">
      <c r="B101" s="185"/>
      <c r="C101" s="186" t="s">
        <v>185</v>
      </c>
      <c r="D101" s="186" t="s">
        <v>162</v>
      </c>
      <c r="E101" s="187" t="s">
        <v>701</v>
      </c>
      <c r="F101" s="188" t="s">
        <v>700</v>
      </c>
      <c r="G101" s="189" t="s">
        <v>680</v>
      </c>
      <c r="H101" s="190" t="n">
        <v>1</v>
      </c>
      <c r="I101" s="191"/>
      <c r="J101" s="192" t="n">
        <f aca="false">ROUND(I101*H101,0)</f>
        <v>0</v>
      </c>
      <c r="K101" s="188" t="s">
        <v>166</v>
      </c>
      <c r="L101" s="31"/>
      <c r="M101" s="193"/>
      <c r="N101" s="194" t="s">
        <v>42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681</v>
      </c>
      <c r="AT101" s="10" t="s">
        <v>162</v>
      </c>
      <c r="AU101" s="10" t="s">
        <v>79</v>
      </c>
      <c r="AY101" s="10" t="s">
        <v>16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10</v>
      </c>
      <c r="BK101" s="197" t="n">
        <f aca="false">ROUND(I101*H101,0)</f>
        <v>0</v>
      </c>
      <c r="BL101" s="10" t="s">
        <v>681</v>
      </c>
      <c r="BM101" s="10" t="s">
        <v>702</v>
      </c>
    </row>
    <row r="102" s="198" customFormat="true" ht="27.2" hidden="false" customHeight="false" outlineLevel="0" collapsed="false">
      <c r="B102" s="199"/>
      <c r="D102" s="200" t="s">
        <v>169</v>
      </c>
      <c r="E102" s="201"/>
      <c r="F102" s="202" t="s">
        <v>703</v>
      </c>
      <c r="H102" s="203" t="n">
        <v>1</v>
      </c>
      <c r="I102" s="204"/>
      <c r="L102" s="199"/>
      <c r="M102" s="205"/>
      <c r="N102" s="206"/>
      <c r="O102" s="206"/>
      <c r="P102" s="206"/>
      <c r="Q102" s="206"/>
      <c r="R102" s="206"/>
      <c r="S102" s="206"/>
      <c r="T102" s="207"/>
      <c r="AT102" s="201" t="s">
        <v>169</v>
      </c>
      <c r="AU102" s="201" t="s">
        <v>79</v>
      </c>
      <c r="AV102" s="198" t="s">
        <v>79</v>
      </c>
      <c r="AW102" s="198" t="s">
        <v>35</v>
      </c>
      <c r="AX102" s="198" t="s">
        <v>10</v>
      </c>
      <c r="AY102" s="201" t="s">
        <v>160</v>
      </c>
    </row>
    <row r="103" s="171" customFormat="true" ht="29.9" hidden="false" customHeight="true" outlineLevel="0" collapsed="false">
      <c r="B103" s="172"/>
      <c r="D103" s="173" t="s">
        <v>70</v>
      </c>
      <c r="E103" s="183" t="s">
        <v>704</v>
      </c>
      <c r="F103" s="183" t="s">
        <v>705</v>
      </c>
      <c r="I103" s="175"/>
      <c r="J103" s="184" t="n">
        <f aca="false">BK103</f>
        <v>0</v>
      </c>
      <c r="L103" s="172"/>
      <c r="M103" s="177"/>
      <c r="N103" s="178"/>
      <c r="O103" s="178"/>
      <c r="P103" s="179" t="n">
        <f aca="false">SUM(P104:P105)</f>
        <v>0</v>
      </c>
      <c r="Q103" s="178"/>
      <c r="R103" s="179" t="n">
        <f aca="false">SUM(R104:R105)</f>
        <v>0</v>
      </c>
      <c r="S103" s="178"/>
      <c r="T103" s="180" t="n">
        <f aca="false">SUM(T104:T105)</f>
        <v>0</v>
      </c>
      <c r="AR103" s="173" t="s">
        <v>185</v>
      </c>
      <c r="AT103" s="181" t="s">
        <v>70</v>
      </c>
      <c r="AU103" s="181" t="s">
        <v>10</v>
      </c>
      <c r="AY103" s="173" t="s">
        <v>160</v>
      </c>
      <c r="BK103" s="182" t="n">
        <f aca="false">SUM(BK104:BK105)</f>
        <v>0</v>
      </c>
    </row>
    <row r="104" s="30" customFormat="true" ht="16.5" hidden="false" customHeight="true" outlineLevel="0" collapsed="false">
      <c r="B104" s="185"/>
      <c r="C104" s="186" t="s">
        <v>89</v>
      </c>
      <c r="D104" s="186" t="s">
        <v>162</v>
      </c>
      <c r="E104" s="187" t="s">
        <v>706</v>
      </c>
      <c r="F104" s="188" t="s">
        <v>705</v>
      </c>
      <c r="G104" s="189" t="s">
        <v>680</v>
      </c>
      <c r="H104" s="190" t="n">
        <v>1</v>
      </c>
      <c r="I104" s="191"/>
      <c r="J104" s="192" t="n">
        <f aca="false">ROUND(I104*H104,0)</f>
        <v>0</v>
      </c>
      <c r="K104" s="188" t="s">
        <v>166</v>
      </c>
      <c r="L104" s="31"/>
      <c r="M104" s="193"/>
      <c r="N104" s="194" t="s">
        <v>42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681</v>
      </c>
      <c r="AT104" s="10" t="s">
        <v>162</v>
      </c>
      <c r="AU104" s="10" t="s">
        <v>79</v>
      </c>
      <c r="AY104" s="10" t="s">
        <v>16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0</v>
      </c>
      <c r="BK104" s="197" t="n">
        <f aca="false">ROUND(I104*H104,0)</f>
        <v>0</v>
      </c>
      <c r="BL104" s="10" t="s">
        <v>681</v>
      </c>
      <c r="BM104" s="10" t="s">
        <v>707</v>
      </c>
    </row>
    <row r="105" s="198" customFormat="true" ht="27.2" hidden="false" customHeight="false" outlineLevel="0" collapsed="false">
      <c r="B105" s="199"/>
      <c r="D105" s="200" t="s">
        <v>169</v>
      </c>
      <c r="E105" s="201"/>
      <c r="F105" s="202" t="s">
        <v>708</v>
      </c>
      <c r="H105" s="203" t="n">
        <v>1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69</v>
      </c>
      <c r="AU105" s="201" t="s">
        <v>79</v>
      </c>
      <c r="AV105" s="198" t="s">
        <v>79</v>
      </c>
      <c r="AW105" s="198" t="s">
        <v>35</v>
      </c>
      <c r="AX105" s="198" t="s">
        <v>10</v>
      </c>
      <c r="AY105" s="201" t="s">
        <v>160</v>
      </c>
    </row>
    <row r="106" s="171" customFormat="true" ht="29.9" hidden="false" customHeight="true" outlineLevel="0" collapsed="false">
      <c r="B106" s="172"/>
      <c r="D106" s="173" t="s">
        <v>70</v>
      </c>
      <c r="E106" s="183" t="s">
        <v>709</v>
      </c>
      <c r="F106" s="183" t="s">
        <v>710</v>
      </c>
      <c r="I106" s="175"/>
      <c r="J106" s="184" t="n">
        <f aca="false">BK106</f>
        <v>0</v>
      </c>
      <c r="L106" s="172"/>
      <c r="M106" s="177"/>
      <c r="N106" s="178"/>
      <c r="O106" s="178"/>
      <c r="P106" s="179" t="n">
        <f aca="false">SUM(P107:P108)</f>
        <v>0</v>
      </c>
      <c r="Q106" s="178"/>
      <c r="R106" s="179" t="n">
        <f aca="false">SUM(R107:R108)</f>
        <v>0</v>
      </c>
      <c r="S106" s="178"/>
      <c r="T106" s="180" t="n">
        <f aca="false">SUM(T107:T108)</f>
        <v>0</v>
      </c>
      <c r="AR106" s="173" t="s">
        <v>185</v>
      </c>
      <c r="AT106" s="181" t="s">
        <v>70</v>
      </c>
      <c r="AU106" s="181" t="s">
        <v>10</v>
      </c>
      <c r="AY106" s="173" t="s">
        <v>160</v>
      </c>
      <c r="BK106" s="182" t="n">
        <f aca="false">SUM(BK107:BK108)</f>
        <v>0</v>
      </c>
    </row>
    <row r="107" s="30" customFormat="true" ht="16.5" hidden="false" customHeight="true" outlineLevel="0" collapsed="false">
      <c r="B107" s="185"/>
      <c r="C107" s="186" t="s">
        <v>198</v>
      </c>
      <c r="D107" s="186" t="s">
        <v>162</v>
      </c>
      <c r="E107" s="187" t="s">
        <v>711</v>
      </c>
      <c r="F107" s="188" t="s">
        <v>710</v>
      </c>
      <c r="G107" s="189" t="s">
        <v>680</v>
      </c>
      <c r="H107" s="190" t="n">
        <v>1</v>
      </c>
      <c r="I107" s="191"/>
      <c r="J107" s="192" t="n">
        <f aca="false">ROUND(I107*H107,0)</f>
        <v>0</v>
      </c>
      <c r="K107" s="188" t="s">
        <v>166</v>
      </c>
      <c r="L107" s="31"/>
      <c r="M107" s="193"/>
      <c r="N107" s="194" t="s">
        <v>42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0" t="s">
        <v>681</v>
      </c>
      <c r="AT107" s="10" t="s">
        <v>162</v>
      </c>
      <c r="AU107" s="10" t="s">
        <v>79</v>
      </c>
      <c r="AY107" s="10" t="s">
        <v>16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10</v>
      </c>
      <c r="BK107" s="197" t="n">
        <f aca="false">ROUND(I107*H107,0)</f>
        <v>0</v>
      </c>
      <c r="BL107" s="10" t="s">
        <v>681</v>
      </c>
      <c r="BM107" s="10" t="s">
        <v>712</v>
      </c>
    </row>
    <row r="108" s="198" customFormat="true" ht="27.2" hidden="false" customHeight="false" outlineLevel="0" collapsed="false">
      <c r="B108" s="199"/>
      <c r="D108" s="200" t="s">
        <v>169</v>
      </c>
      <c r="E108" s="201"/>
      <c r="F108" s="202" t="s">
        <v>713</v>
      </c>
      <c r="H108" s="203" t="n">
        <v>1</v>
      </c>
      <c r="I108" s="204"/>
      <c r="L108" s="199"/>
      <c r="M108" s="205"/>
      <c r="N108" s="206"/>
      <c r="O108" s="206"/>
      <c r="P108" s="206"/>
      <c r="Q108" s="206"/>
      <c r="R108" s="206"/>
      <c r="S108" s="206"/>
      <c r="T108" s="207"/>
      <c r="AT108" s="201" t="s">
        <v>169</v>
      </c>
      <c r="AU108" s="201" t="s">
        <v>79</v>
      </c>
      <c r="AV108" s="198" t="s">
        <v>79</v>
      </c>
      <c r="AW108" s="198" t="s">
        <v>35</v>
      </c>
      <c r="AX108" s="198" t="s">
        <v>10</v>
      </c>
      <c r="AY108" s="201" t="s">
        <v>160</v>
      </c>
    </row>
    <row r="109" s="171" customFormat="true" ht="29.9" hidden="false" customHeight="true" outlineLevel="0" collapsed="false">
      <c r="B109" s="172"/>
      <c r="D109" s="173" t="s">
        <v>70</v>
      </c>
      <c r="E109" s="183" t="s">
        <v>714</v>
      </c>
      <c r="F109" s="183" t="s">
        <v>715</v>
      </c>
      <c r="I109" s="175"/>
      <c r="J109" s="184" t="n">
        <f aca="false">BK109</f>
        <v>0</v>
      </c>
      <c r="L109" s="172"/>
      <c r="M109" s="177"/>
      <c r="N109" s="178"/>
      <c r="O109" s="178"/>
      <c r="P109" s="179" t="n">
        <f aca="false">SUM(P110:P111)</f>
        <v>0</v>
      </c>
      <c r="Q109" s="178"/>
      <c r="R109" s="179" t="n">
        <f aca="false">SUM(R110:R111)</f>
        <v>0</v>
      </c>
      <c r="S109" s="178"/>
      <c r="T109" s="180" t="n">
        <f aca="false">SUM(T110:T111)</f>
        <v>0</v>
      </c>
      <c r="AR109" s="173" t="s">
        <v>185</v>
      </c>
      <c r="AT109" s="181" t="s">
        <v>70</v>
      </c>
      <c r="AU109" s="181" t="s">
        <v>10</v>
      </c>
      <c r="AY109" s="173" t="s">
        <v>160</v>
      </c>
      <c r="BK109" s="182" t="n">
        <f aca="false">SUM(BK110:BK111)</f>
        <v>0</v>
      </c>
    </row>
    <row r="110" s="30" customFormat="true" ht="16.5" hidden="false" customHeight="true" outlineLevel="0" collapsed="false">
      <c r="B110" s="185"/>
      <c r="C110" s="186" t="s">
        <v>202</v>
      </c>
      <c r="D110" s="186" t="s">
        <v>162</v>
      </c>
      <c r="E110" s="187" t="s">
        <v>716</v>
      </c>
      <c r="F110" s="188" t="s">
        <v>717</v>
      </c>
      <c r="G110" s="189" t="s">
        <v>680</v>
      </c>
      <c r="H110" s="190" t="n">
        <v>1</v>
      </c>
      <c r="I110" s="191"/>
      <c r="J110" s="192" t="n">
        <f aca="false">ROUND(I110*H110,0)</f>
        <v>0</v>
      </c>
      <c r="K110" s="188" t="s">
        <v>166</v>
      </c>
      <c r="L110" s="31"/>
      <c r="M110" s="193"/>
      <c r="N110" s="194" t="s">
        <v>42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681</v>
      </c>
      <c r="AT110" s="10" t="s">
        <v>162</v>
      </c>
      <c r="AU110" s="10" t="s">
        <v>79</v>
      </c>
      <c r="AY110" s="10" t="s">
        <v>16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0</v>
      </c>
      <c r="BK110" s="197" t="n">
        <f aca="false">ROUND(I110*H110,0)</f>
        <v>0</v>
      </c>
      <c r="BL110" s="10" t="s">
        <v>681</v>
      </c>
      <c r="BM110" s="10" t="s">
        <v>718</v>
      </c>
    </row>
    <row r="111" s="198" customFormat="true" ht="27.2" hidden="false" customHeight="false" outlineLevel="0" collapsed="false">
      <c r="B111" s="199"/>
      <c r="D111" s="200" t="s">
        <v>169</v>
      </c>
      <c r="E111" s="201"/>
      <c r="F111" s="202" t="s">
        <v>719</v>
      </c>
      <c r="H111" s="203" t="n">
        <v>1</v>
      </c>
      <c r="I111" s="204"/>
      <c r="L111" s="199"/>
      <c r="M111" s="205"/>
      <c r="N111" s="206"/>
      <c r="O111" s="206"/>
      <c r="P111" s="206"/>
      <c r="Q111" s="206"/>
      <c r="R111" s="206"/>
      <c r="S111" s="206"/>
      <c r="T111" s="207"/>
      <c r="AT111" s="201" t="s">
        <v>169</v>
      </c>
      <c r="AU111" s="201" t="s">
        <v>79</v>
      </c>
      <c r="AV111" s="198" t="s">
        <v>79</v>
      </c>
      <c r="AW111" s="198" t="s">
        <v>35</v>
      </c>
      <c r="AX111" s="198" t="s">
        <v>10</v>
      </c>
      <c r="AY111" s="201" t="s">
        <v>160</v>
      </c>
    </row>
    <row r="112" s="171" customFormat="true" ht="29.9" hidden="false" customHeight="true" outlineLevel="0" collapsed="false">
      <c r="B112" s="172"/>
      <c r="D112" s="173" t="s">
        <v>70</v>
      </c>
      <c r="E112" s="183" t="s">
        <v>720</v>
      </c>
      <c r="F112" s="183" t="s">
        <v>721</v>
      </c>
      <c r="I112" s="175"/>
      <c r="J112" s="184" t="n">
        <f aca="false">BK112</f>
        <v>0</v>
      </c>
      <c r="L112" s="172"/>
      <c r="M112" s="177"/>
      <c r="N112" s="178"/>
      <c r="O112" s="178"/>
      <c r="P112" s="179" t="n">
        <f aca="false">SUM(P113:P114)</f>
        <v>0</v>
      </c>
      <c r="Q112" s="178"/>
      <c r="R112" s="179" t="n">
        <f aca="false">SUM(R113:R114)</f>
        <v>0</v>
      </c>
      <c r="S112" s="178"/>
      <c r="T112" s="180" t="n">
        <f aca="false">SUM(T113:T114)</f>
        <v>0</v>
      </c>
      <c r="AR112" s="173" t="s">
        <v>185</v>
      </c>
      <c r="AT112" s="181" t="s">
        <v>70</v>
      </c>
      <c r="AU112" s="181" t="s">
        <v>10</v>
      </c>
      <c r="AY112" s="173" t="s">
        <v>160</v>
      </c>
      <c r="BK112" s="182" t="n">
        <f aca="false">SUM(BK113:BK114)</f>
        <v>0</v>
      </c>
    </row>
    <row r="113" s="30" customFormat="true" ht="16.5" hidden="false" customHeight="true" outlineLevel="0" collapsed="false">
      <c r="B113" s="185"/>
      <c r="C113" s="186" t="s">
        <v>104</v>
      </c>
      <c r="D113" s="186" t="s">
        <v>162</v>
      </c>
      <c r="E113" s="187" t="s">
        <v>722</v>
      </c>
      <c r="F113" s="188" t="s">
        <v>721</v>
      </c>
      <c r="G113" s="189" t="s">
        <v>680</v>
      </c>
      <c r="H113" s="190" t="n">
        <v>1</v>
      </c>
      <c r="I113" s="191"/>
      <c r="J113" s="192" t="n">
        <f aca="false">ROUND(I113*H113,0)</f>
        <v>0</v>
      </c>
      <c r="K113" s="188" t="s">
        <v>166</v>
      </c>
      <c r="L113" s="31"/>
      <c r="M113" s="193"/>
      <c r="N113" s="194" t="s">
        <v>42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681</v>
      </c>
      <c r="AT113" s="10" t="s">
        <v>162</v>
      </c>
      <c r="AU113" s="10" t="s">
        <v>79</v>
      </c>
      <c r="AY113" s="10" t="s">
        <v>16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10</v>
      </c>
      <c r="BK113" s="197" t="n">
        <f aca="false">ROUND(I113*H113,0)</f>
        <v>0</v>
      </c>
      <c r="BL113" s="10" t="s">
        <v>681</v>
      </c>
      <c r="BM113" s="10" t="s">
        <v>723</v>
      </c>
    </row>
    <row r="114" s="198" customFormat="true" ht="27.2" hidden="false" customHeight="false" outlineLevel="0" collapsed="false">
      <c r="B114" s="199"/>
      <c r="D114" s="200" t="s">
        <v>169</v>
      </c>
      <c r="E114" s="201"/>
      <c r="F114" s="202" t="s">
        <v>724</v>
      </c>
      <c r="H114" s="203" t="n">
        <v>1</v>
      </c>
      <c r="I114" s="204"/>
      <c r="L114" s="199"/>
      <c r="M114" s="241"/>
      <c r="N114" s="242"/>
      <c r="O114" s="242"/>
      <c r="P114" s="242"/>
      <c r="Q114" s="242"/>
      <c r="R114" s="242"/>
      <c r="S114" s="242"/>
      <c r="T114" s="243"/>
      <c r="AT114" s="201" t="s">
        <v>169</v>
      </c>
      <c r="AU114" s="201" t="s">
        <v>79</v>
      </c>
      <c r="AV114" s="198" t="s">
        <v>79</v>
      </c>
      <c r="AW114" s="198" t="s">
        <v>35</v>
      </c>
      <c r="AX114" s="198" t="s">
        <v>10</v>
      </c>
      <c r="AY114" s="201" t="s">
        <v>160</v>
      </c>
    </row>
    <row r="115" s="30" customFormat="true" ht="7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34"/>
      <c r="J115" s="53"/>
      <c r="K115" s="53"/>
      <c r="L115" s="31"/>
    </row>
  </sheetData>
  <autoFilter ref="C85:K1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6" zeroHeight="false" outlineLevelRow="0" outlineLevelCol="0"/>
  <cols>
    <col collapsed="false" customWidth="true" hidden="false" outlineLevel="0" max="1" min="1" style="244" width="8.32"/>
    <col collapsed="false" customWidth="true" hidden="false" outlineLevel="0" max="2" min="2" style="244" width="1.65"/>
    <col collapsed="false" customWidth="true" hidden="false" outlineLevel="0" max="4" min="3" style="244" width="4.99"/>
    <col collapsed="false" customWidth="true" hidden="false" outlineLevel="0" max="5" min="5" style="244" width="11.65"/>
    <col collapsed="false" customWidth="true" hidden="false" outlineLevel="0" max="6" min="6" style="244" width="9.15"/>
    <col collapsed="false" customWidth="true" hidden="false" outlineLevel="0" max="7" min="7" style="244" width="4.99"/>
    <col collapsed="false" customWidth="true" hidden="false" outlineLevel="0" max="8" min="8" style="244" width="77.83"/>
    <col collapsed="false" customWidth="true" hidden="false" outlineLevel="0" max="10" min="9" style="244" width="19.99"/>
    <col collapsed="false" customWidth="true" hidden="false" outlineLevel="0" max="11" min="11" style="244" width="1.65"/>
  </cols>
  <sheetData>
    <row r="1" customFormat="false" ht="37.5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725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726</v>
      </c>
      <c r="D4" s="253"/>
      <c r="E4" s="253"/>
      <c r="F4" s="253"/>
      <c r="G4" s="253"/>
      <c r="H4" s="253"/>
      <c r="I4" s="253"/>
      <c r="J4" s="253"/>
      <c r="K4" s="254"/>
    </row>
    <row r="5" customFormat="false" ht="5.3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4.95" hidden="false" customHeight="true" outlineLevel="0" collapsed="false">
      <c r="B6" s="252"/>
      <c r="C6" s="256" t="s">
        <v>727</v>
      </c>
      <c r="D6" s="256"/>
      <c r="E6" s="256"/>
      <c r="F6" s="256"/>
      <c r="G6" s="256"/>
      <c r="H6" s="256"/>
      <c r="I6" s="256"/>
      <c r="J6" s="256"/>
      <c r="K6" s="254"/>
    </row>
    <row r="7" customFormat="false" ht="14.95" hidden="false" customHeight="true" outlineLevel="0" collapsed="false">
      <c r="B7" s="257"/>
      <c r="C7" s="256" t="s">
        <v>728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4.95" hidden="false" customHeight="true" outlineLevel="0" collapsed="false">
      <c r="B9" s="257"/>
      <c r="C9" s="258" t="s">
        <v>729</v>
      </c>
      <c r="D9" s="258"/>
      <c r="E9" s="258"/>
      <c r="F9" s="258"/>
      <c r="G9" s="258"/>
      <c r="H9" s="258"/>
      <c r="I9" s="258"/>
      <c r="J9" s="258"/>
      <c r="K9" s="254"/>
    </row>
    <row r="10" customFormat="false" ht="14.95" hidden="false" customHeight="true" outlineLevel="0" collapsed="false">
      <c r="B10" s="257"/>
      <c r="C10" s="256"/>
      <c r="D10" s="256" t="s">
        <v>730</v>
      </c>
      <c r="E10" s="256"/>
      <c r="F10" s="256"/>
      <c r="G10" s="256"/>
      <c r="H10" s="256"/>
      <c r="I10" s="256"/>
      <c r="J10" s="256"/>
      <c r="K10" s="254"/>
    </row>
    <row r="11" customFormat="false" ht="14.95" hidden="false" customHeight="true" outlineLevel="0" collapsed="false">
      <c r="B11" s="257"/>
      <c r="C11" s="259"/>
      <c r="D11" s="256" t="s">
        <v>731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4.95" hidden="false" customHeight="true" outlineLevel="0" collapsed="false">
      <c r="B13" s="257"/>
      <c r="C13" s="259"/>
      <c r="D13" s="256" t="s">
        <v>732</v>
      </c>
      <c r="E13" s="256"/>
      <c r="F13" s="256"/>
      <c r="G13" s="256"/>
      <c r="H13" s="256"/>
      <c r="I13" s="256"/>
      <c r="J13" s="256"/>
      <c r="K13" s="254"/>
    </row>
    <row r="14" customFormat="false" ht="14.95" hidden="false" customHeight="true" outlineLevel="0" collapsed="false">
      <c r="B14" s="257"/>
      <c r="C14" s="259"/>
      <c r="D14" s="256" t="s">
        <v>733</v>
      </c>
      <c r="E14" s="256"/>
      <c r="F14" s="256"/>
      <c r="G14" s="256"/>
      <c r="H14" s="256"/>
      <c r="I14" s="256"/>
      <c r="J14" s="256"/>
      <c r="K14" s="254"/>
    </row>
    <row r="15" customFormat="false" ht="14.95" hidden="false" customHeight="true" outlineLevel="0" collapsed="false">
      <c r="B15" s="257"/>
      <c r="C15" s="259"/>
      <c r="D15" s="256" t="s">
        <v>734</v>
      </c>
      <c r="E15" s="256"/>
      <c r="F15" s="256"/>
      <c r="G15" s="256"/>
      <c r="H15" s="256"/>
      <c r="I15" s="256"/>
      <c r="J15" s="256"/>
      <c r="K15" s="254"/>
    </row>
    <row r="16" customFormat="false" ht="14.95" hidden="false" customHeight="true" outlineLevel="0" collapsed="false">
      <c r="B16" s="257"/>
      <c r="C16" s="259"/>
      <c r="D16" s="259"/>
      <c r="E16" s="260" t="s">
        <v>77</v>
      </c>
      <c r="F16" s="256" t="s">
        <v>735</v>
      </c>
      <c r="G16" s="256"/>
      <c r="H16" s="256"/>
      <c r="I16" s="256"/>
      <c r="J16" s="256"/>
      <c r="K16" s="254"/>
    </row>
    <row r="17" customFormat="false" ht="14.95" hidden="false" customHeight="true" outlineLevel="0" collapsed="false">
      <c r="B17" s="257"/>
      <c r="C17" s="259"/>
      <c r="D17" s="259"/>
      <c r="E17" s="260" t="s">
        <v>736</v>
      </c>
      <c r="F17" s="256" t="s">
        <v>737</v>
      </c>
      <c r="G17" s="256"/>
      <c r="H17" s="256"/>
      <c r="I17" s="256"/>
      <c r="J17" s="256"/>
      <c r="K17" s="254"/>
    </row>
    <row r="18" customFormat="false" ht="14.95" hidden="false" customHeight="true" outlineLevel="0" collapsed="false">
      <c r="B18" s="257"/>
      <c r="C18" s="259"/>
      <c r="D18" s="259"/>
      <c r="E18" s="260" t="s">
        <v>738</v>
      </c>
      <c r="F18" s="256" t="s">
        <v>739</v>
      </c>
      <c r="G18" s="256"/>
      <c r="H18" s="256"/>
      <c r="I18" s="256"/>
      <c r="J18" s="256"/>
      <c r="K18" s="254"/>
    </row>
    <row r="19" customFormat="false" ht="14.95" hidden="false" customHeight="true" outlineLevel="0" collapsed="false">
      <c r="B19" s="257"/>
      <c r="C19" s="259"/>
      <c r="D19" s="259"/>
      <c r="E19" s="260" t="s">
        <v>740</v>
      </c>
      <c r="F19" s="256" t="s">
        <v>741</v>
      </c>
      <c r="G19" s="256"/>
      <c r="H19" s="256"/>
      <c r="I19" s="256"/>
      <c r="J19" s="256"/>
      <c r="K19" s="254"/>
    </row>
    <row r="20" customFormat="false" ht="14.95" hidden="false" customHeight="true" outlineLevel="0" collapsed="false">
      <c r="B20" s="257"/>
      <c r="C20" s="259"/>
      <c r="D20" s="259"/>
      <c r="E20" s="260" t="s">
        <v>742</v>
      </c>
      <c r="F20" s="256" t="s">
        <v>743</v>
      </c>
      <c r="G20" s="256"/>
      <c r="H20" s="256"/>
      <c r="I20" s="256"/>
      <c r="J20" s="256"/>
      <c r="K20" s="254"/>
    </row>
    <row r="21" customFormat="false" ht="14.95" hidden="false" customHeight="true" outlineLevel="0" collapsed="false">
      <c r="B21" s="257"/>
      <c r="C21" s="259"/>
      <c r="D21" s="259"/>
      <c r="E21" s="260" t="s">
        <v>744</v>
      </c>
      <c r="F21" s="256" t="s">
        <v>745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4.95" hidden="false" customHeight="true" outlineLevel="0" collapsed="false">
      <c r="B23" s="257"/>
      <c r="C23" s="258" t="s">
        <v>746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4.95" hidden="false" customHeight="true" outlineLevel="0" collapsed="false">
      <c r="B24" s="257"/>
      <c r="C24" s="256" t="s">
        <v>747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4.95" hidden="false" customHeight="true" outlineLevel="0" collapsed="false">
      <c r="B25" s="257"/>
      <c r="C25" s="256"/>
      <c r="D25" s="261" t="s">
        <v>748</v>
      </c>
      <c r="E25" s="261"/>
      <c r="F25" s="261"/>
      <c r="G25" s="261"/>
      <c r="H25" s="261"/>
      <c r="I25" s="261"/>
      <c r="J25" s="261"/>
      <c r="K25" s="254"/>
    </row>
    <row r="26" customFormat="false" ht="14.95" hidden="false" customHeight="true" outlineLevel="0" collapsed="false">
      <c r="B26" s="257"/>
      <c r="C26" s="259"/>
      <c r="D26" s="256" t="s">
        <v>749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4.95" hidden="false" customHeight="true" outlineLevel="0" collapsed="false">
      <c r="B28" s="257"/>
      <c r="C28" s="259"/>
      <c r="D28" s="261" t="s">
        <v>750</v>
      </c>
      <c r="E28" s="261"/>
      <c r="F28" s="261"/>
      <c r="G28" s="261"/>
      <c r="H28" s="261"/>
      <c r="I28" s="261"/>
      <c r="J28" s="261"/>
      <c r="K28" s="254"/>
    </row>
    <row r="29" customFormat="false" ht="14.95" hidden="false" customHeight="true" outlineLevel="0" collapsed="false">
      <c r="B29" s="257"/>
      <c r="C29" s="259"/>
      <c r="D29" s="256" t="s">
        <v>751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4.95" hidden="false" customHeight="true" outlineLevel="0" collapsed="false">
      <c r="B31" s="257"/>
      <c r="C31" s="259"/>
      <c r="D31" s="261" t="s">
        <v>752</v>
      </c>
      <c r="E31" s="261"/>
      <c r="F31" s="261"/>
      <c r="G31" s="261"/>
      <c r="H31" s="261"/>
      <c r="I31" s="261"/>
      <c r="J31" s="261"/>
      <c r="K31" s="254"/>
    </row>
    <row r="32" customFormat="false" ht="14.95" hidden="false" customHeight="true" outlineLevel="0" collapsed="false">
      <c r="B32" s="257"/>
      <c r="C32" s="259"/>
      <c r="D32" s="256" t="s">
        <v>753</v>
      </c>
      <c r="E32" s="256"/>
      <c r="F32" s="256"/>
      <c r="G32" s="256"/>
      <c r="H32" s="256"/>
      <c r="I32" s="256"/>
      <c r="J32" s="256"/>
      <c r="K32" s="254"/>
    </row>
    <row r="33" customFormat="false" ht="14.95" hidden="false" customHeight="true" outlineLevel="0" collapsed="false">
      <c r="B33" s="257"/>
      <c r="C33" s="259"/>
      <c r="D33" s="256" t="s">
        <v>754</v>
      </c>
      <c r="E33" s="256"/>
      <c r="F33" s="256"/>
      <c r="G33" s="256"/>
      <c r="H33" s="256"/>
      <c r="I33" s="256"/>
      <c r="J33" s="256"/>
      <c r="K33" s="254"/>
    </row>
    <row r="34" customFormat="false" ht="14.95" hidden="false" customHeight="true" outlineLevel="0" collapsed="false">
      <c r="B34" s="257"/>
      <c r="C34" s="259"/>
      <c r="D34" s="256"/>
      <c r="E34" s="262" t="s">
        <v>145</v>
      </c>
      <c r="F34" s="256"/>
      <c r="G34" s="256" t="s">
        <v>755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756</v>
      </c>
      <c r="F35" s="256"/>
      <c r="G35" s="256" t="s">
        <v>757</v>
      </c>
      <c r="H35" s="256"/>
      <c r="I35" s="256"/>
      <c r="J35" s="256"/>
      <c r="K35" s="254"/>
    </row>
    <row r="36" customFormat="false" ht="14.95" hidden="false" customHeight="true" outlineLevel="0" collapsed="false">
      <c r="B36" s="257"/>
      <c r="C36" s="259"/>
      <c r="D36" s="256"/>
      <c r="E36" s="262" t="s">
        <v>52</v>
      </c>
      <c r="F36" s="256"/>
      <c r="G36" s="256" t="s">
        <v>758</v>
      </c>
      <c r="H36" s="256"/>
      <c r="I36" s="256"/>
      <c r="J36" s="256"/>
      <c r="K36" s="254"/>
    </row>
    <row r="37" customFormat="false" ht="14.95" hidden="false" customHeight="true" outlineLevel="0" collapsed="false">
      <c r="B37" s="257"/>
      <c r="C37" s="259"/>
      <c r="D37" s="256"/>
      <c r="E37" s="262" t="s">
        <v>146</v>
      </c>
      <c r="F37" s="256"/>
      <c r="G37" s="256" t="s">
        <v>759</v>
      </c>
      <c r="H37" s="256"/>
      <c r="I37" s="256"/>
      <c r="J37" s="256"/>
      <c r="K37" s="254"/>
    </row>
    <row r="38" customFormat="false" ht="14.95" hidden="false" customHeight="true" outlineLevel="0" collapsed="false">
      <c r="B38" s="257"/>
      <c r="C38" s="259"/>
      <c r="D38" s="256"/>
      <c r="E38" s="262" t="s">
        <v>147</v>
      </c>
      <c r="F38" s="256"/>
      <c r="G38" s="256" t="s">
        <v>760</v>
      </c>
      <c r="H38" s="256"/>
      <c r="I38" s="256"/>
      <c r="J38" s="256"/>
      <c r="K38" s="254"/>
    </row>
    <row r="39" customFormat="false" ht="14.95" hidden="false" customHeight="true" outlineLevel="0" collapsed="false">
      <c r="B39" s="257"/>
      <c r="C39" s="259"/>
      <c r="D39" s="256"/>
      <c r="E39" s="262" t="s">
        <v>148</v>
      </c>
      <c r="F39" s="256"/>
      <c r="G39" s="256" t="s">
        <v>761</v>
      </c>
      <c r="H39" s="256"/>
      <c r="I39" s="256"/>
      <c r="J39" s="256"/>
      <c r="K39" s="254"/>
    </row>
    <row r="40" customFormat="false" ht="14.95" hidden="false" customHeight="true" outlineLevel="0" collapsed="false">
      <c r="B40" s="257"/>
      <c r="C40" s="259"/>
      <c r="D40" s="256"/>
      <c r="E40" s="262" t="s">
        <v>762</v>
      </c>
      <c r="F40" s="256"/>
      <c r="G40" s="256" t="s">
        <v>763</v>
      </c>
      <c r="H40" s="256"/>
      <c r="I40" s="256"/>
      <c r="J40" s="256"/>
      <c r="K40" s="254"/>
    </row>
    <row r="41" customFormat="false" ht="14.95" hidden="false" customHeight="true" outlineLevel="0" collapsed="false">
      <c r="B41" s="257"/>
      <c r="C41" s="259"/>
      <c r="D41" s="256"/>
      <c r="E41" s="262"/>
      <c r="F41" s="256"/>
      <c r="G41" s="256" t="s">
        <v>764</v>
      </c>
      <c r="H41" s="256"/>
      <c r="I41" s="256"/>
      <c r="J41" s="256"/>
      <c r="K41" s="254"/>
    </row>
    <row r="42" customFormat="false" ht="14.95" hidden="false" customHeight="true" outlineLevel="0" collapsed="false">
      <c r="B42" s="257"/>
      <c r="C42" s="259"/>
      <c r="D42" s="256"/>
      <c r="E42" s="262" t="s">
        <v>765</v>
      </c>
      <c r="F42" s="256"/>
      <c r="G42" s="256" t="s">
        <v>766</v>
      </c>
      <c r="H42" s="256"/>
      <c r="I42" s="256"/>
      <c r="J42" s="256"/>
      <c r="K42" s="254"/>
    </row>
    <row r="43" customFormat="false" ht="14.95" hidden="false" customHeight="true" outlineLevel="0" collapsed="false">
      <c r="B43" s="257"/>
      <c r="C43" s="259"/>
      <c r="D43" s="256"/>
      <c r="E43" s="262" t="s">
        <v>150</v>
      </c>
      <c r="F43" s="256"/>
      <c r="G43" s="256" t="s">
        <v>767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4.95" hidden="false" customHeight="true" outlineLevel="0" collapsed="false">
      <c r="B45" s="257"/>
      <c r="C45" s="259"/>
      <c r="D45" s="256" t="s">
        <v>768</v>
      </c>
      <c r="E45" s="256"/>
      <c r="F45" s="256"/>
      <c r="G45" s="256"/>
      <c r="H45" s="256"/>
      <c r="I45" s="256"/>
      <c r="J45" s="256"/>
      <c r="K45" s="254"/>
    </row>
    <row r="46" customFormat="false" ht="14.95" hidden="false" customHeight="true" outlineLevel="0" collapsed="false">
      <c r="B46" s="257"/>
      <c r="C46" s="259"/>
      <c r="D46" s="259"/>
      <c r="E46" s="256" t="s">
        <v>769</v>
      </c>
      <c r="F46" s="256"/>
      <c r="G46" s="256"/>
      <c r="H46" s="256"/>
      <c r="I46" s="256"/>
      <c r="J46" s="256"/>
      <c r="K46" s="254"/>
    </row>
    <row r="47" customFormat="false" ht="14.95" hidden="false" customHeight="true" outlineLevel="0" collapsed="false">
      <c r="B47" s="257"/>
      <c r="C47" s="259"/>
      <c r="D47" s="259"/>
      <c r="E47" s="256" t="s">
        <v>770</v>
      </c>
      <c r="F47" s="256"/>
      <c r="G47" s="256"/>
      <c r="H47" s="256"/>
      <c r="I47" s="256"/>
      <c r="J47" s="256"/>
      <c r="K47" s="254"/>
    </row>
    <row r="48" customFormat="false" ht="14.95" hidden="false" customHeight="true" outlineLevel="0" collapsed="false">
      <c r="B48" s="257"/>
      <c r="C48" s="259"/>
      <c r="D48" s="259"/>
      <c r="E48" s="256" t="s">
        <v>771</v>
      </c>
      <c r="F48" s="256"/>
      <c r="G48" s="256"/>
      <c r="H48" s="256"/>
      <c r="I48" s="256"/>
      <c r="J48" s="256"/>
      <c r="K48" s="254"/>
    </row>
    <row r="49" customFormat="false" ht="14.95" hidden="false" customHeight="true" outlineLevel="0" collapsed="false">
      <c r="B49" s="257"/>
      <c r="C49" s="259"/>
      <c r="D49" s="256" t="s">
        <v>772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773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3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4.95" hidden="false" customHeight="true" outlineLevel="0" collapsed="false">
      <c r="B52" s="252"/>
      <c r="C52" s="256" t="s">
        <v>774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4.95" hidden="false" customHeight="true" outlineLevel="0" collapsed="false">
      <c r="B53" s="252"/>
      <c r="C53" s="256" t="s">
        <v>775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4.95" hidden="false" customHeight="true" outlineLevel="0" collapsed="false">
      <c r="B55" s="252"/>
      <c r="C55" s="256" t="s">
        <v>776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4.95" hidden="false" customHeight="true" outlineLevel="0" collapsed="false">
      <c r="B56" s="252"/>
      <c r="C56" s="259"/>
      <c r="D56" s="256" t="s">
        <v>777</v>
      </c>
      <c r="E56" s="256"/>
      <c r="F56" s="256"/>
      <c r="G56" s="256"/>
      <c r="H56" s="256"/>
      <c r="I56" s="256"/>
      <c r="J56" s="256"/>
      <c r="K56" s="254"/>
    </row>
    <row r="57" customFormat="false" ht="14.95" hidden="false" customHeight="true" outlineLevel="0" collapsed="false">
      <c r="B57" s="252"/>
      <c r="C57" s="259"/>
      <c r="D57" s="256" t="s">
        <v>778</v>
      </c>
      <c r="E57" s="256"/>
      <c r="F57" s="256"/>
      <c r="G57" s="256"/>
      <c r="H57" s="256"/>
      <c r="I57" s="256"/>
      <c r="J57" s="256"/>
      <c r="K57" s="254"/>
    </row>
    <row r="58" customFormat="false" ht="14.95" hidden="false" customHeight="true" outlineLevel="0" collapsed="false">
      <c r="B58" s="252"/>
      <c r="C58" s="259"/>
      <c r="D58" s="256" t="s">
        <v>779</v>
      </c>
      <c r="E58" s="256"/>
      <c r="F58" s="256"/>
      <c r="G58" s="256"/>
      <c r="H58" s="256"/>
      <c r="I58" s="256"/>
      <c r="J58" s="256"/>
      <c r="K58" s="254"/>
    </row>
    <row r="59" customFormat="false" ht="14.95" hidden="false" customHeight="true" outlineLevel="0" collapsed="false">
      <c r="B59" s="252"/>
      <c r="C59" s="259"/>
      <c r="D59" s="256" t="s">
        <v>780</v>
      </c>
      <c r="E59" s="256"/>
      <c r="F59" s="256"/>
      <c r="G59" s="256"/>
      <c r="H59" s="256"/>
      <c r="I59" s="256"/>
      <c r="J59" s="256"/>
      <c r="K59" s="254"/>
    </row>
    <row r="60" customFormat="false" ht="14.95" hidden="false" customHeight="true" outlineLevel="0" collapsed="false">
      <c r="B60" s="252"/>
      <c r="C60" s="259"/>
      <c r="D60" s="263" t="s">
        <v>781</v>
      </c>
      <c r="E60" s="263"/>
      <c r="F60" s="263"/>
      <c r="G60" s="263"/>
      <c r="H60" s="263"/>
      <c r="I60" s="263"/>
      <c r="J60" s="263"/>
      <c r="K60" s="254"/>
    </row>
    <row r="61" customFormat="false" ht="14.95" hidden="false" customHeight="true" outlineLevel="0" collapsed="false">
      <c r="B61" s="252"/>
      <c r="C61" s="259"/>
      <c r="D61" s="256" t="s">
        <v>782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4.95" hidden="false" customHeight="true" outlineLevel="0" collapsed="false">
      <c r="B63" s="252"/>
      <c r="C63" s="259"/>
      <c r="D63" s="256" t="s">
        <v>783</v>
      </c>
      <c r="E63" s="256"/>
      <c r="F63" s="256"/>
      <c r="G63" s="256"/>
      <c r="H63" s="256"/>
      <c r="I63" s="256"/>
      <c r="J63" s="256"/>
      <c r="K63" s="254"/>
    </row>
    <row r="64" customFormat="false" ht="14.95" hidden="false" customHeight="true" outlineLevel="0" collapsed="false">
      <c r="B64" s="252"/>
      <c r="C64" s="259"/>
      <c r="D64" s="263" t="s">
        <v>784</v>
      </c>
      <c r="E64" s="263"/>
      <c r="F64" s="263"/>
      <c r="G64" s="263"/>
      <c r="H64" s="263"/>
      <c r="I64" s="263"/>
      <c r="J64" s="263"/>
      <c r="K64" s="254"/>
    </row>
    <row r="65" customFormat="false" ht="14.95" hidden="false" customHeight="true" outlineLevel="0" collapsed="false">
      <c r="B65" s="252"/>
      <c r="C65" s="259"/>
      <c r="D65" s="256" t="s">
        <v>785</v>
      </c>
      <c r="E65" s="256"/>
      <c r="F65" s="256"/>
      <c r="G65" s="256"/>
      <c r="H65" s="256"/>
      <c r="I65" s="256"/>
      <c r="J65" s="256"/>
      <c r="K65" s="254"/>
    </row>
    <row r="66" customFormat="false" ht="14.95" hidden="false" customHeight="true" outlineLevel="0" collapsed="false">
      <c r="B66" s="252"/>
      <c r="C66" s="259"/>
      <c r="D66" s="256" t="s">
        <v>786</v>
      </c>
      <c r="E66" s="256"/>
      <c r="F66" s="256"/>
      <c r="G66" s="256"/>
      <c r="H66" s="256"/>
      <c r="I66" s="256"/>
      <c r="J66" s="256"/>
      <c r="K66" s="254"/>
    </row>
    <row r="67" customFormat="false" ht="14.95" hidden="false" customHeight="true" outlineLevel="0" collapsed="false">
      <c r="B67" s="252"/>
      <c r="C67" s="259"/>
      <c r="D67" s="256" t="s">
        <v>787</v>
      </c>
      <c r="E67" s="256"/>
      <c r="F67" s="256"/>
      <c r="G67" s="256"/>
      <c r="H67" s="256"/>
      <c r="I67" s="256"/>
      <c r="J67" s="256"/>
      <c r="K67" s="254"/>
    </row>
    <row r="68" customFormat="false" ht="14.95" hidden="false" customHeight="true" outlineLevel="0" collapsed="false">
      <c r="B68" s="252"/>
      <c r="C68" s="259"/>
      <c r="D68" s="256" t="s">
        <v>788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6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35" hidden="false" customHeight="true" outlineLevel="0" collapsed="false">
      <c r="B74" s="273"/>
      <c r="C74" s="276" t="s">
        <v>789</v>
      </c>
      <c r="D74" s="276"/>
      <c r="E74" s="276"/>
      <c r="F74" s="276" t="s">
        <v>790</v>
      </c>
      <c r="G74" s="277"/>
      <c r="H74" s="276" t="s">
        <v>146</v>
      </c>
      <c r="I74" s="276" t="s">
        <v>56</v>
      </c>
      <c r="J74" s="276" t="s">
        <v>791</v>
      </c>
      <c r="K74" s="275"/>
    </row>
    <row r="75" customFormat="false" ht="17.35" hidden="false" customHeight="true" outlineLevel="0" collapsed="false">
      <c r="B75" s="273"/>
      <c r="C75" s="278" t="s">
        <v>792</v>
      </c>
      <c r="D75" s="278"/>
      <c r="E75" s="278"/>
      <c r="F75" s="279" t="s">
        <v>793</v>
      </c>
      <c r="G75" s="280"/>
      <c r="H75" s="278"/>
      <c r="I75" s="278"/>
      <c r="J75" s="278" t="s">
        <v>794</v>
      </c>
      <c r="K75" s="275"/>
    </row>
    <row r="76" customFormat="false" ht="5.3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4.95" hidden="false" customHeight="true" outlineLevel="0" collapsed="false">
      <c r="B77" s="273"/>
      <c r="C77" s="262" t="s">
        <v>52</v>
      </c>
      <c r="D77" s="281"/>
      <c r="E77" s="281"/>
      <c r="F77" s="283" t="s">
        <v>795</v>
      </c>
      <c r="G77" s="282"/>
      <c r="H77" s="262" t="s">
        <v>796</v>
      </c>
      <c r="I77" s="262" t="s">
        <v>797</v>
      </c>
      <c r="J77" s="262" t="n">
        <v>20</v>
      </c>
      <c r="K77" s="275"/>
    </row>
    <row r="78" customFormat="false" ht="14.95" hidden="false" customHeight="true" outlineLevel="0" collapsed="false">
      <c r="B78" s="273"/>
      <c r="C78" s="262" t="s">
        <v>798</v>
      </c>
      <c r="D78" s="262"/>
      <c r="E78" s="262"/>
      <c r="F78" s="283" t="s">
        <v>795</v>
      </c>
      <c r="G78" s="282"/>
      <c r="H78" s="262" t="s">
        <v>799</v>
      </c>
      <c r="I78" s="262" t="s">
        <v>797</v>
      </c>
      <c r="J78" s="262" t="n">
        <v>120</v>
      </c>
      <c r="K78" s="275"/>
    </row>
    <row r="79" customFormat="false" ht="14.95" hidden="false" customHeight="true" outlineLevel="0" collapsed="false">
      <c r="B79" s="284"/>
      <c r="C79" s="262" t="s">
        <v>800</v>
      </c>
      <c r="D79" s="262"/>
      <c r="E79" s="262"/>
      <c r="F79" s="283" t="s">
        <v>801</v>
      </c>
      <c r="G79" s="282"/>
      <c r="H79" s="262" t="s">
        <v>802</v>
      </c>
      <c r="I79" s="262" t="s">
        <v>797</v>
      </c>
      <c r="J79" s="262" t="n">
        <v>50</v>
      </c>
      <c r="K79" s="275"/>
    </row>
    <row r="80" customFormat="false" ht="14.95" hidden="false" customHeight="true" outlineLevel="0" collapsed="false">
      <c r="B80" s="284"/>
      <c r="C80" s="262" t="s">
        <v>803</v>
      </c>
      <c r="D80" s="262"/>
      <c r="E80" s="262"/>
      <c r="F80" s="283" t="s">
        <v>795</v>
      </c>
      <c r="G80" s="282"/>
      <c r="H80" s="262" t="s">
        <v>804</v>
      </c>
      <c r="I80" s="262" t="s">
        <v>805</v>
      </c>
      <c r="J80" s="262"/>
      <c r="K80" s="275"/>
    </row>
    <row r="81" customFormat="false" ht="14.95" hidden="false" customHeight="true" outlineLevel="0" collapsed="false">
      <c r="B81" s="284"/>
      <c r="C81" s="285" t="s">
        <v>806</v>
      </c>
      <c r="D81" s="285"/>
      <c r="E81" s="285"/>
      <c r="F81" s="286" t="s">
        <v>801</v>
      </c>
      <c r="G81" s="285"/>
      <c r="H81" s="285" t="s">
        <v>807</v>
      </c>
      <c r="I81" s="285" t="s">
        <v>797</v>
      </c>
      <c r="J81" s="285" t="n">
        <v>15</v>
      </c>
      <c r="K81" s="275"/>
    </row>
    <row r="82" customFormat="false" ht="14.95" hidden="false" customHeight="true" outlineLevel="0" collapsed="false">
      <c r="B82" s="284"/>
      <c r="C82" s="285" t="s">
        <v>808</v>
      </c>
      <c r="D82" s="285"/>
      <c r="E82" s="285"/>
      <c r="F82" s="286" t="s">
        <v>801</v>
      </c>
      <c r="G82" s="285"/>
      <c r="H82" s="285" t="s">
        <v>809</v>
      </c>
      <c r="I82" s="285" t="s">
        <v>797</v>
      </c>
      <c r="J82" s="285" t="n">
        <v>15</v>
      </c>
      <c r="K82" s="275"/>
    </row>
    <row r="83" customFormat="false" ht="14.95" hidden="false" customHeight="true" outlineLevel="0" collapsed="false">
      <c r="B83" s="284"/>
      <c r="C83" s="285" t="s">
        <v>810</v>
      </c>
      <c r="D83" s="285"/>
      <c r="E83" s="285"/>
      <c r="F83" s="286" t="s">
        <v>801</v>
      </c>
      <c r="G83" s="285"/>
      <c r="H83" s="285" t="s">
        <v>811</v>
      </c>
      <c r="I83" s="285" t="s">
        <v>797</v>
      </c>
      <c r="J83" s="285" t="n">
        <v>20</v>
      </c>
      <c r="K83" s="275"/>
    </row>
    <row r="84" customFormat="false" ht="14.95" hidden="false" customHeight="true" outlineLevel="0" collapsed="false">
      <c r="B84" s="284"/>
      <c r="C84" s="285" t="s">
        <v>812</v>
      </c>
      <c r="D84" s="285"/>
      <c r="E84" s="285"/>
      <c r="F84" s="286" t="s">
        <v>801</v>
      </c>
      <c r="G84" s="285"/>
      <c r="H84" s="285" t="s">
        <v>813</v>
      </c>
      <c r="I84" s="285" t="s">
        <v>797</v>
      </c>
      <c r="J84" s="285" t="n">
        <v>20</v>
      </c>
      <c r="K84" s="275"/>
    </row>
    <row r="85" customFormat="false" ht="14.95" hidden="false" customHeight="true" outlineLevel="0" collapsed="false">
      <c r="B85" s="284"/>
      <c r="C85" s="262" t="s">
        <v>814</v>
      </c>
      <c r="D85" s="262"/>
      <c r="E85" s="262"/>
      <c r="F85" s="283" t="s">
        <v>801</v>
      </c>
      <c r="G85" s="282"/>
      <c r="H85" s="262" t="s">
        <v>815</v>
      </c>
      <c r="I85" s="262" t="s">
        <v>797</v>
      </c>
      <c r="J85" s="262" t="n">
        <v>50</v>
      </c>
      <c r="K85" s="275"/>
    </row>
    <row r="86" customFormat="false" ht="14.95" hidden="false" customHeight="true" outlineLevel="0" collapsed="false">
      <c r="B86" s="284"/>
      <c r="C86" s="262" t="s">
        <v>816</v>
      </c>
      <c r="D86" s="262"/>
      <c r="E86" s="262"/>
      <c r="F86" s="283" t="s">
        <v>801</v>
      </c>
      <c r="G86" s="282"/>
      <c r="H86" s="262" t="s">
        <v>817</v>
      </c>
      <c r="I86" s="262" t="s">
        <v>797</v>
      </c>
      <c r="J86" s="262" t="n">
        <v>20</v>
      </c>
      <c r="K86" s="275"/>
    </row>
    <row r="87" customFormat="false" ht="14.95" hidden="false" customHeight="true" outlineLevel="0" collapsed="false">
      <c r="B87" s="284"/>
      <c r="C87" s="262" t="s">
        <v>818</v>
      </c>
      <c r="D87" s="262"/>
      <c r="E87" s="262"/>
      <c r="F87" s="283" t="s">
        <v>801</v>
      </c>
      <c r="G87" s="282"/>
      <c r="H87" s="262" t="s">
        <v>819</v>
      </c>
      <c r="I87" s="262" t="s">
        <v>797</v>
      </c>
      <c r="J87" s="262" t="n">
        <v>20</v>
      </c>
      <c r="K87" s="275"/>
    </row>
    <row r="88" customFormat="false" ht="14.95" hidden="false" customHeight="true" outlineLevel="0" collapsed="false">
      <c r="B88" s="284"/>
      <c r="C88" s="262" t="s">
        <v>820</v>
      </c>
      <c r="D88" s="262"/>
      <c r="E88" s="262"/>
      <c r="F88" s="283" t="s">
        <v>801</v>
      </c>
      <c r="G88" s="282"/>
      <c r="H88" s="262" t="s">
        <v>821</v>
      </c>
      <c r="I88" s="262" t="s">
        <v>797</v>
      </c>
      <c r="J88" s="262" t="n">
        <v>50</v>
      </c>
      <c r="K88" s="275"/>
    </row>
    <row r="89" customFormat="false" ht="14.95" hidden="false" customHeight="true" outlineLevel="0" collapsed="false">
      <c r="B89" s="284"/>
      <c r="C89" s="262" t="s">
        <v>822</v>
      </c>
      <c r="D89" s="262"/>
      <c r="E89" s="262"/>
      <c r="F89" s="283" t="s">
        <v>801</v>
      </c>
      <c r="G89" s="282"/>
      <c r="H89" s="262" t="s">
        <v>822</v>
      </c>
      <c r="I89" s="262" t="s">
        <v>797</v>
      </c>
      <c r="J89" s="262" t="n">
        <v>50</v>
      </c>
      <c r="K89" s="275"/>
    </row>
    <row r="90" customFormat="false" ht="14.95" hidden="false" customHeight="true" outlineLevel="0" collapsed="false">
      <c r="B90" s="284"/>
      <c r="C90" s="262" t="s">
        <v>151</v>
      </c>
      <c r="D90" s="262"/>
      <c r="E90" s="262"/>
      <c r="F90" s="283" t="s">
        <v>801</v>
      </c>
      <c r="G90" s="282"/>
      <c r="H90" s="262" t="s">
        <v>823</v>
      </c>
      <c r="I90" s="262" t="s">
        <v>797</v>
      </c>
      <c r="J90" s="262" t="n">
        <v>255</v>
      </c>
      <c r="K90" s="275"/>
    </row>
    <row r="91" customFormat="false" ht="14.95" hidden="false" customHeight="true" outlineLevel="0" collapsed="false">
      <c r="B91" s="284"/>
      <c r="C91" s="262" t="s">
        <v>824</v>
      </c>
      <c r="D91" s="262"/>
      <c r="E91" s="262"/>
      <c r="F91" s="283" t="s">
        <v>795</v>
      </c>
      <c r="G91" s="282"/>
      <c r="H91" s="262" t="s">
        <v>825</v>
      </c>
      <c r="I91" s="262" t="s">
        <v>826</v>
      </c>
      <c r="J91" s="262"/>
      <c r="K91" s="275"/>
    </row>
    <row r="92" customFormat="false" ht="14.95" hidden="false" customHeight="true" outlineLevel="0" collapsed="false">
      <c r="B92" s="284"/>
      <c r="C92" s="262" t="s">
        <v>827</v>
      </c>
      <c r="D92" s="262"/>
      <c r="E92" s="262"/>
      <c r="F92" s="283" t="s">
        <v>795</v>
      </c>
      <c r="G92" s="282"/>
      <c r="H92" s="262" t="s">
        <v>828</v>
      </c>
      <c r="I92" s="262" t="s">
        <v>829</v>
      </c>
      <c r="J92" s="262"/>
      <c r="K92" s="275"/>
    </row>
    <row r="93" customFormat="false" ht="14.95" hidden="false" customHeight="true" outlineLevel="0" collapsed="false">
      <c r="B93" s="284"/>
      <c r="C93" s="262" t="s">
        <v>830</v>
      </c>
      <c r="D93" s="262"/>
      <c r="E93" s="262"/>
      <c r="F93" s="283" t="s">
        <v>795</v>
      </c>
      <c r="G93" s="282"/>
      <c r="H93" s="262" t="s">
        <v>830</v>
      </c>
      <c r="I93" s="262" t="s">
        <v>829</v>
      </c>
      <c r="J93" s="262"/>
      <c r="K93" s="275"/>
    </row>
    <row r="94" customFormat="false" ht="14.95" hidden="false" customHeight="true" outlineLevel="0" collapsed="false">
      <c r="B94" s="284"/>
      <c r="C94" s="262" t="s">
        <v>37</v>
      </c>
      <c r="D94" s="262"/>
      <c r="E94" s="262"/>
      <c r="F94" s="283" t="s">
        <v>795</v>
      </c>
      <c r="G94" s="282"/>
      <c r="H94" s="262" t="s">
        <v>831</v>
      </c>
      <c r="I94" s="262" t="s">
        <v>829</v>
      </c>
      <c r="J94" s="262"/>
      <c r="K94" s="275"/>
    </row>
    <row r="95" customFormat="false" ht="14.95" hidden="false" customHeight="true" outlineLevel="0" collapsed="false">
      <c r="B95" s="284"/>
      <c r="C95" s="262" t="s">
        <v>47</v>
      </c>
      <c r="D95" s="262"/>
      <c r="E95" s="262"/>
      <c r="F95" s="283" t="s">
        <v>795</v>
      </c>
      <c r="G95" s="282"/>
      <c r="H95" s="262" t="s">
        <v>832</v>
      </c>
      <c r="I95" s="262" t="s">
        <v>829</v>
      </c>
      <c r="J95" s="262"/>
      <c r="K95" s="275"/>
    </row>
    <row r="96" customFormat="false" ht="14.9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833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35" hidden="false" customHeight="true" outlineLevel="0" collapsed="false">
      <c r="B101" s="273"/>
      <c r="C101" s="276" t="s">
        <v>789</v>
      </c>
      <c r="D101" s="276"/>
      <c r="E101" s="276"/>
      <c r="F101" s="276" t="s">
        <v>790</v>
      </c>
      <c r="G101" s="277"/>
      <c r="H101" s="276" t="s">
        <v>146</v>
      </c>
      <c r="I101" s="276" t="s">
        <v>56</v>
      </c>
      <c r="J101" s="276" t="s">
        <v>791</v>
      </c>
      <c r="K101" s="275"/>
    </row>
    <row r="102" customFormat="false" ht="17.35" hidden="false" customHeight="true" outlineLevel="0" collapsed="false">
      <c r="B102" s="273"/>
      <c r="C102" s="278" t="s">
        <v>792</v>
      </c>
      <c r="D102" s="278"/>
      <c r="E102" s="278"/>
      <c r="F102" s="279" t="s">
        <v>793</v>
      </c>
      <c r="G102" s="280"/>
      <c r="H102" s="278"/>
      <c r="I102" s="278"/>
      <c r="J102" s="278" t="s">
        <v>794</v>
      </c>
      <c r="K102" s="275"/>
    </row>
    <row r="103" customFormat="false" ht="5.3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4.95" hidden="false" customHeight="true" outlineLevel="0" collapsed="false">
      <c r="B104" s="273"/>
      <c r="C104" s="262" t="s">
        <v>52</v>
      </c>
      <c r="D104" s="281"/>
      <c r="E104" s="281"/>
      <c r="F104" s="283" t="s">
        <v>795</v>
      </c>
      <c r="G104" s="292"/>
      <c r="H104" s="262" t="s">
        <v>834</v>
      </c>
      <c r="I104" s="262" t="s">
        <v>797</v>
      </c>
      <c r="J104" s="262" t="n">
        <v>20</v>
      </c>
      <c r="K104" s="275"/>
    </row>
    <row r="105" customFormat="false" ht="14.95" hidden="false" customHeight="true" outlineLevel="0" collapsed="false">
      <c r="B105" s="273"/>
      <c r="C105" s="262" t="s">
        <v>798</v>
      </c>
      <c r="D105" s="262"/>
      <c r="E105" s="262"/>
      <c r="F105" s="283" t="s">
        <v>795</v>
      </c>
      <c r="G105" s="262"/>
      <c r="H105" s="262" t="s">
        <v>834</v>
      </c>
      <c r="I105" s="262" t="s">
        <v>797</v>
      </c>
      <c r="J105" s="262" t="n">
        <v>120</v>
      </c>
      <c r="K105" s="275"/>
    </row>
    <row r="106" customFormat="false" ht="14.95" hidden="false" customHeight="true" outlineLevel="0" collapsed="false">
      <c r="B106" s="284"/>
      <c r="C106" s="262" t="s">
        <v>800</v>
      </c>
      <c r="D106" s="262"/>
      <c r="E106" s="262"/>
      <c r="F106" s="283" t="s">
        <v>801</v>
      </c>
      <c r="G106" s="262"/>
      <c r="H106" s="262" t="s">
        <v>834</v>
      </c>
      <c r="I106" s="262" t="s">
        <v>797</v>
      </c>
      <c r="J106" s="262" t="n">
        <v>50</v>
      </c>
      <c r="K106" s="275"/>
    </row>
    <row r="107" customFormat="false" ht="14.95" hidden="false" customHeight="true" outlineLevel="0" collapsed="false">
      <c r="B107" s="284"/>
      <c r="C107" s="262" t="s">
        <v>803</v>
      </c>
      <c r="D107" s="262"/>
      <c r="E107" s="262"/>
      <c r="F107" s="283" t="s">
        <v>795</v>
      </c>
      <c r="G107" s="262"/>
      <c r="H107" s="262" t="s">
        <v>834</v>
      </c>
      <c r="I107" s="262" t="s">
        <v>805</v>
      </c>
      <c r="J107" s="262"/>
      <c r="K107" s="275"/>
    </row>
    <row r="108" customFormat="false" ht="14.95" hidden="false" customHeight="true" outlineLevel="0" collapsed="false">
      <c r="B108" s="284"/>
      <c r="C108" s="262" t="s">
        <v>814</v>
      </c>
      <c r="D108" s="262"/>
      <c r="E108" s="262"/>
      <c r="F108" s="283" t="s">
        <v>801</v>
      </c>
      <c r="G108" s="262"/>
      <c r="H108" s="262" t="s">
        <v>834</v>
      </c>
      <c r="I108" s="262" t="s">
        <v>797</v>
      </c>
      <c r="J108" s="262" t="n">
        <v>50</v>
      </c>
      <c r="K108" s="275"/>
    </row>
    <row r="109" customFormat="false" ht="14.95" hidden="false" customHeight="true" outlineLevel="0" collapsed="false">
      <c r="B109" s="284"/>
      <c r="C109" s="262" t="s">
        <v>822</v>
      </c>
      <c r="D109" s="262"/>
      <c r="E109" s="262"/>
      <c r="F109" s="283" t="s">
        <v>801</v>
      </c>
      <c r="G109" s="262"/>
      <c r="H109" s="262" t="s">
        <v>834</v>
      </c>
      <c r="I109" s="262" t="s">
        <v>797</v>
      </c>
      <c r="J109" s="262" t="n">
        <v>50</v>
      </c>
      <c r="K109" s="275"/>
    </row>
    <row r="110" customFormat="false" ht="14.95" hidden="false" customHeight="true" outlineLevel="0" collapsed="false">
      <c r="B110" s="284"/>
      <c r="C110" s="262" t="s">
        <v>820</v>
      </c>
      <c r="D110" s="262"/>
      <c r="E110" s="262"/>
      <c r="F110" s="283" t="s">
        <v>801</v>
      </c>
      <c r="G110" s="262"/>
      <c r="H110" s="262" t="s">
        <v>834</v>
      </c>
      <c r="I110" s="262" t="s">
        <v>797</v>
      </c>
      <c r="J110" s="262" t="n">
        <v>50</v>
      </c>
      <c r="K110" s="275"/>
    </row>
    <row r="111" customFormat="false" ht="14.95" hidden="false" customHeight="true" outlineLevel="0" collapsed="false">
      <c r="B111" s="284"/>
      <c r="C111" s="262" t="s">
        <v>52</v>
      </c>
      <c r="D111" s="262"/>
      <c r="E111" s="262"/>
      <c r="F111" s="283" t="s">
        <v>795</v>
      </c>
      <c r="G111" s="262"/>
      <c r="H111" s="262" t="s">
        <v>835</v>
      </c>
      <c r="I111" s="262" t="s">
        <v>797</v>
      </c>
      <c r="J111" s="262" t="n">
        <v>20</v>
      </c>
      <c r="K111" s="275"/>
    </row>
    <row r="112" customFormat="false" ht="14.95" hidden="false" customHeight="true" outlineLevel="0" collapsed="false">
      <c r="B112" s="284"/>
      <c r="C112" s="262" t="s">
        <v>836</v>
      </c>
      <c r="D112" s="262"/>
      <c r="E112" s="262"/>
      <c r="F112" s="283" t="s">
        <v>795</v>
      </c>
      <c r="G112" s="262"/>
      <c r="H112" s="262" t="s">
        <v>837</v>
      </c>
      <c r="I112" s="262" t="s">
        <v>797</v>
      </c>
      <c r="J112" s="262" t="n">
        <v>120</v>
      </c>
      <c r="K112" s="275"/>
    </row>
    <row r="113" customFormat="false" ht="14.95" hidden="false" customHeight="true" outlineLevel="0" collapsed="false">
      <c r="B113" s="284"/>
      <c r="C113" s="262" t="s">
        <v>37</v>
      </c>
      <c r="D113" s="262"/>
      <c r="E113" s="262"/>
      <c r="F113" s="283" t="s">
        <v>795</v>
      </c>
      <c r="G113" s="262"/>
      <c r="H113" s="262" t="s">
        <v>838</v>
      </c>
      <c r="I113" s="262" t="s">
        <v>829</v>
      </c>
      <c r="J113" s="262"/>
      <c r="K113" s="275"/>
    </row>
    <row r="114" customFormat="false" ht="14.95" hidden="false" customHeight="true" outlineLevel="0" collapsed="false">
      <c r="B114" s="284"/>
      <c r="C114" s="262" t="s">
        <v>47</v>
      </c>
      <c r="D114" s="262"/>
      <c r="E114" s="262"/>
      <c r="F114" s="283" t="s">
        <v>795</v>
      </c>
      <c r="G114" s="262"/>
      <c r="H114" s="262" t="s">
        <v>839</v>
      </c>
      <c r="I114" s="262" t="s">
        <v>829</v>
      </c>
      <c r="J114" s="262"/>
      <c r="K114" s="275"/>
    </row>
    <row r="115" customFormat="false" ht="14.95" hidden="false" customHeight="true" outlineLevel="0" collapsed="false">
      <c r="B115" s="284"/>
      <c r="C115" s="262" t="s">
        <v>56</v>
      </c>
      <c r="D115" s="262"/>
      <c r="E115" s="262"/>
      <c r="F115" s="283" t="s">
        <v>795</v>
      </c>
      <c r="G115" s="262"/>
      <c r="H115" s="262" t="s">
        <v>840</v>
      </c>
      <c r="I115" s="262" t="s">
        <v>841</v>
      </c>
      <c r="J115" s="262"/>
      <c r="K115" s="275"/>
    </row>
    <row r="116" customFormat="false" ht="14.9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842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35" hidden="false" customHeight="true" outlineLevel="0" collapsed="false">
      <c r="B121" s="301"/>
      <c r="C121" s="276" t="s">
        <v>789</v>
      </c>
      <c r="D121" s="276"/>
      <c r="E121" s="276"/>
      <c r="F121" s="276" t="s">
        <v>790</v>
      </c>
      <c r="G121" s="277"/>
      <c r="H121" s="276" t="s">
        <v>146</v>
      </c>
      <c r="I121" s="276" t="s">
        <v>56</v>
      </c>
      <c r="J121" s="276" t="s">
        <v>791</v>
      </c>
      <c r="K121" s="302"/>
    </row>
    <row r="122" customFormat="false" ht="17.35" hidden="false" customHeight="true" outlineLevel="0" collapsed="false">
      <c r="B122" s="301"/>
      <c r="C122" s="278" t="s">
        <v>792</v>
      </c>
      <c r="D122" s="278"/>
      <c r="E122" s="278"/>
      <c r="F122" s="279" t="s">
        <v>793</v>
      </c>
      <c r="G122" s="280"/>
      <c r="H122" s="278"/>
      <c r="I122" s="278"/>
      <c r="J122" s="278" t="s">
        <v>794</v>
      </c>
      <c r="K122" s="302"/>
    </row>
    <row r="123" customFormat="false" ht="5.3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4.95" hidden="false" customHeight="true" outlineLevel="0" collapsed="false">
      <c r="B124" s="303"/>
      <c r="C124" s="262" t="s">
        <v>798</v>
      </c>
      <c r="D124" s="281"/>
      <c r="E124" s="281"/>
      <c r="F124" s="283" t="s">
        <v>795</v>
      </c>
      <c r="G124" s="262"/>
      <c r="H124" s="262" t="s">
        <v>834</v>
      </c>
      <c r="I124" s="262" t="s">
        <v>797</v>
      </c>
      <c r="J124" s="262" t="n">
        <v>120</v>
      </c>
      <c r="K124" s="305"/>
    </row>
    <row r="125" customFormat="false" ht="14.95" hidden="false" customHeight="true" outlineLevel="0" collapsed="false">
      <c r="B125" s="303"/>
      <c r="C125" s="262" t="s">
        <v>843</v>
      </c>
      <c r="D125" s="262"/>
      <c r="E125" s="262"/>
      <c r="F125" s="283" t="s">
        <v>795</v>
      </c>
      <c r="G125" s="262"/>
      <c r="H125" s="262" t="s">
        <v>844</v>
      </c>
      <c r="I125" s="262" t="s">
        <v>797</v>
      </c>
      <c r="J125" s="262" t="s">
        <v>845</v>
      </c>
      <c r="K125" s="305"/>
    </row>
    <row r="126" customFormat="false" ht="14.95" hidden="false" customHeight="true" outlineLevel="0" collapsed="false">
      <c r="B126" s="303"/>
      <c r="C126" s="262" t="s">
        <v>744</v>
      </c>
      <c r="D126" s="262"/>
      <c r="E126" s="262"/>
      <c r="F126" s="283" t="s">
        <v>795</v>
      </c>
      <c r="G126" s="262"/>
      <c r="H126" s="262" t="s">
        <v>846</v>
      </c>
      <c r="I126" s="262" t="s">
        <v>797</v>
      </c>
      <c r="J126" s="262" t="s">
        <v>845</v>
      </c>
      <c r="K126" s="305"/>
    </row>
    <row r="127" customFormat="false" ht="14.95" hidden="false" customHeight="true" outlineLevel="0" collapsed="false">
      <c r="B127" s="303"/>
      <c r="C127" s="262" t="s">
        <v>806</v>
      </c>
      <c r="D127" s="262"/>
      <c r="E127" s="262"/>
      <c r="F127" s="283" t="s">
        <v>801</v>
      </c>
      <c r="G127" s="262"/>
      <c r="H127" s="262" t="s">
        <v>807</v>
      </c>
      <c r="I127" s="262" t="s">
        <v>797</v>
      </c>
      <c r="J127" s="262" t="n">
        <v>15</v>
      </c>
      <c r="K127" s="305"/>
    </row>
    <row r="128" customFormat="false" ht="14.95" hidden="false" customHeight="true" outlineLevel="0" collapsed="false">
      <c r="B128" s="303"/>
      <c r="C128" s="285" t="s">
        <v>808</v>
      </c>
      <c r="D128" s="285"/>
      <c r="E128" s="285"/>
      <c r="F128" s="286" t="s">
        <v>801</v>
      </c>
      <c r="G128" s="285"/>
      <c r="H128" s="285" t="s">
        <v>809</v>
      </c>
      <c r="I128" s="285" t="s">
        <v>797</v>
      </c>
      <c r="J128" s="285" t="n">
        <v>15</v>
      </c>
      <c r="K128" s="305"/>
    </row>
    <row r="129" customFormat="false" ht="14.95" hidden="false" customHeight="true" outlineLevel="0" collapsed="false">
      <c r="B129" s="303"/>
      <c r="C129" s="285" t="s">
        <v>810</v>
      </c>
      <c r="D129" s="285"/>
      <c r="E129" s="285"/>
      <c r="F129" s="286" t="s">
        <v>801</v>
      </c>
      <c r="G129" s="285"/>
      <c r="H129" s="285" t="s">
        <v>811</v>
      </c>
      <c r="I129" s="285" t="s">
        <v>797</v>
      </c>
      <c r="J129" s="285" t="n">
        <v>20</v>
      </c>
      <c r="K129" s="305"/>
    </row>
    <row r="130" customFormat="false" ht="14.95" hidden="false" customHeight="true" outlineLevel="0" collapsed="false">
      <c r="B130" s="303"/>
      <c r="C130" s="285" t="s">
        <v>812</v>
      </c>
      <c r="D130" s="285"/>
      <c r="E130" s="285"/>
      <c r="F130" s="286" t="s">
        <v>801</v>
      </c>
      <c r="G130" s="285"/>
      <c r="H130" s="285" t="s">
        <v>813</v>
      </c>
      <c r="I130" s="285" t="s">
        <v>797</v>
      </c>
      <c r="J130" s="285" t="n">
        <v>20</v>
      </c>
      <c r="K130" s="305"/>
    </row>
    <row r="131" customFormat="false" ht="14.95" hidden="false" customHeight="true" outlineLevel="0" collapsed="false">
      <c r="B131" s="303"/>
      <c r="C131" s="262" t="s">
        <v>800</v>
      </c>
      <c r="D131" s="262"/>
      <c r="E131" s="262"/>
      <c r="F131" s="283" t="s">
        <v>801</v>
      </c>
      <c r="G131" s="262"/>
      <c r="H131" s="262" t="s">
        <v>834</v>
      </c>
      <c r="I131" s="262" t="s">
        <v>797</v>
      </c>
      <c r="J131" s="262" t="n">
        <v>50</v>
      </c>
      <c r="K131" s="305"/>
    </row>
    <row r="132" customFormat="false" ht="14.95" hidden="false" customHeight="true" outlineLevel="0" collapsed="false">
      <c r="B132" s="303"/>
      <c r="C132" s="262" t="s">
        <v>814</v>
      </c>
      <c r="D132" s="262"/>
      <c r="E132" s="262"/>
      <c r="F132" s="283" t="s">
        <v>801</v>
      </c>
      <c r="G132" s="262"/>
      <c r="H132" s="262" t="s">
        <v>834</v>
      </c>
      <c r="I132" s="262" t="s">
        <v>797</v>
      </c>
      <c r="J132" s="262" t="n">
        <v>50</v>
      </c>
      <c r="K132" s="305"/>
    </row>
    <row r="133" customFormat="false" ht="14.95" hidden="false" customHeight="true" outlineLevel="0" collapsed="false">
      <c r="B133" s="303"/>
      <c r="C133" s="262" t="s">
        <v>820</v>
      </c>
      <c r="D133" s="262"/>
      <c r="E133" s="262"/>
      <c r="F133" s="283" t="s">
        <v>801</v>
      </c>
      <c r="G133" s="262"/>
      <c r="H133" s="262" t="s">
        <v>834</v>
      </c>
      <c r="I133" s="262" t="s">
        <v>797</v>
      </c>
      <c r="J133" s="262" t="n">
        <v>50</v>
      </c>
      <c r="K133" s="305"/>
    </row>
    <row r="134" customFormat="false" ht="14.95" hidden="false" customHeight="true" outlineLevel="0" collapsed="false">
      <c r="B134" s="303"/>
      <c r="C134" s="262" t="s">
        <v>822</v>
      </c>
      <c r="D134" s="262"/>
      <c r="E134" s="262"/>
      <c r="F134" s="283" t="s">
        <v>801</v>
      </c>
      <c r="G134" s="262"/>
      <c r="H134" s="262" t="s">
        <v>834</v>
      </c>
      <c r="I134" s="262" t="s">
        <v>797</v>
      </c>
      <c r="J134" s="262" t="n">
        <v>50</v>
      </c>
      <c r="K134" s="305"/>
    </row>
    <row r="135" customFormat="false" ht="14.95" hidden="false" customHeight="true" outlineLevel="0" collapsed="false">
      <c r="B135" s="303"/>
      <c r="C135" s="262" t="s">
        <v>151</v>
      </c>
      <c r="D135" s="262"/>
      <c r="E135" s="262"/>
      <c r="F135" s="283" t="s">
        <v>801</v>
      </c>
      <c r="G135" s="262"/>
      <c r="H135" s="262" t="s">
        <v>847</v>
      </c>
      <c r="I135" s="262" t="s">
        <v>797</v>
      </c>
      <c r="J135" s="262" t="n">
        <v>255</v>
      </c>
      <c r="K135" s="305"/>
    </row>
    <row r="136" customFormat="false" ht="14.95" hidden="false" customHeight="true" outlineLevel="0" collapsed="false">
      <c r="B136" s="303"/>
      <c r="C136" s="262" t="s">
        <v>824</v>
      </c>
      <c r="D136" s="262"/>
      <c r="E136" s="262"/>
      <c r="F136" s="283" t="s">
        <v>795</v>
      </c>
      <c r="G136" s="262"/>
      <c r="H136" s="262" t="s">
        <v>848</v>
      </c>
      <c r="I136" s="262" t="s">
        <v>826</v>
      </c>
      <c r="J136" s="262"/>
      <c r="K136" s="305"/>
    </row>
    <row r="137" customFormat="false" ht="14.95" hidden="false" customHeight="true" outlineLevel="0" collapsed="false">
      <c r="B137" s="303"/>
      <c r="C137" s="262" t="s">
        <v>827</v>
      </c>
      <c r="D137" s="262"/>
      <c r="E137" s="262"/>
      <c r="F137" s="283" t="s">
        <v>795</v>
      </c>
      <c r="G137" s="262"/>
      <c r="H137" s="262" t="s">
        <v>849</v>
      </c>
      <c r="I137" s="262" t="s">
        <v>829</v>
      </c>
      <c r="J137" s="262"/>
      <c r="K137" s="305"/>
    </row>
    <row r="138" customFormat="false" ht="14.95" hidden="false" customHeight="true" outlineLevel="0" collapsed="false">
      <c r="B138" s="303"/>
      <c r="C138" s="262" t="s">
        <v>830</v>
      </c>
      <c r="D138" s="262"/>
      <c r="E138" s="262"/>
      <c r="F138" s="283" t="s">
        <v>795</v>
      </c>
      <c r="G138" s="262"/>
      <c r="H138" s="262" t="s">
        <v>830</v>
      </c>
      <c r="I138" s="262" t="s">
        <v>829</v>
      </c>
      <c r="J138" s="262"/>
      <c r="K138" s="305"/>
    </row>
    <row r="139" customFormat="false" ht="14.95" hidden="false" customHeight="true" outlineLevel="0" collapsed="false">
      <c r="B139" s="303"/>
      <c r="C139" s="262" t="s">
        <v>37</v>
      </c>
      <c r="D139" s="262"/>
      <c r="E139" s="262"/>
      <c r="F139" s="283" t="s">
        <v>795</v>
      </c>
      <c r="G139" s="262"/>
      <c r="H139" s="262" t="s">
        <v>850</v>
      </c>
      <c r="I139" s="262" t="s">
        <v>829</v>
      </c>
      <c r="J139" s="262"/>
      <c r="K139" s="305"/>
    </row>
    <row r="140" customFormat="false" ht="14.95" hidden="false" customHeight="true" outlineLevel="0" collapsed="false">
      <c r="B140" s="303"/>
      <c r="C140" s="262" t="s">
        <v>851</v>
      </c>
      <c r="D140" s="262"/>
      <c r="E140" s="262"/>
      <c r="F140" s="283" t="s">
        <v>795</v>
      </c>
      <c r="G140" s="262"/>
      <c r="H140" s="262" t="s">
        <v>852</v>
      </c>
      <c r="I140" s="262" t="s">
        <v>829</v>
      </c>
      <c r="J140" s="262"/>
      <c r="K140" s="305"/>
    </row>
    <row r="141" customFormat="false" ht="14.9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853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35" hidden="false" customHeight="true" outlineLevel="0" collapsed="false">
      <c r="B146" s="273"/>
      <c r="C146" s="276" t="s">
        <v>789</v>
      </c>
      <c r="D146" s="276"/>
      <c r="E146" s="276"/>
      <c r="F146" s="276" t="s">
        <v>790</v>
      </c>
      <c r="G146" s="277"/>
      <c r="H146" s="276" t="s">
        <v>146</v>
      </c>
      <c r="I146" s="276" t="s">
        <v>56</v>
      </c>
      <c r="J146" s="276" t="s">
        <v>791</v>
      </c>
      <c r="K146" s="275"/>
    </row>
    <row r="147" customFormat="false" ht="17.35" hidden="false" customHeight="true" outlineLevel="0" collapsed="false">
      <c r="B147" s="273"/>
      <c r="C147" s="278" t="s">
        <v>792</v>
      </c>
      <c r="D147" s="278"/>
      <c r="E147" s="278"/>
      <c r="F147" s="279" t="s">
        <v>793</v>
      </c>
      <c r="G147" s="280"/>
      <c r="H147" s="278"/>
      <c r="I147" s="278"/>
      <c r="J147" s="278" t="s">
        <v>794</v>
      </c>
      <c r="K147" s="275"/>
    </row>
    <row r="148" customFormat="false" ht="5.3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4.95" hidden="false" customHeight="true" outlineLevel="0" collapsed="false">
      <c r="B149" s="284"/>
      <c r="C149" s="309" t="s">
        <v>798</v>
      </c>
      <c r="D149" s="262"/>
      <c r="E149" s="262"/>
      <c r="F149" s="310" t="s">
        <v>795</v>
      </c>
      <c r="G149" s="262"/>
      <c r="H149" s="309" t="s">
        <v>834</v>
      </c>
      <c r="I149" s="309" t="s">
        <v>797</v>
      </c>
      <c r="J149" s="309" t="n">
        <v>120</v>
      </c>
      <c r="K149" s="305"/>
    </row>
    <row r="150" customFormat="false" ht="14.95" hidden="false" customHeight="true" outlineLevel="0" collapsed="false">
      <c r="B150" s="284"/>
      <c r="C150" s="309" t="s">
        <v>843</v>
      </c>
      <c r="D150" s="262"/>
      <c r="E150" s="262"/>
      <c r="F150" s="310" t="s">
        <v>795</v>
      </c>
      <c r="G150" s="262"/>
      <c r="H150" s="309" t="s">
        <v>854</v>
      </c>
      <c r="I150" s="309" t="s">
        <v>797</v>
      </c>
      <c r="J150" s="309" t="s">
        <v>845</v>
      </c>
      <c r="K150" s="305"/>
    </row>
    <row r="151" customFormat="false" ht="14.95" hidden="false" customHeight="true" outlineLevel="0" collapsed="false">
      <c r="B151" s="284"/>
      <c r="C151" s="309" t="s">
        <v>744</v>
      </c>
      <c r="D151" s="262"/>
      <c r="E151" s="262"/>
      <c r="F151" s="310" t="s">
        <v>795</v>
      </c>
      <c r="G151" s="262"/>
      <c r="H151" s="309" t="s">
        <v>855</v>
      </c>
      <c r="I151" s="309" t="s">
        <v>797</v>
      </c>
      <c r="J151" s="309" t="s">
        <v>845</v>
      </c>
      <c r="K151" s="305"/>
    </row>
    <row r="152" customFormat="false" ht="14.95" hidden="false" customHeight="true" outlineLevel="0" collapsed="false">
      <c r="B152" s="284"/>
      <c r="C152" s="309" t="s">
        <v>800</v>
      </c>
      <c r="D152" s="262"/>
      <c r="E152" s="262"/>
      <c r="F152" s="310" t="s">
        <v>801</v>
      </c>
      <c r="G152" s="262"/>
      <c r="H152" s="309" t="s">
        <v>834</v>
      </c>
      <c r="I152" s="309" t="s">
        <v>797</v>
      </c>
      <c r="J152" s="309" t="n">
        <v>50</v>
      </c>
      <c r="K152" s="305"/>
    </row>
    <row r="153" customFormat="false" ht="14.95" hidden="false" customHeight="true" outlineLevel="0" collapsed="false">
      <c r="B153" s="284"/>
      <c r="C153" s="309" t="s">
        <v>803</v>
      </c>
      <c r="D153" s="262"/>
      <c r="E153" s="262"/>
      <c r="F153" s="310" t="s">
        <v>795</v>
      </c>
      <c r="G153" s="262"/>
      <c r="H153" s="309" t="s">
        <v>834</v>
      </c>
      <c r="I153" s="309" t="s">
        <v>805</v>
      </c>
      <c r="J153" s="309"/>
      <c r="K153" s="305"/>
    </row>
    <row r="154" customFormat="false" ht="14.95" hidden="false" customHeight="true" outlineLevel="0" collapsed="false">
      <c r="B154" s="284"/>
      <c r="C154" s="309" t="s">
        <v>814</v>
      </c>
      <c r="D154" s="262"/>
      <c r="E154" s="262"/>
      <c r="F154" s="310" t="s">
        <v>801</v>
      </c>
      <c r="G154" s="262"/>
      <c r="H154" s="309" t="s">
        <v>834</v>
      </c>
      <c r="I154" s="309" t="s">
        <v>797</v>
      </c>
      <c r="J154" s="309" t="n">
        <v>50</v>
      </c>
      <c r="K154" s="305"/>
    </row>
    <row r="155" customFormat="false" ht="14.95" hidden="false" customHeight="true" outlineLevel="0" collapsed="false">
      <c r="B155" s="284"/>
      <c r="C155" s="309" t="s">
        <v>822</v>
      </c>
      <c r="D155" s="262"/>
      <c r="E155" s="262"/>
      <c r="F155" s="310" t="s">
        <v>801</v>
      </c>
      <c r="G155" s="262"/>
      <c r="H155" s="309" t="s">
        <v>834</v>
      </c>
      <c r="I155" s="309" t="s">
        <v>797</v>
      </c>
      <c r="J155" s="309" t="n">
        <v>50</v>
      </c>
      <c r="K155" s="305"/>
    </row>
    <row r="156" customFormat="false" ht="14.95" hidden="false" customHeight="true" outlineLevel="0" collapsed="false">
      <c r="B156" s="284"/>
      <c r="C156" s="309" t="s">
        <v>820</v>
      </c>
      <c r="D156" s="262"/>
      <c r="E156" s="262"/>
      <c r="F156" s="310" t="s">
        <v>801</v>
      </c>
      <c r="G156" s="262"/>
      <c r="H156" s="309" t="s">
        <v>834</v>
      </c>
      <c r="I156" s="309" t="s">
        <v>797</v>
      </c>
      <c r="J156" s="309" t="n">
        <v>50</v>
      </c>
      <c r="K156" s="305"/>
    </row>
    <row r="157" customFormat="false" ht="14.95" hidden="false" customHeight="true" outlineLevel="0" collapsed="false">
      <c r="B157" s="284"/>
      <c r="C157" s="309" t="s">
        <v>126</v>
      </c>
      <c r="D157" s="262"/>
      <c r="E157" s="262"/>
      <c r="F157" s="310" t="s">
        <v>795</v>
      </c>
      <c r="G157" s="262"/>
      <c r="H157" s="309" t="s">
        <v>856</v>
      </c>
      <c r="I157" s="309" t="s">
        <v>797</v>
      </c>
      <c r="J157" s="309" t="s">
        <v>857</v>
      </c>
      <c r="K157" s="305"/>
    </row>
    <row r="158" customFormat="false" ht="14.95" hidden="false" customHeight="true" outlineLevel="0" collapsed="false">
      <c r="B158" s="284"/>
      <c r="C158" s="309" t="s">
        <v>858</v>
      </c>
      <c r="D158" s="262"/>
      <c r="E158" s="262"/>
      <c r="F158" s="310" t="s">
        <v>795</v>
      </c>
      <c r="G158" s="262"/>
      <c r="H158" s="309" t="s">
        <v>859</v>
      </c>
      <c r="I158" s="309" t="s">
        <v>829</v>
      </c>
      <c r="J158" s="309"/>
      <c r="K158" s="305"/>
    </row>
    <row r="159" customFormat="false" ht="14.9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860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35" hidden="false" customHeight="true" outlineLevel="0" collapsed="false">
      <c r="B164" s="249"/>
      <c r="C164" s="276" t="s">
        <v>789</v>
      </c>
      <c r="D164" s="276"/>
      <c r="E164" s="276"/>
      <c r="F164" s="276" t="s">
        <v>790</v>
      </c>
      <c r="G164" s="313"/>
      <c r="H164" s="314" t="s">
        <v>146</v>
      </c>
      <c r="I164" s="314" t="s">
        <v>56</v>
      </c>
      <c r="J164" s="276" t="s">
        <v>791</v>
      </c>
      <c r="K164" s="251"/>
    </row>
    <row r="165" customFormat="false" ht="17.35" hidden="false" customHeight="true" outlineLevel="0" collapsed="false">
      <c r="B165" s="252"/>
      <c r="C165" s="278" t="s">
        <v>792</v>
      </c>
      <c r="D165" s="278"/>
      <c r="E165" s="278"/>
      <c r="F165" s="279" t="s">
        <v>793</v>
      </c>
      <c r="G165" s="315"/>
      <c r="H165" s="316"/>
      <c r="I165" s="316"/>
      <c r="J165" s="278" t="s">
        <v>794</v>
      </c>
      <c r="K165" s="254"/>
    </row>
    <row r="166" customFormat="false" ht="5.3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4.95" hidden="false" customHeight="true" outlineLevel="0" collapsed="false">
      <c r="B167" s="284"/>
      <c r="C167" s="262" t="s">
        <v>798</v>
      </c>
      <c r="D167" s="262"/>
      <c r="E167" s="262"/>
      <c r="F167" s="283" t="s">
        <v>795</v>
      </c>
      <c r="G167" s="262"/>
      <c r="H167" s="262" t="s">
        <v>834</v>
      </c>
      <c r="I167" s="262" t="s">
        <v>797</v>
      </c>
      <c r="J167" s="262" t="n">
        <v>120</v>
      </c>
      <c r="K167" s="305"/>
    </row>
    <row r="168" customFormat="false" ht="14.95" hidden="false" customHeight="true" outlineLevel="0" collapsed="false">
      <c r="B168" s="284"/>
      <c r="C168" s="262" t="s">
        <v>843</v>
      </c>
      <c r="D168" s="262"/>
      <c r="E168" s="262"/>
      <c r="F168" s="283" t="s">
        <v>795</v>
      </c>
      <c r="G168" s="262"/>
      <c r="H168" s="262" t="s">
        <v>844</v>
      </c>
      <c r="I168" s="262" t="s">
        <v>797</v>
      </c>
      <c r="J168" s="262" t="s">
        <v>845</v>
      </c>
      <c r="K168" s="305"/>
    </row>
    <row r="169" customFormat="false" ht="14.95" hidden="false" customHeight="true" outlineLevel="0" collapsed="false">
      <c r="B169" s="284"/>
      <c r="C169" s="262" t="s">
        <v>744</v>
      </c>
      <c r="D169" s="262"/>
      <c r="E169" s="262"/>
      <c r="F169" s="283" t="s">
        <v>795</v>
      </c>
      <c r="G169" s="262"/>
      <c r="H169" s="262" t="s">
        <v>861</v>
      </c>
      <c r="I169" s="262" t="s">
        <v>797</v>
      </c>
      <c r="J169" s="262" t="s">
        <v>845</v>
      </c>
      <c r="K169" s="305"/>
    </row>
    <row r="170" customFormat="false" ht="14.95" hidden="false" customHeight="true" outlineLevel="0" collapsed="false">
      <c r="B170" s="284"/>
      <c r="C170" s="262" t="s">
        <v>800</v>
      </c>
      <c r="D170" s="262"/>
      <c r="E170" s="262"/>
      <c r="F170" s="283" t="s">
        <v>801</v>
      </c>
      <c r="G170" s="262"/>
      <c r="H170" s="262" t="s">
        <v>861</v>
      </c>
      <c r="I170" s="262" t="s">
        <v>797</v>
      </c>
      <c r="J170" s="262" t="n">
        <v>50</v>
      </c>
      <c r="K170" s="305"/>
    </row>
    <row r="171" customFormat="false" ht="14.95" hidden="false" customHeight="true" outlineLevel="0" collapsed="false">
      <c r="B171" s="284"/>
      <c r="C171" s="262" t="s">
        <v>803</v>
      </c>
      <c r="D171" s="262"/>
      <c r="E171" s="262"/>
      <c r="F171" s="283" t="s">
        <v>795</v>
      </c>
      <c r="G171" s="262"/>
      <c r="H171" s="262" t="s">
        <v>861</v>
      </c>
      <c r="I171" s="262" t="s">
        <v>805</v>
      </c>
      <c r="J171" s="262"/>
      <c r="K171" s="305"/>
    </row>
    <row r="172" customFormat="false" ht="14.95" hidden="false" customHeight="true" outlineLevel="0" collapsed="false">
      <c r="B172" s="284"/>
      <c r="C172" s="262" t="s">
        <v>814</v>
      </c>
      <c r="D172" s="262"/>
      <c r="E172" s="262"/>
      <c r="F172" s="283" t="s">
        <v>801</v>
      </c>
      <c r="G172" s="262"/>
      <c r="H172" s="262" t="s">
        <v>861</v>
      </c>
      <c r="I172" s="262" t="s">
        <v>797</v>
      </c>
      <c r="J172" s="262" t="n">
        <v>50</v>
      </c>
      <c r="K172" s="305"/>
    </row>
    <row r="173" customFormat="false" ht="14.95" hidden="false" customHeight="true" outlineLevel="0" collapsed="false">
      <c r="B173" s="284"/>
      <c r="C173" s="262" t="s">
        <v>822</v>
      </c>
      <c r="D173" s="262"/>
      <c r="E173" s="262"/>
      <c r="F173" s="283" t="s">
        <v>801</v>
      </c>
      <c r="G173" s="262"/>
      <c r="H173" s="262" t="s">
        <v>861</v>
      </c>
      <c r="I173" s="262" t="s">
        <v>797</v>
      </c>
      <c r="J173" s="262" t="n">
        <v>50</v>
      </c>
      <c r="K173" s="305"/>
    </row>
    <row r="174" customFormat="false" ht="14.95" hidden="false" customHeight="true" outlineLevel="0" collapsed="false">
      <c r="B174" s="284"/>
      <c r="C174" s="262" t="s">
        <v>820</v>
      </c>
      <c r="D174" s="262"/>
      <c r="E174" s="262"/>
      <c r="F174" s="283" t="s">
        <v>801</v>
      </c>
      <c r="G174" s="262"/>
      <c r="H174" s="262" t="s">
        <v>861</v>
      </c>
      <c r="I174" s="262" t="s">
        <v>797</v>
      </c>
      <c r="J174" s="262" t="n">
        <v>50</v>
      </c>
      <c r="K174" s="305"/>
    </row>
    <row r="175" customFormat="false" ht="14.95" hidden="false" customHeight="true" outlineLevel="0" collapsed="false">
      <c r="B175" s="284"/>
      <c r="C175" s="262" t="s">
        <v>145</v>
      </c>
      <c r="D175" s="262"/>
      <c r="E175" s="262"/>
      <c r="F175" s="283" t="s">
        <v>795</v>
      </c>
      <c r="G175" s="262"/>
      <c r="H175" s="262" t="s">
        <v>862</v>
      </c>
      <c r="I175" s="262" t="s">
        <v>863</v>
      </c>
      <c r="J175" s="262"/>
      <c r="K175" s="305"/>
    </row>
    <row r="176" customFormat="false" ht="14.95" hidden="false" customHeight="true" outlineLevel="0" collapsed="false">
      <c r="B176" s="284"/>
      <c r="C176" s="262" t="s">
        <v>56</v>
      </c>
      <c r="D176" s="262"/>
      <c r="E176" s="262"/>
      <c r="F176" s="283" t="s">
        <v>795</v>
      </c>
      <c r="G176" s="262"/>
      <c r="H176" s="262" t="s">
        <v>864</v>
      </c>
      <c r="I176" s="262" t="s">
        <v>865</v>
      </c>
      <c r="J176" s="262" t="n">
        <v>1</v>
      </c>
      <c r="K176" s="305"/>
    </row>
    <row r="177" customFormat="false" ht="14.95" hidden="false" customHeight="true" outlineLevel="0" collapsed="false">
      <c r="B177" s="284"/>
      <c r="C177" s="262" t="s">
        <v>52</v>
      </c>
      <c r="D177" s="262"/>
      <c r="E177" s="262"/>
      <c r="F177" s="283" t="s">
        <v>795</v>
      </c>
      <c r="G177" s="262"/>
      <c r="H177" s="262" t="s">
        <v>866</v>
      </c>
      <c r="I177" s="262" t="s">
        <v>797</v>
      </c>
      <c r="J177" s="262" t="n">
        <v>20</v>
      </c>
      <c r="K177" s="305"/>
    </row>
    <row r="178" customFormat="false" ht="14.95" hidden="false" customHeight="true" outlineLevel="0" collapsed="false">
      <c r="B178" s="284"/>
      <c r="C178" s="262" t="s">
        <v>146</v>
      </c>
      <c r="D178" s="262"/>
      <c r="E178" s="262"/>
      <c r="F178" s="283" t="s">
        <v>795</v>
      </c>
      <c r="G178" s="262"/>
      <c r="H178" s="262" t="s">
        <v>867</v>
      </c>
      <c r="I178" s="262" t="s">
        <v>797</v>
      </c>
      <c r="J178" s="262" t="n">
        <v>255</v>
      </c>
      <c r="K178" s="305"/>
    </row>
    <row r="179" customFormat="false" ht="14.95" hidden="false" customHeight="true" outlineLevel="0" collapsed="false">
      <c r="B179" s="284"/>
      <c r="C179" s="262" t="s">
        <v>147</v>
      </c>
      <c r="D179" s="262"/>
      <c r="E179" s="262"/>
      <c r="F179" s="283" t="s">
        <v>795</v>
      </c>
      <c r="G179" s="262"/>
      <c r="H179" s="262" t="s">
        <v>760</v>
      </c>
      <c r="I179" s="262" t="s">
        <v>797</v>
      </c>
      <c r="J179" s="262" t="n">
        <v>10</v>
      </c>
      <c r="K179" s="305"/>
    </row>
    <row r="180" customFormat="false" ht="14.95" hidden="false" customHeight="true" outlineLevel="0" collapsed="false">
      <c r="B180" s="284"/>
      <c r="C180" s="262" t="s">
        <v>148</v>
      </c>
      <c r="D180" s="262"/>
      <c r="E180" s="262"/>
      <c r="F180" s="283" t="s">
        <v>795</v>
      </c>
      <c r="G180" s="262"/>
      <c r="H180" s="262" t="s">
        <v>868</v>
      </c>
      <c r="I180" s="262" t="s">
        <v>829</v>
      </c>
      <c r="J180" s="262"/>
      <c r="K180" s="305"/>
    </row>
    <row r="181" customFormat="false" ht="14.95" hidden="false" customHeight="true" outlineLevel="0" collapsed="false">
      <c r="B181" s="284"/>
      <c r="C181" s="262" t="s">
        <v>869</v>
      </c>
      <c r="D181" s="262"/>
      <c r="E181" s="262"/>
      <c r="F181" s="283" t="s">
        <v>795</v>
      </c>
      <c r="G181" s="262"/>
      <c r="H181" s="262" t="s">
        <v>870</v>
      </c>
      <c r="I181" s="262" t="s">
        <v>829</v>
      </c>
      <c r="J181" s="262"/>
      <c r="K181" s="305"/>
    </row>
    <row r="182" customFormat="false" ht="14.95" hidden="false" customHeight="true" outlineLevel="0" collapsed="false">
      <c r="B182" s="284"/>
      <c r="C182" s="262" t="s">
        <v>858</v>
      </c>
      <c r="D182" s="262"/>
      <c r="E182" s="262"/>
      <c r="F182" s="283" t="s">
        <v>795</v>
      </c>
      <c r="G182" s="262"/>
      <c r="H182" s="262" t="s">
        <v>871</v>
      </c>
      <c r="I182" s="262" t="s">
        <v>829</v>
      </c>
      <c r="J182" s="262"/>
      <c r="K182" s="305"/>
    </row>
    <row r="183" customFormat="false" ht="14.95" hidden="false" customHeight="true" outlineLevel="0" collapsed="false">
      <c r="B183" s="284"/>
      <c r="C183" s="262" t="s">
        <v>150</v>
      </c>
      <c r="D183" s="262"/>
      <c r="E183" s="262"/>
      <c r="F183" s="283" t="s">
        <v>801</v>
      </c>
      <c r="G183" s="262"/>
      <c r="H183" s="262" t="s">
        <v>872</v>
      </c>
      <c r="I183" s="262" t="s">
        <v>797</v>
      </c>
      <c r="J183" s="262" t="n">
        <v>50</v>
      </c>
      <c r="K183" s="305"/>
    </row>
    <row r="184" customFormat="false" ht="14.95" hidden="false" customHeight="true" outlineLevel="0" collapsed="false">
      <c r="B184" s="284"/>
      <c r="C184" s="262" t="s">
        <v>873</v>
      </c>
      <c r="D184" s="262"/>
      <c r="E184" s="262"/>
      <c r="F184" s="283" t="s">
        <v>801</v>
      </c>
      <c r="G184" s="262"/>
      <c r="H184" s="262" t="s">
        <v>874</v>
      </c>
      <c r="I184" s="262" t="s">
        <v>875</v>
      </c>
      <c r="J184" s="262"/>
      <c r="K184" s="305"/>
    </row>
    <row r="185" customFormat="false" ht="14.95" hidden="false" customHeight="true" outlineLevel="0" collapsed="false">
      <c r="B185" s="284"/>
      <c r="C185" s="262" t="s">
        <v>876</v>
      </c>
      <c r="D185" s="262"/>
      <c r="E185" s="262"/>
      <c r="F185" s="283" t="s">
        <v>801</v>
      </c>
      <c r="G185" s="262"/>
      <c r="H185" s="262" t="s">
        <v>877</v>
      </c>
      <c r="I185" s="262" t="s">
        <v>875</v>
      </c>
      <c r="J185" s="262"/>
      <c r="K185" s="305"/>
    </row>
    <row r="186" customFormat="false" ht="14.95" hidden="false" customHeight="true" outlineLevel="0" collapsed="false">
      <c r="B186" s="284"/>
      <c r="C186" s="262" t="s">
        <v>878</v>
      </c>
      <c r="D186" s="262"/>
      <c r="E186" s="262"/>
      <c r="F186" s="283" t="s">
        <v>801</v>
      </c>
      <c r="G186" s="262"/>
      <c r="H186" s="262" t="s">
        <v>879</v>
      </c>
      <c r="I186" s="262" t="s">
        <v>875</v>
      </c>
      <c r="J186" s="262"/>
      <c r="K186" s="305"/>
    </row>
    <row r="187" customFormat="false" ht="14.95" hidden="false" customHeight="true" outlineLevel="0" collapsed="false">
      <c r="B187" s="284"/>
      <c r="C187" s="317" t="s">
        <v>880</v>
      </c>
      <c r="D187" s="262"/>
      <c r="E187" s="262"/>
      <c r="F187" s="283" t="s">
        <v>801</v>
      </c>
      <c r="G187" s="262"/>
      <c r="H187" s="262" t="s">
        <v>881</v>
      </c>
      <c r="I187" s="262" t="s">
        <v>882</v>
      </c>
      <c r="J187" s="318" t="s">
        <v>883</v>
      </c>
      <c r="K187" s="305"/>
    </row>
    <row r="188" customFormat="false" ht="14.95" hidden="false" customHeight="true" outlineLevel="0" collapsed="false">
      <c r="B188" s="284"/>
      <c r="C188" s="268" t="s">
        <v>41</v>
      </c>
      <c r="D188" s="262"/>
      <c r="E188" s="262"/>
      <c r="F188" s="283" t="s">
        <v>795</v>
      </c>
      <c r="G188" s="262"/>
      <c r="H188" s="256" t="s">
        <v>884</v>
      </c>
      <c r="I188" s="262" t="s">
        <v>885</v>
      </c>
      <c r="J188" s="262"/>
      <c r="K188" s="305"/>
    </row>
    <row r="189" customFormat="false" ht="14.95" hidden="false" customHeight="true" outlineLevel="0" collapsed="false">
      <c r="B189" s="284"/>
      <c r="C189" s="268" t="s">
        <v>886</v>
      </c>
      <c r="D189" s="262"/>
      <c r="E189" s="262"/>
      <c r="F189" s="283" t="s">
        <v>795</v>
      </c>
      <c r="G189" s="262"/>
      <c r="H189" s="262" t="s">
        <v>887</v>
      </c>
      <c r="I189" s="262" t="s">
        <v>829</v>
      </c>
      <c r="J189" s="262"/>
      <c r="K189" s="305"/>
    </row>
    <row r="190" customFormat="false" ht="14.95" hidden="false" customHeight="true" outlineLevel="0" collapsed="false">
      <c r="B190" s="284"/>
      <c r="C190" s="268" t="s">
        <v>888</v>
      </c>
      <c r="D190" s="262"/>
      <c r="E190" s="262"/>
      <c r="F190" s="283" t="s">
        <v>795</v>
      </c>
      <c r="G190" s="262"/>
      <c r="H190" s="262" t="s">
        <v>889</v>
      </c>
      <c r="I190" s="262" t="s">
        <v>829</v>
      </c>
      <c r="J190" s="262"/>
      <c r="K190" s="305"/>
    </row>
    <row r="191" customFormat="false" ht="14.95" hidden="false" customHeight="true" outlineLevel="0" collapsed="false">
      <c r="B191" s="284"/>
      <c r="C191" s="268" t="s">
        <v>890</v>
      </c>
      <c r="D191" s="262"/>
      <c r="E191" s="262"/>
      <c r="F191" s="283" t="s">
        <v>801</v>
      </c>
      <c r="G191" s="262"/>
      <c r="H191" s="262" t="s">
        <v>891</v>
      </c>
      <c r="I191" s="262" t="s">
        <v>829</v>
      </c>
      <c r="J191" s="262"/>
      <c r="K191" s="305"/>
    </row>
    <row r="192" customFormat="false" ht="14.9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6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.1" hidden="false" customHeight="true" outlineLevel="0" collapsed="false">
      <c r="B197" s="249"/>
      <c r="C197" s="250" t="s">
        <v>892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893</v>
      </c>
      <c r="D198" s="320"/>
      <c r="E198" s="320"/>
      <c r="F198" s="320" t="s">
        <v>894</v>
      </c>
      <c r="G198" s="321"/>
      <c r="H198" s="320" t="s">
        <v>895</v>
      </c>
      <c r="I198" s="320"/>
      <c r="J198" s="320"/>
      <c r="K198" s="251"/>
    </row>
    <row r="199" customFormat="false" ht="5.3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4.95" hidden="false" customHeight="true" outlineLevel="0" collapsed="false">
      <c r="B200" s="284"/>
      <c r="C200" s="262" t="s">
        <v>885</v>
      </c>
      <c r="D200" s="262"/>
      <c r="E200" s="262"/>
      <c r="F200" s="283" t="s">
        <v>42</v>
      </c>
      <c r="G200" s="262"/>
      <c r="H200" s="262" t="s">
        <v>896</v>
      </c>
      <c r="I200" s="262"/>
      <c r="J200" s="262"/>
      <c r="K200" s="305"/>
    </row>
    <row r="201" customFormat="false" ht="14.95" hidden="false" customHeight="true" outlineLevel="0" collapsed="false">
      <c r="B201" s="284"/>
      <c r="C201" s="290"/>
      <c r="D201" s="262"/>
      <c r="E201" s="262"/>
      <c r="F201" s="283" t="s">
        <v>43</v>
      </c>
      <c r="G201" s="262"/>
      <c r="H201" s="262" t="s">
        <v>897</v>
      </c>
      <c r="I201" s="262"/>
      <c r="J201" s="262"/>
      <c r="K201" s="305"/>
    </row>
    <row r="202" customFormat="false" ht="14.95" hidden="false" customHeight="true" outlineLevel="0" collapsed="false">
      <c r="B202" s="284"/>
      <c r="C202" s="290"/>
      <c r="D202" s="262"/>
      <c r="E202" s="262"/>
      <c r="F202" s="283" t="s">
        <v>46</v>
      </c>
      <c r="G202" s="262"/>
      <c r="H202" s="262" t="s">
        <v>898</v>
      </c>
      <c r="I202" s="262"/>
      <c r="J202" s="262"/>
      <c r="K202" s="305"/>
    </row>
    <row r="203" customFormat="false" ht="14.95" hidden="false" customHeight="true" outlineLevel="0" collapsed="false">
      <c r="B203" s="284"/>
      <c r="C203" s="262"/>
      <c r="D203" s="262"/>
      <c r="E203" s="262"/>
      <c r="F203" s="283" t="s">
        <v>44</v>
      </c>
      <c r="G203" s="262"/>
      <c r="H203" s="262" t="s">
        <v>899</v>
      </c>
      <c r="I203" s="262"/>
      <c r="J203" s="262"/>
      <c r="K203" s="305"/>
    </row>
    <row r="204" customFormat="false" ht="14.95" hidden="false" customHeight="true" outlineLevel="0" collapsed="false">
      <c r="B204" s="284"/>
      <c r="C204" s="262"/>
      <c r="D204" s="262"/>
      <c r="E204" s="262"/>
      <c r="F204" s="283" t="s">
        <v>45</v>
      </c>
      <c r="G204" s="262"/>
      <c r="H204" s="262" t="s">
        <v>900</v>
      </c>
      <c r="I204" s="262"/>
      <c r="J204" s="262"/>
      <c r="K204" s="305"/>
    </row>
    <row r="205" customFormat="false" ht="14.9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4.95" hidden="false" customHeight="true" outlineLevel="0" collapsed="false">
      <c r="B206" s="284"/>
      <c r="C206" s="262" t="s">
        <v>841</v>
      </c>
      <c r="D206" s="262"/>
      <c r="E206" s="262"/>
      <c r="F206" s="283" t="s">
        <v>77</v>
      </c>
      <c r="G206" s="262"/>
      <c r="H206" s="262" t="s">
        <v>901</v>
      </c>
      <c r="I206" s="262"/>
      <c r="J206" s="262"/>
      <c r="K206" s="305"/>
    </row>
    <row r="207" customFormat="false" ht="14.95" hidden="false" customHeight="true" outlineLevel="0" collapsed="false">
      <c r="B207" s="284"/>
      <c r="C207" s="290"/>
      <c r="D207" s="262"/>
      <c r="E207" s="262"/>
      <c r="F207" s="283" t="s">
        <v>738</v>
      </c>
      <c r="G207" s="262"/>
      <c r="H207" s="262" t="s">
        <v>739</v>
      </c>
      <c r="I207" s="262"/>
      <c r="J207" s="262"/>
      <c r="K207" s="305"/>
    </row>
    <row r="208" customFormat="false" ht="14.95" hidden="false" customHeight="true" outlineLevel="0" collapsed="false">
      <c r="B208" s="284"/>
      <c r="C208" s="262"/>
      <c r="D208" s="262"/>
      <c r="E208" s="262"/>
      <c r="F208" s="283" t="s">
        <v>736</v>
      </c>
      <c r="G208" s="262"/>
      <c r="H208" s="262" t="s">
        <v>902</v>
      </c>
      <c r="I208" s="262"/>
      <c r="J208" s="262"/>
      <c r="K208" s="305"/>
    </row>
    <row r="209" customFormat="false" ht="14.95" hidden="false" customHeight="true" outlineLevel="0" collapsed="false">
      <c r="B209" s="322"/>
      <c r="C209" s="290"/>
      <c r="D209" s="290"/>
      <c r="E209" s="290"/>
      <c r="F209" s="283" t="s">
        <v>740</v>
      </c>
      <c r="G209" s="268"/>
      <c r="H209" s="309" t="s">
        <v>741</v>
      </c>
      <c r="I209" s="309"/>
      <c r="J209" s="309"/>
      <c r="K209" s="323"/>
    </row>
    <row r="210" customFormat="false" ht="14.95" hidden="false" customHeight="true" outlineLevel="0" collapsed="false">
      <c r="B210" s="322"/>
      <c r="C210" s="290"/>
      <c r="D210" s="290"/>
      <c r="E210" s="290"/>
      <c r="F210" s="283" t="s">
        <v>742</v>
      </c>
      <c r="G210" s="268"/>
      <c r="H210" s="309" t="s">
        <v>721</v>
      </c>
      <c r="I210" s="309"/>
      <c r="J210" s="309"/>
      <c r="K210" s="323"/>
    </row>
    <row r="211" customFormat="false" ht="14.9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4.95" hidden="false" customHeight="true" outlineLevel="0" collapsed="false">
      <c r="B212" s="322"/>
      <c r="C212" s="262" t="s">
        <v>865</v>
      </c>
      <c r="D212" s="290"/>
      <c r="E212" s="290"/>
      <c r="F212" s="283" t="n">
        <v>1</v>
      </c>
      <c r="G212" s="268"/>
      <c r="H212" s="309" t="s">
        <v>903</v>
      </c>
      <c r="I212" s="309"/>
      <c r="J212" s="309"/>
      <c r="K212" s="323"/>
    </row>
    <row r="213" customFormat="false" ht="14.9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904</v>
      </c>
      <c r="I213" s="309"/>
      <c r="J213" s="309"/>
      <c r="K213" s="323"/>
    </row>
    <row r="214" customFormat="false" ht="14.9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905</v>
      </c>
      <c r="I214" s="309"/>
      <c r="J214" s="309"/>
      <c r="K214" s="323"/>
    </row>
    <row r="215" customFormat="false" ht="14.9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906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45:43Z</dcterms:created>
  <dc:creator>Lenovo-PC\Svehla</dc:creator>
  <dc:description/>
  <dc:language>en-US</dc:language>
  <cp:lastModifiedBy>Grof</cp:lastModifiedBy>
  <dcterms:modified xsi:type="dcterms:W3CDTF">2018-07-26T12:46:48Z</dcterms:modified>
  <cp:revision>0</cp:revision>
  <dc:subject/>
  <dc:title/>
</cp:coreProperties>
</file>