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0">
  <si>
    <r>
      <rPr>
        <sz val="14"/>
        <color rgb="FF000000"/>
        <rFont val="Calibri"/>
        <family val="2"/>
        <charset val="238"/>
      </rPr>
      <t xml:space="preserve">Příloha č. 3
Tabulka k ocenění 
</t>
    </r>
    <r>
      <rPr>
        <b val="true"/>
        <sz val="20"/>
        <color rgb="FF1F4E79"/>
        <rFont val="Calibri"/>
        <family val="2"/>
        <charset val="238"/>
      </rPr>
      <t xml:space="preserve">Infrastruktura vnitřní konektivity, HW a SW aplikace
</t>
    </r>
    <r>
      <rPr>
        <sz val="14"/>
        <color rgb="FF000000"/>
        <rFont val="Calibri"/>
        <family val="2"/>
        <charset val="238"/>
      </rPr>
      <t xml:space="preserve">
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„Infrastruktura vnitřní konektivity, HW a SW aplikace - Základní škola, Trutnov 2, Mládežnická 536“
</t>
    </r>
    <r>
      <rPr>
        <b val="true"/>
        <sz val="16"/>
        <color rgb="FF000000"/>
        <rFont val="Calibri"/>
        <family val="2"/>
        <charset val="238"/>
      </rPr>
      <t xml:space="preserve">1. část veřejné zakázky: </t>
    </r>
    <r>
      <rPr>
        <b val="true"/>
        <sz val="16"/>
        <color rgb="FF1F4E79"/>
        <rFont val="Calibri"/>
        <family val="2"/>
        <charset val="238"/>
      </rPr>
      <t xml:space="preserve">Dodávka HW a SW prvků vnitřní konektivity vč. síťových prvků</t>
    </r>
  </si>
  <si>
    <t xml:space="preserve">V následující tabulce účastník zadávacího řízení doplní nabídkové ceny za jednotlivé části předmětu veřejné zakázky.
</t>
  </si>
  <si>
    <r>
      <rPr>
        <b val="true"/>
        <sz val="18"/>
        <rFont val="Calibri"/>
        <family val="2"/>
        <charset val="238"/>
      </rPr>
      <t xml:space="preserve">1. část veřejné zakázky:</t>
    </r>
    <r>
      <rPr>
        <b val="true"/>
        <sz val="18"/>
        <color rgb="FF1F4E79"/>
        <rFont val="Calibri"/>
        <family val="2"/>
        <charset val="238"/>
      </rPr>
      <t xml:space="preserve"> Dodávka HW a SW prvků vnitřní konektivity vč. síťových prvků</t>
    </r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Síťové a bezpečnostní prvky - nutné pro splnění standardu vnitřní konektivity ve škole</t>
  </si>
  <si>
    <t xml:space="preserve">Firewall - bezpečnostní brána</t>
  </si>
  <si>
    <r>
      <rPr>
        <b val="true"/>
        <sz val="10"/>
        <rFont val="Calibri"/>
        <family val="2"/>
        <charset val="238"/>
      </rPr>
      <t xml:space="preserve">UTM firewall (bezpečnostní brána) vč. služeb
</t>
    </r>
    <r>
      <rPr>
        <sz val="9"/>
        <rFont val="Calibri"/>
        <family val="2"/>
        <charset val="238"/>
      </rPr>
      <t xml:space="preserve">• 20x Gb RJ45 port 
• Minimální propustnost firewallu 7 GB
• Maximální latence 3 microsekundy bez rozdílu velikosti UDP paketu (1518/512/64 byte)
• Minimálně 2 miliony současných spojení 
• Minimálně 30 tisíc nových spojení za sekundu
• možnost vysoce dostupného zapojení dvou firewallů v režimu active-active
• Podpora LACP protokolu
• Podpora WAN load balancingu mezi primární a záložní linkou
• Funkce Load Balancing – možnost rozdělování zátěže
• Integrovaný bezdrátový kontroler umožňující plnou správu připojených SSID, podpora vytváření inteligentní bezdrátové sítě
• Podpora SSL Offloading
• Integrace do sandboxingu
• Podpora trafic shapingu pomoci definice aplikace nebo webové kategorie
• Podpora IPV6 - NAT46, 66, 64
• funkcionalita Web filter - kontrola http a https provozu, kategorizace a selekce obsahu dostupného pro vybrané skupiny uživatel (učitel, žák), blokování nežádoucích kategorií obsahu, antivirová kontrola stahovaného obsahu
• integrovaná centrální správa endpoint security klientů z GUI firewallu s možností rozšíření počtu spravovaných klientů, možnost rozšíření o antivirovou funkčnost
• včetně 10 virtuálních firewallů se samostatným administrativním rozhraním
• možnost integrace 2faktorové autentizace klientů VPN či administrátorů firewallu bez nutnosti koupě a/nebo instalace dalšího backend či management software
• u software a firmware je vyžadována záruka/bezpečnostních aktualizací po celou dobu udržitelnosti projektu (5 let)
• bezpečnostní brána a její nadstavby a služby budou zahrnuty v ceně na celou dobu trvání projektu a musí splňovat všechny podmínky požadované ve výzvě č. 47 - Standard konektivity škol (WAN i LAN) - Příloha č. 13 ZD
• Součástí bude služba logování událostí z provozu ve škole do cloudu/datového centra s uchováním logů po dobu min. 2 měsíců po celou dobu trvání projektu
</t>
    </r>
  </si>
  <si>
    <t xml:space="preserve">ks</t>
  </si>
  <si>
    <r>
      <rPr>
        <b val="true"/>
        <sz val="10"/>
        <rFont val="Calibri"/>
        <family val="2"/>
        <charset val="238"/>
      </rPr>
      <t xml:space="preserve">Konfigurace a implementace firewall řešení</t>
    </r>
    <r>
      <rPr>
        <sz val="9"/>
        <rFont val="Calibri"/>
        <family val="2"/>
        <charset val="238"/>
      </rPr>
      <t xml:space="preserve"> v takovém rozsahu, aby došlo k souladu s podmínkami, uvedenými v příloze č.13 ZD</t>
    </r>
  </si>
  <si>
    <t xml:space="preserve">soubor</t>
  </si>
  <si>
    <r>
      <rPr>
        <b val="true"/>
        <sz val="10"/>
        <rFont val="Calibri"/>
        <family val="2"/>
        <charset val="238"/>
      </rPr>
      <t xml:space="preserve">Dokumentace, zaškolení obsluhy:
</t>
    </r>
    <r>
      <rPr>
        <sz val="9"/>
        <rFont val="Calibri"/>
        <family val="2"/>
        <charset val="238"/>
      </rPr>
      <t xml:space="preserve">1) dokumentace nastavení celého systému včetně předání přístupů do administrátorských konzolí,
2) dokumentace údržby systému – plán a návod pravidelných kontrol a testů, minimálně 4 hodinové zaškolení obsluhy pro všechny administrátorské nástroje</t>
    </r>
  </si>
  <si>
    <t xml:space="preserve">Switche - síťové přepínače</t>
  </si>
  <si>
    <t xml:space="preserve">Hlavní páteřní síťový přepínač (switch), budova D1, B1 1.NP, B2 2.NP </t>
  </si>
  <si>
    <t xml:space="preserve">• Dodávka musí obsahovat veškeré potřebné licence pro využití všech funkcí nabízeného zařízení.
• Dostupnost aktualizací a podpory po celou dobu udržitelnosti projektu (5 let)
• Přepínač musí splňovat všechny podmínky požadované ve výzvě č. 47 - Standard konektivity škol (LAN) - Příloha č. 13 ZD
• Součástí dodávky bude kompletní konfigurace a nastavení dle potřeb školy a podmínek specifikovaných ve výzvě č. 47, dodávka řešení na klíč vč. zaškolení obsluhy
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48G portů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7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112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32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u val="single"/>
        <sz val="9"/>
        <color rgb="FF000000"/>
        <rFont val="Calibri"/>
        <family val="2"/>
        <charset val="238"/>
      </rPr>
      <t xml:space="preserve">Napájení</t>
    </r>
    <r>
      <rPr>
        <sz val="9"/>
        <color rgb="FF000000"/>
        <rFont val="Calibri"/>
        <family val="2"/>
        <charset val="238"/>
      </rPr>
      <t xml:space="preserve">: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Typ napájení: AC
Vstupní napětí: 230 V
1x interní zdroj napájení (umístěn v šasi)
</t>
    </r>
    <r>
      <rPr>
        <u val="singl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Možnost hlášení poruch v pracovní době s odesláním náhradního dílu nejpozději následující pracovní den po dobu 5let
</t>
    </r>
    <r>
      <rPr>
        <u val="singl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Dodávka musí obsahovat veškeré potřebné licence pro využití všech funkcí nabízeného zařízení.
</t>
    </r>
  </si>
  <si>
    <t xml:space="preserve">Páteřní síťový přepínač (switch) s PoE+ napájením – budova C 2.NP 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24G portů s PoE+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:</t>
    </r>
    <r>
      <rPr>
        <sz val="9"/>
        <color rgb="FF000000"/>
        <rFont val="Calibri"/>
        <family val="2"/>
        <charset val="238"/>
      </rPr>
      <t xml:space="preserve"> 370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24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28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95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:</t>
    </r>
    <r>
      <rPr>
        <sz val="9"/>
        <color rgb="FF000000"/>
        <rFont val="Calibri"/>
        <family val="2"/>
        <charset val="238"/>
      </rPr>
      <t xml:space="preserve"> 32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u val="single"/>
        <sz val="9"/>
        <color rgb="FF000000"/>
        <rFont val="Calibri"/>
        <family val="2"/>
        <charset val="238"/>
      </rPr>
      <t xml:space="preserve">Napájení</t>
    </r>
    <r>
      <rPr>
        <sz val="9"/>
        <color rgb="FF000000"/>
        <rFont val="Calibri"/>
        <family val="2"/>
        <charset val="238"/>
      </rPr>
      <t xml:space="preserve">: Typ napájení: AC
Vstupní napětí: 230 V
1x interní zdroj napájení (umístěn v šasi)
</t>
    </r>
    <r>
      <rPr>
        <u val="singl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Možnost hlášení poruch v pracovní době s odesláním náhradního dílu nejpozději následující pracovní den po dobu 5let
</t>
    </r>
    <r>
      <rPr>
        <u val="singl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Dodávka musí obsahovat veškeré potřebné licence pro využití všech funkcí nabízeného zařízení.
</t>
    </r>
  </si>
  <si>
    <t xml:space="preserve">Páteřní síťový přepínač (switch) s PoE+ napájením , budova A 1.NP </t>
  </si>
  <si>
    <t xml:space="preserve">• Dodávka musí obsahovat veškeré potřebné licence pro využití všech funkcí nabízeného zařízení.
• Dostupnost aktualizací a podpory po celou dobu udržitelnosti projektu (5 let)
• Přepínač musí splňovat všechny podmínky požadované ve výzvě č. 47 - Standard konektivity škol (LAN) - Příloha č. 13 ZD
• Součástí dodávky bude kompletní konfigurace a nastavení dle potřeb školy a podmínek specifikovaných ve výzvě č. 47, dodávka řešení na klíč vč. zaškolení obsluhy</t>
  </si>
  <si>
    <r>
      <rPr>
        <u val="single"/>
        <sz val="9"/>
        <color rgb="FF000000"/>
        <rFont val="Calibri"/>
        <family val="2"/>
        <charset val="238"/>
      </rPr>
      <t xml:space="preserve">Typ</t>
    </r>
    <r>
      <rPr>
        <sz val="9"/>
        <color rgb="FF000000"/>
        <rFont val="Calibri"/>
        <family val="2"/>
        <charset val="238"/>
      </rPr>
      <t xml:space="preserve">: LAN Switch 48G portů s PoE+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</t>
    </r>
    <r>
      <rPr>
        <sz val="9"/>
        <color rgb="FF000000"/>
        <rFont val="Calibri"/>
        <family val="2"/>
        <charset val="238"/>
      </rPr>
      <t xml:space="preserve">: 370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17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112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:</t>
    </r>
    <r>
      <rPr>
        <sz val="9"/>
        <color rgb="FF000000"/>
        <rFont val="Calibri"/>
        <family val="2"/>
        <charset val="238"/>
      </rPr>
      <t xml:space="preserve"> 32 000 záznamů
</t>
    </r>
    <r>
      <rPr>
        <b val="true"/>
        <sz val="9"/>
        <color rgb="FF000000"/>
        <rFont val="Calibri"/>
        <family val="2"/>
        <charset val="238"/>
      </rPr>
      <t xml:space="preserve">Vlastnosti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b val="true"/>
        <sz val="9"/>
        <color rgb="FF000000"/>
        <rFont val="Calibri"/>
        <family val="2"/>
        <charset val="238"/>
      </rPr>
      <t xml:space="preserve">Napájení</t>
    </r>
    <r>
      <rPr>
        <u val="single"/>
        <sz val="9"/>
        <color rgb="FF000000"/>
        <rFont val="Calibri"/>
        <family val="2"/>
        <charset val="238"/>
      </rPr>
      <t xml:space="preserve">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u val="single"/>
        <sz val="9"/>
        <color rgb="FF000000"/>
        <rFont val="Calibri"/>
        <family val="2"/>
        <charset val="238"/>
      </rPr>
      <t xml:space="preserve">Záruka: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Možnost hlášení poruch v pracovní době s odesláním náhradního dílu nejpozději následující pracovní den po dobu 5let
</t>
    </r>
    <r>
      <rPr>
        <b val="true"/>
        <u val="single"/>
        <sz val="9"/>
        <color rgb="FF000000"/>
        <rFont val="Calibri"/>
        <family val="2"/>
        <charset val="238"/>
      </rPr>
      <t xml:space="preserve">Licence: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 s PoE+ napájením – budova D1 + B1 2.NP/3.NP/4.NP + B2 2.NP + A 2.NP/3.NP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48G portů s PoE+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</t>
    </r>
    <r>
      <rPr>
        <sz val="9"/>
        <color rgb="FF000000"/>
        <rFont val="Calibri"/>
        <family val="2"/>
        <charset val="238"/>
      </rPr>
      <t xml:space="preserve">: 382 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04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77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</t>
    </r>
    <r>
      <rPr>
        <sz val="9"/>
        <color rgb="FF000000"/>
        <rFont val="Calibri"/>
        <family val="2"/>
        <charset val="238"/>
      </rPr>
      <t xml:space="preserve">s: 16 000 záznamů
</t>
    </r>
    <r>
      <rPr>
        <b val="true"/>
        <sz val="9"/>
        <color rgb="FF000000"/>
        <rFont val="Calibri"/>
        <family val="2"/>
        <charset val="238"/>
      </rPr>
      <t xml:space="preserve">Vlastnosti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        o Podpora plnohodnotné správy přes IPv4 a IPv6 rozhraní.
o Podpora více L3 VLAN rozhraní správy s možností statického směrování management provozu.
o SNMP verze 2c a 3.
o Quality of Service (QoS).
o Multiple spanning tree.
o Podpora spanning tree instance per VLAN s 802.1Q tagováním BPDU rámců.
o Podpora protokolu pro administraci a distribuci VLAN MVRP/802.1ak
o Funkce mDNS brány pro distribuci a filtraci multicast služeb napříč IP subenty.
o Monitoring datových toků v síti pomocí NetFlow nebo sFlow.
o Software REST API pro automatizaci nastavení sítě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o Podpora SSH/SSL
o Podpora filtrování MAC adres
o Podpora IEEE 802.1x
o Podpora aktivního monitorování RADIUS serveru přednastaveným jménem a heslem.
o Podpora RADIUS Change of Authorization (RFC3576).
o Schopnost výměny informací s bezdrátovým systémem o nebezpečných či cizích WiFi AP. Shopnost tato AP automaticky izolovat od zbytku sítě.
o 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 s PoE+ napájením, budova B1 1.NP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24G portů s PoE+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:</t>
    </r>
    <r>
      <rPr>
        <sz val="9"/>
        <color rgb="FF000000"/>
        <rFont val="Calibri"/>
        <family val="2"/>
        <charset val="238"/>
      </rPr>
      <t xml:space="preserve"> 195 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24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5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41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16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Podpora plnohodnotné správy přes IPv4 a IPv6 rozhraní.
Podpora více L3 VLAN rozhraní správy s možností statického směrování management provozu.
SNMP verze 2c a 3.
Quality of Service (QoS).
Multiple spanning tree.
Podpora spanning tree instance per VLAN s 802.1Q tagováním BPDU rámců.
Podpora protokolu pro administraci a distribuci VLAN MVRP/802.1ak
Funkce mDNS brány pro distribuci a filtraci multicast služeb napříč IP subenty.
Monitoring datových toků v síti pomocí NetFlow nebo sFlow.
Software REST API pro automatizaci nastavení sítě
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Podpora SSH/SSL
Podpora filtrování MAC adres
Podpora IEEE 802.1x
Podpora aktivního monitorování RADIUS serveru přednastaveným jménem a heslem.
Podpora RADIUS Change of Authorization (RFC3576).
Schopnost výměny informací s bezdrátovým systémem o nebezpečných či cizích WiFi AP. Shopnost tato AP automaticky izolovat od zbytku sítě.
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, budova B2 2.NP </t>
  </si>
  <si>
    <r>
      <rPr>
        <u val="single"/>
        <sz val="9"/>
        <color rgb="FF000000"/>
        <rFont val="Calibri"/>
        <family val="2"/>
        <charset val="238"/>
      </rPr>
      <t xml:space="preserve">Typ</t>
    </r>
    <r>
      <rPr>
        <sz val="9"/>
        <color rgb="FF000000"/>
        <rFont val="Calibri"/>
        <family val="2"/>
        <charset val="238"/>
      </rPr>
      <t xml:space="preserve">: LAN Switch 48G portů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Počet portů</t>
    </r>
    <r>
      <rPr>
        <sz val="9"/>
        <color rgb="FF000000"/>
        <rFont val="Calibri"/>
        <family val="2"/>
        <charset val="238"/>
      </rPr>
      <t xml:space="preserve">: 48 portů RJ-45 10/100/1000 Mb/s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104 Gbps
</t>
    </r>
    <r>
      <rPr>
        <u val="single"/>
        <sz val="9"/>
        <color rgb="FF000000"/>
        <rFont val="Calibri"/>
        <family val="2"/>
        <charset val="238"/>
      </rPr>
      <t xml:space="preserve">Datový tok</t>
    </r>
    <r>
      <rPr>
        <sz val="9"/>
        <color rgb="FF000000"/>
        <rFont val="Calibri"/>
        <family val="2"/>
        <charset val="238"/>
      </rPr>
      <t xml:space="preserve">: 77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16 000 záznamů
</t>
    </r>
    <r>
      <rPr>
        <b val="true"/>
        <sz val="9"/>
        <color rgb="FF000000"/>
        <rFont val="Calibri"/>
        <family val="2"/>
        <charset val="238"/>
      </rPr>
      <t xml:space="preserve">Vlastnosti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o Podpora plnohodnotné správy přes IPv4 a IPv6 rozhraní.
o Podpora více L3 VLAN rozhraní správy s možností statického směrování management provozu.
o SNMP verze 2c a 3.
o Quality of Service (QoS).
o Multiple spanning tree.
o Podpora spanning tree instance per VLAN s 802.1Q tagováním BPDU rámců.
o Podpora protokolu pro administraci a distribuci VLAN MVRP/802.1ak
o Funkce mDNS brány pro distribuci a filtraci multicast služeb napříč IP subenty.
o Monitoring datových toků v síti pomocí NetFlow nebo sFlow.
o Software REST API pro automatizaci nastavení sítě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o Podpora SSH/SSL
o Podpora filtrování MAC adres
o Podpora IEEE 802.1x
o Podpora aktivního monitorování RADIUS serveru přednastaveným jménem a heslem.
o Podpora RADIUS Change of Authorization (RFC3576).
o Schopnost výměny informací s bezdrátovým systémem o nebezpečných či cizích WiFi AP. Shopnost tato AP automaticky izolovat od zbytku sítě.
o 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Dodávka musí obsahovat veškeré potřebné licence pro využití všech funkcí nabízeného zařízení.
</t>
    </r>
  </si>
  <si>
    <r>
      <rPr>
        <b val="true"/>
        <sz val="10"/>
        <color rgb="FF000000"/>
        <rFont val="Calibri"/>
        <family val="2"/>
        <charset val="238"/>
      </rPr>
      <t xml:space="preserve">Optický převodník
</t>
    </r>
    <r>
      <rPr>
        <sz val="9"/>
        <color rgb="FF000000"/>
        <rFont val="Calibri"/>
        <family val="2"/>
        <charset val="238"/>
      </rPr>
      <t xml:space="preserve">• Optický modul SFP 1Gb LC LX pro výše uvedené switche
• Modul musí být originál od stejného výrobce jako switche, ne OEM
</t>
    </r>
  </si>
  <si>
    <t xml:space="preserve">WIFI - bezdrátové prvky</t>
  </si>
  <si>
    <t xml:space="preserve">Bezdrátový přístupový bod (AP) </t>
  </si>
  <si>
    <t xml:space="preserve">• Dodávka musí obsahovat veškeré potřebné licence pro využití všech funkcí nabízeného zařízení.
• Dostupnost aktualizací, podpory a záruky po celou dobu udržitelnosti projektu (5 let)
• Bezdrátové prvky musí splňovat všechny podmínky požadované ve výzvě č. 47 - Standard konektivity škol (LAN) - Příloha č. 13
• Součástí dodávky bude kompletní konfigurace a nastavení dle potřeb školy a podmínek specifikovaných ve výzvě č. 47, dodávka řešení na klíč vč. zaškolení obsluhy
</t>
  </si>
  <si>
    <r>
      <rPr>
        <b val="true"/>
        <sz val="9"/>
        <rFont val="Calibri"/>
        <family val="2"/>
        <charset val="238"/>
      </rPr>
      <t xml:space="preserve">Základní vlastnosti  
</t>
    </r>
    <r>
      <rPr>
        <sz val="9"/>
        <rFont val="Calibri"/>
        <family val="2"/>
        <charset val="238"/>
      </rPr>
      <t xml:space="preserve">o Třída zařízení: přístupový bod
o Uzavřená konstrukce bez ventilátorů
o Podpora bezdrátových standardů: 802.11a, 802.11b/g,
802.11n, 802.11ac Wave2
o Plnohodnotná certifikace Wi-Fi Aliance: IEEE 802.11a/b/g/n/ac
o Pracovní režimu AP bez kontroléru (autonomní) 
o Pracovní režimu AP pod kontrolérem (lightweight)
o Pracovní režim AP v roli WLAN kontroléru s možností správy až 100 AP 
o Počet portů ethernet LAN: 1x10/100/1000 Mbit/s RJ45
o Energy Efficient Ethernet (EEE)
o Podpora napájení z přepínače: PoE, IEEE802.3af
o Podpora standardního PoE 15,4W bez nutnosti redukce výkonu rádia 
o Podpora napájení z AC napájecího zdroje
o Interní anténa: MIMO, omni down-tilt
o Radiová část: dual band, současná podpora pásem 2,4GHz a 5GHz 
o MIMO a počet nezávislých streamů na 2,4GHz rádio: 2x2:2
o MIMO a počet nezávislých streamů na 5GHz rádio: 3x3:3
o Podpora MU-MIMO
o Automatické ladění kanálu a síly signálu v koordinaci s ostatními AP
o Komunikační rychlost na fyzické vrstvě (Max data rate) pro 5GHz: 1.3 Gbit 
o Integrovaný TPM pro bezpečné uložení certifikátů a klíčů 
o Podpora 802.11ac explictního beamforming: pro 802.11ac 
o Podpora standardů pro účinější přecházení stanic mezi AP – 802.11r, 802.11v, 802.11k a OKC
o Podpora airtime fairness 
o Prioritizace jedotlivých SSID na základě poměru vysílacího času 
o USB port s podporou 3G/4G USB modemu jako WAN uplink 
o Vypínatelné indikační LED diody informující o stavu zařízení 
o Band Steering či obdobné (prioritizace 5GHz pásma v případě je-li podporováno) 
o Detekce Rogue AP a schopnost jejich aktivního potlačení (WIDS/WIPS) 
o Počet inzerovaných SSID (BSSID) na radio: 8
o Nastavitelný DTIM interval pro jednotlivé SSID 
o Mapování SSID do různých VLAN podle IEEE 802.1Q 
o VLAN Pooling 
o Podpora wireless MESH funkcionality s protokolem pro optimální výběr cesty v rámci MESH stromu 
o Podpora Layer-2 izolace bezdrátových klientů 
o Hardware filtry pro filtraci intermodulačního rušením pocházejícím z mobilních sítí (Advanced Cellular Coexistence nebo obdobné) 
o Detekce a monitorování problémů WLAN odchytáváním provozu na AP ve formátu PCAP a jeho zasíláním do Ethernetového analyzátoru, schopnost zachytávat rámce včetně 802.11 hlaviček
o DHCP server, směrování a NAT pro bezdrátové klienty 
o AP v režimu IPSec VPN klient s možností tvorby L2 či L3 VPN 
o Automatická identifikace připojeného zařízení a jeho operačního systému 
o Předávání konektivity mezi AP při pohybu bez výpadku spojení – roaming 
o Dynamické vyvažování zátěže klientů mezi AP se zohledněním zátěže, počtu klientů, síly signálu v koordinaci s ostatními AP 
o Optimalizace provozu: multicast-to-unicast konverze 
o Možnost řízení QoS (šířky pásma) na základě aplikací (Office 365, Dropbox, Facebook, P2P sdílení, VoIP, video aplikace) 
o Filtrování přístupu na web dle webových kategorií z hlediska obsahu či bezpečnosti konkrétní webové kategorie 
o Možnost vizualizace objemu dat přeneseného v rámci jednotlivých aplikací či webových kategorií
o 802.11w ochrana management rámců 
o Podpora Kensington lock 
o Podpora MAC ověřování a 802.1X ověřování s využitím lokální DB v AP 
o Podpora 802.1X suplicant, přístupový bod se ověřuje před připojením do LAN 
o Volitelně možnost spravovat AP cloud management nástrojem 
o SSHv2, SNMPv2c a SNMPv3 
o WIFI AP musí mít možnost být automaticky nastaveno (zero touch provisioning) externím management SW jehož IP adresu získá z cloud aktivační služby poskytované výrobcem 
o Součástí AP je příslušenství pro montáž na zeď nebo strop 
</t>
    </r>
  </si>
  <si>
    <t xml:space="preserve">Server</t>
  </si>
  <si>
    <r>
      <rPr>
        <b val="true"/>
        <sz val="10"/>
        <rFont val="Calibri"/>
        <family val="2"/>
        <charset val="238"/>
      </rPr>
      <t xml:space="preserve">Hlavní server vč. software a instalace
</t>
    </r>
    <r>
      <rPr>
        <sz val="9"/>
        <rFont val="Calibri"/>
        <family val="2"/>
        <charset val="238"/>
      </rPr>
      <t xml:space="preserve">• server v rackovém provedení, výška max. 2U
• 1x procesor splňující benchmark test na hodnotu 11 500 dle https://www.cpubenchmark.net/cpu_list.php, možnost rozšíření o druhý procesor 
• operační paměť ve výši 64GB RAM DDR4 2666MHz, možnost rozšíření až na 768GB
• ochrana paměti: Advanced ECC with multi-bit error protection and memory online spare mode
• integrovaný síťový adaptér 4x 1Gb port
• RAID řadič s podporou RAID 0,1,5,6,10,50,60 a flash zálohovanou cache 2GB
• Podpora „secure encryption“ na úrovni RAID řadiče
• 8x pevný disk 300GB vyměnitelný za chodu, 2.5“, 10K SAS
• možnost rozšíření až na 26 disků, podpora pro 6x NVME PCIe SSD
• 2x redundantní napájecí zdroj maximálně 500W, s účinností minimálně 94%
• integrovaná karta vzdálené správy včetně sw licence pro plnohodnotné využití
• vzdálené ovládání limitů výkonu a spotřeby zdrojů bez nutnosti instalace agentů do OS
• přímá podpora správy virtuálních serverů pro VMware, Microsoft Hyper-V, Xen Server - možnost min. těchto operací nad virtuálními servery: start, stop, pause, reset, move, copy, backup
• možnost přímé integrace s VMware vCenter a Microsoft System Centre Virtual Machine Manager
• záruka na server min. po dobu udržitelnosti projektu (5 let) s odezvou následující pracovní den v místě použití
</t>
    </r>
  </si>
  <si>
    <t xml:space="preserve">Licence serverového operačního systému standard určená pro školy v nejnovější dostupné verzi</t>
  </si>
  <si>
    <t xml:space="preserve">Licence serverových přístupových licencí na zařízení v nejnovější dostupné verzi</t>
  </si>
  <si>
    <t xml:space="preserve">Licence software pro zálohování neomezeného počtu virtuálních serverů</t>
  </si>
  <si>
    <t xml:space="preserve">Instalace, konfigurace HW (serveru):
1) instalace serverového operačního systému, stažení aktualizací, záplat a patchů, instalace ovladačů, připojení do školní sítě. 
2) Konfigurace a nastavení virtuálních serverů, migrace dat ze stávajícího serveru, migrace SW Bakaláři, správa tiskových úloh
3) Kompletní instalace a konfigurace serveru do současné infrastruktury objednatele. Instalace na klíč dle potřeb školy a podmínek specifikovaných výzvě č. 47 - Standard konektivity škol (LAN) - Příloha č. 13 ZD.</t>
  </si>
  <si>
    <t xml:space="preserve">Dokumentace, zaškolení obsluhy:
1) dokumentace nastavení celého systému včetně předání přístupů do administrátorských konzolí,
2) dokumentace konfigurace zálohování a přesný návod na obnovu serveru a dat,
3) dokumentace údržby systému - plán a návod pravidelných kontrol a testů, minimálně 4 hodinové zaškolení obsluhy pro všechny administrátorské nástroje</t>
  </si>
  <si>
    <r>
      <rPr>
        <b val="true"/>
        <sz val="10"/>
        <rFont val="Calibri"/>
        <family val="2"/>
        <charset val="238"/>
      </rPr>
      <t xml:space="preserve">Záložní zdroj pro server a hlavní switch
</t>
    </r>
    <r>
      <rPr>
        <sz val="9"/>
        <rFont val="Calibri"/>
        <family val="2"/>
        <charset val="238"/>
      </rPr>
      <t xml:space="preserve">• záložní zdroj v rackovém provedení, velikost 2U
• kapacita výstupního výkonu min. 1.0 KW / 1.5 kVA
• max. nastavitelný výkon (W) 1.0 KW / 1.5 kVA
• jmenovité výstupní napětí 230V
• možnost nastavení výstupního napětí na 220, 230 nebo 240 V
• Zkreslení výstupního napětí méně než 5 %
• Topologie Line interaktivní
• Typ křivky Sinusoida
• Připojení na výstupu:
o 2x IEC Jumpers
o 4x IEC 320 C13 
• Komunikace a správa:
o Port rozhraní 1xRJ-45 Serial, SmartSlot, USB
• Ovládací panel multifunkční LCD stavová a kontrolní konzola
• Součástí bude instalace zdroje do racku a jeho zahoření a propojení s hlavním serverem a síťovými prvky
</t>
    </r>
  </si>
  <si>
    <t xml:space="preserve">Síťové prvky - materiál</t>
  </si>
  <si>
    <t xml:space="preserve">• Kabeláž bude vedena kabely kategorie CAT6
• Propojení jednotlivých datových rozvaděčů bude realizováno pomocí optických kabelů s minimálně 8 vlákny o průřezu 9/125 µm
• Cenový návrh uchazeče musí obsahovat veškeré montážní práce a materiál, bez dodatečných nákladů a víceprací.
</t>
  </si>
  <si>
    <t xml:space="preserve">UTP kabel 6 Schrack</t>
  </si>
  <si>
    <t xml:space="preserve">m</t>
  </si>
  <si>
    <t xml:space="preserve">Dvouzásuvka Schrack</t>
  </si>
  <si>
    <t xml:space="preserve">Jednozásuvka Schrack</t>
  </si>
  <si>
    <t xml:space="preserve">Krabička pod zásuvku</t>
  </si>
  <si>
    <t xml:space="preserve">Keystone modul 6 Schrack</t>
  </si>
  <si>
    <t xml:space="preserve">19" patch panel 24 pozic cat.6</t>
  </si>
  <si>
    <t xml:space="preserve">19" vyvazovací panel 1U s 5 oky</t>
  </si>
  <si>
    <t xml:space="preserve">19" polička hl.450</t>
  </si>
  <si>
    <t xml:space="preserve">Lišta 40x40</t>
  </si>
  <si>
    <t xml:space="preserve">Lišta 40x20</t>
  </si>
  <si>
    <t xml:space="preserve">Lišta 20x20</t>
  </si>
  <si>
    <t xml:space="preserve">Lišta 60x40</t>
  </si>
  <si>
    <t xml:space="preserve">Lišta 80x20</t>
  </si>
  <si>
    <t xml:space="preserve">19" rack 12U/500</t>
  </si>
  <si>
    <t xml:space="preserve">19" rack 15U/500</t>
  </si>
  <si>
    <t xml:space="preserve">19" rack 42U 600x600</t>
  </si>
  <si>
    <t xml:space="preserve">19" rack 42U 600x800</t>
  </si>
  <si>
    <t xml:space="preserve">19" napájecí panel 5x230V</t>
  </si>
  <si>
    <t xml:space="preserve">19" optická vana pro 24 SC</t>
  </si>
  <si>
    <t xml:space="preserve">PT 1m vl.LC 9/125</t>
  </si>
  <si>
    <t xml:space="preserve">LC spojka duplex SM</t>
  </si>
  <si>
    <t xml:space="preserve">Kazeta na sváry-velká</t>
  </si>
  <si>
    <t xml:space="preserve">FO kabel 8x9/125</t>
  </si>
  <si>
    <t xml:space="preserve">Materiál protipož.ucpávka</t>
  </si>
  <si>
    <t xml:space="preserve">Drobný instalalační materiál</t>
  </si>
  <si>
    <t xml:space="preserve">Síťové prvky - instalace kabeláže</t>
  </si>
  <si>
    <t xml:space="preserve">Instalace TP kabelu</t>
  </si>
  <si>
    <t xml:space="preserve">Instalace TP zásuvky</t>
  </si>
  <si>
    <t xml:space="preserve">Instalace TP kabelu zařezáním</t>
  </si>
  <si>
    <t xml:space="preserve">Proměření TP segmentu</t>
  </si>
  <si>
    <t xml:space="preserve">Instalace rozvaděče</t>
  </si>
  <si>
    <t xml:space="preserve">Kompletace rozvaděče</t>
  </si>
  <si>
    <t xml:space="preserve">Instalace lišty</t>
  </si>
  <si>
    <t xml:space="preserve">Instalace FO kabelu</t>
  </si>
  <si>
    <t xml:space="preserve">Svár FO kabelu</t>
  </si>
  <si>
    <t xml:space="preserve">Proměření FO segmentu</t>
  </si>
  <si>
    <t xml:space="preserve">Průraz stěna</t>
  </si>
  <si>
    <t xml:space="preserve">Průraz strop </t>
  </si>
  <si>
    <t xml:space="preserve">Demontáž stávající kabeláže</t>
  </si>
  <si>
    <t xml:space="preserve">Protipožární ucpávka</t>
  </si>
  <si>
    <t xml:space="preserve">CELKEM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………………………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1F4E79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6.86"/>
    <col collapsed="false" customWidth="true" hidden="false" outlineLevel="0" max="3" min="3" style="0" width="6.85"/>
    <col collapsed="false" customWidth="true" hidden="false" outlineLevel="0" max="4" min="4" style="0" width="8.15"/>
    <col collapsed="false" customWidth="true" hidden="false" outlineLevel="0" max="5" min="5" style="0" width="17.57"/>
    <col collapsed="false" customWidth="true" hidden="false" outlineLevel="0" max="6" min="6" style="0" width="21.29"/>
    <col collapsed="false" customWidth="true" hidden="false" outlineLevel="0" max="7" min="7" style="0" width="2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</row>
    <row r="36" customFormat="false" ht="26.2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28.5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6" t="s">
        <v>3</v>
      </c>
      <c r="B38" s="7" t="s">
        <v>4</v>
      </c>
      <c r="C38" s="7" t="s">
        <v>5</v>
      </c>
      <c r="D38" s="8" t="s">
        <v>6</v>
      </c>
      <c r="E38" s="8" t="s">
        <v>7</v>
      </c>
      <c r="F38" s="8" t="s">
        <v>8</v>
      </c>
      <c r="G38" s="9" t="s">
        <v>9</v>
      </c>
    </row>
    <row r="39" customFormat="false" ht="18.75" hidden="false" customHeight="false" outlineLevel="0" collapsed="false">
      <c r="A39" s="10" t="s">
        <v>10</v>
      </c>
      <c r="B39" s="11"/>
      <c r="C39" s="12"/>
      <c r="D39" s="13"/>
      <c r="E39" s="14"/>
      <c r="F39" s="15"/>
      <c r="G39" s="16"/>
    </row>
    <row r="40" customFormat="false" ht="16.5" hidden="false" customHeight="true" outlineLevel="0" collapsed="false">
      <c r="A40" s="17" t="s">
        <v>11</v>
      </c>
      <c r="B40" s="18"/>
      <c r="C40" s="18"/>
      <c r="D40" s="18"/>
      <c r="E40" s="18"/>
      <c r="F40" s="18"/>
      <c r="G40" s="19"/>
    </row>
    <row r="41" customFormat="false" ht="268.5" hidden="false" customHeight="true" outlineLevel="0" collapsed="false">
      <c r="A41" s="20" t="n">
        <v>1</v>
      </c>
      <c r="B41" s="21" t="s">
        <v>12</v>
      </c>
      <c r="C41" s="22" t="s">
        <v>13</v>
      </c>
      <c r="D41" s="23" t="n">
        <v>1</v>
      </c>
      <c r="E41" s="14" t="n">
        <v>0</v>
      </c>
      <c r="F41" s="24" t="n">
        <f aca="false">SUM(D42*E41)</f>
        <v>0</v>
      </c>
      <c r="G41" s="25" t="n">
        <f aca="false">F41</f>
        <v>0</v>
      </c>
    </row>
    <row r="42" customFormat="false" ht="257.25" hidden="false" customHeight="true" outlineLevel="0" collapsed="false">
      <c r="A42" s="20"/>
      <c r="B42" s="21"/>
      <c r="C42" s="22"/>
      <c r="D42" s="23"/>
      <c r="E42" s="14"/>
      <c r="F42" s="24"/>
      <c r="G42" s="25"/>
    </row>
    <row r="43" customFormat="false" ht="45.75" hidden="false" customHeight="true" outlineLevel="0" collapsed="false">
      <c r="A43" s="26" t="n">
        <v>2</v>
      </c>
      <c r="B43" s="27" t="s">
        <v>14</v>
      </c>
      <c r="C43" s="28" t="s">
        <v>15</v>
      </c>
      <c r="D43" s="23" t="n">
        <v>1</v>
      </c>
      <c r="E43" s="14" t="n">
        <v>0</v>
      </c>
      <c r="F43" s="24" t="n">
        <f aca="false">SUM(D43*E43)</f>
        <v>0</v>
      </c>
      <c r="G43" s="29" t="n">
        <f aca="false">F43</f>
        <v>0</v>
      </c>
    </row>
    <row r="44" customFormat="false" ht="83.25" hidden="false" customHeight="true" outlineLevel="0" collapsed="false">
      <c r="A44" s="26" t="n">
        <v>3</v>
      </c>
      <c r="B44" s="30" t="s">
        <v>16</v>
      </c>
      <c r="C44" s="28" t="s">
        <v>15</v>
      </c>
      <c r="D44" s="23" t="n">
        <v>1</v>
      </c>
      <c r="E44" s="14" t="n">
        <v>0</v>
      </c>
      <c r="F44" s="24" t="n">
        <f aca="false">SUM(D44*E44)</f>
        <v>0</v>
      </c>
      <c r="G44" s="29" t="n">
        <f aca="false">F44</f>
        <v>0</v>
      </c>
    </row>
    <row r="45" customFormat="false" ht="15.75" hidden="false" customHeight="false" outlineLevel="0" collapsed="false">
      <c r="A45" s="17" t="s">
        <v>17</v>
      </c>
      <c r="B45" s="18"/>
      <c r="C45" s="18"/>
      <c r="D45" s="18"/>
      <c r="E45" s="18"/>
      <c r="F45" s="18"/>
      <c r="G45" s="19"/>
    </row>
    <row r="46" customFormat="false" ht="25.5" hidden="false" customHeight="true" outlineLevel="0" collapsed="false">
      <c r="A46" s="26" t="n">
        <v>4</v>
      </c>
      <c r="B46" s="31" t="s">
        <v>18</v>
      </c>
      <c r="C46" s="32" t="s">
        <v>13</v>
      </c>
      <c r="D46" s="33" t="n">
        <v>3</v>
      </c>
      <c r="E46" s="34" t="n">
        <v>0</v>
      </c>
      <c r="F46" s="35" t="n">
        <v>0</v>
      </c>
      <c r="G46" s="36" t="n">
        <v>0</v>
      </c>
    </row>
    <row r="47" customFormat="false" ht="116.25" hidden="false" customHeight="true" outlineLevel="0" collapsed="false">
      <c r="A47" s="26"/>
      <c r="B47" s="37" t="s">
        <v>19</v>
      </c>
      <c r="C47" s="32"/>
      <c r="D47" s="33"/>
      <c r="E47" s="34"/>
      <c r="F47" s="35"/>
      <c r="G47" s="36"/>
    </row>
    <row r="48" customFormat="false" ht="281.25" hidden="false" customHeight="true" outlineLevel="0" collapsed="false">
      <c r="A48" s="26"/>
      <c r="B48" s="38" t="s">
        <v>20</v>
      </c>
      <c r="C48" s="32"/>
      <c r="D48" s="33"/>
      <c r="E48" s="34"/>
      <c r="F48" s="35"/>
      <c r="G48" s="36"/>
    </row>
    <row r="49" customFormat="false" ht="385.5" hidden="false" customHeight="true" outlineLevel="0" collapsed="false">
      <c r="A49" s="26"/>
      <c r="B49" s="38"/>
      <c r="C49" s="32"/>
      <c r="D49" s="33"/>
      <c r="E49" s="34"/>
      <c r="F49" s="35"/>
      <c r="G49" s="36"/>
    </row>
    <row r="50" customFormat="false" ht="25.5" hidden="false" customHeight="true" outlineLevel="0" collapsed="false">
      <c r="A50" s="26" t="n">
        <v>5</v>
      </c>
      <c r="B50" s="39" t="s">
        <v>21</v>
      </c>
      <c r="C50" s="32" t="s">
        <v>13</v>
      </c>
      <c r="D50" s="33" t="n">
        <v>1</v>
      </c>
      <c r="E50" s="34" t="n">
        <v>0</v>
      </c>
      <c r="F50" s="35" t="n">
        <v>0</v>
      </c>
      <c r="G50" s="36" t="n">
        <v>0</v>
      </c>
    </row>
    <row r="51" customFormat="false" ht="138.75" hidden="false" customHeight="true" outlineLevel="0" collapsed="false">
      <c r="A51" s="26"/>
      <c r="B51" s="40" t="s">
        <v>19</v>
      </c>
      <c r="C51" s="32"/>
      <c r="D51" s="33"/>
      <c r="E51" s="34"/>
      <c r="F51" s="35"/>
      <c r="G51" s="36"/>
    </row>
    <row r="52" customFormat="false" ht="321" hidden="false" customHeight="true" outlineLevel="0" collapsed="false">
      <c r="A52" s="26"/>
      <c r="B52" s="38" t="s">
        <v>22</v>
      </c>
      <c r="C52" s="32"/>
      <c r="D52" s="33"/>
      <c r="E52" s="34"/>
      <c r="F52" s="35"/>
      <c r="G52" s="36"/>
    </row>
    <row r="53" customFormat="false" ht="360" hidden="false" customHeight="true" outlineLevel="0" collapsed="false">
      <c r="A53" s="26"/>
      <c r="B53" s="38"/>
      <c r="C53" s="32"/>
      <c r="D53" s="33"/>
      <c r="E53" s="34"/>
      <c r="F53" s="35"/>
      <c r="G53" s="36"/>
    </row>
    <row r="54" customFormat="false" ht="25.5" hidden="false" customHeight="true" outlineLevel="0" collapsed="false">
      <c r="A54" s="26" t="n">
        <v>6</v>
      </c>
      <c r="B54" s="39" t="s">
        <v>23</v>
      </c>
      <c r="C54" s="32" t="s">
        <v>13</v>
      </c>
      <c r="D54" s="33" t="n">
        <v>1</v>
      </c>
      <c r="E54" s="34" t="n">
        <v>0</v>
      </c>
      <c r="F54" s="35" t="n">
        <v>0</v>
      </c>
      <c r="G54" s="36" t="n">
        <v>0</v>
      </c>
    </row>
    <row r="55" customFormat="false" ht="114.75" hidden="false" customHeight="true" outlineLevel="0" collapsed="false">
      <c r="A55" s="26"/>
      <c r="B55" s="41" t="s">
        <v>24</v>
      </c>
      <c r="C55" s="32"/>
      <c r="D55" s="33"/>
      <c r="E55" s="34"/>
      <c r="F55" s="35"/>
      <c r="G55" s="36"/>
    </row>
    <row r="56" customFormat="false" ht="383.25" hidden="false" customHeight="true" outlineLevel="0" collapsed="false">
      <c r="A56" s="26"/>
      <c r="B56" s="38" t="s">
        <v>25</v>
      </c>
      <c r="C56" s="32"/>
      <c r="D56" s="33"/>
      <c r="E56" s="34"/>
      <c r="F56" s="35"/>
      <c r="G56" s="36"/>
    </row>
    <row r="57" customFormat="false" ht="335.25" hidden="false" customHeight="true" outlineLevel="0" collapsed="false">
      <c r="A57" s="26"/>
      <c r="B57" s="38"/>
      <c r="C57" s="32"/>
      <c r="D57" s="33"/>
      <c r="E57" s="34"/>
      <c r="F57" s="35"/>
      <c r="G57" s="36"/>
    </row>
    <row r="58" customFormat="false" ht="33.75" hidden="false" customHeight="true" outlineLevel="0" collapsed="false">
      <c r="A58" s="26" t="n">
        <v>7</v>
      </c>
      <c r="B58" s="39" t="s">
        <v>26</v>
      </c>
      <c r="C58" s="32" t="s">
        <v>13</v>
      </c>
      <c r="D58" s="33" t="n">
        <v>7</v>
      </c>
      <c r="E58" s="34" t="n">
        <v>0</v>
      </c>
      <c r="F58" s="35" t="n">
        <v>0</v>
      </c>
      <c r="G58" s="36" t="n">
        <v>0</v>
      </c>
    </row>
    <row r="59" customFormat="false" ht="120" hidden="false" customHeight="false" outlineLevel="0" collapsed="false">
      <c r="A59" s="26"/>
      <c r="B59" s="41" t="s">
        <v>24</v>
      </c>
      <c r="C59" s="32"/>
      <c r="D59" s="33"/>
      <c r="E59" s="34"/>
      <c r="F59" s="35"/>
      <c r="G59" s="36"/>
    </row>
    <row r="60" customFormat="false" ht="245.25" hidden="false" customHeight="true" outlineLevel="0" collapsed="false">
      <c r="A60" s="26"/>
      <c r="B60" s="38" t="s">
        <v>27</v>
      </c>
      <c r="C60" s="32"/>
      <c r="D60" s="33"/>
      <c r="E60" s="34"/>
      <c r="F60" s="35"/>
      <c r="G60" s="36"/>
    </row>
    <row r="61" customFormat="false" ht="388.5" hidden="false" customHeight="true" outlineLevel="0" collapsed="false">
      <c r="A61" s="26"/>
      <c r="B61" s="38"/>
      <c r="C61" s="32"/>
      <c r="D61" s="33"/>
      <c r="E61" s="34"/>
      <c r="F61" s="35"/>
      <c r="G61" s="36"/>
    </row>
    <row r="62" customFormat="false" ht="25.5" hidden="false" customHeight="true" outlineLevel="0" collapsed="false">
      <c r="A62" s="26" t="n">
        <v>8</v>
      </c>
      <c r="B62" s="39" t="s">
        <v>28</v>
      </c>
      <c r="C62" s="32" t="s">
        <v>13</v>
      </c>
      <c r="D62" s="33" t="n">
        <v>1</v>
      </c>
      <c r="E62" s="34" t="n">
        <v>0</v>
      </c>
      <c r="F62" s="35" t="n">
        <v>0</v>
      </c>
      <c r="G62" s="36" t="n">
        <v>0</v>
      </c>
    </row>
    <row r="63" customFormat="false" ht="114.75" hidden="false" customHeight="true" outlineLevel="0" collapsed="false">
      <c r="A63" s="26"/>
      <c r="B63" s="11" t="s">
        <v>24</v>
      </c>
      <c r="C63" s="32"/>
      <c r="D63" s="33"/>
      <c r="E63" s="34"/>
      <c r="F63" s="35"/>
      <c r="G63" s="36"/>
    </row>
    <row r="64" customFormat="false" ht="268.5" hidden="false" customHeight="true" outlineLevel="0" collapsed="false">
      <c r="A64" s="26"/>
      <c r="B64" s="38" t="s">
        <v>29</v>
      </c>
      <c r="C64" s="32"/>
      <c r="D64" s="33"/>
      <c r="E64" s="34"/>
      <c r="F64" s="35"/>
      <c r="G64" s="36"/>
    </row>
    <row r="65" customFormat="false" ht="365.25" hidden="false" customHeight="true" outlineLevel="0" collapsed="false">
      <c r="A65" s="26"/>
      <c r="B65" s="38"/>
      <c r="C65" s="32"/>
      <c r="D65" s="33"/>
      <c r="E65" s="34"/>
      <c r="F65" s="35"/>
      <c r="G65" s="36"/>
    </row>
    <row r="66" customFormat="false" ht="18.75" hidden="false" customHeight="true" outlineLevel="0" collapsed="false">
      <c r="A66" s="26" t="n">
        <v>9</v>
      </c>
      <c r="B66" s="39" t="s">
        <v>30</v>
      </c>
      <c r="C66" s="32" t="s">
        <v>13</v>
      </c>
      <c r="D66" s="33" t="n">
        <v>1</v>
      </c>
      <c r="E66" s="34" t="n">
        <v>0</v>
      </c>
      <c r="F66" s="35" t="n">
        <v>0</v>
      </c>
      <c r="G66" s="36" t="n">
        <v>0</v>
      </c>
    </row>
    <row r="67" customFormat="false" ht="120" hidden="false" customHeight="false" outlineLevel="0" collapsed="false">
      <c r="A67" s="26"/>
      <c r="B67" s="11" t="s">
        <v>24</v>
      </c>
      <c r="C67" s="32"/>
      <c r="D67" s="33"/>
      <c r="E67" s="34"/>
      <c r="F67" s="35"/>
      <c r="G67" s="36"/>
    </row>
    <row r="68" customFormat="false" ht="296.25" hidden="false" customHeight="true" outlineLevel="0" collapsed="false">
      <c r="A68" s="26"/>
      <c r="B68" s="38" t="s">
        <v>31</v>
      </c>
      <c r="C68" s="32"/>
      <c r="D68" s="33"/>
      <c r="E68" s="34"/>
      <c r="F68" s="35"/>
      <c r="G68" s="36"/>
    </row>
    <row r="69" customFormat="false" ht="327.75" hidden="false" customHeight="true" outlineLevel="0" collapsed="false">
      <c r="A69" s="26"/>
      <c r="B69" s="38"/>
      <c r="C69" s="32"/>
      <c r="D69" s="33"/>
      <c r="E69" s="34"/>
      <c r="F69" s="35"/>
      <c r="G69" s="36"/>
    </row>
    <row r="70" customFormat="false" ht="54" hidden="false" customHeight="true" outlineLevel="0" collapsed="false">
      <c r="A70" s="26" t="n">
        <v>10</v>
      </c>
      <c r="B70" s="42" t="s">
        <v>32</v>
      </c>
      <c r="C70" s="32" t="s">
        <v>13</v>
      </c>
      <c r="D70" s="33" t="n">
        <v>8</v>
      </c>
      <c r="E70" s="14" t="n">
        <v>0</v>
      </c>
      <c r="F70" s="43" t="n">
        <f aca="false">SUM(D70*E70)</f>
        <v>0</v>
      </c>
      <c r="G70" s="44" t="n">
        <f aca="false">F70</f>
        <v>0</v>
      </c>
    </row>
    <row r="71" customFormat="false" ht="14.25" hidden="false" customHeight="true" outlineLevel="0" collapsed="false">
      <c r="A71" s="45" t="s">
        <v>33</v>
      </c>
      <c r="B71" s="46"/>
      <c r="C71" s="46"/>
      <c r="D71" s="47"/>
      <c r="E71" s="46"/>
      <c r="F71" s="46"/>
      <c r="G71" s="48"/>
    </row>
    <row r="72" customFormat="false" ht="14.25" hidden="false" customHeight="true" outlineLevel="0" collapsed="false">
      <c r="A72" s="49" t="n">
        <v>11</v>
      </c>
      <c r="B72" s="50" t="s">
        <v>34</v>
      </c>
      <c r="C72" s="51" t="s">
        <v>13</v>
      </c>
      <c r="D72" s="52" t="n">
        <v>44</v>
      </c>
      <c r="E72" s="52" t="n">
        <v>0</v>
      </c>
      <c r="F72" s="52" t="n">
        <v>0</v>
      </c>
      <c r="G72" s="53" t="n">
        <v>0</v>
      </c>
    </row>
    <row r="73" customFormat="false" ht="129" hidden="false" customHeight="true" outlineLevel="0" collapsed="false">
      <c r="A73" s="49"/>
      <c r="B73" s="54" t="s">
        <v>35</v>
      </c>
      <c r="C73" s="51"/>
      <c r="D73" s="52"/>
      <c r="E73" s="52"/>
      <c r="F73" s="52"/>
      <c r="G73" s="53"/>
    </row>
    <row r="74" customFormat="false" ht="409.5" hidden="false" customHeight="true" outlineLevel="0" collapsed="false">
      <c r="A74" s="49"/>
      <c r="B74" s="55" t="s">
        <v>36</v>
      </c>
      <c r="C74" s="51"/>
      <c r="D74" s="52"/>
      <c r="E74" s="52"/>
      <c r="F74" s="52"/>
      <c r="G74" s="53"/>
    </row>
    <row r="75" customFormat="false" ht="331.5" hidden="false" customHeight="true" outlineLevel="0" collapsed="false">
      <c r="A75" s="49"/>
      <c r="B75" s="55"/>
      <c r="C75" s="51"/>
      <c r="D75" s="52"/>
      <c r="E75" s="52"/>
      <c r="F75" s="52"/>
      <c r="G75" s="53"/>
    </row>
    <row r="76" customFormat="false" ht="324.75" hidden="false" customHeight="true" outlineLevel="0" collapsed="false">
      <c r="A76" s="49"/>
      <c r="B76" s="55"/>
      <c r="C76" s="51"/>
      <c r="D76" s="52"/>
      <c r="E76" s="52"/>
      <c r="F76" s="52"/>
      <c r="G76" s="53"/>
    </row>
    <row r="77" customFormat="false" ht="15.75" hidden="false" customHeight="false" outlineLevel="0" collapsed="false">
      <c r="A77" s="17" t="s">
        <v>37</v>
      </c>
      <c r="B77" s="18"/>
      <c r="C77" s="18"/>
      <c r="D77" s="18"/>
      <c r="E77" s="18"/>
      <c r="F77" s="18"/>
      <c r="G77" s="19"/>
    </row>
    <row r="78" customFormat="false" ht="257.25" hidden="false" customHeight="true" outlineLevel="0" collapsed="false">
      <c r="A78" s="20" t="n">
        <v>12</v>
      </c>
      <c r="B78" s="56" t="s">
        <v>38</v>
      </c>
      <c r="C78" s="57" t="s">
        <v>13</v>
      </c>
      <c r="D78" s="58" t="n">
        <v>1</v>
      </c>
      <c r="E78" s="14" t="n">
        <v>0</v>
      </c>
      <c r="F78" s="24" t="n">
        <f aca="false">SUM(D78*E78)</f>
        <v>0</v>
      </c>
      <c r="G78" s="29" t="n">
        <f aca="false">F78</f>
        <v>0</v>
      </c>
    </row>
    <row r="79" customFormat="false" ht="112.5" hidden="false" customHeight="true" outlineLevel="0" collapsed="false">
      <c r="A79" s="20"/>
      <c r="B79" s="56"/>
      <c r="C79" s="57"/>
      <c r="D79" s="58"/>
      <c r="E79" s="14"/>
      <c r="F79" s="24"/>
      <c r="G79" s="29"/>
    </row>
    <row r="80" customFormat="false" ht="35.25" hidden="false" customHeight="true" outlineLevel="0" collapsed="false">
      <c r="A80" s="59" t="n">
        <v>13</v>
      </c>
      <c r="B80" s="60" t="s">
        <v>39</v>
      </c>
      <c r="C80" s="57" t="s">
        <v>13</v>
      </c>
      <c r="D80" s="58" t="n">
        <v>2</v>
      </c>
      <c r="E80" s="61"/>
      <c r="F80" s="62"/>
      <c r="G80" s="63"/>
    </row>
    <row r="81" customFormat="false" ht="31.5" hidden="false" customHeight="true" outlineLevel="0" collapsed="false">
      <c r="A81" s="59" t="n">
        <v>14</v>
      </c>
      <c r="B81" s="64" t="s">
        <v>40</v>
      </c>
      <c r="C81" s="57" t="s">
        <v>13</v>
      </c>
      <c r="D81" s="58" t="n">
        <v>200</v>
      </c>
      <c r="E81" s="61"/>
      <c r="F81" s="62"/>
      <c r="G81" s="63"/>
    </row>
    <row r="82" customFormat="false" ht="24" hidden="false" customHeight="false" outlineLevel="0" collapsed="false">
      <c r="A82" s="59" t="n">
        <v>15</v>
      </c>
      <c r="B82" s="64" t="s">
        <v>41</v>
      </c>
      <c r="C82" s="57" t="s">
        <v>13</v>
      </c>
      <c r="D82" s="58" t="n">
        <v>1</v>
      </c>
      <c r="E82" s="14" t="n">
        <v>0</v>
      </c>
      <c r="F82" s="65" t="n">
        <v>0</v>
      </c>
      <c r="G82" s="66" t="n">
        <v>0</v>
      </c>
    </row>
    <row r="83" customFormat="false" ht="145.5" hidden="false" customHeight="true" outlineLevel="0" collapsed="false">
      <c r="A83" s="67" t="n">
        <v>16</v>
      </c>
      <c r="B83" s="64" t="s">
        <v>42</v>
      </c>
      <c r="C83" s="57" t="s">
        <v>15</v>
      </c>
      <c r="D83" s="68" t="n">
        <v>1</v>
      </c>
      <c r="E83" s="14" t="n">
        <v>0</v>
      </c>
      <c r="F83" s="65" t="n">
        <v>0</v>
      </c>
      <c r="G83" s="66" t="n">
        <v>0</v>
      </c>
    </row>
    <row r="84" customFormat="false" ht="111" hidden="false" customHeight="true" outlineLevel="0" collapsed="false">
      <c r="A84" s="67" t="n">
        <v>17</v>
      </c>
      <c r="B84" s="69" t="s">
        <v>43</v>
      </c>
      <c r="C84" s="57" t="s">
        <v>15</v>
      </c>
      <c r="D84" s="68" t="n">
        <v>1</v>
      </c>
      <c r="E84" s="14" t="n">
        <v>0</v>
      </c>
      <c r="F84" s="65" t="n">
        <v>0</v>
      </c>
      <c r="G84" s="66" t="n">
        <v>0</v>
      </c>
    </row>
    <row r="85" customFormat="false" ht="240.75" hidden="false" customHeight="false" outlineLevel="0" collapsed="false">
      <c r="A85" s="26" t="n">
        <v>18</v>
      </c>
      <c r="B85" s="70" t="s">
        <v>44</v>
      </c>
      <c r="C85" s="71" t="s">
        <v>13</v>
      </c>
      <c r="D85" s="72" t="n">
        <v>1</v>
      </c>
      <c r="E85" s="14" t="n">
        <v>0</v>
      </c>
      <c r="F85" s="73" t="n">
        <v>0</v>
      </c>
      <c r="G85" s="66" t="n">
        <v>0</v>
      </c>
    </row>
    <row r="86" customFormat="false" ht="15.75" hidden="false" customHeight="false" outlineLevel="0" collapsed="false">
      <c r="A86" s="74" t="s">
        <v>45</v>
      </c>
      <c r="B86" s="75"/>
      <c r="C86" s="75"/>
      <c r="D86" s="75"/>
      <c r="E86" s="75"/>
      <c r="F86" s="75"/>
      <c r="G86" s="76"/>
    </row>
    <row r="87" customFormat="false" ht="85.5" hidden="false" customHeight="true" outlineLevel="0" collapsed="false">
      <c r="A87" s="74"/>
      <c r="B87" s="77" t="s">
        <v>46</v>
      </c>
      <c r="C87" s="78"/>
      <c r="D87" s="78"/>
      <c r="E87" s="78"/>
      <c r="F87" s="78"/>
      <c r="G87" s="79"/>
    </row>
    <row r="88" customFormat="false" ht="15" hidden="false" customHeight="false" outlineLevel="0" collapsed="false">
      <c r="A88" s="26" t="n">
        <v>19</v>
      </c>
      <c r="B88" s="80" t="s">
        <v>47</v>
      </c>
      <c r="C88" s="81" t="s">
        <v>48</v>
      </c>
      <c r="D88" s="80" t="n">
        <v>15960</v>
      </c>
      <c r="E88" s="14" t="n">
        <v>0</v>
      </c>
      <c r="F88" s="43" t="n">
        <f aca="false">SUM(D88*E88)</f>
        <v>0</v>
      </c>
      <c r="G88" s="44" t="n">
        <f aca="false">F88</f>
        <v>0</v>
      </c>
    </row>
    <row r="89" customFormat="false" ht="15" hidden="false" customHeight="false" outlineLevel="0" collapsed="false">
      <c r="A89" s="26" t="n">
        <v>20</v>
      </c>
      <c r="B89" s="80" t="s">
        <v>49</v>
      </c>
      <c r="C89" s="81" t="s">
        <v>13</v>
      </c>
      <c r="D89" s="80" t="n">
        <v>230</v>
      </c>
      <c r="E89" s="14" t="n">
        <v>0</v>
      </c>
      <c r="F89" s="43" t="n">
        <f aca="false">SUM(D89*E89)</f>
        <v>0</v>
      </c>
      <c r="G89" s="44" t="n">
        <f aca="false">F89</f>
        <v>0</v>
      </c>
    </row>
    <row r="90" customFormat="false" ht="15" hidden="false" customHeight="false" outlineLevel="0" collapsed="false">
      <c r="A90" s="26" t="n">
        <v>21</v>
      </c>
      <c r="B90" s="80" t="s">
        <v>50</v>
      </c>
      <c r="C90" s="81" t="s">
        <v>13</v>
      </c>
      <c r="D90" s="80" t="n">
        <v>40</v>
      </c>
      <c r="E90" s="14" t="n">
        <v>0</v>
      </c>
      <c r="F90" s="43" t="n">
        <f aca="false">SUM(D90*E90)</f>
        <v>0</v>
      </c>
      <c r="G90" s="44" t="n">
        <f aca="false">F90</f>
        <v>0</v>
      </c>
    </row>
    <row r="91" customFormat="false" ht="15" hidden="false" customHeight="false" outlineLevel="0" collapsed="false">
      <c r="A91" s="26" t="n">
        <v>22</v>
      </c>
      <c r="B91" s="80" t="s">
        <v>51</v>
      </c>
      <c r="C91" s="81" t="s">
        <v>13</v>
      </c>
      <c r="D91" s="80" t="n">
        <v>276</v>
      </c>
      <c r="E91" s="14" t="n">
        <v>0</v>
      </c>
      <c r="F91" s="43" t="n">
        <f aca="false">SUM(D91*E91)</f>
        <v>0</v>
      </c>
      <c r="G91" s="44" t="n">
        <f aca="false">F91</f>
        <v>0</v>
      </c>
    </row>
    <row r="92" customFormat="false" ht="15" hidden="false" customHeight="false" outlineLevel="0" collapsed="false">
      <c r="A92" s="26" t="n">
        <v>23</v>
      </c>
      <c r="B92" s="80" t="s">
        <v>52</v>
      </c>
      <c r="C92" s="81" t="s">
        <v>13</v>
      </c>
      <c r="D92" s="80" t="n">
        <v>500</v>
      </c>
      <c r="E92" s="14" t="n">
        <v>0</v>
      </c>
      <c r="F92" s="43" t="n">
        <f aca="false">SUM(D92*E92)</f>
        <v>0</v>
      </c>
      <c r="G92" s="44" t="n">
        <f aca="false">F92</f>
        <v>0</v>
      </c>
    </row>
    <row r="93" customFormat="false" ht="15" hidden="false" customHeight="false" outlineLevel="0" collapsed="false">
      <c r="A93" s="26" t="n">
        <v>24</v>
      </c>
      <c r="B93" s="80" t="s">
        <v>53</v>
      </c>
      <c r="C93" s="81" t="s">
        <v>13</v>
      </c>
      <c r="D93" s="80" t="n">
        <v>25</v>
      </c>
      <c r="E93" s="14" t="n">
        <v>0</v>
      </c>
      <c r="F93" s="43" t="n">
        <f aca="false">SUM(D93*E93)</f>
        <v>0</v>
      </c>
      <c r="G93" s="44" t="n">
        <f aca="false">F93</f>
        <v>0</v>
      </c>
    </row>
    <row r="94" customFormat="false" ht="15" hidden="false" customHeight="false" outlineLevel="0" collapsed="false">
      <c r="A94" s="26" t="n">
        <v>25</v>
      </c>
      <c r="B94" s="80" t="s">
        <v>54</v>
      </c>
      <c r="C94" s="81" t="s">
        <v>13</v>
      </c>
      <c r="D94" s="80" t="n">
        <v>28</v>
      </c>
      <c r="E94" s="14" t="n">
        <v>0</v>
      </c>
      <c r="F94" s="43" t="n">
        <f aca="false">SUM(D94*E94)</f>
        <v>0</v>
      </c>
      <c r="G94" s="44" t="n">
        <f aca="false">F94</f>
        <v>0</v>
      </c>
    </row>
    <row r="95" customFormat="false" ht="15.75" hidden="false" customHeight="true" outlineLevel="0" collapsed="false">
      <c r="A95" s="26" t="n">
        <v>26</v>
      </c>
      <c r="B95" s="80" t="s">
        <v>55</v>
      </c>
      <c r="C95" s="81" t="s">
        <v>13</v>
      </c>
      <c r="D95" s="80" t="n">
        <v>10</v>
      </c>
      <c r="E95" s="14" t="n">
        <v>0</v>
      </c>
      <c r="F95" s="43" t="n">
        <f aca="false">SUM(D95*E95)</f>
        <v>0</v>
      </c>
      <c r="G95" s="44" t="n">
        <f aca="false">F95</f>
        <v>0</v>
      </c>
    </row>
    <row r="96" customFormat="false" ht="15" hidden="false" customHeight="false" outlineLevel="0" collapsed="false">
      <c r="A96" s="26" t="n">
        <v>27</v>
      </c>
      <c r="B96" s="80" t="s">
        <v>56</v>
      </c>
      <c r="C96" s="81" t="s">
        <v>48</v>
      </c>
      <c r="D96" s="80" t="n">
        <v>1040</v>
      </c>
      <c r="E96" s="14" t="n">
        <v>0</v>
      </c>
      <c r="F96" s="82" t="n">
        <f aca="false">SUM(D96*E96)</f>
        <v>0</v>
      </c>
      <c r="G96" s="44" t="n">
        <f aca="false">F96</f>
        <v>0</v>
      </c>
    </row>
    <row r="97" customFormat="false" ht="15" hidden="false" customHeight="false" outlineLevel="0" collapsed="false">
      <c r="A97" s="26" t="n">
        <v>28</v>
      </c>
      <c r="B97" s="80" t="s">
        <v>57</v>
      </c>
      <c r="C97" s="81" t="s">
        <v>48</v>
      </c>
      <c r="D97" s="80" t="n">
        <v>390</v>
      </c>
      <c r="E97" s="14" t="n">
        <v>0</v>
      </c>
      <c r="F97" s="82" t="n">
        <f aca="false">SUM(D97*E97)</f>
        <v>0</v>
      </c>
      <c r="G97" s="44" t="n">
        <f aca="false">F97</f>
        <v>0</v>
      </c>
    </row>
    <row r="98" customFormat="false" ht="15" hidden="false" customHeight="false" outlineLevel="0" collapsed="false">
      <c r="A98" s="26" t="n">
        <v>29</v>
      </c>
      <c r="B98" s="80" t="s">
        <v>58</v>
      </c>
      <c r="C98" s="81" t="s">
        <v>48</v>
      </c>
      <c r="D98" s="80" t="n">
        <v>300</v>
      </c>
      <c r="E98" s="14" t="n">
        <v>0</v>
      </c>
      <c r="F98" s="43" t="n">
        <f aca="false">SUM(D98*E98)</f>
        <v>0</v>
      </c>
      <c r="G98" s="83" t="n">
        <f aca="false">F98</f>
        <v>0</v>
      </c>
    </row>
    <row r="99" customFormat="false" ht="15" hidden="false" customHeight="false" outlineLevel="0" collapsed="false">
      <c r="A99" s="26" t="n">
        <v>30</v>
      </c>
      <c r="B99" s="80" t="s">
        <v>59</v>
      </c>
      <c r="C99" s="81" t="s">
        <v>48</v>
      </c>
      <c r="D99" s="80" t="n">
        <v>100</v>
      </c>
      <c r="E99" s="14" t="n">
        <v>0</v>
      </c>
      <c r="F99" s="43" t="n">
        <f aca="false">SUM(D99*E99)</f>
        <v>0</v>
      </c>
      <c r="G99" s="83" t="n">
        <f aca="false">F99</f>
        <v>0</v>
      </c>
    </row>
    <row r="100" customFormat="false" ht="15" hidden="false" customHeight="false" outlineLevel="0" collapsed="false">
      <c r="A100" s="26" t="n">
        <v>31</v>
      </c>
      <c r="B100" s="80" t="s">
        <v>60</v>
      </c>
      <c r="C100" s="81" t="s">
        <v>48</v>
      </c>
      <c r="D100" s="80" t="n">
        <v>50</v>
      </c>
      <c r="E100" s="14" t="n">
        <v>0</v>
      </c>
      <c r="F100" s="82" t="n">
        <f aca="false">SUM(D100*E100)</f>
        <v>0</v>
      </c>
      <c r="G100" s="44" t="n">
        <f aca="false">F100</f>
        <v>0</v>
      </c>
    </row>
    <row r="101" customFormat="false" ht="15" hidden="false" customHeight="false" outlineLevel="0" collapsed="false">
      <c r="A101" s="26" t="n">
        <v>32</v>
      </c>
      <c r="B101" s="80" t="s">
        <v>61</v>
      </c>
      <c r="C101" s="81" t="s">
        <v>13</v>
      </c>
      <c r="D101" s="80" t="n">
        <v>1</v>
      </c>
      <c r="E101" s="14" t="n">
        <v>0</v>
      </c>
      <c r="F101" s="82" t="n">
        <f aca="false">SUM(D101*E101)</f>
        <v>0</v>
      </c>
      <c r="G101" s="44" t="n">
        <f aca="false">F101</f>
        <v>0</v>
      </c>
    </row>
    <row r="102" customFormat="false" ht="15" hidden="false" customHeight="false" outlineLevel="0" collapsed="false">
      <c r="A102" s="26" t="n">
        <v>33</v>
      </c>
      <c r="B102" s="80" t="s">
        <v>62</v>
      </c>
      <c r="C102" s="81" t="s">
        <v>13</v>
      </c>
      <c r="D102" s="80" t="n">
        <v>6</v>
      </c>
      <c r="E102" s="14" t="n">
        <v>0</v>
      </c>
      <c r="F102" s="43" t="n">
        <f aca="false">SUM(D102*E102)</f>
        <v>0</v>
      </c>
      <c r="G102" s="44" t="n">
        <f aca="false">F102</f>
        <v>0</v>
      </c>
    </row>
    <row r="103" customFormat="false" ht="15" hidden="false" customHeight="false" outlineLevel="0" collapsed="false">
      <c r="A103" s="26" t="n">
        <v>34</v>
      </c>
      <c r="B103" s="80" t="s">
        <v>63</v>
      </c>
      <c r="C103" s="81" t="s">
        <v>13</v>
      </c>
      <c r="D103" s="80" t="n">
        <v>1</v>
      </c>
      <c r="E103" s="14" t="n">
        <v>0</v>
      </c>
      <c r="F103" s="43" t="n">
        <f aca="false">SUM(D103*E103)</f>
        <v>0</v>
      </c>
      <c r="G103" s="44" t="n">
        <f aca="false">F103</f>
        <v>0</v>
      </c>
    </row>
    <row r="104" customFormat="false" ht="15" hidden="false" customHeight="false" outlineLevel="0" collapsed="false">
      <c r="A104" s="26" t="n">
        <v>35</v>
      </c>
      <c r="B104" s="80" t="s">
        <v>64</v>
      </c>
      <c r="C104" s="81" t="s">
        <v>13</v>
      </c>
      <c r="D104" s="80" t="n">
        <v>1</v>
      </c>
      <c r="E104" s="14" t="n">
        <v>0</v>
      </c>
      <c r="F104" s="82" t="n">
        <f aca="false">SUM(D104*E104)</f>
        <v>0</v>
      </c>
      <c r="G104" s="83" t="n">
        <f aca="false">F104</f>
        <v>0</v>
      </c>
    </row>
    <row r="105" customFormat="false" ht="15" hidden="false" customHeight="false" outlineLevel="0" collapsed="false">
      <c r="A105" s="26" t="n">
        <v>36</v>
      </c>
      <c r="B105" s="80" t="s">
        <v>65</v>
      </c>
      <c r="C105" s="81" t="s">
        <v>13</v>
      </c>
      <c r="D105" s="80" t="n">
        <v>10</v>
      </c>
      <c r="E105" s="14" t="n">
        <v>0</v>
      </c>
      <c r="F105" s="82" t="n">
        <f aca="false">SUM(D105*E105)</f>
        <v>0</v>
      </c>
      <c r="G105" s="83" t="n">
        <f aca="false">F105</f>
        <v>0</v>
      </c>
    </row>
    <row r="106" customFormat="false" ht="15" hidden="false" customHeight="false" outlineLevel="0" collapsed="false">
      <c r="A106" s="26" t="n">
        <v>37</v>
      </c>
      <c r="B106" s="80" t="s">
        <v>66</v>
      </c>
      <c r="C106" s="81" t="s">
        <v>13</v>
      </c>
      <c r="D106" s="80" t="n">
        <v>5</v>
      </c>
      <c r="E106" s="14" t="n">
        <v>0</v>
      </c>
      <c r="F106" s="43" t="n">
        <f aca="false">SUM(D106*E106)</f>
        <v>0</v>
      </c>
      <c r="G106" s="44" t="n">
        <f aca="false">F106</f>
        <v>0</v>
      </c>
    </row>
    <row r="107" customFormat="false" ht="15" hidden="false" customHeight="false" outlineLevel="0" collapsed="false">
      <c r="A107" s="26" t="n">
        <v>38</v>
      </c>
      <c r="B107" s="84" t="s">
        <v>67</v>
      </c>
      <c r="C107" s="85" t="s">
        <v>13</v>
      </c>
      <c r="D107" s="84" t="n">
        <v>64</v>
      </c>
      <c r="E107" s="14" t="n">
        <v>0</v>
      </c>
      <c r="F107" s="43" t="n">
        <f aca="false">SUM(D107*E107)</f>
        <v>0</v>
      </c>
      <c r="G107" s="83" t="n">
        <f aca="false">F107</f>
        <v>0</v>
      </c>
    </row>
    <row r="108" customFormat="false" ht="15" hidden="false" customHeight="false" outlineLevel="0" collapsed="false">
      <c r="A108" s="26" t="n">
        <v>39</v>
      </c>
      <c r="B108" s="80" t="s">
        <v>68</v>
      </c>
      <c r="C108" s="81" t="s">
        <v>13</v>
      </c>
      <c r="D108" s="80" t="n">
        <v>32</v>
      </c>
      <c r="E108" s="14" t="n">
        <v>0</v>
      </c>
      <c r="F108" s="43" t="n">
        <f aca="false">SUM(D108*E108)</f>
        <v>0</v>
      </c>
      <c r="G108" s="83" t="n">
        <f aca="false">F108</f>
        <v>0</v>
      </c>
    </row>
    <row r="109" customFormat="false" ht="15" hidden="false" customHeight="false" outlineLevel="0" collapsed="false">
      <c r="A109" s="26" t="n">
        <v>40</v>
      </c>
      <c r="B109" s="80" t="s">
        <v>69</v>
      </c>
      <c r="C109" s="81" t="s">
        <v>13</v>
      </c>
      <c r="D109" s="80" t="n">
        <v>6</v>
      </c>
      <c r="E109" s="86" t="n">
        <v>0</v>
      </c>
      <c r="F109" s="82" t="n">
        <f aca="false">SUM(D109*E109)</f>
        <v>0</v>
      </c>
      <c r="G109" s="44" t="n">
        <f aca="false">F109</f>
        <v>0</v>
      </c>
    </row>
    <row r="110" customFormat="false" ht="15" hidden="false" customHeight="false" outlineLevel="0" collapsed="false">
      <c r="A110" s="26" t="n">
        <v>41</v>
      </c>
      <c r="B110" s="80" t="s">
        <v>70</v>
      </c>
      <c r="C110" s="81" t="s">
        <v>48</v>
      </c>
      <c r="D110" s="80" t="n">
        <v>570</v>
      </c>
      <c r="E110" s="86" t="n">
        <v>0</v>
      </c>
      <c r="F110" s="82" t="n">
        <f aca="false">SUM(D110*E110)</f>
        <v>0</v>
      </c>
      <c r="G110" s="83" t="n">
        <f aca="false">F110</f>
        <v>0</v>
      </c>
    </row>
    <row r="111" customFormat="false" ht="15" hidden="false" customHeight="false" outlineLevel="0" collapsed="false">
      <c r="A111" s="26" t="n">
        <v>42</v>
      </c>
      <c r="B111" s="80" t="s">
        <v>71</v>
      </c>
      <c r="C111" s="81" t="s">
        <v>13</v>
      </c>
      <c r="D111" s="80" t="n">
        <v>5</v>
      </c>
      <c r="E111" s="86" t="n">
        <v>0</v>
      </c>
      <c r="F111" s="82" t="n">
        <f aca="false">SUM(D111*E111)</f>
        <v>0</v>
      </c>
      <c r="G111" s="83" t="n">
        <f aca="false">F111</f>
        <v>0</v>
      </c>
    </row>
    <row r="112" customFormat="false" ht="15" hidden="false" customHeight="false" outlineLevel="0" collapsed="false">
      <c r="A112" s="26" t="n">
        <v>43</v>
      </c>
      <c r="B112" s="84" t="s">
        <v>72</v>
      </c>
      <c r="C112" s="85" t="s">
        <v>15</v>
      </c>
      <c r="D112" s="84" t="n">
        <v>56</v>
      </c>
      <c r="E112" s="14" t="n">
        <v>0</v>
      </c>
      <c r="F112" s="43" t="n">
        <f aca="false">SUM(D112*E112)</f>
        <v>0</v>
      </c>
      <c r="G112" s="44" t="n">
        <f aca="false">F112</f>
        <v>0</v>
      </c>
    </row>
    <row r="113" customFormat="false" ht="15.75" hidden="false" customHeight="false" outlineLevel="0" collapsed="false">
      <c r="A113" s="17" t="s">
        <v>73</v>
      </c>
      <c r="B113" s="18"/>
      <c r="C113" s="18"/>
      <c r="D113" s="18"/>
      <c r="E113" s="18"/>
      <c r="F113" s="18"/>
      <c r="G113" s="19"/>
    </row>
    <row r="114" customFormat="false" ht="15" hidden="false" customHeight="false" outlineLevel="0" collapsed="false">
      <c r="A114" s="20" t="n">
        <v>44</v>
      </c>
      <c r="B114" s="80" t="s">
        <v>74</v>
      </c>
      <c r="C114" s="81" t="s">
        <v>48</v>
      </c>
      <c r="D114" s="87" t="n">
        <v>15960</v>
      </c>
      <c r="E114" s="14" t="n">
        <v>0</v>
      </c>
      <c r="F114" s="43" t="n">
        <f aca="false">SUM(D114*E114)</f>
        <v>0</v>
      </c>
      <c r="G114" s="44" t="n">
        <f aca="false">F114</f>
        <v>0</v>
      </c>
    </row>
    <row r="115" customFormat="false" ht="15" hidden="false" customHeight="false" outlineLevel="0" collapsed="false">
      <c r="A115" s="26" t="n">
        <v>45</v>
      </c>
      <c r="B115" s="88" t="s">
        <v>75</v>
      </c>
      <c r="C115" s="81" t="s">
        <v>13</v>
      </c>
      <c r="D115" s="87" t="n">
        <v>270</v>
      </c>
      <c r="E115" s="14" t="n">
        <v>0</v>
      </c>
      <c r="F115" s="82" t="n">
        <f aca="false">SUM(D115*E115)</f>
        <v>0</v>
      </c>
      <c r="G115" s="44" t="n">
        <f aca="false">F115</f>
        <v>0</v>
      </c>
    </row>
    <row r="116" customFormat="false" ht="15" hidden="false" customHeight="false" outlineLevel="0" collapsed="false">
      <c r="A116" s="20" t="n">
        <v>46</v>
      </c>
      <c r="B116" s="80" t="s">
        <v>76</v>
      </c>
      <c r="C116" s="81" t="s">
        <v>13</v>
      </c>
      <c r="D116" s="87" t="n">
        <v>1000</v>
      </c>
      <c r="E116" s="14" t="n">
        <v>0</v>
      </c>
      <c r="F116" s="82" t="n">
        <f aca="false">SUM(D116*E116)</f>
        <v>0</v>
      </c>
      <c r="G116" s="44" t="n">
        <f aca="false">F116</f>
        <v>0</v>
      </c>
    </row>
    <row r="117" customFormat="false" ht="15" hidden="false" customHeight="false" outlineLevel="0" collapsed="false">
      <c r="A117" s="26" t="n">
        <v>47</v>
      </c>
      <c r="B117" s="80" t="s">
        <v>77</v>
      </c>
      <c r="C117" s="81" t="s">
        <v>13</v>
      </c>
      <c r="D117" s="87" t="n">
        <v>500</v>
      </c>
      <c r="E117" s="14" t="n">
        <v>0</v>
      </c>
      <c r="F117" s="82" t="n">
        <f aca="false">SUM(D117*E117)</f>
        <v>0</v>
      </c>
      <c r="G117" s="44" t="n">
        <f aca="false">F117</f>
        <v>0</v>
      </c>
    </row>
    <row r="118" customFormat="false" ht="15" hidden="false" customHeight="false" outlineLevel="0" collapsed="false">
      <c r="A118" s="20" t="n">
        <v>48</v>
      </c>
      <c r="B118" s="80" t="s">
        <v>78</v>
      </c>
      <c r="C118" s="81" t="s">
        <v>13</v>
      </c>
      <c r="D118" s="87" t="n">
        <v>9</v>
      </c>
      <c r="E118" s="14" t="n">
        <v>0</v>
      </c>
      <c r="F118" s="82" t="n">
        <f aca="false">SUM(D118*E118)</f>
        <v>0</v>
      </c>
      <c r="G118" s="44" t="n">
        <f aca="false">F118</f>
        <v>0</v>
      </c>
    </row>
    <row r="119" customFormat="false" ht="15" hidden="false" customHeight="false" outlineLevel="0" collapsed="false">
      <c r="A119" s="26" t="n">
        <v>49</v>
      </c>
      <c r="B119" s="80" t="s">
        <v>79</v>
      </c>
      <c r="C119" s="81" t="s">
        <v>13</v>
      </c>
      <c r="D119" s="87" t="n">
        <v>9</v>
      </c>
      <c r="E119" s="14" t="n">
        <v>0</v>
      </c>
      <c r="F119" s="82" t="n">
        <f aca="false">SUM(D119*E119)</f>
        <v>0</v>
      </c>
      <c r="G119" s="44" t="n">
        <f aca="false">F119</f>
        <v>0</v>
      </c>
    </row>
    <row r="120" customFormat="false" ht="15" hidden="false" customHeight="false" outlineLevel="0" collapsed="false">
      <c r="A120" s="20" t="n">
        <v>50</v>
      </c>
      <c r="B120" s="80" t="s">
        <v>80</v>
      </c>
      <c r="C120" s="81" t="s">
        <v>48</v>
      </c>
      <c r="D120" s="87" t="n">
        <v>1880</v>
      </c>
      <c r="E120" s="14" t="n">
        <v>0</v>
      </c>
      <c r="F120" s="82" t="n">
        <f aca="false">SUM(D120*E120)</f>
        <v>0</v>
      </c>
      <c r="G120" s="44" t="n">
        <f aca="false">F120</f>
        <v>0</v>
      </c>
    </row>
    <row r="121" customFormat="false" ht="15" hidden="false" customHeight="false" outlineLevel="0" collapsed="false">
      <c r="A121" s="26" t="n">
        <v>51</v>
      </c>
      <c r="B121" s="80" t="s">
        <v>81</v>
      </c>
      <c r="C121" s="81" t="s">
        <v>48</v>
      </c>
      <c r="D121" s="87" t="n">
        <v>570</v>
      </c>
      <c r="E121" s="86" t="n">
        <v>0</v>
      </c>
      <c r="F121" s="82" t="n">
        <f aca="false">SUM(D121*E121)</f>
        <v>0</v>
      </c>
      <c r="G121" s="44" t="n">
        <f aca="false">F121</f>
        <v>0</v>
      </c>
    </row>
    <row r="122" customFormat="false" ht="15" hidden="false" customHeight="true" outlineLevel="0" collapsed="false">
      <c r="A122" s="20" t="n">
        <v>52</v>
      </c>
      <c r="B122" s="80" t="s">
        <v>82</v>
      </c>
      <c r="C122" s="81" t="s">
        <v>13</v>
      </c>
      <c r="D122" s="87" t="n">
        <v>64</v>
      </c>
      <c r="E122" s="14" t="n">
        <v>0</v>
      </c>
      <c r="F122" s="89" t="n">
        <f aca="false">SUM(D122*E122)</f>
        <v>0</v>
      </c>
      <c r="G122" s="90" t="n">
        <f aca="false">F122</f>
        <v>0</v>
      </c>
    </row>
    <row r="123" customFormat="false" ht="15" hidden="false" customHeight="false" outlineLevel="0" collapsed="false">
      <c r="A123" s="26" t="n">
        <v>53</v>
      </c>
      <c r="B123" s="80" t="s">
        <v>83</v>
      </c>
      <c r="C123" s="81" t="s">
        <v>13</v>
      </c>
      <c r="D123" s="87" t="n">
        <v>32</v>
      </c>
      <c r="E123" s="14" t="n">
        <v>0</v>
      </c>
      <c r="F123" s="89" t="n">
        <f aca="false">SUM(D123*E123)</f>
        <v>0</v>
      </c>
      <c r="G123" s="90" t="n">
        <f aca="false">F123</f>
        <v>0</v>
      </c>
    </row>
    <row r="124" customFormat="false" ht="15" hidden="false" customHeight="false" outlineLevel="0" collapsed="false">
      <c r="A124" s="20" t="n">
        <v>54</v>
      </c>
      <c r="B124" s="80" t="s">
        <v>84</v>
      </c>
      <c r="C124" s="81" t="s">
        <v>13</v>
      </c>
      <c r="D124" s="87" t="n">
        <v>155</v>
      </c>
      <c r="E124" s="14" t="n">
        <v>0</v>
      </c>
      <c r="F124" s="89" t="n">
        <f aca="false">SUM(D124*E124)</f>
        <v>0</v>
      </c>
      <c r="G124" s="90" t="n">
        <f aca="false">F124</f>
        <v>0</v>
      </c>
    </row>
    <row r="125" customFormat="false" ht="15" hidden="false" customHeight="false" outlineLevel="0" collapsed="false">
      <c r="A125" s="26" t="n">
        <v>55</v>
      </c>
      <c r="B125" s="80" t="s">
        <v>85</v>
      </c>
      <c r="C125" s="81" t="s">
        <v>13</v>
      </c>
      <c r="D125" s="87" t="n">
        <v>23</v>
      </c>
      <c r="E125" s="14" t="n">
        <v>0</v>
      </c>
      <c r="F125" s="89" t="n">
        <f aca="false">SUM(D125*E125)</f>
        <v>0</v>
      </c>
      <c r="G125" s="90" t="n">
        <f aca="false">F125</f>
        <v>0</v>
      </c>
    </row>
    <row r="126" customFormat="false" ht="15" hidden="false" customHeight="false" outlineLevel="0" collapsed="false">
      <c r="A126" s="20" t="n">
        <v>56</v>
      </c>
      <c r="B126" s="80" t="s">
        <v>86</v>
      </c>
      <c r="C126" s="81" t="s">
        <v>13</v>
      </c>
      <c r="D126" s="87" t="n">
        <v>25</v>
      </c>
      <c r="E126" s="14" t="n">
        <v>0</v>
      </c>
      <c r="F126" s="89" t="n">
        <f aca="false">SUM(D126*E126)</f>
        <v>0</v>
      </c>
      <c r="G126" s="90" t="n">
        <f aca="false">F126</f>
        <v>0</v>
      </c>
    </row>
    <row r="127" customFormat="false" ht="15.75" hidden="false" customHeight="false" outlineLevel="0" collapsed="false">
      <c r="A127" s="26" t="n">
        <v>57</v>
      </c>
      <c r="B127" s="91" t="s">
        <v>87</v>
      </c>
      <c r="C127" s="92" t="s">
        <v>13</v>
      </c>
      <c r="D127" s="93" t="n">
        <v>5</v>
      </c>
      <c r="E127" s="14" t="n">
        <v>0</v>
      </c>
      <c r="F127" s="89" t="n">
        <f aca="false">SUM(D127*E127)</f>
        <v>0</v>
      </c>
      <c r="G127" s="90" t="n">
        <f aca="false">F127</f>
        <v>0</v>
      </c>
    </row>
    <row r="128" customFormat="false" ht="27.75" hidden="false" customHeight="true" outlineLevel="0" collapsed="false">
      <c r="A128" s="94"/>
      <c r="B128" s="95" t="s">
        <v>88</v>
      </c>
      <c r="C128" s="96"/>
      <c r="D128" s="97"/>
      <c r="E128" s="96"/>
      <c r="F128" s="98" t="n">
        <f aca="false">SUM(F41:F127)</f>
        <v>0</v>
      </c>
      <c r="G128" s="99" t="n">
        <f aca="false">SUM(G41:G127)</f>
        <v>0</v>
      </c>
    </row>
    <row r="129" customFormat="false" ht="19.5" hidden="false" customHeight="false" outlineLevel="0" collapsed="false">
      <c r="A129" s="100"/>
      <c r="B129" s="101"/>
      <c r="C129" s="100"/>
      <c r="D129" s="102"/>
      <c r="E129" s="100"/>
      <c r="F129" s="103"/>
      <c r="G129" s="103"/>
    </row>
    <row r="130" customFormat="false" ht="212.25" hidden="false" customHeight="true" outlineLevel="0" collapsed="false">
      <c r="A130" s="104" t="s">
        <v>89</v>
      </c>
      <c r="B130" s="104"/>
      <c r="C130" s="104"/>
      <c r="D130" s="104"/>
      <c r="E130" s="104"/>
      <c r="F130" s="104"/>
      <c r="G130" s="104"/>
    </row>
    <row r="131" customFormat="false" ht="18" hidden="false" customHeight="tru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15" hidden="false" customHeight="tru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</row>
  </sheetData>
  <mergeCells count="67">
    <mergeCell ref="A1:G33"/>
    <mergeCell ref="A35:G35"/>
    <mergeCell ref="A37:G37"/>
    <mergeCell ref="A41:A42"/>
    <mergeCell ref="B41:B42"/>
    <mergeCell ref="C41:C42"/>
    <mergeCell ref="D41:D42"/>
    <mergeCell ref="E41:E42"/>
    <mergeCell ref="F41:F42"/>
    <mergeCell ref="G41:G42"/>
    <mergeCell ref="A46:A49"/>
    <mergeCell ref="C46:C49"/>
    <mergeCell ref="D46:D49"/>
    <mergeCell ref="E46:E49"/>
    <mergeCell ref="F46:F49"/>
    <mergeCell ref="G46:G49"/>
    <mergeCell ref="B48:B49"/>
    <mergeCell ref="A50:A53"/>
    <mergeCell ref="C50:C53"/>
    <mergeCell ref="D50:D53"/>
    <mergeCell ref="E50:E53"/>
    <mergeCell ref="F50:F53"/>
    <mergeCell ref="G50:G53"/>
    <mergeCell ref="B52:B53"/>
    <mergeCell ref="A54:A57"/>
    <mergeCell ref="C54:C57"/>
    <mergeCell ref="D54:D57"/>
    <mergeCell ref="E54:E57"/>
    <mergeCell ref="F54:F57"/>
    <mergeCell ref="G54:G57"/>
    <mergeCell ref="B56:B57"/>
    <mergeCell ref="A58:A61"/>
    <mergeCell ref="C58:C61"/>
    <mergeCell ref="D58:D61"/>
    <mergeCell ref="E58:E61"/>
    <mergeCell ref="F58:F61"/>
    <mergeCell ref="G58:G61"/>
    <mergeCell ref="B60:B61"/>
    <mergeCell ref="A62:A65"/>
    <mergeCell ref="C62:C65"/>
    <mergeCell ref="D62:D65"/>
    <mergeCell ref="E62:E65"/>
    <mergeCell ref="F62:F65"/>
    <mergeCell ref="G62:G65"/>
    <mergeCell ref="B64:B65"/>
    <mergeCell ref="A66:A69"/>
    <mergeCell ref="C66:C69"/>
    <mergeCell ref="D66:D69"/>
    <mergeCell ref="E66:E69"/>
    <mergeCell ref="F66:F69"/>
    <mergeCell ref="G66:G69"/>
    <mergeCell ref="B68:B69"/>
    <mergeCell ref="A72:A76"/>
    <mergeCell ref="C72:C76"/>
    <mergeCell ref="D72:D76"/>
    <mergeCell ref="E72:E76"/>
    <mergeCell ref="F72:F76"/>
    <mergeCell ref="G72:G76"/>
    <mergeCell ref="B74:B76"/>
    <mergeCell ref="A78:A79"/>
    <mergeCell ref="B78:B79"/>
    <mergeCell ref="C78:C79"/>
    <mergeCell ref="D78:D79"/>
    <mergeCell ref="E78:E79"/>
    <mergeCell ref="F78:F79"/>
    <mergeCell ref="G78:G79"/>
    <mergeCell ref="A130:G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49:07Z</dcterms:created>
  <dc:creator>Karel Rejent</dc:creator>
  <dc:description/>
  <dc:language>en-US</dc:language>
  <cp:lastModifiedBy>Karel Rejent</cp:lastModifiedBy>
  <cp:lastPrinted>2019-02-08T16:24:46Z</cp:lastPrinted>
  <dcterms:modified xsi:type="dcterms:W3CDTF">2019-02-20T14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