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 sheetId="1" state="visible" r:id="rId2"/>
    <sheet name="swb" sheetId="2" state="visible" r:id="rId3"/>
    <sheet name="mzb" sheetId="3" state="visible" r:id="rId4"/>
    <sheet name="brodítka" sheetId="4" state="visible" r:id="rId5"/>
  </sheets>
  <definedNames>
    <definedName function="false" hidden="false" localSheetId="3" name="_xlnm.Print_Area" vbProcedure="false">brodítka!$A$1:$F$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1" uniqueCount="277">
  <si>
    <t xml:space="preserve">AKCE: Trutnov, Rekonstrukce letního koupaliště</t>
  </si>
  <si>
    <t xml:space="preserve">MÍSTO STAVBY: Trutnov</t>
  </si>
  <si>
    <t xml:space="preserve">OZNAČENÍ: Rekapitulace                                                                </t>
  </si>
  <si>
    <t xml:space="preserve">ČÍSLO VÝKRESU:                                                   </t>
  </si>
  <si>
    <t xml:space="preserve">TYP</t>
  </si>
  <si>
    <t xml:space="preserve">ROZMĚR</t>
  </si>
  <si>
    <t xml:space="preserve">CENA </t>
  </si>
  <si>
    <t xml:space="preserve">SWB PLAVECKÝ BAZÉN</t>
  </si>
  <si>
    <t xml:space="preserve">25,00 x 12,30 x 1,2-1,6m</t>
  </si>
  <si>
    <t xml:space="preserve">MZB - VÍCEÚČELOVÝ BAZÉN</t>
  </si>
  <si>
    <t xml:space="preserve">33,5 x 61,00 x 0,9-1,30m</t>
  </si>
  <si>
    <t xml:space="preserve">BRODÍTKO KLASICKÉ</t>
  </si>
  <si>
    <t xml:space="preserve">2,00 x 2,00m</t>
  </si>
  <si>
    <t xml:space="preserve">2,00 x 3,00m</t>
  </si>
  <si>
    <t xml:space="preserve">BRODÍTKO BEZBARIEROVÉ</t>
  </si>
  <si>
    <t xml:space="preserve">SPRCHA STANDART</t>
  </si>
  <si>
    <t xml:space="preserve">CELKOVÁ CENA BEZ DPH                                                                                </t>
  </si>
  <si>
    <t xml:space="preserve">ROZMĚRY:</t>
  </si>
  <si>
    <t xml:space="preserve">Šířka</t>
  </si>
  <si>
    <t xml:space="preserve">12,30m</t>
  </si>
  <si>
    <t xml:space="preserve">Délka</t>
  </si>
  <si>
    <t xml:space="preserve">25m</t>
  </si>
  <si>
    <t xml:space="preserve">Hloubka</t>
  </si>
  <si>
    <t xml:space="preserve">1,20m - 1,60m </t>
  </si>
  <si>
    <t xml:space="preserve">OZNAČENÍ: Plavecký bazén                                                                  </t>
  </si>
  <si>
    <t xml:space="preserve">Šířka žlábku</t>
  </si>
  <si>
    <t xml:space="preserve">Šířka přelivové hrany</t>
  </si>
  <si>
    <t xml:space="preserve">Číslo položky</t>
  </si>
  <si>
    <t xml:space="preserve">Zkrácený text dodávky - montáže</t>
  </si>
  <si>
    <t xml:space="preserve">mj</t>
  </si>
  <si>
    <t xml:space="preserve">Počet</t>
  </si>
  <si>
    <t xml:space="preserve">Cena za mj bez DPH
CZK/mj</t>
  </si>
  <si>
    <t xml:space="preserve">Cena bez DPH
CZK</t>
  </si>
  <si>
    <t xml:space="preserve">          </t>
  </si>
  <si>
    <t xml:space="preserve">CELKOVÁ CENA BEZ DPH</t>
  </si>
  <si>
    <t xml:space="preserve">      </t>
  </si>
  <si>
    <t xml:space="preserve">TĚLESO BAZÉNU</t>
  </si>
  <si>
    <t xml:space="preserve">1.1.      </t>
  </si>
  <si>
    <t xml:space="preserve">TĚLESO BAZÉNOVÉ VANY S PŘELIVEM </t>
  </si>
  <si>
    <t xml:space="preserve">pack  </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Boční stěny bazénu z důvodu zvýšené statiky a z důvodu zvýšené estetiky provedeny s dělícími rovinami dle výkresu.Na konstrukční části obvodových stěn jsou pak následně vodotěsně navařeny jednotlivé části bazénu, samostatně uvedené a specifikované v přiloženém rozpočtu.         Provedení bude doloženo technickým listem.                                                                                                                                                                                                                Přelivná hrana je blíže specifikována v technickém listu.</t>
  </si>
  <si>
    <t xml:space="preserve">1.2.      </t>
  </si>
  <si>
    <t xml:space="preserve">DNO BAZÉNU S PROTISKLUZOVOU ÚPRAVOU S KRUHOVÝMI NOPY</t>
  </si>
  <si>
    <t xml:space="preserve">m2    </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Provedení bude doloženo technickým listem                                                                                                                                                                                                            
</t>
  </si>
  <si>
    <t xml:space="preserve">VNITŘNÍ VESTAVBY DO BAZÉNU</t>
  </si>
  <si>
    <t xml:space="preserve">2.01.     </t>
  </si>
  <si>
    <t xml:space="preserve">Zapuštěný žebřík výklenkový</t>
  </si>
  <si>
    <t xml:space="preserve">ks    </t>
  </si>
  <si>
    <t xml:space="preserve">Provedení dle výrobce, materiál nosné konstrukce dle PD, materiál stupnic nerez, výška stupnic 300 mm, šířka stupnic 600 mm. Konstrukce provedena tak, že v místě přelivné hrany je vytvořena vodorovná ploška s protiskluzovou úpravou dle platných legislativních předpisů. Provedení v souladu s ČSN EN 13451.Provedení bude doloženo technickým listem </t>
  </si>
  <si>
    <t xml:space="preserve">2.02.     </t>
  </si>
  <si>
    <t xml:space="preserve">Madla k zapuštěnému žebříku výkl. - úprava BRUS</t>
  </si>
  <si>
    <t xml:space="preserve">pár   </t>
  </si>
  <si>
    <t xml:space="preserve">Jedná se o broušenou trubku průměru 40mm, která je tvarově upravena tak, aby vytvářela oporu osoby vstupující nebo vystupující z bazénu. Tvar a provedení ergonomicky upraveno v souladu s požadavky na co největší pohodlí a komfort návštěvníků. Tvar dle PD.</t>
  </si>
  <si>
    <t xml:space="preserve">BAZÉNOVÁ HYDRAULIKA</t>
  </si>
  <si>
    <t xml:space="preserve">3.01.     </t>
  </si>
  <si>
    <t xml:space="preserve">Kanál dnového rozvodu s krytem, opatřeným protiskluzovým dezénem (ATV) (kryt bez barvení)</t>
  </si>
  <si>
    <t xml:space="preserve">m     </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kol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 (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bylo zamezeno vzniku mrtvých zón v prostoru bazénového tělesa. Provedení bude doloženo technickým listem.</t>
  </si>
  <si>
    <t xml:space="preserve">3.02.     </t>
  </si>
  <si>
    <t xml:space="preserve">Čisticí část dnového kanálu s bezšroubovým uzávěrem krytu (ATV)</t>
  </si>
  <si>
    <t xml:space="preserve">Jedná se o závěrnou část dnového krytu kanálu.  Kryt čisticího otvoru s tryskami je upevněn k otvoru dnové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i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bezšroubového rychlouzávěru krytu čistící části. Provedení bude doloženo technickým listem.</t>
  </si>
  <si>
    <t xml:space="preserve">3.03.     </t>
  </si>
  <si>
    <t xml:space="preserve">Odtok ze žlábku </t>
  </si>
  <si>
    <t xml:space="preserve">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Provedení bude doloženo technickým listem </t>
  </si>
  <si>
    <t xml:space="preserve">3.04.     </t>
  </si>
  <si>
    <t xml:space="preserve">Lapač hrubých nečistot</t>
  </si>
  <si>
    <t xml:space="preserve">Slouží ke snížení propadu hrubých nečistot do odtoku ze žlábku. Je tvořený perforovaným nerezovým plechem tvarově uzpůsobeným odtoku ze žlábku. Provedení bude doloženo technickým listem </t>
  </si>
  <si>
    <t xml:space="preserve">3.05.     </t>
  </si>
  <si>
    <t xml:space="preserve">Vlnolam ve žlábku</t>
  </si>
  <si>
    <t xml:space="preserve">Směrová regulace proudu vody v rohovém dílu žlábku je tvořená přivařenými nerezovými žebry ke dnu žlábku, tvarově uzpůsobenými požadovanému proudění vody ve žlábku.</t>
  </si>
  <si>
    <t xml:space="preserve">3.06.     </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Odtok je opatřen demontovatelným bezpečnostním děrovaným krytem s těsněním z elastického pryžového materiálu. Umístění krytu v úrovni dna bazénu. Odvodní potrubí do vzdálenosti 0,50 m od hrany bazénu, ukončené lemem a přírubou musí odpovídat platné PD a ČSN EN 1092-1. Musí být dodrženy bezpečnostně technické požadavky dle ČSN EN 13451 část 1/3 (např. doklad o kontrole zachycování vlasů). Děrovaný kryt je upevněn k otvoru odtoku pomocí bezšroubového rychlouzávěru, který zajistí obsluze bazénu rychlé a snadné otevírání a zavírání. Uzávěr krytu je možné snadno ovládat /otevírat/ i v případě nevypuštěného bazénu. Konstrukce dílce umožňuje uzavření krytu pouze jeho zatlačením předepsanou silou k otvoru dnového odtoku a trvale zajišťuje stabilizaci polohy uzávěru pomocí vahadlového mechanismu. Požadavek na doložení technického listu odtoku a bezšroubového rychlouzávěru.</t>
  </si>
  <si>
    <t xml:space="preserve">3.07.     </t>
  </si>
  <si>
    <t xml:space="preserve">Tryska měření chlóru ve stěně bazénu </t>
  </si>
  <si>
    <t xml:space="preserve">Slouží pro měření obsahu Cl v bazénové vodě, sestávající z klenutého děrovaného víka z nerezové oceli s přivařeným vestavným hrncem a potrubí do vzdálenosti 0,50 m od hrany bazénu, ukončeného lemem a přírubou, musí odpovídat platné PD a  ČSN EN 1092-1. Musí být dodrženy bezpečnostně technické požadavky dle ČSN EN 13451 část 1/3 (např. doklad o kontrole zachycování vlasů). Provedení bude doloženo technickým listem </t>
  </si>
  <si>
    <t xml:space="preserve">3.08.     </t>
  </si>
  <si>
    <t xml:space="preserve">Potrubní rozvody dle PD</t>
  </si>
  <si>
    <t xml:space="preserve">Potrubní rozvody v rozsahu a dimenzi dle PD. Provedení dle normy ČSN EN 1090-1.</t>
  </si>
  <si>
    <t xml:space="preserve">VYBAVENÍ BAZÉNU</t>
  </si>
  <si>
    <t xml:space="preserve">4.01.     </t>
  </si>
  <si>
    <t xml:space="preserve">Startovní blok trubkový nízký bez měření</t>
  </si>
  <si>
    <t xml:space="preserve">Slouží ke startu plavců při běžném závodním nebo kondičním plavání. Konstrukce bloku je demontovatelná a je vyrobena z horní startovací nášlapné desky ze sklolaminátu GFK, opatřené protiskluzovou úpravou dle ČSN EN 13451-1 skupina zatřídění 24°, barva enciánová modř RAL 5010, upevněné k centrálnímu nosnému sloupku čtyřmi šrouby M12 opatřenými uzavřenými maticemi, výška přední hrany 71 cm nad vodní hladinou, sklon desky 6° směrem k vodě, dále z centrálního nosného sloupku tvořeného trubkou TRKR 114,3x3 s navařenými upevňovacími elementy s odpovídajícím kotvením do přelivného žlábku, upevněno čtyřmi šrouby M12, z držadla pro start na znak, to je konstruováno tak, aby byl možný vertikální i horizontální úchop, toto madlo je odnímatelné a tvoří jej nerezová broušená trubka TRKR 40x2 mm, ke startovací desce je připevněna dvěma šrouby M 12, z nášlapné plochy pomocného stupně startovacího bloku, tato je ze stejného materiálu jako startovací deska včetně totožné protiskluzové úpravy. Uchycení desky čtyřmi šrouby M 12 jako u startovací desky, barva opět shodná se startovací deskou. Výztužné zahnuté trubky mají rozměr TRKR 40x2mm. Provedení bude doloženo technickým listem </t>
  </si>
  <si>
    <t xml:space="preserve">4.02.     </t>
  </si>
  <si>
    <t xml:space="preserve">Odrazová deska z plexiskla čirá se zásuvnými pouzdry</t>
  </si>
  <si>
    <t xml:space="preserve">Odrazová deska je dodávána se zásuvnými pouzdry upevňovanými do konstrukce přelivného žlábku. Deska je vyrobena v souladu s ČSN EN 13451-6 a dle norem FINA, provedení z plexiskla o min tloušťce 24mm příp. v kombinaci plexiskla a nerezové oceli, s délkou odrazové desky dle PD. Odrazová deska je kotvena do přelivné hrany min 4 žebry, z toho vnější žebra zároveň do žlábku na kotevní kolíky, z toho dvě vnější žebra mají sílu stěny min.49mm a dvě vnitřní žebra sílu min.24mm. Její konstrukce musí umožňovat snadnou instalaci držáků plaveckých lan a kontinuální přeliv vody do přelivného žlábku bazénu v místě instalace stěn. Úchopové části desky (všechny vnější hrany) technologicky ošetřeny poloměrem min R 6mm. Krom frézované perforace odrazné desky je veškerý povrch hladký.
Odrazová stěna musí umožňovat snadné napojení elektron. dotykových desek pro závodní plavání. Provedení bude doloženo technickým listem </t>
  </si>
  <si>
    <t xml:space="preserve">4.03.     </t>
  </si>
  <si>
    <t xml:space="preserve">Držák plaveckých lan - žlábek</t>
  </si>
  <si>
    <t xml:space="preserve">Držák plaveckých lan, sestávající z konstrukčního elementu se zásuvnou objímkou, který je pevně navařen do přelivného žlábku a zásuvného nerezového elementu dle PD. Konstrukční element je umístěn v úrovni krycího roštu dle PD.</t>
  </si>
  <si>
    <t xml:space="preserve">4.04.     </t>
  </si>
  <si>
    <t xml:space="preserve">Držák plaveckých lan - skimmer, dělící stěna</t>
  </si>
  <si>
    <t xml:space="preserve">Držák plaveckých lan, sestávající z konstrukčního elementu se zásuvnou objímkou, který je pevně navařen do skimmerové nebo dělící stěny dle PD. Konstrukční element je umístěn v úrovni vodní hladiny dle PD.</t>
  </si>
  <si>
    <t xml:space="preserve">4.05.     </t>
  </si>
  <si>
    <t xml:space="preserve">Držák dělících lan</t>
  </si>
  <si>
    <t xml:space="preserve">Držák dělících lan, sestávající z konstrukčního elementu navařeného na stěnu bazénu, který je pevně navařen do dělící stěny dle PD. Konstrukční element je umístěn v úrovni vodní hladiny dle PD.</t>
  </si>
  <si>
    <t xml:space="preserve">4.06.     </t>
  </si>
  <si>
    <t xml:space="preserve">Chemické značení (podvodní plavecké pásy) - dno vč. obrátkových stěn</t>
  </si>
  <si>
    <t xml:space="preserve">Pásy rozměrově a barevně odlišující osu plavecké dráhy dle FINA a PD.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Pásy umístěné na dně a čelních stěnách. Z důvodu nebezpečí vzniku mezikrystalické koroze se nepřipouští jakékoli nánosy, nátěry nebo nástřiky podvodních plaveckých pásů na nerezové části bazénu.</t>
  </si>
  <si>
    <t xml:space="preserve">4.07.     </t>
  </si>
  <si>
    <t xml:space="preserve">Roštnice přímá - 330mm - bílá</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barva bílá. Jednotlivé prvky roštnice jsou podélně k sobě stažené dvěma závitovými tyčemi do pevného celku o délce cca 1m. Závitové tyče jsou stažené na obou stranách matkami a obě části jsou z materiálu ČSN EN jak. 1.4404 a vyšší. Nepřipouští se jednopáteřní propojení prvků roštnice k sobě vzájemným zásunem na perodrážku.</t>
  </si>
  <si>
    <t xml:space="preserve">4.08.     </t>
  </si>
  <si>
    <t xml:space="preserve">Roštnice rohová - 330mm - bílá</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a vyšší. Rohová roštnice musí mít stejný design a stejnou propustnost bazénové vody jako u roštnic v přímém provedení včetně dvoubodového napojení na přímé roštnice. Nepřipouští se jednopáteřní propojení prvků roštnice k sobě vzájemným zásunem na pero drážku.</t>
  </si>
  <si>
    <t xml:space="preserve">4.09.     </t>
  </si>
  <si>
    <t xml:space="preserve">Bezpečnostní zn. - informační piktogram - rovné hrany</t>
  </si>
  <si>
    <t xml:space="preserve">Bezpečnostní značka s piktogramem např. "pro neplavce, hl. vody". Umístění v jedné úrovni s horní stranou roštnice, bez výstupků a ostrých hran.
Deska s označením modrá, rám a symbolika bílá.</t>
  </si>
  <si>
    <t xml:space="preserve">4.10.</t>
  </si>
  <si>
    <t xml:space="preserve">Hydraulický zvedák (pohon tlaková voda 0,6 Mpa  z vodovodního řádu)</t>
  </si>
  <si>
    <t xml:space="preserve">Vyznačuje se jednoduchou obsluhou, vysokou adaptabilností a lehkým upevněním k okraji bazénu. Je usazen v nerezové patici, která je pevně fixována do podlahy u bazénu. Dá se snadno vyjmout a dle potřeby přenést. Osazením dalších patic je možno zvedák využít i na jiných místech.
Nevyžaduje instalaci pod vodou, přívod elektrického proudu ani motor, pouze tlak ze standardního vodovodního rozvodu. Zvedák se obsluhuje pomocí ovládací páky. Speciální bezpečnostní pojistka uzamyká sedačku do doby, dokud se uživatel pohodlně neusadí. Pohyb sedačky je zajištěn tlakem vody, který uvolní bezpečnostní zámek v horní poloze zvedáku. Sedačka je vyrobena z polypropylénu a může být zatížena váhou do 120 kg při minimálním tlaku 0,4MPa (minimální tlak vody musí být 0,3MPa = 85 kg). Na přání zákazníka je bazénový zvedák dodáván s upínacím pásem pro dosažení maximální bezpečnosti a komfortu a podvozkem pro snadnější přesun zařízení.
Zařízení ocení jak vozíčkáři při všech vodních sportech a aktivitách, tak i rehabilitační pracovníci při své každodenní činnosti. 
Prováděcí předpisy pro zařízení pro tělesně postižené jsou obsaženy v odpovídajících pozicích. </t>
  </si>
  <si>
    <t xml:space="preserve">39,30m</t>
  </si>
  <si>
    <t xml:space="preserve">61m</t>
  </si>
  <si>
    <t xml:space="preserve">0,15m - 1,30m </t>
  </si>
  <si>
    <t xml:space="preserve">OZNAČENÍ: Víceúčelový bazén                                                               </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Boční stěny bazénu z důvodu zvýšené statiky a z důvodu zvýšené estetiky provedeny s dělícími rovinami dle výkresu.Na konstrukční části obvodových stěn jsou pak následně vodotěsně navařeny jednotlivé části bazénu, samostatně uvedené a specifikované v přiloženém rozpočtu.         Provedení bude doloženo technickým listem.                                                                                                                                                                                                                Přelivná hrana je blíže specifikována v technickém listu.
</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Provedení bude doloženo technickým listem                                                                                                                                                                                                              
</t>
  </si>
  <si>
    <t xml:space="preserve">Schodiště do bazénu - přímé (šíře schodu 3,6m - 6 - stupínkov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a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na nerezové části bazénu. Provedení bude doloženo technickým listem 
</t>
  </si>
  <si>
    <t xml:space="preserve">Schodiště do bazénu - přímé (šíře schodu 1,5 m - 7 - stupínkov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a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na nerezové části bazénu.
</t>
  </si>
  <si>
    <t xml:space="preserve">2.03.     </t>
  </si>
  <si>
    <t xml:space="preserve">Schodiště do bazénu - přímé (šíře schodu 2m - 5 - stupínkov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a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na nerezové části bazénu.</t>
  </si>
  <si>
    <t xml:space="preserve">2.04.     </t>
  </si>
  <si>
    <t xml:space="preserve">2.05.     </t>
  </si>
  <si>
    <t xml:space="preserve">Schodiště do bazénu - kruhové i přímé ( 7- stupínkové)</t>
  </si>
  <si>
    <t xml:space="preserve">Vstupní schodiště do bazénu je směrem k vodě ze všech stran tvarově uzavřená vodotěsně svařená konstrukce včetně podélných nosníků a styčníkových plechů vyhotovených dle konstrukčních a statických požadavků PD. Výška stupnic musí být shodná v celé délce schodiště, velikost a tvar stupnic musí být provedeny dle PD. Stupně jsou vytvořeny jako bezpečné nášlapné plochy, které se nesmí prohýbat ani jinak deformovat a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na nerezové části bazénu.</t>
  </si>
  <si>
    <t xml:space="preserve">2.06.     </t>
  </si>
  <si>
    <t xml:space="preserve">Schodiště do bazénu - přímé (šíře schodu 2m - 8 - stupínkové)</t>
  </si>
  <si>
    <t xml:space="preserve">2.08.     </t>
  </si>
  <si>
    <t xml:space="preserve">Schody sedací - kruhové (3 - stupínkové) </t>
  </si>
  <si>
    <t xml:space="preserve">Jedná se o nerezovou uzavřenou konstrukci, která slouží pro relaxaci a odpočinek návštěvníků bazénu. Ukotvení dle PD. Rozměry dle PD. Provedení v souladu s ČSN EN 13451.Provedení bude doloženo technickým listem </t>
  </si>
  <si>
    <t xml:space="preserve">2.09.     </t>
  </si>
  <si>
    <t xml:space="preserve">Zapuštěný žebřík výklenkový </t>
  </si>
  <si>
    <t xml:space="preserve">2.10.     </t>
  </si>
  <si>
    <t xml:space="preserve">2.11.     </t>
  </si>
  <si>
    <t xml:space="preserve">Zábradlí k vodě hl. 1,00-1,30 - povrch.úpr. BRUS (ke schodům) - přímé</t>
  </si>
  <si>
    <t xml:space="preserve">Zábradlí k vodě je koncipováno jako bezpečnostní prvek v bazénové sestavě.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brusem K400.</t>
  </si>
  <si>
    <t xml:space="preserve">2.12.     </t>
  </si>
  <si>
    <t xml:space="preserve">Zábradlí ke stěně hl. 1,00-1,30 - povrch.úpr. BRUS (ke schodům a stěně) - přímé</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brusem K400.</t>
  </si>
  <si>
    <t xml:space="preserve">2.13.     </t>
  </si>
  <si>
    <t xml:space="preserve">Zábradlí s plexisklem</t>
  </si>
  <si>
    <t xml:space="preserve">Jedná se o zábradlí z nerezových trubek průměru 40mm, tvarově a rozměrově navrženo s ohledem na legislativní předpisy a požadavky projektu. Výplň prostoru mezi trubkami provedena z plexiskla, požadavek na snadnou montáž a demontáž. Provedení dle PD a v souladu s ČSN EN 13451.Provedení bude doloženo technickým listem </t>
  </si>
  <si>
    <t xml:space="preserve">2.14.     </t>
  </si>
  <si>
    <t xml:space="preserve">2.15.     </t>
  </si>
  <si>
    <t xml:space="preserve">Podvodní trubkové pololehátko kruhové ohýbané - 2m - se vzduchovou masáží</t>
  </si>
  <si>
    <t xml:space="preserve">Plocha pro sezení je tvořena 21 trubkami TRKR 38x1,5mm, které přesně kopírují osu bočních nosných profilů, ke kterým jsou přivařeny. Mezera mezi jednotlivými trubkami činí 28 mm, tj. dle platných legislativních předpisů a tvarově kopírující požadované zakružení. Ve spodní části pololehátka jsou v profilech hermeticky navařené dvě trubky (DN50) s perforací v horní části trubky, pro distribuci masážního vzduchu. Vzduch je do distributorních trubek přiveden přívodním potrubím ukončeným přírubou DN50/PN10 vyvedeným minimálně 0,5m za bazénovou stěnu. Profily pololehátka jsou kotvené do stěny bazénu. Pro opření hlavy je vhodné instalovat opěrku hlavy. Vhodné do bazénu s hloubkou větší než 1.100mm. 35 až 40 m3/h vzduchu na každé místo k sezení. Požadavek na doložení technického listu trubkového pololehátka s ohýbanými bočnicemi.</t>
  </si>
  <si>
    <t xml:space="preserve">2.16.     </t>
  </si>
  <si>
    <t xml:space="preserve">Podvodní trubkové pololehátko kruhové ohýbané - 5m - se vzduchovou masáží</t>
  </si>
  <si>
    <t xml:space="preserve">2.17.     </t>
  </si>
  <si>
    <t xml:space="preserve">Opěrka hlavy rovná - 3 m</t>
  </si>
  <si>
    <t xml:space="preserve">Opěrka hlavy slouží k podepření hlavy při terapii na masážním trubkovém, nebo plném lehátku. Opěrka hlavy je tvořena ocelovou nerezovou trubkou. Ocelová ramena opěrky jsou kotvená do U profilů napříč ve žlábku bazénu. Povrch technologicky upravený brusem K400. Opěrka má v místě podepření hlavy nataženou pěnovou výplň s krycím obalem, který lze snadno měnit. Svary jsou mořeny bez mechanického opracování. Umístění opěrky hlavy dle PD.Provedení bude doloženo technickým listem </t>
  </si>
  <si>
    <t xml:space="preserve">2.18.     </t>
  </si>
  <si>
    <t xml:space="preserve">Mimoúrovňový spojovací skluz kruhový</t>
  </si>
  <si>
    <t xml:space="preserve">Slouží jako spojovací prvek mezi jednotlivými úrovněmi ploch dětských bazénů. Povrch, tvar a provedení dle PD a podle platných legislativních předpisů - ČSN EN 1090-1. Provedení jako samonosná konstrukce hladkého dna spojující dvě úrovně bazénové sestavy, včetně podélných nosníků dle statických požadavků. Bočnice a spojovací plochy jsou součástí tělesa bazénu. Důraz je kladen na rovnoměrné skrápění spojovací plochy skluzavky vodou. Provedení v souladu s ČSN EN 13451.Provedení bude doloženo technickým listem 
</t>
  </si>
  <si>
    <t xml:space="preserve">2.19.     </t>
  </si>
  <si>
    <t xml:space="preserve">Dělící stěna rovná hl. 1,00-1,20</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2.20.     </t>
  </si>
  <si>
    <t xml:space="preserve">Dělící stěna rovná hl. 1,30-1,50 </t>
  </si>
  <si>
    <t xml:space="preserve">2.21.     </t>
  </si>
  <si>
    <t xml:space="preserve">Houpací záliv                                               </t>
  </si>
  <si>
    <t xml:space="preserve">Je tvořen vyvýšenou dělící stěnou, která vyčnívá cca 500 mm nad vodní hladinu, šířka stěny 80mm, dno uvnitř houpacího bazénu je provedeno v protiskluzové úpravě a je zajištěna požadovaná cirkulace vody. Konstrukce stěny  je provedena  pouze z materiálu PMMA o tloučťce 80mm. Polymethylmethakrylát (PMMA); Bezbarvá průhledná amorfní hmota; sumární vzorec (C5O2H8)n; Hustota  1,19 g/cm? (20 °C). 
Horní lem  houpacího bazénu a čelní hrany z PMMA jsou opracovány  dle norem a s povrchem technologicky upraveným do lesku. Tato atrakce je pevně připevněna k základové konstrukci v kotvícím přípravku ve dně bazénu. Provedení houpacího bazénu, výška konstrukce a průměr dle PD a ČSN EN 13451, resp. ČSN EN 1092-1.</t>
  </si>
  <si>
    <t xml:space="preserve">2.22.     </t>
  </si>
  <si>
    <t xml:space="preserve">Dělící stěna kruhová hl. 1,30-1,50 </t>
  </si>
  <si>
    <t xml:space="preserve">Výškové usazení a délka dělící stěny je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2.23.     </t>
  </si>
  <si>
    <t xml:space="preserve">Dělící stěna rovná hl. 0,40</t>
  </si>
  <si>
    <t xml:space="preserve">2.24.     </t>
  </si>
  <si>
    <t xml:space="preserve">Dno pro ostrovy</t>
  </si>
  <si>
    <t xml:space="preserve">Jedná se o jednostranně ražený plech tl.2,5mm který kopíruje vnější tvar ostrova. Vodotěsně navařeno na vnitřní lem bazénové stěny.</t>
  </si>
  <si>
    <t xml:space="preserve">2.25.     </t>
  </si>
  <si>
    <t xml:space="preserve">Vstup pro postižené - BRUS</t>
  </si>
  <si>
    <t xml:space="preserve">Konstrukce vstupu pro tělesně postižené je demontovatelná a je tvořena nerezovou konstrukcí dle PD, kotvenou ve žlábku tělesa bazénu do příčných U profilů a v bazénu je opřená o dno tělesa bazénu. Nohy opřené o dno tělesa bazénu mají flexibilní možnost změny výšky. Stupně pro vstup tělesně postiženého jsou ze sklolaminátu GFK, barva enciánová modř RAL 5010 a musí splňovat bezpečnostní normy pro pohyb tělesně postižených.Provedení bude doloženo technickým listem 
</t>
  </si>
  <si>
    <t xml:space="preserve">2.26.     </t>
  </si>
  <si>
    <t xml:space="preserve">Výšková úprava dojezdového dílu stávající skluzavky</t>
  </si>
  <si>
    <t xml:space="preserve">2.27.     </t>
  </si>
  <si>
    <t xml:space="preserve">Výšková úprava dojezdového dílu stávajícího tobogánu</t>
  </si>
  <si>
    <t xml:space="preserve">pack</t>
  </si>
  <si>
    <t xml:space="preserve">Kanál dnového rozvodu s krytem, opatřeným protiskluzovým dezénem (CZD,CZP,CZV)</t>
  </si>
  <si>
    <t xml:space="preserve">Čisticí část dnového kanálu s bezšroubovým uzávěrem krytu (CZD,CZP,CZV)</t>
  </si>
  <si>
    <t xml:space="preserve">Tryska vtoková ze dna s bezšroubovým uzávěrem krytu - kruhová</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dle ČSN EN 13451 část 1/3 (např. doklad o kontrole zachycování vlasů). Způsob napojení dnových trysek na cirkulační systém bazénové vody dle PD. Kryt s tryskami je upevněn k otvoru vtokové trysky pomocí bezšroubového rychlouzávěru, který zajistí obsluze bazénů rychlé a snadné otevírání a zavírání. Uzávěr krytu je možné snadno ovládat /otevírat/ i v případě nevypuštěného bazénu. Konstrukce dílce umožňuje uzavření krytu pouze jeho zatlačením předepsanou silou k otvoru dnového kanálu a trvale zajišťuje stabilizaci polohy uzávěru pomocí vahadlového mechanismu. Požadavek na doložení technického listu trysky a bezšroubového rychlouzávěru.</t>
  </si>
  <si>
    <t xml:space="preserve">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t>
  </si>
  <si>
    <t xml:space="preserve">Slouží ke snížení propadu hrubých nečistot do odtoku ze žlábku. Je tvořený perforovaným nerezovým plechem tvarově uzpůsobeným odtoku ze žlábku.</t>
  </si>
  <si>
    <t xml:space="preserve">Sací kanál atrakcí L=1,25m s bezšroubovým uzávěrem krytu </t>
  </si>
  <si>
    <t xml:space="preserve">Zajišťuje bezpečné sání vody z bazénu pro nainstalované vodní atrakce. Velikost a tvar dle PD, skládá se z uzavřené krabicové konstrukce, pevně ukotvené k betonovému základu a navařené na bazénové dno. Kanál je opatřen demontovatelným bezpečnostním děrovaným krytem umístěným v úrovni dna bazénu s těsněním z elastického pryžového materiálu. Odvodní potrubí do vzdálenosti 0,50 m od hrany bazénu, ukončené lemem a přírubou musí odpovídat platné PD a ČSN EN 1092-1.
Musí být dodrženy bezpečnostně technické požadavky dle ČSN EN 13451 část 1/3 (např. doklad o kontrole zachycování vlasů). Děrovaný kryt je upevněn k otvoru kanálu pomocí bezšroubového rychlouzávěru, který zajistí obsluze bazénů rychlé a snadné otevírání a zavírání. Kryt sacího kanálu je upevněn k otvoru sací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sacího kanálu a bezšroubového rychlouzávěru.</t>
  </si>
  <si>
    <t xml:space="preserve">Odtok ze dna bazénu s bezšroubovým uzávěrem krytu </t>
  </si>
  <si>
    <t xml:space="preserve">3.09.     </t>
  </si>
  <si>
    <t xml:space="preserve">Tryska měření chlóru ve stěně bazénu - kruhová</t>
  </si>
  <si>
    <t xml:space="preserve">Slouží pro měření obsahu Cl v bazénové vodě, sestávající z klenutého děrovaného víka z nerezové oceli s přivařeným vestavným hrncem a potrubí do vzdálenosti 0,50 m od hrany bazénu, ukončeného lemem a přírubou, musí odpovídat platné PD a ČSN EN 1092-1. Musí být dodrženy bezpečnostně technické požadavky dle ČSN EN 13451 část 1/3 (např. doklad o kontrole zachycování vlasů).</t>
  </si>
  <si>
    <t xml:space="preserve">3.10.     </t>
  </si>
  <si>
    <t xml:space="preserve">3.11.     </t>
  </si>
  <si>
    <t xml:space="preserve">Příprava pro připojení pololehátka </t>
  </si>
  <si>
    <t xml:space="preserve">3.12.     </t>
  </si>
  <si>
    <t xml:space="preserve">Příprava pro připojení lehátka </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barva bílá. Jednotlivé prvky roštnice jsou podélně k sobě stažené dvěma závitovými tyčemi do pevného celku o délce cca 1m. Závitové tyče jsou stažené na obou stranách matkami a obě části jsou z materiálu ČSN EN jak. 1.4404 a vyšší. Nepřipouští se jednopáteřní propojení prvků roštnice k sobě vzájemným zásunem na perodrážku.Provedení doloženo technickým listem včetně certifikátů bezpečnosti..</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a vyšší. Rohová roštnice musí mít stejný design a stejnou propustnost bazénové vody jako u roštnic v přímém provedení včetně dvoubodového napojení na přímé roštnice. Nepřipouští se jednopáteřní propojení prvků roštnice k sobě vzájemným zásunem na pero drážku. Provedení doloženo technickým listem včetně certifikátů bezpečnosti.</t>
  </si>
  <si>
    <t xml:space="preserve">Roštnice kruhová - 330mm - bílá</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a vyšší. Zakružení roštnice je provedeno zmenšením mezery mezi prvky na vnitřní straně zakružení tak, aby odpovídal tvaru žlábku. Nepřipouští se jednopáteřní propojení prvků roštnice k sobě vzájemným zásunem na perodrážku.Provedení doloženo technickým listem včetně certifikátů bezpečnosti.</t>
  </si>
  <si>
    <t xml:space="preserve">Chemické značení (oblast dopadu do vody ze skluzavky nebo tobogánu)</t>
  </si>
  <si>
    <t xml:space="preserve">Středová čára v každé dráze vyznačená kontrastní barvou na dně.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Z důvodu nebezpečí vzniku mezikrystalické koroze se nepřipouští jakékoli nánosy, nátěry nebo nástřiky středových čar na nerezové části bazénu.</t>
  </si>
  <si>
    <t xml:space="preserve">Servisní kufřík pro veřejné bazény</t>
  </si>
  <si>
    <t xml:space="preserve">Plastový kufřík s uzavíratelným poklopem. Obsahuje základní materiály a nástroje pro údržbu a servis nerezových bazénů, nerezový klíč s medvědem pro demontáž roštů, nerezový imbusový klíč, soupravu základních šroubů s imbusovou zapuštěnou hlavou, Molykot pastu 50g, univerzální klíč, sadu utěrek DEOX-FIT 125 ks 15x20cm, příbalové bezpečnostní listy chemikálií, soupravu gumových rukavic, příručku pro provozovatele zařízení z ušlechtilých ocelí. (Variantně: případně ke každé masážní trysce plastovou záslepku plus klíč pro demontáž trysek, ke každému druhu trysky jeden).</t>
  </si>
  <si>
    <t xml:space="preserve">Nářadí pro montáž a demontáž víka dnového kanálu (veřejné bazény)</t>
  </si>
  <si>
    <t xml:space="preserve">Zařízení dodávané s tělesem bazénu pro snadnou montáž a demontáž dnových kanálů. Návod na použití dodáván s návodem na obsluhu a údržbu bazénu.</t>
  </si>
  <si>
    <t xml:space="preserve">ATRAKCE</t>
  </si>
  <si>
    <t xml:space="preserve">5.01.     </t>
  </si>
  <si>
    <t xml:space="preserve">Kbelíkový strom - 6ks kbelíků</t>
  </si>
  <si>
    <t xml:space="preserve">Kbelíkový strom zhotoven z trubky o průměru D - 168,3mm, minimální podchozí výška 2210mm, průměr koruny stromu s kbelíky 1850mm.
Včetně kotvení a napojení na přírubu DN150, včetně napojení na vodu.
Množství vody: 5m3/hod.
Tlak: 0,5baru.</t>
  </si>
  <si>
    <t xml:space="preserve">5.02.     </t>
  </si>
  <si>
    <t xml:space="preserve">Příprava pro kotvení leknínů</t>
  </si>
  <si>
    <t xml:space="preserve">Kotvení musí být pevné a stabilní, dle PD. Kotvení každé atrakce je jiné a podléhá samostatným technickým podmínkám.Provedení bude doloženo technickým listem </t>
  </si>
  <si>
    <t xml:space="preserve">5.03.     </t>
  </si>
  <si>
    <t xml:space="preserve">Aktivní stroj</t>
  </si>
  <si>
    <t xml:space="preserve">Vodní atrakce  pro 3-4 děti
Materiál výrobku: skládá se z samonasávacího rotačního čerpadla vyrobeného z nerezové oceli min. jakost EN 1.4571, lopatky z plastu vyztuženého skleněnými vlákny ve dřevěném vzhledu a vodního kola v duhové zbarvení z GRP. Konstrukce rámu se skládá z leštěných nerezových trubek v min. jak EN 1.4571. Pohyblivé prvky jsou uloženy v plastových ložiscích.
Rozměry: výška: 1300 mm, šířka: 800 mm, délka: 1500 mm
Připojení na vodovodní potrubí není potřeba</t>
  </si>
  <si>
    <t xml:space="preserve">5.04.     </t>
  </si>
  <si>
    <t xml:space="preserve">Vodní chrlič 90x15 DN65</t>
  </si>
  <si>
    <t xml:space="preserve">Těleso chrliče se skládá z broušené nerezové trubky a plochého nerezového vyústění (hubice), opatřeného z důvodů bezpečnosti kruhovým profilem (lemem), vše dle PD a ČSN EN 13451. Ukotvení chrliče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chrliče, výška konstrukce a šířka vyústění (hubice) dle PD a ČSN EN 13451, resp. ČSN EN 1092-1. Požadavek na přívod vody dle PD. Provedení bude doloženo technickým listem </t>
  </si>
  <si>
    <t xml:space="preserve">5.05.     </t>
  </si>
  <si>
    <t xml:space="preserve">Vodní chrlič - spodní díl DN65</t>
  </si>
  <si>
    <t xml:space="preserve">Jedná se o spodní kotvící díl, který je pevně navařen na bazénové těleso a slouží k přírubovému upevnění vodního chrliče k přívodnímu potrubnímu systému.</t>
  </si>
  <si>
    <t xml:space="preserve">5.06.     </t>
  </si>
  <si>
    <t xml:space="preserve">Vodní chrlič 400x15 DN100</t>
  </si>
  <si>
    <t xml:space="preserve">5.07.     </t>
  </si>
  <si>
    <t xml:space="preserve">Vodní chrlič - spodní díl DN100</t>
  </si>
  <si>
    <t xml:space="preserve">5.08.     </t>
  </si>
  <si>
    <t xml:space="preserve">Vodní dělo DN80</t>
  </si>
  <si>
    <t xml:space="preserve">Těleso vodního děla se skládá z broušené nerezové trubky a kruhového nerezového vyústění (hubice), opatřeného z důvodů bezpečnosti kruhovým profilem (lemem), vše dle PD a ČSN EN 13451. Ukotvení děla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děla, výška konstrukce a průměr vyústění (hubice) dle PD a ČSN EN 13451, resp. ČSN EN 1092-1. Požadavek na přívod vody dle PD.  Provedení bude doloženo technickým listem </t>
  </si>
  <si>
    <t xml:space="preserve">5.09.     </t>
  </si>
  <si>
    <t xml:space="preserve">Vodní dělo - spodní díl DN80</t>
  </si>
  <si>
    <t xml:space="preserve">Jedná se o spodní kotvící díl, který je pevně navařen na bazénové těleso a slouží k přírubovému upevnění vodního děla k přívodnímu potrubnímu systému.</t>
  </si>
  <si>
    <t xml:space="preserve">5.10.     </t>
  </si>
  <si>
    <t xml:space="preserve">Vodní ježek s odběrem chloru</t>
  </si>
  <si>
    <t xml:space="preserve">Tryska je součástí nerezové atrakce "Vodní ježek" s instalovaným odběrným místem pro měření vzorku vody. Rozměry a tvar včetně kotevní desky dle PD, těleso ve tvaru válce s odpovídajícími otvory pro nasávání měřené vody po obvodu. V horní části uzavřené polokoule s odpovídajícími otvory pro výtlak vody. Těleso trysky je pevně ukotveno k betonovému základu a přivařeno ke dnu bazénu. Odvodní a přívodní  potrubí do vzdálenosti 0,50 m od hrany bazénu, ukončeného lemem a přírubou musí odpovídat platné PD a ČSN EN 1092-1. 
Je nutno dodržet bezpečnostně technické požadavky - dle ČSN EN 13451.Provedení bude doloženo technickým listem </t>
  </si>
  <si>
    <t xml:space="preserve">5.11.     </t>
  </si>
  <si>
    <t xml:space="preserve">Vodní zvon</t>
  </si>
  <si>
    <t xml:space="preserve">Je tvořen nerezovou broušenou trubkou, která je v horní části opatřena speciální kruhovou tlumící deskou. Tato deska vytváří rozstřik vody tak, že vzniká soustředná vodní clona kolem středové trubky.
Plnící potrubí je vyvedeno minimálně 0,5 m za hranu bazénu a ukončeno lemovým kroužkem a přírubou nebo nátrubkem dle PD.  
Umístění a výška vody pod hubicí musí odpovídat platným bezpečnostním požadavkům. Provedení konstrukce dle PD a ČSN EN 13451, resp. ČSN EN 1092-1. Požadavek na přívod vody dle PD. Provedení bude doloženo technickým listem </t>
  </si>
  <si>
    <t xml:space="preserve">5.12.     </t>
  </si>
  <si>
    <t xml:space="preserve">Dětská skluzavka žlabová DINO s přívodem vody</t>
  </si>
  <si>
    <t xml:space="preserve">Dětská skluzavka ve tvaru dinosaura, kluzná plocha a boky skluzavky z nerezového broušeného plechu. Přístup na startovací plošinu stupnicemi z polymerbetonu . Kluzná plocha má kontinuální skrápění – napojení G 1“-přítok vody 3m3/hod. Bočnice žlabu opatřeny bezpečnostní trubkou. Barevné ztvárnění – barva certifikována, splňující vyhlášku MZČR č.409/2005 Sb. o hygienických požadavcích na výrobky přicházející do styku s pitnou vodou. Umístění dle PD. Provedení v souladu s ČSN EN 1069-1. 
Rozměry skluzavky:  
délka: 2427 mm
šířka:  625 mm
výška: 955 mm
délka skluzu: 900 mm
Provedení bude doloženo technickým listem </t>
  </si>
  <si>
    <t xml:space="preserve">5.13.     </t>
  </si>
  <si>
    <t xml:space="preserve">Dnový vzduchovač 300 mm s bezšroubovým uzávěrem krytu</t>
  </si>
  <si>
    <t xml:space="preserve">Skládá se z kruhového svařence z nerezové oceli o průměru 300mm, umístěného ve dně bazénu a pevně ukotveného do podkladního betonu a navařeného na bazénové dno. Plnící potrubí je vyvedeno minimálně 0,5 m za hranu bazénu a ukončeno lemovým kroužkem a přírubou nebo nátrubkem dle PD. Provedení konstrukce dle PD a ČSN EN 13451, resp. ČSN EN 1092-1. Požadavek na přívod vzduchu dle PD. Horní kryt vzduchovače tvoří kruhový segment odpovídající tloušťky s otvory pro vyústění vzduchu do vodního sloupce. Horní hrana krytu musí být v úrovni dna bazénu. Děrovaný kryt dnové trysky je upevněn k otvoru dnové trysky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 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t>
  </si>
  <si>
    <t xml:space="preserve">5.14.     </t>
  </si>
  <si>
    <t xml:space="preserve">Duha (vodní clona k dělící stěně)</t>
  </si>
  <si>
    <t xml:space="preserve">Jedná se o soustavu otvorů průměru 3mm, navrtaných do horní trubky dělící stěny. Množství otvorů dle PD a velikosti čerpadla.Provedení bude doloženo technickým listem </t>
  </si>
  <si>
    <t xml:space="preserve">5.15.     </t>
  </si>
  <si>
    <t xml:space="preserve">Tryska masážní velká - D100/8 (8-10 m3/hod) - s přisáváním vzduchu - kruhová</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 včetně certifikátu bezpečnosti..</t>
  </si>
  <si>
    <t xml:space="preserve">5.16.     </t>
  </si>
  <si>
    <t xml:space="preserve">Šplhací síť</t>
  </si>
  <si>
    <t xml:space="preserve">Šplhací síť je tvořena polypropylénovými lany pevně spojenými speciálními spojkami do odpovídajícího tvaru dle PD. V místě uchycení k nosným sloupům je opatřena napínacími háčky s oky. Dodaná šplhací síť musí s ohledem na bezpečnostně technické požadavky (materiál, velikost ok, atd.), odpovídat požadavkům, stanoveným podle ČSN EN 1176-1. Velikost a tvar dle PD.Provedení bude doloženo technickým listem </t>
  </si>
  <si>
    <t xml:space="preserve">5.17.     </t>
  </si>
  <si>
    <t xml:space="preserve">Šplhací síť - sloup</t>
  </si>
  <si>
    <t xml:space="preserve">Jedná se o soustavu sloupů ukotvených do dna bazénu přes základový systém, v horní části je umístěno několik lan, které slouží pro ručkování nad hladinou. Důraz kladen na kotvení sloupů a uchycení lan šplhací sítě.</t>
  </si>
  <si>
    <t xml:space="preserve">5.18.     </t>
  </si>
  <si>
    <t xml:space="preserve">Basketbalový koš</t>
  </si>
  <si>
    <t xml:space="preserve">Konstrukce dle PD, tvořena obručí se síťkou a odrazovou deskou za obručí. Důraz kladen na bezpečnost a mechanickou odolnost.Provedení bude doloženo technickým listem </t>
  </si>
  <si>
    <t xml:space="preserve">5.19.</t>
  </si>
  <si>
    <t xml:space="preserve">Vodní číše 1,5m, vč. kotvení                 </t>
  </si>
  <si>
    <t xml:space="preserve">Vodní číše z nerezové oceli tvořená centrální nerezovou nosnou trubkou ukončenou nerezovým kónickým trychtýřem. Proud vody vytváří válcovitou clonu kolem trychtýře. Vnější průměr číše tvoří obvodový lem z nerezového materiálu, průměr trubkového podstavce s přívodem vody dle PD. Tato atrakce je pevně připevněna k základové konstrukci a navařena na bazénové dno. Plnící potrubí je vyvedeno minimálně 0,5 m za hranu bazénu a ukončeno lemovým kroužkem a přírubou nebo nátrubkem dle PD. Provedení vodní číše, výška konstrukce a průměr číše dle PD a ČSN EN 13451, resp. ČSN EN 1092-1. Požadavek na přívod vody dle PD.  Provedení bude doloženo technickým listem </t>
  </si>
  <si>
    <t xml:space="preserve">AKCE: Rekonstrukce letního koupaliště</t>
  </si>
  <si>
    <t xml:space="preserve">OZNAČENÍ:Brodítka      </t>
  </si>
  <si>
    <t xml:space="preserve">Brodítko klasické (rozměry 2,0 x 2,0 m)</t>
  </si>
  <si>
    <t xml:space="preserve">ks</t>
  </si>
  <si>
    <t xml:space="preserve">Je koncipováno jako uzavřená korýtková konstrukce v samonosném provedení.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6° požadované z důvodu zvýšeného nebezpečí vzniku kluzného nánosu na šikmé rampě. Brodítko je opatřeno přepadem vody a vypouštěcí dnovou zátkou. Rozměry brodítka, tvar a vyvedení potrubního systému dle PD.
Provedení dle ČSN EN 13451, resp. ČSN EN 1092-1.      Provedení bude doloženo technickým listem                                                                                                                                                                                                                  
</t>
  </si>
  <si>
    <t xml:space="preserve">Brodítko klasické (rozměry 2,0 x 3,0 m)</t>
  </si>
  <si>
    <t xml:space="preserve">Je koncipováno jako uzavřená korýtková konstrukce v samonosném provedení.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6° požadované z důvodu zvýšeného nebezpečí vzniku kluzného nánosu na šikmé rampě. Brodítko je opatřeno přepadem vody a vypouštěcí dnovou zátkou. Rozměry brodítka, tvar a vyvedení potrubního systému dle PD.
Provedení dle ČSN EN 13451, resp. ČSN EN 1092-1.    Provedení bude doloženo technickým listem                                                                                                                                                                                                                    
</t>
  </si>
  <si>
    <t xml:space="preserve">1.3.      </t>
  </si>
  <si>
    <t xml:space="preserve">Brodítko bezbariérové (rozměr 2,00 x 3,00m)</t>
  </si>
  <si>
    <t xml:space="preserve">Je koncipováno jako uzavřená korýtková konstrukce v samonosném provedení se dvěma přelivnými žlábky, boky vyvýšené a opatřené bezpečnostním zábradlím v souladu s vyhláškou č. 238/2011 Sb. a vyhláškou č. 398/2009 Sb. , dno brodítka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6° požadované z důvodu zvýšeného nebezpečí vzniku kluzného nánosu. Brodítko je opatřeno vypouštěcí dnovou zátkou.
Rozměry brodítka, tvar a vyvedení potrubního systému dle PD.
Provedení dle ČSN EN 13451, resp. ČSN EN 1092-1. Provedení bude doloženo technickým listem 
</t>
  </si>
  <si>
    <t xml:space="preserve">1.4.</t>
  </si>
  <si>
    <t xml:space="preserve">Sprcha Standard včetně kohoutu</t>
  </si>
  <si>
    <t xml:space="preserve">Je tvořena centrální trubkovou konstrukcí s kropítkem v horní části nasměrované pod úhlem směrem dolů. Ovládání pomocí časového ventilu v tělese sprchy, těleso sprchy  opatje opatřeno kohoutem ze zadní strany sloupu sloužící k oplachu brodítka. Konstrukce sprchy je kotvena na betonový základ přes kotevní konstrukci dodávanou s tělesem sprchy.         Provedení bude doloženo technickým listem .                                                                                                                                                                                                                                                                    
   </t>
  </si>
</sst>
</file>

<file path=xl/styles.xml><?xml version="1.0" encoding="utf-8"?>
<styleSheet xmlns="http://schemas.openxmlformats.org/spreadsheetml/2006/main">
  <numFmts count="7">
    <numFmt numFmtId="164" formatCode="General"/>
    <numFmt numFmtId="165" formatCode="_(* #,##0.00_);_(* \(#,##0.00\);_(* \-??_);_(@_)"/>
    <numFmt numFmtId="166" formatCode="m/d/yyyy"/>
    <numFmt numFmtId="167" formatCode="#,##0"/>
    <numFmt numFmtId="168" formatCode="#,##0.00"/>
    <numFmt numFmtId="169" formatCode="@"/>
    <numFmt numFmtId="170" formatCode="0.00"/>
  </numFmts>
  <fonts count="22">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1"/>
      <color rgb="FF000000"/>
      <name val="Arial"/>
      <family val="2"/>
      <charset val="238"/>
    </font>
    <font>
      <i val="true"/>
      <sz val="11"/>
      <color rgb="FF000000"/>
      <name val="Cambria"/>
      <family val="1"/>
      <charset val="238"/>
    </font>
    <font>
      <b val="true"/>
      <sz val="11"/>
      <color rgb="FF000000"/>
      <name val="Cambria"/>
      <family val="1"/>
      <charset val="238"/>
    </font>
    <font>
      <sz val="11"/>
      <color rgb="FF000000"/>
      <name val="Cambria"/>
      <family val="1"/>
      <charset val="238"/>
    </font>
    <font>
      <i val="true"/>
      <sz val="8"/>
      <color rgb="FF000000"/>
      <name val="Cambria"/>
      <family val="1"/>
      <charset val="238"/>
    </font>
    <font>
      <sz val="8"/>
      <color rgb="FF000000"/>
      <name val="Arial"/>
      <family val="2"/>
      <charset val="238"/>
    </font>
    <font>
      <i val="true"/>
      <sz val="9"/>
      <color rgb="FF000000"/>
      <name val="Cambria"/>
      <family val="1"/>
      <charset val="238"/>
    </font>
    <font>
      <b val="true"/>
      <i val="true"/>
      <sz val="11"/>
      <color rgb="FF000000"/>
      <name val="Cambria"/>
      <family val="1"/>
      <charset val="238"/>
    </font>
    <font>
      <i val="true"/>
      <sz val="11"/>
      <color rgb="FF000000"/>
      <name val="Calibri"/>
      <family val="2"/>
      <charset val="238"/>
    </font>
    <font>
      <i val="true"/>
      <sz val="11"/>
      <color rgb="FF000000"/>
      <name val="Arial"/>
      <family val="2"/>
      <charset val="238"/>
    </font>
    <font>
      <i val="true"/>
      <sz val="8"/>
      <color rgb="FF000000"/>
      <name val="Arial"/>
      <family val="2"/>
      <charset val="238"/>
    </font>
    <font>
      <i val="true"/>
      <sz val="9"/>
      <color rgb="FF000000"/>
      <name val="Arial"/>
      <family val="2"/>
      <charset val="238"/>
    </font>
    <font>
      <b val="true"/>
      <i val="true"/>
      <sz val="10"/>
      <name val="Calibri"/>
      <family val="2"/>
      <charset val="238"/>
    </font>
    <font>
      <i val="true"/>
      <sz val="10"/>
      <name val="Calibri"/>
      <family val="2"/>
      <charset val="238"/>
    </font>
    <font>
      <b val="true"/>
      <i val="true"/>
      <sz val="10"/>
      <name val="Cambria"/>
      <family val="1"/>
      <charset val="238"/>
    </font>
    <font>
      <i val="true"/>
      <sz val="10"/>
      <name val="Cambria"/>
      <family val="1"/>
      <charset val="238"/>
    </font>
    <font>
      <sz val="9"/>
      <color rgb="FF000000"/>
      <name val="Arial"/>
      <family val="2"/>
      <charset val="238"/>
    </font>
  </fonts>
  <fills count="7">
    <fill>
      <patternFill patternType="none"/>
    </fill>
    <fill>
      <patternFill patternType="gray125"/>
    </fill>
    <fill>
      <patternFill patternType="solid">
        <fgColor rgb="FF8EB4E3"/>
        <bgColor rgb="FF9999FF"/>
      </patternFill>
    </fill>
    <fill>
      <patternFill patternType="solid">
        <fgColor rgb="FFFCD5B5"/>
        <bgColor rgb="FFFFFFCC"/>
      </patternFill>
    </fill>
    <fill>
      <patternFill patternType="solid">
        <fgColor rgb="FFFFFFFF"/>
        <bgColor rgb="FFFFFFCC"/>
      </patternFill>
    </fill>
    <fill>
      <patternFill patternType="solid">
        <fgColor rgb="FFC1C1FF"/>
        <bgColor rgb="FFC0C0C0"/>
      </patternFill>
    </fill>
    <fill>
      <patternFill patternType="solid">
        <fgColor rgb="FFB3FFB3"/>
        <bgColor rgb="FFCCFF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7" fontId="7" fillId="2" borderId="12"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 fillId="2"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1" shrinkToFit="false"/>
      <protection locked="true" hidden="false"/>
    </xf>
    <xf numFmtId="168" fontId="6" fillId="2" borderId="13" xfId="0" applyFont="true" applyBorder="true" applyAlignment="true" applyProtection="false">
      <alignment horizontal="general" vertical="top" textRotation="0" wrapText="false" indent="0" shrinkToFit="false"/>
      <protection locked="true" hidden="false"/>
    </xf>
    <xf numFmtId="167" fontId="6" fillId="2" borderId="13" xfId="0" applyFont="true" applyBorder="true" applyAlignment="true" applyProtection="false">
      <alignment horizontal="general" vertical="top" textRotation="0" wrapText="false" indent="0" shrinkToFit="false"/>
      <protection locked="true" hidden="false"/>
    </xf>
    <xf numFmtId="169" fontId="6" fillId="3" borderId="13"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1" shrinkToFit="false"/>
      <protection locked="true" hidden="false"/>
    </xf>
    <xf numFmtId="168" fontId="6" fillId="3" borderId="13" xfId="0" applyFont="true" applyBorder="true" applyAlignment="true" applyProtection="false">
      <alignment horizontal="general" vertical="top" textRotation="0" wrapText="false" indent="0" shrinkToFit="false"/>
      <protection locked="true" hidden="false"/>
    </xf>
    <xf numFmtId="167" fontId="6" fillId="3" borderId="13" xfId="0" applyFont="true" applyBorder="true" applyAlignment="true" applyProtection="false">
      <alignment horizontal="general" vertical="top" textRotation="0" wrapText="false" indent="0" shrinkToFit="false"/>
      <protection locked="true" hidden="false"/>
    </xf>
    <xf numFmtId="169" fontId="6" fillId="4" borderId="13" xfId="0" applyFont="true" applyBorder="true" applyAlignment="true" applyProtection="false">
      <alignment horizontal="general" vertical="top" textRotation="0" wrapText="false" indent="0" shrinkToFit="false"/>
      <protection locked="true" hidden="false"/>
    </xf>
    <xf numFmtId="164" fontId="6" fillId="4" borderId="13" xfId="0" applyFont="true" applyBorder="true" applyAlignment="true" applyProtection="false">
      <alignment horizontal="general" vertical="top"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1" shrinkToFit="false"/>
      <protection locked="true" hidden="false"/>
    </xf>
    <xf numFmtId="168" fontId="6" fillId="4" borderId="13" xfId="0" applyFont="true" applyBorder="true" applyAlignment="true" applyProtection="true">
      <alignment horizontal="general" vertical="top" textRotation="0" wrapText="false" indent="0" shrinkToFit="false"/>
      <protection locked="false" hidden="false"/>
    </xf>
    <xf numFmtId="167"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8" fontId="6" fillId="0" borderId="13" xfId="0" applyFont="true" applyBorder="true" applyAlignment="true" applyProtection="false">
      <alignment horizontal="general" vertical="top" textRotation="0" wrapText="true" indent="0" shrinkToFit="false"/>
      <protection locked="true" hidden="false"/>
    </xf>
    <xf numFmtId="167" fontId="6" fillId="0" borderId="13"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8" fontId="6" fillId="0" borderId="13"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false">
      <alignment horizontal="general" vertical="top" textRotation="0" wrapText="true" indent="0" shrinkToFit="false"/>
      <protection locked="true" hidden="false"/>
    </xf>
    <xf numFmtId="168" fontId="6" fillId="0" borderId="13" xfId="0" applyFont="true" applyBorder="true" applyAlignment="true" applyProtection="false">
      <alignment horizontal="general" vertical="top" textRotation="0" wrapText="false" indent="0" shrinkToFit="false"/>
      <protection locked="true" hidden="false"/>
    </xf>
    <xf numFmtId="169" fontId="12" fillId="2" borderId="13"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1" shrinkToFit="false"/>
      <protection locked="true" hidden="false"/>
    </xf>
    <xf numFmtId="168" fontId="12" fillId="2" borderId="13" xfId="0" applyFont="true" applyBorder="true" applyAlignment="true" applyProtection="false">
      <alignment horizontal="general" vertical="top" textRotation="0" wrapText="false" indent="0" shrinkToFit="false"/>
      <protection locked="true" hidden="false"/>
    </xf>
    <xf numFmtId="167" fontId="12" fillId="2"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9" fontId="14"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1" shrinkToFit="false"/>
      <protection locked="true" hidden="false"/>
    </xf>
    <xf numFmtId="168" fontId="14" fillId="4" borderId="13" xfId="0" applyFont="true" applyBorder="true" applyAlignment="true" applyProtection="true">
      <alignment horizontal="general" vertical="top" textRotation="0" wrapText="false" indent="0" shrinkToFit="false"/>
      <protection locked="fals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8" fontId="13" fillId="0" borderId="13" xfId="0" applyFont="true" applyBorder="true" applyAlignment="true" applyProtection="false">
      <alignment horizontal="general" vertical="top" textRotation="0" wrapText="true" indent="0" shrinkToFit="false"/>
      <protection locked="true" hidden="false"/>
    </xf>
    <xf numFmtId="167" fontId="13" fillId="0" borderId="13" xfId="0" applyFont="true" applyBorder="true" applyAlignment="true" applyProtection="false">
      <alignment horizontal="general" vertical="top" textRotation="0" wrapText="true" indent="0" shrinkToFit="false"/>
      <protection locked="true" hidden="false"/>
    </xf>
    <xf numFmtId="169" fontId="14" fillId="0" borderId="13"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8" fontId="14" fillId="0" borderId="13" xfId="0" applyFont="true" applyBorder="true" applyAlignment="true" applyProtection="true">
      <alignment horizontal="general" vertical="top" textRotation="0" wrapText="false" indent="0" shrinkToFit="false"/>
      <protection locked="false" hidden="false"/>
    </xf>
    <xf numFmtId="168" fontId="13" fillId="0" borderId="13" xfId="0" applyFont="true" applyBorder="true" applyAlignment="true" applyProtection="true">
      <alignment horizontal="general" vertical="top" textRotation="0" wrapText="true" indent="0" shrinkToFit="false"/>
      <protection locked="false" hidden="false"/>
    </xf>
    <xf numFmtId="164" fontId="15" fillId="0" borderId="13" xfId="0" applyFont="true" applyBorder="true" applyAlignment="true" applyProtection="false">
      <alignment horizontal="general" vertical="top" textRotation="0" wrapText="true" indent="0" shrinkToFit="false"/>
      <protection locked="true" hidden="false"/>
    </xf>
    <xf numFmtId="168" fontId="14" fillId="0" borderId="13" xfId="0" applyFont="true" applyBorder="true" applyAlignment="true" applyProtection="false">
      <alignment horizontal="general" vertical="top" textRotation="0" wrapText="false" indent="0" shrinkToFit="false"/>
      <protection locked="true" hidden="false"/>
    </xf>
    <xf numFmtId="169" fontId="13" fillId="4" borderId="13" xfId="0" applyFont="true" applyBorder="true" applyAlignment="true" applyProtection="false">
      <alignment horizontal="general" vertical="top" textRotation="0" wrapText="false" indent="0" shrinkToFit="false"/>
      <protection locked="true" hidden="false"/>
    </xf>
    <xf numFmtId="170" fontId="17" fillId="4" borderId="13"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left" vertical="center" textRotation="0" wrapText="false" indent="1"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8" fontId="13" fillId="4" borderId="13" xfId="0" applyFont="true" applyBorder="true" applyAlignment="true" applyProtection="true">
      <alignment horizontal="general" vertical="top" textRotation="0" wrapText="false" indent="0" shrinkToFit="false"/>
      <protection locked="false" hidden="false"/>
    </xf>
    <xf numFmtId="167" fontId="13" fillId="4" borderId="13" xfId="0" applyFont="true" applyBorder="true" applyAlignment="true" applyProtection="false">
      <alignment horizontal="general" vertical="top" textRotation="0" wrapText="false" indent="0" shrinkToFit="false"/>
      <protection locked="true" hidden="false"/>
    </xf>
    <xf numFmtId="170" fontId="18" fillId="4" borderId="13" xfId="23" applyFont="true" applyBorder="true" applyAlignment="true" applyProtection="false">
      <alignment horizontal="left" vertical="top" textRotation="0" wrapText="true" indent="0" shrinkToFit="false"/>
      <protection locked="true" hidden="false"/>
    </xf>
    <xf numFmtId="170" fontId="19" fillId="4" borderId="13" xfId="23" applyFont="true" applyBorder="true" applyAlignment="true" applyProtection="false">
      <alignment horizontal="left" vertical="top" textRotation="0" wrapText="true" indent="0" shrinkToFit="false"/>
      <protection locked="true" hidden="false"/>
    </xf>
    <xf numFmtId="167" fontId="6" fillId="4" borderId="13"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70" fontId="20" fillId="4" borderId="14" xfId="23"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general" vertical="top" textRotation="0" wrapText="true" indent="0" shrinkToFit="false"/>
      <protection locked="true" hidden="false"/>
    </xf>
    <xf numFmtId="167" fontId="6" fillId="0" borderId="14" xfId="0" applyFont="true" applyBorder="tru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5" fillId="5"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1" shrinkToFit="false"/>
      <protection locked="true" hidden="false"/>
    </xf>
    <xf numFmtId="168" fontId="5" fillId="5" borderId="0" xfId="0" applyFont="true" applyBorder="false" applyAlignment="true" applyProtection="false">
      <alignment horizontal="general" vertical="top" textRotation="0" wrapText="false" indent="0" shrinkToFit="false"/>
      <protection locked="true" hidden="false"/>
    </xf>
    <xf numFmtId="167" fontId="5" fillId="5" borderId="0" xfId="0" applyFont="true" applyBorder="false" applyAlignment="true" applyProtection="false">
      <alignment horizontal="general" vertical="top" textRotation="0" wrapText="false" indent="0" shrinkToFit="false"/>
      <protection locked="true" hidden="false"/>
    </xf>
    <xf numFmtId="169"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1" shrinkToFit="false"/>
      <protection locked="true" hidden="false"/>
    </xf>
    <xf numFmtId="168" fontId="5" fillId="6" borderId="0" xfId="0" applyFont="true" applyBorder="false" applyAlignment="true" applyProtection="false">
      <alignment horizontal="general" vertical="top" textRotation="0" wrapText="false" indent="0" shrinkToFit="false"/>
      <protection locked="true" hidden="false"/>
    </xf>
    <xf numFmtId="167" fontId="5"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1" shrinkToFit="false"/>
      <protection locked="true" hidden="false"/>
    </xf>
    <xf numFmtId="168" fontId="0" fillId="6" borderId="0" xfId="0" applyFont="false" applyBorder="false" applyAlignment="true" applyProtection="false">
      <alignment horizontal="general" vertical="top" textRotation="0" wrapText="false" indent="0" shrinkToFit="false"/>
      <protection locked="true" hidden="false"/>
    </xf>
    <xf numFmtId="167" fontId="0" fillId="6" borderId="0" xfId="0" applyFont="false" applyBorder="false" applyAlignment="true" applyProtection="fals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3" xfId="22"/>
    <cellStyle name="Normální 3" xfId="23"/>
    <cellStyle name="Normální 4" xfId="24"/>
    <cellStyle name="Normální 4 2" xfId="25"/>
    <cellStyle name="Normální 5" xfId="26"/>
    <cellStyle name="Normální 6" xfId="27"/>
    <cellStyle name="Čárka 2" xfId="28"/>
    <cellStyle name="Čárka 2 2" xfId="29"/>
    <cellStyle name="Čárka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1C1FF"/>
      <rgbColor rgb="FF000080"/>
      <rgbColor rgb="FFFF00FF"/>
      <rgbColor rgb="FFFFFF00"/>
      <rgbColor rgb="FF00FFFF"/>
      <rgbColor rgb="FF800080"/>
      <rgbColor rgb="FF800000"/>
      <rgbColor rgb="FF008080"/>
      <rgbColor rgb="FF0000FF"/>
      <rgbColor rgb="FF00CCFF"/>
      <rgbColor rgb="FFCCFFFF"/>
      <rgbColor rgb="FFB3FFB3"/>
      <rgbColor rgb="FFFFFF99"/>
      <rgbColor rgb="FF8EB4E3"/>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30.11"/>
    <col collapsed="false" customWidth="true" hidden="false" outlineLevel="0" max="3" min="3" style="0" width="20"/>
    <col collapsed="false" customWidth="true" hidden="false" outlineLevel="0" max="4" min="4" style="0" width="21.88"/>
  </cols>
  <sheetData>
    <row r="1" customFormat="false" ht="14.25" hidden="false" customHeight="false" outlineLevel="0" collapsed="false">
      <c r="A1" s="1" t="s">
        <v>0</v>
      </c>
    </row>
    <row r="2" customFormat="false" ht="15" hidden="false" customHeight="false" outlineLevel="0" collapsed="false">
      <c r="A2" s="2"/>
      <c r="D2" s="3" t="n">
        <v>43497</v>
      </c>
    </row>
    <row r="3" customFormat="false" ht="14.25" hidden="false" customHeight="false" outlineLevel="0" collapsed="false">
      <c r="A3" s="2" t="s">
        <v>1</v>
      </c>
      <c r="D3" s="3"/>
    </row>
    <row r="4" customFormat="false" ht="14.25" hidden="false" customHeight="false" outlineLevel="0" collapsed="false">
      <c r="A4" s="2" t="s">
        <v>2</v>
      </c>
      <c r="D4" s="3"/>
    </row>
    <row r="5" customFormat="false" ht="14.25" hidden="false" customHeight="false" outlineLevel="0" collapsed="false">
      <c r="A5" s="2" t="s">
        <v>3</v>
      </c>
    </row>
    <row r="6" customFormat="false" ht="15.75" hidden="false" customHeight="false" outlineLevel="0" collapsed="false"/>
    <row r="7" customFormat="false" ht="14.25" hidden="false" customHeight="false" outlineLevel="0" collapsed="false">
      <c r="A7" s="4" t="s">
        <v>4</v>
      </c>
      <c r="B7" s="5" t="s">
        <v>5</v>
      </c>
      <c r="C7" s="5"/>
      <c r="D7" s="6" t="s">
        <v>6</v>
      </c>
    </row>
    <row r="8" customFormat="false" ht="14.25" hidden="false" customHeight="false" outlineLevel="0" collapsed="false">
      <c r="A8" s="7" t="s">
        <v>7</v>
      </c>
      <c r="B8" s="8" t="s">
        <v>8</v>
      </c>
      <c r="C8" s="8"/>
      <c r="D8" s="9" t="n">
        <f aca="false">swb!F9</f>
        <v>0</v>
      </c>
    </row>
    <row r="9" customFormat="false" ht="14.25" hidden="false" customHeight="false" outlineLevel="0" collapsed="false">
      <c r="A9" s="7" t="s">
        <v>9</v>
      </c>
      <c r="B9" s="8" t="s">
        <v>10</v>
      </c>
      <c r="C9" s="8"/>
      <c r="D9" s="9" t="n">
        <f aca="false">mzb!F9</f>
        <v>0</v>
      </c>
    </row>
    <row r="10" customFormat="false" ht="14.25" hidden="false" customHeight="false" outlineLevel="0" collapsed="false">
      <c r="A10" s="10" t="s">
        <v>11</v>
      </c>
      <c r="B10" s="11" t="s">
        <v>12</v>
      </c>
      <c r="C10" s="11"/>
      <c r="D10" s="12" t="n">
        <f aca="false">brodítka!F9</f>
        <v>0</v>
      </c>
    </row>
    <row r="11" customFormat="false" ht="14.25" hidden="false" customHeight="false" outlineLevel="0" collapsed="false">
      <c r="A11" s="10" t="s">
        <v>11</v>
      </c>
      <c r="B11" s="11" t="s">
        <v>13</v>
      </c>
      <c r="C11" s="11"/>
      <c r="D11" s="12" t="n">
        <f aca="false">brodítka!F11</f>
        <v>0</v>
      </c>
    </row>
    <row r="12" customFormat="false" ht="14.25" hidden="false" customHeight="false" outlineLevel="0" collapsed="false">
      <c r="A12" s="10" t="s">
        <v>14</v>
      </c>
      <c r="B12" s="11" t="s">
        <v>13</v>
      </c>
      <c r="C12" s="11"/>
      <c r="D12" s="12" t="n">
        <f aca="false">brodítka!F13</f>
        <v>0</v>
      </c>
    </row>
    <row r="13" customFormat="false" ht="15.75" hidden="false" customHeight="false" outlineLevel="0" collapsed="false">
      <c r="A13" s="10" t="s">
        <v>15</v>
      </c>
      <c r="B13" s="11"/>
      <c r="C13" s="11"/>
      <c r="D13" s="12" t="n">
        <f aca="false">brodítka!F15</f>
        <v>0</v>
      </c>
    </row>
    <row r="14" customFormat="false" ht="15" hidden="false" customHeight="false" outlineLevel="0" collapsed="false">
      <c r="A14" s="13" t="s">
        <v>16</v>
      </c>
      <c r="B14" s="14"/>
      <c r="C14" s="14"/>
      <c r="D14" s="15" t="n">
        <f aca="false">SUM(D8:D13)</f>
        <v>0</v>
      </c>
      <c r="F14" s="16"/>
    </row>
    <row r="18" customFormat="false" ht="15" hidden="false" customHeight="false" outlineLevel="0" collapsed="false">
      <c r="A18" s="17"/>
    </row>
    <row r="19" customFormat="false" ht="15" hidden="false" customHeight="false" outlineLevel="0" collapsed="false">
      <c r="A19" s="2"/>
    </row>
    <row r="20" customFormat="false" ht="15" hidden="false" customHeight="false" outlineLevel="0" collapsed="false">
      <c r="A20" s="2"/>
    </row>
    <row r="21" customFormat="false" ht="15" hidden="false" customHeight="false" outlineLevel="0" collapsed="false">
      <c r="A21" s="2"/>
    </row>
    <row r="22" customFormat="false" ht="15" hidden="false" customHeight="false" outlineLevel="0" collapsed="false">
      <c r="A22" s="2"/>
    </row>
  </sheetData>
  <sheetProtection algorithmName="SHA-512" hashValue="05EfkqVE9tRsZIvyDogMdyZn4pD7nNl9psPd+C1nriaPYuRiOqcRNDmJiP0bQfjhmsPBwk34VbyZ1VEH0epVzw==" saltValue="HCQmkUL5vphaWX+4tfCEJ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1" outlineLevelCol="0"/>
  <cols>
    <col collapsed="false" customWidth="true" hidden="false" outlineLevel="0" max="1" min="1" style="17" width="9.11"/>
    <col collapsed="false" customWidth="true" hidden="false" outlineLevel="0" max="2" min="2" style="17" width="92.44"/>
    <col collapsed="false" customWidth="true" hidden="false" outlineLevel="0" max="3" min="3" style="18" width="8.56"/>
    <col collapsed="false" customWidth="true" hidden="false" outlineLevel="0" max="4" min="4" style="17" width="9.11"/>
    <col collapsed="false" customWidth="true" hidden="false" outlineLevel="0" max="5" min="5" style="19" width="17.88"/>
    <col collapsed="false" customWidth="true" hidden="false" outlineLevel="0" max="7" min="6" style="20" width="18.11"/>
    <col collapsed="false" customWidth="true" hidden="false" outlineLevel="0" max="9" min="8" style="17" width="9.11"/>
  </cols>
  <sheetData>
    <row r="1" customFormat="false" ht="14.25" hidden="false" customHeight="false" outlineLevel="0" collapsed="false">
      <c r="B1" s="1" t="s">
        <v>0</v>
      </c>
      <c r="C1" s="21"/>
      <c r="D1" s="17" t="s">
        <v>17</v>
      </c>
      <c r="E1" s="19" t="s">
        <v>18</v>
      </c>
      <c r="F1" s="20" t="s">
        <v>19</v>
      </c>
    </row>
    <row r="2" customFormat="false" ht="14.25" hidden="false" customHeight="false" outlineLevel="0" collapsed="false">
      <c r="A2" s="2"/>
      <c r="B2" s="2"/>
      <c r="C2" s="22"/>
      <c r="D2" s="2"/>
      <c r="E2" s="23" t="s">
        <v>20</v>
      </c>
      <c r="F2" s="24" t="s">
        <v>21</v>
      </c>
    </row>
    <row r="3" customFormat="false" ht="14.25" hidden="false" customHeight="false" outlineLevel="0" collapsed="false">
      <c r="A3" s="2"/>
      <c r="B3" s="2" t="s">
        <v>1</v>
      </c>
      <c r="C3" s="22"/>
      <c r="D3" s="2"/>
      <c r="E3" s="23" t="s">
        <v>22</v>
      </c>
      <c r="F3" s="24" t="s">
        <v>23</v>
      </c>
    </row>
    <row r="4" customFormat="false" ht="14.25" hidden="false" customHeight="false" outlineLevel="0" collapsed="false">
      <c r="A4" s="2"/>
      <c r="B4" s="2" t="s">
        <v>24</v>
      </c>
      <c r="C4" s="22"/>
      <c r="D4" s="2"/>
      <c r="E4" s="23" t="s">
        <v>25</v>
      </c>
      <c r="F4" s="25" t="n">
        <v>330</v>
      </c>
    </row>
    <row r="5" customFormat="false" ht="14.25" hidden="false" customHeight="false" outlineLevel="0" collapsed="false">
      <c r="A5" s="2"/>
      <c r="B5" s="2" t="s">
        <v>3</v>
      </c>
      <c r="C5" s="22"/>
      <c r="D5" s="2"/>
      <c r="E5" s="23" t="s">
        <v>26</v>
      </c>
      <c r="F5" s="25" t="n">
        <v>100</v>
      </c>
    </row>
    <row r="6" s="26" customFormat="true" ht="15" hidden="false" customHeight="false" outlineLevel="0" collapsed="false">
      <c r="A6" s="2"/>
      <c r="B6" s="2"/>
      <c r="C6" s="22"/>
      <c r="D6" s="2"/>
      <c r="E6" s="23"/>
      <c r="F6" s="24"/>
      <c r="G6" s="20"/>
      <c r="H6" s="17"/>
      <c r="I6" s="17"/>
    </row>
    <row r="7" customFormat="false" ht="15" hidden="false" customHeight="false" outlineLevel="0" collapsed="false">
      <c r="A7" s="2"/>
      <c r="B7" s="2"/>
      <c r="C7" s="22"/>
      <c r="D7" s="2"/>
      <c r="E7" s="23"/>
      <c r="F7" s="24"/>
    </row>
    <row r="8" s="33" customFormat="true" ht="20.25" hidden="false" customHeight="false" outlineLevel="0" collapsed="false">
      <c r="A8" s="27" t="s">
        <v>27</v>
      </c>
      <c r="B8" s="28" t="s">
        <v>28</v>
      </c>
      <c r="C8" s="29" t="s">
        <v>29</v>
      </c>
      <c r="D8" s="28" t="s">
        <v>30</v>
      </c>
      <c r="E8" s="30" t="s">
        <v>31</v>
      </c>
      <c r="F8" s="31" t="s">
        <v>32</v>
      </c>
      <c r="G8" s="32"/>
    </row>
    <row r="9" customFormat="false" ht="14.25" hidden="false" customHeight="false" outlineLevel="0" collapsed="false">
      <c r="A9" s="34" t="s">
        <v>33</v>
      </c>
      <c r="B9" s="35" t="s">
        <v>34</v>
      </c>
      <c r="C9" s="36" t="s">
        <v>35</v>
      </c>
      <c r="D9" s="35"/>
      <c r="E9" s="37"/>
      <c r="F9" s="38" t="n">
        <f aca="false">F10+F15+F20+F37</f>
        <v>0</v>
      </c>
    </row>
    <row r="10" customFormat="false" ht="14.25" hidden="false" customHeight="false" outlineLevel="0" collapsed="false">
      <c r="A10" s="39" t="n">
        <v>1</v>
      </c>
      <c r="B10" s="40" t="s">
        <v>36</v>
      </c>
      <c r="C10" s="41" t="s">
        <v>35</v>
      </c>
      <c r="D10" s="40"/>
      <c r="E10" s="42"/>
      <c r="F10" s="43" t="n">
        <f aca="false">F11+F13</f>
        <v>0</v>
      </c>
    </row>
    <row r="11" customFormat="false" ht="14.25" hidden="false" customHeight="false" outlineLevel="0" collapsed="false">
      <c r="A11" s="44" t="s">
        <v>37</v>
      </c>
      <c r="B11" s="45" t="s">
        <v>38</v>
      </c>
      <c r="C11" s="46" t="s">
        <v>39</v>
      </c>
      <c r="D11" s="45" t="n">
        <v>1</v>
      </c>
      <c r="E11" s="47"/>
      <c r="F11" s="48" t="n">
        <f aca="false">ROUND(D11*E11,0)</f>
        <v>0</v>
      </c>
    </row>
    <row r="12" s="26" customFormat="true" ht="135.75" hidden="false" customHeight="true" outlineLevel="1" collapsed="false">
      <c r="A12" s="49"/>
      <c r="B12" s="50" t="s">
        <v>40</v>
      </c>
      <c r="C12" s="51"/>
      <c r="D12" s="49"/>
      <c r="E12" s="52"/>
      <c r="F12" s="53"/>
      <c r="G12" s="54"/>
      <c r="H12" s="55"/>
      <c r="I12" s="55"/>
    </row>
    <row r="13" customFormat="false" ht="14.25" hidden="false" customHeight="false" outlineLevel="0" collapsed="false">
      <c r="A13" s="44" t="s">
        <v>41</v>
      </c>
      <c r="B13" s="45" t="s">
        <v>42</v>
      </c>
      <c r="C13" s="46" t="s">
        <v>43</v>
      </c>
      <c r="D13" s="45" t="n">
        <v>307.5</v>
      </c>
      <c r="E13" s="47"/>
      <c r="F13" s="48" t="n">
        <f aca="false">ROUND(D13*E13,0)</f>
        <v>0</v>
      </c>
    </row>
    <row r="14" s="26" customFormat="true" ht="61.5" hidden="false" customHeight="true" outlineLevel="1" collapsed="false">
      <c r="A14" s="49"/>
      <c r="B14" s="50" t="s">
        <v>44</v>
      </c>
      <c r="C14" s="51"/>
      <c r="D14" s="49"/>
      <c r="E14" s="52"/>
      <c r="F14" s="53"/>
      <c r="G14" s="54"/>
      <c r="H14" s="55"/>
      <c r="I14" s="55"/>
    </row>
    <row r="15" customFormat="false" ht="15" hidden="false" customHeight="true" outlineLevel="0" collapsed="false">
      <c r="A15" s="39" t="n">
        <v>2</v>
      </c>
      <c r="B15" s="40" t="s">
        <v>45</v>
      </c>
      <c r="C15" s="41" t="s">
        <v>35</v>
      </c>
      <c r="D15" s="40"/>
      <c r="E15" s="42"/>
      <c r="F15" s="43" t="n">
        <f aca="false">F16+F18</f>
        <v>0</v>
      </c>
    </row>
    <row r="16" customFormat="false" ht="15" hidden="false" customHeight="true" outlineLevel="0" collapsed="false">
      <c r="A16" s="56" t="s">
        <v>46</v>
      </c>
      <c r="B16" s="57" t="s">
        <v>47</v>
      </c>
      <c r="C16" s="58" t="s">
        <v>48</v>
      </c>
      <c r="D16" s="57" t="n">
        <v>4</v>
      </c>
      <c r="E16" s="59"/>
      <c r="F16" s="48" t="n">
        <f aca="false">ROUND(D16*E16,0)</f>
        <v>0</v>
      </c>
    </row>
    <row r="17" s="26" customFormat="true" ht="39" hidden="false" customHeight="true" outlineLevel="1" collapsed="false">
      <c r="A17" s="49"/>
      <c r="B17" s="50" t="s">
        <v>49</v>
      </c>
      <c r="C17" s="51"/>
      <c r="D17" s="49"/>
      <c r="E17" s="52"/>
      <c r="F17" s="53"/>
      <c r="G17" s="54"/>
      <c r="H17" s="55"/>
      <c r="I17" s="55"/>
    </row>
    <row r="18" customFormat="false" ht="15" hidden="false" customHeight="true" outlineLevel="0" collapsed="false">
      <c r="A18" s="56" t="s">
        <v>50</v>
      </c>
      <c r="B18" s="57" t="s">
        <v>51</v>
      </c>
      <c r="C18" s="58" t="s">
        <v>52</v>
      </c>
      <c r="D18" s="57" t="n">
        <v>4</v>
      </c>
      <c r="E18" s="59"/>
      <c r="F18" s="48" t="n">
        <f aca="false">ROUND(D18*E18,0)</f>
        <v>0</v>
      </c>
    </row>
    <row r="19" s="26" customFormat="true" ht="33.75" hidden="false" customHeight="false" outlineLevel="1" collapsed="false">
      <c r="A19" s="49"/>
      <c r="B19" s="50" t="s">
        <v>53</v>
      </c>
      <c r="C19" s="51"/>
      <c r="D19" s="49"/>
      <c r="E19" s="52"/>
      <c r="F19" s="53"/>
      <c r="G19" s="54"/>
      <c r="H19" s="55"/>
      <c r="I19" s="55"/>
    </row>
    <row r="20" customFormat="false" ht="15" hidden="false" customHeight="true" outlineLevel="0" collapsed="false">
      <c r="A20" s="39" t="n">
        <v>3</v>
      </c>
      <c r="B20" s="40" t="s">
        <v>54</v>
      </c>
      <c r="C20" s="41" t="s">
        <v>35</v>
      </c>
      <c r="D20" s="40"/>
      <c r="E20" s="42"/>
      <c r="F20" s="43" t="n">
        <f aca="false">F21+F23+F25+F27+F29+F31+F33+F35</f>
        <v>0</v>
      </c>
    </row>
    <row r="21" s="26" customFormat="true" ht="15" hidden="false" customHeight="true" outlineLevel="0" collapsed="false">
      <c r="A21" s="56" t="s">
        <v>55</v>
      </c>
      <c r="B21" s="57" t="s">
        <v>56</v>
      </c>
      <c r="C21" s="58" t="s">
        <v>57</v>
      </c>
      <c r="D21" s="57" t="n">
        <v>50</v>
      </c>
      <c r="E21" s="59"/>
      <c r="F21" s="48" t="n">
        <f aca="false">ROUND(D21*E21,0)</f>
        <v>0</v>
      </c>
      <c r="G21" s="20"/>
      <c r="H21" s="17"/>
      <c r="I21" s="17"/>
    </row>
    <row r="22" s="26" customFormat="true" ht="162.75" hidden="false" customHeight="true" outlineLevel="1" collapsed="false">
      <c r="A22" s="49"/>
      <c r="B22" s="50" t="s">
        <v>58</v>
      </c>
      <c r="C22" s="51"/>
      <c r="D22" s="49"/>
      <c r="E22" s="52"/>
      <c r="F22" s="53"/>
      <c r="G22" s="54"/>
      <c r="H22" s="55"/>
      <c r="I22" s="55"/>
    </row>
    <row r="23" customFormat="false" ht="15" hidden="false" customHeight="true" outlineLevel="0" collapsed="false">
      <c r="A23" s="56" t="s">
        <v>59</v>
      </c>
      <c r="B23" s="57" t="s">
        <v>60</v>
      </c>
      <c r="C23" s="58" t="s">
        <v>48</v>
      </c>
      <c r="D23" s="57" t="n">
        <v>6</v>
      </c>
      <c r="E23" s="59"/>
      <c r="F23" s="48" t="n">
        <f aca="false">ROUND(D23*E23,0)</f>
        <v>0</v>
      </c>
    </row>
    <row r="24" s="26" customFormat="true" ht="120" hidden="false" customHeight="true" outlineLevel="1" collapsed="false">
      <c r="A24" s="49"/>
      <c r="B24" s="50" t="s">
        <v>61</v>
      </c>
      <c r="C24" s="51"/>
      <c r="D24" s="49"/>
      <c r="E24" s="52"/>
      <c r="F24" s="53"/>
      <c r="G24" s="54"/>
      <c r="H24" s="55"/>
      <c r="I24" s="55"/>
    </row>
    <row r="25" customFormat="false" ht="15" hidden="false" customHeight="true" outlineLevel="0" collapsed="false">
      <c r="A25" s="56" t="s">
        <v>62</v>
      </c>
      <c r="B25" s="57" t="s">
        <v>63</v>
      </c>
      <c r="C25" s="58" t="s">
        <v>48</v>
      </c>
      <c r="D25" s="57" t="n">
        <v>4</v>
      </c>
      <c r="E25" s="59"/>
      <c r="F25" s="48" t="n">
        <f aca="false">ROUND(D25*E25,0)</f>
        <v>0</v>
      </c>
    </row>
    <row r="26" s="26" customFormat="true" ht="45" hidden="false" customHeight="false" outlineLevel="1" collapsed="false">
      <c r="A26" s="49"/>
      <c r="B26" s="50" t="s">
        <v>64</v>
      </c>
      <c r="C26" s="51"/>
      <c r="D26" s="49"/>
      <c r="E26" s="52"/>
      <c r="F26" s="53"/>
      <c r="G26" s="54"/>
      <c r="H26" s="55"/>
      <c r="I26" s="55"/>
    </row>
    <row r="27" customFormat="false" ht="14.25" hidden="false" customHeight="false" outlineLevel="0" collapsed="false">
      <c r="A27" s="56" t="s">
        <v>65</v>
      </c>
      <c r="B27" s="57" t="s">
        <v>66</v>
      </c>
      <c r="C27" s="58" t="s">
        <v>48</v>
      </c>
      <c r="D27" s="57" t="n">
        <v>4</v>
      </c>
      <c r="E27" s="59"/>
      <c r="F27" s="48" t="n">
        <f aca="false">ROUND(D27*E27,0)</f>
        <v>0</v>
      </c>
    </row>
    <row r="28" s="26" customFormat="true" ht="22.5" hidden="false" customHeight="false" outlineLevel="1" collapsed="false">
      <c r="A28" s="49"/>
      <c r="B28" s="50" t="s">
        <v>67</v>
      </c>
      <c r="C28" s="51"/>
      <c r="D28" s="49"/>
      <c r="E28" s="52"/>
      <c r="F28" s="53"/>
      <c r="G28" s="54"/>
      <c r="H28" s="55"/>
      <c r="I28" s="55"/>
    </row>
    <row r="29" customFormat="false" ht="14.25" hidden="false" customHeight="false" outlineLevel="0" collapsed="false">
      <c r="A29" s="56" t="s">
        <v>68</v>
      </c>
      <c r="B29" s="57" t="s">
        <v>69</v>
      </c>
      <c r="C29" s="58" t="s">
        <v>48</v>
      </c>
      <c r="D29" s="57" t="n">
        <v>8</v>
      </c>
      <c r="E29" s="59"/>
      <c r="F29" s="48" t="n">
        <f aca="false">ROUND(D29*E29,0)</f>
        <v>0</v>
      </c>
    </row>
    <row r="30" s="26" customFormat="true" ht="22.5" hidden="false" customHeight="false" outlineLevel="1" collapsed="false">
      <c r="A30" s="49"/>
      <c r="B30" s="50" t="s">
        <v>70</v>
      </c>
      <c r="C30" s="51"/>
      <c r="D30" s="49"/>
      <c r="E30" s="52"/>
      <c r="F30" s="53"/>
      <c r="G30" s="54"/>
      <c r="H30" s="55"/>
      <c r="I30" s="55"/>
    </row>
    <row r="31" customFormat="false" ht="14.25" hidden="false" customHeight="false" outlineLevel="0" collapsed="false">
      <c r="A31" s="56" t="s">
        <v>71</v>
      </c>
      <c r="B31" s="57" t="s">
        <v>72</v>
      </c>
      <c r="C31" s="58" t="s">
        <v>48</v>
      </c>
      <c r="D31" s="57" t="n">
        <v>1</v>
      </c>
      <c r="E31" s="59"/>
      <c r="F31" s="48" t="n">
        <f aca="false">ROUND(D31*E31,0)</f>
        <v>0</v>
      </c>
    </row>
    <row r="32" s="26" customFormat="true" ht="134.25" hidden="false" customHeight="true" outlineLevel="1" collapsed="false">
      <c r="A32" s="49"/>
      <c r="B32" s="50" t="s">
        <v>73</v>
      </c>
      <c r="C32" s="51"/>
      <c r="D32" s="49"/>
      <c r="E32" s="52"/>
      <c r="F32" s="53"/>
      <c r="G32" s="54"/>
      <c r="H32" s="55"/>
      <c r="I32" s="55"/>
    </row>
    <row r="33" s="26" customFormat="true" ht="14.25" hidden="false" customHeight="false" outlineLevel="0" collapsed="false">
      <c r="A33" s="56" t="s">
        <v>74</v>
      </c>
      <c r="B33" s="57" t="s">
        <v>75</v>
      </c>
      <c r="C33" s="58" t="s">
        <v>48</v>
      </c>
      <c r="D33" s="57" t="n">
        <v>1</v>
      </c>
      <c r="E33" s="59"/>
      <c r="F33" s="48" t="n">
        <f aca="false">ROUND(D33*E33,0)</f>
        <v>0</v>
      </c>
      <c r="G33" s="20"/>
      <c r="H33" s="17"/>
      <c r="I33" s="17"/>
    </row>
    <row r="34" s="26" customFormat="true" ht="57" hidden="false" customHeight="true" outlineLevel="1" collapsed="false">
      <c r="A34" s="49"/>
      <c r="B34" s="50" t="s">
        <v>76</v>
      </c>
      <c r="C34" s="51"/>
      <c r="D34" s="49"/>
      <c r="E34" s="52"/>
      <c r="F34" s="53"/>
      <c r="G34" s="54"/>
      <c r="H34" s="55"/>
      <c r="I34" s="55"/>
    </row>
    <row r="35" customFormat="false" ht="14.25" hidden="false" customHeight="false" outlineLevel="0" collapsed="false">
      <c r="A35" s="56" t="s">
        <v>77</v>
      </c>
      <c r="B35" s="57" t="s">
        <v>78</v>
      </c>
      <c r="C35" s="58" t="s">
        <v>39</v>
      </c>
      <c r="D35" s="57" t="n">
        <v>1</v>
      </c>
      <c r="E35" s="59"/>
      <c r="F35" s="48" t="n">
        <f aca="false">ROUND(D35*E35,0)</f>
        <v>0</v>
      </c>
    </row>
    <row r="36" s="26" customFormat="true" ht="14.25" hidden="false" customHeight="false" outlineLevel="1" collapsed="false">
      <c r="A36" s="49"/>
      <c r="B36" s="50" t="s">
        <v>79</v>
      </c>
      <c r="C36" s="51"/>
      <c r="D36" s="49"/>
      <c r="E36" s="52"/>
      <c r="F36" s="53"/>
      <c r="G36" s="54"/>
      <c r="H36" s="55"/>
      <c r="I36" s="55"/>
    </row>
    <row r="37" customFormat="false" ht="14.25" hidden="false" customHeight="false" outlineLevel="0" collapsed="false">
      <c r="A37" s="39" t="n">
        <v>4</v>
      </c>
      <c r="B37" s="40" t="s">
        <v>80</v>
      </c>
      <c r="C37" s="41" t="s">
        <v>35</v>
      </c>
      <c r="D37" s="40"/>
      <c r="E37" s="42"/>
      <c r="F37" s="43" t="n">
        <f aca="false">F38+F40+F42+F44+F46+F48+F50+F52+F54+F56</f>
        <v>0</v>
      </c>
    </row>
    <row r="38" customFormat="false" ht="14.25" hidden="false" customHeight="false" outlineLevel="0" collapsed="false">
      <c r="A38" s="56" t="s">
        <v>81</v>
      </c>
      <c r="B38" s="57" t="s">
        <v>82</v>
      </c>
      <c r="C38" s="58" t="s">
        <v>48</v>
      </c>
      <c r="D38" s="57" t="n">
        <v>6</v>
      </c>
      <c r="E38" s="59"/>
      <c r="F38" s="48" t="n">
        <f aca="false">ROUND(D38*E38,0)</f>
        <v>0</v>
      </c>
    </row>
    <row r="39" s="26" customFormat="true" ht="150.75" hidden="false" customHeight="true" outlineLevel="1" collapsed="false">
      <c r="A39" s="49"/>
      <c r="B39" s="50" t="s">
        <v>83</v>
      </c>
      <c r="C39" s="51"/>
      <c r="D39" s="49"/>
      <c r="E39" s="52"/>
      <c r="F39" s="53"/>
      <c r="G39" s="54"/>
      <c r="H39" s="55"/>
      <c r="I39" s="55"/>
    </row>
    <row r="40" customFormat="false" ht="14.25" hidden="false" customHeight="false" outlineLevel="0" collapsed="false">
      <c r="A40" s="56" t="s">
        <v>84</v>
      </c>
      <c r="B40" s="57" t="s">
        <v>85</v>
      </c>
      <c r="C40" s="58" t="s">
        <v>48</v>
      </c>
      <c r="D40" s="57" t="n">
        <v>5</v>
      </c>
      <c r="E40" s="59"/>
      <c r="F40" s="48" t="n">
        <f aca="false">ROUND(D40*E40,0)</f>
        <v>0</v>
      </c>
    </row>
    <row r="41" s="26" customFormat="true" ht="117" hidden="false" customHeight="true" outlineLevel="1" collapsed="false">
      <c r="A41" s="49"/>
      <c r="B41" s="50" t="s">
        <v>86</v>
      </c>
      <c r="C41" s="51"/>
      <c r="D41" s="49"/>
      <c r="E41" s="52"/>
      <c r="F41" s="53"/>
      <c r="G41" s="54"/>
      <c r="H41" s="55"/>
      <c r="I41" s="55"/>
    </row>
    <row r="42" customFormat="false" ht="14.25" hidden="false" customHeight="false" outlineLevel="0" collapsed="false">
      <c r="A42" s="56" t="s">
        <v>87</v>
      </c>
      <c r="B42" s="57" t="s">
        <v>88</v>
      </c>
      <c r="C42" s="58" t="s">
        <v>48</v>
      </c>
      <c r="D42" s="57" t="n">
        <v>6</v>
      </c>
      <c r="E42" s="59"/>
      <c r="F42" s="48" t="n">
        <f aca="false">ROUND(D42*E42,0)</f>
        <v>0</v>
      </c>
    </row>
    <row r="43" s="26" customFormat="true" ht="27" hidden="false" customHeight="true" outlineLevel="1" collapsed="false">
      <c r="A43" s="49"/>
      <c r="B43" s="50" t="s">
        <v>89</v>
      </c>
      <c r="C43" s="51"/>
      <c r="D43" s="49"/>
      <c r="E43" s="52"/>
      <c r="F43" s="53"/>
      <c r="G43" s="54"/>
      <c r="H43" s="55"/>
      <c r="I43" s="55"/>
    </row>
    <row r="44" customFormat="false" ht="14.25" hidden="false" customHeight="false" outlineLevel="0" collapsed="false">
      <c r="A44" s="56" t="s">
        <v>90</v>
      </c>
      <c r="B44" s="57" t="s">
        <v>91</v>
      </c>
      <c r="C44" s="58" t="s">
        <v>48</v>
      </c>
      <c r="D44" s="57" t="n">
        <v>6</v>
      </c>
      <c r="E44" s="59"/>
      <c r="F44" s="48" t="n">
        <f aca="false">ROUND(D44*E44,0)</f>
        <v>0</v>
      </c>
    </row>
    <row r="45" s="26" customFormat="true" ht="27" hidden="false" customHeight="true" outlineLevel="1" collapsed="false">
      <c r="A45" s="49"/>
      <c r="B45" s="50" t="s">
        <v>92</v>
      </c>
      <c r="C45" s="51"/>
      <c r="D45" s="49"/>
      <c r="E45" s="52"/>
      <c r="F45" s="53"/>
      <c r="G45" s="54"/>
      <c r="H45" s="55"/>
      <c r="I45" s="55"/>
    </row>
    <row r="46" customFormat="false" ht="14.25" hidden="false" customHeight="false" outlineLevel="0" collapsed="false">
      <c r="A46" s="56" t="s">
        <v>93</v>
      </c>
      <c r="B46" s="57" t="s">
        <v>94</v>
      </c>
      <c r="C46" s="58" t="s">
        <v>48</v>
      </c>
      <c r="D46" s="57" t="n">
        <v>6</v>
      </c>
      <c r="E46" s="59"/>
      <c r="F46" s="48" t="n">
        <f aca="false">ROUND(D46*E46,0)</f>
        <v>0</v>
      </c>
    </row>
    <row r="47" s="26" customFormat="true" ht="30" hidden="false" customHeight="true" outlineLevel="1" collapsed="false">
      <c r="A47" s="49"/>
      <c r="B47" s="50" t="s">
        <v>95</v>
      </c>
      <c r="C47" s="51"/>
      <c r="D47" s="49"/>
      <c r="E47" s="52"/>
      <c r="F47" s="53"/>
      <c r="G47" s="54"/>
      <c r="H47" s="55"/>
      <c r="I47" s="55"/>
    </row>
    <row r="48" customFormat="false" ht="14.25" hidden="false" customHeight="false" outlineLevel="0" collapsed="false">
      <c r="A48" s="56" t="s">
        <v>96</v>
      </c>
      <c r="B48" s="57" t="s">
        <v>97</v>
      </c>
      <c r="C48" s="58" t="s">
        <v>57</v>
      </c>
      <c r="D48" s="57" t="n">
        <v>125</v>
      </c>
      <c r="E48" s="59"/>
      <c r="F48" s="48" t="n">
        <f aca="false">ROUND(D48*E48,0)</f>
        <v>0</v>
      </c>
    </row>
    <row r="49" s="26" customFormat="true" ht="70.5" hidden="false" customHeight="true" outlineLevel="1" collapsed="false">
      <c r="A49" s="49"/>
      <c r="B49" s="50" t="s">
        <v>98</v>
      </c>
      <c r="C49" s="51"/>
      <c r="D49" s="49"/>
      <c r="E49" s="52"/>
      <c r="F49" s="53"/>
      <c r="G49" s="54"/>
      <c r="H49" s="55"/>
      <c r="I49" s="55"/>
    </row>
    <row r="50" customFormat="false" ht="14.25" hidden="false" customHeight="false" outlineLevel="0" collapsed="false">
      <c r="A50" s="56" t="s">
        <v>99</v>
      </c>
      <c r="B50" s="57" t="s">
        <v>100</v>
      </c>
      <c r="C50" s="58" t="s">
        <v>57</v>
      </c>
      <c r="D50" s="57" t="n">
        <v>63</v>
      </c>
      <c r="E50" s="59"/>
      <c r="F50" s="48" t="n">
        <f aca="false">ROUND(D50*E50,0)</f>
        <v>0</v>
      </c>
    </row>
    <row r="51" s="26" customFormat="true" ht="119.25" hidden="false" customHeight="true" outlineLevel="1" collapsed="false">
      <c r="A51" s="49"/>
      <c r="B51" s="50" t="s">
        <v>101</v>
      </c>
      <c r="C51" s="51"/>
      <c r="D51" s="49"/>
      <c r="E51" s="52"/>
      <c r="F51" s="53"/>
      <c r="G51" s="54"/>
      <c r="H51" s="55"/>
      <c r="I51" s="55"/>
    </row>
    <row r="52" customFormat="false" ht="14.25" hidden="false" customHeight="false" outlineLevel="0" collapsed="false">
      <c r="A52" s="56" t="s">
        <v>102</v>
      </c>
      <c r="B52" s="57" t="s">
        <v>103</v>
      </c>
      <c r="C52" s="58" t="s">
        <v>48</v>
      </c>
      <c r="D52" s="57" t="n">
        <v>2</v>
      </c>
      <c r="E52" s="59"/>
      <c r="F52" s="48" t="n">
        <f aca="false">ROUND(D52*E52,0)</f>
        <v>0</v>
      </c>
    </row>
    <row r="53" s="26" customFormat="true" ht="133.5" hidden="false" customHeight="true" outlineLevel="1" collapsed="false">
      <c r="A53" s="49"/>
      <c r="B53" s="50" t="s">
        <v>104</v>
      </c>
      <c r="C53" s="51"/>
      <c r="D53" s="49"/>
      <c r="E53" s="52"/>
      <c r="F53" s="53"/>
      <c r="G53" s="54"/>
      <c r="H53" s="55"/>
      <c r="I53" s="55"/>
    </row>
    <row r="54" customFormat="false" ht="14.25" hidden="false" customHeight="false" outlineLevel="0" collapsed="false">
      <c r="A54" s="56" t="s">
        <v>105</v>
      </c>
      <c r="B54" s="57" t="s">
        <v>106</v>
      </c>
      <c r="C54" s="58" t="s">
        <v>48</v>
      </c>
      <c r="D54" s="57" t="n">
        <v>8</v>
      </c>
      <c r="E54" s="59"/>
      <c r="F54" s="48" t="n">
        <f aca="false">ROUND(D54*E54,0)</f>
        <v>0</v>
      </c>
    </row>
    <row r="55" s="26" customFormat="true" ht="45" hidden="false" customHeight="true" outlineLevel="1" collapsed="false">
      <c r="A55" s="49"/>
      <c r="B55" s="50" t="s">
        <v>107</v>
      </c>
      <c r="C55" s="51"/>
      <c r="D55" s="49"/>
      <c r="E55" s="52"/>
      <c r="F55" s="48" t="n">
        <f aca="false">ROUND(D55*E55,0)</f>
        <v>0</v>
      </c>
      <c r="G55" s="54"/>
      <c r="H55" s="55"/>
      <c r="I55" s="55"/>
    </row>
    <row r="56" s="26" customFormat="true" ht="14.25" hidden="false" customHeight="false" outlineLevel="0" collapsed="false">
      <c r="A56" s="56" t="s">
        <v>108</v>
      </c>
      <c r="B56" s="57" t="s">
        <v>109</v>
      </c>
      <c r="C56" s="58" t="s">
        <v>48</v>
      </c>
      <c r="D56" s="57" t="n">
        <v>1</v>
      </c>
      <c r="E56" s="59"/>
      <c r="F56" s="48" t="n">
        <f aca="false">ROUND(D56*E56,0)</f>
        <v>0</v>
      </c>
      <c r="G56" s="54"/>
      <c r="H56" s="55"/>
      <c r="I56" s="55"/>
    </row>
    <row r="57" s="26" customFormat="true" ht="119.25" hidden="false" customHeight="true" outlineLevel="1" collapsed="false">
      <c r="A57" s="56"/>
      <c r="B57" s="60" t="s">
        <v>110</v>
      </c>
      <c r="C57" s="58"/>
      <c r="D57" s="57"/>
      <c r="E57" s="61"/>
      <c r="F57" s="48"/>
      <c r="G57" s="54"/>
      <c r="H57" s="55"/>
      <c r="I57" s="55"/>
    </row>
    <row r="58" customFormat="false" ht="14.25" hidden="false" customHeight="false" outlineLevel="0" collapsed="false">
      <c r="A58" s="62"/>
      <c r="B58" s="63" t="s">
        <v>34</v>
      </c>
      <c r="C58" s="64" t="s">
        <v>35</v>
      </c>
      <c r="D58" s="63"/>
      <c r="E58" s="65"/>
      <c r="F58" s="66" t="n">
        <f aca="false">SUM(F11:F13,F16:F18,F21:F35,F38:F56)</f>
        <v>0</v>
      </c>
    </row>
  </sheetData>
  <sheetProtection algorithmName="SHA-512" hashValue="wPcUqcZPKtAmOEFPXUjG4mSlSeSztdwQhzkWMZw8QtRNBwdLdLyiRNplt4DK+EdnQGUJT9gUfey5kaovj0fl1Q==" saltValue="BXILAJAfKLRazW0AWblPMg==" spinCount="100000" sheet="true" objects="true" scenarios="true"/>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1" outlineLevelCol="0"/>
  <cols>
    <col collapsed="false" customWidth="true" hidden="false" outlineLevel="0" max="1" min="1" style="17" width="9.11"/>
    <col collapsed="false" customWidth="true" hidden="false" outlineLevel="0" max="2" min="2" style="17" width="92.44"/>
    <col collapsed="false" customWidth="true" hidden="false" outlineLevel="0" max="3" min="3" style="18" width="8.56"/>
    <col collapsed="false" customWidth="true" hidden="false" outlineLevel="0" max="4" min="4" style="17" width="9.11"/>
    <col collapsed="false" customWidth="true" hidden="false" outlineLevel="0" max="5" min="5" style="19" width="17.88"/>
    <col collapsed="false" customWidth="true" hidden="false" outlineLevel="0" max="7" min="6" style="20" width="18.11"/>
    <col collapsed="false" customWidth="true" hidden="false" outlineLevel="0" max="9" min="8" style="17" width="9.11"/>
  </cols>
  <sheetData>
    <row r="1" customFormat="false" ht="14.25" hidden="false" customHeight="false" outlineLevel="0" collapsed="false">
      <c r="A1" s="67"/>
      <c r="B1" s="68" t="s">
        <v>0</v>
      </c>
      <c r="C1" s="69"/>
      <c r="D1" s="67" t="s">
        <v>17</v>
      </c>
      <c r="E1" s="70" t="s">
        <v>18</v>
      </c>
      <c r="F1" s="71" t="s">
        <v>111</v>
      </c>
    </row>
    <row r="2" customFormat="false" ht="14.25" hidden="false" customHeight="false" outlineLevel="0" collapsed="false">
      <c r="A2" s="67"/>
      <c r="B2" s="68"/>
      <c r="C2" s="69"/>
      <c r="D2" s="67"/>
      <c r="E2" s="70" t="s">
        <v>20</v>
      </c>
      <c r="F2" s="71" t="s">
        <v>112</v>
      </c>
    </row>
    <row r="3" customFormat="false" ht="14.25" hidden="false" customHeight="false" outlineLevel="0" collapsed="false">
      <c r="A3" s="67"/>
      <c r="B3" s="68" t="s">
        <v>1</v>
      </c>
      <c r="C3" s="69"/>
      <c r="D3" s="67"/>
      <c r="E3" s="70" t="s">
        <v>22</v>
      </c>
      <c r="F3" s="71" t="s">
        <v>113</v>
      </c>
    </row>
    <row r="4" customFormat="false" ht="14.25" hidden="false" customHeight="false" outlineLevel="0" collapsed="false">
      <c r="A4" s="67"/>
      <c r="B4" s="68" t="s">
        <v>114</v>
      </c>
      <c r="C4" s="69"/>
      <c r="D4" s="67"/>
      <c r="E4" s="70" t="s">
        <v>25</v>
      </c>
      <c r="F4" s="72" t="n">
        <v>330</v>
      </c>
    </row>
    <row r="5" customFormat="false" ht="14.25" hidden="false" customHeight="false" outlineLevel="0" collapsed="false">
      <c r="A5" s="67"/>
      <c r="B5" s="68" t="s">
        <v>3</v>
      </c>
      <c r="C5" s="69"/>
      <c r="D5" s="67"/>
      <c r="E5" s="70" t="s">
        <v>26</v>
      </c>
      <c r="F5" s="72" t="n">
        <v>100</v>
      </c>
    </row>
    <row r="6" s="26" customFormat="true" ht="15" hidden="false" customHeight="false" outlineLevel="0" collapsed="false">
      <c r="A6" s="67"/>
      <c r="B6" s="68"/>
      <c r="C6" s="69"/>
      <c r="D6" s="67"/>
      <c r="E6" s="70"/>
      <c r="F6" s="71"/>
      <c r="G6" s="20"/>
      <c r="H6" s="17"/>
      <c r="I6" s="17"/>
    </row>
    <row r="7" customFormat="false" ht="15" hidden="false" customHeight="false" outlineLevel="0" collapsed="false">
      <c r="A7" s="67"/>
      <c r="B7" s="67"/>
      <c r="C7" s="73"/>
      <c r="D7" s="67"/>
      <c r="E7" s="70"/>
      <c r="F7" s="71"/>
    </row>
    <row r="8" s="33" customFormat="true" ht="20.25" hidden="false" customHeight="false" outlineLevel="0" collapsed="false">
      <c r="A8" s="74" t="s">
        <v>27</v>
      </c>
      <c r="B8" s="75" t="s">
        <v>28</v>
      </c>
      <c r="C8" s="76" t="s">
        <v>29</v>
      </c>
      <c r="D8" s="77" t="s">
        <v>30</v>
      </c>
      <c r="E8" s="78" t="s">
        <v>31</v>
      </c>
      <c r="F8" s="79" t="s">
        <v>32</v>
      </c>
      <c r="G8" s="32"/>
    </row>
    <row r="9" customFormat="false" ht="14.25" hidden="false" customHeight="false" outlineLevel="0" collapsed="false">
      <c r="A9" s="34" t="s">
        <v>33</v>
      </c>
      <c r="B9" s="35" t="s">
        <v>34</v>
      </c>
      <c r="C9" s="36" t="s">
        <v>35</v>
      </c>
      <c r="D9" s="35"/>
      <c r="E9" s="37"/>
      <c r="F9" s="38" t="n">
        <f aca="false">F10+F15+F68+F91+F106</f>
        <v>0</v>
      </c>
    </row>
    <row r="10" customFormat="false" ht="14.25" hidden="false" customHeight="false" outlineLevel="0" collapsed="false">
      <c r="A10" s="39" t="n">
        <v>1</v>
      </c>
      <c r="B10" s="40" t="s">
        <v>36</v>
      </c>
      <c r="C10" s="41" t="s">
        <v>35</v>
      </c>
      <c r="D10" s="40"/>
      <c r="E10" s="42"/>
      <c r="F10" s="43" t="n">
        <f aca="false">F11+F13</f>
        <v>0</v>
      </c>
    </row>
    <row r="11" customFormat="false" ht="14.25" hidden="false" customHeight="false" outlineLevel="0" collapsed="false">
      <c r="A11" s="80" t="s">
        <v>37</v>
      </c>
      <c r="B11" s="81" t="s">
        <v>38</v>
      </c>
      <c r="C11" s="82" t="s">
        <v>39</v>
      </c>
      <c r="D11" s="81" t="n">
        <v>1</v>
      </c>
      <c r="E11" s="83"/>
      <c r="F11" s="84" t="n">
        <f aca="false">ROUND(D11*E11,0)</f>
        <v>0</v>
      </c>
    </row>
    <row r="12" s="26" customFormat="true" ht="136.5" hidden="false" customHeight="false" outlineLevel="1" collapsed="false">
      <c r="A12" s="85"/>
      <c r="B12" s="86" t="s">
        <v>115</v>
      </c>
      <c r="C12" s="87"/>
      <c r="D12" s="85"/>
      <c r="E12" s="88"/>
      <c r="F12" s="84"/>
      <c r="G12" s="54"/>
      <c r="H12" s="55"/>
      <c r="I12" s="55"/>
    </row>
    <row r="13" customFormat="false" ht="14.25" hidden="false" customHeight="false" outlineLevel="0" collapsed="false">
      <c r="A13" s="80" t="s">
        <v>41</v>
      </c>
      <c r="B13" s="81" t="s">
        <v>42</v>
      </c>
      <c r="C13" s="82" t="s">
        <v>43</v>
      </c>
      <c r="D13" s="81" t="n">
        <v>1125</v>
      </c>
      <c r="E13" s="83"/>
      <c r="F13" s="84" t="n">
        <f aca="false">ROUND(D13*E13,0)</f>
        <v>0</v>
      </c>
    </row>
    <row r="14" s="26" customFormat="true" ht="60" hidden="false" customHeight="true" outlineLevel="1" collapsed="false">
      <c r="A14" s="85"/>
      <c r="B14" s="86" t="s">
        <v>116</v>
      </c>
      <c r="C14" s="87"/>
      <c r="D14" s="85"/>
      <c r="E14" s="88"/>
      <c r="F14" s="89"/>
      <c r="G14" s="54"/>
      <c r="H14" s="55"/>
      <c r="I14" s="55"/>
    </row>
    <row r="15" customFormat="false" ht="14.25" hidden="false" customHeight="false" outlineLevel="0" collapsed="false">
      <c r="A15" s="39" t="n">
        <v>2</v>
      </c>
      <c r="B15" s="40" t="s">
        <v>45</v>
      </c>
      <c r="C15" s="41" t="s">
        <v>35</v>
      </c>
      <c r="D15" s="40"/>
      <c r="E15" s="42"/>
      <c r="F15" s="43" t="n">
        <f aca="false">F16+F18+F20+F22+F24+F26+F28+F30+F32+F34+F36+F38+F40+F42+F44+F46+F48+F50+F52+F54+F56+F58+F60+F62+F64+F66</f>
        <v>0</v>
      </c>
    </row>
    <row r="16" customFormat="false" ht="14.25" hidden="false" customHeight="false" outlineLevel="0" collapsed="false">
      <c r="A16" s="90" t="s">
        <v>46</v>
      </c>
      <c r="B16" s="91" t="s">
        <v>117</v>
      </c>
      <c r="C16" s="92" t="s">
        <v>48</v>
      </c>
      <c r="D16" s="91" t="n">
        <v>1</v>
      </c>
      <c r="E16" s="93"/>
      <c r="F16" s="84" t="n">
        <f aca="false">ROUND(D16*E16,0)</f>
        <v>0</v>
      </c>
    </row>
    <row r="17" s="26" customFormat="true" ht="114" hidden="false" customHeight="false" outlineLevel="1" collapsed="false">
      <c r="A17" s="85"/>
      <c r="B17" s="86" t="s">
        <v>118</v>
      </c>
      <c r="C17" s="87"/>
      <c r="D17" s="85"/>
      <c r="E17" s="88"/>
      <c r="F17" s="89"/>
      <c r="G17" s="54"/>
      <c r="H17" s="55"/>
      <c r="I17" s="55"/>
    </row>
    <row r="18" customFormat="false" ht="14.25" hidden="false" customHeight="false" outlineLevel="0" collapsed="false">
      <c r="A18" s="90" t="s">
        <v>50</v>
      </c>
      <c r="B18" s="91" t="s">
        <v>119</v>
      </c>
      <c r="C18" s="92" t="s">
        <v>48</v>
      </c>
      <c r="D18" s="91" t="n">
        <v>1</v>
      </c>
      <c r="E18" s="93"/>
      <c r="F18" s="84" t="n">
        <f aca="false">ROUND(D18*E18,0)</f>
        <v>0</v>
      </c>
    </row>
    <row r="19" s="26" customFormat="true" ht="114" hidden="false" customHeight="false" outlineLevel="1" collapsed="false">
      <c r="A19" s="85"/>
      <c r="B19" s="86" t="s">
        <v>120</v>
      </c>
      <c r="C19" s="87"/>
      <c r="D19" s="85"/>
      <c r="E19" s="88"/>
      <c r="F19" s="89"/>
      <c r="G19" s="54"/>
      <c r="H19" s="55"/>
      <c r="I19" s="55"/>
    </row>
    <row r="20" customFormat="false" ht="14.25" hidden="false" customHeight="false" outlineLevel="0" collapsed="false">
      <c r="A20" s="90" t="s">
        <v>121</v>
      </c>
      <c r="B20" s="91" t="s">
        <v>122</v>
      </c>
      <c r="C20" s="92" t="s">
        <v>48</v>
      </c>
      <c r="D20" s="91" t="n">
        <v>1</v>
      </c>
      <c r="E20" s="93"/>
      <c r="F20" s="84" t="n">
        <f aca="false">ROUND(D20*E20,0)</f>
        <v>0</v>
      </c>
    </row>
    <row r="21" s="26" customFormat="true" ht="118.5" hidden="false" customHeight="true" outlineLevel="1" collapsed="false">
      <c r="A21" s="85"/>
      <c r="B21" s="86" t="s">
        <v>123</v>
      </c>
      <c r="C21" s="87"/>
      <c r="D21" s="85"/>
      <c r="E21" s="88"/>
      <c r="F21" s="89"/>
      <c r="G21" s="54"/>
      <c r="H21" s="55"/>
      <c r="I21" s="55"/>
    </row>
    <row r="22" customFormat="false" ht="14.25" hidden="false" customHeight="false" outlineLevel="0" collapsed="false">
      <c r="A22" s="90" t="s">
        <v>124</v>
      </c>
      <c r="B22" s="91" t="s">
        <v>122</v>
      </c>
      <c r="C22" s="92" t="s">
        <v>48</v>
      </c>
      <c r="D22" s="91" t="n">
        <v>1</v>
      </c>
      <c r="E22" s="93"/>
      <c r="F22" s="84" t="n">
        <f aca="false">ROUND(D22*E22,0)</f>
        <v>0</v>
      </c>
    </row>
    <row r="23" s="26" customFormat="true" ht="112.5" hidden="false" customHeight="true" outlineLevel="1" collapsed="false">
      <c r="A23" s="85"/>
      <c r="B23" s="86" t="s">
        <v>123</v>
      </c>
      <c r="C23" s="87"/>
      <c r="D23" s="85"/>
      <c r="E23" s="88"/>
      <c r="F23" s="89"/>
      <c r="G23" s="54"/>
      <c r="H23" s="55"/>
      <c r="I23" s="55"/>
    </row>
    <row r="24" s="26" customFormat="true" ht="14.25" hidden="false" customHeight="false" outlineLevel="0" collapsed="false">
      <c r="A24" s="90" t="s">
        <v>125</v>
      </c>
      <c r="B24" s="91" t="s">
        <v>126</v>
      </c>
      <c r="C24" s="92" t="s">
        <v>48</v>
      </c>
      <c r="D24" s="91" t="n">
        <v>1</v>
      </c>
      <c r="E24" s="93"/>
      <c r="F24" s="84" t="n">
        <f aca="false">ROUND(D24*E24,0)</f>
        <v>0</v>
      </c>
      <c r="G24" s="20"/>
      <c r="H24" s="17"/>
      <c r="I24" s="17"/>
    </row>
    <row r="25" s="26" customFormat="true" ht="113.25" hidden="false" customHeight="true" outlineLevel="1" collapsed="false">
      <c r="A25" s="85"/>
      <c r="B25" s="86" t="s">
        <v>127</v>
      </c>
      <c r="C25" s="87"/>
      <c r="D25" s="85"/>
      <c r="E25" s="88"/>
      <c r="F25" s="89"/>
      <c r="G25" s="54"/>
      <c r="H25" s="55"/>
      <c r="I25" s="55"/>
    </row>
    <row r="26" s="26" customFormat="true" ht="14.25" hidden="false" customHeight="false" outlineLevel="0" collapsed="false">
      <c r="A26" s="90" t="s">
        <v>128</v>
      </c>
      <c r="B26" s="91" t="s">
        <v>129</v>
      </c>
      <c r="C26" s="92" t="s">
        <v>48</v>
      </c>
      <c r="D26" s="91" t="n">
        <v>1</v>
      </c>
      <c r="E26" s="93"/>
      <c r="F26" s="84" t="n">
        <f aca="false">ROUND(D26*E26,0)</f>
        <v>0</v>
      </c>
      <c r="G26" s="20"/>
      <c r="H26" s="17"/>
      <c r="I26" s="17"/>
    </row>
    <row r="27" s="26" customFormat="true" ht="117" hidden="false" customHeight="true" outlineLevel="1" collapsed="false">
      <c r="A27" s="85"/>
      <c r="B27" s="86" t="s">
        <v>123</v>
      </c>
      <c r="C27" s="87"/>
      <c r="D27" s="85"/>
      <c r="E27" s="88"/>
      <c r="F27" s="89"/>
      <c r="G27" s="54"/>
      <c r="H27" s="55"/>
      <c r="I27" s="55"/>
    </row>
    <row r="28" s="26" customFormat="true" ht="14.25" hidden="false" customHeight="false" outlineLevel="0" collapsed="false">
      <c r="A28" s="90" t="s">
        <v>130</v>
      </c>
      <c r="B28" s="91" t="s">
        <v>131</v>
      </c>
      <c r="C28" s="92" t="s">
        <v>48</v>
      </c>
      <c r="D28" s="91" t="n">
        <v>1</v>
      </c>
      <c r="E28" s="93"/>
      <c r="F28" s="84" t="n">
        <f aca="false">ROUND(D28*E28,0)</f>
        <v>0</v>
      </c>
      <c r="G28" s="20"/>
      <c r="H28" s="17"/>
      <c r="I28" s="17"/>
    </row>
    <row r="29" s="26" customFormat="true" ht="22.5" hidden="false" customHeight="false" outlineLevel="1" collapsed="false">
      <c r="A29" s="85"/>
      <c r="B29" s="86" t="s">
        <v>132</v>
      </c>
      <c r="C29" s="87"/>
      <c r="D29" s="85"/>
      <c r="E29" s="88"/>
      <c r="F29" s="89"/>
      <c r="G29" s="54"/>
      <c r="H29" s="55"/>
      <c r="I29" s="55"/>
    </row>
    <row r="30" customFormat="false" ht="14.25" hidden="false" customHeight="false" outlineLevel="0" collapsed="false">
      <c r="A30" s="90" t="s">
        <v>133</v>
      </c>
      <c r="B30" s="91" t="s">
        <v>134</v>
      </c>
      <c r="C30" s="92" t="s">
        <v>48</v>
      </c>
      <c r="D30" s="91" t="n">
        <v>1</v>
      </c>
      <c r="E30" s="93"/>
      <c r="F30" s="84" t="n">
        <f aca="false">ROUND(D30*E30,0)</f>
        <v>0</v>
      </c>
    </row>
    <row r="31" s="26" customFormat="true" ht="44.25" hidden="false" customHeight="true" outlineLevel="1" collapsed="false">
      <c r="A31" s="85"/>
      <c r="B31" s="86" t="s">
        <v>49</v>
      </c>
      <c r="C31" s="87"/>
      <c r="D31" s="85"/>
      <c r="E31" s="88"/>
      <c r="F31" s="89"/>
      <c r="G31" s="54"/>
      <c r="H31" s="55"/>
      <c r="I31" s="55"/>
    </row>
    <row r="32" customFormat="false" ht="14.25" hidden="false" customHeight="false" outlineLevel="0" collapsed="false">
      <c r="A32" s="90" t="s">
        <v>135</v>
      </c>
      <c r="B32" s="91" t="s">
        <v>51</v>
      </c>
      <c r="C32" s="92" t="s">
        <v>52</v>
      </c>
      <c r="D32" s="91" t="n">
        <v>1</v>
      </c>
      <c r="E32" s="93"/>
      <c r="F32" s="84" t="n">
        <f aca="false">ROUND(D32*E32,0)</f>
        <v>0</v>
      </c>
    </row>
    <row r="33" s="26" customFormat="true" ht="33.75" hidden="false" customHeight="false" outlineLevel="1" collapsed="false">
      <c r="A33" s="85"/>
      <c r="B33" s="86" t="s">
        <v>53</v>
      </c>
      <c r="C33" s="87"/>
      <c r="D33" s="85"/>
      <c r="E33" s="88"/>
      <c r="F33" s="89"/>
      <c r="G33" s="54"/>
      <c r="H33" s="55"/>
      <c r="I33" s="55"/>
    </row>
    <row r="34" customFormat="false" ht="14.25" hidden="false" customHeight="false" outlineLevel="0" collapsed="false">
      <c r="A34" s="90" t="s">
        <v>136</v>
      </c>
      <c r="B34" s="91" t="s">
        <v>137</v>
      </c>
      <c r="C34" s="92" t="s">
        <v>48</v>
      </c>
      <c r="D34" s="91" t="n">
        <v>4</v>
      </c>
      <c r="E34" s="93"/>
      <c r="F34" s="84" t="n">
        <f aca="false">ROUND(D34*E34,0)</f>
        <v>0</v>
      </c>
    </row>
    <row r="35" s="26" customFormat="true" ht="45" hidden="false" customHeight="false" outlineLevel="1" collapsed="false">
      <c r="A35" s="85"/>
      <c r="B35" s="86" t="s">
        <v>138</v>
      </c>
      <c r="C35" s="87"/>
      <c r="D35" s="85"/>
      <c r="E35" s="88"/>
      <c r="F35" s="89"/>
      <c r="G35" s="54"/>
      <c r="H35" s="55"/>
      <c r="I35" s="55"/>
    </row>
    <row r="36" customFormat="false" ht="14.25" hidden="false" customHeight="false" outlineLevel="0" collapsed="false">
      <c r="A36" s="90" t="s">
        <v>139</v>
      </c>
      <c r="B36" s="91" t="s">
        <v>140</v>
      </c>
      <c r="C36" s="92" t="s">
        <v>48</v>
      </c>
      <c r="D36" s="91" t="n">
        <v>4</v>
      </c>
      <c r="E36" s="93"/>
      <c r="F36" s="84" t="n">
        <f aca="false">ROUND(D36*E36,0)</f>
        <v>0</v>
      </c>
    </row>
    <row r="37" s="26" customFormat="true" ht="45" hidden="false" customHeight="false" outlineLevel="1" collapsed="false">
      <c r="A37" s="85"/>
      <c r="B37" s="86" t="s">
        <v>141</v>
      </c>
      <c r="C37" s="87"/>
      <c r="D37" s="85"/>
      <c r="E37" s="88"/>
      <c r="F37" s="89"/>
      <c r="G37" s="54"/>
      <c r="H37" s="55"/>
      <c r="I37" s="55"/>
    </row>
    <row r="38" customFormat="false" ht="14.25" hidden="false" customHeight="false" outlineLevel="0" collapsed="false">
      <c r="A38" s="90" t="s">
        <v>142</v>
      </c>
      <c r="B38" s="91" t="s">
        <v>143</v>
      </c>
      <c r="C38" s="92" t="s">
        <v>57</v>
      </c>
      <c r="D38" s="91" t="n">
        <v>7.2</v>
      </c>
      <c r="E38" s="93"/>
      <c r="F38" s="84" t="n">
        <f aca="false">ROUND(D38*E38,0)</f>
        <v>0</v>
      </c>
    </row>
    <row r="39" s="26" customFormat="true" ht="33.75" hidden="false" customHeight="false" outlineLevel="1" collapsed="false">
      <c r="A39" s="85"/>
      <c r="B39" s="86" t="s">
        <v>144</v>
      </c>
      <c r="C39" s="87"/>
      <c r="D39" s="85"/>
      <c r="E39" s="88"/>
      <c r="F39" s="89"/>
      <c r="G39" s="54"/>
      <c r="H39" s="55"/>
      <c r="I39" s="55"/>
    </row>
    <row r="40" customFormat="false" ht="14.25" hidden="false" customHeight="false" outlineLevel="0" collapsed="false">
      <c r="A40" s="90" t="s">
        <v>145</v>
      </c>
      <c r="B40" s="91" t="s">
        <v>143</v>
      </c>
      <c r="C40" s="92" t="s">
        <v>57</v>
      </c>
      <c r="D40" s="91" t="n">
        <v>5.7</v>
      </c>
      <c r="E40" s="93"/>
      <c r="F40" s="84" t="n">
        <f aca="false">ROUND(D40*E40,0)</f>
        <v>0</v>
      </c>
    </row>
    <row r="41" s="26" customFormat="true" ht="33.75" hidden="false" customHeight="false" outlineLevel="1" collapsed="false">
      <c r="A41" s="85"/>
      <c r="B41" s="86" t="s">
        <v>144</v>
      </c>
      <c r="C41" s="87"/>
      <c r="D41" s="85"/>
      <c r="E41" s="88"/>
      <c r="F41" s="89"/>
      <c r="G41" s="54"/>
      <c r="H41" s="55"/>
      <c r="I41" s="55"/>
    </row>
    <row r="42" customFormat="false" ht="14.25" hidden="false" customHeight="false" outlineLevel="0" collapsed="false">
      <c r="A42" s="90" t="s">
        <v>146</v>
      </c>
      <c r="B42" s="91" t="s">
        <v>147</v>
      </c>
      <c r="C42" s="92" t="s">
        <v>48</v>
      </c>
      <c r="D42" s="91" t="n">
        <v>1</v>
      </c>
      <c r="E42" s="93"/>
      <c r="F42" s="84" t="n">
        <f aca="false">ROUND(D42*E42,0)</f>
        <v>0</v>
      </c>
    </row>
    <row r="43" s="26" customFormat="true" ht="105" hidden="false" customHeight="true" outlineLevel="1" collapsed="false">
      <c r="A43" s="85"/>
      <c r="B43" s="86" t="s">
        <v>148</v>
      </c>
      <c r="C43" s="87"/>
      <c r="D43" s="85"/>
      <c r="E43" s="88"/>
      <c r="F43" s="89"/>
      <c r="G43" s="54"/>
      <c r="H43" s="55"/>
      <c r="I43" s="55"/>
    </row>
    <row r="44" customFormat="false" ht="14.25" hidden="false" customHeight="false" outlineLevel="0" collapsed="false">
      <c r="A44" s="90" t="s">
        <v>149</v>
      </c>
      <c r="B44" s="91" t="s">
        <v>150</v>
      </c>
      <c r="C44" s="92" t="s">
        <v>48</v>
      </c>
      <c r="D44" s="91" t="n">
        <v>1</v>
      </c>
      <c r="E44" s="93"/>
      <c r="F44" s="84" t="n">
        <f aca="false">ROUND(D44*E44,0)</f>
        <v>0</v>
      </c>
    </row>
    <row r="45" s="26" customFormat="true" ht="107.25" hidden="false" customHeight="true" outlineLevel="1" collapsed="false">
      <c r="A45" s="85"/>
      <c r="B45" s="86" t="s">
        <v>148</v>
      </c>
      <c r="C45" s="87"/>
      <c r="D45" s="85"/>
      <c r="E45" s="88"/>
      <c r="F45" s="89"/>
      <c r="G45" s="54"/>
      <c r="H45" s="55"/>
      <c r="I45" s="55"/>
    </row>
    <row r="46" customFormat="false" ht="14.25" hidden="false" customHeight="false" outlineLevel="0" collapsed="false">
      <c r="A46" s="90" t="s">
        <v>151</v>
      </c>
      <c r="B46" s="91" t="s">
        <v>152</v>
      </c>
      <c r="C46" s="92" t="s">
        <v>48</v>
      </c>
      <c r="D46" s="91" t="n">
        <v>2</v>
      </c>
      <c r="E46" s="93"/>
      <c r="F46" s="84" t="n">
        <f aca="false">ROUND(D46*E46,0)</f>
        <v>0</v>
      </c>
    </row>
    <row r="47" s="26" customFormat="true" ht="67.5" hidden="false" customHeight="true" outlineLevel="1" collapsed="false">
      <c r="A47" s="85"/>
      <c r="B47" s="86" t="s">
        <v>153</v>
      </c>
      <c r="C47" s="87"/>
      <c r="D47" s="85"/>
      <c r="E47" s="88"/>
      <c r="F47" s="89"/>
      <c r="G47" s="54"/>
      <c r="H47" s="55"/>
      <c r="I47" s="55"/>
    </row>
    <row r="48" customFormat="false" ht="14.25" hidden="false" customHeight="false" outlineLevel="0" collapsed="false">
      <c r="A48" s="90" t="s">
        <v>154</v>
      </c>
      <c r="B48" s="91" t="s">
        <v>155</v>
      </c>
      <c r="C48" s="92" t="s">
        <v>43</v>
      </c>
      <c r="D48" s="91" t="n">
        <v>26.5</v>
      </c>
      <c r="E48" s="93"/>
      <c r="F48" s="84" t="n">
        <f aca="false">ROUND(D48*E48,0)</f>
        <v>0</v>
      </c>
    </row>
    <row r="49" s="26" customFormat="true" ht="68.25" hidden="false" customHeight="false" outlineLevel="1" collapsed="false">
      <c r="A49" s="85"/>
      <c r="B49" s="86" t="s">
        <v>156</v>
      </c>
      <c r="C49" s="87"/>
      <c r="D49" s="85"/>
      <c r="E49" s="88"/>
      <c r="F49" s="89"/>
      <c r="G49" s="54"/>
      <c r="H49" s="55"/>
      <c r="I49" s="55"/>
    </row>
    <row r="50" customFormat="false" ht="14.25" hidden="false" customHeight="false" outlineLevel="0" collapsed="false">
      <c r="A50" s="90" t="s">
        <v>157</v>
      </c>
      <c r="B50" s="91" t="s">
        <v>158</v>
      </c>
      <c r="C50" s="92" t="s">
        <v>57</v>
      </c>
      <c r="D50" s="91" t="n">
        <v>11</v>
      </c>
      <c r="E50" s="93"/>
      <c r="F50" s="84" t="n">
        <f aca="false">ROUND(D50*E50,0)</f>
        <v>0</v>
      </c>
    </row>
    <row r="51" s="26" customFormat="true" ht="45" hidden="false" customHeight="true" outlineLevel="1" collapsed="false">
      <c r="A51" s="85"/>
      <c r="B51" s="86" t="s">
        <v>159</v>
      </c>
      <c r="C51" s="87"/>
      <c r="D51" s="85"/>
      <c r="E51" s="88"/>
      <c r="F51" s="89"/>
      <c r="G51" s="54"/>
      <c r="H51" s="55"/>
      <c r="I51" s="55"/>
    </row>
    <row r="52" customFormat="false" ht="14.25" hidden="false" customHeight="false" outlineLevel="0" collapsed="false">
      <c r="A52" s="90" t="s">
        <v>160</v>
      </c>
      <c r="B52" s="91" t="s">
        <v>161</v>
      </c>
      <c r="C52" s="92" t="s">
        <v>57</v>
      </c>
      <c r="D52" s="91" t="n">
        <v>2.5</v>
      </c>
      <c r="E52" s="93"/>
      <c r="F52" s="84" t="n">
        <f aca="false">ROUND(D52*E52,0)</f>
        <v>0</v>
      </c>
    </row>
    <row r="53" s="26" customFormat="true" ht="47.25" hidden="false" customHeight="true" outlineLevel="1" collapsed="false">
      <c r="A53" s="85"/>
      <c r="B53" s="86" t="s">
        <v>159</v>
      </c>
      <c r="C53" s="87"/>
      <c r="D53" s="85"/>
      <c r="E53" s="88"/>
      <c r="F53" s="89"/>
      <c r="G53" s="54"/>
      <c r="H53" s="55"/>
      <c r="I53" s="55"/>
    </row>
    <row r="54" customFormat="false" ht="14.25" hidden="false" customHeight="false" outlineLevel="0" collapsed="false">
      <c r="A54" s="90" t="s">
        <v>162</v>
      </c>
      <c r="B54" s="91" t="s">
        <v>163</v>
      </c>
      <c r="C54" s="92" t="s">
        <v>48</v>
      </c>
      <c r="D54" s="91" t="n">
        <v>1</v>
      </c>
      <c r="E54" s="93"/>
      <c r="F54" s="84" t="n">
        <f aca="false">ROUND(D54*E54,0)</f>
        <v>0</v>
      </c>
    </row>
    <row r="55" s="26" customFormat="true" ht="97.5" hidden="false" customHeight="true" outlineLevel="1" collapsed="false">
      <c r="A55" s="85"/>
      <c r="B55" s="86" t="s">
        <v>164</v>
      </c>
      <c r="C55" s="87"/>
      <c r="D55" s="85"/>
      <c r="E55" s="88"/>
      <c r="F55" s="89"/>
      <c r="G55" s="54"/>
      <c r="H55" s="55"/>
      <c r="I55" s="55"/>
    </row>
    <row r="56" customFormat="false" ht="14.25" hidden="false" customHeight="false" outlineLevel="0" collapsed="false">
      <c r="A56" s="90" t="s">
        <v>165</v>
      </c>
      <c r="B56" s="91" t="s">
        <v>166</v>
      </c>
      <c r="C56" s="92" t="s">
        <v>57</v>
      </c>
      <c r="D56" s="91" t="n">
        <v>11.5</v>
      </c>
      <c r="E56" s="93"/>
      <c r="F56" s="84" t="n">
        <f aca="false">ROUND(D56*E56,0)</f>
        <v>0</v>
      </c>
    </row>
    <row r="57" s="26" customFormat="true" ht="42.75" hidden="false" customHeight="true" outlineLevel="1" collapsed="false">
      <c r="A57" s="85"/>
      <c r="B57" s="86" t="s">
        <v>167</v>
      </c>
      <c r="C57" s="87"/>
      <c r="D57" s="85"/>
      <c r="E57" s="88"/>
      <c r="F57" s="89"/>
      <c r="G57" s="54"/>
      <c r="H57" s="55"/>
      <c r="I57" s="55"/>
    </row>
    <row r="58" customFormat="false" ht="14.25" hidden="false" customHeight="false" outlineLevel="0" collapsed="false">
      <c r="A58" s="90" t="s">
        <v>168</v>
      </c>
      <c r="B58" s="91" t="s">
        <v>169</v>
      </c>
      <c r="C58" s="92" t="s">
        <v>57</v>
      </c>
      <c r="D58" s="91" t="n">
        <v>5.7</v>
      </c>
      <c r="E58" s="93"/>
      <c r="F58" s="84" t="n">
        <f aca="false">ROUND(D58*E58,0)</f>
        <v>0</v>
      </c>
    </row>
    <row r="59" s="26" customFormat="true" ht="45.75" hidden="false" customHeight="true" outlineLevel="1" collapsed="false">
      <c r="A59" s="85"/>
      <c r="B59" s="86" t="s">
        <v>159</v>
      </c>
      <c r="C59" s="87"/>
      <c r="D59" s="85"/>
      <c r="E59" s="88"/>
      <c r="F59" s="89"/>
      <c r="G59" s="54"/>
      <c r="H59" s="55"/>
      <c r="I59" s="55"/>
    </row>
    <row r="60" customFormat="false" ht="15" hidden="false" customHeight="false" outlineLevel="0" collapsed="false">
      <c r="A60" s="90" t="s">
        <v>170</v>
      </c>
      <c r="B60" s="91" t="s">
        <v>171</v>
      </c>
      <c r="C60" s="92" t="s">
        <v>43</v>
      </c>
      <c r="D60" s="91" t="n">
        <v>6.8</v>
      </c>
      <c r="E60" s="93"/>
      <c r="F60" s="84" t="n">
        <f aca="false">ROUND(D60*E60,0)</f>
        <v>0</v>
      </c>
    </row>
    <row r="61" s="26" customFormat="true" ht="33" hidden="false" customHeight="true" outlineLevel="1" collapsed="false">
      <c r="A61" s="85"/>
      <c r="B61" s="86" t="s">
        <v>172</v>
      </c>
      <c r="C61" s="87"/>
      <c r="D61" s="85"/>
      <c r="E61" s="88"/>
      <c r="F61" s="89"/>
      <c r="G61" s="54"/>
      <c r="H61" s="55"/>
      <c r="I61" s="55"/>
    </row>
    <row r="62" customFormat="false" ht="14.25" hidden="false" customHeight="false" outlineLevel="0" collapsed="false">
      <c r="A62" s="90" t="s">
        <v>173</v>
      </c>
      <c r="B62" s="91" t="s">
        <v>174</v>
      </c>
      <c r="C62" s="92" t="s">
        <v>48</v>
      </c>
      <c r="D62" s="91" t="n">
        <v>1</v>
      </c>
      <c r="E62" s="93"/>
      <c r="F62" s="84" t="n">
        <f aca="false">ROUND(D62*E62,0)</f>
        <v>0</v>
      </c>
    </row>
    <row r="63" s="26" customFormat="true" ht="57" hidden="false" customHeight="false" outlineLevel="1" collapsed="false">
      <c r="A63" s="85"/>
      <c r="B63" s="86" t="s">
        <v>175</v>
      </c>
      <c r="C63" s="87"/>
      <c r="D63" s="85"/>
      <c r="E63" s="88"/>
      <c r="F63" s="89"/>
      <c r="G63" s="54"/>
      <c r="H63" s="55"/>
      <c r="I63" s="55"/>
    </row>
    <row r="64" s="26" customFormat="true" ht="14.25" hidden="false" customHeight="false" outlineLevel="0" collapsed="false">
      <c r="A64" s="90" t="s">
        <v>176</v>
      </c>
      <c r="B64" s="86" t="s">
        <v>177</v>
      </c>
      <c r="C64" s="87" t="s">
        <v>39</v>
      </c>
      <c r="D64" s="85" t="n">
        <v>1</v>
      </c>
      <c r="E64" s="94"/>
      <c r="F64" s="84" t="n">
        <f aca="false">ROUND(D64*E64,0)</f>
        <v>0</v>
      </c>
      <c r="G64" s="54"/>
      <c r="H64" s="55"/>
      <c r="I64" s="55"/>
    </row>
    <row r="65" s="26" customFormat="true" ht="18" hidden="false" customHeight="true" outlineLevel="1" collapsed="false">
      <c r="A65" s="85"/>
      <c r="B65" s="86"/>
      <c r="C65" s="87"/>
      <c r="D65" s="85"/>
      <c r="E65" s="88"/>
      <c r="F65" s="89"/>
      <c r="G65" s="54"/>
      <c r="H65" s="55"/>
      <c r="I65" s="55"/>
    </row>
    <row r="66" s="26" customFormat="true" ht="14.25" hidden="false" customHeight="false" outlineLevel="0" collapsed="false">
      <c r="A66" s="90" t="s">
        <v>178</v>
      </c>
      <c r="B66" s="86" t="s">
        <v>179</v>
      </c>
      <c r="C66" s="87" t="s">
        <v>180</v>
      </c>
      <c r="D66" s="85" t="n">
        <v>1</v>
      </c>
      <c r="E66" s="94"/>
      <c r="F66" s="84" t="n">
        <f aca="false">ROUND(D66*E66,0)</f>
        <v>0</v>
      </c>
      <c r="G66" s="54"/>
      <c r="H66" s="55"/>
      <c r="I66" s="55"/>
    </row>
    <row r="67" s="26" customFormat="true" ht="11.25" hidden="false" customHeight="true" outlineLevel="1" collapsed="false">
      <c r="A67" s="85"/>
      <c r="B67" s="86"/>
      <c r="C67" s="87"/>
      <c r="D67" s="85"/>
      <c r="E67" s="88"/>
      <c r="F67" s="89"/>
      <c r="G67" s="54"/>
      <c r="H67" s="55"/>
      <c r="I67" s="55"/>
    </row>
    <row r="68" customFormat="false" ht="14.25" hidden="false" customHeight="false" outlineLevel="0" collapsed="false">
      <c r="A68" s="39" t="n">
        <v>3</v>
      </c>
      <c r="B68" s="40" t="s">
        <v>54</v>
      </c>
      <c r="C68" s="41" t="s">
        <v>35</v>
      </c>
      <c r="D68" s="40"/>
      <c r="E68" s="42"/>
      <c r="F68" s="43" t="n">
        <f aca="false">F69+F71+F73+F75+F77+F79+F81+F83+F85+F87+F89+F90</f>
        <v>0</v>
      </c>
    </row>
    <row r="69" customFormat="false" ht="14.25" hidden="false" customHeight="false" outlineLevel="0" collapsed="false">
      <c r="A69" s="90" t="s">
        <v>55</v>
      </c>
      <c r="B69" s="91" t="s">
        <v>181</v>
      </c>
      <c r="C69" s="92" t="s">
        <v>57</v>
      </c>
      <c r="D69" s="91" t="n">
        <v>126</v>
      </c>
      <c r="E69" s="93"/>
      <c r="F69" s="84" t="n">
        <f aca="false">ROUND(D69*E69,0)</f>
        <v>0</v>
      </c>
    </row>
    <row r="70" s="26" customFormat="true" ht="136.5" hidden="false" customHeight="false" outlineLevel="1" collapsed="false">
      <c r="A70" s="85"/>
      <c r="B70" s="86" t="s">
        <v>58</v>
      </c>
      <c r="C70" s="87"/>
      <c r="D70" s="85"/>
      <c r="E70" s="88"/>
      <c r="F70" s="89"/>
      <c r="G70" s="54"/>
      <c r="H70" s="55"/>
      <c r="I70" s="55"/>
    </row>
    <row r="71" customFormat="false" ht="14.25" hidden="false" customHeight="false" outlineLevel="0" collapsed="false">
      <c r="A71" s="90" t="s">
        <v>59</v>
      </c>
      <c r="B71" s="91" t="s">
        <v>182</v>
      </c>
      <c r="C71" s="92" t="s">
        <v>48</v>
      </c>
      <c r="D71" s="91" t="n">
        <v>11</v>
      </c>
      <c r="E71" s="93"/>
      <c r="F71" s="84" t="n">
        <f aca="false">ROUND(D71*E71,0)</f>
        <v>0</v>
      </c>
    </row>
    <row r="72" s="26" customFormat="true" ht="129" hidden="false" customHeight="true" outlineLevel="1" collapsed="false">
      <c r="A72" s="85"/>
      <c r="B72" s="86" t="s">
        <v>61</v>
      </c>
      <c r="C72" s="87"/>
      <c r="D72" s="85"/>
      <c r="E72" s="88"/>
      <c r="F72" s="89"/>
      <c r="G72" s="54"/>
      <c r="H72" s="55"/>
      <c r="I72" s="55"/>
    </row>
    <row r="73" customFormat="false" ht="14.25" hidden="false" customHeight="false" outlineLevel="0" collapsed="false">
      <c r="A73" s="90" t="s">
        <v>62</v>
      </c>
      <c r="B73" s="91" t="s">
        <v>183</v>
      </c>
      <c r="C73" s="92" t="s">
        <v>48</v>
      </c>
      <c r="D73" s="91" t="n">
        <v>10</v>
      </c>
      <c r="E73" s="93"/>
      <c r="F73" s="84" t="n">
        <f aca="false">ROUND(D73*E73,0)</f>
        <v>0</v>
      </c>
    </row>
    <row r="74" s="26" customFormat="true" ht="146.25" hidden="false" customHeight="true" outlineLevel="1" collapsed="false">
      <c r="A74" s="85"/>
      <c r="B74" s="86" t="s">
        <v>184</v>
      </c>
      <c r="C74" s="87"/>
      <c r="D74" s="85"/>
      <c r="E74" s="88"/>
      <c r="F74" s="89"/>
      <c r="G74" s="54"/>
      <c r="H74" s="55"/>
      <c r="I74" s="55"/>
    </row>
    <row r="75" customFormat="false" ht="14.25" hidden="false" customHeight="false" outlineLevel="0" collapsed="false">
      <c r="A75" s="90" t="s">
        <v>65</v>
      </c>
      <c r="B75" s="91" t="s">
        <v>63</v>
      </c>
      <c r="C75" s="92" t="s">
        <v>48</v>
      </c>
      <c r="D75" s="91" t="n">
        <v>11</v>
      </c>
      <c r="E75" s="93"/>
      <c r="F75" s="84" t="n">
        <f aca="false">ROUND(D75*E75,0)</f>
        <v>0</v>
      </c>
    </row>
    <row r="76" s="26" customFormat="true" ht="55.5" hidden="false" customHeight="true" outlineLevel="1" collapsed="false">
      <c r="A76" s="85"/>
      <c r="B76" s="86" t="s">
        <v>185</v>
      </c>
      <c r="C76" s="87"/>
      <c r="D76" s="85"/>
      <c r="E76" s="88"/>
      <c r="F76" s="89"/>
      <c r="G76" s="54"/>
      <c r="H76" s="55"/>
      <c r="I76" s="55"/>
    </row>
    <row r="77" customFormat="false" ht="14.25" hidden="false" customHeight="false" outlineLevel="0" collapsed="false">
      <c r="A77" s="90" t="s">
        <v>68</v>
      </c>
      <c r="B77" s="91" t="s">
        <v>66</v>
      </c>
      <c r="C77" s="92" t="s">
        <v>48</v>
      </c>
      <c r="D77" s="91" t="n">
        <v>11</v>
      </c>
      <c r="E77" s="93"/>
      <c r="F77" s="84" t="n">
        <f aca="false">ROUND(D77*E77,0)</f>
        <v>0</v>
      </c>
    </row>
    <row r="78" s="26" customFormat="true" ht="34.5" hidden="false" customHeight="true" outlineLevel="1" collapsed="false">
      <c r="A78" s="85"/>
      <c r="B78" s="86" t="s">
        <v>186</v>
      </c>
      <c r="C78" s="87"/>
      <c r="D78" s="85"/>
      <c r="E78" s="88"/>
      <c r="F78" s="89"/>
      <c r="G78" s="54"/>
      <c r="H78" s="55"/>
      <c r="I78" s="55"/>
    </row>
    <row r="79" customFormat="false" ht="14.25" hidden="false" customHeight="false" outlineLevel="0" collapsed="false">
      <c r="A79" s="90" t="s">
        <v>71</v>
      </c>
      <c r="B79" s="91" t="s">
        <v>69</v>
      </c>
      <c r="C79" s="92" t="s">
        <v>48</v>
      </c>
      <c r="D79" s="91" t="n">
        <v>10</v>
      </c>
      <c r="E79" s="93"/>
      <c r="F79" s="84" t="n">
        <f aca="false">ROUND(D79*E79,0)</f>
        <v>0</v>
      </c>
    </row>
    <row r="80" s="26" customFormat="true" ht="28.5" hidden="false" customHeight="true" outlineLevel="1" collapsed="false">
      <c r="A80" s="85"/>
      <c r="B80" s="86" t="s">
        <v>70</v>
      </c>
      <c r="C80" s="87"/>
      <c r="D80" s="85"/>
      <c r="E80" s="88"/>
      <c r="F80" s="89"/>
      <c r="G80" s="54"/>
      <c r="H80" s="55"/>
      <c r="I80" s="55"/>
    </row>
    <row r="81" customFormat="false" ht="14.25" hidden="false" customHeight="false" outlineLevel="0" collapsed="false">
      <c r="A81" s="90" t="s">
        <v>74</v>
      </c>
      <c r="B81" s="91" t="s">
        <v>187</v>
      </c>
      <c r="C81" s="92" t="s">
        <v>48</v>
      </c>
      <c r="D81" s="91" t="n">
        <v>10</v>
      </c>
      <c r="E81" s="93"/>
      <c r="F81" s="84" t="n">
        <f aca="false">ROUND(D81*E81,0)</f>
        <v>0</v>
      </c>
    </row>
    <row r="82" s="26" customFormat="true" ht="201.75" hidden="false" customHeight="true" outlineLevel="1" collapsed="false">
      <c r="A82" s="85"/>
      <c r="B82" s="86" t="s">
        <v>188</v>
      </c>
      <c r="C82" s="87"/>
      <c r="D82" s="85"/>
      <c r="E82" s="88"/>
      <c r="F82" s="89"/>
      <c r="G82" s="54"/>
      <c r="H82" s="55"/>
      <c r="I82" s="55"/>
    </row>
    <row r="83" customFormat="false" ht="14.25" hidden="false" customHeight="false" outlineLevel="0" collapsed="false">
      <c r="A83" s="90" t="s">
        <v>77</v>
      </c>
      <c r="B83" s="91" t="s">
        <v>189</v>
      </c>
      <c r="C83" s="92" t="s">
        <v>48</v>
      </c>
      <c r="D83" s="91" t="n">
        <v>3</v>
      </c>
      <c r="E83" s="93"/>
      <c r="F83" s="84" t="n">
        <f aca="false">ROUND(D83*E83,0)</f>
        <v>0</v>
      </c>
    </row>
    <row r="84" s="26" customFormat="true" ht="144" hidden="false" customHeight="true" outlineLevel="1" collapsed="false">
      <c r="A84" s="85"/>
      <c r="B84" s="86" t="s">
        <v>73</v>
      </c>
      <c r="C84" s="87"/>
      <c r="D84" s="85"/>
      <c r="E84" s="88"/>
      <c r="F84" s="89"/>
      <c r="G84" s="54"/>
      <c r="H84" s="55"/>
      <c r="I84" s="55"/>
    </row>
    <row r="85" customFormat="false" ht="14.25" hidden="false" customHeight="false" outlineLevel="0" collapsed="false">
      <c r="A85" s="90" t="s">
        <v>190</v>
      </c>
      <c r="B85" s="91" t="s">
        <v>191</v>
      </c>
      <c r="C85" s="92" t="s">
        <v>48</v>
      </c>
      <c r="D85" s="91" t="n">
        <v>2</v>
      </c>
      <c r="E85" s="93"/>
      <c r="F85" s="84" t="n">
        <f aca="false">ROUND(D85*E85,0)</f>
        <v>0</v>
      </c>
    </row>
    <row r="86" s="26" customFormat="true" ht="57" hidden="false" customHeight="true" outlineLevel="1" collapsed="false">
      <c r="A86" s="85"/>
      <c r="B86" s="86" t="s">
        <v>192</v>
      </c>
      <c r="C86" s="87"/>
      <c r="D86" s="85"/>
      <c r="E86" s="88"/>
      <c r="F86" s="89"/>
      <c r="G86" s="54"/>
      <c r="H86" s="55"/>
      <c r="I86" s="55"/>
    </row>
    <row r="87" customFormat="false" ht="14.25" hidden="false" customHeight="false" outlineLevel="0" collapsed="false">
      <c r="A87" s="90" t="s">
        <v>193</v>
      </c>
      <c r="B87" s="91" t="s">
        <v>78</v>
      </c>
      <c r="C87" s="92" t="s">
        <v>39</v>
      </c>
      <c r="D87" s="91" t="n">
        <v>1</v>
      </c>
      <c r="E87" s="93"/>
      <c r="F87" s="84" t="n">
        <f aca="false">ROUND(D87*E87,0)</f>
        <v>0</v>
      </c>
    </row>
    <row r="88" s="26" customFormat="true" ht="14.25" hidden="false" customHeight="false" outlineLevel="1" collapsed="false">
      <c r="A88" s="85"/>
      <c r="B88" s="86" t="s">
        <v>79</v>
      </c>
      <c r="C88" s="87"/>
      <c r="D88" s="85"/>
      <c r="E88" s="88"/>
      <c r="F88" s="89"/>
      <c r="G88" s="54"/>
      <c r="H88" s="55"/>
      <c r="I88" s="55"/>
    </row>
    <row r="89" customFormat="false" ht="14.25" hidden="false" customHeight="false" outlineLevel="0" collapsed="false">
      <c r="A89" s="90" t="s">
        <v>194</v>
      </c>
      <c r="B89" s="91" t="s">
        <v>195</v>
      </c>
      <c r="C89" s="92" t="s">
        <v>48</v>
      </c>
      <c r="D89" s="91" t="n">
        <v>1</v>
      </c>
      <c r="E89" s="93"/>
      <c r="F89" s="84" t="n">
        <f aca="false">ROUND(D89*E89,0)</f>
        <v>0</v>
      </c>
    </row>
    <row r="90" customFormat="false" ht="14.25" hidden="false" customHeight="false" outlineLevel="0" collapsed="false">
      <c r="A90" s="90" t="s">
        <v>196</v>
      </c>
      <c r="B90" s="91" t="s">
        <v>197</v>
      </c>
      <c r="C90" s="92" t="s">
        <v>48</v>
      </c>
      <c r="D90" s="91" t="n">
        <v>1</v>
      </c>
      <c r="E90" s="93"/>
      <c r="F90" s="84" t="n">
        <f aca="false">ROUND(D90*E90,0)</f>
        <v>0</v>
      </c>
    </row>
    <row r="91" customFormat="false" ht="14.25" hidden="false" customHeight="false" outlineLevel="0" collapsed="false">
      <c r="A91" s="39" t="n">
        <v>4</v>
      </c>
      <c r="B91" s="40" t="s">
        <v>80</v>
      </c>
      <c r="C91" s="41" t="s">
        <v>35</v>
      </c>
      <c r="D91" s="40"/>
      <c r="E91" s="42"/>
      <c r="F91" s="43" t="n">
        <f aca="false">F92+F94+F96+F98+F100+F102+F104</f>
        <v>0</v>
      </c>
    </row>
    <row r="92" customFormat="false" ht="14.25" hidden="false" customHeight="false" outlineLevel="0" collapsed="false">
      <c r="A92" s="90" t="s">
        <v>81</v>
      </c>
      <c r="B92" s="91" t="s">
        <v>100</v>
      </c>
      <c r="C92" s="92" t="s">
        <v>57</v>
      </c>
      <c r="D92" s="91" t="n">
        <v>16</v>
      </c>
      <c r="E92" s="93"/>
      <c r="F92" s="84" t="n">
        <f aca="false">ROUND(D92*E92,0)</f>
        <v>0</v>
      </c>
    </row>
    <row r="93" s="26" customFormat="true" ht="141" hidden="false" customHeight="true" outlineLevel="1" collapsed="false">
      <c r="A93" s="85"/>
      <c r="B93" s="86" t="s">
        <v>198</v>
      </c>
      <c r="C93" s="87"/>
      <c r="D93" s="85"/>
      <c r="E93" s="88"/>
      <c r="F93" s="89"/>
      <c r="G93" s="54"/>
      <c r="H93" s="55"/>
      <c r="I93" s="55"/>
    </row>
    <row r="94" customFormat="false" ht="14.25" hidden="false" customHeight="false" outlineLevel="0" collapsed="false">
      <c r="A94" s="90" t="s">
        <v>84</v>
      </c>
      <c r="B94" s="91" t="s">
        <v>103</v>
      </c>
      <c r="C94" s="92" t="s">
        <v>48</v>
      </c>
      <c r="D94" s="91" t="n">
        <v>5</v>
      </c>
      <c r="E94" s="93"/>
      <c r="F94" s="84" t="n">
        <f aca="false">ROUND(D94*E94,0)</f>
        <v>0</v>
      </c>
    </row>
    <row r="95" s="26" customFormat="true" ht="153.75" hidden="false" customHeight="true" outlineLevel="1" collapsed="false">
      <c r="A95" s="85"/>
      <c r="B95" s="86" t="s">
        <v>199</v>
      </c>
      <c r="C95" s="87"/>
      <c r="D95" s="85"/>
      <c r="E95" s="88"/>
      <c r="F95" s="89"/>
      <c r="G95" s="54"/>
      <c r="H95" s="55"/>
      <c r="I95" s="55"/>
    </row>
    <row r="96" customFormat="false" ht="14.25" hidden="false" customHeight="false" outlineLevel="0" collapsed="false">
      <c r="A96" s="90" t="s">
        <v>87</v>
      </c>
      <c r="B96" s="91" t="s">
        <v>200</v>
      </c>
      <c r="C96" s="92" t="s">
        <v>57</v>
      </c>
      <c r="D96" s="91" t="n">
        <v>178</v>
      </c>
      <c r="E96" s="93"/>
      <c r="F96" s="84" t="n">
        <f aca="false">ROUND(D96*E96,0)</f>
        <v>0</v>
      </c>
    </row>
    <row r="97" s="26" customFormat="true" ht="156" hidden="false" customHeight="true" outlineLevel="1" collapsed="false">
      <c r="A97" s="85"/>
      <c r="B97" s="86" t="s">
        <v>201</v>
      </c>
      <c r="C97" s="87"/>
      <c r="D97" s="85"/>
      <c r="E97" s="88"/>
      <c r="F97" s="89"/>
      <c r="G97" s="54"/>
      <c r="H97" s="55"/>
      <c r="I97" s="55"/>
    </row>
    <row r="98" customFormat="false" ht="14.25" hidden="false" customHeight="false" outlineLevel="0" collapsed="false">
      <c r="A98" s="90" t="s">
        <v>90</v>
      </c>
      <c r="B98" s="91" t="s">
        <v>106</v>
      </c>
      <c r="C98" s="92" t="s">
        <v>48</v>
      </c>
      <c r="D98" s="91" t="n">
        <v>12</v>
      </c>
      <c r="E98" s="93"/>
      <c r="F98" s="84" t="n">
        <f aca="false">ROUND(D98*E98,0)</f>
        <v>0</v>
      </c>
    </row>
    <row r="99" s="26" customFormat="true" ht="45.75" hidden="false" customHeight="true" outlineLevel="1" collapsed="false">
      <c r="A99" s="85"/>
      <c r="B99" s="86" t="s">
        <v>107</v>
      </c>
      <c r="C99" s="87"/>
      <c r="D99" s="85"/>
      <c r="E99" s="88"/>
      <c r="F99" s="89"/>
      <c r="G99" s="54"/>
      <c r="H99" s="55"/>
      <c r="I99" s="55"/>
    </row>
    <row r="100" customFormat="false" ht="14.25" hidden="false" customHeight="false" outlineLevel="0" collapsed="false">
      <c r="A100" s="90" t="s">
        <v>93</v>
      </c>
      <c r="B100" s="91" t="s">
        <v>202</v>
      </c>
      <c r="C100" s="92" t="s">
        <v>57</v>
      </c>
      <c r="D100" s="91" t="n">
        <v>24</v>
      </c>
      <c r="E100" s="93"/>
      <c r="F100" s="84" t="n">
        <f aca="false">ROUND(D100*E100,0)</f>
        <v>0</v>
      </c>
    </row>
    <row r="101" s="26" customFormat="true" ht="69.75" hidden="false" customHeight="true" outlineLevel="1" collapsed="false">
      <c r="A101" s="85"/>
      <c r="B101" s="86" t="s">
        <v>203</v>
      </c>
      <c r="C101" s="87"/>
      <c r="D101" s="85"/>
      <c r="E101" s="88"/>
      <c r="F101" s="89"/>
      <c r="G101" s="54"/>
      <c r="H101" s="55"/>
      <c r="I101" s="55"/>
    </row>
    <row r="102" customFormat="false" ht="14.25" hidden="false" customHeight="false" outlineLevel="0" collapsed="false">
      <c r="A102" s="90" t="s">
        <v>96</v>
      </c>
      <c r="B102" s="91" t="s">
        <v>204</v>
      </c>
      <c r="C102" s="92" t="s">
        <v>48</v>
      </c>
      <c r="D102" s="91" t="n">
        <v>1</v>
      </c>
      <c r="E102" s="93"/>
      <c r="F102" s="84" t="n">
        <f aca="false">ROUND(D102*E102,0)</f>
        <v>0</v>
      </c>
    </row>
    <row r="103" s="26" customFormat="true" ht="81" hidden="false" customHeight="true" outlineLevel="1" collapsed="false">
      <c r="A103" s="85"/>
      <c r="B103" s="86" t="s">
        <v>205</v>
      </c>
      <c r="C103" s="87"/>
      <c r="D103" s="85"/>
      <c r="E103" s="88"/>
      <c r="F103" s="89"/>
      <c r="G103" s="54"/>
      <c r="H103" s="55"/>
      <c r="I103" s="55"/>
    </row>
    <row r="104" customFormat="false" ht="14.25" hidden="false" customHeight="false" outlineLevel="0" collapsed="false">
      <c r="A104" s="90" t="s">
        <v>99</v>
      </c>
      <c r="B104" s="91" t="s">
        <v>206</v>
      </c>
      <c r="C104" s="92" t="s">
        <v>48</v>
      </c>
      <c r="D104" s="91" t="n">
        <v>1</v>
      </c>
      <c r="E104" s="93"/>
      <c r="F104" s="84" t="n">
        <f aca="false">ROUND(D104*E104,0)</f>
        <v>0</v>
      </c>
    </row>
    <row r="105" s="26" customFormat="true" ht="22.5" hidden="false" customHeight="false" outlineLevel="1" collapsed="false">
      <c r="A105" s="85"/>
      <c r="B105" s="86" t="s">
        <v>207</v>
      </c>
      <c r="C105" s="87"/>
      <c r="D105" s="85"/>
      <c r="E105" s="88"/>
      <c r="F105" s="89"/>
      <c r="G105" s="54"/>
      <c r="H105" s="55"/>
      <c r="I105" s="55"/>
    </row>
    <row r="106" customFormat="false" ht="15" hidden="false" customHeight="false" outlineLevel="0" collapsed="false">
      <c r="A106" s="39" t="n">
        <v>5</v>
      </c>
      <c r="B106" s="40" t="s">
        <v>208</v>
      </c>
      <c r="C106" s="41" t="s">
        <v>35</v>
      </c>
      <c r="D106" s="40"/>
      <c r="E106" s="42"/>
      <c r="F106" s="43" t="n">
        <f aca="false">F107+F109+F111+F113+F115+F117+F119+F121+F123+F125+F127+F129+F131+F133+F135+F137+F139+F141+F143</f>
        <v>0</v>
      </c>
    </row>
    <row r="107" customFormat="false" ht="14.25" hidden="false" customHeight="false" outlineLevel="0" collapsed="false">
      <c r="A107" s="90" t="s">
        <v>209</v>
      </c>
      <c r="B107" s="91" t="s">
        <v>210</v>
      </c>
      <c r="C107" s="92" t="s">
        <v>48</v>
      </c>
      <c r="D107" s="91" t="n">
        <v>1</v>
      </c>
      <c r="E107" s="93"/>
      <c r="F107" s="84" t="n">
        <f aca="false">ROUND(D107*E107,0)</f>
        <v>0</v>
      </c>
    </row>
    <row r="108" customFormat="false" ht="69" hidden="false" customHeight="true" outlineLevel="1" collapsed="false">
      <c r="A108" s="90"/>
      <c r="B108" s="95" t="s">
        <v>211</v>
      </c>
      <c r="C108" s="92"/>
      <c r="D108" s="91"/>
      <c r="E108" s="96"/>
      <c r="F108" s="84"/>
    </row>
    <row r="109" customFormat="false" ht="14.25" hidden="false" customHeight="false" outlineLevel="0" collapsed="false">
      <c r="A109" s="90" t="s">
        <v>212</v>
      </c>
      <c r="B109" s="91" t="s">
        <v>213</v>
      </c>
      <c r="C109" s="92" t="s">
        <v>48</v>
      </c>
      <c r="D109" s="91" t="n">
        <v>8</v>
      </c>
      <c r="E109" s="93"/>
      <c r="F109" s="84" t="n">
        <f aca="false">ROUND(D109*E109,0)</f>
        <v>0</v>
      </c>
    </row>
    <row r="110" s="26" customFormat="true" ht="33" hidden="false" customHeight="true" outlineLevel="1" collapsed="false">
      <c r="A110" s="85"/>
      <c r="B110" s="86" t="s">
        <v>214</v>
      </c>
      <c r="C110" s="87"/>
      <c r="D110" s="85"/>
      <c r="E110" s="88"/>
      <c r="F110" s="89"/>
      <c r="G110" s="54"/>
      <c r="H110" s="55"/>
      <c r="I110" s="55"/>
    </row>
    <row r="111" customFormat="false" ht="14.25" hidden="false" customHeight="false" outlineLevel="0" collapsed="false">
      <c r="A111" s="90" t="s">
        <v>215</v>
      </c>
      <c r="B111" s="91" t="s">
        <v>216</v>
      </c>
      <c r="C111" s="92" t="s">
        <v>48</v>
      </c>
      <c r="D111" s="91" t="n">
        <v>1</v>
      </c>
      <c r="E111" s="93"/>
      <c r="F111" s="84" t="n">
        <f aca="false">ROUND(D111*E111,0)</f>
        <v>0</v>
      </c>
    </row>
    <row r="112" customFormat="false" ht="77.25" hidden="false" customHeight="true" outlineLevel="1" collapsed="false">
      <c r="A112" s="90"/>
      <c r="B112" s="95" t="s">
        <v>217</v>
      </c>
      <c r="C112" s="92"/>
      <c r="D112" s="91"/>
      <c r="E112" s="96"/>
      <c r="F112" s="84"/>
    </row>
    <row r="113" customFormat="false" ht="14.25" hidden="false" customHeight="false" outlineLevel="0" collapsed="false">
      <c r="A113" s="90" t="s">
        <v>218</v>
      </c>
      <c r="B113" s="91" t="s">
        <v>219</v>
      </c>
      <c r="C113" s="92" t="s">
        <v>48</v>
      </c>
      <c r="D113" s="91" t="n">
        <v>2</v>
      </c>
      <c r="E113" s="93"/>
      <c r="F113" s="84" t="n">
        <f aca="false">ROUND(D113*E113,0)</f>
        <v>0</v>
      </c>
    </row>
    <row r="114" s="26" customFormat="true" ht="108.75" hidden="false" customHeight="true" outlineLevel="1" collapsed="false">
      <c r="A114" s="85"/>
      <c r="B114" s="86" t="s">
        <v>220</v>
      </c>
      <c r="C114" s="87"/>
      <c r="D114" s="85"/>
      <c r="E114" s="88"/>
      <c r="F114" s="89"/>
      <c r="G114" s="54"/>
      <c r="H114" s="55"/>
      <c r="I114" s="55"/>
    </row>
    <row r="115" customFormat="false" ht="14.25" hidden="false" customHeight="false" outlineLevel="0" collapsed="false">
      <c r="A115" s="90" t="s">
        <v>221</v>
      </c>
      <c r="B115" s="91" t="s">
        <v>222</v>
      </c>
      <c r="C115" s="92" t="s">
        <v>48</v>
      </c>
      <c r="D115" s="91" t="n">
        <v>2</v>
      </c>
      <c r="E115" s="93"/>
      <c r="F115" s="84" t="n">
        <f aca="false">ROUND(D115*E115,0)</f>
        <v>0</v>
      </c>
    </row>
    <row r="116" s="26" customFormat="true" ht="22.5" hidden="false" customHeight="false" outlineLevel="1" collapsed="false">
      <c r="A116" s="85"/>
      <c r="B116" s="86" t="s">
        <v>223</v>
      </c>
      <c r="C116" s="87"/>
      <c r="D116" s="85"/>
      <c r="E116" s="88"/>
      <c r="F116" s="89"/>
      <c r="G116" s="54"/>
      <c r="H116" s="55"/>
      <c r="I116" s="55"/>
    </row>
    <row r="117" customFormat="false" ht="14.25" hidden="false" customHeight="false" outlineLevel="0" collapsed="false">
      <c r="A117" s="90" t="s">
        <v>224</v>
      </c>
      <c r="B117" s="91" t="s">
        <v>225</v>
      </c>
      <c r="C117" s="92" t="s">
        <v>48</v>
      </c>
      <c r="D117" s="91" t="n">
        <v>2</v>
      </c>
      <c r="E117" s="93"/>
      <c r="F117" s="84" t="n">
        <f aca="false">ROUND(D117*E117,0)</f>
        <v>0</v>
      </c>
    </row>
    <row r="118" s="26" customFormat="true" ht="105" hidden="false" customHeight="true" outlineLevel="1" collapsed="false">
      <c r="A118" s="85"/>
      <c r="B118" s="86" t="s">
        <v>220</v>
      </c>
      <c r="C118" s="87"/>
      <c r="D118" s="85"/>
      <c r="E118" s="88"/>
      <c r="F118" s="89"/>
      <c r="G118" s="54"/>
      <c r="H118" s="55"/>
      <c r="I118" s="55"/>
    </row>
    <row r="119" customFormat="false" ht="14.25" hidden="false" customHeight="false" outlineLevel="0" collapsed="false">
      <c r="A119" s="90" t="s">
        <v>226</v>
      </c>
      <c r="B119" s="91" t="s">
        <v>227</v>
      </c>
      <c r="C119" s="92" t="s">
        <v>48</v>
      </c>
      <c r="D119" s="91" t="n">
        <v>2</v>
      </c>
      <c r="E119" s="93"/>
      <c r="F119" s="84" t="n">
        <f aca="false">ROUND(D119*E119,0)</f>
        <v>0</v>
      </c>
    </row>
    <row r="120" s="26" customFormat="true" ht="22.5" hidden="false" customHeight="false" outlineLevel="1" collapsed="false">
      <c r="A120" s="85"/>
      <c r="B120" s="86" t="s">
        <v>223</v>
      </c>
      <c r="C120" s="87"/>
      <c r="D120" s="85"/>
      <c r="E120" s="88"/>
      <c r="F120" s="89"/>
      <c r="G120" s="54"/>
      <c r="H120" s="55"/>
      <c r="I120" s="55"/>
    </row>
    <row r="121" customFormat="false" ht="14.25" hidden="false" customHeight="false" outlineLevel="0" collapsed="false">
      <c r="A121" s="90" t="s">
        <v>228</v>
      </c>
      <c r="B121" s="91" t="s">
        <v>229</v>
      </c>
      <c r="C121" s="92" t="s">
        <v>48</v>
      </c>
      <c r="D121" s="91" t="n">
        <v>2</v>
      </c>
      <c r="E121" s="93"/>
      <c r="F121" s="84" t="n">
        <f aca="false">ROUND(D121*E121,0)</f>
        <v>0</v>
      </c>
    </row>
    <row r="122" s="26" customFormat="true" ht="108" hidden="false" customHeight="true" outlineLevel="1" collapsed="false">
      <c r="A122" s="85"/>
      <c r="B122" s="86" t="s">
        <v>230</v>
      </c>
      <c r="C122" s="87"/>
      <c r="D122" s="85"/>
      <c r="E122" s="88"/>
      <c r="F122" s="89"/>
      <c r="G122" s="54"/>
      <c r="H122" s="55"/>
      <c r="I122" s="55"/>
    </row>
    <row r="123" customFormat="false" ht="14.25" hidden="false" customHeight="false" outlineLevel="0" collapsed="false">
      <c r="A123" s="90" t="s">
        <v>231</v>
      </c>
      <c r="B123" s="91" t="s">
        <v>232</v>
      </c>
      <c r="C123" s="92" t="s">
        <v>48</v>
      </c>
      <c r="D123" s="91" t="n">
        <v>2</v>
      </c>
      <c r="E123" s="93"/>
      <c r="F123" s="84" t="n">
        <f aca="false">ROUND(D123*E123,0)</f>
        <v>0</v>
      </c>
    </row>
    <row r="124" s="26" customFormat="true" ht="22.5" hidden="false" customHeight="false" outlineLevel="1" collapsed="false">
      <c r="A124" s="85"/>
      <c r="B124" s="86" t="s">
        <v>233</v>
      </c>
      <c r="C124" s="87"/>
      <c r="D124" s="85"/>
      <c r="E124" s="88"/>
      <c r="F124" s="89"/>
      <c r="G124" s="54"/>
      <c r="H124" s="55"/>
      <c r="I124" s="55"/>
    </row>
    <row r="125" customFormat="false" ht="14.25" hidden="false" customHeight="false" outlineLevel="0" collapsed="false">
      <c r="A125" s="90" t="s">
        <v>234</v>
      </c>
      <c r="B125" s="91" t="s">
        <v>235</v>
      </c>
      <c r="C125" s="92" t="s">
        <v>48</v>
      </c>
      <c r="D125" s="91" t="n">
        <v>1</v>
      </c>
      <c r="E125" s="93"/>
      <c r="F125" s="84" t="n">
        <f aca="false">ROUND(D125*E125,0)</f>
        <v>0</v>
      </c>
    </row>
    <row r="126" s="26" customFormat="true" ht="89.25" hidden="false" customHeight="true" outlineLevel="1" collapsed="false">
      <c r="A126" s="85"/>
      <c r="B126" s="86" t="s">
        <v>236</v>
      </c>
      <c r="C126" s="87"/>
      <c r="D126" s="85"/>
      <c r="E126" s="88"/>
      <c r="F126" s="89"/>
      <c r="G126" s="54"/>
      <c r="H126" s="55"/>
      <c r="I126" s="55"/>
    </row>
    <row r="127" customFormat="false" ht="14.25" hidden="false" customHeight="false" outlineLevel="0" collapsed="false">
      <c r="A127" s="90" t="s">
        <v>237</v>
      </c>
      <c r="B127" s="91" t="s">
        <v>238</v>
      </c>
      <c r="C127" s="92" t="s">
        <v>48</v>
      </c>
      <c r="D127" s="91" t="n">
        <v>1</v>
      </c>
      <c r="E127" s="93"/>
      <c r="F127" s="84" t="n">
        <f aca="false">ROUND(D127*E127,0)</f>
        <v>0</v>
      </c>
    </row>
    <row r="128" s="26" customFormat="true" ht="93.75" hidden="false" customHeight="true" outlineLevel="1" collapsed="false">
      <c r="A128" s="85"/>
      <c r="B128" s="86" t="s">
        <v>239</v>
      </c>
      <c r="C128" s="87"/>
      <c r="D128" s="85"/>
      <c r="E128" s="88"/>
      <c r="F128" s="89"/>
      <c r="G128" s="54"/>
      <c r="H128" s="55"/>
      <c r="I128" s="55"/>
    </row>
    <row r="129" customFormat="false" ht="14.25" hidden="false" customHeight="false" outlineLevel="0" collapsed="false">
      <c r="A129" s="90" t="s">
        <v>240</v>
      </c>
      <c r="B129" s="91" t="s">
        <v>241</v>
      </c>
      <c r="C129" s="92" t="s">
        <v>48</v>
      </c>
      <c r="D129" s="91" t="n">
        <v>1</v>
      </c>
      <c r="E129" s="93"/>
      <c r="F129" s="84" t="n">
        <f aca="false">ROUND(D129*E129,0)</f>
        <v>0</v>
      </c>
    </row>
    <row r="130" s="26" customFormat="true" ht="143.25" hidden="false" customHeight="true" outlineLevel="1" collapsed="false">
      <c r="A130" s="85"/>
      <c r="B130" s="86" t="s">
        <v>242</v>
      </c>
      <c r="C130" s="87"/>
      <c r="D130" s="85"/>
      <c r="E130" s="88"/>
      <c r="F130" s="89"/>
      <c r="G130" s="54"/>
      <c r="H130" s="55"/>
      <c r="I130" s="55"/>
    </row>
    <row r="131" customFormat="false" ht="14.25" hidden="false" customHeight="false" outlineLevel="0" collapsed="false">
      <c r="A131" s="90" t="s">
        <v>243</v>
      </c>
      <c r="B131" s="91" t="s">
        <v>244</v>
      </c>
      <c r="C131" s="92" t="s">
        <v>48</v>
      </c>
      <c r="D131" s="91" t="n">
        <v>3</v>
      </c>
      <c r="E131" s="93"/>
      <c r="F131" s="84" t="n">
        <f aca="false">ROUND(D131*E131,0)</f>
        <v>0</v>
      </c>
    </row>
    <row r="132" s="26" customFormat="true" ht="136.5" hidden="false" customHeight="false" outlineLevel="1" collapsed="false">
      <c r="A132" s="85"/>
      <c r="B132" s="86" t="s">
        <v>245</v>
      </c>
      <c r="C132" s="87"/>
      <c r="D132" s="85"/>
      <c r="E132" s="88"/>
      <c r="F132" s="89"/>
      <c r="G132" s="54"/>
      <c r="H132" s="55"/>
      <c r="I132" s="55"/>
    </row>
    <row r="133" customFormat="false" ht="14.25" hidden="false" customHeight="false" outlineLevel="0" collapsed="false">
      <c r="A133" s="90" t="s">
        <v>246</v>
      </c>
      <c r="B133" s="91" t="s">
        <v>247</v>
      </c>
      <c r="C133" s="92" t="s">
        <v>57</v>
      </c>
      <c r="D133" s="91" t="n">
        <v>6</v>
      </c>
      <c r="E133" s="93"/>
      <c r="F133" s="84" t="n">
        <f aca="false">ROUND(D133*E133,0)</f>
        <v>0</v>
      </c>
    </row>
    <row r="134" s="26" customFormat="true" ht="30" hidden="false" customHeight="true" outlineLevel="1" collapsed="false">
      <c r="A134" s="85"/>
      <c r="B134" s="86" t="s">
        <v>248</v>
      </c>
      <c r="C134" s="87"/>
      <c r="D134" s="85"/>
      <c r="E134" s="88"/>
      <c r="F134" s="89"/>
      <c r="G134" s="54"/>
      <c r="H134" s="55"/>
      <c r="I134" s="55"/>
    </row>
    <row r="135" customFormat="false" ht="14.25" hidden="false" customHeight="false" outlineLevel="0" collapsed="false">
      <c r="A135" s="90" t="s">
        <v>249</v>
      </c>
      <c r="B135" s="91" t="s">
        <v>250</v>
      </c>
      <c r="C135" s="92" t="s">
        <v>48</v>
      </c>
      <c r="D135" s="91" t="n">
        <v>10</v>
      </c>
      <c r="E135" s="93"/>
      <c r="F135" s="84" t="n">
        <f aca="false">ROUND(D135*E135,0)</f>
        <v>0</v>
      </c>
    </row>
    <row r="136" s="26" customFormat="true" ht="94.5" hidden="false" customHeight="true" outlineLevel="1" collapsed="false">
      <c r="A136" s="85"/>
      <c r="B136" s="86" t="s">
        <v>251</v>
      </c>
      <c r="C136" s="87"/>
      <c r="D136" s="85"/>
      <c r="E136" s="88"/>
      <c r="F136" s="89"/>
      <c r="G136" s="54"/>
      <c r="H136" s="55"/>
      <c r="I136" s="55"/>
    </row>
    <row r="137" customFormat="false" ht="14.25" hidden="false" customHeight="false" outlineLevel="0" collapsed="false">
      <c r="A137" s="90" t="s">
        <v>252</v>
      </c>
      <c r="B137" s="91" t="s">
        <v>253</v>
      </c>
      <c r="C137" s="92" t="s">
        <v>43</v>
      </c>
      <c r="D137" s="91" t="n">
        <v>6.5</v>
      </c>
      <c r="E137" s="93"/>
      <c r="F137" s="84" t="n">
        <f aca="false">ROUND(D137*E137,0)</f>
        <v>0</v>
      </c>
    </row>
    <row r="138" s="26" customFormat="true" ht="52.5" hidden="false" customHeight="true" outlineLevel="1" collapsed="false">
      <c r="A138" s="85"/>
      <c r="B138" s="86" t="s">
        <v>254</v>
      </c>
      <c r="C138" s="87"/>
      <c r="D138" s="85"/>
      <c r="E138" s="88"/>
      <c r="F138" s="89"/>
      <c r="G138" s="54"/>
      <c r="H138" s="55"/>
      <c r="I138" s="55"/>
    </row>
    <row r="139" customFormat="false" ht="14.25" hidden="false" customHeight="false" outlineLevel="0" collapsed="false">
      <c r="A139" s="90" t="s">
        <v>255</v>
      </c>
      <c r="B139" s="91" t="s">
        <v>256</v>
      </c>
      <c r="C139" s="92" t="s">
        <v>48</v>
      </c>
      <c r="D139" s="91" t="n">
        <v>4</v>
      </c>
      <c r="E139" s="93"/>
      <c r="F139" s="84" t="n">
        <f aca="false">ROUND(D139*E139,0)</f>
        <v>0</v>
      </c>
    </row>
    <row r="140" s="26" customFormat="true" ht="33.75" hidden="false" customHeight="true" outlineLevel="1" collapsed="false">
      <c r="A140" s="85"/>
      <c r="B140" s="86" t="s">
        <v>257</v>
      </c>
      <c r="C140" s="87"/>
      <c r="D140" s="85"/>
      <c r="E140" s="88"/>
      <c r="F140" s="89"/>
      <c r="G140" s="54"/>
      <c r="H140" s="55"/>
      <c r="I140" s="55"/>
    </row>
    <row r="141" customFormat="false" ht="14.25" hidden="false" customHeight="false" outlineLevel="0" collapsed="false">
      <c r="A141" s="90" t="s">
        <v>258</v>
      </c>
      <c r="B141" s="91" t="s">
        <v>259</v>
      </c>
      <c r="C141" s="92" t="s">
        <v>48</v>
      </c>
      <c r="D141" s="91" t="n">
        <v>1</v>
      </c>
      <c r="E141" s="93"/>
      <c r="F141" s="84" t="n">
        <f aca="false">ROUND(D141*E141,0)</f>
        <v>0</v>
      </c>
    </row>
    <row r="142" s="26" customFormat="true" ht="30.75" hidden="false" customHeight="true" outlineLevel="1" collapsed="false">
      <c r="A142" s="85"/>
      <c r="B142" s="86" t="s">
        <v>260</v>
      </c>
      <c r="C142" s="87"/>
      <c r="D142" s="85"/>
      <c r="E142" s="88"/>
      <c r="F142" s="84" t="n">
        <f aca="false">ROUND(D142*E142,0)</f>
        <v>0</v>
      </c>
      <c r="G142" s="54"/>
      <c r="H142" s="55"/>
      <c r="I142" s="55"/>
    </row>
    <row r="143" s="26" customFormat="true" ht="14.25" hidden="false" customHeight="false" outlineLevel="0" collapsed="false">
      <c r="A143" s="90" t="s">
        <v>261</v>
      </c>
      <c r="B143" s="91" t="s">
        <v>262</v>
      </c>
      <c r="C143" s="92" t="s">
        <v>48</v>
      </c>
      <c r="D143" s="91" t="n">
        <v>1</v>
      </c>
      <c r="E143" s="93"/>
      <c r="F143" s="84" t="n">
        <f aca="false">ROUND(D143*E143,0)</f>
        <v>0</v>
      </c>
      <c r="G143" s="54"/>
      <c r="H143" s="55"/>
      <c r="I143" s="55"/>
    </row>
    <row r="144" s="26" customFormat="true" ht="68.25" hidden="false" customHeight="false" outlineLevel="1" collapsed="false">
      <c r="A144" s="85"/>
      <c r="B144" s="86" t="s">
        <v>263</v>
      </c>
      <c r="C144" s="87"/>
      <c r="D144" s="85"/>
      <c r="E144" s="88"/>
      <c r="F144" s="89"/>
      <c r="G144" s="54"/>
      <c r="H144" s="55"/>
      <c r="I144" s="55"/>
    </row>
    <row r="145" customFormat="false" ht="14.25" hidden="false" customHeight="false" outlineLevel="0" collapsed="false">
      <c r="A145" s="62"/>
      <c r="B145" s="63" t="s">
        <v>34</v>
      </c>
      <c r="C145" s="64" t="s">
        <v>35</v>
      </c>
      <c r="D145" s="63"/>
      <c r="E145" s="65"/>
      <c r="F145" s="66" t="n">
        <f aca="false">SUM(F11:F13,F16:F62,F69:F90,F92:F104,F107:F143)</f>
        <v>0</v>
      </c>
    </row>
  </sheetData>
  <sheetProtection sheet="true" password="cc81" objects="true" scenarios="true"/>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7" man="true" max="16383" min="0"/>
    <brk id="90" man="true" max="16383" min="0"/>
    <brk id="1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1" outlineLevelCol="0"/>
  <cols>
    <col collapsed="false" customWidth="true" hidden="false" outlineLevel="0" max="1" min="1" style="17" width="9.11"/>
    <col collapsed="false" customWidth="true" hidden="false" outlineLevel="0" max="2" min="2" style="17" width="92.44"/>
    <col collapsed="false" customWidth="true" hidden="false" outlineLevel="0" max="3" min="3" style="18" width="8.56"/>
    <col collapsed="false" customWidth="true" hidden="false" outlineLevel="0" max="4" min="4" style="17" width="9.11"/>
    <col collapsed="false" customWidth="true" hidden="false" outlineLevel="0" max="5" min="5" style="19" width="17.88"/>
    <col collapsed="false" customWidth="true" hidden="false" outlineLevel="0" max="7" min="6" style="20" width="18.11"/>
    <col collapsed="false" customWidth="true" hidden="false" outlineLevel="0" max="9" min="8" style="17" width="9.11"/>
  </cols>
  <sheetData>
    <row r="1" customFormat="false" ht="14.25" hidden="false" customHeight="false" outlineLevel="0" collapsed="false">
      <c r="A1" s="2"/>
      <c r="B1" s="2" t="s">
        <v>264</v>
      </c>
      <c r="C1" s="22"/>
      <c r="D1" s="2"/>
      <c r="E1" s="23"/>
      <c r="F1" s="24"/>
    </row>
    <row r="2" customFormat="false" ht="15" hidden="false" customHeight="false" outlineLevel="0" collapsed="false">
      <c r="A2" s="2"/>
      <c r="B2" s="2"/>
      <c r="C2" s="22"/>
      <c r="D2" s="2"/>
      <c r="E2" s="23"/>
      <c r="F2" s="24"/>
    </row>
    <row r="3" customFormat="false" ht="14.25" hidden="false" customHeight="false" outlineLevel="0" collapsed="false">
      <c r="A3" s="2"/>
      <c r="B3" s="2" t="s">
        <v>1</v>
      </c>
      <c r="C3" s="22"/>
      <c r="D3" s="2"/>
      <c r="E3" s="23"/>
      <c r="F3" s="24"/>
    </row>
    <row r="4" customFormat="false" ht="14.25" hidden="false" customHeight="false" outlineLevel="0" collapsed="false">
      <c r="A4" s="2"/>
      <c r="B4" s="2" t="s">
        <v>265</v>
      </c>
      <c r="C4" s="22"/>
      <c r="D4" s="2"/>
      <c r="E4" s="23"/>
      <c r="F4" s="25"/>
    </row>
    <row r="5" customFormat="false" ht="14.25" hidden="false" customHeight="false" outlineLevel="0" collapsed="false">
      <c r="A5" s="2"/>
      <c r="B5" s="2" t="s">
        <v>3</v>
      </c>
      <c r="C5" s="22"/>
      <c r="D5" s="2"/>
      <c r="E5" s="23"/>
      <c r="F5" s="25"/>
    </row>
    <row r="6" s="26" customFormat="true" ht="15" hidden="false" customHeight="false" outlineLevel="0" collapsed="false">
      <c r="A6" s="2"/>
      <c r="B6" s="2"/>
      <c r="C6" s="22"/>
      <c r="D6" s="2"/>
      <c r="E6" s="23"/>
      <c r="F6" s="24"/>
      <c r="G6" s="20"/>
      <c r="H6" s="17"/>
      <c r="I6" s="17"/>
    </row>
    <row r="7" customFormat="false" ht="15" hidden="false" customHeight="false" outlineLevel="0" collapsed="false">
      <c r="A7" s="2"/>
      <c r="B7" s="2"/>
      <c r="C7" s="22"/>
      <c r="D7" s="2"/>
      <c r="E7" s="23"/>
      <c r="F7" s="24"/>
    </row>
    <row r="8" s="33" customFormat="true" ht="20.25" hidden="false" customHeight="false" outlineLevel="0" collapsed="false">
      <c r="A8" s="27" t="s">
        <v>27</v>
      </c>
      <c r="B8" s="28" t="s">
        <v>28</v>
      </c>
      <c r="C8" s="29" t="s">
        <v>29</v>
      </c>
      <c r="D8" s="28" t="s">
        <v>30</v>
      </c>
      <c r="E8" s="30" t="s">
        <v>31</v>
      </c>
      <c r="F8" s="31" t="s">
        <v>32</v>
      </c>
      <c r="G8" s="32"/>
    </row>
    <row r="9" customFormat="false" ht="14.25" hidden="false" customHeight="false" outlineLevel="0" collapsed="false">
      <c r="A9" s="97" t="s">
        <v>37</v>
      </c>
      <c r="B9" s="98" t="s">
        <v>266</v>
      </c>
      <c r="C9" s="99" t="s">
        <v>267</v>
      </c>
      <c r="D9" s="100" t="n">
        <v>2</v>
      </c>
      <c r="E9" s="101"/>
      <c r="F9" s="102" t="n">
        <f aca="false">ROUND(E9*D9,0)</f>
        <v>0</v>
      </c>
    </row>
    <row r="10" s="26" customFormat="true" ht="93.75" hidden="false" customHeight="true" outlineLevel="1" collapsed="false">
      <c r="A10" s="85"/>
      <c r="B10" s="103" t="s">
        <v>268</v>
      </c>
      <c r="C10" s="87"/>
      <c r="D10" s="85"/>
      <c r="E10" s="88"/>
      <c r="F10" s="89"/>
      <c r="G10" s="54"/>
      <c r="H10" s="55"/>
      <c r="I10" s="55"/>
    </row>
    <row r="11" s="26" customFormat="true" ht="14.25" hidden="false" customHeight="false" outlineLevel="0" collapsed="false">
      <c r="A11" s="97" t="s">
        <v>41</v>
      </c>
      <c r="B11" s="98" t="s">
        <v>269</v>
      </c>
      <c r="C11" s="99" t="s">
        <v>267</v>
      </c>
      <c r="D11" s="100" t="n">
        <v>1</v>
      </c>
      <c r="E11" s="101"/>
      <c r="F11" s="102" t="n">
        <f aca="false">ROUND(E11*D11,0)</f>
        <v>0</v>
      </c>
      <c r="G11" s="54"/>
      <c r="H11" s="55"/>
      <c r="I11" s="55"/>
    </row>
    <row r="12" s="26" customFormat="true" ht="103.5" hidden="false" customHeight="true" outlineLevel="1" collapsed="false">
      <c r="A12" s="85"/>
      <c r="B12" s="103" t="s">
        <v>270</v>
      </c>
      <c r="C12" s="87"/>
      <c r="D12" s="85"/>
      <c r="E12" s="88"/>
      <c r="F12" s="89"/>
      <c r="G12" s="54"/>
      <c r="H12" s="55"/>
      <c r="I12" s="55"/>
    </row>
    <row r="13" s="26" customFormat="true" ht="14.25" hidden="false" customHeight="false" outlineLevel="0" collapsed="false">
      <c r="A13" s="97" t="s">
        <v>271</v>
      </c>
      <c r="B13" s="98" t="s">
        <v>272</v>
      </c>
      <c r="C13" s="99" t="s">
        <v>267</v>
      </c>
      <c r="D13" s="100" t="n">
        <v>2</v>
      </c>
      <c r="E13" s="101"/>
      <c r="F13" s="102" t="n">
        <f aca="false">ROUND(E13*D13,0)</f>
        <v>0</v>
      </c>
      <c r="G13" s="54"/>
      <c r="H13" s="55"/>
      <c r="I13" s="55"/>
    </row>
    <row r="14" s="26" customFormat="true" ht="123.75" hidden="false" customHeight="false" outlineLevel="1" collapsed="false">
      <c r="A14" s="85"/>
      <c r="B14" s="103" t="s">
        <v>273</v>
      </c>
      <c r="C14" s="87"/>
      <c r="D14" s="85"/>
      <c r="E14" s="88"/>
      <c r="F14" s="89"/>
      <c r="G14" s="54"/>
      <c r="H14" s="55"/>
      <c r="I14" s="55"/>
    </row>
    <row r="15" s="26" customFormat="true" ht="14.25" hidden="false" customHeight="false" outlineLevel="0" collapsed="false">
      <c r="A15" s="44" t="s">
        <v>274</v>
      </c>
      <c r="B15" s="104" t="s">
        <v>275</v>
      </c>
      <c r="C15" s="46" t="s">
        <v>267</v>
      </c>
      <c r="D15" s="45" t="n">
        <v>5</v>
      </c>
      <c r="E15" s="47"/>
      <c r="F15" s="105" t="n">
        <f aca="false">ROUND(E15*D15,0)</f>
        <v>0</v>
      </c>
      <c r="G15" s="54"/>
      <c r="H15" s="55"/>
      <c r="I15" s="55"/>
    </row>
    <row r="16" s="26" customFormat="true" ht="66" hidden="false" customHeight="false" outlineLevel="1" collapsed="false">
      <c r="A16" s="106"/>
      <c r="B16" s="107" t="s">
        <v>276</v>
      </c>
      <c r="C16" s="108"/>
      <c r="D16" s="106"/>
      <c r="E16" s="109"/>
      <c r="F16" s="110"/>
      <c r="G16" s="54"/>
      <c r="H16" s="55"/>
      <c r="I16" s="55"/>
    </row>
    <row r="17" s="26" customFormat="true" ht="15" hidden="false" customHeight="true" outlineLevel="0" collapsed="false">
      <c r="A17" s="34"/>
      <c r="B17" s="35" t="s">
        <v>16</v>
      </c>
      <c r="C17" s="36" t="s">
        <v>35</v>
      </c>
      <c r="D17" s="35"/>
      <c r="E17" s="37"/>
      <c r="F17" s="38" t="n">
        <f aca="false">SUM(F9:F15)</f>
        <v>0</v>
      </c>
      <c r="G17" s="20"/>
      <c r="H17" s="17"/>
      <c r="I17" s="17"/>
    </row>
    <row r="18" customFormat="false" ht="15" hidden="false" customHeight="true" outlineLevel="0" collapsed="false">
      <c r="A18" s="111"/>
      <c r="B18" s="1"/>
      <c r="C18" s="21"/>
      <c r="D18" s="1"/>
      <c r="E18" s="112"/>
      <c r="F18" s="113"/>
    </row>
    <row r="19" s="26" customFormat="true" ht="15" hidden="false" customHeight="false" outlineLevel="0" collapsed="false">
      <c r="A19" s="55"/>
      <c r="B19" s="114"/>
      <c r="C19" s="115"/>
      <c r="D19" s="55"/>
      <c r="E19" s="116"/>
      <c r="F19" s="54"/>
      <c r="G19" s="54"/>
      <c r="H19" s="55"/>
      <c r="I19" s="55"/>
    </row>
    <row r="20" customFormat="false" ht="15" hidden="false" customHeight="true" outlineLevel="0" collapsed="false">
      <c r="A20" s="111"/>
      <c r="B20" s="1"/>
      <c r="C20" s="21"/>
      <c r="D20" s="1"/>
      <c r="E20" s="112"/>
      <c r="F20" s="113"/>
    </row>
    <row r="21" s="26" customFormat="true" ht="15" hidden="false" customHeight="false" outlineLevel="0" collapsed="false">
      <c r="A21" s="55"/>
      <c r="B21" s="114"/>
      <c r="C21" s="115"/>
      <c r="D21" s="55"/>
      <c r="E21" s="116"/>
      <c r="F21" s="54"/>
      <c r="G21" s="54"/>
      <c r="H21" s="55"/>
      <c r="I21" s="55"/>
    </row>
    <row r="22" customFormat="false" ht="15" hidden="false" customHeight="true" outlineLevel="0" collapsed="false">
      <c r="A22" s="111"/>
      <c r="B22" s="1"/>
      <c r="C22" s="21"/>
      <c r="D22" s="1"/>
      <c r="E22" s="112"/>
      <c r="F22" s="113"/>
    </row>
    <row r="23" s="26" customFormat="true" ht="14.25" hidden="false" customHeight="false" outlineLevel="0" collapsed="false">
      <c r="A23" s="55"/>
      <c r="B23" s="114"/>
      <c r="C23" s="115"/>
      <c r="D23" s="55"/>
      <c r="E23" s="116"/>
      <c r="F23" s="54"/>
      <c r="G23" s="54"/>
      <c r="H23" s="55"/>
      <c r="I23" s="55"/>
    </row>
    <row r="24" s="26" customFormat="true" ht="15" hidden="false" customHeight="true" outlineLevel="0" collapsed="false">
      <c r="A24" s="117"/>
      <c r="B24" s="118"/>
      <c r="C24" s="119"/>
      <c r="D24" s="118"/>
      <c r="E24" s="120"/>
      <c r="F24" s="121"/>
      <c r="G24" s="20"/>
      <c r="H24" s="17"/>
      <c r="I24" s="17"/>
    </row>
    <row r="25" customFormat="false" ht="15" hidden="false" customHeight="true" outlineLevel="0" collapsed="false">
      <c r="A25" s="111"/>
      <c r="B25" s="1"/>
      <c r="C25" s="21"/>
      <c r="D25" s="1"/>
      <c r="E25" s="112"/>
      <c r="F25" s="113"/>
    </row>
    <row r="26" s="26" customFormat="true" ht="14.25" hidden="false" customHeight="false" outlineLevel="0" collapsed="false">
      <c r="A26" s="55"/>
      <c r="B26" s="114"/>
      <c r="C26" s="115"/>
      <c r="D26" s="55"/>
      <c r="E26" s="116"/>
      <c r="F26" s="54"/>
      <c r="G26" s="54"/>
      <c r="H26" s="55"/>
      <c r="I26" s="55"/>
    </row>
    <row r="27" customFormat="false" ht="14.25" hidden="false" customHeight="false" outlineLevel="0" collapsed="false">
      <c r="A27" s="111"/>
      <c r="B27" s="1"/>
      <c r="C27" s="21"/>
      <c r="D27" s="1"/>
      <c r="E27" s="112"/>
      <c r="F27" s="113"/>
    </row>
    <row r="28" s="26" customFormat="true" ht="14.25" hidden="false" customHeight="false" outlineLevel="0" collapsed="false">
      <c r="A28" s="55"/>
      <c r="B28" s="114"/>
      <c r="C28" s="115"/>
      <c r="D28" s="55"/>
      <c r="E28" s="116"/>
      <c r="F28" s="54"/>
      <c r="G28" s="54"/>
      <c r="H28" s="55"/>
      <c r="I28" s="55"/>
    </row>
    <row r="29" customFormat="false" ht="14.25" hidden="false" customHeight="false" outlineLevel="0" collapsed="false">
      <c r="A29" s="111"/>
      <c r="B29" s="1"/>
      <c r="C29" s="21"/>
      <c r="D29" s="1"/>
      <c r="E29" s="112"/>
      <c r="F29" s="113"/>
    </row>
    <row r="30" s="26" customFormat="true" ht="14.25" hidden="false" customHeight="false" outlineLevel="0" collapsed="false">
      <c r="A30" s="55"/>
      <c r="B30" s="114"/>
      <c r="C30" s="115"/>
      <c r="D30" s="55"/>
      <c r="E30" s="116"/>
      <c r="F30" s="54"/>
      <c r="G30" s="54"/>
      <c r="H30" s="55"/>
      <c r="I30" s="55"/>
    </row>
    <row r="31" customFormat="false" ht="14.25" hidden="false" customHeight="false" outlineLevel="0" collapsed="false">
      <c r="A31" s="111"/>
      <c r="B31" s="1"/>
      <c r="C31" s="21"/>
      <c r="D31" s="1"/>
      <c r="E31" s="112"/>
      <c r="F31" s="113"/>
    </row>
    <row r="32" s="26" customFormat="true" ht="14.25" hidden="false" customHeight="false" outlineLevel="0" collapsed="false">
      <c r="A32" s="55"/>
      <c r="B32" s="114"/>
      <c r="C32" s="115"/>
      <c r="D32" s="55"/>
      <c r="E32" s="116"/>
      <c r="F32" s="54"/>
      <c r="G32" s="54"/>
      <c r="H32" s="55"/>
      <c r="I32" s="55"/>
    </row>
    <row r="33" s="26" customFormat="true" ht="14.25" hidden="false" customHeight="false" outlineLevel="0" collapsed="false">
      <c r="A33" s="111"/>
      <c r="B33" s="1"/>
      <c r="C33" s="21"/>
      <c r="D33" s="1"/>
      <c r="E33" s="112"/>
      <c r="F33" s="113"/>
      <c r="G33" s="20"/>
      <c r="H33" s="17"/>
      <c r="I33" s="17"/>
    </row>
    <row r="34" s="26" customFormat="true" ht="14.25" hidden="false" customHeight="false" outlineLevel="0" collapsed="false">
      <c r="A34" s="55"/>
      <c r="B34" s="114"/>
      <c r="C34" s="115"/>
      <c r="D34" s="55"/>
      <c r="E34" s="116"/>
      <c r="F34" s="54"/>
      <c r="G34" s="54"/>
      <c r="H34" s="55"/>
      <c r="I34" s="55"/>
    </row>
    <row r="35" customFormat="false" ht="14.25" hidden="false" customHeight="false" outlineLevel="0" collapsed="false">
      <c r="A35" s="111"/>
      <c r="B35" s="1"/>
      <c r="C35" s="21"/>
      <c r="D35" s="1"/>
      <c r="E35" s="112"/>
      <c r="F35" s="113"/>
    </row>
    <row r="36" s="26" customFormat="true" ht="14.25" hidden="false" customHeight="false" outlineLevel="0" collapsed="false">
      <c r="A36" s="55"/>
      <c r="B36" s="114"/>
      <c r="C36" s="115"/>
      <c r="D36" s="55"/>
      <c r="E36" s="116"/>
      <c r="F36" s="54"/>
      <c r="G36" s="54"/>
      <c r="H36" s="55"/>
      <c r="I36" s="55"/>
    </row>
    <row r="37" customFormat="false" ht="14.25" hidden="false" customHeight="false" outlineLevel="0" collapsed="false">
      <c r="A37" s="111"/>
      <c r="B37" s="1"/>
      <c r="C37" s="21"/>
      <c r="D37" s="1"/>
      <c r="E37" s="112"/>
      <c r="F37" s="113"/>
    </row>
    <row r="38" s="26" customFormat="true" ht="14.25" hidden="false" customHeight="false" outlineLevel="0" collapsed="false">
      <c r="A38" s="55"/>
      <c r="B38" s="114"/>
      <c r="C38" s="115"/>
      <c r="D38" s="55"/>
      <c r="E38" s="116"/>
      <c r="F38" s="54"/>
      <c r="G38" s="54"/>
      <c r="H38" s="55"/>
      <c r="I38" s="55"/>
    </row>
    <row r="39" customFormat="false" ht="14.25" hidden="false" customHeight="false" outlineLevel="0" collapsed="false">
      <c r="A39" s="117"/>
      <c r="B39" s="118"/>
      <c r="C39" s="119"/>
      <c r="D39" s="118"/>
      <c r="E39" s="120"/>
      <c r="F39" s="121"/>
    </row>
    <row r="40" customFormat="false" ht="14.25" hidden="false" customHeight="false" outlineLevel="0" collapsed="false">
      <c r="A40" s="111"/>
      <c r="B40" s="1"/>
      <c r="C40" s="21"/>
      <c r="D40" s="1"/>
      <c r="E40" s="112"/>
      <c r="F40" s="113"/>
    </row>
    <row r="41" s="26" customFormat="true" ht="14.25" hidden="false" customHeight="false" outlineLevel="0" collapsed="false">
      <c r="A41" s="55"/>
      <c r="B41" s="114"/>
      <c r="C41" s="115"/>
      <c r="D41" s="55"/>
      <c r="E41" s="116"/>
      <c r="F41" s="54"/>
      <c r="G41" s="54"/>
      <c r="H41" s="55"/>
      <c r="I41" s="55"/>
    </row>
    <row r="42" customFormat="false" ht="14.25" hidden="false" customHeight="false" outlineLevel="0" collapsed="false">
      <c r="A42" s="111"/>
      <c r="B42" s="1"/>
      <c r="C42" s="21"/>
      <c r="D42" s="1"/>
      <c r="E42" s="112"/>
      <c r="F42" s="113"/>
    </row>
    <row r="43" s="26" customFormat="true" ht="14.25" hidden="false" customHeight="false" outlineLevel="0" collapsed="false">
      <c r="A43" s="55"/>
      <c r="B43" s="114"/>
      <c r="C43" s="115"/>
      <c r="D43" s="55"/>
      <c r="E43" s="116"/>
      <c r="F43" s="54"/>
      <c r="G43" s="54"/>
      <c r="H43" s="55"/>
      <c r="I43" s="55"/>
    </row>
    <row r="44" customFormat="false" ht="14.25" hidden="false" customHeight="false" outlineLevel="0" collapsed="false">
      <c r="A44" s="111"/>
      <c r="B44" s="1"/>
      <c r="C44" s="21"/>
      <c r="D44" s="1"/>
      <c r="E44" s="112"/>
      <c r="F44" s="113"/>
    </row>
    <row r="45" s="26" customFormat="true" ht="14.25" hidden="false" customHeight="false" outlineLevel="0" collapsed="false">
      <c r="A45" s="55"/>
      <c r="B45" s="114"/>
      <c r="C45" s="115"/>
      <c r="D45" s="55"/>
      <c r="E45" s="116"/>
      <c r="F45" s="54"/>
      <c r="G45" s="54"/>
      <c r="H45" s="55"/>
      <c r="I45" s="55"/>
    </row>
    <row r="46" customFormat="false" ht="14.25" hidden="false" customHeight="false" outlineLevel="0" collapsed="false">
      <c r="A46" s="111"/>
      <c r="B46" s="1"/>
      <c r="C46" s="21"/>
      <c r="D46" s="1"/>
      <c r="E46" s="112"/>
      <c r="F46" s="113"/>
    </row>
    <row r="47" s="26" customFormat="true" ht="14.25" hidden="false" customHeight="false" outlineLevel="0" collapsed="false">
      <c r="A47" s="55"/>
      <c r="B47" s="114"/>
      <c r="C47" s="115"/>
      <c r="D47" s="55"/>
      <c r="E47" s="116"/>
      <c r="F47" s="54"/>
      <c r="G47" s="54"/>
      <c r="H47" s="55"/>
      <c r="I47" s="55"/>
    </row>
    <row r="48" customFormat="false" ht="14.25" hidden="false" customHeight="false" outlineLevel="0" collapsed="false">
      <c r="A48" s="111"/>
      <c r="B48" s="1"/>
      <c r="C48" s="21"/>
      <c r="D48" s="1"/>
      <c r="E48" s="112"/>
      <c r="F48" s="113"/>
    </row>
    <row r="49" s="26" customFormat="true" ht="14.25" hidden="false" customHeight="false" outlineLevel="0" collapsed="false">
      <c r="A49" s="55"/>
      <c r="B49" s="114"/>
      <c r="C49" s="115"/>
      <c r="D49" s="55"/>
      <c r="E49" s="116"/>
      <c r="F49" s="54"/>
      <c r="G49" s="54"/>
      <c r="H49" s="55"/>
      <c r="I49" s="55"/>
    </row>
    <row r="50" customFormat="false" ht="14.25" hidden="false" customHeight="false" outlineLevel="0" collapsed="false">
      <c r="A50" s="122"/>
      <c r="B50" s="123"/>
      <c r="C50" s="124"/>
      <c r="D50" s="123"/>
      <c r="E50" s="125"/>
      <c r="F50" s="126"/>
    </row>
    <row r="53" customFormat="false" ht="14.25" hidden="false" customHeight="false" outlineLevel="0" collapsed="false">
      <c r="A53" s="127"/>
      <c r="B53" s="123"/>
      <c r="C53" s="128"/>
      <c r="D53" s="127"/>
      <c r="E53" s="129"/>
      <c r="F53" s="130"/>
    </row>
  </sheetData>
  <sheetProtection algorithmName="SHA-512" hashValue="4pIBbUfsP1kL1CdrMKRuLQSi/9rKMiHq8Bz0nchiEt3AxyI4PR5x0CCipSm81Vc16vWvE4lgX1bj5bZZfhIpPg==" saltValue="8IdR/COdcmdi8RSunKDcC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1:00:05Z</dcterms:created>
  <dc:creator/>
  <dc:description/>
  <dc:language>en-US</dc:language>
  <cp:lastModifiedBy/>
  <dcterms:modified xsi:type="dcterms:W3CDTF">2019-04-12T11: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