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 - I.Etapa - vnitřní pr..." sheetId="2" state="visible" r:id="rId3"/>
    <sheet name="02 - II. Etapa - vnitřní ..." sheetId="3" state="visible" r:id="rId4"/>
    <sheet name="03 - VRN" sheetId="4" state="visible" r:id="rId5"/>
    <sheet name="Pokyny pro vyplnění" sheetId="5" state="visible" r:id="rId6"/>
  </sheets>
  <definedNames>
    <definedName function="false" hidden="false" localSheetId="1" name="_xlnm.Print_Area" vbProcedure="false">'01 - I.Etapa - vnitřní pr...'!$C$4:$J$39,'01 - I.Etapa - vnitřní pr...'!$C$45:$J$75,'01 - I.Etapa - vnitřní pr...'!$C$81:$K$171</definedName>
    <definedName function="false" hidden="false" localSheetId="1" name="_xlnm.Print_Titles" vbProcedure="false">'01 - I.Etapa - vnitřní pr...'!$93:$93</definedName>
    <definedName function="false" hidden="true" localSheetId="1" name="_xlnm._FilterDatabase" vbProcedure="false">'01 - I.Etapa - vnitřní pr...'!$C$93:$K$171</definedName>
    <definedName function="false" hidden="false" localSheetId="2" name="_xlnm.Print_Area" vbProcedure="false">'02 - II. Etapa - vnitřní ...'!$C$4:$J$39,'02 - II. Etapa - vnitřní ...'!$C$45:$J$70,'02 - II. Etapa - vnitřní ...'!$C$76:$K$153</definedName>
    <definedName function="false" hidden="false" localSheetId="2" name="_xlnm.Print_Titles" vbProcedure="false">'02 - II. Etapa - vnitřní ...'!$88:$88</definedName>
    <definedName function="false" hidden="true" localSheetId="2" name="_xlnm._FilterDatabase" vbProcedure="false">'02 - II. Etapa - vnitřní ...'!$C$88:$K$153</definedName>
    <definedName function="false" hidden="false" localSheetId="3" name="_xlnm.Print_Area" vbProcedure="false">'03 - VRN'!$C$4:$J$39,'03 - VRN'!$C$45:$J$64,'03 - VRN'!$C$70:$K$90</definedName>
    <definedName function="false" hidden="false" localSheetId="3" name="_xlnm.Print_Titles" vbProcedure="false">'03 - VRN'!$82:$82</definedName>
    <definedName function="false" hidden="true" localSheetId="3" name="_xlnm._FilterDatabase" vbProcedure="false">'03 - VRN'!$C$82:$K$90</definedName>
    <definedName function="false" hidden="false" localSheetId="4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3" uniqueCount="59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b80faf3-4ac5-4bf5-8359-072d8e92c57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30/2019/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rutnov, ulice Školní  čp.13 - Sanace vlhkosti sklepních prosto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9. 2018</t>
  </si>
  <si>
    <t xml:space="preserve">Zadavatel:</t>
  </si>
  <si>
    <t xml:space="preserve">IČ:</t>
  </si>
  <si>
    <t xml:space="preserve">Město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.Chaloupský, Trutnov</t>
  </si>
  <si>
    <t xml:space="preserve">True</t>
  </si>
  <si>
    <t xml:space="preserve">Zpracovatel:</t>
  </si>
  <si>
    <t xml:space="preserve">Ing.Jiři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I.Etapa - vnitřní prostory - vyklízení, obnažení zdiva,odsolení</t>
  </si>
  <si>
    <t xml:space="preserve">STA</t>
  </si>
  <si>
    <t xml:space="preserve">1</t>
  </si>
  <si>
    <t xml:space="preserve">{40f25a2e-cf5c-42cc-ad67-00d001dcdc38}</t>
  </si>
  <si>
    <t xml:space="preserve">2</t>
  </si>
  <si>
    <t xml:space="preserve">02</t>
  </si>
  <si>
    <t xml:space="preserve">II. Etapa - vnitřní prostory - hydroizolace zdiva injektáží a úprava vnitřních stěn</t>
  </si>
  <si>
    <t xml:space="preserve">{327bae68-f5dd-4fb3-b4b8-b783f612bf5e}</t>
  </si>
  <si>
    <t xml:space="preserve">03</t>
  </si>
  <si>
    <t xml:space="preserve">VRN</t>
  </si>
  <si>
    <t xml:space="preserve">{d87139f1-7481-416c-a3b5-4e2498ba29b3}</t>
  </si>
  <si>
    <t xml:space="preserve">plOdsol</t>
  </si>
  <si>
    <t xml:space="preserve">962,5</t>
  </si>
  <si>
    <t xml:space="preserve">KRYCÍ LIST SOUPISU PRACÍ</t>
  </si>
  <si>
    <t xml:space="preserve">Objekt:</t>
  </si>
  <si>
    <t xml:space="preserve">01 - I.Etapa - vnitřní prostory - vyklízení, obnažení zdiva,odsol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2 - Konstrukce tesařské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N00 - Zkoušky</t>
  </si>
  <si>
    <t xml:space="preserve">    N01 - Zkouš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999501R1</t>
  </si>
  <si>
    <t xml:space="preserve">Odsolovací omítka (kompresní zábal vč.průběžného vlhčení)</t>
  </si>
  <si>
    <t xml:space="preserve">m2</t>
  </si>
  <si>
    <t xml:space="preserve">4</t>
  </si>
  <si>
    <t xml:space="preserve">415127012</t>
  </si>
  <si>
    <t xml:space="preserve">VV</t>
  </si>
  <si>
    <t xml:space="preserve">"1PP:" 166*2,5</t>
  </si>
  <si>
    <t xml:space="preserve">"2PP:" 219*2,5</t>
  </si>
  <si>
    <t xml:space="preserve">Mezisoučet</t>
  </si>
  <si>
    <t xml:space="preserve">3</t>
  </si>
  <si>
    <t xml:space="preserve">"dle technologie T4 -provedeno 2x:" plOdsol*2</t>
  </si>
  <si>
    <t xml:space="preserve">629995101</t>
  </si>
  <si>
    <t xml:space="preserve">Očištění vnějších ploch tlakovou vodou omytím</t>
  </si>
  <si>
    <t xml:space="preserve">CS ÚRS 2018 01</t>
  </si>
  <si>
    <t xml:space="preserve">-1030837333</t>
  </si>
  <si>
    <t xml:space="preserve">"dle technologie T4 -provedeno 3x:" plOdsol*3</t>
  </si>
  <si>
    <t xml:space="preserve">62999510R5</t>
  </si>
  <si>
    <t xml:space="preserve">Průběžné odčerpávání kontaminované vody z vnitřních prostor objektu,přesuny a likvidace na řízené skládce</t>
  </si>
  <si>
    <t xml:space="preserve">m3</t>
  </si>
  <si>
    <t xml:space="preserve">-381650897</t>
  </si>
  <si>
    <t xml:space="preserve">0,021*2887,5</t>
  </si>
  <si>
    <t xml:space="preserve">9</t>
  </si>
  <si>
    <t xml:space="preserve">Ostatní konstrukce a práce, bourání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503838356</t>
  </si>
  <si>
    <t xml:space="preserve">5</t>
  </si>
  <si>
    <t xml:space="preserve">952902121</t>
  </si>
  <si>
    <t xml:space="preserve">Čištění budov při provádění oprav a udržovacích prací podlah drsných nebo chodníků zametením</t>
  </si>
  <si>
    <t xml:space="preserve">-982988606</t>
  </si>
  <si>
    <t xml:space="preserve">978011191</t>
  </si>
  <si>
    <t xml:space="preserve">Otlučení vápenných nebo vápenocementových omítek vnitřních ploch stropů, v rozsahu přes 50 do 100 %</t>
  </si>
  <si>
    <t xml:space="preserve">-578727542</t>
  </si>
  <si>
    <t xml:space="preserve">"2PP:"19,5+67,72+(27,8+35,1)*1,1+11,8</t>
  </si>
  <si>
    <t xml:space="preserve">"1PP:" 14,7+6,7*1,1+43,2*1,2+117,2*1,2+13,1*1,1+46,7*1,1+9,1*1,6*1,1+20,6+7,68*1,1+33</t>
  </si>
  <si>
    <t xml:space="preserve">7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786558314</t>
  </si>
  <si>
    <t xml:space="preserve">"2PP:" 2,5*(6*2+2,75+0,15*3-1,1-1,5-0,9*2+5,3+1,8+3,6*2+2,1*2)-1,8*2-2,9</t>
  </si>
  <si>
    <t xml:space="preserve">2,5*(2,63*4+1*2+3,72+10,5+0,15-1,4+1*2+3,1*2+2*2-1,4)-1,8*3</t>
  </si>
  <si>
    <t xml:space="preserve">2,5*(6,8*2+4,2*2+0,8*2)-1,8-1,2*2</t>
  </si>
  <si>
    <t xml:space="preserve">"1PP:" 3,35*(4,2*4+3,5*4+1,6*2+5,9*2)</t>
  </si>
  <si>
    <t xml:space="preserve">3,35*(5,4*4+8*2+21,7*2+0,15*22+0,2+5,7*4+2,15*2+8,2*2+0,7*8+0,2*4)</t>
  </si>
  <si>
    <t xml:space="preserve">3,35*(9,1*2+1,6+4,8*2+1,6*2+5,5+2+6*2)</t>
  </si>
  <si>
    <t xml:space="preserve">3,35*(8,15*2+6*2+3,7*2+0,7*4*4)</t>
  </si>
  <si>
    <t xml:space="preserve">Součet</t>
  </si>
  <si>
    <t xml:space="preserve">8</t>
  </si>
  <si>
    <t xml:space="preserve">97801319R1</t>
  </si>
  <si>
    <t xml:space="preserve">Otlučení odsolovací omítky s očištěním zdiva v rozsahu O 100 %</t>
  </si>
  <si>
    <t xml:space="preserve">1889798323</t>
  </si>
  <si>
    <t xml:space="preserve">plOdsol*2</t>
  </si>
  <si>
    <t xml:space="preserve">97801319R5</t>
  </si>
  <si>
    <t xml:space="preserve">Příplatek za pracnostotlučení mezi stávajícími rozvody</t>
  </si>
  <si>
    <t xml:space="preserve">345918627</t>
  </si>
  <si>
    <t xml:space="preserve">10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2021027237</t>
  </si>
  <si>
    <t xml:space="preserve">"2PP:" 2,6*(3,61+3,82+3,16+1,4+0,5)+2,5*(4,6+4,75)</t>
  </si>
  <si>
    <t xml:space="preserve">2,5*(3,22*4+2,2*2+3,55*4+3,25*2)-2*6</t>
  </si>
  <si>
    <t xml:space="preserve">2,5*(4,2*2+5,95*2+2,73*2+4*2+3,82*2+0,15*2+0,9*2)-2*4</t>
  </si>
  <si>
    <t xml:space="preserve">"WC:"2,5*(3,1*2+2*2+0,5*2+0,3*2+0,6*4+1,5*4+1,5*2+1,2*2)-1,2*6</t>
  </si>
  <si>
    <t xml:space="preserve">11</t>
  </si>
  <si>
    <t xml:space="preserve">985142113</t>
  </si>
  <si>
    <t xml:space="preserve">Vysekání spojovací hmoty ze spár zdiva včetně vyčištění hloubky spáry do 40 mm délky spáry na 1 m2 upravované plochy přes 12 m</t>
  </si>
  <si>
    <t xml:space="preserve">1279624262</t>
  </si>
  <si>
    <t xml:space="preserve">12</t>
  </si>
  <si>
    <t xml:space="preserve">98523111R3</t>
  </si>
  <si>
    <t xml:space="preserve">Spárování zdiva hloubky do 40 mm trasvápennou maltou délky spáry na 1 m2 upravované plochy přes 12 m</t>
  </si>
  <si>
    <t xml:space="preserve">-996522525</t>
  </si>
  <si>
    <t xml:space="preserve">plOdsol*0,3</t>
  </si>
  <si>
    <t xml:space="preserve">13</t>
  </si>
  <si>
    <t xml:space="preserve">999100R01</t>
  </si>
  <si>
    <t xml:space="preserve">Vyklizení/zakrývání stávajících zařízení prostor</t>
  </si>
  <si>
    <t xml:space="preserve">soub</t>
  </si>
  <si>
    <t xml:space="preserve">95371395</t>
  </si>
  <si>
    <t xml:space="preserve">997</t>
  </si>
  <si>
    <t xml:space="preserve">Přesun sutě</t>
  </si>
  <si>
    <t xml:space="preserve">14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t</t>
  </si>
  <si>
    <t xml:space="preserve">664419297</t>
  </si>
  <si>
    <t xml:space="preserve">997013501</t>
  </si>
  <si>
    <t xml:space="preserve">Odvoz suti a vybouraných hmot na skládku nebo meziskládku se složením, na vzdálenost do 1 km</t>
  </si>
  <si>
    <t xml:space="preserve">131662606</t>
  </si>
  <si>
    <t xml:space="preserve">16</t>
  </si>
  <si>
    <t xml:space="preserve">9970135R0</t>
  </si>
  <si>
    <t xml:space="preserve">Odvoz suti a vybouraných hmot na skládku Příplatek k odvozu suti a vybouraných hmot za dopravu na místo skládky</t>
  </si>
  <si>
    <t xml:space="preserve">1001150956</t>
  </si>
  <si>
    <t xml:space="preserve">17</t>
  </si>
  <si>
    <t xml:space="preserve">99701382R1</t>
  </si>
  <si>
    <t xml:space="preserve">Poplatek za uložení kontaminovaného stavebního odpadu na skládce (skládkovné) (odsolovací zábaly, olejový nátěr stěn</t>
  </si>
  <si>
    <t xml:space="preserve">-608854926</t>
  </si>
  <si>
    <t xml:space="preserve">18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791641765</t>
  </si>
  <si>
    <t xml:space="preserve">19</t>
  </si>
  <si>
    <t xml:space="preserve">997014R01</t>
  </si>
  <si>
    <t xml:space="preserve">Poplatek za uložení stavební suti na skládce (skládkovné)</t>
  </si>
  <si>
    <t xml:space="preserve">1845625730</t>
  </si>
  <si>
    <t xml:space="preserve">151,241-46,4-38,5</t>
  </si>
  <si>
    <t xml:space="preserve">998</t>
  </si>
  <si>
    <t xml:space="preserve">Přesun hmot</t>
  </si>
  <si>
    <t xml:space="preserve">20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838492484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-1670910299</t>
  </si>
  <si>
    <t xml:space="preserve">22</t>
  </si>
  <si>
    <t xml:space="preserve">725210821</t>
  </si>
  <si>
    <t xml:space="preserve">Demontáž umyvadel bez výtokových armatur umyvadel</t>
  </si>
  <si>
    <t xml:space="preserve">1993929069</t>
  </si>
  <si>
    <t xml:space="preserve">762</t>
  </si>
  <si>
    <t xml:space="preserve">Konstrukce tesařské</t>
  </si>
  <si>
    <t xml:space="preserve">23</t>
  </si>
  <si>
    <t xml:space="preserve">762431825</t>
  </si>
  <si>
    <t xml:space="preserve">Demontáž obložení stěn z dřevoštěpkových desek šroubovaných na pero a drážku, tloušťka desky do 15 mm</t>
  </si>
  <si>
    <t xml:space="preserve">-655447979</t>
  </si>
  <si>
    <t xml:space="preserve">"posilovna:"2,5*(21,7*2+5,4*2)</t>
  </si>
  <si>
    <t xml:space="preserve">"chodba:" 1,2*(6,3-1,25+0,8*2)</t>
  </si>
  <si>
    <t xml:space="preserve">766</t>
  </si>
  <si>
    <t xml:space="preserve">Konstrukce truhlářské</t>
  </si>
  <si>
    <t xml:space="preserve">24</t>
  </si>
  <si>
    <t xml:space="preserve">766411822</t>
  </si>
  <si>
    <t xml:space="preserve">Demontáž obložení stěn podkladových roštů</t>
  </si>
  <si>
    <t xml:space="preserve">-710792809</t>
  </si>
  <si>
    <t xml:space="preserve">776</t>
  </si>
  <si>
    <t xml:space="preserve">Podlahy povlakové</t>
  </si>
  <si>
    <t xml:space="preserve">25</t>
  </si>
  <si>
    <t xml:space="preserve">776201811</t>
  </si>
  <si>
    <t xml:space="preserve">Demontáž povlakových podlahovin lepených ručně bez podložky</t>
  </si>
  <si>
    <t xml:space="preserve">869181341</t>
  </si>
  <si>
    <t xml:space="preserve">"posilovna:" 117,2</t>
  </si>
  <si>
    <t xml:space="preserve">783</t>
  </si>
  <si>
    <t xml:space="preserve">Dokončovací práce - nátěry</t>
  </si>
  <si>
    <t xml:space="preserve">26</t>
  </si>
  <si>
    <t xml:space="preserve">783806805</t>
  </si>
  <si>
    <t xml:space="preserve">Odstranění nátěrů z omítek opálením s obroušením</t>
  </si>
  <si>
    <t xml:space="preserve">281037056</t>
  </si>
  <si>
    <t xml:space="preserve">"olejový nátěr schodiště:" 1,5*27,4+2,5*1,5+2,2*1,6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27</t>
  </si>
  <si>
    <t xml:space="preserve">210100100</t>
  </si>
  <si>
    <t xml:space="preserve">Zabezpečení stávající elektroinstalace, demontáž svítidel,zásuvek,vypínačů k zpětnému osazení (elektroinstalace musí být zabezpečena při odsolování omytím)</t>
  </si>
  <si>
    <t xml:space="preserve">64</t>
  </si>
  <si>
    <t xml:space="preserve">672956503</t>
  </si>
  <si>
    <t xml:space="preserve">N00</t>
  </si>
  <si>
    <t xml:space="preserve">Zkoušky</t>
  </si>
  <si>
    <t xml:space="preserve">N01</t>
  </si>
  <si>
    <t xml:space="preserve">28</t>
  </si>
  <si>
    <t xml:space="preserve">043194005</t>
  </si>
  <si>
    <t xml:space="preserve">Laboratorní zkoušky vlhkosti a zasolení zdiva</t>
  </si>
  <si>
    <t xml:space="preserve">kus</t>
  </si>
  <si>
    <t xml:space="preserve">1024</t>
  </si>
  <si>
    <t xml:space="preserve">-1568662675</t>
  </si>
  <si>
    <t xml:space="preserve">plOdsol/10</t>
  </si>
  <si>
    <t xml:space="preserve">97</t>
  </si>
  <si>
    <t xml:space="preserve">02 - II. Etapa - vnitřní prostory - hydroizolace zdiva injektáží a úprava vnitřních stěn</t>
  </si>
  <si>
    <t xml:space="preserve">    3 - Svislé a kompletní konstrukce</t>
  </si>
  <si>
    <t xml:space="preserve">    784 - Dokončovací práce - malby a tapety</t>
  </si>
  <si>
    <t xml:space="preserve">Svislé a kompletní konstrukce</t>
  </si>
  <si>
    <t xml:space="preserve">3192021R1</t>
  </si>
  <si>
    <t xml:space="preserve">Injektáž tlaková horizontální dle technologie T1 (viz TZ) - kompletní dodávka a montáž dle popisu v TZ vč.uzavření vrtů</t>
  </si>
  <si>
    <t xml:space="preserve">1905803093</t>
  </si>
  <si>
    <t xml:space="preserve">"2PP:" 44*1,5</t>
  </si>
  <si>
    <t xml:space="preserve">"1PP:" 41*1,5</t>
  </si>
  <si>
    <t xml:space="preserve">3192022R1</t>
  </si>
  <si>
    <t xml:space="preserve">Injektáž beztlaková horizontální dle technologie T2 (viz TZ) - kompletní dodávka a montáž dle popisu v TZ vč.uzavření vrtů</t>
  </si>
  <si>
    <t xml:space="preserve">-746909652</t>
  </si>
  <si>
    <t xml:space="preserve">P</t>
  </si>
  <si>
    <t xml:space="preserve">Poznámka k položce:
 V cenách jsou započteny i náklady vyvrtání otvorů  jejich vyčištění a provedení injektáže včetně dodávky injektážní hmoty.
</t>
  </si>
  <si>
    <t xml:space="preserve">"2PP:"10+10+10+10+13+11+6+4+3+2+6+8+5+4+4+11</t>
  </si>
  <si>
    <t xml:space="preserve">"1PP:"15+6*6+5+22+7</t>
  </si>
  <si>
    <t xml:space="preserve">202*0,9</t>
  </si>
  <si>
    <t xml:space="preserve">3192022R2</t>
  </si>
  <si>
    <t xml:space="preserve">Injektáž dle technologie T3 (viz TZ) - kompletní dodávka a montáž dle popisu v TZ vč.uzavření vrtů</t>
  </si>
  <si>
    <t xml:space="preserve">1852514166</t>
  </si>
  <si>
    <t xml:space="preserve">"2PP:"4+6+7+14+13</t>
  </si>
  <si>
    <t xml:space="preserve">"1PP:"23+18</t>
  </si>
  <si>
    <t xml:space="preserve">85*2,5</t>
  </si>
  <si>
    <t xml:space="preserve">611131121</t>
  </si>
  <si>
    <t xml:space="preserve">Podkladní a spojovací vrstva vnitřních omítaných ploch penetrace akrylát-silikonová nanášená ručně stropů</t>
  </si>
  <si>
    <t xml:space="preserve">-1355835193</t>
  </si>
  <si>
    <t xml:space="preserve">611311131</t>
  </si>
  <si>
    <t xml:space="preserve">Potažení vnitřních ploch štukem tloušťky do 3 mm vodorovných konstrukcí stropů rovných</t>
  </si>
  <si>
    <t xml:space="preserve">-1649892167</t>
  </si>
  <si>
    <t xml:space="preserve">"nové omítky:" 347,407</t>
  </si>
  <si>
    <t xml:space="preserve">"sjednocení stropů:" 179,197</t>
  </si>
  <si>
    <t xml:space="preserve">611321121</t>
  </si>
  <si>
    <t xml:space="preserve">Omítka vápenocementová vnitřních ploch nanášená ručně jednovrstvá, tloušťky do 10 mm hladká vodorovných konstrukcí stropů rovných</t>
  </si>
  <si>
    <t xml:space="preserve">1057068232</t>
  </si>
  <si>
    <t xml:space="preserve">"stropy 2PP:" 168,21</t>
  </si>
  <si>
    <t xml:space="preserve">"stropy 1PP..50%:" 358,394*0,5</t>
  </si>
  <si>
    <t xml:space="preserve">611321191</t>
  </si>
  <si>
    <t xml:space="preserve">Omítka vápenocementová vnitřních ploch nanášená ručně Příplatek k cenám za každých dalších i započatých 5 mm tloušťky omítky přes 10 mm stropů</t>
  </si>
  <si>
    <t xml:space="preserve">929139205</t>
  </si>
  <si>
    <t xml:space="preserve">612131121</t>
  </si>
  <si>
    <t xml:space="preserve">Podkladní a spojovací vrstva vnitřních omítaných ploch penetrace akrylát-silikonová nanášená ručně stěn</t>
  </si>
  <si>
    <t xml:space="preserve">-1359644505</t>
  </si>
  <si>
    <t xml:space="preserve">612311131</t>
  </si>
  <si>
    <t xml:space="preserve">Potažení vnitřních ploch štukem tloušťky do 3 mm svislých konstrukcí stěn</t>
  </si>
  <si>
    <t xml:space="preserve">-1172985273</t>
  </si>
  <si>
    <t xml:space="preserve">522,794+170,94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97476942</t>
  </si>
  <si>
    <t xml:space="preserve">"celkem otl.omítky - sanační om.:" (1142,195+343,099)-962,5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1833029092</t>
  </si>
  <si>
    <t xml:space="preserve">522,794*2</t>
  </si>
  <si>
    <t xml:space="preserve">612325411</t>
  </si>
  <si>
    <t xml:space="preserve">Oprava vápenocementové omítky vnitřních ploch hladké, tloušťky do 20 mm stěn, v rozsahu opravované plochy do 10%</t>
  </si>
  <si>
    <t xml:space="preserve">-365401870</t>
  </si>
  <si>
    <t xml:space="preserve">"1PP:" 3,3*(5,1*4+4,4*2+7,7*2+0,6*12)</t>
  </si>
  <si>
    <t xml:space="preserve">612821012</t>
  </si>
  <si>
    <t xml:space="preserve">Sanační omítka vnitřních ploch stěn pro vlhké a zasolené zdivo, prováděná ve dvou vrstvách, tl. jádrové omítky do 30 mm ručně štuková</t>
  </si>
  <si>
    <t xml:space="preserve">916849678</t>
  </si>
  <si>
    <t xml:space="preserve">547,5+415,0</t>
  </si>
  <si>
    <t xml:space="preserve">612821031</t>
  </si>
  <si>
    <t xml:space="preserve">Sanační omítka vnitřních ploch stěn vyrovnávací vrstva, prováděná v tl. do 20 mm ručně</t>
  </si>
  <si>
    <t xml:space="preserve">292400</t>
  </si>
  <si>
    <t xml:space="preserve">-2135446499</t>
  </si>
  <si>
    <t xml:space="preserve">1402226904</t>
  </si>
  <si>
    <t xml:space="preserve">978035117</t>
  </si>
  <si>
    <t xml:space="preserve">Odstranění tenkovrstvých omítek nebo štuku tloušťky do 2 mm obroušením, rozsahu přes 50 do 100%</t>
  </si>
  <si>
    <t xml:space="preserve">1700556959</t>
  </si>
  <si>
    <t xml:space="preserve">"z 50% opravy stropů 1PP:" 358,394*0,5</t>
  </si>
  <si>
    <t xml:space="preserve">"opravované stěny:" 170</t>
  </si>
  <si>
    <t xml:space="preserve">70919229</t>
  </si>
  <si>
    <t xml:space="preserve">1851985613</t>
  </si>
  <si>
    <t xml:space="preserve">87801283</t>
  </si>
  <si>
    <t xml:space="preserve">1910036072</t>
  </si>
  <si>
    <t xml:space="preserve">154,42-46,4-38,5</t>
  </si>
  <si>
    <t xml:space="preserve">390797128</t>
  </si>
  <si>
    <t xml:space="preserve">784</t>
  </si>
  <si>
    <t xml:space="preserve">Dokončovací práce - malby a tapety</t>
  </si>
  <si>
    <t xml:space="preserve">784121001</t>
  </si>
  <si>
    <t xml:space="preserve">Oškrabání malby v místnostech výšky do 3,80 m</t>
  </si>
  <si>
    <t xml:space="preserve">1607799228</t>
  </si>
  <si>
    <t xml:space="preserve">2600-1142,195-296,349-526,604</t>
  </si>
  <si>
    <t xml:space="preserve">210100110</t>
  </si>
  <si>
    <t xml:space="preserve">Zpětná montáž demontované stávající elektroinstalace (svítidel,zásuvek,vypínačů )</t>
  </si>
  <si>
    <t xml:space="preserve">634873964</t>
  </si>
  <si>
    <t xml:space="preserve">03 - VRN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3</t>
  </si>
  <si>
    <t xml:space="preserve">Zařízení staveniště</t>
  </si>
  <si>
    <t xml:space="preserve">030001001</t>
  </si>
  <si>
    <t xml:space="preserve">Zařízení staveniště (zřízení, pronájem, odstranění)</t>
  </si>
  <si>
    <t xml:space="preserve">-1732423768</t>
  </si>
  <si>
    <t xml:space="preserve">VRN4</t>
  </si>
  <si>
    <t xml:space="preserve">Inženýrská činnost</t>
  </si>
  <si>
    <t xml:space="preserve">045002001</t>
  </si>
  <si>
    <t xml:space="preserve">Hlavní tituly průvodních činností a nákladů inženýrská činnost Kompletační a koordinační činnost</t>
  </si>
  <si>
    <t xml:space="preserve">1656163241</t>
  </si>
  <si>
    <t xml:space="preserve">VRN9</t>
  </si>
  <si>
    <t xml:space="preserve">Ostatní náklady</t>
  </si>
  <si>
    <t xml:space="preserve">090001002</t>
  </si>
  <si>
    <t xml:space="preserve">Ostatní náklady zhotovitele (např.doprava/ubytování pracovníků, dopravné subdodavatelů, přeprava strojů .. a jiné...)</t>
  </si>
  <si>
    <t xml:space="preserve">3368120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830/2019/1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Trutnov, ulice Školní  čp.13 - Sanace vlhkosti sklepních prostor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25. 9. 2018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Trut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Ing. J.Chaloupský, Trutnov</v>
      </c>
      <c r="AN49" s="56"/>
      <c r="AO49" s="56"/>
      <c r="AP49" s="56"/>
      <c r="AQ49" s="26"/>
      <c r="AR49" s="30"/>
      <c r="AS49" s="57" t="s">
        <v>51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56" t="str">
        <f aca="false">IF(E20="","",E20)</f>
        <v>Ing.Jiřičk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2</v>
      </c>
      <c r="D52" s="64"/>
      <c r="E52" s="64"/>
      <c r="F52" s="64"/>
      <c r="G52" s="64"/>
      <c r="H52" s="65"/>
      <c r="I52" s="66" t="s">
        <v>53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4</v>
      </c>
      <c r="AH52" s="67"/>
      <c r="AI52" s="67"/>
      <c r="AJ52" s="67"/>
      <c r="AK52" s="67"/>
      <c r="AL52" s="67"/>
      <c r="AM52" s="67"/>
      <c r="AN52" s="66" t="s">
        <v>55</v>
      </c>
      <c r="AO52" s="66"/>
      <c r="AP52" s="66"/>
      <c r="AQ52" s="68" t="s">
        <v>56</v>
      </c>
      <c r="AR52" s="30"/>
      <c r="AS52" s="69" t="s">
        <v>57</v>
      </c>
      <c r="AT52" s="70" t="s">
        <v>58</v>
      </c>
      <c r="AU52" s="70" t="s">
        <v>59</v>
      </c>
      <c r="AV52" s="70" t="s">
        <v>60</v>
      </c>
      <c r="AW52" s="70" t="s">
        <v>61</v>
      </c>
      <c r="AX52" s="70" t="s">
        <v>62</v>
      </c>
      <c r="AY52" s="70" t="s">
        <v>63</v>
      </c>
      <c r="AZ52" s="70" t="s">
        <v>64</v>
      </c>
      <c r="BA52" s="70" t="s">
        <v>65</v>
      </c>
      <c r="BB52" s="70" t="s">
        <v>66</v>
      </c>
      <c r="BC52" s="70" t="s">
        <v>67</v>
      </c>
      <c r="BD52" s="71" t="s">
        <v>68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69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57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57),2)</f>
        <v>0</v>
      </c>
      <c r="AT54" s="84" t="n">
        <f aca="false">ROUND(SUM(AV54:AW54),2)</f>
        <v>0</v>
      </c>
      <c r="AU54" s="85" t="n">
        <f aca="false">ROUND(SUM(AU55:AU57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57),2)</f>
        <v>0</v>
      </c>
      <c r="BA54" s="84" t="n">
        <f aca="false">ROUND(SUM(BA55:BA57),2)</f>
        <v>0</v>
      </c>
      <c r="BB54" s="84" t="n">
        <f aca="false">ROUND(SUM(BB55:BB57),2)</f>
        <v>0</v>
      </c>
      <c r="BC54" s="84" t="n">
        <f aca="false">ROUND(SUM(BC55:BC57),2)</f>
        <v>0</v>
      </c>
      <c r="BD54" s="86" t="n">
        <f aca="false">ROUND(SUM(BD55:BD57),2)</f>
        <v>0</v>
      </c>
      <c r="BS54" s="87" t="s">
        <v>70</v>
      </c>
      <c r="BT54" s="87" t="s">
        <v>71</v>
      </c>
      <c r="BU54" s="88" t="s">
        <v>72</v>
      </c>
      <c r="BV54" s="87" t="s">
        <v>73</v>
      </c>
      <c r="BW54" s="87" t="s">
        <v>5</v>
      </c>
      <c r="BX54" s="87" t="s">
        <v>74</v>
      </c>
      <c r="CL54" s="87"/>
    </row>
    <row r="55" s="101" customFormat="true" ht="27" hidden="false" customHeight="true" outlineLevel="0" collapsed="false">
      <c r="A55" s="89" t="s">
        <v>75</v>
      </c>
      <c r="B55" s="90"/>
      <c r="C55" s="91"/>
      <c r="D55" s="92" t="s">
        <v>76</v>
      </c>
      <c r="E55" s="92"/>
      <c r="F55" s="92"/>
      <c r="G55" s="92"/>
      <c r="H55" s="92"/>
      <c r="I55" s="93"/>
      <c r="J55" s="92" t="s">
        <v>77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01 - I.Etapa - vnitřní pr...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8</v>
      </c>
      <c r="AR55" s="96"/>
      <c r="AS55" s="97" t="n">
        <v>0</v>
      </c>
      <c r="AT55" s="98" t="n">
        <f aca="false">ROUND(SUM(AV55:AW55),2)</f>
        <v>0</v>
      </c>
      <c r="AU55" s="99" t="n">
        <f aca="false">'01 - I.Etapa - vnitřní pr...'!P94</f>
        <v>0</v>
      </c>
      <c r="AV55" s="98" t="n">
        <f aca="false">'01 - I.Etapa - vnitřní pr...'!J33</f>
        <v>0</v>
      </c>
      <c r="AW55" s="98" t="n">
        <f aca="false">'01 - I.Etapa - vnitřní pr...'!J34</f>
        <v>0</v>
      </c>
      <c r="AX55" s="98" t="n">
        <f aca="false">'01 - I.Etapa - vnitřní pr...'!J35</f>
        <v>0</v>
      </c>
      <c r="AY55" s="98" t="n">
        <f aca="false">'01 - I.Etapa - vnitřní pr...'!J36</f>
        <v>0</v>
      </c>
      <c r="AZ55" s="98" t="n">
        <f aca="false">'01 - I.Etapa - vnitřní pr...'!F33</f>
        <v>0</v>
      </c>
      <c r="BA55" s="98" t="n">
        <f aca="false">'01 - I.Etapa - vnitřní pr...'!F34</f>
        <v>0</v>
      </c>
      <c r="BB55" s="98" t="n">
        <f aca="false">'01 - I.Etapa - vnitřní pr...'!F35</f>
        <v>0</v>
      </c>
      <c r="BC55" s="98" t="n">
        <f aca="false">'01 - I.Etapa - vnitřní pr...'!F36</f>
        <v>0</v>
      </c>
      <c r="BD55" s="100" t="n">
        <f aca="false">'01 - I.Etapa - vnitřní pr...'!F37</f>
        <v>0</v>
      </c>
      <c r="BT55" s="102" t="s">
        <v>79</v>
      </c>
      <c r="BV55" s="102" t="s">
        <v>73</v>
      </c>
      <c r="BW55" s="102" t="s">
        <v>80</v>
      </c>
      <c r="BX55" s="102" t="s">
        <v>5</v>
      </c>
      <c r="CL55" s="102"/>
      <c r="CM55" s="102" t="s">
        <v>81</v>
      </c>
    </row>
    <row r="56" s="101" customFormat="true" ht="40.5" hidden="false" customHeight="true" outlineLevel="0" collapsed="false">
      <c r="A56" s="89" t="s">
        <v>75</v>
      </c>
      <c r="B56" s="90"/>
      <c r="C56" s="91"/>
      <c r="D56" s="92" t="s">
        <v>82</v>
      </c>
      <c r="E56" s="92"/>
      <c r="F56" s="92"/>
      <c r="G56" s="92"/>
      <c r="H56" s="92"/>
      <c r="I56" s="93"/>
      <c r="J56" s="92" t="s">
        <v>83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02 - II. Etapa - vnitřní ...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78</v>
      </c>
      <c r="AR56" s="96"/>
      <c r="AS56" s="97" t="n">
        <v>0</v>
      </c>
      <c r="AT56" s="98" t="n">
        <f aca="false">ROUND(SUM(AV56:AW56),2)</f>
        <v>0</v>
      </c>
      <c r="AU56" s="99" t="n">
        <f aca="false">'02 - II. Etapa - vnitřní ...'!P89</f>
        <v>0</v>
      </c>
      <c r="AV56" s="98" t="n">
        <f aca="false">'02 - II. Etapa - vnitřní ...'!J33</f>
        <v>0</v>
      </c>
      <c r="AW56" s="98" t="n">
        <f aca="false">'02 - II. Etapa - vnitřní ...'!J34</f>
        <v>0</v>
      </c>
      <c r="AX56" s="98" t="n">
        <f aca="false">'02 - II. Etapa - vnitřní ...'!J35</f>
        <v>0</v>
      </c>
      <c r="AY56" s="98" t="n">
        <f aca="false">'02 - II. Etapa - vnitřní ...'!J36</f>
        <v>0</v>
      </c>
      <c r="AZ56" s="98" t="n">
        <f aca="false">'02 - II. Etapa - vnitřní ...'!F33</f>
        <v>0</v>
      </c>
      <c r="BA56" s="98" t="n">
        <f aca="false">'02 - II. Etapa - vnitřní ...'!F34</f>
        <v>0</v>
      </c>
      <c r="BB56" s="98" t="n">
        <f aca="false">'02 - II. Etapa - vnitřní ...'!F35</f>
        <v>0</v>
      </c>
      <c r="BC56" s="98" t="n">
        <f aca="false">'02 - II. Etapa - vnitřní ...'!F36</f>
        <v>0</v>
      </c>
      <c r="BD56" s="100" t="n">
        <f aca="false">'02 - II. Etapa - vnitřní ...'!F37</f>
        <v>0</v>
      </c>
      <c r="BT56" s="102" t="s">
        <v>79</v>
      </c>
      <c r="BV56" s="102" t="s">
        <v>73</v>
      </c>
      <c r="BW56" s="102" t="s">
        <v>84</v>
      </c>
      <c r="BX56" s="102" t="s">
        <v>5</v>
      </c>
      <c r="CL56" s="102"/>
      <c r="CM56" s="102" t="s">
        <v>81</v>
      </c>
    </row>
    <row r="57" s="101" customFormat="true" ht="16.5" hidden="false" customHeight="true" outlineLevel="0" collapsed="false">
      <c r="A57" s="89" t="s">
        <v>75</v>
      </c>
      <c r="B57" s="90"/>
      <c r="C57" s="91"/>
      <c r="D57" s="92" t="s">
        <v>85</v>
      </c>
      <c r="E57" s="92"/>
      <c r="F57" s="92"/>
      <c r="G57" s="92"/>
      <c r="H57" s="92"/>
      <c r="I57" s="93"/>
      <c r="J57" s="92" t="s">
        <v>86</v>
      </c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4" t="n">
        <f aca="false">'03 - VRN'!J30</f>
        <v>0</v>
      </c>
      <c r="AH57" s="94"/>
      <c r="AI57" s="94"/>
      <c r="AJ57" s="94"/>
      <c r="AK57" s="94"/>
      <c r="AL57" s="94"/>
      <c r="AM57" s="94"/>
      <c r="AN57" s="94" t="n">
        <f aca="false">SUM(AG57,AT57)</f>
        <v>0</v>
      </c>
      <c r="AO57" s="94"/>
      <c r="AP57" s="94"/>
      <c r="AQ57" s="95" t="s">
        <v>78</v>
      </c>
      <c r="AR57" s="96"/>
      <c r="AS57" s="103" t="n">
        <v>0</v>
      </c>
      <c r="AT57" s="104" t="n">
        <f aca="false">ROUND(SUM(AV57:AW57),2)</f>
        <v>0</v>
      </c>
      <c r="AU57" s="105" t="n">
        <f aca="false">'03 - VRN'!P83</f>
        <v>0</v>
      </c>
      <c r="AV57" s="104" t="n">
        <f aca="false">'03 - VRN'!J33</f>
        <v>0</v>
      </c>
      <c r="AW57" s="104" t="n">
        <f aca="false">'03 - VRN'!J34</f>
        <v>0</v>
      </c>
      <c r="AX57" s="104" t="n">
        <f aca="false">'03 - VRN'!J35</f>
        <v>0</v>
      </c>
      <c r="AY57" s="104" t="n">
        <f aca="false">'03 - VRN'!J36</f>
        <v>0</v>
      </c>
      <c r="AZ57" s="104" t="n">
        <f aca="false">'03 - VRN'!F33</f>
        <v>0</v>
      </c>
      <c r="BA57" s="104" t="n">
        <f aca="false">'03 - VRN'!F34</f>
        <v>0</v>
      </c>
      <c r="BB57" s="104" t="n">
        <f aca="false">'03 - VRN'!F35</f>
        <v>0</v>
      </c>
      <c r="BC57" s="104" t="n">
        <f aca="false">'03 - VRN'!F36</f>
        <v>0</v>
      </c>
      <c r="BD57" s="106" t="n">
        <f aca="false">'03 - VRN'!F37</f>
        <v>0</v>
      </c>
      <c r="BT57" s="102" t="s">
        <v>79</v>
      </c>
      <c r="BV57" s="102" t="s">
        <v>73</v>
      </c>
      <c r="BW57" s="102" t="s">
        <v>87</v>
      </c>
      <c r="BX57" s="102" t="s">
        <v>5</v>
      </c>
      <c r="CL57" s="102"/>
      <c r="CM57" s="102" t="s">
        <v>81</v>
      </c>
    </row>
    <row r="58" s="24" customFormat="true" ht="30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</row>
    <row r="59" s="24" customFormat="true" ht="6.7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30"/>
    </row>
  </sheetData>
  <sheetProtection algorithmName="SHA-512" hashValue="XFI+zjB2XE5NaninLfyl8l44kOQBiKuEjrRo4ptkcmvFpNPQ+ikrmWWQguj4M/Qe5rMnnHz9u/K0urTKUyzfOg==" saltValue="yISkYZq3cPUI5eBCEK4gnNpPjZM2s0P97Sl7K+NI9DIhj65cdumnc3lCcwizfipAEZo42LbE+hNCYhwgRV15qA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I.Etapa - vnitřní pr...'!C2" display="/"/>
    <hyperlink ref="A56" location="'02 - II. Etapa - vnitřní ...'!C2" display="/"/>
    <hyperlink ref="A57" location="'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08" t="s">
        <v>88</v>
      </c>
      <c r="BA2" s="108"/>
      <c r="BB2" s="108"/>
      <c r="BC2" s="108" t="s">
        <v>89</v>
      </c>
      <c r="BD2" s="108" t="s">
        <v>81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75" hidden="false" customHeight="true" outlineLevel="0" collapsed="false">
      <c r="B4" s="6"/>
      <c r="D4" s="112" t="s">
        <v>90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Trutnov, ulice Školní  čp.13 - Sanace vlhkosti sklepních prostor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1</v>
      </c>
      <c r="I8" s="115"/>
      <c r="L8" s="30"/>
    </row>
    <row r="9" s="24" customFormat="true" ht="36.75" hidden="false" customHeight="true" outlineLevel="0" collapsed="false">
      <c r="B9" s="30"/>
      <c r="E9" s="116" t="s">
        <v>92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8</v>
      </c>
      <c r="F11" s="3"/>
      <c r="I11" s="117" t="s">
        <v>19</v>
      </c>
      <c r="J11" s="3"/>
      <c r="L11" s="30"/>
    </row>
    <row r="12" s="24" customFormat="true" ht="12" hidden="false" customHeight="true" outlineLevel="0" collapsed="false">
      <c r="B12" s="30"/>
      <c r="D12" s="113" t="s">
        <v>20</v>
      </c>
      <c r="F12" s="3" t="s">
        <v>21</v>
      </c>
      <c r="I12" s="117" t="s">
        <v>22</v>
      </c>
      <c r="J12" s="118" t="str">
        <f aca="false">'Rekapitulace stavby'!AN8</f>
        <v>25. 9. 2018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4</v>
      </c>
      <c r="I14" s="117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/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8</v>
      </c>
      <c r="I17" s="117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0</v>
      </c>
      <c r="I20" s="117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1</v>
      </c>
      <c r="I21" s="117" t="s">
        <v>27</v>
      </c>
      <c r="J21" s="3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3</v>
      </c>
      <c r="I23" s="117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4</v>
      </c>
      <c r="I24" s="117" t="s">
        <v>27</v>
      </c>
      <c r="J24" s="3"/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5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7</v>
      </c>
      <c r="I30" s="115"/>
      <c r="J30" s="126" t="n">
        <f aca="false">ROUND(J94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39</v>
      </c>
      <c r="I32" s="128" t="s">
        <v>38</v>
      </c>
      <c r="J32" s="127" t="s">
        <v>40</v>
      </c>
      <c r="L32" s="30"/>
    </row>
    <row r="33" s="24" customFormat="true" ht="14.25" hidden="false" customHeight="true" outlineLevel="0" collapsed="false">
      <c r="B33" s="30"/>
      <c r="D33" s="113" t="s">
        <v>41</v>
      </c>
      <c r="E33" s="113" t="s">
        <v>42</v>
      </c>
      <c r="F33" s="129" t="n">
        <f aca="false">ROUND((SUM(BE94:BE171)),  2)</f>
        <v>0</v>
      </c>
      <c r="I33" s="130" t="n">
        <v>0.21</v>
      </c>
      <c r="J33" s="129" t="n">
        <f aca="false">ROUND(((SUM(BE94:BE171))*I33),  2)</f>
        <v>0</v>
      </c>
      <c r="L33" s="30"/>
    </row>
    <row r="34" s="24" customFormat="true" ht="14.25" hidden="false" customHeight="true" outlineLevel="0" collapsed="false">
      <c r="B34" s="30"/>
      <c r="E34" s="113" t="s">
        <v>43</v>
      </c>
      <c r="F34" s="129" t="n">
        <f aca="false">ROUND((SUM(BF94:BF171)),  2)</f>
        <v>0</v>
      </c>
      <c r="I34" s="130" t="n">
        <v>0.15</v>
      </c>
      <c r="J34" s="129" t="n">
        <f aca="false">ROUND(((SUM(BF94:BF171))*I34),  2)</f>
        <v>0</v>
      </c>
      <c r="L34" s="30"/>
    </row>
    <row r="35" s="24" customFormat="true" ht="14.25" hidden="true" customHeight="true" outlineLevel="0" collapsed="false">
      <c r="B35" s="30"/>
      <c r="E35" s="113" t="s">
        <v>44</v>
      </c>
      <c r="F35" s="129" t="n">
        <f aca="false">ROUND((SUM(BG94:BG171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5</v>
      </c>
      <c r="F36" s="129" t="n">
        <f aca="false">ROUND((SUM(BH94:BH171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6</v>
      </c>
      <c r="F37" s="129" t="n">
        <f aca="false">ROUND((SUM(BI94:BI171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93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Trutnov, ulice Školní  čp.13 - Sanace vlhkosti sklepních prostor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1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1 - I.Etapa - vnitřní prostory - vyklízení, obnažení zdiva,odsolení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17" t="s">
        <v>22</v>
      </c>
      <c r="J52" s="146" t="str">
        <f aca="false">IF(J12="","",J12)</f>
        <v>25. 9. 2018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Trutnov</v>
      </c>
      <c r="G54" s="26"/>
      <c r="H54" s="26"/>
      <c r="I54" s="117" t="s">
        <v>30</v>
      </c>
      <c r="J54" s="147" t="str">
        <f aca="false">E21</f>
        <v>Ing. J.Chaloupský, Trutnov</v>
      </c>
      <c r="K54" s="26"/>
      <c r="L54" s="30"/>
    </row>
    <row r="55" s="24" customFormat="true" ht="13.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3</v>
      </c>
      <c r="J55" s="147" t="str">
        <f aca="false">E24</f>
        <v>Ing.Jiřičková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94</v>
      </c>
      <c r="D57" s="149"/>
      <c r="E57" s="149"/>
      <c r="F57" s="149"/>
      <c r="G57" s="149"/>
      <c r="H57" s="149"/>
      <c r="I57" s="150"/>
      <c r="J57" s="151" t="s">
        <v>95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69</v>
      </c>
      <c r="D59" s="26"/>
      <c r="E59" s="26"/>
      <c r="F59" s="26"/>
      <c r="G59" s="26"/>
      <c r="H59" s="26"/>
      <c r="I59" s="115"/>
      <c r="J59" s="153" t="n">
        <f aca="false">J94</f>
        <v>0</v>
      </c>
      <c r="K59" s="26"/>
      <c r="L59" s="30"/>
      <c r="AU59" s="3" t="s">
        <v>96</v>
      </c>
    </row>
    <row r="60" s="154" customFormat="true" ht="24.7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9"/>
      <c r="J60" s="160" t="n">
        <f aca="false">J95</f>
        <v>0</v>
      </c>
      <c r="K60" s="156"/>
      <c r="L60" s="161"/>
    </row>
    <row r="61" s="162" customFormat="true" ht="19.5" hidden="false" customHeight="true" outlineLevel="0" collapsed="false">
      <c r="B61" s="163"/>
      <c r="C61" s="164"/>
      <c r="D61" s="165" t="s">
        <v>98</v>
      </c>
      <c r="E61" s="166"/>
      <c r="F61" s="166"/>
      <c r="G61" s="166"/>
      <c r="H61" s="166"/>
      <c r="I61" s="167"/>
      <c r="J61" s="168" t="n">
        <f aca="false">J96</f>
        <v>0</v>
      </c>
      <c r="K61" s="164"/>
      <c r="L61" s="169"/>
    </row>
    <row r="62" s="162" customFormat="true" ht="19.5" hidden="false" customHeight="true" outlineLevel="0" collapsed="false">
      <c r="B62" s="163"/>
      <c r="C62" s="164"/>
      <c r="D62" s="165" t="s">
        <v>99</v>
      </c>
      <c r="E62" s="166"/>
      <c r="F62" s="166"/>
      <c r="G62" s="166"/>
      <c r="H62" s="166"/>
      <c r="I62" s="167"/>
      <c r="J62" s="168" t="n">
        <f aca="false">J106</f>
        <v>0</v>
      </c>
      <c r="K62" s="164"/>
      <c r="L62" s="169"/>
    </row>
    <row r="63" s="162" customFormat="true" ht="19.5" hidden="false" customHeight="true" outlineLevel="0" collapsed="false">
      <c r="B63" s="163"/>
      <c r="C63" s="164"/>
      <c r="D63" s="165" t="s">
        <v>100</v>
      </c>
      <c r="E63" s="166"/>
      <c r="F63" s="166"/>
      <c r="G63" s="166"/>
      <c r="H63" s="166"/>
      <c r="I63" s="167"/>
      <c r="J63" s="168" t="n">
        <f aca="false">J137</f>
        <v>0</v>
      </c>
      <c r="K63" s="164"/>
      <c r="L63" s="169"/>
    </row>
    <row r="64" s="162" customFormat="true" ht="19.5" hidden="false" customHeight="true" outlineLevel="0" collapsed="false">
      <c r="B64" s="163"/>
      <c r="C64" s="164"/>
      <c r="D64" s="165" t="s">
        <v>101</v>
      </c>
      <c r="E64" s="166"/>
      <c r="F64" s="166"/>
      <c r="G64" s="166"/>
      <c r="H64" s="166"/>
      <c r="I64" s="167"/>
      <c r="J64" s="168" t="n">
        <f aca="false">J145</f>
        <v>0</v>
      </c>
      <c r="K64" s="164"/>
      <c r="L64" s="169"/>
    </row>
    <row r="65" s="154" customFormat="true" ht="24.75" hidden="false" customHeight="true" outlineLevel="0" collapsed="false">
      <c r="B65" s="155"/>
      <c r="C65" s="156"/>
      <c r="D65" s="157" t="s">
        <v>102</v>
      </c>
      <c r="E65" s="158"/>
      <c r="F65" s="158"/>
      <c r="G65" s="158"/>
      <c r="H65" s="158"/>
      <c r="I65" s="159"/>
      <c r="J65" s="160" t="n">
        <f aca="false">J147</f>
        <v>0</v>
      </c>
      <c r="K65" s="156"/>
      <c r="L65" s="161"/>
    </row>
    <row r="66" s="162" customFormat="true" ht="19.5" hidden="false" customHeight="true" outlineLevel="0" collapsed="false">
      <c r="B66" s="163"/>
      <c r="C66" s="164"/>
      <c r="D66" s="165" t="s">
        <v>103</v>
      </c>
      <c r="E66" s="166"/>
      <c r="F66" s="166"/>
      <c r="G66" s="166"/>
      <c r="H66" s="166"/>
      <c r="I66" s="167"/>
      <c r="J66" s="168" t="n">
        <f aca="false">J148</f>
        <v>0</v>
      </c>
      <c r="K66" s="164"/>
      <c r="L66" s="169"/>
    </row>
    <row r="67" s="162" customFormat="true" ht="19.5" hidden="false" customHeight="true" outlineLevel="0" collapsed="false">
      <c r="B67" s="163"/>
      <c r="C67" s="164"/>
      <c r="D67" s="165" t="s">
        <v>104</v>
      </c>
      <c r="E67" s="166"/>
      <c r="F67" s="166"/>
      <c r="G67" s="166"/>
      <c r="H67" s="166"/>
      <c r="I67" s="167"/>
      <c r="J67" s="168" t="n">
        <f aca="false">J151</f>
        <v>0</v>
      </c>
      <c r="K67" s="164"/>
      <c r="L67" s="169"/>
    </row>
    <row r="68" s="162" customFormat="true" ht="19.5" hidden="false" customHeight="true" outlineLevel="0" collapsed="false">
      <c r="B68" s="163"/>
      <c r="C68" s="164"/>
      <c r="D68" s="165" t="s">
        <v>105</v>
      </c>
      <c r="E68" s="166"/>
      <c r="F68" s="166"/>
      <c r="G68" s="166"/>
      <c r="H68" s="166"/>
      <c r="I68" s="167"/>
      <c r="J68" s="168" t="n">
        <f aca="false">J156</f>
        <v>0</v>
      </c>
      <c r="K68" s="164"/>
      <c r="L68" s="169"/>
    </row>
    <row r="69" s="162" customFormat="true" ht="19.5" hidden="false" customHeight="true" outlineLevel="0" collapsed="false">
      <c r="B69" s="163"/>
      <c r="C69" s="164"/>
      <c r="D69" s="165" t="s">
        <v>106</v>
      </c>
      <c r="E69" s="166"/>
      <c r="F69" s="166"/>
      <c r="G69" s="166"/>
      <c r="H69" s="166"/>
      <c r="I69" s="167"/>
      <c r="J69" s="168" t="n">
        <f aca="false">J158</f>
        <v>0</v>
      </c>
      <c r="K69" s="164"/>
      <c r="L69" s="169"/>
    </row>
    <row r="70" s="162" customFormat="true" ht="19.5" hidden="false" customHeight="true" outlineLevel="0" collapsed="false">
      <c r="B70" s="163"/>
      <c r="C70" s="164"/>
      <c r="D70" s="165" t="s">
        <v>107</v>
      </c>
      <c r="E70" s="166"/>
      <c r="F70" s="166"/>
      <c r="G70" s="166"/>
      <c r="H70" s="166"/>
      <c r="I70" s="167"/>
      <c r="J70" s="168" t="n">
        <f aca="false">J161</f>
        <v>0</v>
      </c>
      <c r="K70" s="164"/>
      <c r="L70" s="169"/>
    </row>
    <row r="71" s="154" customFormat="true" ht="24.75" hidden="false" customHeight="true" outlineLevel="0" collapsed="false">
      <c r="B71" s="155"/>
      <c r="C71" s="156"/>
      <c r="D71" s="157" t="s">
        <v>108</v>
      </c>
      <c r="E71" s="158"/>
      <c r="F71" s="158"/>
      <c r="G71" s="158"/>
      <c r="H71" s="158"/>
      <c r="I71" s="159"/>
      <c r="J71" s="160" t="n">
        <f aca="false">J164</f>
        <v>0</v>
      </c>
      <c r="K71" s="156"/>
      <c r="L71" s="161"/>
    </row>
    <row r="72" s="162" customFormat="true" ht="19.5" hidden="false" customHeight="true" outlineLevel="0" collapsed="false">
      <c r="B72" s="163"/>
      <c r="C72" s="164"/>
      <c r="D72" s="165" t="s">
        <v>109</v>
      </c>
      <c r="E72" s="166"/>
      <c r="F72" s="166"/>
      <c r="G72" s="166"/>
      <c r="H72" s="166"/>
      <c r="I72" s="167"/>
      <c r="J72" s="168" t="n">
        <f aca="false">J165</f>
        <v>0</v>
      </c>
      <c r="K72" s="164"/>
      <c r="L72" s="169"/>
    </row>
    <row r="73" s="154" customFormat="true" ht="24.75" hidden="false" customHeight="true" outlineLevel="0" collapsed="false">
      <c r="B73" s="155"/>
      <c r="C73" s="156"/>
      <c r="D73" s="157" t="s">
        <v>110</v>
      </c>
      <c r="E73" s="158"/>
      <c r="F73" s="158"/>
      <c r="G73" s="158"/>
      <c r="H73" s="158"/>
      <c r="I73" s="159"/>
      <c r="J73" s="160" t="n">
        <f aca="false">J167</f>
        <v>0</v>
      </c>
      <c r="K73" s="156"/>
      <c r="L73" s="161"/>
    </row>
    <row r="74" s="162" customFormat="true" ht="19.5" hidden="false" customHeight="true" outlineLevel="0" collapsed="false">
      <c r="B74" s="163"/>
      <c r="C74" s="164"/>
      <c r="D74" s="165" t="s">
        <v>111</v>
      </c>
      <c r="E74" s="166"/>
      <c r="F74" s="166"/>
      <c r="G74" s="166"/>
      <c r="H74" s="166"/>
      <c r="I74" s="167"/>
      <c r="J74" s="168" t="n">
        <f aca="false">J168</f>
        <v>0</v>
      </c>
      <c r="K74" s="164"/>
      <c r="L74" s="169"/>
    </row>
    <row r="75" s="24" customFormat="true" ht="21.75" hidden="false" customHeight="true" outlineLevel="0" collapsed="false">
      <c r="B75" s="25"/>
      <c r="C75" s="26"/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6.75" hidden="false" customHeight="true" outlineLevel="0" collapsed="false">
      <c r="B76" s="44"/>
      <c r="C76" s="45"/>
      <c r="D76" s="45"/>
      <c r="E76" s="45"/>
      <c r="F76" s="45"/>
      <c r="G76" s="45"/>
      <c r="H76" s="45"/>
      <c r="I76" s="141"/>
      <c r="J76" s="45"/>
      <c r="K76" s="45"/>
      <c r="L76" s="30"/>
    </row>
    <row r="80" s="24" customFormat="true" ht="6.75" hidden="false" customHeight="true" outlineLevel="0" collapsed="false">
      <c r="B80" s="46"/>
      <c r="C80" s="47"/>
      <c r="D80" s="47"/>
      <c r="E80" s="47"/>
      <c r="F80" s="47"/>
      <c r="G80" s="47"/>
      <c r="H80" s="47"/>
      <c r="I80" s="144"/>
      <c r="J80" s="47"/>
      <c r="K80" s="47"/>
      <c r="L80" s="30"/>
    </row>
    <row r="81" s="24" customFormat="true" ht="24.75" hidden="false" customHeight="true" outlineLevel="0" collapsed="false">
      <c r="B81" s="25"/>
      <c r="C81" s="9" t="s">
        <v>112</v>
      </c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6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145" t="str">
        <f aca="false">E7</f>
        <v>Trutnov, ulice Školní  čp.13 - Sanace vlhkosti sklepních prostor</v>
      </c>
      <c r="F84" s="145"/>
      <c r="G84" s="145"/>
      <c r="H84" s="145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91</v>
      </c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9</f>
        <v>01 - I.Etapa - vnitřní prostory - vyklízení, obnažení zdiva,odsolení</v>
      </c>
      <c r="F86" s="52"/>
      <c r="G86" s="52"/>
      <c r="H86" s="52"/>
      <c r="I86" s="115"/>
      <c r="J86" s="26"/>
      <c r="K86" s="26"/>
      <c r="L86" s="30"/>
    </row>
    <row r="87" s="24" customFormat="true" ht="6.7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0</v>
      </c>
      <c r="D88" s="26"/>
      <c r="E88" s="26"/>
      <c r="F88" s="18" t="str">
        <f aca="false">F12</f>
        <v> </v>
      </c>
      <c r="G88" s="26"/>
      <c r="H88" s="26"/>
      <c r="I88" s="117" t="s">
        <v>22</v>
      </c>
      <c r="J88" s="146" t="str">
        <f aca="false">IF(J12="","",J12)</f>
        <v>25. 9. 2018</v>
      </c>
      <c r="K88" s="26"/>
      <c r="L88" s="30"/>
    </row>
    <row r="89" s="24" customFormat="true" ht="6.75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24" customFormat="true" ht="13.5" hidden="false" customHeight="true" outlineLevel="0" collapsed="false">
      <c r="B90" s="25"/>
      <c r="C90" s="17" t="s">
        <v>24</v>
      </c>
      <c r="D90" s="26"/>
      <c r="E90" s="26"/>
      <c r="F90" s="18" t="str">
        <f aca="false">E15</f>
        <v>Město Trutnov</v>
      </c>
      <c r="G90" s="26"/>
      <c r="H90" s="26"/>
      <c r="I90" s="117" t="s">
        <v>30</v>
      </c>
      <c r="J90" s="147" t="str">
        <f aca="false">E21</f>
        <v>Ing. J.Chaloupský, Trutnov</v>
      </c>
      <c r="K90" s="26"/>
      <c r="L90" s="30"/>
    </row>
    <row r="91" s="24" customFormat="true" ht="13.5" hidden="false" customHeight="true" outlineLevel="0" collapsed="false"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17" t="s">
        <v>33</v>
      </c>
      <c r="J91" s="147" t="str">
        <f aca="false">E24</f>
        <v>Ing.Jiřičková</v>
      </c>
      <c r="K91" s="26"/>
      <c r="L91" s="30"/>
    </row>
    <row r="92" s="24" customFormat="true" ht="9.75" hidden="false" customHeight="true" outlineLevel="0" collapsed="false">
      <c r="B92" s="25"/>
      <c r="C92" s="26"/>
      <c r="D92" s="26"/>
      <c r="E92" s="26"/>
      <c r="F92" s="26"/>
      <c r="G92" s="26"/>
      <c r="H92" s="26"/>
      <c r="I92" s="115"/>
      <c r="J92" s="26"/>
      <c r="K92" s="26"/>
      <c r="L92" s="30"/>
    </row>
    <row r="93" s="170" customFormat="true" ht="29.25" hidden="false" customHeight="true" outlineLevel="0" collapsed="false">
      <c r="B93" s="171"/>
      <c r="C93" s="172" t="s">
        <v>113</v>
      </c>
      <c r="D93" s="173" t="s">
        <v>56</v>
      </c>
      <c r="E93" s="173" t="s">
        <v>52</v>
      </c>
      <c r="F93" s="173" t="s">
        <v>53</v>
      </c>
      <c r="G93" s="173" t="s">
        <v>114</v>
      </c>
      <c r="H93" s="173" t="s">
        <v>115</v>
      </c>
      <c r="I93" s="174" t="s">
        <v>116</v>
      </c>
      <c r="J93" s="173" t="s">
        <v>95</v>
      </c>
      <c r="K93" s="175" t="s">
        <v>117</v>
      </c>
      <c r="L93" s="176"/>
      <c r="M93" s="69"/>
      <c r="N93" s="70" t="s">
        <v>41</v>
      </c>
      <c r="O93" s="70" t="s">
        <v>118</v>
      </c>
      <c r="P93" s="70" t="s">
        <v>119</v>
      </c>
      <c r="Q93" s="70" t="s">
        <v>120</v>
      </c>
      <c r="R93" s="70" t="s">
        <v>121</v>
      </c>
      <c r="S93" s="70" t="s">
        <v>122</v>
      </c>
      <c r="T93" s="71" t="s">
        <v>123</v>
      </c>
    </row>
    <row r="94" s="24" customFormat="true" ht="22.5" hidden="false" customHeight="true" outlineLevel="0" collapsed="false">
      <c r="B94" s="25"/>
      <c r="C94" s="77" t="s">
        <v>124</v>
      </c>
      <c r="D94" s="26"/>
      <c r="E94" s="26"/>
      <c r="F94" s="26"/>
      <c r="G94" s="26"/>
      <c r="H94" s="26"/>
      <c r="I94" s="115"/>
      <c r="J94" s="177" t="n">
        <f aca="false">BK94</f>
        <v>0</v>
      </c>
      <c r="K94" s="26"/>
      <c r="L94" s="30"/>
      <c r="M94" s="72"/>
      <c r="N94" s="73"/>
      <c r="O94" s="73"/>
      <c r="P94" s="178" t="n">
        <f aca="false">P95+P147+P164+P167</f>
        <v>0</v>
      </c>
      <c r="Q94" s="73"/>
      <c r="R94" s="178" t="n">
        <f aca="false">R95+R147+R164+R167</f>
        <v>49.30033684</v>
      </c>
      <c r="S94" s="73"/>
      <c r="T94" s="179" t="n">
        <f aca="false">T95+T147+T164+T167</f>
        <v>151.2412462</v>
      </c>
      <c r="AT94" s="3" t="s">
        <v>70</v>
      </c>
      <c r="AU94" s="3" t="s">
        <v>96</v>
      </c>
      <c r="BK94" s="180" t="n">
        <f aca="false">BK95+BK147+BK164+BK167</f>
        <v>0</v>
      </c>
    </row>
    <row r="95" s="181" customFormat="true" ht="25.5" hidden="false" customHeight="true" outlineLevel="0" collapsed="false">
      <c r="B95" s="182"/>
      <c r="C95" s="183"/>
      <c r="D95" s="184" t="s">
        <v>70</v>
      </c>
      <c r="E95" s="185" t="s">
        <v>125</v>
      </c>
      <c r="F95" s="185" t="s">
        <v>126</v>
      </c>
      <c r="G95" s="183"/>
      <c r="H95" s="183"/>
      <c r="I95" s="186"/>
      <c r="J95" s="187" t="n">
        <f aca="false">BK95</f>
        <v>0</v>
      </c>
      <c r="K95" s="183"/>
      <c r="L95" s="188"/>
      <c r="M95" s="189"/>
      <c r="N95" s="190"/>
      <c r="O95" s="190"/>
      <c r="P95" s="191" t="n">
        <f aca="false">P96+P106+P137+P145</f>
        <v>0</v>
      </c>
      <c r="Q95" s="190"/>
      <c r="R95" s="191" t="n">
        <f aca="false">R96+R106+R137+R145</f>
        <v>49.30033684</v>
      </c>
      <c r="S95" s="190"/>
      <c r="T95" s="192" t="n">
        <f aca="false">T96+T106+T137+T145</f>
        <v>148.351027</v>
      </c>
      <c r="AR95" s="193" t="s">
        <v>79</v>
      </c>
      <c r="AT95" s="194" t="s">
        <v>70</v>
      </c>
      <c r="AU95" s="194" t="s">
        <v>71</v>
      </c>
      <c r="AY95" s="193" t="s">
        <v>127</v>
      </c>
      <c r="BK95" s="195" t="n">
        <f aca="false">BK96+BK106+BK137+BK145</f>
        <v>0</v>
      </c>
    </row>
    <row r="96" s="181" customFormat="true" ht="22.5" hidden="false" customHeight="true" outlineLevel="0" collapsed="false">
      <c r="B96" s="182"/>
      <c r="C96" s="183"/>
      <c r="D96" s="184" t="s">
        <v>70</v>
      </c>
      <c r="E96" s="196" t="s">
        <v>128</v>
      </c>
      <c r="F96" s="196" t="s">
        <v>129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05)</f>
        <v>0</v>
      </c>
      <c r="Q96" s="190"/>
      <c r="R96" s="191" t="n">
        <f aca="false">SUM(R97:R105)</f>
        <v>38.5</v>
      </c>
      <c r="S96" s="190"/>
      <c r="T96" s="192" t="n">
        <f aca="false">SUM(T97:T105)</f>
        <v>0</v>
      </c>
      <c r="AR96" s="193" t="s">
        <v>79</v>
      </c>
      <c r="AT96" s="194" t="s">
        <v>70</v>
      </c>
      <c r="AU96" s="194" t="s">
        <v>79</v>
      </c>
      <c r="AY96" s="193" t="s">
        <v>127</v>
      </c>
      <c r="BK96" s="195" t="n">
        <f aca="false">SUM(BK97:BK105)</f>
        <v>0</v>
      </c>
    </row>
    <row r="97" s="24" customFormat="true" ht="16.5" hidden="false" customHeight="true" outlineLevel="0" collapsed="false">
      <c r="B97" s="25"/>
      <c r="C97" s="198" t="s">
        <v>79</v>
      </c>
      <c r="D97" s="198" t="s">
        <v>130</v>
      </c>
      <c r="E97" s="199" t="s">
        <v>131</v>
      </c>
      <c r="F97" s="200" t="s">
        <v>132</v>
      </c>
      <c r="G97" s="201" t="s">
        <v>133</v>
      </c>
      <c r="H97" s="202" t="n">
        <v>1925</v>
      </c>
      <c r="I97" s="203"/>
      <c r="J97" s="204" t="n">
        <f aca="false">ROUND(I97*H97,2)</f>
        <v>0</v>
      </c>
      <c r="K97" s="200"/>
      <c r="L97" s="30"/>
      <c r="M97" s="205"/>
      <c r="N97" s="206" t="s">
        <v>42</v>
      </c>
      <c r="O97" s="62"/>
      <c r="P97" s="207" t="n">
        <f aca="false">O97*H97</f>
        <v>0</v>
      </c>
      <c r="Q97" s="207" t="n">
        <v>0.02</v>
      </c>
      <c r="R97" s="207" t="n">
        <f aca="false">Q97*H97</f>
        <v>38.5</v>
      </c>
      <c r="S97" s="207" t="n">
        <v>0</v>
      </c>
      <c r="T97" s="208" t="n">
        <f aca="false">S97*H97</f>
        <v>0</v>
      </c>
      <c r="AR97" s="3" t="s">
        <v>134</v>
      </c>
      <c r="AT97" s="3" t="s">
        <v>130</v>
      </c>
      <c r="AU97" s="3" t="s">
        <v>81</v>
      </c>
      <c r="AY97" s="3" t="s">
        <v>12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34</v>
      </c>
      <c r="BM97" s="3" t="s">
        <v>135</v>
      </c>
    </row>
    <row r="98" s="210" customFormat="true" ht="11.25" hidden="false" customHeight="false" outlineLevel="0" collapsed="false">
      <c r="B98" s="211"/>
      <c r="C98" s="212"/>
      <c r="D98" s="213" t="s">
        <v>136</v>
      </c>
      <c r="E98" s="214"/>
      <c r="F98" s="215" t="s">
        <v>137</v>
      </c>
      <c r="G98" s="212"/>
      <c r="H98" s="216" t="n">
        <v>415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36</v>
      </c>
      <c r="AU98" s="222" t="s">
        <v>81</v>
      </c>
      <c r="AV98" s="210" t="s">
        <v>81</v>
      </c>
      <c r="AW98" s="210" t="s">
        <v>32</v>
      </c>
      <c r="AX98" s="210" t="s">
        <v>71</v>
      </c>
      <c r="AY98" s="222" t="s">
        <v>127</v>
      </c>
    </row>
    <row r="99" s="210" customFormat="true" ht="11.25" hidden="false" customHeight="false" outlineLevel="0" collapsed="false">
      <c r="B99" s="211"/>
      <c r="C99" s="212"/>
      <c r="D99" s="213" t="s">
        <v>136</v>
      </c>
      <c r="E99" s="214"/>
      <c r="F99" s="215" t="s">
        <v>138</v>
      </c>
      <c r="G99" s="212"/>
      <c r="H99" s="216" t="n">
        <v>547.5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36</v>
      </c>
      <c r="AU99" s="222" t="s">
        <v>81</v>
      </c>
      <c r="AV99" s="210" t="s">
        <v>81</v>
      </c>
      <c r="AW99" s="210" t="s">
        <v>32</v>
      </c>
      <c r="AX99" s="210" t="s">
        <v>71</v>
      </c>
      <c r="AY99" s="222" t="s">
        <v>127</v>
      </c>
    </row>
    <row r="100" s="223" customFormat="true" ht="11.25" hidden="false" customHeight="false" outlineLevel="0" collapsed="false">
      <c r="B100" s="224"/>
      <c r="C100" s="225"/>
      <c r="D100" s="213" t="s">
        <v>136</v>
      </c>
      <c r="E100" s="226" t="s">
        <v>88</v>
      </c>
      <c r="F100" s="227" t="s">
        <v>139</v>
      </c>
      <c r="G100" s="225"/>
      <c r="H100" s="228" t="n">
        <v>962.5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36</v>
      </c>
      <c r="AU100" s="234" t="s">
        <v>81</v>
      </c>
      <c r="AV100" s="223" t="s">
        <v>140</v>
      </c>
      <c r="AW100" s="223" t="s">
        <v>32</v>
      </c>
      <c r="AX100" s="223" t="s">
        <v>71</v>
      </c>
      <c r="AY100" s="234" t="s">
        <v>127</v>
      </c>
    </row>
    <row r="101" s="210" customFormat="true" ht="11.25" hidden="false" customHeight="false" outlineLevel="0" collapsed="false">
      <c r="B101" s="211"/>
      <c r="C101" s="212"/>
      <c r="D101" s="213" t="s">
        <v>136</v>
      </c>
      <c r="E101" s="214"/>
      <c r="F101" s="215" t="s">
        <v>141</v>
      </c>
      <c r="G101" s="212"/>
      <c r="H101" s="216" t="n">
        <v>1925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36</v>
      </c>
      <c r="AU101" s="222" t="s">
        <v>81</v>
      </c>
      <c r="AV101" s="210" t="s">
        <v>81</v>
      </c>
      <c r="AW101" s="210" t="s">
        <v>32</v>
      </c>
      <c r="AX101" s="210" t="s">
        <v>79</v>
      </c>
      <c r="AY101" s="222" t="s">
        <v>127</v>
      </c>
    </row>
    <row r="102" s="24" customFormat="true" ht="16.5" hidden="false" customHeight="true" outlineLevel="0" collapsed="false">
      <c r="B102" s="25"/>
      <c r="C102" s="198" t="s">
        <v>81</v>
      </c>
      <c r="D102" s="198" t="s">
        <v>130</v>
      </c>
      <c r="E102" s="199" t="s">
        <v>142</v>
      </c>
      <c r="F102" s="200" t="s">
        <v>143</v>
      </c>
      <c r="G102" s="201" t="s">
        <v>133</v>
      </c>
      <c r="H102" s="202" t="n">
        <v>2887.5</v>
      </c>
      <c r="I102" s="203"/>
      <c r="J102" s="204" t="n">
        <f aca="false">ROUND(I102*H102,2)</f>
        <v>0</v>
      </c>
      <c r="K102" s="200" t="s">
        <v>144</v>
      </c>
      <c r="L102" s="30"/>
      <c r="M102" s="205"/>
      <c r="N102" s="206" t="s">
        <v>42</v>
      </c>
      <c r="O102" s="62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AR102" s="3" t="s">
        <v>134</v>
      </c>
      <c r="AT102" s="3" t="s">
        <v>130</v>
      </c>
      <c r="AU102" s="3" t="s">
        <v>81</v>
      </c>
      <c r="AY102" s="3" t="s">
        <v>12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34</v>
      </c>
      <c r="BM102" s="3" t="s">
        <v>145</v>
      </c>
    </row>
    <row r="103" s="210" customFormat="true" ht="11.25" hidden="false" customHeight="false" outlineLevel="0" collapsed="false">
      <c r="B103" s="211"/>
      <c r="C103" s="212"/>
      <c r="D103" s="213" t="s">
        <v>136</v>
      </c>
      <c r="E103" s="214"/>
      <c r="F103" s="215" t="s">
        <v>146</v>
      </c>
      <c r="G103" s="212"/>
      <c r="H103" s="216" t="n">
        <v>2887.5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36</v>
      </c>
      <c r="AU103" s="222" t="s">
        <v>81</v>
      </c>
      <c r="AV103" s="210" t="s">
        <v>81</v>
      </c>
      <c r="AW103" s="210" t="s">
        <v>32</v>
      </c>
      <c r="AX103" s="210" t="s">
        <v>79</v>
      </c>
      <c r="AY103" s="222" t="s">
        <v>127</v>
      </c>
    </row>
    <row r="104" s="24" customFormat="true" ht="16.5" hidden="false" customHeight="true" outlineLevel="0" collapsed="false">
      <c r="B104" s="25"/>
      <c r="C104" s="198" t="s">
        <v>140</v>
      </c>
      <c r="D104" s="198" t="s">
        <v>130</v>
      </c>
      <c r="E104" s="199" t="s">
        <v>147</v>
      </c>
      <c r="F104" s="200" t="s">
        <v>148</v>
      </c>
      <c r="G104" s="201" t="s">
        <v>149</v>
      </c>
      <c r="H104" s="202" t="n">
        <v>60.638</v>
      </c>
      <c r="I104" s="203"/>
      <c r="J104" s="204" t="n">
        <f aca="false">ROUND(I104*H104,2)</f>
        <v>0</v>
      </c>
      <c r="K104" s="200"/>
      <c r="L104" s="30"/>
      <c r="M104" s="205"/>
      <c r="N104" s="206" t="s">
        <v>42</v>
      </c>
      <c r="O104" s="6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3" t="s">
        <v>134</v>
      </c>
      <c r="AT104" s="3" t="s">
        <v>130</v>
      </c>
      <c r="AU104" s="3" t="s">
        <v>81</v>
      </c>
      <c r="AY104" s="3" t="s">
        <v>12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34</v>
      </c>
      <c r="BM104" s="3" t="s">
        <v>150</v>
      </c>
    </row>
    <row r="105" s="210" customFormat="true" ht="11.25" hidden="false" customHeight="false" outlineLevel="0" collapsed="false">
      <c r="B105" s="211"/>
      <c r="C105" s="212"/>
      <c r="D105" s="213" t="s">
        <v>136</v>
      </c>
      <c r="E105" s="214"/>
      <c r="F105" s="215" t="s">
        <v>151</v>
      </c>
      <c r="G105" s="212"/>
      <c r="H105" s="216" t="n">
        <v>60.638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36</v>
      </c>
      <c r="AU105" s="222" t="s">
        <v>81</v>
      </c>
      <c r="AV105" s="210" t="s">
        <v>81</v>
      </c>
      <c r="AW105" s="210" t="s">
        <v>32</v>
      </c>
      <c r="AX105" s="210" t="s">
        <v>79</v>
      </c>
      <c r="AY105" s="222" t="s">
        <v>127</v>
      </c>
    </row>
    <row r="106" s="181" customFormat="true" ht="22.5" hidden="false" customHeight="true" outlineLevel="0" collapsed="false">
      <c r="B106" s="182"/>
      <c r="C106" s="183"/>
      <c r="D106" s="184" t="s">
        <v>70</v>
      </c>
      <c r="E106" s="196" t="s">
        <v>152</v>
      </c>
      <c r="F106" s="196" t="s">
        <v>153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36)</f>
        <v>0</v>
      </c>
      <c r="Q106" s="190"/>
      <c r="R106" s="191" t="n">
        <f aca="false">SUM(R107:R136)</f>
        <v>10.80033684</v>
      </c>
      <c r="S106" s="190"/>
      <c r="T106" s="192" t="n">
        <f aca="false">SUM(T107:T136)</f>
        <v>148.351027</v>
      </c>
      <c r="AR106" s="193" t="s">
        <v>79</v>
      </c>
      <c r="AT106" s="194" t="s">
        <v>70</v>
      </c>
      <c r="AU106" s="194" t="s">
        <v>79</v>
      </c>
      <c r="AY106" s="193" t="s">
        <v>127</v>
      </c>
      <c r="BK106" s="195" t="n">
        <f aca="false">SUM(BK107:BK136)</f>
        <v>0</v>
      </c>
    </row>
    <row r="107" s="24" customFormat="true" ht="22.5" hidden="false" customHeight="true" outlineLevel="0" collapsed="false">
      <c r="B107" s="25"/>
      <c r="C107" s="198" t="s">
        <v>134</v>
      </c>
      <c r="D107" s="198" t="s">
        <v>130</v>
      </c>
      <c r="E107" s="199" t="s">
        <v>154</v>
      </c>
      <c r="F107" s="200" t="s">
        <v>155</v>
      </c>
      <c r="G107" s="201" t="s">
        <v>133</v>
      </c>
      <c r="H107" s="202" t="n">
        <v>526.604</v>
      </c>
      <c r="I107" s="203"/>
      <c r="J107" s="204" t="n">
        <f aca="false">ROUND(I107*H107,2)</f>
        <v>0</v>
      </c>
      <c r="K107" s="200" t="s">
        <v>144</v>
      </c>
      <c r="L107" s="30"/>
      <c r="M107" s="205"/>
      <c r="N107" s="206" t="s">
        <v>42</v>
      </c>
      <c r="O107" s="62"/>
      <c r="P107" s="207" t="n">
        <f aca="false">O107*H107</f>
        <v>0</v>
      </c>
      <c r="Q107" s="207" t="n">
        <v>0.00021</v>
      </c>
      <c r="R107" s="207" t="n">
        <f aca="false">Q107*H107</f>
        <v>0.11058684</v>
      </c>
      <c r="S107" s="207" t="n">
        <v>0</v>
      </c>
      <c r="T107" s="208" t="n">
        <f aca="false">S107*H107</f>
        <v>0</v>
      </c>
      <c r="AR107" s="3" t="s">
        <v>134</v>
      </c>
      <c r="AT107" s="3" t="s">
        <v>130</v>
      </c>
      <c r="AU107" s="3" t="s">
        <v>81</v>
      </c>
      <c r="AY107" s="3" t="s">
        <v>12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34</v>
      </c>
      <c r="BM107" s="3" t="s">
        <v>156</v>
      </c>
    </row>
    <row r="108" s="24" customFormat="true" ht="16.5" hidden="false" customHeight="true" outlineLevel="0" collapsed="false">
      <c r="B108" s="25"/>
      <c r="C108" s="198" t="s">
        <v>157</v>
      </c>
      <c r="D108" s="198" t="s">
        <v>130</v>
      </c>
      <c r="E108" s="199" t="s">
        <v>158</v>
      </c>
      <c r="F108" s="200" t="s">
        <v>159</v>
      </c>
      <c r="G108" s="201" t="s">
        <v>133</v>
      </c>
      <c r="H108" s="202" t="n">
        <v>530</v>
      </c>
      <c r="I108" s="203"/>
      <c r="J108" s="204" t="n">
        <f aca="false">ROUND(I108*H108,2)</f>
        <v>0</v>
      </c>
      <c r="K108" s="200" t="s">
        <v>144</v>
      </c>
      <c r="L108" s="30"/>
      <c r="M108" s="205"/>
      <c r="N108" s="206" t="s">
        <v>42</v>
      </c>
      <c r="O108" s="62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AR108" s="3" t="s">
        <v>134</v>
      </c>
      <c r="AT108" s="3" t="s">
        <v>130</v>
      </c>
      <c r="AU108" s="3" t="s">
        <v>81</v>
      </c>
      <c r="AY108" s="3" t="s">
        <v>12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34</v>
      </c>
      <c r="BM108" s="3" t="s">
        <v>160</v>
      </c>
    </row>
    <row r="109" s="24" customFormat="true" ht="16.5" hidden="false" customHeight="true" outlineLevel="0" collapsed="false">
      <c r="B109" s="25"/>
      <c r="C109" s="198" t="s">
        <v>128</v>
      </c>
      <c r="D109" s="198" t="s">
        <v>130</v>
      </c>
      <c r="E109" s="199" t="s">
        <v>161</v>
      </c>
      <c r="F109" s="200" t="s">
        <v>162</v>
      </c>
      <c r="G109" s="201" t="s">
        <v>133</v>
      </c>
      <c r="H109" s="202" t="n">
        <v>526.604</v>
      </c>
      <c r="I109" s="203"/>
      <c r="J109" s="204" t="n">
        <f aca="false">ROUND(I109*H109,2)</f>
        <v>0</v>
      </c>
      <c r="K109" s="200" t="s">
        <v>144</v>
      </c>
      <c r="L109" s="30"/>
      <c r="M109" s="205"/>
      <c r="N109" s="206" t="s">
        <v>42</v>
      </c>
      <c r="O109" s="62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.05</v>
      </c>
      <c r="T109" s="208" t="n">
        <f aca="false">S109*H109</f>
        <v>26.3302</v>
      </c>
      <c r="AR109" s="3" t="s">
        <v>134</v>
      </c>
      <c r="AT109" s="3" t="s">
        <v>130</v>
      </c>
      <c r="AU109" s="3" t="s">
        <v>81</v>
      </c>
      <c r="AY109" s="3" t="s">
        <v>12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34</v>
      </c>
      <c r="BM109" s="3" t="s">
        <v>163</v>
      </c>
    </row>
    <row r="110" s="210" customFormat="true" ht="11.25" hidden="false" customHeight="false" outlineLevel="0" collapsed="false">
      <c r="B110" s="211"/>
      <c r="C110" s="212"/>
      <c r="D110" s="213" t="s">
        <v>136</v>
      </c>
      <c r="E110" s="214"/>
      <c r="F110" s="215" t="s">
        <v>164</v>
      </c>
      <c r="G110" s="212"/>
      <c r="H110" s="216" t="n">
        <v>168.21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36</v>
      </c>
      <c r="AU110" s="222" t="s">
        <v>81</v>
      </c>
      <c r="AV110" s="210" t="s">
        <v>81</v>
      </c>
      <c r="AW110" s="210" t="s">
        <v>32</v>
      </c>
      <c r="AX110" s="210" t="s">
        <v>71</v>
      </c>
      <c r="AY110" s="222" t="s">
        <v>127</v>
      </c>
    </row>
    <row r="111" s="210" customFormat="true" ht="11.25" hidden="false" customHeight="false" outlineLevel="0" collapsed="false">
      <c r="B111" s="211"/>
      <c r="C111" s="212"/>
      <c r="D111" s="213" t="s">
        <v>136</v>
      </c>
      <c r="E111" s="214"/>
      <c r="F111" s="215" t="s">
        <v>165</v>
      </c>
      <c r="G111" s="212"/>
      <c r="H111" s="216" t="n">
        <v>358.394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36</v>
      </c>
      <c r="AU111" s="222" t="s">
        <v>81</v>
      </c>
      <c r="AV111" s="210" t="s">
        <v>81</v>
      </c>
      <c r="AW111" s="210" t="s">
        <v>32</v>
      </c>
      <c r="AX111" s="210" t="s">
        <v>71</v>
      </c>
      <c r="AY111" s="222" t="s">
        <v>127</v>
      </c>
    </row>
    <row r="112" s="223" customFormat="true" ht="11.25" hidden="false" customHeight="false" outlineLevel="0" collapsed="false">
      <c r="B112" s="224"/>
      <c r="C112" s="225"/>
      <c r="D112" s="213" t="s">
        <v>136</v>
      </c>
      <c r="E112" s="226"/>
      <c r="F112" s="227" t="s">
        <v>139</v>
      </c>
      <c r="G112" s="225"/>
      <c r="H112" s="228" t="n">
        <v>526.604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36</v>
      </c>
      <c r="AU112" s="234" t="s">
        <v>81</v>
      </c>
      <c r="AV112" s="223" t="s">
        <v>140</v>
      </c>
      <c r="AW112" s="223" t="s">
        <v>32</v>
      </c>
      <c r="AX112" s="223" t="s">
        <v>79</v>
      </c>
      <c r="AY112" s="234" t="s">
        <v>127</v>
      </c>
    </row>
    <row r="113" s="24" customFormat="true" ht="22.5" hidden="false" customHeight="true" outlineLevel="0" collapsed="false">
      <c r="B113" s="25"/>
      <c r="C113" s="198" t="s">
        <v>166</v>
      </c>
      <c r="D113" s="198" t="s">
        <v>130</v>
      </c>
      <c r="E113" s="199" t="s">
        <v>167</v>
      </c>
      <c r="F113" s="200" t="s">
        <v>168</v>
      </c>
      <c r="G113" s="201" t="s">
        <v>133</v>
      </c>
      <c r="H113" s="202" t="n">
        <v>1142.195</v>
      </c>
      <c r="I113" s="203"/>
      <c r="J113" s="204" t="n">
        <f aca="false">ROUND(I113*H113,2)</f>
        <v>0</v>
      </c>
      <c r="K113" s="200" t="s">
        <v>144</v>
      </c>
      <c r="L113" s="30"/>
      <c r="M113" s="205"/>
      <c r="N113" s="206" t="s">
        <v>42</v>
      </c>
      <c r="O113" s="62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.046</v>
      </c>
      <c r="T113" s="208" t="n">
        <f aca="false">S113*H113</f>
        <v>52.54097</v>
      </c>
      <c r="AR113" s="3" t="s">
        <v>134</v>
      </c>
      <c r="AT113" s="3" t="s">
        <v>130</v>
      </c>
      <c r="AU113" s="3" t="s">
        <v>81</v>
      </c>
      <c r="AY113" s="3" t="s">
        <v>12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34</v>
      </c>
      <c r="BM113" s="3" t="s">
        <v>169</v>
      </c>
    </row>
    <row r="114" s="210" customFormat="true" ht="11.25" hidden="false" customHeight="false" outlineLevel="0" collapsed="false">
      <c r="B114" s="211"/>
      <c r="C114" s="212"/>
      <c r="D114" s="213" t="s">
        <v>136</v>
      </c>
      <c r="E114" s="214"/>
      <c r="F114" s="215" t="s">
        <v>170</v>
      </c>
      <c r="G114" s="212"/>
      <c r="H114" s="216" t="n">
        <v>66.75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36</v>
      </c>
      <c r="AU114" s="222" t="s">
        <v>81</v>
      </c>
      <c r="AV114" s="210" t="s">
        <v>81</v>
      </c>
      <c r="AW114" s="210" t="s">
        <v>32</v>
      </c>
      <c r="AX114" s="210" t="s">
        <v>71</v>
      </c>
      <c r="AY114" s="222" t="s">
        <v>127</v>
      </c>
    </row>
    <row r="115" s="210" customFormat="true" ht="11.25" hidden="false" customHeight="false" outlineLevel="0" collapsed="false">
      <c r="B115" s="211"/>
      <c r="C115" s="212"/>
      <c r="D115" s="213" t="s">
        <v>136</v>
      </c>
      <c r="E115" s="214"/>
      <c r="F115" s="215" t="s">
        <v>171</v>
      </c>
      <c r="G115" s="212"/>
      <c r="H115" s="216" t="n">
        <v>85.325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36</v>
      </c>
      <c r="AU115" s="222" t="s">
        <v>81</v>
      </c>
      <c r="AV115" s="210" t="s">
        <v>81</v>
      </c>
      <c r="AW115" s="210" t="s">
        <v>32</v>
      </c>
      <c r="AX115" s="210" t="s">
        <v>71</v>
      </c>
      <c r="AY115" s="222" t="s">
        <v>127</v>
      </c>
    </row>
    <row r="116" s="210" customFormat="true" ht="11.25" hidden="false" customHeight="false" outlineLevel="0" collapsed="false">
      <c r="B116" s="211"/>
      <c r="C116" s="212"/>
      <c r="D116" s="213" t="s">
        <v>136</v>
      </c>
      <c r="E116" s="214"/>
      <c r="F116" s="215" t="s">
        <v>172</v>
      </c>
      <c r="G116" s="212"/>
      <c r="H116" s="216" t="n">
        <v>54.8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36</v>
      </c>
      <c r="AU116" s="222" t="s">
        <v>81</v>
      </c>
      <c r="AV116" s="210" t="s">
        <v>81</v>
      </c>
      <c r="AW116" s="210" t="s">
        <v>32</v>
      </c>
      <c r="AX116" s="210" t="s">
        <v>71</v>
      </c>
      <c r="AY116" s="222" t="s">
        <v>127</v>
      </c>
    </row>
    <row r="117" s="223" customFormat="true" ht="11.25" hidden="false" customHeight="false" outlineLevel="0" collapsed="false">
      <c r="B117" s="224"/>
      <c r="C117" s="225"/>
      <c r="D117" s="213" t="s">
        <v>136</v>
      </c>
      <c r="E117" s="226"/>
      <c r="F117" s="227" t="s">
        <v>139</v>
      </c>
      <c r="G117" s="225"/>
      <c r="H117" s="228" t="n">
        <v>206.875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36</v>
      </c>
      <c r="AU117" s="234" t="s">
        <v>81</v>
      </c>
      <c r="AV117" s="223" t="s">
        <v>140</v>
      </c>
      <c r="AW117" s="223" t="s">
        <v>32</v>
      </c>
      <c r="AX117" s="223" t="s">
        <v>71</v>
      </c>
      <c r="AY117" s="234" t="s">
        <v>127</v>
      </c>
    </row>
    <row r="118" s="210" customFormat="true" ht="11.25" hidden="false" customHeight="false" outlineLevel="0" collapsed="false">
      <c r="B118" s="211"/>
      <c r="C118" s="212"/>
      <c r="D118" s="213" t="s">
        <v>136</v>
      </c>
      <c r="E118" s="214"/>
      <c r="F118" s="215" t="s">
        <v>173</v>
      </c>
      <c r="G118" s="212"/>
      <c r="H118" s="216" t="n">
        <v>153.43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36</v>
      </c>
      <c r="AU118" s="222" t="s">
        <v>81</v>
      </c>
      <c r="AV118" s="210" t="s">
        <v>81</v>
      </c>
      <c r="AW118" s="210" t="s">
        <v>32</v>
      </c>
      <c r="AX118" s="210" t="s">
        <v>71</v>
      </c>
      <c r="AY118" s="222" t="s">
        <v>127</v>
      </c>
    </row>
    <row r="119" s="210" customFormat="true" ht="11.25" hidden="false" customHeight="false" outlineLevel="0" collapsed="false">
      <c r="B119" s="211"/>
      <c r="C119" s="212"/>
      <c r="D119" s="213" t="s">
        <v>136</v>
      </c>
      <c r="E119" s="214"/>
      <c r="F119" s="215" t="s">
        <v>174</v>
      </c>
      <c r="G119" s="212"/>
      <c r="H119" s="216" t="n">
        <v>450.24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36</v>
      </c>
      <c r="AU119" s="222" t="s">
        <v>81</v>
      </c>
      <c r="AV119" s="210" t="s">
        <v>81</v>
      </c>
      <c r="AW119" s="210" t="s">
        <v>32</v>
      </c>
      <c r="AX119" s="210" t="s">
        <v>71</v>
      </c>
      <c r="AY119" s="222" t="s">
        <v>127</v>
      </c>
    </row>
    <row r="120" s="210" customFormat="true" ht="11.25" hidden="false" customHeight="false" outlineLevel="0" collapsed="false">
      <c r="B120" s="211"/>
      <c r="C120" s="212"/>
      <c r="D120" s="213" t="s">
        <v>136</v>
      </c>
      <c r="E120" s="214"/>
      <c r="F120" s="215" t="s">
        <v>175</v>
      </c>
      <c r="G120" s="212"/>
      <c r="H120" s="216" t="n">
        <v>174.535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36</v>
      </c>
      <c r="AU120" s="222" t="s">
        <v>81</v>
      </c>
      <c r="AV120" s="210" t="s">
        <v>81</v>
      </c>
      <c r="AW120" s="210" t="s">
        <v>32</v>
      </c>
      <c r="AX120" s="210" t="s">
        <v>71</v>
      </c>
      <c r="AY120" s="222" t="s">
        <v>127</v>
      </c>
    </row>
    <row r="121" s="210" customFormat="true" ht="11.25" hidden="false" customHeight="false" outlineLevel="0" collapsed="false">
      <c r="B121" s="211"/>
      <c r="C121" s="212"/>
      <c r="D121" s="213" t="s">
        <v>136</v>
      </c>
      <c r="E121" s="214"/>
      <c r="F121" s="215" t="s">
        <v>176</v>
      </c>
      <c r="G121" s="212"/>
      <c r="H121" s="216" t="n">
        <v>157.115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36</v>
      </c>
      <c r="AU121" s="222" t="s">
        <v>81</v>
      </c>
      <c r="AV121" s="210" t="s">
        <v>81</v>
      </c>
      <c r="AW121" s="210" t="s">
        <v>32</v>
      </c>
      <c r="AX121" s="210" t="s">
        <v>71</v>
      </c>
      <c r="AY121" s="222" t="s">
        <v>127</v>
      </c>
    </row>
    <row r="122" s="223" customFormat="true" ht="11.25" hidden="false" customHeight="false" outlineLevel="0" collapsed="false">
      <c r="B122" s="224"/>
      <c r="C122" s="225"/>
      <c r="D122" s="213" t="s">
        <v>136</v>
      </c>
      <c r="E122" s="226"/>
      <c r="F122" s="227" t="s">
        <v>139</v>
      </c>
      <c r="G122" s="225"/>
      <c r="H122" s="228" t="n">
        <v>935.32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36</v>
      </c>
      <c r="AU122" s="234" t="s">
        <v>81</v>
      </c>
      <c r="AV122" s="223" t="s">
        <v>140</v>
      </c>
      <c r="AW122" s="223" t="s">
        <v>32</v>
      </c>
      <c r="AX122" s="223" t="s">
        <v>71</v>
      </c>
      <c r="AY122" s="234" t="s">
        <v>127</v>
      </c>
    </row>
    <row r="123" s="235" customFormat="true" ht="11.25" hidden="false" customHeight="false" outlineLevel="0" collapsed="false">
      <c r="B123" s="236"/>
      <c r="C123" s="237"/>
      <c r="D123" s="213" t="s">
        <v>136</v>
      </c>
      <c r="E123" s="238"/>
      <c r="F123" s="239" t="s">
        <v>177</v>
      </c>
      <c r="G123" s="237"/>
      <c r="H123" s="240" t="n">
        <v>1142.195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36</v>
      </c>
      <c r="AU123" s="246" t="s">
        <v>81</v>
      </c>
      <c r="AV123" s="235" t="s">
        <v>134</v>
      </c>
      <c r="AW123" s="235" t="s">
        <v>32</v>
      </c>
      <c r="AX123" s="235" t="s">
        <v>79</v>
      </c>
      <c r="AY123" s="246" t="s">
        <v>127</v>
      </c>
    </row>
    <row r="124" s="24" customFormat="true" ht="16.5" hidden="false" customHeight="true" outlineLevel="0" collapsed="false">
      <c r="B124" s="25"/>
      <c r="C124" s="198" t="s">
        <v>178</v>
      </c>
      <c r="D124" s="198" t="s">
        <v>130</v>
      </c>
      <c r="E124" s="199" t="s">
        <v>179</v>
      </c>
      <c r="F124" s="200" t="s">
        <v>180</v>
      </c>
      <c r="G124" s="201" t="s">
        <v>133</v>
      </c>
      <c r="H124" s="202" t="n">
        <v>1925</v>
      </c>
      <c r="I124" s="203"/>
      <c r="J124" s="204" t="n">
        <f aca="false">ROUND(I124*H124,2)</f>
        <v>0</v>
      </c>
      <c r="K124" s="200"/>
      <c r="L124" s="30"/>
      <c r="M124" s="205"/>
      <c r="N124" s="206" t="s">
        <v>42</v>
      </c>
      <c r="O124" s="62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.02</v>
      </c>
      <c r="T124" s="208" t="n">
        <f aca="false">S124*H124</f>
        <v>38.5</v>
      </c>
      <c r="AR124" s="3" t="s">
        <v>134</v>
      </c>
      <c r="AT124" s="3" t="s">
        <v>130</v>
      </c>
      <c r="AU124" s="3" t="s">
        <v>81</v>
      </c>
      <c r="AY124" s="3" t="s">
        <v>12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34</v>
      </c>
      <c r="BM124" s="3" t="s">
        <v>181</v>
      </c>
    </row>
    <row r="125" s="210" customFormat="true" ht="11.25" hidden="false" customHeight="false" outlineLevel="0" collapsed="false">
      <c r="B125" s="211"/>
      <c r="C125" s="212"/>
      <c r="D125" s="213" t="s">
        <v>136</v>
      </c>
      <c r="E125" s="214"/>
      <c r="F125" s="215" t="s">
        <v>182</v>
      </c>
      <c r="G125" s="212"/>
      <c r="H125" s="216" t="n">
        <v>1925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36</v>
      </c>
      <c r="AU125" s="222" t="s">
        <v>81</v>
      </c>
      <c r="AV125" s="210" t="s">
        <v>81</v>
      </c>
      <c r="AW125" s="210" t="s">
        <v>32</v>
      </c>
      <c r="AX125" s="210" t="s">
        <v>79</v>
      </c>
      <c r="AY125" s="222" t="s">
        <v>127</v>
      </c>
    </row>
    <row r="126" s="24" customFormat="true" ht="16.5" hidden="false" customHeight="true" outlineLevel="0" collapsed="false">
      <c r="B126" s="25"/>
      <c r="C126" s="198" t="s">
        <v>152</v>
      </c>
      <c r="D126" s="198" t="s">
        <v>130</v>
      </c>
      <c r="E126" s="199" t="s">
        <v>183</v>
      </c>
      <c r="F126" s="200" t="s">
        <v>184</v>
      </c>
      <c r="G126" s="201" t="s">
        <v>133</v>
      </c>
      <c r="H126" s="202" t="n">
        <v>120</v>
      </c>
      <c r="I126" s="203"/>
      <c r="J126" s="204" t="n">
        <f aca="false">ROUND(I126*H126,2)</f>
        <v>0</v>
      </c>
      <c r="K126" s="200"/>
      <c r="L126" s="30"/>
      <c r="M126" s="205"/>
      <c r="N126" s="206" t="s">
        <v>42</v>
      </c>
      <c r="O126" s="62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AR126" s="3" t="s">
        <v>134</v>
      </c>
      <c r="AT126" s="3" t="s">
        <v>130</v>
      </c>
      <c r="AU126" s="3" t="s">
        <v>81</v>
      </c>
      <c r="AY126" s="3" t="s">
        <v>12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34</v>
      </c>
      <c r="BM126" s="3" t="s">
        <v>185</v>
      </c>
    </row>
    <row r="127" s="24" customFormat="true" ht="22.5" hidden="false" customHeight="true" outlineLevel="0" collapsed="false">
      <c r="B127" s="25"/>
      <c r="C127" s="198" t="s">
        <v>186</v>
      </c>
      <c r="D127" s="198" t="s">
        <v>130</v>
      </c>
      <c r="E127" s="199" t="s">
        <v>187</v>
      </c>
      <c r="F127" s="200" t="s">
        <v>188</v>
      </c>
      <c r="G127" s="201" t="s">
        <v>133</v>
      </c>
      <c r="H127" s="202" t="n">
        <v>296.349</v>
      </c>
      <c r="I127" s="203"/>
      <c r="J127" s="204" t="n">
        <f aca="false">ROUND(I127*H127,2)</f>
        <v>0</v>
      </c>
      <c r="K127" s="200" t="s">
        <v>144</v>
      </c>
      <c r="L127" s="30"/>
      <c r="M127" s="205"/>
      <c r="N127" s="206" t="s">
        <v>42</v>
      </c>
      <c r="O127" s="62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.068</v>
      </c>
      <c r="T127" s="208" t="n">
        <f aca="false">S127*H127</f>
        <v>20.151732</v>
      </c>
      <c r="AR127" s="3" t="s">
        <v>134</v>
      </c>
      <c r="AT127" s="3" t="s">
        <v>130</v>
      </c>
      <c r="AU127" s="3" t="s">
        <v>81</v>
      </c>
      <c r="AY127" s="3" t="s">
        <v>12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34</v>
      </c>
      <c r="BM127" s="3" t="s">
        <v>189</v>
      </c>
    </row>
    <row r="128" s="210" customFormat="true" ht="11.25" hidden="false" customHeight="false" outlineLevel="0" collapsed="false">
      <c r="B128" s="211"/>
      <c r="C128" s="212"/>
      <c r="D128" s="213" t="s">
        <v>136</v>
      </c>
      <c r="E128" s="214"/>
      <c r="F128" s="215" t="s">
        <v>190</v>
      </c>
      <c r="G128" s="212"/>
      <c r="H128" s="216" t="n">
        <v>55.849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36</v>
      </c>
      <c r="AU128" s="222" t="s">
        <v>81</v>
      </c>
      <c r="AV128" s="210" t="s">
        <v>81</v>
      </c>
      <c r="AW128" s="210" t="s">
        <v>32</v>
      </c>
      <c r="AX128" s="210" t="s">
        <v>71</v>
      </c>
      <c r="AY128" s="222" t="s">
        <v>127</v>
      </c>
    </row>
    <row r="129" s="210" customFormat="true" ht="11.25" hidden="false" customHeight="false" outlineLevel="0" collapsed="false">
      <c r="B129" s="211"/>
      <c r="C129" s="212"/>
      <c r="D129" s="213" t="s">
        <v>136</v>
      </c>
      <c r="E129" s="214"/>
      <c r="F129" s="215" t="s">
        <v>191</v>
      </c>
      <c r="G129" s="212"/>
      <c r="H129" s="216" t="n">
        <v>82.95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36</v>
      </c>
      <c r="AU129" s="222" t="s">
        <v>81</v>
      </c>
      <c r="AV129" s="210" t="s">
        <v>81</v>
      </c>
      <c r="AW129" s="210" t="s">
        <v>32</v>
      </c>
      <c r="AX129" s="210" t="s">
        <v>71</v>
      </c>
      <c r="AY129" s="222" t="s">
        <v>127</v>
      </c>
    </row>
    <row r="130" s="210" customFormat="true" ht="11.25" hidden="false" customHeight="false" outlineLevel="0" collapsed="false">
      <c r="B130" s="211"/>
      <c r="C130" s="212"/>
      <c r="D130" s="213" t="s">
        <v>136</v>
      </c>
      <c r="E130" s="214"/>
      <c r="F130" s="215" t="s">
        <v>192</v>
      </c>
      <c r="G130" s="212"/>
      <c r="H130" s="216" t="n">
        <v>100.75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36</v>
      </c>
      <c r="AU130" s="222" t="s">
        <v>81</v>
      </c>
      <c r="AV130" s="210" t="s">
        <v>81</v>
      </c>
      <c r="AW130" s="210" t="s">
        <v>32</v>
      </c>
      <c r="AX130" s="210" t="s">
        <v>71</v>
      </c>
      <c r="AY130" s="222" t="s">
        <v>127</v>
      </c>
    </row>
    <row r="131" s="210" customFormat="true" ht="11.25" hidden="false" customHeight="false" outlineLevel="0" collapsed="false">
      <c r="B131" s="211"/>
      <c r="C131" s="212"/>
      <c r="D131" s="213" t="s">
        <v>136</v>
      </c>
      <c r="E131" s="214"/>
      <c r="F131" s="215" t="s">
        <v>193</v>
      </c>
      <c r="G131" s="212"/>
      <c r="H131" s="216" t="n">
        <v>56.8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36</v>
      </c>
      <c r="AU131" s="222" t="s">
        <v>81</v>
      </c>
      <c r="AV131" s="210" t="s">
        <v>81</v>
      </c>
      <c r="AW131" s="210" t="s">
        <v>32</v>
      </c>
      <c r="AX131" s="210" t="s">
        <v>71</v>
      </c>
      <c r="AY131" s="222" t="s">
        <v>127</v>
      </c>
    </row>
    <row r="132" s="223" customFormat="true" ht="11.25" hidden="false" customHeight="false" outlineLevel="0" collapsed="false">
      <c r="B132" s="224"/>
      <c r="C132" s="225"/>
      <c r="D132" s="213" t="s">
        <v>136</v>
      </c>
      <c r="E132" s="226"/>
      <c r="F132" s="227" t="s">
        <v>139</v>
      </c>
      <c r="G132" s="225"/>
      <c r="H132" s="228" t="n">
        <v>296.349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36</v>
      </c>
      <c r="AU132" s="234" t="s">
        <v>81</v>
      </c>
      <c r="AV132" s="223" t="s">
        <v>140</v>
      </c>
      <c r="AW132" s="223" t="s">
        <v>32</v>
      </c>
      <c r="AX132" s="223" t="s">
        <v>79</v>
      </c>
      <c r="AY132" s="234" t="s">
        <v>127</v>
      </c>
    </row>
    <row r="133" s="24" customFormat="true" ht="22.5" hidden="false" customHeight="true" outlineLevel="0" collapsed="false">
      <c r="B133" s="25"/>
      <c r="C133" s="198" t="s">
        <v>194</v>
      </c>
      <c r="D133" s="198" t="s">
        <v>130</v>
      </c>
      <c r="E133" s="199" t="s">
        <v>195</v>
      </c>
      <c r="F133" s="200" t="s">
        <v>196</v>
      </c>
      <c r="G133" s="201" t="s">
        <v>133</v>
      </c>
      <c r="H133" s="202" t="n">
        <v>288.75</v>
      </c>
      <c r="I133" s="203"/>
      <c r="J133" s="204" t="n">
        <f aca="false">ROUND(I133*H133,2)</f>
        <v>0</v>
      </c>
      <c r="K133" s="200" t="s">
        <v>144</v>
      </c>
      <c r="L133" s="30"/>
      <c r="M133" s="205"/>
      <c r="N133" s="206" t="s">
        <v>42</v>
      </c>
      <c r="O133" s="62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.0375</v>
      </c>
      <c r="T133" s="208" t="n">
        <f aca="false">S133*H133</f>
        <v>10.828125</v>
      </c>
      <c r="AR133" s="3" t="s">
        <v>134</v>
      </c>
      <c r="AT133" s="3" t="s">
        <v>130</v>
      </c>
      <c r="AU133" s="3" t="s">
        <v>81</v>
      </c>
      <c r="AY133" s="3" t="s">
        <v>12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34</v>
      </c>
      <c r="BM133" s="3" t="s">
        <v>197</v>
      </c>
    </row>
    <row r="134" s="24" customFormat="true" ht="16.5" hidden="false" customHeight="true" outlineLevel="0" collapsed="false">
      <c r="B134" s="25"/>
      <c r="C134" s="198" t="s">
        <v>198</v>
      </c>
      <c r="D134" s="198" t="s">
        <v>130</v>
      </c>
      <c r="E134" s="199" t="s">
        <v>199</v>
      </c>
      <c r="F134" s="200" t="s">
        <v>200</v>
      </c>
      <c r="G134" s="201" t="s">
        <v>133</v>
      </c>
      <c r="H134" s="202" t="n">
        <v>288.75</v>
      </c>
      <c r="I134" s="203"/>
      <c r="J134" s="204" t="n">
        <f aca="false">ROUND(I134*H134,2)</f>
        <v>0</v>
      </c>
      <c r="K134" s="200"/>
      <c r="L134" s="30"/>
      <c r="M134" s="205"/>
      <c r="N134" s="206" t="s">
        <v>42</v>
      </c>
      <c r="O134" s="62"/>
      <c r="P134" s="207" t="n">
        <f aca="false">O134*H134</f>
        <v>0</v>
      </c>
      <c r="Q134" s="207" t="n">
        <v>0.037</v>
      </c>
      <c r="R134" s="207" t="n">
        <f aca="false">Q134*H134</f>
        <v>10.68375</v>
      </c>
      <c r="S134" s="207" t="n">
        <v>0</v>
      </c>
      <c r="T134" s="208" t="n">
        <f aca="false">S134*H134</f>
        <v>0</v>
      </c>
      <c r="AR134" s="3" t="s">
        <v>134</v>
      </c>
      <c r="AT134" s="3" t="s">
        <v>130</v>
      </c>
      <c r="AU134" s="3" t="s">
        <v>81</v>
      </c>
      <c r="AY134" s="3" t="s">
        <v>12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34</v>
      </c>
      <c r="BM134" s="3" t="s">
        <v>201</v>
      </c>
    </row>
    <row r="135" s="210" customFormat="true" ht="11.25" hidden="false" customHeight="false" outlineLevel="0" collapsed="false">
      <c r="B135" s="211"/>
      <c r="C135" s="212"/>
      <c r="D135" s="213" t="s">
        <v>136</v>
      </c>
      <c r="E135" s="214"/>
      <c r="F135" s="215" t="s">
        <v>202</v>
      </c>
      <c r="G135" s="212"/>
      <c r="H135" s="216" t="n">
        <v>288.75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36</v>
      </c>
      <c r="AU135" s="222" t="s">
        <v>81</v>
      </c>
      <c r="AV135" s="210" t="s">
        <v>81</v>
      </c>
      <c r="AW135" s="210" t="s">
        <v>32</v>
      </c>
      <c r="AX135" s="210" t="s">
        <v>79</v>
      </c>
      <c r="AY135" s="222" t="s">
        <v>127</v>
      </c>
    </row>
    <row r="136" s="24" customFormat="true" ht="16.5" hidden="false" customHeight="true" outlineLevel="0" collapsed="false">
      <c r="B136" s="25"/>
      <c r="C136" s="198" t="s">
        <v>203</v>
      </c>
      <c r="D136" s="198" t="s">
        <v>130</v>
      </c>
      <c r="E136" s="199" t="s">
        <v>204</v>
      </c>
      <c r="F136" s="200" t="s">
        <v>205</v>
      </c>
      <c r="G136" s="201" t="s">
        <v>206</v>
      </c>
      <c r="H136" s="202" t="n">
        <v>1</v>
      </c>
      <c r="I136" s="203"/>
      <c r="J136" s="204" t="n">
        <f aca="false">ROUND(I136*H136,2)</f>
        <v>0</v>
      </c>
      <c r="K136" s="200"/>
      <c r="L136" s="30"/>
      <c r="M136" s="205"/>
      <c r="N136" s="206" t="s">
        <v>42</v>
      </c>
      <c r="O136" s="62"/>
      <c r="P136" s="207" t="n">
        <f aca="false">O136*H136</f>
        <v>0</v>
      </c>
      <c r="Q136" s="207" t="n">
        <v>0.006</v>
      </c>
      <c r="R136" s="207" t="n">
        <f aca="false">Q136*H136</f>
        <v>0.006</v>
      </c>
      <c r="S136" s="207" t="n">
        <v>0</v>
      </c>
      <c r="T136" s="208" t="n">
        <f aca="false">S136*H136</f>
        <v>0</v>
      </c>
      <c r="AR136" s="3" t="s">
        <v>134</v>
      </c>
      <c r="AT136" s="3" t="s">
        <v>130</v>
      </c>
      <c r="AU136" s="3" t="s">
        <v>81</v>
      </c>
      <c r="AY136" s="3" t="s">
        <v>12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34</v>
      </c>
      <c r="BM136" s="3" t="s">
        <v>207</v>
      </c>
    </row>
    <row r="137" s="181" customFormat="true" ht="22.5" hidden="false" customHeight="true" outlineLevel="0" collapsed="false">
      <c r="B137" s="182"/>
      <c r="C137" s="183"/>
      <c r="D137" s="184" t="s">
        <v>70</v>
      </c>
      <c r="E137" s="196" t="s">
        <v>208</v>
      </c>
      <c r="F137" s="196" t="s">
        <v>209</v>
      </c>
      <c r="G137" s="183"/>
      <c r="H137" s="183"/>
      <c r="I137" s="186"/>
      <c r="J137" s="197" t="n">
        <f aca="false">BK137</f>
        <v>0</v>
      </c>
      <c r="K137" s="183"/>
      <c r="L137" s="188"/>
      <c r="M137" s="189"/>
      <c r="N137" s="190"/>
      <c r="O137" s="190"/>
      <c r="P137" s="191" t="n">
        <f aca="false">SUM(P138:P144)</f>
        <v>0</v>
      </c>
      <c r="Q137" s="190"/>
      <c r="R137" s="191" t="n">
        <f aca="false">SUM(R138:R144)</f>
        <v>0</v>
      </c>
      <c r="S137" s="190"/>
      <c r="T137" s="192" t="n">
        <f aca="false">SUM(T138:T144)</f>
        <v>0</v>
      </c>
      <c r="AR137" s="193" t="s">
        <v>79</v>
      </c>
      <c r="AT137" s="194" t="s">
        <v>70</v>
      </c>
      <c r="AU137" s="194" t="s">
        <v>79</v>
      </c>
      <c r="AY137" s="193" t="s">
        <v>127</v>
      </c>
      <c r="BK137" s="195" t="n">
        <f aca="false">SUM(BK138:BK144)</f>
        <v>0</v>
      </c>
    </row>
    <row r="138" s="24" customFormat="true" ht="22.5" hidden="false" customHeight="true" outlineLevel="0" collapsed="false">
      <c r="B138" s="25"/>
      <c r="C138" s="198" t="s">
        <v>210</v>
      </c>
      <c r="D138" s="198" t="s">
        <v>130</v>
      </c>
      <c r="E138" s="199" t="s">
        <v>211</v>
      </c>
      <c r="F138" s="200" t="s">
        <v>212</v>
      </c>
      <c r="G138" s="201" t="s">
        <v>213</v>
      </c>
      <c r="H138" s="202" t="n">
        <v>151.241</v>
      </c>
      <c r="I138" s="203"/>
      <c r="J138" s="204" t="n">
        <f aca="false">ROUND(I138*H138,2)</f>
        <v>0</v>
      </c>
      <c r="K138" s="200" t="s">
        <v>144</v>
      </c>
      <c r="L138" s="30"/>
      <c r="M138" s="205"/>
      <c r="N138" s="206" t="s">
        <v>42</v>
      </c>
      <c r="O138" s="62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AR138" s="3" t="s">
        <v>134</v>
      </c>
      <c r="AT138" s="3" t="s">
        <v>130</v>
      </c>
      <c r="AU138" s="3" t="s">
        <v>81</v>
      </c>
      <c r="AY138" s="3" t="s">
        <v>12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34</v>
      </c>
      <c r="BM138" s="3" t="s">
        <v>214</v>
      </c>
    </row>
    <row r="139" s="24" customFormat="true" ht="16.5" hidden="false" customHeight="true" outlineLevel="0" collapsed="false">
      <c r="B139" s="25"/>
      <c r="C139" s="198" t="s">
        <v>8</v>
      </c>
      <c r="D139" s="198" t="s">
        <v>130</v>
      </c>
      <c r="E139" s="199" t="s">
        <v>215</v>
      </c>
      <c r="F139" s="200" t="s">
        <v>216</v>
      </c>
      <c r="G139" s="201" t="s">
        <v>213</v>
      </c>
      <c r="H139" s="202" t="n">
        <v>151.241</v>
      </c>
      <c r="I139" s="203"/>
      <c r="J139" s="204" t="n">
        <f aca="false">ROUND(I139*H139,2)</f>
        <v>0</v>
      </c>
      <c r="K139" s="200" t="s">
        <v>144</v>
      </c>
      <c r="L139" s="30"/>
      <c r="M139" s="205"/>
      <c r="N139" s="206" t="s">
        <v>42</v>
      </c>
      <c r="O139" s="62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AR139" s="3" t="s">
        <v>134</v>
      </c>
      <c r="AT139" s="3" t="s">
        <v>130</v>
      </c>
      <c r="AU139" s="3" t="s">
        <v>81</v>
      </c>
      <c r="AY139" s="3" t="s">
        <v>12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34</v>
      </c>
      <c r="BM139" s="3" t="s">
        <v>217</v>
      </c>
    </row>
    <row r="140" s="24" customFormat="true" ht="16.5" hidden="false" customHeight="true" outlineLevel="0" collapsed="false">
      <c r="B140" s="25"/>
      <c r="C140" s="198" t="s">
        <v>218</v>
      </c>
      <c r="D140" s="198" t="s">
        <v>130</v>
      </c>
      <c r="E140" s="199" t="s">
        <v>219</v>
      </c>
      <c r="F140" s="200" t="s">
        <v>220</v>
      </c>
      <c r="G140" s="201" t="s">
        <v>213</v>
      </c>
      <c r="H140" s="202" t="n">
        <v>151.241</v>
      </c>
      <c r="I140" s="203"/>
      <c r="J140" s="204" t="n">
        <f aca="false">ROUND(I140*H140,2)</f>
        <v>0</v>
      </c>
      <c r="K140" s="200"/>
      <c r="L140" s="30"/>
      <c r="M140" s="205"/>
      <c r="N140" s="206" t="s">
        <v>42</v>
      </c>
      <c r="O140" s="62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AR140" s="3" t="s">
        <v>134</v>
      </c>
      <c r="AT140" s="3" t="s">
        <v>130</v>
      </c>
      <c r="AU140" s="3" t="s">
        <v>81</v>
      </c>
      <c r="AY140" s="3" t="s">
        <v>12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34</v>
      </c>
      <c r="BM140" s="3" t="s">
        <v>221</v>
      </c>
    </row>
    <row r="141" s="24" customFormat="true" ht="16.5" hidden="false" customHeight="true" outlineLevel="0" collapsed="false">
      <c r="B141" s="25"/>
      <c r="C141" s="198" t="s">
        <v>222</v>
      </c>
      <c r="D141" s="198" t="s">
        <v>130</v>
      </c>
      <c r="E141" s="199" t="s">
        <v>223</v>
      </c>
      <c r="F141" s="200" t="s">
        <v>224</v>
      </c>
      <c r="G141" s="201" t="s">
        <v>213</v>
      </c>
      <c r="H141" s="202" t="n">
        <v>38.5</v>
      </c>
      <c r="I141" s="203"/>
      <c r="J141" s="204" t="n">
        <f aca="false">ROUND(I141*H141,2)</f>
        <v>0</v>
      </c>
      <c r="K141" s="200"/>
      <c r="L141" s="30"/>
      <c r="M141" s="205"/>
      <c r="N141" s="206" t="s">
        <v>42</v>
      </c>
      <c r="O141" s="62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AR141" s="3" t="s">
        <v>134</v>
      </c>
      <c r="AT141" s="3" t="s">
        <v>130</v>
      </c>
      <c r="AU141" s="3" t="s">
        <v>81</v>
      </c>
      <c r="AY141" s="3" t="s">
        <v>12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34</v>
      </c>
      <c r="BM141" s="3" t="s">
        <v>225</v>
      </c>
    </row>
    <row r="142" s="24" customFormat="true" ht="22.5" hidden="false" customHeight="true" outlineLevel="0" collapsed="false">
      <c r="B142" s="25"/>
      <c r="C142" s="198" t="s">
        <v>226</v>
      </c>
      <c r="D142" s="198" t="s">
        <v>130</v>
      </c>
      <c r="E142" s="199" t="s">
        <v>227</v>
      </c>
      <c r="F142" s="200" t="s">
        <v>228</v>
      </c>
      <c r="G142" s="201" t="s">
        <v>213</v>
      </c>
      <c r="H142" s="202" t="n">
        <v>46.4</v>
      </c>
      <c r="I142" s="203"/>
      <c r="J142" s="204" t="n">
        <f aca="false">ROUND(I142*H142,2)</f>
        <v>0</v>
      </c>
      <c r="K142" s="200" t="s">
        <v>144</v>
      </c>
      <c r="L142" s="30"/>
      <c r="M142" s="205"/>
      <c r="N142" s="206" t="s">
        <v>42</v>
      </c>
      <c r="O142" s="62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AR142" s="3" t="s">
        <v>134</v>
      </c>
      <c r="AT142" s="3" t="s">
        <v>130</v>
      </c>
      <c r="AU142" s="3" t="s">
        <v>81</v>
      </c>
      <c r="AY142" s="3" t="s">
        <v>12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34</v>
      </c>
      <c r="BM142" s="3" t="s">
        <v>229</v>
      </c>
    </row>
    <row r="143" s="24" customFormat="true" ht="16.5" hidden="false" customHeight="true" outlineLevel="0" collapsed="false">
      <c r="B143" s="25"/>
      <c r="C143" s="198" t="s">
        <v>230</v>
      </c>
      <c r="D143" s="198" t="s">
        <v>130</v>
      </c>
      <c r="E143" s="199" t="s">
        <v>231</v>
      </c>
      <c r="F143" s="200" t="s">
        <v>232</v>
      </c>
      <c r="G143" s="201" t="s">
        <v>213</v>
      </c>
      <c r="H143" s="202" t="n">
        <v>66.341</v>
      </c>
      <c r="I143" s="203"/>
      <c r="J143" s="204" t="n">
        <f aca="false">ROUND(I143*H143,2)</f>
        <v>0</v>
      </c>
      <c r="K143" s="200"/>
      <c r="L143" s="30"/>
      <c r="M143" s="205"/>
      <c r="N143" s="206" t="s">
        <v>42</v>
      </c>
      <c r="O143" s="62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AR143" s="3" t="s">
        <v>134</v>
      </c>
      <c r="AT143" s="3" t="s">
        <v>130</v>
      </c>
      <c r="AU143" s="3" t="s">
        <v>81</v>
      </c>
      <c r="AY143" s="3" t="s">
        <v>12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34</v>
      </c>
      <c r="BM143" s="3" t="s">
        <v>233</v>
      </c>
    </row>
    <row r="144" s="210" customFormat="true" ht="11.25" hidden="false" customHeight="false" outlineLevel="0" collapsed="false">
      <c r="B144" s="211"/>
      <c r="C144" s="212"/>
      <c r="D144" s="213" t="s">
        <v>136</v>
      </c>
      <c r="E144" s="214"/>
      <c r="F144" s="215" t="s">
        <v>234</v>
      </c>
      <c r="G144" s="212"/>
      <c r="H144" s="216" t="n">
        <v>66.341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36</v>
      </c>
      <c r="AU144" s="222" t="s">
        <v>81</v>
      </c>
      <c r="AV144" s="210" t="s">
        <v>81</v>
      </c>
      <c r="AW144" s="210" t="s">
        <v>32</v>
      </c>
      <c r="AX144" s="210" t="s">
        <v>79</v>
      </c>
      <c r="AY144" s="222" t="s">
        <v>127</v>
      </c>
    </row>
    <row r="145" s="181" customFormat="true" ht="22.5" hidden="false" customHeight="true" outlineLevel="0" collapsed="false">
      <c r="B145" s="182"/>
      <c r="C145" s="183"/>
      <c r="D145" s="184" t="s">
        <v>70</v>
      </c>
      <c r="E145" s="196" t="s">
        <v>235</v>
      </c>
      <c r="F145" s="196" t="s">
        <v>236</v>
      </c>
      <c r="G145" s="183"/>
      <c r="H145" s="183"/>
      <c r="I145" s="186"/>
      <c r="J145" s="197" t="n">
        <f aca="false">BK145</f>
        <v>0</v>
      </c>
      <c r="K145" s="183"/>
      <c r="L145" s="188"/>
      <c r="M145" s="189"/>
      <c r="N145" s="190"/>
      <c r="O145" s="190"/>
      <c r="P145" s="191" t="n">
        <f aca="false">P146</f>
        <v>0</v>
      </c>
      <c r="Q145" s="190"/>
      <c r="R145" s="191" t="n">
        <f aca="false">R146</f>
        <v>0</v>
      </c>
      <c r="S145" s="190"/>
      <c r="T145" s="192" t="n">
        <f aca="false">T146</f>
        <v>0</v>
      </c>
      <c r="AR145" s="193" t="s">
        <v>79</v>
      </c>
      <c r="AT145" s="194" t="s">
        <v>70</v>
      </c>
      <c r="AU145" s="194" t="s">
        <v>79</v>
      </c>
      <c r="AY145" s="193" t="s">
        <v>127</v>
      </c>
      <c r="BK145" s="195" t="n">
        <f aca="false">BK146</f>
        <v>0</v>
      </c>
    </row>
    <row r="146" s="24" customFormat="true" ht="22.5" hidden="false" customHeight="true" outlineLevel="0" collapsed="false">
      <c r="B146" s="25"/>
      <c r="C146" s="198" t="s">
        <v>237</v>
      </c>
      <c r="D146" s="198" t="s">
        <v>130</v>
      </c>
      <c r="E146" s="199" t="s">
        <v>238</v>
      </c>
      <c r="F146" s="200" t="s">
        <v>239</v>
      </c>
      <c r="G146" s="201" t="s">
        <v>213</v>
      </c>
      <c r="H146" s="202" t="n">
        <v>49.3</v>
      </c>
      <c r="I146" s="203"/>
      <c r="J146" s="204" t="n">
        <f aca="false">ROUND(I146*H146,2)</f>
        <v>0</v>
      </c>
      <c r="K146" s="200" t="s">
        <v>144</v>
      </c>
      <c r="L146" s="30"/>
      <c r="M146" s="205"/>
      <c r="N146" s="206" t="s">
        <v>42</v>
      </c>
      <c r="O146" s="62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AR146" s="3" t="s">
        <v>134</v>
      </c>
      <c r="AT146" s="3" t="s">
        <v>130</v>
      </c>
      <c r="AU146" s="3" t="s">
        <v>81</v>
      </c>
      <c r="AY146" s="3" t="s">
        <v>12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34</v>
      </c>
      <c r="BM146" s="3" t="s">
        <v>240</v>
      </c>
    </row>
    <row r="147" s="181" customFormat="true" ht="25.5" hidden="false" customHeight="true" outlineLevel="0" collapsed="false">
      <c r="B147" s="182"/>
      <c r="C147" s="183"/>
      <c r="D147" s="184" t="s">
        <v>70</v>
      </c>
      <c r="E147" s="185" t="s">
        <v>241</v>
      </c>
      <c r="F147" s="185" t="s">
        <v>242</v>
      </c>
      <c r="G147" s="183"/>
      <c r="H147" s="183"/>
      <c r="I147" s="186"/>
      <c r="J147" s="187" t="n">
        <f aca="false">BK147</f>
        <v>0</v>
      </c>
      <c r="K147" s="183"/>
      <c r="L147" s="188"/>
      <c r="M147" s="189"/>
      <c r="N147" s="190"/>
      <c r="O147" s="190"/>
      <c r="P147" s="191" t="n">
        <f aca="false">P148+P151+P156+P158+P161</f>
        <v>0</v>
      </c>
      <c r="Q147" s="190"/>
      <c r="R147" s="191" t="n">
        <f aca="false">R148+R151+R156+R158+R161</f>
        <v>0</v>
      </c>
      <c r="S147" s="190"/>
      <c r="T147" s="192" t="n">
        <f aca="false">T148+T151+T156+T158+T161</f>
        <v>2.8902192</v>
      </c>
      <c r="AR147" s="193" t="s">
        <v>81</v>
      </c>
      <c r="AT147" s="194" t="s">
        <v>70</v>
      </c>
      <c r="AU147" s="194" t="s">
        <v>71</v>
      </c>
      <c r="AY147" s="193" t="s">
        <v>127</v>
      </c>
      <c r="BK147" s="195" t="n">
        <f aca="false">BK148+BK151+BK156+BK158+BK161</f>
        <v>0</v>
      </c>
    </row>
    <row r="148" s="181" customFormat="true" ht="22.5" hidden="false" customHeight="true" outlineLevel="0" collapsed="false">
      <c r="B148" s="182"/>
      <c r="C148" s="183"/>
      <c r="D148" s="184" t="s">
        <v>70</v>
      </c>
      <c r="E148" s="196" t="s">
        <v>243</v>
      </c>
      <c r="F148" s="196" t="s">
        <v>244</v>
      </c>
      <c r="G148" s="183"/>
      <c r="H148" s="183"/>
      <c r="I148" s="186"/>
      <c r="J148" s="197" t="n">
        <f aca="false">BK148</f>
        <v>0</v>
      </c>
      <c r="K148" s="183"/>
      <c r="L148" s="188"/>
      <c r="M148" s="189"/>
      <c r="N148" s="190"/>
      <c r="O148" s="190"/>
      <c r="P148" s="191" t="n">
        <f aca="false">SUM(P149:P150)</f>
        <v>0</v>
      </c>
      <c r="Q148" s="190"/>
      <c r="R148" s="191" t="n">
        <f aca="false">SUM(R149:R150)</f>
        <v>0</v>
      </c>
      <c r="S148" s="190"/>
      <c r="T148" s="192" t="n">
        <f aca="false">SUM(T149:T150)</f>
        <v>0.07758</v>
      </c>
      <c r="AR148" s="193" t="s">
        <v>81</v>
      </c>
      <c r="AT148" s="194" t="s">
        <v>70</v>
      </c>
      <c r="AU148" s="194" t="s">
        <v>79</v>
      </c>
      <c r="AY148" s="193" t="s">
        <v>127</v>
      </c>
      <c r="BK148" s="195" t="n">
        <f aca="false">SUM(BK149:BK150)</f>
        <v>0</v>
      </c>
    </row>
    <row r="149" s="24" customFormat="true" ht="16.5" hidden="false" customHeight="true" outlineLevel="0" collapsed="false">
      <c r="B149" s="25"/>
      <c r="C149" s="198" t="s">
        <v>7</v>
      </c>
      <c r="D149" s="198" t="s">
        <v>130</v>
      </c>
      <c r="E149" s="199" t="s">
        <v>245</v>
      </c>
      <c r="F149" s="200" t="s">
        <v>246</v>
      </c>
      <c r="G149" s="201" t="s">
        <v>247</v>
      </c>
      <c r="H149" s="202" t="n">
        <v>2</v>
      </c>
      <c r="I149" s="203"/>
      <c r="J149" s="204" t="n">
        <f aca="false">ROUND(I149*H149,2)</f>
        <v>0</v>
      </c>
      <c r="K149" s="200" t="s">
        <v>144</v>
      </c>
      <c r="L149" s="30"/>
      <c r="M149" s="205"/>
      <c r="N149" s="206" t="s">
        <v>42</v>
      </c>
      <c r="O149" s="62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.01933</v>
      </c>
      <c r="T149" s="208" t="n">
        <f aca="false">S149*H149</f>
        <v>0.03866</v>
      </c>
      <c r="AR149" s="3" t="s">
        <v>218</v>
      </c>
      <c r="AT149" s="3" t="s">
        <v>130</v>
      </c>
      <c r="AU149" s="3" t="s">
        <v>81</v>
      </c>
      <c r="AY149" s="3" t="s">
        <v>12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218</v>
      </c>
      <c r="BM149" s="3" t="s">
        <v>248</v>
      </c>
    </row>
    <row r="150" s="24" customFormat="true" ht="16.5" hidden="false" customHeight="true" outlineLevel="0" collapsed="false">
      <c r="B150" s="25"/>
      <c r="C150" s="198" t="s">
        <v>249</v>
      </c>
      <c r="D150" s="198" t="s">
        <v>130</v>
      </c>
      <c r="E150" s="199" t="s">
        <v>250</v>
      </c>
      <c r="F150" s="200" t="s">
        <v>251</v>
      </c>
      <c r="G150" s="201" t="s">
        <v>247</v>
      </c>
      <c r="H150" s="202" t="n">
        <v>2</v>
      </c>
      <c r="I150" s="203"/>
      <c r="J150" s="204" t="n">
        <f aca="false">ROUND(I150*H150,2)</f>
        <v>0</v>
      </c>
      <c r="K150" s="200" t="s">
        <v>144</v>
      </c>
      <c r="L150" s="30"/>
      <c r="M150" s="205"/>
      <c r="N150" s="206" t="s">
        <v>42</v>
      </c>
      <c r="O150" s="62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.01946</v>
      </c>
      <c r="T150" s="208" t="n">
        <f aca="false">S150*H150</f>
        <v>0.03892</v>
      </c>
      <c r="AR150" s="3" t="s">
        <v>218</v>
      </c>
      <c r="AT150" s="3" t="s">
        <v>130</v>
      </c>
      <c r="AU150" s="3" t="s">
        <v>81</v>
      </c>
      <c r="AY150" s="3" t="s">
        <v>12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18</v>
      </c>
      <c r="BM150" s="3" t="s">
        <v>252</v>
      </c>
    </row>
    <row r="151" s="181" customFormat="true" ht="22.5" hidden="false" customHeight="true" outlineLevel="0" collapsed="false">
      <c r="B151" s="182"/>
      <c r="C151" s="183"/>
      <c r="D151" s="184" t="s">
        <v>70</v>
      </c>
      <c r="E151" s="196" t="s">
        <v>253</v>
      </c>
      <c r="F151" s="196" t="s">
        <v>254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SUM(P152:P155)</f>
        <v>0</v>
      </c>
      <c r="Q151" s="190"/>
      <c r="R151" s="191" t="n">
        <f aca="false">SUM(R152:R155)</f>
        <v>0</v>
      </c>
      <c r="S151" s="190"/>
      <c r="T151" s="192" t="n">
        <f aca="false">SUM(T152:T155)</f>
        <v>1.3601904</v>
      </c>
      <c r="AR151" s="193" t="s">
        <v>81</v>
      </c>
      <c r="AT151" s="194" t="s">
        <v>70</v>
      </c>
      <c r="AU151" s="194" t="s">
        <v>79</v>
      </c>
      <c r="AY151" s="193" t="s">
        <v>127</v>
      </c>
      <c r="BK151" s="195" t="n">
        <f aca="false">SUM(BK152:BK155)</f>
        <v>0</v>
      </c>
    </row>
    <row r="152" s="24" customFormat="true" ht="16.5" hidden="false" customHeight="true" outlineLevel="0" collapsed="false">
      <c r="B152" s="25"/>
      <c r="C152" s="198" t="s">
        <v>255</v>
      </c>
      <c r="D152" s="198" t="s">
        <v>130</v>
      </c>
      <c r="E152" s="199" t="s">
        <v>256</v>
      </c>
      <c r="F152" s="200" t="s">
        <v>257</v>
      </c>
      <c r="G152" s="201" t="s">
        <v>133</v>
      </c>
      <c r="H152" s="202" t="n">
        <v>143.48</v>
      </c>
      <c r="I152" s="203"/>
      <c r="J152" s="204" t="n">
        <f aca="false">ROUND(I152*H152,2)</f>
        <v>0</v>
      </c>
      <c r="K152" s="200" t="s">
        <v>144</v>
      </c>
      <c r="L152" s="30"/>
      <c r="M152" s="205"/>
      <c r="N152" s="206" t="s">
        <v>42</v>
      </c>
      <c r="O152" s="62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.00948</v>
      </c>
      <c r="T152" s="208" t="n">
        <f aca="false">S152*H152</f>
        <v>1.3601904</v>
      </c>
      <c r="AR152" s="3" t="s">
        <v>218</v>
      </c>
      <c r="AT152" s="3" t="s">
        <v>130</v>
      </c>
      <c r="AU152" s="3" t="s">
        <v>81</v>
      </c>
      <c r="AY152" s="3" t="s">
        <v>12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218</v>
      </c>
      <c r="BM152" s="3" t="s">
        <v>258</v>
      </c>
    </row>
    <row r="153" s="210" customFormat="true" ht="11.25" hidden="false" customHeight="false" outlineLevel="0" collapsed="false">
      <c r="B153" s="211"/>
      <c r="C153" s="212"/>
      <c r="D153" s="213" t="s">
        <v>136</v>
      </c>
      <c r="E153" s="214"/>
      <c r="F153" s="215" t="s">
        <v>259</v>
      </c>
      <c r="G153" s="212"/>
      <c r="H153" s="216" t="n">
        <v>135.5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36</v>
      </c>
      <c r="AU153" s="222" t="s">
        <v>81</v>
      </c>
      <c r="AV153" s="210" t="s">
        <v>81</v>
      </c>
      <c r="AW153" s="210" t="s">
        <v>32</v>
      </c>
      <c r="AX153" s="210" t="s">
        <v>71</v>
      </c>
      <c r="AY153" s="222" t="s">
        <v>127</v>
      </c>
    </row>
    <row r="154" s="210" customFormat="true" ht="11.25" hidden="false" customHeight="false" outlineLevel="0" collapsed="false">
      <c r="B154" s="211"/>
      <c r="C154" s="212"/>
      <c r="D154" s="213" t="s">
        <v>136</v>
      </c>
      <c r="E154" s="214"/>
      <c r="F154" s="215" t="s">
        <v>260</v>
      </c>
      <c r="G154" s="212"/>
      <c r="H154" s="216" t="n">
        <v>7.98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36</v>
      </c>
      <c r="AU154" s="222" t="s">
        <v>81</v>
      </c>
      <c r="AV154" s="210" t="s">
        <v>81</v>
      </c>
      <c r="AW154" s="210" t="s">
        <v>32</v>
      </c>
      <c r="AX154" s="210" t="s">
        <v>71</v>
      </c>
      <c r="AY154" s="222" t="s">
        <v>127</v>
      </c>
    </row>
    <row r="155" s="223" customFormat="true" ht="11.25" hidden="false" customHeight="false" outlineLevel="0" collapsed="false">
      <c r="B155" s="224"/>
      <c r="C155" s="225"/>
      <c r="D155" s="213" t="s">
        <v>136</v>
      </c>
      <c r="E155" s="226"/>
      <c r="F155" s="227" t="s">
        <v>139</v>
      </c>
      <c r="G155" s="225"/>
      <c r="H155" s="228" t="n">
        <v>143.48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36</v>
      </c>
      <c r="AU155" s="234" t="s">
        <v>81</v>
      </c>
      <c r="AV155" s="223" t="s">
        <v>140</v>
      </c>
      <c r="AW155" s="223" t="s">
        <v>32</v>
      </c>
      <c r="AX155" s="223" t="s">
        <v>79</v>
      </c>
      <c r="AY155" s="234" t="s">
        <v>127</v>
      </c>
    </row>
    <row r="156" s="181" customFormat="true" ht="22.5" hidden="false" customHeight="true" outlineLevel="0" collapsed="false">
      <c r="B156" s="182"/>
      <c r="C156" s="183"/>
      <c r="D156" s="184" t="s">
        <v>70</v>
      </c>
      <c r="E156" s="196" t="s">
        <v>261</v>
      </c>
      <c r="F156" s="196" t="s">
        <v>262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P157</f>
        <v>0</v>
      </c>
      <c r="Q156" s="190"/>
      <c r="R156" s="191" t="n">
        <f aca="false">R157</f>
        <v>0</v>
      </c>
      <c r="S156" s="190"/>
      <c r="T156" s="192" t="n">
        <f aca="false">T157</f>
        <v>1.14784</v>
      </c>
      <c r="AR156" s="193" t="s">
        <v>81</v>
      </c>
      <c r="AT156" s="194" t="s">
        <v>70</v>
      </c>
      <c r="AU156" s="194" t="s">
        <v>79</v>
      </c>
      <c r="AY156" s="193" t="s">
        <v>127</v>
      </c>
      <c r="BK156" s="195" t="n">
        <f aca="false">BK157</f>
        <v>0</v>
      </c>
    </row>
    <row r="157" s="24" customFormat="true" ht="16.5" hidden="false" customHeight="true" outlineLevel="0" collapsed="false">
      <c r="B157" s="25"/>
      <c r="C157" s="198" t="s">
        <v>263</v>
      </c>
      <c r="D157" s="198" t="s">
        <v>130</v>
      </c>
      <c r="E157" s="199" t="s">
        <v>264</v>
      </c>
      <c r="F157" s="200" t="s">
        <v>265</v>
      </c>
      <c r="G157" s="201" t="s">
        <v>133</v>
      </c>
      <c r="H157" s="202" t="n">
        <v>143.48</v>
      </c>
      <c r="I157" s="203"/>
      <c r="J157" s="204" t="n">
        <f aca="false">ROUND(I157*H157,2)</f>
        <v>0</v>
      </c>
      <c r="K157" s="200" t="s">
        <v>144</v>
      </c>
      <c r="L157" s="30"/>
      <c r="M157" s="205"/>
      <c r="N157" s="206" t="s">
        <v>42</v>
      </c>
      <c r="O157" s="62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.008</v>
      </c>
      <c r="T157" s="208" t="n">
        <f aca="false">S157*H157</f>
        <v>1.14784</v>
      </c>
      <c r="AR157" s="3" t="s">
        <v>218</v>
      </c>
      <c r="AT157" s="3" t="s">
        <v>130</v>
      </c>
      <c r="AU157" s="3" t="s">
        <v>81</v>
      </c>
      <c r="AY157" s="3" t="s">
        <v>12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218</v>
      </c>
      <c r="BM157" s="3" t="s">
        <v>266</v>
      </c>
    </row>
    <row r="158" s="181" customFormat="true" ht="22.5" hidden="false" customHeight="true" outlineLevel="0" collapsed="false">
      <c r="B158" s="182"/>
      <c r="C158" s="183"/>
      <c r="D158" s="184" t="s">
        <v>70</v>
      </c>
      <c r="E158" s="196" t="s">
        <v>267</v>
      </c>
      <c r="F158" s="196" t="s">
        <v>268</v>
      </c>
      <c r="G158" s="183"/>
      <c r="H158" s="183"/>
      <c r="I158" s="186"/>
      <c r="J158" s="197" t="n">
        <f aca="false">BK158</f>
        <v>0</v>
      </c>
      <c r="K158" s="183"/>
      <c r="L158" s="188"/>
      <c r="M158" s="189"/>
      <c r="N158" s="190"/>
      <c r="O158" s="190"/>
      <c r="P158" s="191" t="n">
        <f aca="false">SUM(P159:P160)</f>
        <v>0</v>
      </c>
      <c r="Q158" s="190"/>
      <c r="R158" s="191" t="n">
        <f aca="false">SUM(R159:R160)</f>
        <v>0</v>
      </c>
      <c r="S158" s="190"/>
      <c r="T158" s="192" t="n">
        <f aca="false">SUM(T159:T160)</f>
        <v>0.293</v>
      </c>
      <c r="AR158" s="193" t="s">
        <v>81</v>
      </c>
      <c r="AT158" s="194" t="s">
        <v>70</v>
      </c>
      <c r="AU158" s="194" t="s">
        <v>79</v>
      </c>
      <c r="AY158" s="193" t="s">
        <v>127</v>
      </c>
      <c r="BK158" s="195" t="n">
        <f aca="false">SUM(BK159:BK160)</f>
        <v>0</v>
      </c>
    </row>
    <row r="159" s="24" customFormat="true" ht="16.5" hidden="false" customHeight="true" outlineLevel="0" collapsed="false">
      <c r="B159" s="25"/>
      <c r="C159" s="198" t="s">
        <v>269</v>
      </c>
      <c r="D159" s="198" t="s">
        <v>130</v>
      </c>
      <c r="E159" s="199" t="s">
        <v>270</v>
      </c>
      <c r="F159" s="200" t="s">
        <v>271</v>
      </c>
      <c r="G159" s="201" t="s">
        <v>133</v>
      </c>
      <c r="H159" s="202" t="n">
        <v>117.2</v>
      </c>
      <c r="I159" s="203"/>
      <c r="J159" s="204" t="n">
        <f aca="false">ROUND(I159*H159,2)</f>
        <v>0</v>
      </c>
      <c r="K159" s="200" t="s">
        <v>144</v>
      </c>
      <c r="L159" s="30"/>
      <c r="M159" s="205"/>
      <c r="N159" s="206" t="s">
        <v>42</v>
      </c>
      <c r="O159" s="62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.0025</v>
      </c>
      <c r="T159" s="208" t="n">
        <f aca="false">S159*H159</f>
        <v>0.293</v>
      </c>
      <c r="AR159" s="3" t="s">
        <v>218</v>
      </c>
      <c r="AT159" s="3" t="s">
        <v>130</v>
      </c>
      <c r="AU159" s="3" t="s">
        <v>81</v>
      </c>
      <c r="AY159" s="3" t="s">
        <v>12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18</v>
      </c>
      <c r="BM159" s="3" t="s">
        <v>272</v>
      </c>
    </row>
    <row r="160" s="210" customFormat="true" ht="11.25" hidden="false" customHeight="false" outlineLevel="0" collapsed="false">
      <c r="B160" s="211"/>
      <c r="C160" s="212"/>
      <c r="D160" s="213" t="s">
        <v>136</v>
      </c>
      <c r="E160" s="214"/>
      <c r="F160" s="215" t="s">
        <v>273</v>
      </c>
      <c r="G160" s="212"/>
      <c r="H160" s="216" t="n">
        <v>117.2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36</v>
      </c>
      <c r="AU160" s="222" t="s">
        <v>81</v>
      </c>
      <c r="AV160" s="210" t="s">
        <v>81</v>
      </c>
      <c r="AW160" s="210" t="s">
        <v>32</v>
      </c>
      <c r="AX160" s="210" t="s">
        <v>79</v>
      </c>
      <c r="AY160" s="222" t="s">
        <v>127</v>
      </c>
    </row>
    <row r="161" s="181" customFormat="true" ht="22.5" hidden="false" customHeight="true" outlineLevel="0" collapsed="false">
      <c r="B161" s="182"/>
      <c r="C161" s="183"/>
      <c r="D161" s="184" t="s">
        <v>70</v>
      </c>
      <c r="E161" s="196" t="s">
        <v>274</v>
      </c>
      <c r="F161" s="196" t="s">
        <v>275</v>
      </c>
      <c r="G161" s="183"/>
      <c r="H161" s="183"/>
      <c r="I161" s="186"/>
      <c r="J161" s="197" t="n">
        <f aca="false">BK161</f>
        <v>0</v>
      </c>
      <c r="K161" s="183"/>
      <c r="L161" s="188"/>
      <c r="M161" s="189"/>
      <c r="N161" s="190"/>
      <c r="O161" s="190"/>
      <c r="P161" s="191" t="n">
        <f aca="false">SUM(P162:P163)</f>
        <v>0</v>
      </c>
      <c r="Q161" s="190"/>
      <c r="R161" s="191" t="n">
        <f aca="false">SUM(R162:R163)</f>
        <v>0</v>
      </c>
      <c r="S161" s="190"/>
      <c r="T161" s="192" t="n">
        <f aca="false">SUM(T162:T163)</f>
        <v>0.0116088</v>
      </c>
      <c r="AR161" s="193" t="s">
        <v>81</v>
      </c>
      <c r="AT161" s="194" t="s">
        <v>70</v>
      </c>
      <c r="AU161" s="194" t="s">
        <v>79</v>
      </c>
      <c r="AY161" s="193" t="s">
        <v>127</v>
      </c>
      <c r="BK161" s="195" t="n">
        <f aca="false">SUM(BK162:BK163)</f>
        <v>0</v>
      </c>
    </row>
    <row r="162" s="24" customFormat="true" ht="16.5" hidden="false" customHeight="true" outlineLevel="0" collapsed="false">
      <c r="B162" s="25"/>
      <c r="C162" s="198" t="s">
        <v>276</v>
      </c>
      <c r="D162" s="198" t="s">
        <v>130</v>
      </c>
      <c r="E162" s="199" t="s">
        <v>277</v>
      </c>
      <c r="F162" s="200" t="s">
        <v>278</v>
      </c>
      <c r="G162" s="201" t="s">
        <v>133</v>
      </c>
      <c r="H162" s="202" t="n">
        <v>48.37</v>
      </c>
      <c r="I162" s="203"/>
      <c r="J162" s="204" t="n">
        <f aca="false">ROUND(I162*H162,2)</f>
        <v>0</v>
      </c>
      <c r="K162" s="200" t="s">
        <v>144</v>
      </c>
      <c r="L162" s="30"/>
      <c r="M162" s="205"/>
      <c r="N162" s="206" t="s">
        <v>42</v>
      </c>
      <c r="O162" s="62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.00024</v>
      </c>
      <c r="T162" s="208" t="n">
        <f aca="false">S162*H162</f>
        <v>0.0116088</v>
      </c>
      <c r="AR162" s="3" t="s">
        <v>218</v>
      </c>
      <c r="AT162" s="3" t="s">
        <v>130</v>
      </c>
      <c r="AU162" s="3" t="s">
        <v>81</v>
      </c>
      <c r="AY162" s="3" t="s">
        <v>12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218</v>
      </c>
      <c r="BM162" s="3" t="s">
        <v>279</v>
      </c>
    </row>
    <row r="163" s="210" customFormat="true" ht="11.25" hidden="false" customHeight="false" outlineLevel="0" collapsed="false">
      <c r="B163" s="211"/>
      <c r="C163" s="212"/>
      <c r="D163" s="213" t="s">
        <v>136</v>
      </c>
      <c r="E163" s="214"/>
      <c r="F163" s="215" t="s">
        <v>280</v>
      </c>
      <c r="G163" s="212"/>
      <c r="H163" s="216" t="n">
        <v>48.37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36</v>
      </c>
      <c r="AU163" s="222" t="s">
        <v>81</v>
      </c>
      <c r="AV163" s="210" t="s">
        <v>81</v>
      </c>
      <c r="AW163" s="210" t="s">
        <v>32</v>
      </c>
      <c r="AX163" s="210" t="s">
        <v>79</v>
      </c>
      <c r="AY163" s="222" t="s">
        <v>127</v>
      </c>
    </row>
    <row r="164" s="181" customFormat="true" ht="25.5" hidden="false" customHeight="true" outlineLevel="0" collapsed="false">
      <c r="B164" s="182"/>
      <c r="C164" s="183"/>
      <c r="D164" s="184" t="s">
        <v>70</v>
      </c>
      <c r="E164" s="185" t="s">
        <v>281</v>
      </c>
      <c r="F164" s="185" t="s">
        <v>282</v>
      </c>
      <c r="G164" s="183"/>
      <c r="H164" s="183"/>
      <c r="I164" s="186"/>
      <c r="J164" s="187" t="n">
        <f aca="false">BK164</f>
        <v>0</v>
      </c>
      <c r="K164" s="183"/>
      <c r="L164" s="188"/>
      <c r="M164" s="189"/>
      <c r="N164" s="190"/>
      <c r="O164" s="190"/>
      <c r="P164" s="191" t="n">
        <f aca="false">P165</f>
        <v>0</v>
      </c>
      <c r="Q164" s="190"/>
      <c r="R164" s="191" t="n">
        <f aca="false">R165</f>
        <v>0</v>
      </c>
      <c r="S164" s="190"/>
      <c r="T164" s="192" t="n">
        <f aca="false">T165</f>
        <v>0</v>
      </c>
      <c r="AR164" s="193" t="s">
        <v>140</v>
      </c>
      <c r="AT164" s="194" t="s">
        <v>70</v>
      </c>
      <c r="AU164" s="194" t="s">
        <v>71</v>
      </c>
      <c r="AY164" s="193" t="s">
        <v>127</v>
      </c>
      <c r="BK164" s="195" t="n">
        <f aca="false">BK165</f>
        <v>0</v>
      </c>
    </row>
    <row r="165" s="181" customFormat="true" ht="22.5" hidden="false" customHeight="true" outlineLevel="0" collapsed="false">
      <c r="B165" s="182"/>
      <c r="C165" s="183"/>
      <c r="D165" s="184" t="s">
        <v>70</v>
      </c>
      <c r="E165" s="196" t="s">
        <v>283</v>
      </c>
      <c r="F165" s="196" t="s">
        <v>284</v>
      </c>
      <c r="G165" s="183"/>
      <c r="H165" s="183"/>
      <c r="I165" s="186"/>
      <c r="J165" s="197" t="n">
        <f aca="false">BK165</f>
        <v>0</v>
      </c>
      <c r="K165" s="183"/>
      <c r="L165" s="188"/>
      <c r="M165" s="189"/>
      <c r="N165" s="190"/>
      <c r="O165" s="190"/>
      <c r="P165" s="191" t="n">
        <f aca="false">P166</f>
        <v>0</v>
      </c>
      <c r="Q165" s="190"/>
      <c r="R165" s="191" t="n">
        <f aca="false">R166</f>
        <v>0</v>
      </c>
      <c r="S165" s="190"/>
      <c r="T165" s="192" t="n">
        <f aca="false">T166</f>
        <v>0</v>
      </c>
      <c r="AR165" s="193" t="s">
        <v>140</v>
      </c>
      <c r="AT165" s="194" t="s">
        <v>70</v>
      </c>
      <c r="AU165" s="194" t="s">
        <v>79</v>
      </c>
      <c r="AY165" s="193" t="s">
        <v>127</v>
      </c>
      <c r="BK165" s="195" t="n">
        <f aca="false">BK166</f>
        <v>0</v>
      </c>
    </row>
    <row r="166" s="24" customFormat="true" ht="22.5" hidden="false" customHeight="true" outlineLevel="0" collapsed="false">
      <c r="B166" s="25"/>
      <c r="C166" s="198" t="s">
        <v>285</v>
      </c>
      <c r="D166" s="198" t="s">
        <v>130</v>
      </c>
      <c r="E166" s="199" t="s">
        <v>286</v>
      </c>
      <c r="F166" s="200" t="s">
        <v>287</v>
      </c>
      <c r="G166" s="201" t="s">
        <v>206</v>
      </c>
      <c r="H166" s="202" t="n">
        <v>1</v>
      </c>
      <c r="I166" s="203"/>
      <c r="J166" s="204" t="n">
        <f aca="false">ROUND(I166*H166,2)</f>
        <v>0</v>
      </c>
      <c r="K166" s="200"/>
      <c r="L166" s="30"/>
      <c r="M166" s="205"/>
      <c r="N166" s="206" t="s">
        <v>42</v>
      </c>
      <c r="O166" s="62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AR166" s="3" t="s">
        <v>288</v>
      </c>
      <c r="AT166" s="3" t="s">
        <v>130</v>
      </c>
      <c r="AU166" s="3" t="s">
        <v>81</v>
      </c>
      <c r="AY166" s="3" t="s">
        <v>12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88</v>
      </c>
      <c r="BM166" s="3" t="s">
        <v>289</v>
      </c>
    </row>
    <row r="167" s="181" customFormat="true" ht="25.5" hidden="false" customHeight="true" outlineLevel="0" collapsed="false">
      <c r="B167" s="182"/>
      <c r="C167" s="183"/>
      <c r="D167" s="184" t="s">
        <v>70</v>
      </c>
      <c r="E167" s="185" t="s">
        <v>290</v>
      </c>
      <c r="F167" s="185" t="s">
        <v>291</v>
      </c>
      <c r="G167" s="183"/>
      <c r="H167" s="183"/>
      <c r="I167" s="186"/>
      <c r="J167" s="187" t="n">
        <f aca="false">BK167</f>
        <v>0</v>
      </c>
      <c r="K167" s="183"/>
      <c r="L167" s="188"/>
      <c r="M167" s="189"/>
      <c r="N167" s="190"/>
      <c r="O167" s="190"/>
      <c r="P167" s="191" t="n">
        <f aca="false">P168</f>
        <v>0</v>
      </c>
      <c r="Q167" s="190"/>
      <c r="R167" s="191" t="n">
        <f aca="false">R168</f>
        <v>0</v>
      </c>
      <c r="S167" s="190"/>
      <c r="T167" s="192" t="n">
        <f aca="false">T168</f>
        <v>0</v>
      </c>
      <c r="AR167" s="193" t="s">
        <v>134</v>
      </c>
      <c r="AT167" s="194" t="s">
        <v>70</v>
      </c>
      <c r="AU167" s="194" t="s">
        <v>71</v>
      </c>
      <c r="AY167" s="193" t="s">
        <v>127</v>
      </c>
      <c r="BK167" s="195" t="n">
        <f aca="false">BK168</f>
        <v>0</v>
      </c>
    </row>
    <row r="168" s="181" customFormat="true" ht="22.5" hidden="false" customHeight="true" outlineLevel="0" collapsed="false">
      <c r="B168" s="182"/>
      <c r="C168" s="183"/>
      <c r="D168" s="184" t="s">
        <v>70</v>
      </c>
      <c r="E168" s="196" t="s">
        <v>292</v>
      </c>
      <c r="F168" s="196" t="s">
        <v>291</v>
      </c>
      <c r="G168" s="183"/>
      <c r="H168" s="183"/>
      <c r="I168" s="186"/>
      <c r="J168" s="197" t="n">
        <f aca="false">BK168</f>
        <v>0</v>
      </c>
      <c r="K168" s="183"/>
      <c r="L168" s="188"/>
      <c r="M168" s="189"/>
      <c r="N168" s="190"/>
      <c r="O168" s="190"/>
      <c r="P168" s="191" t="n">
        <f aca="false">SUM(P169:P171)</f>
        <v>0</v>
      </c>
      <c r="Q168" s="190"/>
      <c r="R168" s="191" t="n">
        <f aca="false">SUM(R169:R171)</f>
        <v>0</v>
      </c>
      <c r="S168" s="190"/>
      <c r="T168" s="192" t="n">
        <f aca="false">SUM(T169:T171)</f>
        <v>0</v>
      </c>
      <c r="AR168" s="193" t="s">
        <v>134</v>
      </c>
      <c r="AT168" s="194" t="s">
        <v>70</v>
      </c>
      <c r="AU168" s="194" t="s">
        <v>79</v>
      </c>
      <c r="AY168" s="193" t="s">
        <v>127</v>
      </c>
      <c r="BK168" s="195" t="n">
        <f aca="false">SUM(BK169:BK171)</f>
        <v>0</v>
      </c>
    </row>
    <row r="169" s="24" customFormat="true" ht="16.5" hidden="false" customHeight="true" outlineLevel="0" collapsed="false">
      <c r="B169" s="25"/>
      <c r="C169" s="198" t="s">
        <v>293</v>
      </c>
      <c r="D169" s="198" t="s">
        <v>130</v>
      </c>
      <c r="E169" s="199" t="s">
        <v>294</v>
      </c>
      <c r="F169" s="200" t="s">
        <v>295</v>
      </c>
      <c r="G169" s="201" t="s">
        <v>296</v>
      </c>
      <c r="H169" s="202" t="n">
        <v>97</v>
      </c>
      <c r="I169" s="203"/>
      <c r="J169" s="204" t="n">
        <f aca="false">ROUND(I169*H169,2)</f>
        <v>0</v>
      </c>
      <c r="K169" s="200"/>
      <c r="L169" s="30"/>
      <c r="M169" s="205"/>
      <c r="N169" s="206" t="s">
        <v>42</v>
      </c>
      <c r="O169" s="62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AR169" s="3" t="s">
        <v>297</v>
      </c>
      <c r="AT169" s="3" t="s">
        <v>130</v>
      </c>
      <c r="AU169" s="3" t="s">
        <v>81</v>
      </c>
      <c r="AY169" s="3" t="s">
        <v>12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97</v>
      </c>
      <c r="BM169" s="3" t="s">
        <v>298</v>
      </c>
    </row>
    <row r="170" s="210" customFormat="true" ht="11.25" hidden="false" customHeight="false" outlineLevel="0" collapsed="false">
      <c r="B170" s="211"/>
      <c r="C170" s="212"/>
      <c r="D170" s="213" t="s">
        <v>136</v>
      </c>
      <c r="E170" s="214"/>
      <c r="F170" s="215" t="s">
        <v>299</v>
      </c>
      <c r="G170" s="212"/>
      <c r="H170" s="216" t="n">
        <v>96.25</v>
      </c>
      <c r="I170" s="217"/>
      <c r="J170" s="212"/>
      <c r="K170" s="212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36</v>
      </c>
      <c r="AU170" s="222" t="s">
        <v>81</v>
      </c>
      <c r="AV170" s="210" t="s">
        <v>81</v>
      </c>
      <c r="AW170" s="210" t="s">
        <v>32</v>
      </c>
      <c r="AX170" s="210" t="s">
        <v>71</v>
      </c>
      <c r="AY170" s="222" t="s">
        <v>127</v>
      </c>
    </row>
    <row r="171" s="210" customFormat="true" ht="11.25" hidden="false" customHeight="false" outlineLevel="0" collapsed="false">
      <c r="B171" s="211"/>
      <c r="C171" s="212"/>
      <c r="D171" s="213" t="s">
        <v>136</v>
      </c>
      <c r="E171" s="214"/>
      <c r="F171" s="215" t="s">
        <v>300</v>
      </c>
      <c r="G171" s="212"/>
      <c r="H171" s="216" t="n">
        <v>97</v>
      </c>
      <c r="I171" s="217"/>
      <c r="J171" s="212"/>
      <c r="K171" s="212"/>
      <c r="L171" s="218"/>
      <c r="M171" s="247"/>
      <c r="N171" s="248"/>
      <c r="O171" s="248"/>
      <c r="P171" s="248"/>
      <c r="Q171" s="248"/>
      <c r="R171" s="248"/>
      <c r="S171" s="248"/>
      <c r="T171" s="249"/>
      <c r="AT171" s="222" t="s">
        <v>136</v>
      </c>
      <c r="AU171" s="222" t="s">
        <v>81</v>
      </c>
      <c r="AV171" s="210" t="s">
        <v>81</v>
      </c>
      <c r="AW171" s="210" t="s">
        <v>32</v>
      </c>
      <c r="AX171" s="210" t="s">
        <v>79</v>
      </c>
      <c r="AY171" s="222" t="s">
        <v>127</v>
      </c>
    </row>
    <row r="172" s="24" customFormat="true" ht="6.75" hidden="false" customHeight="true" outlineLevel="0" collapsed="false">
      <c r="B172" s="44"/>
      <c r="C172" s="45"/>
      <c r="D172" s="45"/>
      <c r="E172" s="45"/>
      <c r="F172" s="45"/>
      <c r="G172" s="45"/>
      <c r="H172" s="45"/>
      <c r="I172" s="141"/>
      <c r="J172" s="45"/>
      <c r="K172" s="45"/>
      <c r="L172" s="30"/>
    </row>
  </sheetData>
  <sheetProtection algorithmName="SHA-512" hashValue="vGKUx6gFy4wyrZ5molywC4qLLiAslI+PpuJ34Fsw8sGyp1dRVVM1BCmkPu6CQjRx5iGluGW+mkl2ROHHdIlL7A==" saltValue="hMD00Py1PGmpfZ4kfs6+Iyj0Z2SJoNtD1T90NUYncP1WoLcHdCDl/kO0A4camSnAjOfaFz5ZdQO9QeD2J36+8A==" spinCount="100000" sheet="true" objects="true" scenarios="true" formatColumns="false" formatRows="false" autoFilter="false"/>
  <autoFilter ref="C93:K171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75" hidden="false" customHeight="true" outlineLevel="0" collapsed="false">
      <c r="B4" s="6"/>
      <c r="D4" s="112" t="s">
        <v>90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Trutnov, ulice Školní  čp.13 - Sanace vlhkosti sklepních prostor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1</v>
      </c>
      <c r="I8" s="115"/>
      <c r="L8" s="30"/>
    </row>
    <row r="9" s="24" customFormat="true" ht="36.75" hidden="false" customHeight="true" outlineLevel="0" collapsed="false">
      <c r="B9" s="30"/>
      <c r="E9" s="116" t="s">
        <v>301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8</v>
      </c>
      <c r="F11" s="3"/>
      <c r="I11" s="117" t="s">
        <v>19</v>
      </c>
      <c r="J11" s="3"/>
      <c r="L11" s="30"/>
    </row>
    <row r="12" s="24" customFormat="true" ht="12" hidden="false" customHeight="true" outlineLevel="0" collapsed="false">
      <c r="B12" s="30"/>
      <c r="D12" s="113" t="s">
        <v>20</v>
      </c>
      <c r="F12" s="3" t="s">
        <v>21</v>
      </c>
      <c r="I12" s="117" t="s">
        <v>22</v>
      </c>
      <c r="J12" s="118" t="str">
        <f aca="false">'Rekapitulace stavby'!AN8</f>
        <v>25. 9. 2018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4</v>
      </c>
      <c r="I14" s="117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/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8</v>
      </c>
      <c r="I17" s="117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0</v>
      </c>
      <c r="I20" s="117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1</v>
      </c>
      <c r="I21" s="117" t="s">
        <v>27</v>
      </c>
      <c r="J21" s="3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3</v>
      </c>
      <c r="I23" s="117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4</v>
      </c>
      <c r="I24" s="117" t="s">
        <v>27</v>
      </c>
      <c r="J24" s="3"/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5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7</v>
      </c>
      <c r="I30" s="115"/>
      <c r="J30" s="126" t="n">
        <f aca="false">ROUND(J89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39</v>
      </c>
      <c r="I32" s="128" t="s">
        <v>38</v>
      </c>
      <c r="J32" s="127" t="s">
        <v>40</v>
      </c>
      <c r="L32" s="30"/>
    </row>
    <row r="33" s="24" customFormat="true" ht="14.25" hidden="false" customHeight="true" outlineLevel="0" collapsed="false">
      <c r="B33" s="30"/>
      <c r="D33" s="113" t="s">
        <v>41</v>
      </c>
      <c r="E33" s="113" t="s">
        <v>42</v>
      </c>
      <c r="F33" s="129" t="n">
        <f aca="false">ROUND((SUM(BE89:BE153)),  2)</f>
        <v>0</v>
      </c>
      <c r="I33" s="130" t="n">
        <v>0.21</v>
      </c>
      <c r="J33" s="129" t="n">
        <f aca="false">ROUND(((SUM(BE89:BE153))*I33),  2)</f>
        <v>0</v>
      </c>
      <c r="L33" s="30"/>
    </row>
    <row r="34" s="24" customFormat="true" ht="14.25" hidden="false" customHeight="true" outlineLevel="0" collapsed="false">
      <c r="B34" s="30"/>
      <c r="E34" s="113" t="s">
        <v>43</v>
      </c>
      <c r="F34" s="129" t="n">
        <f aca="false">ROUND((SUM(BF89:BF153)),  2)</f>
        <v>0</v>
      </c>
      <c r="I34" s="130" t="n">
        <v>0.15</v>
      </c>
      <c r="J34" s="129" t="n">
        <f aca="false">ROUND(((SUM(BF89:BF153))*I34),  2)</f>
        <v>0</v>
      </c>
      <c r="L34" s="30"/>
    </row>
    <row r="35" s="24" customFormat="true" ht="14.25" hidden="true" customHeight="true" outlineLevel="0" collapsed="false">
      <c r="B35" s="30"/>
      <c r="E35" s="113" t="s">
        <v>44</v>
      </c>
      <c r="F35" s="129" t="n">
        <f aca="false">ROUND((SUM(BG89:BG153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5</v>
      </c>
      <c r="F36" s="129" t="n">
        <f aca="false">ROUND((SUM(BH89:BH153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6</v>
      </c>
      <c r="F37" s="129" t="n">
        <f aca="false">ROUND((SUM(BI89:BI153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93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Trutnov, ulice Školní  čp.13 - Sanace vlhkosti sklepních prostor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1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2 - II. Etapa - vnitřní prostory - hydroizolace zdiva injektáží a úprava vnitřních stěn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17" t="s">
        <v>22</v>
      </c>
      <c r="J52" s="146" t="str">
        <f aca="false">IF(J12="","",J12)</f>
        <v>25. 9. 2018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Trutnov</v>
      </c>
      <c r="G54" s="26"/>
      <c r="H54" s="26"/>
      <c r="I54" s="117" t="s">
        <v>30</v>
      </c>
      <c r="J54" s="147" t="str">
        <f aca="false">E21</f>
        <v>Ing. J.Chaloupský, Trutnov</v>
      </c>
      <c r="K54" s="26"/>
      <c r="L54" s="30"/>
    </row>
    <row r="55" s="24" customFormat="true" ht="13.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3</v>
      </c>
      <c r="J55" s="147" t="str">
        <f aca="false">E24</f>
        <v>Ing.Jiřičková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94</v>
      </c>
      <c r="D57" s="149"/>
      <c r="E57" s="149"/>
      <c r="F57" s="149"/>
      <c r="G57" s="149"/>
      <c r="H57" s="149"/>
      <c r="I57" s="150"/>
      <c r="J57" s="151" t="s">
        <v>95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69</v>
      </c>
      <c r="D59" s="26"/>
      <c r="E59" s="26"/>
      <c r="F59" s="26"/>
      <c r="G59" s="26"/>
      <c r="H59" s="26"/>
      <c r="I59" s="115"/>
      <c r="J59" s="153" t="n">
        <f aca="false">J89</f>
        <v>0</v>
      </c>
      <c r="K59" s="26"/>
      <c r="L59" s="30"/>
      <c r="AU59" s="3" t="s">
        <v>96</v>
      </c>
    </row>
    <row r="60" s="154" customFormat="true" ht="24.7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9"/>
      <c r="J60" s="160" t="n">
        <f aca="false">J90</f>
        <v>0</v>
      </c>
      <c r="K60" s="156"/>
      <c r="L60" s="161"/>
    </row>
    <row r="61" s="162" customFormat="true" ht="19.5" hidden="false" customHeight="true" outlineLevel="0" collapsed="false">
      <c r="B61" s="163"/>
      <c r="C61" s="164"/>
      <c r="D61" s="165" t="s">
        <v>302</v>
      </c>
      <c r="E61" s="166"/>
      <c r="F61" s="166"/>
      <c r="G61" s="166"/>
      <c r="H61" s="166"/>
      <c r="I61" s="167"/>
      <c r="J61" s="168" t="n">
        <f aca="false">J91</f>
        <v>0</v>
      </c>
      <c r="K61" s="164"/>
      <c r="L61" s="169"/>
    </row>
    <row r="62" s="162" customFormat="true" ht="19.5" hidden="false" customHeight="true" outlineLevel="0" collapsed="false">
      <c r="B62" s="163"/>
      <c r="C62" s="164"/>
      <c r="D62" s="165" t="s">
        <v>98</v>
      </c>
      <c r="E62" s="166"/>
      <c r="F62" s="166"/>
      <c r="G62" s="166"/>
      <c r="H62" s="166"/>
      <c r="I62" s="167"/>
      <c r="J62" s="168" t="n">
        <f aca="false">J108</f>
        <v>0</v>
      </c>
      <c r="K62" s="164"/>
      <c r="L62" s="169"/>
    </row>
    <row r="63" s="162" customFormat="true" ht="19.5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7"/>
      <c r="J63" s="168" t="n">
        <f aca="false">J132</f>
        <v>0</v>
      </c>
      <c r="K63" s="164"/>
      <c r="L63" s="169"/>
    </row>
    <row r="64" s="162" customFormat="true" ht="19.5" hidden="false" customHeight="true" outlineLevel="0" collapsed="false">
      <c r="B64" s="163"/>
      <c r="C64" s="164"/>
      <c r="D64" s="165" t="s">
        <v>100</v>
      </c>
      <c r="E64" s="166"/>
      <c r="F64" s="166"/>
      <c r="G64" s="166"/>
      <c r="H64" s="166"/>
      <c r="I64" s="167"/>
      <c r="J64" s="168" t="n">
        <f aca="false">J139</f>
        <v>0</v>
      </c>
      <c r="K64" s="164"/>
      <c r="L64" s="169"/>
    </row>
    <row r="65" s="162" customFormat="true" ht="19.5" hidden="false" customHeight="true" outlineLevel="0" collapsed="false">
      <c r="B65" s="163"/>
      <c r="C65" s="164"/>
      <c r="D65" s="165" t="s">
        <v>101</v>
      </c>
      <c r="E65" s="166"/>
      <c r="F65" s="166"/>
      <c r="G65" s="166"/>
      <c r="H65" s="166"/>
      <c r="I65" s="167"/>
      <c r="J65" s="168" t="n">
        <f aca="false">J145</f>
        <v>0</v>
      </c>
      <c r="K65" s="164"/>
      <c r="L65" s="169"/>
    </row>
    <row r="66" s="154" customFormat="true" ht="24.75" hidden="false" customHeight="true" outlineLevel="0" collapsed="false">
      <c r="B66" s="155"/>
      <c r="C66" s="156"/>
      <c r="D66" s="157" t="s">
        <v>102</v>
      </c>
      <c r="E66" s="158"/>
      <c r="F66" s="158"/>
      <c r="G66" s="158"/>
      <c r="H66" s="158"/>
      <c r="I66" s="159"/>
      <c r="J66" s="160" t="n">
        <f aca="false">J147</f>
        <v>0</v>
      </c>
      <c r="K66" s="156"/>
      <c r="L66" s="161"/>
    </row>
    <row r="67" s="162" customFormat="true" ht="19.5" hidden="false" customHeight="true" outlineLevel="0" collapsed="false">
      <c r="B67" s="163"/>
      <c r="C67" s="164"/>
      <c r="D67" s="165" t="s">
        <v>303</v>
      </c>
      <c r="E67" s="166"/>
      <c r="F67" s="166"/>
      <c r="G67" s="166"/>
      <c r="H67" s="166"/>
      <c r="I67" s="167"/>
      <c r="J67" s="168" t="n">
        <f aca="false">J148</f>
        <v>0</v>
      </c>
      <c r="K67" s="164"/>
      <c r="L67" s="169"/>
    </row>
    <row r="68" s="154" customFormat="true" ht="24.75" hidden="false" customHeight="true" outlineLevel="0" collapsed="false">
      <c r="B68" s="155"/>
      <c r="C68" s="156"/>
      <c r="D68" s="157" t="s">
        <v>108</v>
      </c>
      <c r="E68" s="158"/>
      <c r="F68" s="158"/>
      <c r="G68" s="158"/>
      <c r="H68" s="158"/>
      <c r="I68" s="159"/>
      <c r="J68" s="160" t="n">
        <f aca="false">J151</f>
        <v>0</v>
      </c>
      <c r="K68" s="156"/>
      <c r="L68" s="161"/>
    </row>
    <row r="69" s="162" customFormat="true" ht="19.5" hidden="false" customHeight="true" outlineLevel="0" collapsed="false">
      <c r="B69" s="163"/>
      <c r="C69" s="164"/>
      <c r="D69" s="165" t="s">
        <v>109</v>
      </c>
      <c r="E69" s="166"/>
      <c r="F69" s="166"/>
      <c r="G69" s="166"/>
      <c r="H69" s="166"/>
      <c r="I69" s="167"/>
      <c r="J69" s="168" t="n">
        <f aca="false">J152</f>
        <v>0</v>
      </c>
      <c r="K69" s="164"/>
      <c r="L69" s="169"/>
    </row>
    <row r="70" s="24" customFormat="true" ht="21.75" hidden="false" customHeight="true" outlineLevel="0" collapsed="false">
      <c r="B70" s="25"/>
      <c r="C70" s="26"/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6.75" hidden="false" customHeight="true" outlineLevel="0" collapsed="false">
      <c r="B71" s="44"/>
      <c r="C71" s="45"/>
      <c r="D71" s="45"/>
      <c r="E71" s="45"/>
      <c r="F71" s="45"/>
      <c r="G71" s="45"/>
      <c r="H71" s="45"/>
      <c r="I71" s="141"/>
      <c r="J71" s="45"/>
      <c r="K71" s="45"/>
      <c r="L71" s="30"/>
    </row>
    <row r="75" s="24" customFormat="true" ht="6.75" hidden="false" customHeight="true" outlineLevel="0" collapsed="false">
      <c r="B75" s="46"/>
      <c r="C75" s="47"/>
      <c r="D75" s="47"/>
      <c r="E75" s="47"/>
      <c r="F75" s="47"/>
      <c r="G75" s="47"/>
      <c r="H75" s="47"/>
      <c r="I75" s="144"/>
      <c r="J75" s="47"/>
      <c r="K75" s="47"/>
      <c r="L75" s="30"/>
    </row>
    <row r="76" s="24" customFormat="true" ht="24.75" hidden="false" customHeight="true" outlineLevel="0" collapsed="false">
      <c r="B76" s="25"/>
      <c r="C76" s="9" t="s">
        <v>112</v>
      </c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45" t="str">
        <f aca="false">E7</f>
        <v>Trutnov, ulice Školní  čp.13 - Sanace vlhkosti sklepních prostor</v>
      </c>
      <c r="F79" s="145"/>
      <c r="G79" s="145"/>
      <c r="H79" s="145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91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9</f>
        <v>02 - II. Etapa - vnitřní prostory - hydroizolace zdiva injektáží a úprava vnitřních stěn</v>
      </c>
      <c r="F81" s="52"/>
      <c r="G81" s="52"/>
      <c r="H81" s="52"/>
      <c r="I81" s="115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17" t="s">
        <v>22</v>
      </c>
      <c r="J83" s="146" t="str">
        <f aca="false">IF(J12="","",J12)</f>
        <v>25. 9. 2018</v>
      </c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3.5" hidden="false" customHeight="true" outlineLevel="0" collapsed="false">
      <c r="B85" s="25"/>
      <c r="C85" s="17" t="s">
        <v>24</v>
      </c>
      <c r="D85" s="26"/>
      <c r="E85" s="26"/>
      <c r="F85" s="18" t="str">
        <f aca="false">E15</f>
        <v>Město Trutnov</v>
      </c>
      <c r="G85" s="26"/>
      <c r="H85" s="26"/>
      <c r="I85" s="117" t="s">
        <v>30</v>
      </c>
      <c r="J85" s="147" t="str">
        <f aca="false">E21</f>
        <v>Ing. J.Chaloupský, Trutnov</v>
      </c>
      <c r="K85" s="26"/>
      <c r="L85" s="30"/>
    </row>
    <row r="86" s="24" customFormat="true" ht="13.5" hidden="false" customHeight="true" outlineLevel="0" collapsed="false"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17" t="s">
        <v>33</v>
      </c>
      <c r="J86" s="147" t="str">
        <f aca="false">E24</f>
        <v>Ing.Jiřičková</v>
      </c>
      <c r="K86" s="26"/>
      <c r="L86" s="30"/>
    </row>
    <row r="87" s="24" customFormat="true" ht="9.7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170" customFormat="true" ht="29.25" hidden="false" customHeight="true" outlineLevel="0" collapsed="false">
      <c r="B88" s="171"/>
      <c r="C88" s="172" t="s">
        <v>113</v>
      </c>
      <c r="D88" s="173" t="s">
        <v>56</v>
      </c>
      <c r="E88" s="173" t="s">
        <v>52</v>
      </c>
      <c r="F88" s="173" t="s">
        <v>53</v>
      </c>
      <c r="G88" s="173" t="s">
        <v>114</v>
      </c>
      <c r="H88" s="173" t="s">
        <v>115</v>
      </c>
      <c r="I88" s="174" t="s">
        <v>116</v>
      </c>
      <c r="J88" s="173" t="s">
        <v>95</v>
      </c>
      <c r="K88" s="175" t="s">
        <v>117</v>
      </c>
      <c r="L88" s="176"/>
      <c r="M88" s="69"/>
      <c r="N88" s="70" t="s">
        <v>41</v>
      </c>
      <c r="O88" s="70" t="s">
        <v>118</v>
      </c>
      <c r="P88" s="70" t="s">
        <v>119</v>
      </c>
      <c r="Q88" s="70" t="s">
        <v>120</v>
      </c>
      <c r="R88" s="70" t="s">
        <v>121</v>
      </c>
      <c r="S88" s="70" t="s">
        <v>122</v>
      </c>
      <c r="T88" s="71" t="s">
        <v>123</v>
      </c>
    </row>
    <row r="89" s="24" customFormat="true" ht="22.5" hidden="false" customHeight="true" outlineLevel="0" collapsed="false">
      <c r="B89" s="25"/>
      <c r="C89" s="77" t="s">
        <v>124</v>
      </c>
      <c r="D89" s="26"/>
      <c r="E89" s="26"/>
      <c r="F89" s="26"/>
      <c r="G89" s="26"/>
      <c r="H89" s="26"/>
      <c r="I89" s="115"/>
      <c r="J89" s="177" t="n">
        <f aca="false">BK89</f>
        <v>0</v>
      </c>
      <c r="K89" s="26"/>
      <c r="L89" s="30"/>
      <c r="M89" s="72"/>
      <c r="N89" s="73"/>
      <c r="O89" s="73"/>
      <c r="P89" s="178" t="n">
        <f aca="false">P90+P147+P151</f>
        <v>0</v>
      </c>
      <c r="Q89" s="73"/>
      <c r="R89" s="178" t="n">
        <f aca="false">R90+R147+R151</f>
        <v>81.45910352</v>
      </c>
      <c r="S89" s="73"/>
      <c r="T89" s="179" t="n">
        <f aca="false">T90+T147+T151</f>
        <v>1.12176332</v>
      </c>
      <c r="AT89" s="3" t="s">
        <v>70</v>
      </c>
      <c r="AU89" s="3" t="s">
        <v>96</v>
      </c>
      <c r="BK89" s="180" t="n">
        <f aca="false">BK90+BK147+BK151</f>
        <v>0</v>
      </c>
    </row>
    <row r="90" s="181" customFormat="true" ht="25.5" hidden="false" customHeight="true" outlineLevel="0" collapsed="false">
      <c r="B90" s="182"/>
      <c r="C90" s="183"/>
      <c r="D90" s="184" t="s">
        <v>70</v>
      </c>
      <c r="E90" s="185" t="s">
        <v>125</v>
      </c>
      <c r="F90" s="185" t="s">
        <v>126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08+P132+P139+P145</f>
        <v>0</v>
      </c>
      <c r="Q90" s="190"/>
      <c r="R90" s="191" t="n">
        <f aca="false">R91+R108+R132+R139+R145</f>
        <v>80.82425152</v>
      </c>
      <c r="S90" s="190"/>
      <c r="T90" s="192" t="n">
        <f aca="false">T91+T108+T132+T139+T145</f>
        <v>0.9249592</v>
      </c>
      <c r="AR90" s="193" t="s">
        <v>79</v>
      </c>
      <c r="AT90" s="194" t="s">
        <v>70</v>
      </c>
      <c r="AU90" s="194" t="s">
        <v>71</v>
      </c>
      <c r="AY90" s="193" t="s">
        <v>127</v>
      </c>
      <c r="BK90" s="195" t="n">
        <f aca="false">BK91+BK108+BK132+BK139+BK145</f>
        <v>0</v>
      </c>
    </row>
    <row r="91" s="181" customFormat="true" ht="22.5" hidden="false" customHeight="true" outlineLevel="0" collapsed="false">
      <c r="B91" s="182"/>
      <c r="C91" s="183"/>
      <c r="D91" s="184" t="s">
        <v>70</v>
      </c>
      <c r="E91" s="196" t="s">
        <v>140</v>
      </c>
      <c r="F91" s="196" t="s">
        <v>304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07)</f>
        <v>0</v>
      </c>
      <c r="Q91" s="190"/>
      <c r="R91" s="191" t="n">
        <f aca="false">SUM(R92:R107)</f>
        <v>3.046988</v>
      </c>
      <c r="S91" s="190"/>
      <c r="T91" s="192" t="n">
        <f aca="false">SUM(T92:T107)</f>
        <v>0.017047</v>
      </c>
      <c r="AR91" s="193" t="s">
        <v>79</v>
      </c>
      <c r="AT91" s="194" t="s">
        <v>70</v>
      </c>
      <c r="AU91" s="194" t="s">
        <v>79</v>
      </c>
      <c r="AY91" s="193" t="s">
        <v>127</v>
      </c>
      <c r="BK91" s="195" t="n">
        <f aca="false">SUM(BK92:BK107)</f>
        <v>0</v>
      </c>
    </row>
    <row r="92" s="24" customFormat="true" ht="16.5" hidden="false" customHeight="true" outlineLevel="0" collapsed="false">
      <c r="B92" s="25"/>
      <c r="C92" s="198" t="s">
        <v>79</v>
      </c>
      <c r="D92" s="198" t="s">
        <v>130</v>
      </c>
      <c r="E92" s="199" t="s">
        <v>305</v>
      </c>
      <c r="F92" s="200" t="s">
        <v>306</v>
      </c>
      <c r="G92" s="201" t="s">
        <v>133</v>
      </c>
      <c r="H92" s="202" t="n">
        <v>127.5</v>
      </c>
      <c r="I92" s="203"/>
      <c r="J92" s="204" t="n">
        <f aca="false">ROUND(I92*H92,2)</f>
        <v>0</v>
      </c>
      <c r="K92" s="200"/>
      <c r="L92" s="30"/>
      <c r="M92" s="205"/>
      <c r="N92" s="206" t="s">
        <v>42</v>
      </c>
      <c r="O92" s="62"/>
      <c r="P92" s="207" t="n">
        <f aca="false">O92*H92</f>
        <v>0</v>
      </c>
      <c r="Q92" s="207" t="n">
        <v>0.02263</v>
      </c>
      <c r="R92" s="207" t="n">
        <f aca="false">Q92*H92</f>
        <v>2.885325</v>
      </c>
      <c r="S92" s="207" t="n">
        <v>1E-005</v>
      </c>
      <c r="T92" s="208" t="n">
        <f aca="false">S92*H92</f>
        <v>0.001275</v>
      </c>
      <c r="AR92" s="3" t="s">
        <v>134</v>
      </c>
      <c r="AT92" s="3" t="s">
        <v>130</v>
      </c>
      <c r="AU92" s="3" t="s">
        <v>81</v>
      </c>
      <c r="AY92" s="3" t="s">
        <v>12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34</v>
      </c>
      <c r="BM92" s="3" t="s">
        <v>307</v>
      </c>
    </row>
    <row r="93" s="210" customFormat="true" ht="11.25" hidden="false" customHeight="false" outlineLevel="0" collapsed="false">
      <c r="B93" s="211"/>
      <c r="C93" s="212"/>
      <c r="D93" s="213" t="s">
        <v>136</v>
      </c>
      <c r="E93" s="214"/>
      <c r="F93" s="215" t="s">
        <v>308</v>
      </c>
      <c r="G93" s="212"/>
      <c r="H93" s="216" t="n">
        <v>66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36</v>
      </c>
      <c r="AU93" s="222" t="s">
        <v>81</v>
      </c>
      <c r="AV93" s="210" t="s">
        <v>81</v>
      </c>
      <c r="AW93" s="210" t="s">
        <v>32</v>
      </c>
      <c r="AX93" s="210" t="s">
        <v>71</v>
      </c>
      <c r="AY93" s="222" t="s">
        <v>127</v>
      </c>
    </row>
    <row r="94" s="210" customFormat="true" ht="11.25" hidden="false" customHeight="false" outlineLevel="0" collapsed="false">
      <c r="B94" s="211"/>
      <c r="C94" s="212"/>
      <c r="D94" s="213" t="s">
        <v>136</v>
      </c>
      <c r="E94" s="214"/>
      <c r="F94" s="215" t="s">
        <v>309</v>
      </c>
      <c r="G94" s="212"/>
      <c r="H94" s="216" t="n">
        <v>61.5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36</v>
      </c>
      <c r="AU94" s="222" t="s">
        <v>81</v>
      </c>
      <c r="AV94" s="210" t="s">
        <v>81</v>
      </c>
      <c r="AW94" s="210" t="s">
        <v>32</v>
      </c>
      <c r="AX94" s="210" t="s">
        <v>71</v>
      </c>
      <c r="AY94" s="222" t="s">
        <v>127</v>
      </c>
    </row>
    <row r="95" s="223" customFormat="true" ht="11.25" hidden="false" customHeight="false" outlineLevel="0" collapsed="false">
      <c r="B95" s="224"/>
      <c r="C95" s="225"/>
      <c r="D95" s="213" t="s">
        <v>136</v>
      </c>
      <c r="E95" s="226"/>
      <c r="F95" s="227" t="s">
        <v>139</v>
      </c>
      <c r="G95" s="225"/>
      <c r="H95" s="228" t="n">
        <v>127.5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36</v>
      </c>
      <c r="AU95" s="234" t="s">
        <v>81</v>
      </c>
      <c r="AV95" s="223" t="s">
        <v>140</v>
      </c>
      <c r="AW95" s="223" t="s">
        <v>32</v>
      </c>
      <c r="AX95" s="223" t="s">
        <v>79</v>
      </c>
      <c r="AY95" s="234" t="s">
        <v>127</v>
      </c>
    </row>
    <row r="96" s="24" customFormat="true" ht="16.5" hidden="false" customHeight="true" outlineLevel="0" collapsed="false">
      <c r="B96" s="25"/>
      <c r="C96" s="198" t="s">
        <v>81</v>
      </c>
      <c r="D96" s="198" t="s">
        <v>130</v>
      </c>
      <c r="E96" s="199" t="s">
        <v>310</v>
      </c>
      <c r="F96" s="200" t="s">
        <v>311</v>
      </c>
      <c r="G96" s="201" t="s">
        <v>133</v>
      </c>
      <c r="H96" s="202" t="n">
        <v>181.8</v>
      </c>
      <c r="I96" s="203"/>
      <c r="J96" s="204" t="n">
        <f aca="false">ROUND(I96*H96,2)</f>
        <v>0</v>
      </c>
      <c r="K96" s="200"/>
      <c r="L96" s="30"/>
      <c r="M96" s="205"/>
      <c r="N96" s="206" t="s">
        <v>42</v>
      </c>
      <c r="O96" s="62"/>
      <c r="P96" s="207" t="n">
        <f aca="false">O96*H96</f>
        <v>0</v>
      </c>
      <c r="Q96" s="207" t="n">
        <v>0.00041</v>
      </c>
      <c r="R96" s="207" t="n">
        <f aca="false">Q96*H96</f>
        <v>0.074538</v>
      </c>
      <c r="S96" s="207" t="n">
        <v>4E-005</v>
      </c>
      <c r="T96" s="208" t="n">
        <f aca="false">S96*H96</f>
        <v>0.007272</v>
      </c>
      <c r="AR96" s="3" t="s">
        <v>134</v>
      </c>
      <c r="AT96" s="3" t="s">
        <v>130</v>
      </c>
      <c r="AU96" s="3" t="s">
        <v>81</v>
      </c>
      <c r="AY96" s="3" t="s">
        <v>12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34</v>
      </c>
      <c r="BM96" s="3" t="s">
        <v>312</v>
      </c>
    </row>
    <row r="97" s="24" customFormat="true" ht="29.25" hidden="false" customHeight="false" outlineLevel="0" collapsed="false">
      <c r="B97" s="25"/>
      <c r="C97" s="26"/>
      <c r="D97" s="213" t="s">
        <v>313</v>
      </c>
      <c r="E97" s="26"/>
      <c r="F97" s="250" t="s">
        <v>314</v>
      </c>
      <c r="G97" s="26"/>
      <c r="H97" s="26"/>
      <c r="I97" s="115"/>
      <c r="J97" s="26"/>
      <c r="K97" s="26"/>
      <c r="L97" s="30"/>
      <c r="M97" s="251"/>
      <c r="N97" s="62"/>
      <c r="O97" s="62"/>
      <c r="P97" s="62"/>
      <c r="Q97" s="62"/>
      <c r="R97" s="62"/>
      <c r="S97" s="62"/>
      <c r="T97" s="63"/>
      <c r="AT97" s="3" t="s">
        <v>313</v>
      </c>
      <c r="AU97" s="3" t="s">
        <v>81</v>
      </c>
    </row>
    <row r="98" s="210" customFormat="true" ht="11.25" hidden="false" customHeight="false" outlineLevel="0" collapsed="false">
      <c r="B98" s="211"/>
      <c r="C98" s="212"/>
      <c r="D98" s="213" t="s">
        <v>136</v>
      </c>
      <c r="E98" s="214"/>
      <c r="F98" s="215" t="s">
        <v>315</v>
      </c>
      <c r="G98" s="212"/>
      <c r="H98" s="216" t="n">
        <v>117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36</v>
      </c>
      <c r="AU98" s="222" t="s">
        <v>81</v>
      </c>
      <c r="AV98" s="210" t="s">
        <v>81</v>
      </c>
      <c r="AW98" s="210" t="s">
        <v>32</v>
      </c>
      <c r="AX98" s="210" t="s">
        <v>71</v>
      </c>
      <c r="AY98" s="222" t="s">
        <v>127</v>
      </c>
    </row>
    <row r="99" s="210" customFormat="true" ht="11.25" hidden="false" customHeight="false" outlineLevel="0" collapsed="false">
      <c r="B99" s="211"/>
      <c r="C99" s="212"/>
      <c r="D99" s="213" t="s">
        <v>136</v>
      </c>
      <c r="E99" s="214"/>
      <c r="F99" s="215" t="s">
        <v>316</v>
      </c>
      <c r="G99" s="212"/>
      <c r="H99" s="216" t="n">
        <v>85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36</v>
      </c>
      <c r="AU99" s="222" t="s">
        <v>81</v>
      </c>
      <c r="AV99" s="210" t="s">
        <v>81</v>
      </c>
      <c r="AW99" s="210" t="s">
        <v>32</v>
      </c>
      <c r="AX99" s="210" t="s">
        <v>71</v>
      </c>
      <c r="AY99" s="222" t="s">
        <v>127</v>
      </c>
    </row>
    <row r="100" s="223" customFormat="true" ht="11.25" hidden="false" customHeight="false" outlineLevel="0" collapsed="false">
      <c r="B100" s="224"/>
      <c r="C100" s="225"/>
      <c r="D100" s="213" t="s">
        <v>136</v>
      </c>
      <c r="E100" s="226"/>
      <c r="F100" s="227" t="s">
        <v>139</v>
      </c>
      <c r="G100" s="225"/>
      <c r="H100" s="228" t="n">
        <v>202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36</v>
      </c>
      <c r="AU100" s="234" t="s">
        <v>81</v>
      </c>
      <c r="AV100" s="223" t="s">
        <v>140</v>
      </c>
      <c r="AW100" s="223" t="s">
        <v>32</v>
      </c>
      <c r="AX100" s="223" t="s">
        <v>71</v>
      </c>
      <c r="AY100" s="234" t="s">
        <v>127</v>
      </c>
    </row>
    <row r="101" s="210" customFormat="true" ht="11.25" hidden="false" customHeight="false" outlineLevel="0" collapsed="false">
      <c r="B101" s="211"/>
      <c r="C101" s="212"/>
      <c r="D101" s="213" t="s">
        <v>136</v>
      </c>
      <c r="E101" s="214"/>
      <c r="F101" s="215" t="s">
        <v>317</v>
      </c>
      <c r="G101" s="212"/>
      <c r="H101" s="216" t="n">
        <v>181.8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36</v>
      </c>
      <c r="AU101" s="222" t="s">
        <v>81</v>
      </c>
      <c r="AV101" s="210" t="s">
        <v>81</v>
      </c>
      <c r="AW101" s="210" t="s">
        <v>32</v>
      </c>
      <c r="AX101" s="210" t="s">
        <v>79</v>
      </c>
      <c r="AY101" s="222" t="s">
        <v>127</v>
      </c>
    </row>
    <row r="102" s="24" customFormat="true" ht="16.5" hidden="false" customHeight="true" outlineLevel="0" collapsed="false">
      <c r="B102" s="25"/>
      <c r="C102" s="198" t="s">
        <v>140</v>
      </c>
      <c r="D102" s="198" t="s">
        <v>130</v>
      </c>
      <c r="E102" s="199" t="s">
        <v>318</v>
      </c>
      <c r="F102" s="200" t="s">
        <v>319</v>
      </c>
      <c r="G102" s="201" t="s">
        <v>133</v>
      </c>
      <c r="H102" s="202" t="n">
        <v>212.5</v>
      </c>
      <c r="I102" s="203"/>
      <c r="J102" s="204" t="n">
        <f aca="false">ROUND(I102*H102,2)</f>
        <v>0</v>
      </c>
      <c r="K102" s="200"/>
      <c r="L102" s="30"/>
      <c r="M102" s="205"/>
      <c r="N102" s="206" t="s">
        <v>42</v>
      </c>
      <c r="O102" s="62"/>
      <c r="P102" s="207" t="n">
        <f aca="false">O102*H102</f>
        <v>0</v>
      </c>
      <c r="Q102" s="207" t="n">
        <v>0.00041</v>
      </c>
      <c r="R102" s="207" t="n">
        <f aca="false">Q102*H102</f>
        <v>0.087125</v>
      </c>
      <c r="S102" s="207" t="n">
        <v>4E-005</v>
      </c>
      <c r="T102" s="208" t="n">
        <f aca="false">S102*H102</f>
        <v>0.0085</v>
      </c>
      <c r="AR102" s="3" t="s">
        <v>134</v>
      </c>
      <c r="AT102" s="3" t="s">
        <v>130</v>
      </c>
      <c r="AU102" s="3" t="s">
        <v>81</v>
      </c>
      <c r="AY102" s="3" t="s">
        <v>12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34</v>
      </c>
      <c r="BM102" s="3" t="s">
        <v>320</v>
      </c>
    </row>
    <row r="103" s="24" customFormat="true" ht="29.25" hidden="false" customHeight="false" outlineLevel="0" collapsed="false">
      <c r="B103" s="25"/>
      <c r="C103" s="26"/>
      <c r="D103" s="213" t="s">
        <v>313</v>
      </c>
      <c r="E103" s="26"/>
      <c r="F103" s="250" t="s">
        <v>314</v>
      </c>
      <c r="G103" s="26"/>
      <c r="H103" s="26"/>
      <c r="I103" s="115"/>
      <c r="J103" s="26"/>
      <c r="K103" s="26"/>
      <c r="L103" s="30"/>
      <c r="M103" s="251"/>
      <c r="N103" s="62"/>
      <c r="O103" s="62"/>
      <c r="P103" s="62"/>
      <c r="Q103" s="62"/>
      <c r="R103" s="62"/>
      <c r="S103" s="62"/>
      <c r="T103" s="63"/>
      <c r="AT103" s="3" t="s">
        <v>313</v>
      </c>
      <c r="AU103" s="3" t="s">
        <v>81</v>
      </c>
    </row>
    <row r="104" s="210" customFormat="true" ht="11.25" hidden="false" customHeight="false" outlineLevel="0" collapsed="false">
      <c r="B104" s="211"/>
      <c r="C104" s="212"/>
      <c r="D104" s="213" t="s">
        <v>136</v>
      </c>
      <c r="E104" s="214"/>
      <c r="F104" s="215" t="s">
        <v>321</v>
      </c>
      <c r="G104" s="212"/>
      <c r="H104" s="216" t="n">
        <v>44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36</v>
      </c>
      <c r="AU104" s="222" t="s">
        <v>81</v>
      </c>
      <c r="AV104" s="210" t="s">
        <v>81</v>
      </c>
      <c r="AW104" s="210" t="s">
        <v>32</v>
      </c>
      <c r="AX104" s="210" t="s">
        <v>71</v>
      </c>
      <c r="AY104" s="222" t="s">
        <v>127</v>
      </c>
    </row>
    <row r="105" s="210" customFormat="true" ht="11.25" hidden="false" customHeight="false" outlineLevel="0" collapsed="false">
      <c r="B105" s="211"/>
      <c r="C105" s="212"/>
      <c r="D105" s="213" t="s">
        <v>136</v>
      </c>
      <c r="E105" s="214"/>
      <c r="F105" s="215" t="s">
        <v>322</v>
      </c>
      <c r="G105" s="212"/>
      <c r="H105" s="216" t="n">
        <v>41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36</v>
      </c>
      <c r="AU105" s="222" t="s">
        <v>81</v>
      </c>
      <c r="AV105" s="210" t="s">
        <v>81</v>
      </c>
      <c r="AW105" s="210" t="s">
        <v>32</v>
      </c>
      <c r="AX105" s="210" t="s">
        <v>71</v>
      </c>
      <c r="AY105" s="222" t="s">
        <v>127</v>
      </c>
    </row>
    <row r="106" s="223" customFormat="true" ht="11.25" hidden="false" customHeight="false" outlineLevel="0" collapsed="false">
      <c r="B106" s="224"/>
      <c r="C106" s="225"/>
      <c r="D106" s="213" t="s">
        <v>136</v>
      </c>
      <c r="E106" s="226"/>
      <c r="F106" s="227" t="s">
        <v>139</v>
      </c>
      <c r="G106" s="225"/>
      <c r="H106" s="228" t="n">
        <v>85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36</v>
      </c>
      <c r="AU106" s="234" t="s">
        <v>81</v>
      </c>
      <c r="AV106" s="223" t="s">
        <v>140</v>
      </c>
      <c r="AW106" s="223" t="s">
        <v>32</v>
      </c>
      <c r="AX106" s="223" t="s">
        <v>71</v>
      </c>
      <c r="AY106" s="234" t="s">
        <v>127</v>
      </c>
    </row>
    <row r="107" s="210" customFormat="true" ht="11.25" hidden="false" customHeight="false" outlineLevel="0" collapsed="false">
      <c r="B107" s="211"/>
      <c r="C107" s="212"/>
      <c r="D107" s="213" t="s">
        <v>136</v>
      </c>
      <c r="E107" s="214"/>
      <c r="F107" s="215" t="s">
        <v>323</v>
      </c>
      <c r="G107" s="212"/>
      <c r="H107" s="216" t="n">
        <v>212.5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36</v>
      </c>
      <c r="AU107" s="222" t="s">
        <v>81</v>
      </c>
      <c r="AV107" s="210" t="s">
        <v>81</v>
      </c>
      <c r="AW107" s="210" t="s">
        <v>32</v>
      </c>
      <c r="AX107" s="210" t="s">
        <v>79</v>
      </c>
      <c r="AY107" s="222" t="s">
        <v>127</v>
      </c>
    </row>
    <row r="108" s="181" customFormat="true" ht="22.5" hidden="false" customHeight="true" outlineLevel="0" collapsed="false">
      <c r="B108" s="182"/>
      <c r="C108" s="183"/>
      <c r="D108" s="184" t="s">
        <v>70</v>
      </c>
      <c r="E108" s="196" t="s">
        <v>128</v>
      </c>
      <c r="F108" s="196" t="s">
        <v>129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SUM(P109:P131)</f>
        <v>0</v>
      </c>
      <c r="Q108" s="190"/>
      <c r="R108" s="191" t="n">
        <f aca="false">SUM(R109:R131)</f>
        <v>77.65294352</v>
      </c>
      <c r="S108" s="190"/>
      <c r="T108" s="192" t="n">
        <f aca="false">SUM(T109:T131)</f>
        <v>0</v>
      </c>
      <c r="AR108" s="193" t="s">
        <v>79</v>
      </c>
      <c r="AT108" s="194" t="s">
        <v>70</v>
      </c>
      <c r="AU108" s="194" t="s">
        <v>79</v>
      </c>
      <c r="AY108" s="193" t="s">
        <v>127</v>
      </c>
      <c r="BK108" s="195" t="n">
        <f aca="false">SUM(BK109:BK131)</f>
        <v>0</v>
      </c>
    </row>
    <row r="109" s="24" customFormat="true" ht="16.5" hidden="false" customHeight="true" outlineLevel="0" collapsed="false">
      <c r="B109" s="25"/>
      <c r="C109" s="198" t="s">
        <v>134</v>
      </c>
      <c r="D109" s="198" t="s">
        <v>130</v>
      </c>
      <c r="E109" s="199" t="s">
        <v>324</v>
      </c>
      <c r="F109" s="200" t="s">
        <v>325</v>
      </c>
      <c r="G109" s="201" t="s">
        <v>133</v>
      </c>
      <c r="H109" s="202" t="n">
        <v>179.197</v>
      </c>
      <c r="I109" s="203"/>
      <c r="J109" s="204" t="n">
        <f aca="false">ROUND(I109*H109,2)</f>
        <v>0</v>
      </c>
      <c r="K109" s="200" t="s">
        <v>144</v>
      </c>
      <c r="L109" s="30"/>
      <c r="M109" s="205"/>
      <c r="N109" s="206" t="s">
        <v>42</v>
      </c>
      <c r="O109" s="62"/>
      <c r="P109" s="207" t="n">
        <f aca="false">O109*H109</f>
        <v>0</v>
      </c>
      <c r="Q109" s="207" t="n">
        <v>0.00026</v>
      </c>
      <c r="R109" s="207" t="n">
        <f aca="false">Q109*H109</f>
        <v>0.04659122</v>
      </c>
      <c r="S109" s="207" t="n">
        <v>0</v>
      </c>
      <c r="T109" s="208" t="n">
        <f aca="false">S109*H109</f>
        <v>0</v>
      </c>
      <c r="AR109" s="3" t="s">
        <v>134</v>
      </c>
      <c r="AT109" s="3" t="s">
        <v>130</v>
      </c>
      <c r="AU109" s="3" t="s">
        <v>81</v>
      </c>
      <c r="AY109" s="3" t="s">
        <v>12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34</v>
      </c>
      <c r="BM109" s="3" t="s">
        <v>326</v>
      </c>
    </row>
    <row r="110" s="24" customFormat="true" ht="16.5" hidden="false" customHeight="true" outlineLevel="0" collapsed="false">
      <c r="B110" s="25"/>
      <c r="C110" s="198" t="s">
        <v>157</v>
      </c>
      <c r="D110" s="198" t="s">
        <v>130</v>
      </c>
      <c r="E110" s="199" t="s">
        <v>327</v>
      </c>
      <c r="F110" s="200" t="s">
        <v>328</v>
      </c>
      <c r="G110" s="201" t="s">
        <v>133</v>
      </c>
      <c r="H110" s="202" t="n">
        <v>526.604</v>
      </c>
      <c r="I110" s="203"/>
      <c r="J110" s="204" t="n">
        <f aca="false">ROUND(I110*H110,2)</f>
        <v>0</v>
      </c>
      <c r="K110" s="200" t="s">
        <v>144</v>
      </c>
      <c r="L110" s="30"/>
      <c r="M110" s="205"/>
      <c r="N110" s="206" t="s">
        <v>42</v>
      </c>
      <c r="O110" s="62"/>
      <c r="P110" s="207" t="n">
        <f aca="false">O110*H110</f>
        <v>0</v>
      </c>
      <c r="Q110" s="207" t="n">
        <v>0.003</v>
      </c>
      <c r="R110" s="207" t="n">
        <f aca="false">Q110*H110</f>
        <v>1.579812</v>
      </c>
      <c r="S110" s="207" t="n">
        <v>0</v>
      </c>
      <c r="T110" s="208" t="n">
        <f aca="false">S110*H110</f>
        <v>0</v>
      </c>
      <c r="AR110" s="3" t="s">
        <v>134</v>
      </c>
      <c r="AT110" s="3" t="s">
        <v>130</v>
      </c>
      <c r="AU110" s="3" t="s">
        <v>81</v>
      </c>
      <c r="AY110" s="3" t="s">
        <v>12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34</v>
      </c>
      <c r="BM110" s="3" t="s">
        <v>329</v>
      </c>
    </row>
    <row r="111" s="210" customFormat="true" ht="11.25" hidden="false" customHeight="false" outlineLevel="0" collapsed="false">
      <c r="B111" s="211"/>
      <c r="C111" s="212"/>
      <c r="D111" s="213" t="s">
        <v>136</v>
      </c>
      <c r="E111" s="214"/>
      <c r="F111" s="215" t="s">
        <v>330</v>
      </c>
      <c r="G111" s="212"/>
      <c r="H111" s="216" t="n">
        <v>347.407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36</v>
      </c>
      <c r="AU111" s="222" t="s">
        <v>81</v>
      </c>
      <c r="AV111" s="210" t="s">
        <v>81</v>
      </c>
      <c r="AW111" s="210" t="s">
        <v>32</v>
      </c>
      <c r="AX111" s="210" t="s">
        <v>71</v>
      </c>
      <c r="AY111" s="222" t="s">
        <v>127</v>
      </c>
    </row>
    <row r="112" s="210" customFormat="true" ht="11.25" hidden="false" customHeight="false" outlineLevel="0" collapsed="false">
      <c r="B112" s="211"/>
      <c r="C112" s="212"/>
      <c r="D112" s="213" t="s">
        <v>136</v>
      </c>
      <c r="E112" s="214"/>
      <c r="F112" s="215" t="s">
        <v>331</v>
      </c>
      <c r="G112" s="212"/>
      <c r="H112" s="216" t="n">
        <v>179.197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36</v>
      </c>
      <c r="AU112" s="222" t="s">
        <v>81</v>
      </c>
      <c r="AV112" s="210" t="s">
        <v>81</v>
      </c>
      <c r="AW112" s="210" t="s">
        <v>32</v>
      </c>
      <c r="AX112" s="210" t="s">
        <v>71</v>
      </c>
      <c r="AY112" s="222" t="s">
        <v>127</v>
      </c>
    </row>
    <row r="113" s="223" customFormat="true" ht="11.25" hidden="false" customHeight="false" outlineLevel="0" collapsed="false">
      <c r="B113" s="224"/>
      <c r="C113" s="225"/>
      <c r="D113" s="213" t="s">
        <v>136</v>
      </c>
      <c r="E113" s="226"/>
      <c r="F113" s="227" t="s">
        <v>139</v>
      </c>
      <c r="G113" s="225"/>
      <c r="H113" s="228" t="n">
        <v>526.604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36</v>
      </c>
      <c r="AU113" s="234" t="s">
        <v>81</v>
      </c>
      <c r="AV113" s="223" t="s">
        <v>140</v>
      </c>
      <c r="AW113" s="223" t="s">
        <v>32</v>
      </c>
      <c r="AX113" s="223" t="s">
        <v>79</v>
      </c>
      <c r="AY113" s="234" t="s">
        <v>127</v>
      </c>
    </row>
    <row r="114" s="24" customFormat="true" ht="22.5" hidden="false" customHeight="true" outlineLevel="0" collapsed="false">
      <c r="B114" s="25"/>
      <c r="C114" s="198" t="s">
        <v>128</v>
      </c>
      <c r="D114" s="198" t="s">
        <v>130</v>
      </c>
      <c r="E114" s="199" t="s">
        <v>332</v>
      </c>
      <c r="F114" s="200" t="s">
        <v>333</v>
      </c>
      <c r="G114" s="201" t="s">
        <v>133</v>
      </c>
      <c r="H114" s="202" t="n">
        <v>347.407</v>
      </c>
      <c r="I114" s="203"/>
      <c r="J114" s="204" t="n">
        <f aca="false">ROUND(I114*H114,2)</f>
        <v>0</v>
      </c>
      <c r="K114" s="200" t="s">
        <v>144</v>
      </c>
      <c r="L114" s="30"/>
      <c r="M114" s="205"/>
      <c r="N114" s="206" t="s">
        <v>42</v>
      </c>
      <c r="O114" s="62"/>
      <c r="P114" s="207" t="n">
        <f aca="false">O114*H114</f>
        <v>0</v>
      </c>
      <c r="Q114" s="207" t="n">
        <v>0.0154</v>
      </c>
      <c r="R114" s="207" t="n">
        <f aca="false">Q114*H114</f>
        <v>5.3500678</v>
      </c>
      <c r="S114" s="207" t="n">
        <v>0</v>
      </c>
      <c r="T114" s="208" t="n">
        <f aca="false">S114*H114</f>
        <v>0</v>
      </c>
      <c r="AR114" s="3" t="s">
        <v>134</v>
      </c>
      <c r="AT114" s="3" t="s">
        <v>130</v>
      </c>
      <c r="AU114" s="3" t="s">
        <v>81</v>
      </c>
      <c r="AY114" s="3" t="s">
        <v>12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34</v>
      </c>
      <c r="BM114" s="3" t="s">
        <v>334</v>
      </c>
    </row>
    <row r="115" s="210" customFormat="true" ht="11.25" hidden="false" customHeight="false" outlineLevel="0" collapsed="false">
      <c r="B115" s="211"/>
      <c r="C115" s="212"/>
      <c r="D115" s="213" t="s">
        <v>136</v>
      </c>
      <c r="E115" s="214"/>
      <c r="F115" s="215" t="s">
        <v>335</v>
      </c>
      <c r="G115" s="212"/>
      <c r="H115" s="216" t="n">
        <v>168.21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36</v>
      </c>
      <c r="AU115" s="222" t="s">
        <v>81</v>
      </c>
      <c r="AV115" s="210" t="s">
        <v>81</v>
      </c>
      <c r="AW115" s="210" t="s">
        <v>32</v>
      </c>
      <c r="AX115" s="210" t="s">
        <v>71</v>
      </c>
      <c r="AY115" s="222" t="s">
        <v>127</v>
      </c>
    </row>
    <row r="116" s="210" customFormat="true" ht="11.25" hidden="false" customHeight="false" outlineLevel="0" collapsed="false">
      <c r="B116" s="211"/>
      <c r="C116" s="212"/>
      <c r="D116" s="213" t="s">
        <v>136</v>
      </c>
      <c r="E116" s="214"/>
      <c r="F116" s="215" t="s">
        <v>336</v>
      </c>
      <c r="G116" s="212"/>
      <c r="H116" s="216" t="n">
        <v>179.197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36</v>
      </c>
      <c r="AU116" s="222" t="s">
        <v>81</v>
      </c>
      <c r="AV116" s="210" t="s">
        <v>81</v>
      </c>
      <c r="AW116" s="210" t="s">
        <v>32</v>
      </c>
      <c r="AX116" s="210" t="s">
        <v>71</v>
      </c>
      <c r="AY116" s="222" t="s">
        <v>127</v>
      </c>
    </row>
    <row r="117" s="223" customFormat="true" ht="11.25" hidden="false" customHeight="false" outlineLevel="0" collapsed="false">
      <c r="B117" s="224"/>
      <c r="C117" s="225"/>
      <c r="D117" s="213" t="s">
        <v>136</v>
      </c>
      <c r="E117" s="226"/>
      <c r="F117" s="227" t="s">
        <v>139</v>
      </c>
      <c r="G117" s="225"/>
      <c r="H117" s="228" t="n">
        <v>347.407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36</v>
      </c>
      <c r="AU117" s="234" t="s">
        <v>81</v>
      </c>
      <c r="AV117" s="223" t="s">
        <v>140</v>
      </c>
      <c r="AW117" s="223" t="s">
        <v>32</v>
      </c>
      <c r="AX117" s="223" t="s">
        <v>79</v>
      </c>
      <c r="AY117" s="234" t="s">
        <v>127</v>
      </c>
    </row>
    <row r="118" s="24" customFormat="true" ht="22.5" hidden="false" customHeight="true" outlineLevel="0" collapsed="false">
      <c r="B118" s="25"/>
      <c r="C118" s="198" t="s">
        <v>166</v>
      </c>
      <c r="D118" s="198" t="s">
        <v>130</v>
      </c>
      <c r="E118" s="199" t="s">
        <v>337</v>
      </c>
      <c r="F118" s="200" t="s">
        <v>338</v>
      </c>
      <c r="G118" s="201" t="s">
        <v>133</v>
      </c>
      <c r="H118" s="202" t="n">
        <v>347.407</v>
      </c>
      <c r="I118" s="203"/>
      <c r="J118" s="204" t="n">
        <f aca="false">ROUND(I118*H118,2)</f>
        <v>0</v>
      </c>
      <c r="K118" s="200" t="s">
        <v>144</v>
      </c>
      <c r="L118" s="30"/>
      <c r="M118" s="205"/>
      <c r="N118" s="206" t="s">
        <v>42</v>
      </c>
      <c r="O118" s="62"/>
      <c r="P118" s="207" t="n">
        <f aca="false">O118*H118</f>
        <v>0</v>
      </c>
      <c r="Q118" s="207" t="n">
        <v>0.0079</v>
      </c>
      <c r="R118" s="207" t="n">
        <f aca="false">Q118*H118</f>
        <v>2.7445153</v>
      </c>
      <c r="S118" s="207" t="n">
        <v>0</v>
      </c>
      <c r="T118" s="208" t="n">
        <f aca="false">S118*H118</f>
        <v>0</v>
      </c>
      <c r="AR118" s="3" t="s">
        <v>134</v>
      </c>
      <c r="AT118" s="3" t="s">
        <v>130</v>
      </c>
      <c r="AU118" s="3" t="s">
        <v>81</v>
      </c>
      <c r="AY118" s="3" t="s">
        <v>12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34</v>
      </c>
      <c r="BM118" s="3" t="s">
        <v>339</v>
      </c>
    </row>
    <row r="119" s="24" customFormat="true" ht="16.5" hidden="false" customHeight="true" outlineLevel="0" collapsed="false">
      <c r="B119" s="25"/>
      <c r="C119" s="198" t="s">
        <v>178</v>
      </c>
      <c r="D119" s="198" t="s">
        <v>130</v>
      </c>
      <c r="E119" s="199" t="s">
        <v>340</v>
      </c>
      <c r="F119" s="200" t="s">
        <v>341</v>
      </c>
      <c r="G119" s="201" t="s">
        <v>133</v>
      </c>
      <c r="H119" s="202" t="n">
        <v>170.94</v>
      </c>
      <c r="I119" s="203"/>
      <c r="J119" s="204" t="n">
        <f aca="false">ROUND(I119*H119,2)</f>
        <v>0</v>
      </c>
      <c r="K119" s="200" t="s">
        <v>144</v>
      </c>
      <c r="L119" s="30"/>
      <c r="M119" s="205"/>
      <c r="N119" s="206" t="s">
        <v>42</v>
      </c>
      <c r="O119" s="62"/>
      <c r="P119" s="207" t="n">
        <f aca="false">O119*H119</f>
        <v>0</v>
      </c>
      <c r="Q119" s="207" t="n">
        <v>0.00026</v>
      </c>
      <c r="R119" s="207" t="n">
        <f aca="false">Q119*H119</f>
        <v>0.0444444</v>
      </c>
      <c r="S119" s="207" t="n">
        <v>0</v>
      </c>
      <c r="T119" s="208" t="n">
        <f aca="false">S119*H119</f>
        <v>0</v>
      </c>
      <c r="AR119" s="3" t="s">
        <v>134</v>
      </c>
      <c r="AT119" s="3" t="s">
        <v>130</v>
      </c>
      <c r="AU119" s="3" t="s">
        <v>81</v>
      </c>
      <c r="AY119" s="3" t="s">
        <v>12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34</v>
      </c>
      <c r="BM119" s="3" t="s">
        <v>342</v>
      </c>
    </row>
    <row r="120" s="24" customFormat="true" ht="16.5" hidden="false" customHeight="true" outlineLevel="0" collapsed="false">
      <c r="B120" s="25"/>
      <c r="C120" s="198" t="s">
        <v>152</v>
      </c>
      <c r="D120" s="198" t="s">
        <v>130</v>
      </c>
      <c r="E120" s="199" t="s">
        <v>343</v>
      </c>
      <c r="F120" s="200" t="s">
        <v>344</v>
      </c>
      <c r="G120" s="201" t="s">
        <v>133</v>
      </c>
      <c r="H120" s="202" t="n">
        <v>693.734</v>
      </c>
      <c r="I120" s="203"/>
      <c r="J120" s="204" t="n">
        <f aca="false">ROUND(I120*H120,2)</f>
        <v>0</v>
      </c>
      <c r="K120" s="200" t="s">
        <v>144</v>
      </c>
      <c r="L120" s="30"/>
      <c r="M120" s="205"/>
      <c r="N120" s="206" t="s">
        <v>42</v>
      </c>
      <c r="O120" s="62"/>
      <c r="P120" s="207" t="n">
        <f aca="false">O120*H120</f>
        <v>0</v>
      </c>
      <c r="Q120" s="207" t="n">
        <v>0.003</v>
      </c>
      <c r="R120" s="207" t="n">
        <f aca="false">Q120*H120</f>
        <v>2.081202</v>
      </c>
      <c r="S120" s="207" t="n">
        <v>0</v>
      </c>
      <c r="T120" s="208" t="n">
        <f aca="false">S120*H120</f>
        <v>0</v>
      </c>
      <c r="AR120" s="3" t="s">
        <v>134</v>
      </c>
      <c r="AT120" s="3" t="s">
        <v>130</v>
      </c>
      <c r="AU120" s="3" t="s">
        <v>81</v>
      </c>
      <c r="AY120" s="3" t="s">
        <v>12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34</v>
      </c>
      <c r="BM120" s="3" t="s">
        <v>345</v>
      </c>
    </row>
    <row r="121" s="210" customFormat="true" ht="11.25" hidden="false" customHeight="false" outlineLevel="0" collapsed="false">
      <c r="B121" s="211"/>
      <c r="C121" s="212"/>
      <c r="D121" s="213" t="s">
        <v>136</v>
      </c>
      <c r="E121" s="214"/>
      <c r="F121" s="215" t="s">
        <v>346</v>
      </c>
      <c r="G121" s="212"/>
      <c r="H121" s="216" t="n">
        <v>693.734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36</v>
      </c>
      <c r="AU121" s="222" t="s">
        <v>81</v>
      </c>
      <c r="AV121" s="210" t="s">
        <v>81</v>
      </c>
      <c r="AW121" s="210" t="s">
        <v>32</v>
      </c>
      <c r="AX121" s="210" t="s">
        <v>79</v>
      </c>
      <c r="AY121" s="222" t="s">
        <v>127</v>
      </c>
    </row>
    <row r="122" s="24" customFormat="true" ht="16.5" hidden="false" customHeight="true" outlineLevel="0" collapsed="false">
      <c r="B122" s="25"/>
      <c r="C122" s="198" t="s">
        <v>186</v>
      </c>
      <c r="D122" s="198" t="s">
        <v>130</v>
      </c>
      <c r="E122" s="199" t="s">
        <v>347</v>
      </c>
      <c r="F122" s="200" t="s">
        <v>348</v>
      </c>
      <c r="G122" s="201" t="s">
        <v>133</v>
      </c>
      <c r="H122" s="202" t="n">
        <v>522.794</v>
      </c>
      <c r="I122" s="203"/>
      <c r="J122" s="204" t="n">
        <f aca="false">ROUND(I122*H122,2)</f>
        <v>0</v>
      </c>
      <c r="K122" s="200" t="s">
        <v>144</v>
      </c>
      <c r="L122" s="30"/>
      <c r="M122" s="205"/>
      <c r="N122" s="206" t="s">
        <v>42</v>
      </c>
      <c r="O122" s="62"/>
      <c r="P122" s="207" t="n">
        <f aca="false">O122*H122</f>
        <v>0</v>
      </c>
      <c r="Q122" s="207" t="n">
        <v>0.0154</v>
      </c>
      <c r="R122" s="207" t="n">
        <f aca="false">Q122*H122</f>
        <v>8.0510276</v>
      </c>
      <c r="S122" s="207" t="n">
        <v>0</v>
      </c>
      <c r="T122" s="208" t="n">
        <f aca="false">S122*H122</f>
        <v>0</v>
      </c>
      <c r="AR122" s="3" t="s">
        <v>134</v>
      </c>
      <c r="AT122" s="3" t="s">
        <v>130</v>
      </c>
      <c r="AU122" s="3" t="s">
        <v>81</v>
      </c>
      <c r="AY122" s="3" t="s">
        <v>12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34</v>
      </c>
      <c r="BM122" s="3" t="s">
        <v>349</v>
      </c>
    </row>
    <row r="123" s="210" customFormat="true" ht="11.25" hidden="false" customHeight="false" outlineLevel="0" collapsed="false">
      <c r="B123" s="211"/>
      <c r="C123" s="212"/>
      <c r="D123" s="213" t="s">
        <v>136</v>
      </c>
      <c r="E123" s="214"/>
      <c r="F123" s="215" t="s">
        <v>350</v>
      </c>
      <c r="G123" s="212"/>
      <c r="H123" s="216" t="n">
        <v>522.794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36</v>
      </c>
      <c r="AU123" s="222" t="s">
        <v>81</v>
      </c>
      <c r="AV123" s="210" t="s">
        <v>81</v>
      </c>
      <c r="AW123" s="210" t="s">
        <v>32</v>
      </c>
      <c r="AX123" s="210" t="s">
        <v>79</v>
      </c>
      <c r="AY123" s="222" t="s">
        <v>127</v>
      </c>
    </row>
    <row r="124" s="24" customFormat="true" ht="22.5" hidden="false" customHeight="true" outlineLevel="0" collapsed="false">
      <c r="B124" s="25"/>
      <c r="C124" s="198" t="s">
        <v>194</v>
      </c>
      <c r="D124" s="198" t="s">
        <v>130</v>
      </c>
      <c r="E124" s="199" t="s">
        <v>351</v>
      </c>
      <c r="F124" s="200" t="s">
        <v>352</v>
      </c>
      <c r="G124" s="201" t="s">
        <v>133</v>
      </c>
      <c r="H124" s="202" t="n">
        <v>1045.588</v>
      </c>
      <c r="I124" s="203"/>
      <c r="J124" s="204" t="n">
        <f aca="false">ROUND(I124*H124,2)</f>
        <v>0</v>
      </c>
      <c r="K124" s="200" t="s">
        <v>144</v>
      </c>
      <c r="L124" s="30"/>
      <c r="M124" s="205"/>
      <c r="N124" s="206" t="s">
        <v>42</v>
      </c>
      <c r="O124" s="62"/>
      <c r="P124" s="207" t="n">
        <f aca="false">O124*H124</f>
        <v>0</v>
      </c>
      <c r="Q124" s="207" t="n">
        <v>0.0079</v>
      </c>
      <c r="R124" s="207" t="n">
        <f aca="false">Q124*H124</f>
        <v>8.2601452</v>
      </c>
      <c r="S124" s="207" t="n">
        <v>0</v>
      </c>
      <c r="T124" s="208" t="n">
        <f aca="false">S124*H124</f>
        <v>0</v>
      </c>
      <c r="AR124" s="3" t="s">
        <v>134</v>
      </c>
      <c r="AT124" s="3" t="s">
        <v>130</v>
      </c>
      <c r="AU124" s="3" t="s">
        <v>81</v>
      </c>
      <c r="AY124" s="3" t="s">
        <v>12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34</v>
      </c>
      <c r="BM124" s="3" t="s">
        <v>353</v>
      </c>
    </row>
    <row r="125" s="210" customFormat="true" ht="11.25" hidden="false" customHeight="false" outlineLevel="0" collapsed="false">
      <c r="B125" s="211"/>
      <c r="C125" s="212"/>
      <c r="D125" s="213" t="s">
        <v>136</v>
      </c>
      <c r="E125" s="214"/>
      <c r="F125" s="215" t="s">
        <v>354</v>
      </c>
      <c r="G125" s="212"/>
      <c r="H125" s="216" t="n">
        <v>1045.588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36</v>
      </c>
      <c r="AU125" s="222" t="s">
        <v>81</v>
      </c>
      <c r="AV125" s="210" t="s">
        <v>81</v>
      </c>
      <c r="AW125" s="210" t="s">
        <v>32</v>
      </c>
      <c r="AX125" s="210" t="s">
        <v>79</v>
      </c>
      <c r="AY125" s="222" t="s">
        <v>127</v>
      </c>
    </row>
    <row r="126" s="24" customFormat="true" ht="16.5" hidden="false" customHeight="true" outlineLevel="0" collapsed="false">
      <c r="B126" s="25"/>
      <c r="C126" s="198" t="s">
        <v>198</v>
      </c>
      <c r="D126" s="198" t="s">
        <v>130</v>
      </c>
      <c r="E126" s="199" t="s">
        <v>355</v>
      </c>
      <c r="F126" s="200" t="s">
        <v>356</v>
      </c>
      <c r="G126" s="201" t="s">
        <v>133</v>
      </c>
      <c r="H126" s="202" t="n">
        <v>170.94</v>
      </c>
      <c r="I126" s="203"/>
      <c r="J126" s="204" t="n">
        <f aca="false">ROUND(I126*H126,2)</f>
        <v>0</v>
      </c>
      <c r="K126" s="200" t="s">
        <v>144</v>
      </c>
      <c r="L126" s="30"/>
      <c r="M126" s="205"/>
      <c r="N126" s="206" t="s">
        <v>42</v>
      </c>
      <c r="O126" s="62"/>
      <c r="P126" s="207" t="n">
        <f aca="false">O126*H126</f>
        <v>0</v>
      </c>
      <c r="Q126" s="207" t="n">
        <v>0.0052</v>
      </c>
      <c r="R126" s="207" t="n">
        <f aca="false">Q126*H126</f>
        <v>0.888888</v>
      </c>
      <c r="S126" s="207" t="n">
        <v>0</v>
      </c>
      <c r="T126" s="208" t="n">
        <f aca="false">S126*H126</f>
        <v>0</v>
      </c>
      <c r="AR126" s="3" t="s">
        <v>134</v>
      </c>
      <c r="AT126" s="3" t="s">
        <v>130</v>
      </c>
      <c r="AU126" s="3" t="s">
        <v>81</v>
      </c>
      <c r="AY126" s="3" t="s">
        <v>12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34</v>
      </c>
      <c r="BM126" s="3" t="s">
        <v>357</v>
      </c>
    </row>
    <row r="127" s="210" customFormat="true" ht="11.25" hidden="false" customHeight="false" outlineLevel="0" collapsed="false">
      <c r="B127" s="211"/>
      <c r="C127" s="212"/>
      <c r="D127" s="213" t="s">
        <v>136</v>
      </c>
      <c r="E127" s="214"/>
      <c r="F127" s="215" t="s">
        <v>358</v>
      </c>
      <c r="G127" s="212"/>
      <c r="H127" s="216" t="n">
        <v>170.94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36</v>
      </c>
      <c r="AU127" s="222" t="s">
        <v>81</v>
      </c>
      <c r="AV127" s="210" t="s">
        <v>81</v>
      </c>
      <c r="AW127" s="210" t="s">
        <v>32</v>
      </c>
      <c r="AX127" s="210" t="s">
        <v>79</v>
      </c>
      <c r="AY127" s="222" t="s">
        <v>127</v>
      </c>
    </row>
    <row r="128" s="24" customFormat="true" ht="22.5" hidden="false" customHeight="true" outlineLevel="0" collapsed="false">
      <c r="B128" s="25"/>
      <c r="C128" s="198" t="s">
        <v>203</v>
      </c>
      <c r="D128" s="198" t="s">
        <v>130</v>
      </c>
      <c r="E128" s="199" t="s">
        <v>359</v>
      </c>
      <c r="F128" s="200" t="s">
        <v>360</v>
      </c>
      <c r="G128" s="201" t="s">
        <v>133</v>
      </c>
      <c r="H128" s="202" t="n">
        <v>962.5</v>
      </c>
      <c r="I128" s="203"/>
      <c r="J128" s="204" t="n">
        <f aca="false">ROUND(I128*H128,2)</f>
        <v>0</v>
      </c>
      <c r="K128" s="200" t="s">
        <v>144</v>
      </c>
      <c r="L128" s="30"/>
      <c r="M128" s="205"/>
      <c r="N128" s="206" t="s">
        <v>42</v>
      </c>
      <c r="O128" s="62"/>
      <c r="P128" s="207" t="n">
        <f aca="false">O128*H128</f>
        <v>0</v>
      </c>
      <c r="Q128" s="207" t="n">
        <v>0.0345</v>
      </c>
      <c r="R128" s="207" t="n">
        <f aca="false">Q128*H128</f>
        <v>33.20625</v>
      </c>
      <c r="S128" s="207" t="n">
        <v>0</v>
      </c>
      <c r="T128" s="208" t="n">
        <f aca="false">S128*H128</f>
        <v>0</v>
      </c>
      <c r="AR128" s="3" t="s">
        <v>134</v>
      </c>
      <c r="AT128" s="3" t="s">
        <v>130</v>
      </c>
      <c r="AU128" s="3" t="s">
        <v>81</v>
      </c>
      <c r="AY128" s="3" t="s">
        <v>12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34</v>
      </c>
      <c r="BM128" s="3" t="s">
        <v>361</v>
      </c>
    </row>
    <row r="129" s="210" customFormat="true" ht="11.25" hidden="false" customHeight="false" outlineLevel="0" collapsed="false">
      <c r="B129" s="211"/>
      <c r="C129" s="212"/>
      <c r="D129" s="213" t="s">
        <v>136</v>
      </c>
      <c r="E129" s="214"/>
      <c r="F129" s="215" t="s">
        <v>362</v>
      </c>
      <c r="G129" s="212"/>
      <c r="H129" s="216" t="n">
        <v>962.5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36</v>
      </c>
      <c r="AU129" s="222" t="s">
        <v>81</v>
      </c>
      <c r="AV129" s="210" t="s">
        <v>81</v>
      </c>
      <c r="AW129" s="210" t="s">
        <v>32</v>
      </c>
      <c r="AX129" s="210" t="s">
        <v>79</v>
      </c>
      <c r="AY129" s="222" t="s">
        <v>127</v>
      </c>
    </row>
    <row r="130" s="24" customFormat="true" ht="16.5" hidden="false" customHeight="true" outlineLevel="0" collapsed="false">
      <c r="B130" s="25"/>
      <c r="C130" s="198" t="s">
        <v>210</v>
      </c>
      <c r="D130" s="198" t="s">
        <v>130</v>
      </c>
      <c r="E130" s="199" t="s">
        <v>363</v>
      </c>
      <c r="F130" s="200" t="s">
        <v>364</v>
      </c>
      <c r="G130" s="201" t="s">
        <v>133</v>
      </c>
      <c r="H130" s="202" t="n">
        <v>962.5</v>
      </c>
      <c r="I130" s="203"/>
      <c r="J130" s="204" t="n">
        <f aca="false">ROUND(I130*H130,2)</f>
        <v>0</v>
      </c>
      <c r="K130" s="200" t="s">
        <v>144</v>
      </c>
      <c r="L130" s="30"/>
      <c r="M130" s="205"/>
      <c r="N130" s="206" t="s">
        <v>42</v>
      </c>
      <c r="O130" s="62"/>
      <c r="P130" s="207" t="n">
        <f aca="false">O130*H130</f>
        <v>0</v>
      </c>
      <c r="Q130" s="207" t="n">
        <v>0.016</v>
      </c>
      <c r="R130" s="207" t="n">
        <f aca="false">Q130*H130</f>
        <v>15.4</v>
      </c>
      <c r="S130" s="207" t="n">
        <v>0</v>
      </c>
      <c r="T130" s="208" t="n">
        <f aca="false">S130*H130</f>
        <v>0</v>
      </c>
      <c r="AR130" s="3" t="s">
        <v>134</v>
      </c>
      <c r="AT130" s="3" t="s">
        <v>130</v>
      </c>
      <c r="AU130" s="3" t="s">
        <v>81</v>
      </c>
      <c r="AY130" s="3" t="s">
        <v>12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34</v>
      </c>
      <c r="BM130" s="3" t="s">
        <v>365</v>
      </c>
    </row>
    <row r="131" s="210" customFormat="true" ht="11.25" hidden="false" customHeight="false" outlineLevel="0" collapsed="false">
      <c r="B131" s="211"/>
      <c r="C131" s="212"/>
      <c r="D131" s="213" t="s">
        <v>136</v>
      </c>
      <c r="E131" s="214"/>
      <c r="F131" s="215" t="s">
        <v>362</v>
      </c>
      <c r="G131" s="212"/>
      <c r="H131" s="216" t="n">
        <v>962.5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36</v>
      </c>
      <c r="AU131" s="222" t="s">
        <v>81</v>
      </c>
      <c r="AV131" s="210" t="s">
        <v>81</v>
      </c>
      <c r="AW131" s="210" t="s">
        <v>32</v>
      </c>
      <c r="AX131" s="210" t="s">
        <v>79</v>
      </c>
      <c r="AY131" s="222" t="s">
        <v>127</v>
      </c>
    </row>
    <row r="132" s="181" customFormat="true" ht="22.5" hidden="false" customHeight="true" outlineLevel="0" collapsed="false">
      <c r="B132" s="182"/>
      <c r="C132" s="183"/>
      <c r="D132" s="184" t="s">
        <v>70</v>
      </c>
      <c r="E132" s="196" t="s">
        <v>152</v>
      </c>
      <c r="F132" s="196" t="s">
        <v>153</v>
      </c>
      <c r="G132" s="183"/>
      <c r="H132" s="183"/>
      <c r="I132" s="186"/>
      <c r="J132" s="197" t="n">
        <f aca="false">BK132</f>
        <v>0</v>
      </c>
      <c r="K132" s="183"/>
      <c r="L132" s="188"/>
      <c r="M132" s="189"/>
      <c r="N132" s="190"/>
      <c r="O132" s="190"/>
      <c r="P132" s="191" t="n">
        <f aca="false">SUM(P133:P138)</f>
        <v>0</v>
      </c>
      <c r="Q132" s="190"/>
      <c r="R132" s="191" t="n">
        <f aca="false">SUM(R133:R138)</f>
        <v>0.12432</v>
      </c>
      <c r="S132" s="190"/>
      <c r="T132" s="192" t="n">
        <f aca="false">SUM(T133:T138)</f>
        <v>0.9079122</v>
      </c>
      <c r="AR132" s="193" t="s">
        <v>79</v>
      </c>
      <c r="AT132" s="194" t="s">
        <v>70</v>
      </c>
      <c r="AU132" s="194" t="s">
        <v>79</v>
      </c>
      <c r="AY132" s="193" t="s">
        <v>127</v>
      </c>
      <c r="BK132" s="195" t="n">
        <f aca="false">SUM(BK133:BK138)</f>
        <v>0</v>
      </c>
    </row>
    <row r="133" s="24" customFormat="true" ht="22.5" hidden="false" customHeight="true" outlineLevel="0" collapsed="false">
      <c r="B133" s="25"/>
      <c r="C133" s="198" t="s">
        <v>8</v>
      </c>
      <c r="D133" s="198" t="s">
        <v>130</v>
      </c>
      <c r="E133" s="199" t="s">
        <v>154</v>
      </c>
      <c r="F133" s="200" t="s">
        <v>155</v>
      </c>
      <c r="G133" s="201" t="s">
        <v>133</v>
      </c>
      <c r="H133" s="202" t="n">
        <v>592</v>
      </c>
      <c r="I133" s="203"/>
      <c r="J133" s="204" t="n">
        <f aca="false">ROUND(I133*H133,2)</f>
        <v>0</v>
      </c>
      <c r="K133" s="200" t="s">
        <v>144</v>
      </c>
      <c r="L133" s="30"/>
      <c r="M133" s="205"/>
      <c r="N133" s="206" t="s">
        <v>42</v>
      </c>
      <c r="O133" s="62"/>
      <c r="P133" s="207" t="n">
        <f aca="false">O133*H133</f>
        <v>0</v>
      </c>
      <c r="Q133" s="207" t="n">
        <v>0.00021</v>
      </c>
      <c r="R133" s="207" t="n">
        <f aca="false">Q133*H133</f>
        <v>0.12432</v>
      </c>
      <c r="S133" s="207" t="n">
        <v>0</v>
      </c>
      <c r="T133" s="208" t="n">
        <f aca="false">S133*H133</f>
        <v>0</v>
      </c>
      <c r="AR133" s="3" t="s">
        <v>134</v>
      </c>
      <c r="AT133" s="3" t="s">
        <v>130</v>
      </c>
      <c r="AU133" s="3" t="s">
        <v>81</v>
      </c>
      <c r="AY133" s="3" t="s">
        <v>12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34</v>
      </c>
      <c r="BM133" s="3" t="s">
        <v>366</v>
      </c>
    </row>
    <row r="134" s="24" customFormat="true" ht="16.5" hidden="false" customHeight="true" outlineLevel="0" collapsed="false">
      <c r="B134" s="25"/>
      <c r="C134" s="198" t="s">
        <v>218</v>
      </c>
      <c r="D134" s="198" t="s">
        <v>130</v>
      </c>
      <c r="E134" s="199" t="s">
        <v>158</v>
      </c>
      <c r="F134" s="200" t="s">
        <v>159</v>
      </c>
      <c r="G134" s="201" t="s">
        <v>133</v>
      </c>
      <c r="H134" s="202" t="n">
        <v>592</v>
      </c>
      <c r="I134" s="203"/>
      <c r="J134" s="204" t="n">
        <f aca="false">ROUND(I134*H134,2)</f>
        <v>0</v>
      </c>
      <c r="K134" s="200" t="s">
        <v>144</v>
      </c>
      <c r="L134" s="30"/>
      <c r="M134" s="205"/>
      <c r="N134" s="206" t="s">
        <v>42</v>
      </c>
      <c r="O134" s="62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AR134" s="3" t="s">
        <v>134</v>
      </c>
      <c r="AT134" s="3" t="s">
        <v>130</v>
      </c>
      <c r="AU134" s="3" t="s">
        <v>81</v>
      </c>
      <c r="AY134" s="3" t="s">
        <v>12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34</v>
      </c>
      <c r="BM134" s="3" t="s">
        <v>367</v>
      </c>
    </row>
    <row r="135" s="24" customFormat="true" ht="16.5" hidden="false" customHeight="true" outlineLevel="0" collapsed="false">
      <c r="B135" s="25"/>
      <c r="C135" s="198" t="s">
        <v>222</v>
      </c>
      <c r="D135" s="198" t="s">
        <v>130</v>
      </c>
      <c r="E135" s="199" t="s">
        <v>368</v>
      </c>
      <c r="F135" s="200" t="s">
        <v>369</v>
      </c>
      <c r="G135" s="201" t="s">
        <v>133</v>
      </c>
      <c r="H135" s="202" t="n">
        <v>349.197</v>
      </c>
      <c r="I135" s="203"/>
      <c r="J135" s="204" t="n">
        <f aca="false">ROUND(I135*H135,2)</f>
        <v>0</v>
      </c>
      <c r="K135" s="200" t="s">
        <v>144</v>
      </c>
      <c r="L135" s="30"/>
      <c r="M135" s="205"/>
      <c r="N135" s="206" t="s">
        <v>42</v>
      </c>
      <c r="O135" s="62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.0026</v>
      </c>
      <c r="T135" s="208" t="n">
        <f aca="false">S135*H135</f>
        <v>0.9079122</v>
      </c>
      <c r="AR135" s="3" t="s">
        <v>134</v>
      </c>
      <c r="AT135" s="3" t="s">
        <v>130</v>
      </c>
      <c r="AU135" s="3" t="s">
        <v>81</v>
      </c>
      <c r="AY135" s="3" t="s">
        <v>12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34</v>
      </c>
      <c r="BM135" s="3" t="s">
        <v>370</v>
      </c>
    </row>
    <row r="136" s="210" customFormat="true" ht="11.25" hidden="false" customHeight="false" outlineLevel="0" collapsed="false">
      <c r="B136" s="211"/>
      <c r="C136" s="212"/>
      <c r="D136" s="213" t="s">
        <v>136</v>
      </c>
      <c r="E136" s="214"/>
      <c r="F136" s="215" t="s">
        <v>371</v>
      </c>
      <c r="G136" s="212"/>
      <c r="H136" s="216" t="n">
        <v>179.197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36</v>
      </c>
      <c r="AU136" s="222" t="s">
        <v>81</v>
      </c>
      <c r="AV136" s="210" t="s">
        <v>81</v>
      </c>
      <c r="AW136" s="210" t="s">
        <v>32</v>
      </c>
      <c r="AX136" s="210" t="s">
        <v>71</v>
      </c>
      <c r="AY136" s="222" t="s">
        <v>127</v>
      </c>
    </row>
    <row r="137" s="210" customFormat="true" ht="11.25" hidden="false" customHeight="false" outlineLevel="0" collapsed="false">
      <c r="B137" s="211"/>
      <c r="C137" s="212"/>
      <c r="D137" s="213" t="s">
        <v>136</v>
      </c>
      <c r="E137" s="214"/>
      <c r="F137" s="215" t="s">
        <v>372</v>
      </c>
      <c r="G137" s="212"/>
      <c r="H137" s="216" t="n">
        <v>170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36</v>
      </c>
      <c r="AU137" s="222" t="s">
        <v>81</v>
      </c>
      <c r="AV137" s="210" t="s">
        <v>81</v>
      </c>
      <c r="AW137" s="210" t="s">
        <v>32</v>
      </c>
      <c r="AX137" s="210" t="s">
        <v>71</v>
      </c>
      <c r="AY137" s="222" t="s">
        <v>127</v>
      </c>
    </row>
    <row r="138" s="223" customFormat="true" ht="11.25" hidden="false" customHeight="false" outlineLevel="0" collapsed="false">
      <c r="B138" s="224"/>
      <c r="C138" s="225"/>
      <c r="D138" s="213" t="s">
        <v>136</v>
      </c>
      <c r="E138" s="226"/>
      <c r="F138" s="227" t="s">
        <v>139</v>
      </c>
      <c r="G138" s="225"/>
      <c r="H138" s="228" t="n">
        <v>349.197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36</v>
      </c>
      <c r="AU138" s="234" t="s">
        <v>81</v>
      </c>
      <c r="AV138" s="223" t="s">
        <v>140</v>
      </c>
      <c r="AW138" s="223" t="s">
        <v>32</v>
      </c>
      <c r="AX138" s="223" t="s">
        <v>79</v>
      </c>
      <c r="AY138" s="234" t="s">
        <v>127</v>
      </c>
    </row>
    <row r="139" s="181" customFormat="true" ht="22.5" hidden="false" customHeight="true" outlineLevel="0" collapsed="false">
      <c r="B139" s="182"/>
      <c r="C139" s="183"/>
      <c r="D139" s="184" t="s">
        <v>70</v>
      </c>
      <c r="E139" s="196" t="s">
        <v>208</v>
      </c>
      <c r="F139" s="196" t="s">
        <v>209</v>
      </c>
      <c r="G139" s="183"/>
      <c r="H139" s="183"/>
      <c r="I139" s="186"/>
      <c r="J139" s="197" t="n">
        <f aca="false">BK139</f>
        <v>0</v>
      </c>
      <c r="K139" s="183"/>
      <c r="L139" s="188"/>
      <c r="M139" s="189"/>
      <c r="N139" s="190"/>
      <c r="O139" s="190"/>
      <c r="P139" s="191" t="n">
        <f aca="false">SUM(P140:P144)</f>
        <v>0</v>
      </c>
      <c r="Q139" s="190"/>
      <c r="R139" s="191" t="n">
        <f aca="false">SUM(R140:R144)</f>
        <v>0</v>
      </c>
      <c r="S139" s="190"/>
      <c r="T139" s="192" t="n">
        <f aca="false">SUM(T140:T144)</f>
        <v>0</v>
      </c>
      <c r="AR139" s="193" t="s">
        <v>79</v>
      </c>
      <c r="AT139" s="194" t="s">
        <v>70</v>
      </c>
      <c r="AU139" s="194" t="s">
        <v>79</v>
      </c>
      <c r="AY139" s="193" t="s">
        <v>127</v>
      </c>
      <c r="BK139" s="195" t="n">
        <f aca="false">SUM(BK140:BK144)</f>
        <v>0</v>
      </c>
    </row>
    <row r="140" s="24" customFormat="true" ht="22.5" hidden="false" customHeight="true" outlineLevel="0" collapsed="false">
      <c r="B140" s="25"/>
      <c r="C140" s="198" t="s">
        <v>226</v>
      </c>
      <c r="D140" s="198" t="s">
        <v>130</v>
      </c>
      <c r="E140" s="199" t="s">
        <v>211</v>
      </c>
      <c r="F140" s="200" t="s">
        <v>212</v>
      </c>
      <c r="G140" s="201" t="s">
        <v>213</v>
      </c>
      <c r="H140" s="202" t="n">
        <v>1.122</v>
      </c>
      <c r="I140" s="203"/>
      <c r="J140" s="204" t="n">
        <f aca="false">ROUND(I140*H140,2)</f>
        <v>0</v>
      </c>
      <c r="K140" s="200" t="s">
        <v>144</v>
      </c>
      <c r="L140" s="30"/>
      <c r="M140" s="205"/>
      <c r="N140" s="206" t="s">
        <v>42</v>
      </c>
      <c r="O140" s="62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AR140" s="3" t="s">
        <v>134</v>
      </c>
      <c r="AT140" s="3" t="s">
        <v>130</v>
      </c>
      <c r="AU140" s="3" t="s">
        <v>81</v>
      </c>
      <c r="AY140" s="3" t="s">
        <v>12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34</v>
      </c>
      <c r="BM140" s="3" t="s">
        <v>373</v>
      </c>
    </row>
    <row r="141" s="24" customFormat="true" ht="16.5" hidden="false" customHeight="true" outlineLevel="0" collapsed="false">
      <c r="B141" s="25"/>
      <c r="C141" s="198" t="s">
        <v>230</v>
      </c>
      <c r="D141" s="198" t="s">
        <v>130</v>
      </c>
      <c r="E141" s="199" t="s">
        <v>215</v>
      </c>
      <c r="F141" s="200" t="s">
        <v>216</v>
      </c>
      <c r="G141" s="201" t="s">
        <v>213</v>
      </c>
      <c r="H141" s="202" t="n">
        <v>1.122</v>
      </c>
      <c r="I141" s="203"/>
      <c r="J141" s="204" t="n">
        <f aca="false">ROUND(I141*H141,2)</f>
        <v>0</v>
      </c>
      <c r="K141" s="200" t="s">
        <v>144</v>
      </c>
      <c r="L141" s="30"/>
      <c r="M141" s="205"/>
      <c r="N141" s="206" t="s">
        <v>42</v>
      </c>
      <c r="O141" s="62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AR141" s="3" t="s">
        <v>134</v>
      </c>
      <c r="AT141" s="3" t="s">
        <v>130</v>
      </c>
      <c r="AU141" s="3" t="s">
        <v>81</v>
      </c>
      <c r="AY141" s="3" t="s">
        <v>12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34</v>
      </c>
      <c r="BM141" s="3" t="s">
        <v>374</v>
      </c>
    </row>
    <row r="142" s="24" customFormat="true" ht="16.5" hidden="false" customHeight="true" outlineLevel="0" collapsed="false">
      <c r="B142" s="25"/>
      <c r="C142" s="198" t="s">
        <v>237</v>
      </c>
      <c r="D142" s="198" t="s">
        <v>130</v>
      </c>
      <c r="E142" s="199" t="s">
        <v>219</v>
      </c>
      <c r="F142" s="200" t="s">
        <v>220</v>
      </c>
      <c r="G142" s="201" t="s">
        <v>213</v>
      </c>
      <c r="H142" s="202" t="n">
        <v>1.122</v>
      </c>
      <c r="I142" s="203"/>
      <c r="J142" s="204" t="n">
        <f aca="false">ROUND(I142*H142,2)</f>
        <v>0</v>
      </c>
      <c r="K142" s="200"/>
      <c r="L142" s="30"/>
      <c r="M142" s="205"/>
      <c r="N142" s="206" t="s">
        <v>42</v>
      </c>
      <c r="O142" s="62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AR142" s="3" t="s">
        <v>134</v>
      </c>
      <c r="AT142" s="3" t="s">
        <v>130</v>
      </c>
      <c r="AU142" s="3" t="s">
        <v>81</v>
      </c>
      <c r="AY142" s="3" t="s">
        <v>12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34</v>
      </c>
      <c r="BM142" s="3" t="s">
        <v>375</v>
      </c>
    </row>
    <row r="143" s="24" customFormat="true" ht="16.5" hidden="false" customHeight="true" outlineLevel="0" collapsed="false">
      <c r="B143" s="25"/>
      <c r="C143" s="198" t="s">
        <v>7</v>
      </c>
      <c r="D143" s="198" t="s">
        <v>130</v>
      </c>
      <c r="E143" s="199" t="s">
        <v>231</v>
      </c>
      <c r="F143" s="200" t="s">
        <v>232</v>
      </c>
      <c r="G143" s="201" t="s">
        <v>213</v>
      </c>
      <c r="H143" s="202" t="n">
        <v>69.52</v>
      </c>
      <c r="I143" s="203"/>
      <c r="J143" s="204" t="n">
        <f aca="false">ROUND(I143*H143,2)</f>
        <v>0</v>
      </c>
      <c r="K143" s="200"/>
      <c r="L143" s="30"/>
      <c r="M143" s="205"/>
      <c r="N143" s="206" t="s">
        <v>42</v>
      </c>
      <c r="O143" s="62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AR143" s="3" t="s">
        <v>134</v>
      </c>
      <c r="AT143" s="3" t="s">
        <v>130</v>
      </c>
      <c r="AU143" s="3" t="s">
        <v>81</v>
      </c>
      <c r="AY143" s="3" t="s">
        <v>12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34</v>
      </c>
      <c r="BM143" s="3" t="s">
        <v>376</v>
      </c>
    </row>
    <row r="144" s="210" customFormat="true" ht="11.25" hidden="false" customHeight="false" outlineLevel="0" collapsed="false">
      <c r="B144" s="211"/>
      <c r="C144" s="212"/>
      <c r="D144" s="213" t="s">
        <v>136</v>
      </c>
      <c r="E144" s="214"/>
      <c r="F144" s="215" t="s">
        <v>377</v>
      </c>
      <c r="G144" s="212"/>
      <c r="H144" s="216" t="n">
        <v>69.52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36</v>
      </c>
      <c r="AU144" s="222" t="s">
        <v>81</v>
      </c>
      <c r="AV144" s="210" t="s">
        <v>81</v>
      </c>
      <c r="AW144" s="210" t="s">
        <v>32</v>
      </c>
      <c r="AX144" s="210" t="s">
        <v>79</v>
      </c>
      <c r="AY144" s="222" t="s">
        <v>127</v>
      </c>
    </row>
    <row r="145" s="181" customFormat="true" ht="22.5" hidden="false" customHeight="true" outlineLevel="0" collapsed="false">
      <c r="B145" s="182"/>
      <c r="C145" s="183"/>
      <c r="D145" s="184" t="s">
        <v>70</v>
      </c>
      <c r="E145" s="196" t="s">
        <v>235</v>
      </c>
      <c r="F145" s="196" t="s">
        <v>236</v>
      </c>
      <c r="G145" s="183"/>
      <c r="H145" s="183"/>
      <c r="I145" s="186"/>
      <c r="J145" s="197" t="n">
        <f aca="false">BK145</f>
        <v>0</v>
      </c>
      <c r="K145" s="183"/>
      <c r="L145" s="188"/>
      <c r="M145" s="189"/>
      <c r="N145" s="190"/>
      <c r="O145" s="190"/>
      <c r="P145" s="191" t="n">
        <f aca="false">P146</f>
        <v>0</v>
      </c>
      <c r="Q145" s="190"/>
      <c r="R145" s="191" t="n">
        <f aca="false">R146</f>
        <v>0</v>
      </c>
      <c r="S145" s="190"/>
      <c r="T145" s="192" t="n">
        <f aca="false">T146</f>
        <v>0</v>
      </c>
      <c r="AR145" s="193" t="s">
        <v>79</v>
      </c>
      <c r="AT145" s="194" t="s">
        <v>70</v>
      </c>
      <c r="AU145" s="194" t="s">
        <v>79</v>
      </c>
      <c r="AY145" s="193" t="s">
        <v>127</v>
      </c>
      <c r="BK145" s="195" t="n">
        <f aca="false">BK146</f>
        <v>0</v>
      </c>
    </row>
    <row r="146" s="24" customFormat="true" ht="22.5" hidden="false" customHeight="true" outlineLevel="0" collapsed="false">
      <c r="B146" s="25"/>
      <c r="C146" s="198" t="s">
        <v>249</v>
      </c>
      <c r="D146" s="198" t="s">
        <v>130</v>
      </c>
      <c r="E146" s="199" t="s">
        <v>238</v>
      </c>
      <c r="F146" s="200" t="s">
        <v>239</v>
      </c>
      <c r="G146" s="201" t="s">
        <v>213</v>
      </c>
      <c r="H146" s="202" t="n">
        <v>80.824</v>
      </c>
      <c r="I146" s="203"/>
      <c r="J146" s="204" t="n">
        <f aca="false">ROUND(I146*H146,2)</f>
        <v>0</v>
      </c>
      <c r="K146" s="200" t="s">
        <v>144</v>
      </c>
      <c r="L146" s="30"/>
      <c r="M146" s="205"/>
      <c r="N146" s="206" t="s">
        <v>42</v>
      </c>
      <c r="O146" s="62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AR146" s="3" t="s">
        <v>134</v>
      </c>
      <c r="AT146" s="3" t="s">
        <v>130</v>
      </c>
      <c r="AU146" s="3" t="s">
        <v>81</v>
      </c>
      <c r="AY146" s="3" t="s">
        <v>12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34</v>
      </c>
      <c r="BM146" s="3" t="s">
        <v>378</v>
      </c>
    </row>
    <row r="147" s="181" customFormat="true" ht="25.5" hidden="false" customHeight="true" outlineLevel="0" collapsed="false">
      <c r="B147" s="182"/>
      <c r="C147" s="183"/>
      <c r="D147" s="184" t="s">
        <v>70</v>
      </c>
      <c r="E147" s="185" t="s">
        <v>241</v>
      </c>
      <c r="F147" s="185" t="s">
        <v>242</v>
      </c>
      <c r="G147" s="183"/>
      <c r="H147" s="183"/>
      <c r="I147" s="186"/>
      <c r="J147" s="187" t="n">
        <f aca="false">BK147</f>
        <v>0</v>
      </c>
      <c r="K147" s="183"/>
      <c r="L147" s="188"/>
      <c r="M147" s="189"/>
      <c r="N147" s="190"/>
      <c r="O147" s="190"/>
      <c r="P147" s="191" t="n">
        <f aca="false">P148</f>
        <v>0</v>
      </c>
      <c r="Q147" s="190"/>
      <c r="R147" s="191" t="n">
        <f aca="false">R148</f>
        <v>0.634852</v>
      </c>
      <c r="S147" s="190"/>
      <c r="T147" s="192" t="n">
        <f aca="false">T148</f>
        <v>0.19680412</v>
      </c>
      <c r="AR147" s="193" t="s">
        <v>81</v>
      </c>
      <c r="AT147" s="194" t="s">
        <v>70</v>
      </c>
      <c r="AU147" s="194" t="s">
        <v>71</v>
      </c>
      <c r="AY147" s="193" t="s">
        <v>127</v>
      </c>
      <c r="BK147" s="195" t="n">
        <f aca="false">BK148</f>
        <v>0</v>
      </c>
    </row>
    <row r="148" s="181" customFormat="true" ht="22.5" hidden="false" customHeight="true" outlineLevel="0" collapsed="false">
      <c r="B148" s="182"/>
      <c r="C148" s="183"/>
      <c r="D148" s="184" t="s">
        <v>70</v>
      </c>
      <c r="E148" s="196" t="s">
        <v>379</v>
      </c>
      <c r="F148" s="196" t="s">
        <v>380</v>
      </c>
      <c r="G148" s="183"/>
      <c r="H148" s="183"/>
      <c r="I148" s="186"/>
      <c r="J148" s="197" t="n">
        <f aca="false">BK148</f>
        <v>0</v>
      </c>
      <c r="K148" s="183"/>
      <c r="L148" s="188"/>
      <c r="M148" s="189"/>
      <c r="N148" s="190"/>
      <c r="O148" s="190"/>
      <c r="P148" s="191" t="n">
        <f aca="false">SUM(P149:P150)</f>
        <v>0</v>
      </c>
      <c r="Q148" s="190"/>
      <c r="R148" s="191" t="n">
        <f aca="false">SUM(R149:R150)</f>
        <v>0.634852</v>
      </c>
      <c r="S148" s="190"/>
      <c r="T148" s="192" t="n">
        <f aca="false">SUM(T149:T150)</f>
        <v>0.19680412</v>
      </c>
      <c r="AR148" s="193" t="s">
        <v>81</v>
      </c>
      <c r="AT148" s="194" t="s">
        <v>70</v>
      </c>
      <c r="AU148" s="194" t="s">
        <v>79</v>
      </c>
      <c r="AY148" s="193" t="s">
        <v>127</v>
      </c>
      <c r="BK148" s="195" t="n">
        <f aca="false">SUM(BK149:BK150)</f>
        <v>0</v>
      </c>
    </row>
    <row r="149" s="24" customFormat="true" ht="16.5" hidden="false" customHeight="true" outlineLevel="0" collapsed="false">
      <c r="B149" s="25"/>
      <c r="C149" s="198" t="s">
        <v>255</v>
      </c>
      <c r="D149" s="198" t="s">
        <v>130</v>
      </c>
      <c r="E149" s="199" t="s">
        <v>381</v>
      </c>
      <c r="F149" s="200" t="s">
        <v>382</v>
      </c>
      <c r="G149" s="201" t="s">
        <v>133</v>
      </c>
      <c r="H149" s="202" t="n">
        <v>634.852</v>
      </c>
      <c r="I149" s="203"/>
      <c r="J149" s="204" t="n">
        <f aca="false">ROUND(I149*H149,2)</f>
        <v>0</v>
      </c>
      <c r="K149" s="200" t="s">
        <v>144</v>
      </c>
      <c r="L149" s="30"/>
      <c r="M149" s="205"/>
      <c r="N149" s="206" t="s">
        <v>42</v>
      </c>
      <c r="O149" s="62"/>
      <c r="P149" s="207" t="n">
        <f aca="false">O149*H149</f>
        <v>0</v>
      </c>
      <c r="Q149" s="207" t="n">
        <v>0.001</v>
      </c>
      <c r="R149" s="207" t="n">
        <f aca="false">Q149*H149</f>
        <v>0.634852</v>
      </c>
      <c r="S149" s="207" t="n">
        <v>0.00031</v>
      </c>
      <c r="T149" s="208" t="n">
        <f aca="false">S149*H149</f>
        <v>0.19680412</v>
      </c>
      <c r="AR149" s="3" t="s">
        <v>218</v>
      </c>
      <c r="AT149" s="3" t="s">
        <v>130</v>
      </c>
      <c r="AU149" s="3" t="s">
        <v>81</v>
      </c>
      <c r="AY149" s="3" t="s">
        <v>12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218</v>
      </c>
      <c r="BM149" s="3" t="s">
        <v>383</v>
      </c>
    </row>
    <row r="150" s="210" customFormat="true" ht="11.25" hidden="false" customHeight="false" outlineLevel="0" collapsed="false">
      <c r="B150" s="211"/>
      <c r="C150" s="212"/>
      <c r="D150" s="213" t="s">
        <v>136</v>
      </c>
      <c r="E150" s="214"/>
      <c r="F150" s="215" t="s">
        <v>384</v>
      </c>
      <c r="G150" s="212"/>
      <c r="H150" s="216" t="n">
        <v>634.852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36</v>
      </c>
      <c r="AU150" s="222" t="s">
        <v>81</v>
      </c>
      <c r="AV150" s="210" t="s">
        <v>81</v>
      </c>
      <c r="AW150" s="210" t="s">
        <v>32</v>
      </c>
      <c r="AX150" s="210" t="s">
        <v>79</v>
      </c>
      <c r="AY150" s="222" t="s">
        <v>127</v>
      </c>
    </row>
    <row r="151" s="181" customFormat="true" ht="25.5" hidden="false" customHeight="true" outlineLevel="0" collapsed="false">
      <c r="B151" s="182"/>
      <c r="C151" s="183"/>
      <c r="D151" s="184" t="s">
        <v>70</v>
      </c>
      <c r="E151" s="185" t="s">
        <v>281</v>
      </c>
      <c r="F151" s="185" t="s">
        <v>282</v>
      </c>
      <c r="G151" s="183"/>
      <c r="H151" s="183"/>
      <c r="I151" s="186"/>
      <c r="J151" s="187" t="n">
        <f aca="false">BK151</f>
        <v>0</v>
      </c>
      <c r="K151" s="183"/>
      <c r="L151" s="188"/>
      <c r="M151" s="189"/>
      <c r="N151" s="190"/>
      <c r="O151" s="190"/>
      <c r="P151" s="191" t="n">
        <f aca="false">P152</f>
        <v>0</v>
      </c>
      <c r="Q151" s="190"/>
      <c r="R151" s="191" t="n">
        <f aca="false">R152</f>
        <v>0</v>
      </c>
      <c r="S151" s="190"/>
      <c r="T151" s="192" t="n">
        <f aca="false">T152</f>
        <v>0</v>
      </c>
      <c r="AR151" s="193" t="s">
        <v>140</v>
      </c>
      <c r="AT151" s="194" t="s">
        <v>70</v>
      </c>
      <c r="AU151" s="194" t="s">
        <v>71</v>
      </c>
      <c r="AY151" s="193" t="s">
        <v>127</v>
      </c>
      <c r="BK151" s="195" t="n">
        <f aca="false">BK152</f>
        <v>0</v>
      </c>
    </row>
    <row r="152" s="181" customFormat="true" ht="22.5" hidden="false" customHeight="true" outlineLevel="0" collapsed="false">
      <c r="B152" s="182"/>
      <c r="C152" s="183"/>
      <c r="D152" s="184" t="s">
        <v>70</v>
      </c>
      <c r="E152" s="196" t="s">
        <v>283</v>
      </c>
      <c r="F152" s="196" t="s">
        <v>284</v>
      </c>
      <c r="G152" s="183"/>
      <c r="H152" s="183"/>
      <c r="I152" s="186"/>
      <c r="J152" s="197" t="n">
        <f aca="false">BK152</f>
        <v>0</v>
      </c>
      <c r="K152" s="183"/>
      <c r="L152" s="188"/>
      <c r="M152" s="189"/>
      <c r="N152" s="190"/>
      <c r="O152" s="190"/>
      <c r="P152" s="191" t="n">
        <f aca="false">P153</f>
        <v>0</v>
      </c>
      <c r="Q152" s="190"/>
      <c r="R152" s="191" t="n">
        <f aca="false">R153</f>
        <v>0</v>
      </c>
      <c r="S152" s="190"/>
      <c r="T152" s="192" t="n">
        <f aca="false">T153</f>
        <v>0</v>
      </c>
      <c r="AR152" s="193" t="s">
        <v>140</v>
      </c>
      <c r="AT152" s="194" t="s">
        <v>70</v>
      </c>
      <c r="AU152" s="194" t="s">
        <v>79</v>
      </c>
      <c r="AY152" s="193" t="s">
        <v>127</v>
      </c>
      <c r="BK152" s="195" t="n">
        <f aca="false">BK153</f>
        <v>0</v>
      </c>
    </row>
    <row r="153" s="24" customFormat="true" ht="16.5" hidden="false" customHeight="true" outlineLevel="0" collapsed="false">
      <c r="B153" s="25"/>
      <c r="C153" s="198" t="s">
        <v>263</v>
      </c>
      <c r="D153" s="198" t="s">
        <v>130</v>
      </c>
      <c r="E153" s="199" t="s">
        <v>385</v>
      </c>
      <c r="F153" s="200" t="s">
        <v>386</v>
      </c>
      <c r="G153" s="201" t="s">
        <v>206</v>
      </c>
      <c r="H153" s="202" t="n">
        <v>1</v>
      </c>
      <c r="I153" s="203"/>
      <c r="J153" s="204" t="n">
        <f aca="false">ROUND(I153*H153,2)</f>
        <v>0</v>
      </c>
      <c r="K153" s="200"/>
      <c r="L153" s="30"/>
      <c r="M153" s="252"/>
      <c r="N153" s="253" t="s">
        <v>42</v>
      </c>
      <c r="O153" s="254"/>
      <c r="P153" s="255" t="n">
        <f aca="false">O153*H153</f>
        <v>0</v>
      </c>
      <c r="Q153" s="255" t="n">
        <v>0</v>
      </c>
      <c r="R153" s="255" t="n">
        <f aca="false">Q153*H153</f>
        <v>0</v>
      </c>
      <c r="S153" s="255" t="n">
        <v>0</v>
      </c>
      <c r="T153" s="256" t="n">
        <f aca="false">S153*H153</f>
        <v>0</v>
      </c>
      <c r="AR153" s="3" t="s">
        <v>288</v>
      </c>
      <c r="AT153" s="3" t="s">
        <v>130</v>
      </c>
      <c r="AU153" s="3" t="s">
        <v>81</v>
      </c>
      <c r="AY153" s="3" t="s">
        <v>12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88</v>
      </c>
      <c r="BM153" s="3" t="s">
        <v>387</v>
      </c>
    </row>
    <row r="154" s="24" customFormat="true" ht="6.75" hidden="false" customHeight="true" outlineLevel="0" collapsed="false">
      <c r="B154" s="44"/>
      <c r="C154" s="45"/>
      <c r="D154" s="45"/>
      <c r="E154" s="45"/>
      <c r="F154" s="45"/>
      <c r="G154" s="45"/>
      <c r="H154" s="45"/>
      <c r="I154" s="141"/>
      <c r="J154" s="45"/>
      <c r="K154" s="45"/>
      <c r="L154" s="30"/>
    </row>
  </sheetData>
  <sheetProtection algorithmName="SHA-512" hashValue="Xqght6VutErnq+huVfDShLHkJz5CQYf94Shx2e7pCS/GmAZbGZCuWko1DbRSuDUv8MYWSaVhW1tyyf++J9vP9Q==" saltValue="54bZJeOtVik9mbnVs4zNan4bi5e7b7DuVbcI9tQr6ZGQJ8gc/R70uTkIMUIs5XZV+8plRGpey5yBj5fZE1Nxlg==" spinCount="100000" sheet="true" objects="true" scenarios="true" formatColumns="false" formatRows="false" autoFilter="false"/>
  <autoFilter ref="C88:K153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75" hidden="false" customHeight="true" outlineLevel="0" collapsed="false">
      <c r="B4" s="6"/>
      <c r="D4" s="112" t="s">
        <v>90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Trutnov, ulice Školní  čp.13 - Sanace vlhkosti sklepních prostor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1</v>
      </c>
      <c r="I8" s="115"/>
      <c r="L8" s="30"/>
    </row>
    <row r="9" s="24" customFormat="true" ht="36.75" hidden="false" customHeight="true" outlineLevel="0" collapsed="false">
      <c r="B9" s="30"/>
      <c r="E9" s="116" t="s">
        <v>388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8</v>
      </c>
      <c r="F11" s="3"/>
      <c r="I11" s="117" t="s">
        <v>19</v>
      </c>
      <c r="J11" s="3"/>
      <c r="L11" s="30"/>
    </row>
    <row r="12" s="24" customFormat="true" ht="12" hidden="false" customHeight="true" outlineLevel="0" collapsed="false">
      <c r="B12" s="30"/>
      <c r="D12" s="113" t="s">
        <v>20</v>
      </c>
      <c r="F12" s="3" t="s">
        <v>21</v>
      </c>
      <c r="I12" s="117" t="s">
        <v>22</v>
      </c>
      <c r="J12" s="118" t="str">
        <f aca="false">'Rekapitulace stavby'!AN8</f>
        <v>25. 9. 2018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4</v>
      </c>
      <c r="I14" s="117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/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8</v>
      </c>
      <c r="I17" s="117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0</v>
      </c>
      <c r="I20" s="117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1</v>
      </c>
      <c r="I21" s="117" t="s">
        <v>27</v>
      </c>
      <c r="J21" s="3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3</v>
      </c>
      <c r="I23" s="117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4</v>
      </c>
      <c r="I24" s="117" t="s">
        <v>27</v>
      </c>
      <c r="J24" s="3"/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5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7</v>
      </c>
      <c r="I30" s="115"/>
      <c r="J30" s="126" t="n">
        <f aca="false">ROUND(J83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39</v>
      </c>
      <c r="I32" s="128" t="s">
        <v>38</v>
      </c>
      <c r="J32" s="127" t="s">
        <v>40</v>
      </c>
      <c r="L32" s="30"/>
    </row>
    <row r="33" s="24" customFormat="true" ht="14.25" hidden="false" customHeight="true" outlineLevel="0" collapsed="false">
      <c r="B33" s="30"/>
      <c r="D33" s="113" t="s">
        <v>41</v>
      </c>
      <c r="E33" s="113" t="s">
        <v>42</v>
      </c>
      <c r="F33" s="129" t="n">
        <f aca="false">ROUND((SUM(BE83:BE90)),  2)</f>
        <v>0</v>
      </c>
      <c r="I33" s="130" t="n">
        <v>0.21</v>
      </c>
      <c r="J33" s="129" t="n">
        <f aca="false">ROUND(((SUM(BE83:BE90))*I33),  2)</f>
        <v>0</v>
      </c>
      <c r="L33" s="30"/>
    </row>
    <row r="34" s="24" customFormat="true" ht="14.25" hidden="false" customHeight="true" outlineLevel="0" collapsed="false">
      <c r="B34" s="30"/>
      <c r="E34" s="113" t="s">
        <v>43</v>
      </c>
      <c r="F34" s="129" t="n">
        <f aca="false">ROUND((SUM(BF83:BF90)),  2)</f>
        <v>0</v>
      </c>
      <c r="I34" s="130" t="n">
        <v>0.15</v>
      </c>
      <c r="J34" s="129" t="n">
        <f aca="false">ROUND(((SUM(BF83:BF90))*I34),  2)</f>
        <v>0</v>
      </c>
      <c r="L34" s="30"/>
    </row>
    <row r="35" s="24" customFormat="true" ht="14.25" hidden="true" customHeight="true" outlineLevel="0" collapsed="false">
      <c r="B35" s="30"/>
      <c r="E35" s="113" t="s">
        <v>44</v>
      </c>
      <c r="F35" s="129" t="n">
        <f aca="false">ROUND((SUM(BG83:BG90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5</v>
      </c>
      <c r="F36" s="129" t="n">
        <f aca="false">ROUND((SUM(BH83:BH90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6</v>
      </c>
      <c r="F37" s="129" t="n">
        <f aca="false">ROUND((SUM(BI83:BI90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93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Trutnov, ulice Školní  čp.13 - Sanace vlhkosti sklepních prostor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1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3 - VRN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17" t="s">
        <v>22</v>
      </c>
      <c r="J52" s="146" t="str">
        <f aca="false">IF(J12="","",J12)</f>
        <v>25. 9. 2018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Trutnov</v>
      </c>
      <c r="G54" s="26"/>
      <c r="H54" s="26"/>
      <c r="I54" s="117" t="s">
        <v>30</v>
      </c>
      <c r="J54" s="147" t="str">
        <f aca="false">E21</f>
        <v>Ing. J.Chaloupský, Trutnov</v>
      </c>
      <c r="K54" s="26"/>
      <c r="L54" s="30"/>
    </row>
    <row r="55" s="24" customFormat="true" ht="13.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3</v>
      </c>
      <c r="J55" s="147" t="str">
        <f aca="false">E24</f>
        <v>Ing.Jiřičková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94</v>
      </c>
      <c r="D57" s="149"/>
      <c r="E57" s="149"/>
      <c r="F57" s="149"/>
      <c r="G57" s="149"/>
      <c r="H57" s="149"/>
      <c r="I57" s="150"/>
      <c r="J57" s="151" t="s">
        <v>95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69</v>
      </c>
      <c r="D59" s="26"/>
      <c r="E59" s="26"/>
      <c r="F59" s="26"/>
      <c r="G59" s="26"/>
      <c r="H59" s="26"/>
      <c r="I59" s="115"/>
      <c r="J59" s="153" t="n">
        <f aca="false">J83</f>
        <v>0</v>
      </c>
      <c r="K59" s="26"/>
      <c r="L59" s="30"/>
      <c r="AU59" s="3" t="s">
        <v>96</v>
      </c>
    </row>
    <row r="60" s="154" customFormat="true" ht="24.75" hidden="false" customHeight="true" outlineLevel="0" collapsed="false">
      <c r="B60" s="155"/>
      <c r="C60" s="156"/>
      <c r="D60" s="157" t="s">
        <v>389</v>
      </c>
      <c r="E60" s="158"/>
      <c r="F60" s="158"/>
      <c r="G60" s="158"/>
      <c r="H60" s="158"/>
      <c r="I60" s="159"/>
      <c r="J60" s="160" t="n">
        <f aca="false">J84</f>
        <v>0</v>
      </c>
      <c r="K60" s="156"/>
      <c r="L60" s="161"/>
    </row>
    <row r="61" s="162" customFormat="true" ht="19.5" hidden="false" customHeight="true" outlineLevel="0" collapsed="false">
      <c r="B61" s="163"/>
      <c r="C61" s="164"/>
      <c r="D61" s="165" t="s">
        <v>390</v>
      </c>
      <c r="E61" s="166"/>
      <c r="F61" s="166"/>
      <c r="G61" s="166"/>
      <c r="H61" s="166"/>
      <c r="I61" s="167"/>
      <c r="J61" s="168" t="n">
        <f aca="false">J85</f>
        <v>0</v>
      </c>
      <c r="K61" s="164"/>
      <c r="L61" s="169"/>
    </row>
    <row r="62" s="162" customFormat="true" ht="19.5" hidden="false" customHeight="true" outlineLevel="0" collapsed="false">
      <c r="B62" s="163"/>
      <c r="C62" s="164"/>
      <c r="D62" s="165" t="s">
        <v>391</v>
      </c>
      <c r="E62" s="166"/>
      <c r="F62" s="166"/>
      <c r="G62" s="166"/>
      <c r="H62" s="166"/>
      <c r="I62" s="167"/>
      <c r="J62" s="168" t="n">
        <f aca="false">J87</f>
        <v>0</v>
      </c>
      <c r="K62" s="164"/>
      <c r="L62" s="169"/>
    </row>
    <row r="63" s="162" customFormat="true" ht="19.5" hidden="false" customHeight="true" outlineLevel="0" collapsed="false">
      <c r="B63" s="163"/>
      <c r="C63" s="164"/>
      <c r="D63" s="165" t="s">
        <v>392</v>
      </c>
      <c r="E63" s="166"/>
      <c r="F63" s="166"/>
      <c r="G63" s="166"/>
      <c r="H63" s="166"/>
      <c r="I63" s="167"/>
      <c r="J63" s="168" t="n">
        <f aca="false">J89</f>
        <v>0</v>
      </c>
      <c r="K63" s="164"/>
      <c r="L63" s="169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5"/>
      <c r="J64" s="26"/>
      <c r="K64" s="26"/>
      <c r="L64" s="30"/>
    </row>
    <row r="65" s="24" customFormat="true" ht="6.75" hidden="false" customHeight="true" outlineLevel="0" collapsed="false">
      <c r="B65" s="44"/>
      <c r="C65" s="45"/>
      <c r="D65" s="45"/>
      <c r="E65" s="45"/>
      <c r="F65" s="45"/>
      <c r="G65" s="45"/>
      <c r="H65" s="45"/>
      <c r="I65" s="141"/>
      <c r="J65" s="45"/>
      <c r="K65" s="45"/>
      <c r="L65" s="30"/>
    </row>
    <row r="69" s="24" customFormat="true" ht="6.75" hidden="false" customHeight="true" outlineLevel="0" collapsed="false">
      <c r="B69" s="46"/>
      <c r="C69" s="47"/>
      <c r="D69" s="47"/>
      <c r="E69" s="47"/>
      <c r="F69" s="47"/>
      <c r="G69" s="47"/>
      <c r="H69" s="47"/>
      <c r="I69" s="144"/>
      <c r="J69" s="47"/>
      <c r="K69" s="47"/>
      <c r="L69" s="30"/>
    </row>
    <row r="70" s="24" customFormat="true" ht="24.75" hidden="false" customHeight="true" outlineLevel="0" collapsed="false">
      <c r="B70" s="25"/>
      <c r="C70" s="9" t="s">
        <v>112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6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5" t="str">
        <f aca="false">E7</f>
        <v>Trutnov, ulice Školní  čp.13 - Sanace vlhkosti sklepních prostor</v>
      </c>
      <c r="F73" s="145"/>
      <c r="G73" s="145"/>
      <c r="H73" s="145"/>
      <c r="I73" s="115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91</v>
      </c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03 - VRN</v>
      </c>
      <c r="F75" s="52"/>
      <c r="G75" s="52"/>
      <c r="H75" s="52"/>
      <c r="I75" s="115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17" t="s">
        <v>22</v>
      </c>
      <c r="J77" s="146" t="str">
        <f aca="false">IF(J12="","",J12)</f>
        <v>25. 9. 2018</v>
      </c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3.5" hidden="false" customHeight="true" outlineLevel="0" collapsed="false">
      <c r="B79" s="25"/>
      <c r="C79" s="17" t="s">
        <v>24</v>
      </c>
      <c r="D79" s="26"/>
      <c r="E79" s="26"/>
      <c r="F79" s="18" t="str">
        <f aca="false">E15</f>
        <v>Město Trutnov</v>
      </c>
      <c r="G79" s="26"/>
      <c r="H79" s="26"/>
      <c r="I79" s="117" t="s">
        <v>30</v>
      </c>
      <c r="J79" s="147" t="str">
        <f aca="false">E21</f>
        <v>Ing. J.Chaloupský, Trutnov</v>
      </c>
      <c r="K79" s="26"/>
      <c r="L79" s="30"/>
    </row>
    <row r="80" s="24" customFormat="true" ht="13.5" hidden="false" customHeight="true" outlineLevel="0" collapsed="false"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17" t="s">
        <v>33</v>
      </c>
      <c r="J80" s="147" t="str">
        <f aca="false">E24</f>
        <v>Ing.Jiřičková</v>
      </c>
      <c r="K80" s="26"/>
      <c r="L80" s="30"/>
    </row>
    <row r="81" s="24" customFormat="true" ht="9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170" customFormat="true" ht="29.25" hidden="false" customHeight="true" outlineLevel="0" collapsed="false">
      <c r="B82" s="171"/>
      <c r="C82" s="172" t="s">
        <v>113</v>
      </c>
      <c r="D82" s="173" t="s">
        <v>56</v>
      </c>
      <c r="E82" s="173" t="s">
        <v>52</v>
      </c>
      <c r="F82" s="173" t="s">
        <v>53</v>
      </c>
      <c r="G82" s="173" t="s">
        <v>114</v>
      </c>
      <c r="H82" s="173" t="s">
        <v>115</v>
      </c>
      <c r="I82" s="174" t="s">
        <v>116</v>
      </c>
      <c r="J82" s="173" t="s">
        <v>95</v>
      </c>
      <c r="K82" s="175" t="s">
        <v>117</v>
      </c>
      <c r="L82" s="176"/>
      <c r="M82" s="69"/>
      <c r="N82" s="70" t="s">
        <v>41</v>
      </c>
      <c r="O82" s="70" t="s">
        <v>118</v>
      </c>
      <c r="P82" s="70" t="s">
        <v>119</v>
      </c>
      <c r="Q82" s="70" t="s">
        <v>120</v>
      </c>
      <c r="R82" s="70" t="s">
        <v>121</v>
      </c>
      <c r="S82" s="70" t="s">
        <v>122</v>
      </c>
      <c r="T82" s="71" t="s">
        <v>123</v>
      </c>
    </row>
    <row r="83" s="24" customFormat="true" ht="22.5" hidden="false" customHeight="true" outlineLevel="0" collapsed="false">
      <c r="B83" s="25"/>
      <c r="C83" s="77" t="s">
        <v>124</v>
      </c>
      <c r="D83" s="26"/>
      <c r="E83" s="26"/>
      <c r="F83" s="26"/>
      <c r="G83" s="26"/>
      <c r="H83" s="26"/>
      <c r="I83" s="115"/>
      <c r="J83" s="177" t="n">
        <f aca="false">BK83</f>
        <v>0</v>
      </c>
      <c r="K83" s="26"/>
      <c r="L83" s="30"/>
      <c r="M83" s="72"/>
      <c r="N83" s="73"/>
      <c r="O83" s="73"/>
      <c r="P83" s="178" t="n">
        <f aca="false">P84</f>
        <v>0</v>
      </c>
      <c r="Q83" s="73"/>
      <c r="R83" s="178" t="n">
        <f aca="false">R84</f>
        <v>0</v>
      </c>
      <c r="S83" s="73"/>
      <c r="T83" s="179" t="n">
        <f aca="false">T84</f>
        <v>0</v>
      </c>
      <c r="AT83" s="3" t="s">
        <v>70</v>
      </c>
      <c r="AU83" s="3" t="s">
        <v>96</v>
      </c>
      <c r="BK83" s="180" t="n">
        <f aca="false">BK84</f>
        <v>0</v>
      </c>
    </row>
    <row r="84" s="181" customFormat="true" ht="25.5" hidden="false" customHeight="true" outlineLevel="0" collapsed="false">
      <c r="B84" s="182"/>
      <c r="C84" s="183"/>
      <c r="D84" s="184" t="s">
        <v>70</v>
      </c>
      <c r="E84" s="185" t="s">
        <v>86</v>
      </c>
      <c r="F84" s="185" t="s">
        <v>393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87+P89</f>
        <v>0</v>
      </c>
      <c r="Q84" s="190"/>
      <c r="R84" s="191" t="n">
        <f aca="false">R85+R87+R89</f>
        <v>0</v>
      </c>
      <c r="S84" s="190"/>
      <c r="T84" s="192" t="n">
        <f aca="false">T85+T87+T89</f>
        <v>0</v>
      </c>
      <c r="AR84" s="193" t="s">
        <v>157</v>
      </c>
      <c r="AT84" s="194" t="s">
        <v>70</v>
      </c>
      <c r="AU84" s="194" t="s">
        <v>71</v>
      </c>
      <c r="AY84" s="193" t="s">
        <v>127</v>
      </c>
      <c r="BK84" s="195" t="n">
        <f aca="false">BK85+BK87+BK89</f>
        <v>0</v>
      </c>
    </row>
    <row r="85" s="181" customFormat="true" ht="22.5" hidden="false" customHeight="true" outlineLevel="0" collapsed="false">
      <c r="B85" s="182"/>
      <c r="C85" s="183"/>
      <c r="D85" s="184" t="s">
        <v>70</v>
      </c>
      <c r="E85" s="196" t="s">
        <v>394</v>
      </c>
      <c r="F85" s="196" t="s">
        <v>395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P86</f>
        <v>0</v>
      </c>
      <c r="Q85" s="190"/>
      <c r="R85" s="191" t="n">
        <f aca="false">R86</f>
        <v>0</v>
      </c>
      <c r="S85" s="190"/>
      <c r="T85" s="192" t="n">
        <f aca="false">T86</f>
        <v>0</v>
      </c>
      <c r="AR85" s="193" t="s">
        <v>157</v>
      </c>
      <c r="AT85" s="194" t="s">
        <v>70</v>
      </c>
      <c r="AU85" s="194" t="s">
        <v>79</v>
      </c>
      <c r="AY85" s="193" t="s">
        <v>127</v>
      </c>
      <c r="BK85" s="195" t="n">
        <f aca="false">BK86</f>
        <v>0</v>
      </c>
    </row>
    <row r="86" s="24" customFormat="true" ht="16.5" hidden="false" customHeight="true" outlineLevel="0" collapsed="false">
      <c r="B86" s="25"/>
      <c r="C86" s="198" t="s">
        <v>79</v>
      </c>
      <c r="D86" s="198" t="s">
        <v>130</v>
      </c>
      <c r="E86" s="199" t="s">
        <v>396</v>
      </c>
      <c r="F86" s="200" t="s">
        <v>397</v>
      </c>
      <c r="G86" s="201" t="s">
        <v>206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2</v>
      </c>
      <c r="O86" s="62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AR86" s="3" t="s">
        <v>297</v>
      </c>
      <c r="AT86" s="3" t="s">
        <v>130</v>
      </c>
      <c r="AU86" s="3" t="s">
        <v>81</v>
      </c>
      <c r="AY86" s="3" t="s">
        <v>12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97</v>
      </c>
      <c r="BM86" s="3" t="s">
        <v>398</v>
      </c>
    </row>
    <row r="87" s="181" customFormat="true" ht="22.5" hidden="false" customHeight="true" outlineLevel="0" collapsed="false">
      <c r="B87" s="182"/>
      <c r="C87" s="183"/>
      <c r="D87" s="184" t="s">
        <v>70</v>
      </c>
      <c r="E87" s="196" t="s">
        <v>399</v>
      </c>
      <c r="F87" s="196" t="s">
        <v>400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P88</f>
        <v>0</v>
      </c>
      <c r="Q87" s="190"/>
      <c r="R87" s="191" t="n">
        <f aca="false">R88</f>
        <v>0</v>
      </c>
      <c r="S87" s="190"/>
      <c r="T87" s="192" t="n">
        <f aca="false">T88</f>
        <v>0</v>
      </c>
      <c r="AR87" s="193" t="s">
        <v>157</v>
      </c>
      <c r="AT87" s="194" t="s">
        <v>70</v>
      </c>
      <c r="AU87" s="194" t="s">
        <v>79</v>
      </c>
      <c r="AY87" s="193" t="s">
        <v>127</v>
      </c>
      <c r="BK87" s="195" t="n">
        <f aca="false">BK88</f>
        <v>0</v>
      </c>
    </row>
    <row r="88" s="24" customFormat="true" ht="16.5" hidden="false" customHeight="true" outlineLevel="0" collapsed="false">
      <c r="B88" s="25"/>
      <c r="C88" s="198" t="s">
        <v>81</v>
      </c>
      <c r="D88" s="198" t="s">
        <v>130</v>
      </c>
      <c r="E88" s="199" t="s">
        <v>401</v>
      </c>
      <c r="F88" s="200" t="s">
        <v>402</v>
      </c>
      <c r="G88" s="201" t="s">
        <v>206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05"/>
      <c r="N88" s="206" t="s">
        <v>42</v>
      </c>
      <c r="O88" s="62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AR88" s="3" t="s">
        <v>297</v>
      </c>
      <c r="AT88" s="3" t="s">
        <v>130</v>
      </c>
      <c r="AU88" s="3" t="s">
        <v>81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97</v>
      </c>
      <c r="BM88" s="3" t="s">
        <v>403</v>
      </c>
    </row>
    <row r="89" s="181" customFormat="true" ht="22.5" hidden="false" customHeight="true" outlineLevel="0" collapsed="false">
      <c r="B89" s="182"/>
      <c r="C89" s="183"/>
      <c r="D89" s="184" t="s">
        <v>70</v>
      </c>
      <c r="E89" s="196" t="s">
        <v>404</v>
      </c>
      <c r="F89" s="196" t="s">
        <v>405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P90</f>
        <v>0</v>
      </c>
      <c r="Q89" s="190"/>
      <c r="R89" s="191" t="n">
        <f aca="false">R90</f>
        <v>0</v>
      </c>
      <c r="S89" s="190"/>
      <c r="T89" s="192" t="n">
        <f aca="false">T90</f>
        <v>0</v>
      </c>
      <c r="AR89" s="193" t="s">
        <v>157</v>
      </c>
      <c r="AT89" s="194" t="s">
        <v>70</v>
      </c>
      <c r="AU89" s="194" t="s">
        <v>79</v>
      </c>
      <c r="AY89" s="193" t="s">
        <v>127</v>
      </c>
      <c r="BK89" s="195" t="n">
        <f aca="false">BK90</f>
        <v>0</v>
      </c>
    </row>
    <row r="90" s="24" customFormat="true" ht="16.5" hidden="false" customHeight="true" outlineLevel="0" collapsed="false">
      <c r="B90" s="25"/>
      <c r="C90" s="198" t="s">
        <v>140</v>
      </c>
      <c r="D90" s="198" t="s">
        <v>130</v>
      </c>
      <c r="E90" s="199" t="s">
        <v>406</v>
      </c>
      <c r="F90" s="200" t="s">
        <v>407</v>
      </c>
      <c r="G90" s="201" t="s">
        <v>206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52"/>
      <c r="N90" s="253" t="s">
        <v>42</v>
      </c>
      <c r="O90" s="254"/>
      <c r="P90" s="255" t="n">
        <f aca="false">O90*H90</f>
        <v>0</v>
      </c>
      <c r="Q90" s="255" t="n">
        <v>0</v>
      </c>
      <c r="R90" s="255" t="n">
        <f aca="false">Q90*H90</f>
        <v>0</v>
      </c>
      <c r="S90" s="255" t="n">
        <v>0</v>
      </c>
      <c r="T90" s="256" t="n">
        <f aca="false">S90*H90</f>
        <v>0</v>
      </c>
      <c r="AR90" s="3" t="s">
        <v>297</v>
      </c>
      <c r="AT90" s="3" t="s">
        <v>130</v>
      </c>
      <c r="AU90" s="3" t="s">
        <v>81</v>
      </c>
      <c r="AY90" s="3" t="s">
        <v>12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97</v>
      </c>
      <c r="BM90" s="3" t="s">
        <v>408</v>
      </c>
    </row>
    <row r="91" s="24" customFormat="true" ht="6.75" hidden="false" customHeight="true" outlineLevel="0" collapsed="false">
      <c r="B91" s="44"/>
      <c r="C91" s="45"/>
      <c r="D91" s="45"/>
      <c r="E91" s="45"/>
      <c r="F91" s="45"/>
      <c r="G91" s="45"/>
      <c r="H91" s="45"/>
      <c r="I91" s="141"/>
      <c r="J91" s="45"/>
      <c r="K91" s="45"/>
      <c r="L91" s="30"/>
    </row>
  </sheetData>
  <sheetProtection algorithmName="SHA-512" hashValue="0XeyTYorNAhiv//QHKORL3uQbfTf0HQO08A64lIB+OfbQYpzZhH0YpI5ZJb9aE2zo39CJ01A/wLkGA238Js8mA==" saltValue="GL2E3OEPA5Q8LBlmeW48IkjF6pV7dd/C07xPYkyCX4CHSmx32OdVM/wD3G2EvErGYFBo5ztMFpKWKDFLAhI78w==" spinCount="100000" sheet="true" objects="true" scenarios="true" formatColumns="false" formatRows="false" autoFilter="false"/>
  <autoFilter ref="C82:K9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57" width="8.34"/>
    <col collapsed="false" customWidth="true" hidden="false" outlineLevel="0" max="2" min="2" style="257" width="1.66"/>
    <col collapsed="false" customWidth="true" hidden="false" outlineLevel="0" max="4" min="3" style="257" width="5"/>
    <col collapsed="false" customWidth="true" hidden="false" outlineLevel="0" max="5" min="5" style="257" width="11.66"/>
    <col collapsed="false" customWidth="true" hidden="false" outlineLevel="0" max="6" min="6" style="257" width="9.17"/>
    <col collapsed="false" customWidth="true" hidden="false" outlineLevel="0" max="7" min="7" style="257" width="5"/>
    <col collapsed="false" customWidth="true" hidden="false" outlineLevel="0" max="8" min="8" style="257" width="77.83"/>
    <col collapsed="false" customWidth="true" hidden="false" outlineLevel="0" max="10" min="9" style="257" width="20"/>
    <col collapsed="false" customWidth="true" hidden="false" outlineLevel="0" max="11" min="11" style="25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409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B4" s="265"/>
      <c r="C4" s="266" t="s">
        <v>410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B6" s="265"/>
      <c r="C6" s="269" t="s">
        <v>411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B7" s="270"/>
      <c r="C7" s="269" t="s">
        <v>412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B9" s="270"/>
      <c r="C9" s="271" t="s">
        <v>413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B10" s="270"/>
      <c r="C10" s="269"/>
      <c r="D10" s="269" t="s">
        <v>414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B11" s="270"/>
      <c r="C11" s="272"/>
      <c r="D11" s="269" t="s">
        <v>415</v>
      </c>
      <c r="E11" s="269"/>
      <c r="F11" s="269"/>
      <c r="G11" s="269"/>
      <c r="H11" s="269"/>
      <c r="I11" s="269"/>
      <c r="J11" s="269"/>
      <c r="K11" s="267"/>
    </row>
    <row r="12" customFormat="false" ht="15" hidden="false" customHeight="true" outlineLevel="0" collapsed="false">
      <c r="B12" s="270"/>
      <c r="C12" s="272"/>
      <c r="D12" s="269"/>
      <c r="E12" s="269"/>
      <c r="F12" s="269"/>
      <c r="G12" s="269"/>
      <c r="H12" s="269"/>
      <c r="I12" s="269"/>
      <c r="J12" s="269"/>
      <c r="K12" s="267"/>
    </row>
    <row r="13" customFormat="false" ht="15" hidden="false" customHeight="true" outlineLevel="0" collapsed="false">
      <c r="B13" s="270"/>
      <c r="C13" s="272"/>
      <c r="D13" s="273" t="s">
        <v>416</v>
      </c>
      <c r="E13" s="269"/>
      <c r="F13" s="269"/>
      <c r="G13" s="269"/>
      <c r="H13" s="269"/>
      <c r="I13" s="269"/>
      <c r="J13" s="269"/>
      <c r="K13" s="267"/>
    </row>
    <row r="14" customFormat="false" ht="12.75" hidden="false" customHeight="true" outlineLevel="0" collapsed="false">
      <c r="B14" s="270"/>
      <c r="C14" s="272"/>
      <c r="D14" s="272"/>
      <c r="E14" s="272"/>
      <c r="F14" s="272"/>
      <c r="G14" s="272"/>
      <c r="H14" s="272"/>
      <c r="I14" s="272"/>
      <c r="J14" s="272"/>
      <c r="K14" s="267"/>
    </row>
    <row r="15" customFormat="false" ht="15" hidden="false" customHeight="true" outlineLevel="0" collapsed="false">
      <c r="B15" s="270"/>
      <c r="C15" s="272"/>
      <c r="D15" s="269" t="s">
        <v>417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B16" s="270"/>
      <c r="C16" s="272"/>
      <c r="D16" s="269" t="s">
        <v>418</v>
      </c>
      <c r="E16" s="269"/>
      <c r="F16" s="269"/>
      <c r="G16" s="269"/>
      <c r="H16" s="269"/>
      <c r="I16" s="269"/>
      <c r="J16" s="269"/>
      <c r="K16" s="267"/>
    </row>
    <row r="17" customFormat="false" ht="15" hidden="false" customHeight="true" outlineLevel="0" collapsed="false">
      <c r="B17" s="270"/>
      <c r="C17" s="272"/>
      <c r="D17" s="269" t="s">
        <v>419</v>
      </c>
      <c r="E17" s="269"/>
      <c r="F17" s="269"/>
      <c r="G17" s="269"/>
      <c r="H17" s="269"/>
      <c r="I17" s="269"/>
      <c r="J17" s="269"/>
      <c r="K17" s="267"/>
    </row>
    <row r="18" customFormat="false" ht="15" hidden="false" customHeight="true" outlineLevel="0" collapsed="false">
      <c r="B18" s="270"/>
      <c r="C18" s="272"/>
      <c r="D18" s="272"/>
      <c r="E18" s="274" t="s">
        <v>78</v>
      </c>
      <c r="F18" s="269" t="s">
        <v>420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B19" s="270"/>
      <c r="C19" s="272"/>
      <c r="D19" s="272"/>
      <c r="E19" s="274" t="s">
        <v>421</v>
      </c>
      <c r="F19" s="269" t="s">
        <v>422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B20" s="270"/>
      <c r="C20" s="272"/>
      <c r="D20" s="272"/>
      <c r="E20" s="274" t="s">
        <v>423</v>
      </c>
      <c r="F20" s="269" t="s">
        <v>424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B21" s="270"/>
      <c r="C21" s="272"/>
      <c r="D21" s="272"/>
      <c r="E21" s="274" t="s">
        <v>425</v>
      </c>
      <c r="F21" s="269" t="s">
        <v>426</v>
      </c>
      <c r="G21" s="269"/>
      <c r="H21" s="269"/>
      <c r="I21" s="269"/>
      <c r="J21" s="269"/>
      <c r="K21" s="267"/>
    </row>
    <row r="22" customFormat="false" ht="15" hidden="false" customHeight="true" outlineLevel="0" collapsed="false">
      <c r="B22" s="270"/>
      <c r="C22" s="272"/>
      <c r="D22" s="272"/>
      <c r="E22" s="274" t="s">
        <v>427</v>
      </c>
      <c r="F22" s="269" t="s">
        <v>428</v>
      </c>
      <c r="G22" s="269"/>
      <c r="H22" s="269"/>
      <c r="I22" s="269"/>
      <c r="J22" s="269"/>
      <c r="K22" s="267"/>
    </row>
    <row r="23" customFormat="false" ht="15" hidden="false" customHeight="true" outlineLevel="0" collapsed="false">
      <c r="B23" s="270"/>
      <c r="C23" s="272"/>
      <c r="D23" s="272"/>
      <c r="E23" s="274" t="s">
        <v>429</v>
      </c>
      <c r="F23" s="269" t="s">
        <v>430</v>
      </c>
      <c r="G23" s="269"/>
      <c r="H23" s="269"/>
      <c r="I23" s="269"/>
      <c r="J23" s="269"/>
      <c r="K23" s="267"/>
    </row>
    <row r="24" customFormat="false" ht="12.75" hidden="false" customHeight="true" outlineLevel="0" collapsed="false">
      <c r="B24" s="270"/>
      <c r="C24" s="272"/>
      <c r="D24" s="272"/>
      <c r="E24" s="272"/>
      <c r="F24" s="272"/>
      <c r="G24" s="272"/>
      <c r="H24" s="272"/>
      <c r="I24" s="272"/>
      <c r="J24" s="272"/>
      <c r="K24" s="267"/>
    </row>
    <row r="25" customFormat="false" ht="15" hidden="false" customHeight="true" outlineLevel="0" collapsed="false">
      <c r="B25" s="270"/>
      <c r="C25" s="271" t="s">
        <v>431</v>
      </c>
      <c r="D25" s="271"/>
      <c r="E25" s="271"/>
      <c r="F25" s="271"/>
      <c r="G25" s="271"/>
      <c r="H25" s="271"/>
      <c r="I25" s="271"/>
      <c r="J25" s="271"/>
      <c r="K25" s="267"/>
    </row>
    <row r="26" customFormat="false" ht="15" hidden="false" customHeight="true" outlineLevel="0" collapsed="false">
      <c r="B26" s="270"/>
      <c r="C26" s="269" t="s">
        <v>432</v>
      </c>
      <c r="D26" s="269"/>
      <c r="E26" s="269"/>
      <c r="F26" s="269"/>
      <c r="G26" s="269"/>
      <c r="H26" s="269"/>
      <c r="I26" s="269"/>
      <c r="J26" s="269"/>
      <c r="K26" s="267"/>
    </row>
    <row r="27" customFormat="false" ht="15" hidden="false" customHeight="true" outlineLevel="0" collapsed="false">
      <c r="B27" s="270"/>
      <c r="C27" s="269"/>
      <c r="D27" s="275" t="s">
        <v>433</v>
      </c>
      <c r="E27" s="275"/>
      <c r="F27" s="275"/>
      <c r="G27" s="275"/>
      <c r="H27" s="275"/>
      <c r="I27" s="275"/>
      <c r="J27" s="275"/>
      <c r="K27" s="267"/>
    </row>
    <row r="28" customFormat="false" ht="15" hidden="false" customHeight="true" outlineLevel="0" collapsed="false">
      <c r="B28" s="270"/>
      <c r="C28" s="272"/>
      <c r="D28" s="269" t="s">
        <v>434</v>
      </c>
      <c r="E28" s="269"/>
      <c r="F28" s="269"/>
      <c r="G28" s="269"/>
      <c r="H28" s="269"/>
      <c r="I28" s="269"/>
      <c r="J28" s="269"/>
      <c r="K28" s="267"/>
    </row>
    <row r="29" customFormat="false" ht="12.75" hidden="false" customHeight="true" outlineLevel="0" collapsed="false">
      <c r="B29" s="270"/>
      <c r="C29" s="272"/>
      <c r="D29" s="272"/>
      <c r="E29" s="272"/>
      <c r="F29" s="272"/>
      <c r="G29" s="272"/>
      <c r="H29" s="272"/>
      <c r="I29" s="272"/>
      <c r="J29" s="272"/>
      <c r="K29" s="267"/>
    </row>
    <row r="30" customFormat="false" ht="15" hidden="false" customHeight="true" outlineLevel="0" collapsed="false">
      <c r="B30" s="270"/>
      <c r="C30" s="272"/>
      <c r="D30" s="275" t="s">
        <v>435</v>
      </c>
      <c r="E30" s="275"/>
      <c r="F30" s="275"/>
      <c r="G30" s="275"/>
      <c r="H30" s="275"/>
      <c r="I30" s="275"/>
      <c r="J30" s="275"/>
      <c r="K30" s="267"/>
    </row>
    <row r="31" customFormat="false" ht="15" hidden="false" customHeight="true" outlineLevel="0" collapsed="false">
      <c r="B31" s="270"/>
      <c r="C31" s="272"/>
      <c r="D31" s="269" t="s">
        <v>436</v>
      </c>
      <c r="E31" s="269"/>
      <c r="F31" s="269"/>
      <c r="G31" s="269"/>
      <c r="H31" s="269"/>
      <c r="I31" s="269"/>
      <c r="J31" s="269"/>
      <c r="K31" s="267"/>
    </row>
    <row r="32" customFormat="false" ht="12.75" hidden="false" customHeight="true" outlineLevel="0" collapsed="false">
      <c r="B32" s="270"/>
      <c r="C32" s="272"/>
      <c r="D32" s="272"/>
      <c r="E32" s="272"/>
      <c r="F32" s="272"/>
      <c r="G32" s="272"/>
      <c r="H32" s="272"/>
      <c r="I32" s="272"/>
      <c r="J32" s="272"/>
      <c r="K32" s="267"/>
    </row>
    <row r="33" customFormat="false" ht="15" hidden="false" customHeight="true" outlineLevel="0" collapsed="false">
      <c r="B33" s="270"/>
      <c r="C33" s="272"/>
      <c r="D33" s="275" t="s">
        <v>437</v>
      </c>
      <c r="E33" s="275"/>
      <c r="F33" s="275"/>
      <c r="G33" s="275"/>
      <c r="H33" s="275"/>
      <c r="I33" s="275"/>
      <c r="J33" s="275"/>
      <c r="K33" s="267"/>
    </row>
    <row r="34" customFormat="false" ht="15" hidden="false" customHeight="true" outlineLevel="0" collapsed="false">
      <c r="B34" s="270"/>
      <c r="C34" s="272"/>
      <c r="D34" s="269" t="s">
        <v>438</v>
      </c>
      <c r="E34" s="269"/>
      <c r="F34" s="269"/>
      <c r="G34" s="269"/>
      <c r="H34" s="269"/>
      <c r="I34" s="269"/>
      <c r="J34" s="269"/>
      <c r="K34" s="267"/>
    </row>
    <row r="35" customFormat="false" ht="15" hidden="false" customHeight="true" outlineLevel="0" collapsed="false">
      <c r="B35" s="270"/>
      <c r="C35" s="272"/>
      <c r="D35" s="269" t="s">
        <v>439</v>
      </c>
      <c r="E35" s="269"/>
      <c r="F35" s="269"/>
      <c r="G35" s="269"/>
      <c r="H35" s="269"/>
      <c r="I35" s="269"/>
      <c r="J35" s="269"/>
      <c r="K35" s="267"/>
    </row>
    <row r="36" customFormat="false" ht="15" hidden="false" customHeight="true" outlineLevel="0" collapsed="false">
      <c r="B36" s="270"/>
      <c r="C36" s="272"/>
      <c r="D36" s="269"/>
      <c r="E36" s="273" t="s">
        <v>113</v>
      </c>
      <c r="F36" s="269"/>
      <c r="G36" s="269" t="s">
        <v>440</v>
      </c>
      <c r="H36" s="269"/>
      <c r="I36" s="269"/>
      <c r="J36" s="269"/>
      <c r="K36" s="267"/>
    </row>
    <row r="37" customFormat="false" ht="30.75" hidden="false" customHeight="true" outlineLevel="0" collapsed="false">
      <c r="B37" s="270"/>
      <c r="C37" s="272"/>
      <c r="D37" s="269"/>
      <c r="E37" s="273" t="s">
        <v>441</v>
      </c>
      <c r="F37" s="269"/>
      <c r="G37" s="269" t="s">
        <v>442</v>
      </c>
      <c r="H37" s="269"/>
      <c r="I37" s="269"/>
      <c r="J37" s="269"/>
      <c r="K37" s="267"/>
    </row>
    <row r="38" customFormat="false" ht="15" hidden="false" customHeight="true" outlineLevel="0" collapsed="false">
      <c r="B38" s="270"/>
      <c r="C38" s="272"/>
      <c r="D38" s="269"/>
      <c r="E38" s="273" t="s">
        <v>52</v>
      </c>
      <c r="F38" s="269"/>
      <c r="G38" s="269" t="s">
        <v>443</v>
      </c>
      <c r="H38" s="269"/>
      <c r="I38" s="269"/>
      <c r="J38" s="269"/>
      <c r="K38" s="267"/>
    </row>
    <row r="39" customFormat="false" ht="15" hidden="false" customHeight="true" outlineLevel="0" collapsed="false">
      <c r="B39" s="270"/>
      <c r="C39" s="272"/>
      <c r="D39" s="269"/>
      <c r="E39" s="273" t="s">
        <v>53</v>
      </c>
      <c r="F39" s="269"/>
      <c r="G39" s="269" t="s">
        <v>444</v>
      </c>
      <c r="H39" s="269"/>
      <c r="I39" s="269"/>
      <c r="J39" s="269"/>
      <c r="K39" s="267"/>
    </row>
    <row r="40" customFormat="false" ht="15" hidden="false" customHeight="true" outlineLevel="0" collapsed="false">
      <c r="B40" s="270"/>
      <c r="C40" s="272"/>
      <c r="D40" s="269"/>
      <c r="E40" s="273" t="s">
        <v>114</v>
      </c>
      <c r="F40" s="269"/>
      <c r="G40" s="269" t="s">
        <v>445</v>
      </c>
      <c r="H40" s="269"/>
      <c r="I40" s="269"/>
      <c r="J40" s="269"/>
      <c r="K40" s="267"/>
    </row>
    <row r="41" customFormat="false" ht="15" hidden="false" customHeight="true" outlineLevel="0" collapsed="false">
      <c r="B41" s="270"/>
      <c r="C41" s="272"/>
      <c r="D41" s="269"/>
      <c r="E41" s="273" t="s">
        <v>115</v>
      </c>
      <c r="F41" s="269"/>
      <c r="G41" s="269" t="s">
        <v>446</v>
      </c>
      <c r="H41" s="269"/>
      <c r="I41" s="269"/>
      <c r="J41" s="269"/>
      <c r="K41" s="267"/>
    </row>
    <row r="42" customFormat="false" ht="15" hidden="false" customHeight="true" outlineLevel="0" collapsed="false">
      <c r="B42" s="270"/>
      <c r="C42" s="272"/>
      <c r="D42" s="269"/>
      <c r="E42" s="273" t="s">
        <v>447</v>
      </c>
      <c r="F42" s="269"/>
      <c r="G42" s="269" t="s">
        <v>448</v>
      </c>
      <c r="H42" s="269"/>
      <c r="I42" s="269"/>
      <c r="J42" s="269"/>
      <c r="K42" s="267"/>
    </row>
    <row r="43" customFormat="false" ht="15" hidden="false" customHeight="true" outlineLevel="0" collapsed="false">
      <c r="B43" s="270"/>
      <c r="C43" s="272"/>
      <c r="D43" s="269"/>
      <c r="E43" s="273"/>
      <c r="F43" s="269"/>
      <c r="G43" s="269" t="s">
        <v>449</v>
      </c>
      <c r="H43" s="269"/>
      <c r="I43" s="269"/>
      <c r="J43" s="269"/>
      <c r="K43" s="267"/>
    </row>
    <row r="44" customFormat="false" ht="15" hidden="false" customHeight="true" outlineLevel="0" collapsed="false">
      <c r="B44" s="270"/>
      <c r="C44" s="272"/>
      <c r="D44" s="269"/>
      <c r="E44" s="273" t="s">
        <v>450</v>
      </c>
      <c r="F44" s="269"/>
      <c r="G44" s="269" t="s">
        <v>451</v>
      </c>
      <c r="H44" s="269"/>
      <c r="I44" s="269"/>
      <c r="J44" s="269"/>
      <c r="K44" s="267"/>
    </row>
    <row r="45" customFormat="false" ht="15" hidden="false" customHeight="true" outlineLevel="0" collapsed="false">
      <c r="B45" s="270"/>
      <c r="C45" s="272"/>
      <c r="D45" s="269"/>
      <c r="E45" s="273" t="s">
        <v>117</v>
      </c>
      <c r="F45" s="269"/>
      <c r="G45" s="269" t="s">
        <v>452</v>
      </c>
      <c r="H45" s="269"/>
      <c r="I45" s="269"/>
      <c r="J45" s="269"/>
      <c r="K45" s="267"/>
    </row>
    <row r="46" customFormat="false" ht="12.75" hidden="false" customHeight="true" outlineLevel="0" collapsed="false">
      <c r="B46" s="270"/>
      <c r="C46" s="272"/>
      <c r="D46" s="269"/>
      <c r="E46" s="269"/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B47" s="270"/>
      <c r="C47" s="272"/>
      <c r="D47" s="269" t="s">
        <v>453</v>
      </c>
      <c r="E47" s="269"/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B48" s="270"/>
      <c r="C48" s="272"/>
      <c r="D48" s="272"/>
      <c r="E48" s="269" t="s">
        <v>454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B49" s="270"/>
      <c r="C49" s="272"/>
      <c r="D49" s="272"/>
      <c r="E49" s="269" t="s">
        <v>455</v>
      </c>
      <c r="F49" s="269"/>
      <c r="G49" s="269"/>
      <c r="H49" s="269"/>
      <c r="I49" s="269"/>
      <c r="J49" s="269"/>
      <c r="K49" s="267"/>
    </row>
    <row r="50" customFormat="false" ht="15" hidden="false" customHeight="true" outlineLevel="0" collapsed="false">
      <c r="B50" s="270"/>
      <c r="C50" s="272"/>
      <c r="D50" s="272"/>
      <c r="E50" s="269" t="s">
        <v>456</v>
      </c>
      <c r="F50" s="269"/>
      <c r="G50" s="269"/>
      <c r="H50" s="269"/>
      <c r="I50" s="269"/>
      <c r="J50" s="269"/>
      <c r="K50" s="267"/>
    </row>
    <row r="51" customFormat="false" ht="15" hidden="false" customHeight="true" outlineLevel="0" collapsed="false">
      <c r="B51" s="270"/>
      <c r="C51" s="272"/>
      <c r="D51" s="269" t="s">
        <v>457</v>
      </c>
      <c r="E51" s="269"/>
      <c r="F51" s="269"/>
      <c r="G51" s="269"/>
      <c r="H51" s="269"/>
      <c r="I51" s="269"/>
      <c r="J51" s="269"/>
      <c r="K51" s="267"/>
    </row>
    <row r="52" customFormat="false" ht="25.5" hidden="false" customHeight="true" outlineLevel="0" collapsed="false">
      <c r="B52" s="265"/>
      <c r="C52" s="266" t="s">
        <v>458</v>
      </c>
      <c r="D52" s="266"/>
      <c r="E52" s="266"/>
      <c r="F52" s="266"/>
      <c r="G52" s="266"/>
      <c r="H52" s="266"/>
      <c r="I52" s="266"/>
      <c r="J52" s="266"/>
      <c r="K52" s="267"/>
    </row>
    <row r="53" customFormat="false" ht="5.25" hidden="false" customHeight="true" outlineLevel="0" collapsed="false">
      <c r="B53" s="265"/>
      <c r="C53" s="268"/>
      <c r="D53" s="268"/>
      <c r="E53" s="268"/>
      <c r="F53" s="268"/>
      <c r="G53" s="268"/>
      <c r="H53" s="268"/>
      <c r="I53" s="268"/>
      <c r="J53" s="268"/>
      <c r="K53" s="267"/>
    </row>
    <row r="54" customFormat="false" ht="15" hidden="false" customHeight="true" outlineLevel="0" collapsed="false">
      <c r="B54" s="265"/>
      <c r="C54" s="269" t="s">
        <v>459</v>
      </c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B55" s="265"/>
      <c r="C55" s="269" t="s">
        <v>460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2.75" hidden="false" customHeight="true" outlineLevel="0" collapsed="false">
      <c r="B56" s="265"/>
      <c r="C56" s="269"/>
      <c r="D56" s="269"/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B57" s="265"/>
      <c r="C57" s="269" t="s">
        <v>461</v>
      </c>
      <c r="D57" s="269"/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B58" s="265"/>
      <c r="C58" s="272"/>
      <c r="D58" s="269" t="s">
        <v>462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B59" s="265"/>
      <c r="C59" s="272"/>
      <c r="D59" s="269" t="s">
        <v>463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B60" s="265"/>
      <c r="C60" s="272"/>
      <c r="D60" s="269" t="s">
        <v>464</v>
      </c>
      <c r="E60" s="269"/>
      <c r="F60" s="269"/>
      <c r="G60" s="269"/>
      <c r="H60" s="269"/>
      <c r="I60" s="269"/>
      <c r="J60" s="269"/>
      <c r="K60" s="267"/>
    </row>
    <row r="61" customFormat="false" ht="15" hidden="false" customHeight="true" outlineLevel="0" collapsed="false">
      <c r="B61" s="265"/>
      <c r="C61" s="272"/>
      <c r="D61" s="269" t="s">
        <v>465</v>
      </c>
      <c r="E61" s="269"/>
      <c r="F61" s="269"/>
      <c r="G61" s="269"/>
      <c r="H61" s="269"/>
      <c r="I61" s="269"/>
      <c r="J61" s="269"/>
      <c r="K61" s="267"/>
    </row>
    <row r="62" customFormat="false" ht="15" hidden="false" customHeight="true" outlineLevel="0" collapsed="false">
      <c r="B62" s="265"/>
      <c r="C62" s="272"/>
      <c r="D62" s="276" t="s">
        <v>466</v>
      </c>
      <c r="E62" s="276"/>
      <c r="F62" s="276"/>
      <c r="G62" s="276"/>
      <c r="H62" s="276"/>
      <c r="I62" s="276"/>
      <c r="J62" s="276"/>
      <c r="K62" s="267"/>
    </row>
    <row r="63" customFormat="false" ht="15" hidden="false" customHeight="true" outlineLevel="0" collapsed="false">
      <c r="B63" s="265"/>
      <c r="C63" s="272"/>
      <c r="D63" s="269" t="s">
        <v>467</v>
      </c>
      <c r="E63" s="269"/>
      <c r="F63" s="269"/>
      <c r="G63" s="269"/>
      <c r="H63" s="269"/>
      <c r="I63" s="269"/>
      <c r="J63" s="269"/>
      <c r="K63" s="267"/>
    </row>
    <row r="64" customFormat="false" ht="12.75" hidden="false" customHeight="true" outlineLevel="0" collapsed="false">
      <c r="B64" s="265"/>
      <c r="C64" s="272"/>
      <c r="D64" s="272"/>
      <c r="E64" s="277"/>
      <c r="F64" s="272"/>
      <c r="G64" s="272"/>
      <c r="H64" s="272"/>
      <c r="I64" s="272"/>
      <c r="J64" s="272"/>
      <c r="K64" s="267"/>
    </row>
    <row r="65" customFormat="false" ht="15" hidden="false" customHeight="true" outlineLevel="0" collapsed="false">
      <c r="B65" s="265"/>
      <c r="C65" s="272"/>
      <c r="D65" s="269" t="s">
        <v>468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B66" s="265"/>
      <c r="C66" s="272"/>
      <c r="D66" s="276" t="s">
        <v>469</v>
      </c>
      <c r="E66" s="276"/>
      <c r="F66" s="276"/>
      <c r="G66" s="276"/>
      <c r="H66" s="276"/>
      <c r="I66" s="276"/>
      <c r="J66" s="276"/>
      <c r="K66" s="267"/>
    </row>
    <row r="67" customFormat="false" ht="15" hidden="false" customHeight="true" outlineLevel="0" collapsed="false">
      <c r="B67" s="265"/>
      <c r="C67" s="272"/>
      <c r="D67" s="269" t="s">
        <v>470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B68" s="265"/>
      <c r="C68" s="272"/>
      <c r="D68" s="269" t="s">
        <v>471</v>
      </c>
      <c r="E68" s="269"/>
      <c r="F68" s="269"/>
      <c r="G68" s="269"/>
      <c r="H68" s="269"/>
      <c r="I68" s="269"/>
      <c r="J68" s="269"/>
      <c r="K68" s="267"/>
    </row>
    <row r="69" customFormat="false" ht="15" hidden="false" customHeight="true" outlineLevel="0" collapsed="false">
      <c r="B69" s="265"/>
      <c r="C69" s="272"/>
      <c r="D69" s="269" t="s">
        <v>472</v>
      </c>
      <c r="E69" s="269"/>
      <c r="F69" s="269"/>
      <c r="G69" s="269"/>
      <c r="H69" s="269"/>
      <c r="I69" s="269"/>
      <c r="J69" s="269"/>
      <c r="K69" s="267"/>
    </row>
    <row r="70" customFormat="false" ht="15" hidden="false" customHeight="true" outlineLevel="0" collapsed="false">
      <c r="B70" s="265"/>
      <c r="C70" s="272"/>
      <c r="D70" s="269" t="s">
        <v>473</v>
      </c>
      <c r="E70" s="269"/>
      <c r="F70" s="269"/>
      <c r="G70" s="269"/>
      <c r="H70" s="269"/>
      <c r="I70" s="269"/>
      <c r="J70" s="269"/>
      <c r="K70" s="267"/>
    </row>
    <row r="71" customFormat="false" ht="12.75" hidden="false" customHeight="true" outlineLevel="0" collapsed="false">
      <c r="B71" s="278"/>
      <c r="C71" s="279"/>
      <c r="D71" s="279"/>
      <c r="E71" s="279"/>
      <c r="F71" s="279"/>
      <c r="G71" s="279"/>
      <c r="H71" s="279"/>
      <c r="I71" s="279"/>
      <c r="J71" s="279"/>
      <c r="K71" s="280"/>
    </row>
    <row r="72" customFormat="false" ht="18.75" hidden="false" customHeight="true" outlineLevel="0" collapsed="false">
      <c r="B72" s="281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18.75" hidden="false" customHeight="true" outlineLevel="0" collapsed="false">
      <c r="B73" s="282"/>
      <c r="C73" s="282"/>
      <c r="D73" s="282"/>
      <c r="E73" s="282"/>
      <c r="F73" s="282"/>
      <c r="G73" s="282"/>
      <c r="H73" s="282"/>
      <c r="I73" s="282"/>
      <c r="J73" s="282"/>
      <c r="K73" s="282"/>
    </row>
    <row r="74" customFormat="false" ht="7.5" hidden="false" customHeight="true" outlineLevel="0" collapsed="false">
      <c r="B74" s="283"/>
      <c r="C74" s="284"/>
      <c r="D74" s="284"/>
      <c r="E74" s="284"/>
      <c r="F74" s="284"/>
      <c r="G74" s="284"/>
      <c r="H74" s="284"/>
      <c r="I74" s="284"/>
      <c r="J74" s="284"/>
      <c r="K74" s="285"/>
    </row>
    <row r="75" customFormat="false" ht="45" hidden="false" customHeight="true" outlineLevel="0" collapsed="false">
      <c r="B75" s="286"/>
      <c r="C75" s="287" t="s">
        <v>474</v>
      </c>
      <c r="D75" s="287"/>
      <c r="E75" s="287"/>
      <c r="F75" s="287"/>
      <c r="G75" s="287"/>
      <c r="H75" s="287"/>
      <c r="I75" s="287"/>
      <c r="J75" s="287"/>
      <c r="K75" s="288"/>
    </row>
    <row r="76" customFormat="false" ht="17.25" hidden="false" customHeight="true" outlineLevel="0" collapsed="false">
      <c r="B76" s="286"/>
      <c r="C76" s="289" t="s">
        <v>475</v>
      </c>
      <c r="D76" s="289"/>
      <c r="E76" s="289"/>
      <c r="F76" s="289" t="s">
        <v>476</v>
      </c>
      <c r="G76" s="290"/>
      <c r="H76" s="289" t="s">
        <v>53</v>
      </c>
      <c r="I76" s="289" t="s">
        <v>56</v>
      </c>
      <c r="J76" s="289" t="s">
        <v>477</v>
      </c>
      <c r="K76" s="288"/>
    </row>
    <row r="77" customFormat="false" ht="17.25" hidden="false" customHeight="true" outlineLevel="0" collapsed="false">
      <c r="B77" s="286"/>
      <c r="C77" s="291" t="s">
        <v>478</v>
      </c>
      <c r="D77" s="291"/>
      <c r="E77" s="291"/>
      <c r="F77" s="292" t="s">
        <v>479</v>
      </c>
      <c r="G77" s="293"/>
      <c r="H77" s="291"/>
      <c r="I77" s="291"/>
      <c r="J77" s="291" t="s">
        <v>480</v>
      </c>
      <c r="K77" s="288"/>
    </row>
    <row r="78" customFormat="false" ht="5.25" hidden="false" customHeight="true" outlineLevel="0" collapsed="false">
      <c r="B78" s="286"/>
      <c r="C78" s="294"/>
      <c r="D78" s="294"/>
      <c r="E78" s="294"/>
      <c r="F78" s="294"/>
      <c r="G78" s="295"/>
      <c r="H78" s="294"/>
      <c r="I78" s="294"/>
      <c r="J78" s="294"/>
      <c r="K78" s="288"/>
    </row>
    <row r="79" customFormat="false" ht="15" hidden="false" customHeight="true" outlineLevel="0" collapsed="false">
      <c r="B79" s="286"/>
      <c r="C79" s="273" t="s">
        <v>52</v>
      </c>
      <c r="D79" s="294"/>
      <c r="E79" s="294"/>
      <c r="F79" s="296" t="s">
        <v>481</v>
      </c>
      <c r="G79" s="295"/>
      <c r="H79" s="273" t="s">
        <v>482</v>
      </c>
      <c r="I79" s="273" t="s">
        <v>483</v>
      </c>
      <c r="J79" s="273" t="n">
        <v>20</v>
      </c>
      <c r="K79" s="288"/>
    </row>
    <row r="80" customFormat="false" ht="15" hidden="false" customHeight="true" outlineLevel="0" collapsed="false">
      <c r="B80" s="286"/>
      <c r="C80" s="273" t="s">
        <v>484</v>
      </c>
      <c r="D80" s="273"/>
      <c r="E80" s="273"/>
      <c r="F80" s="296" t="s">
        <v>481</v>
      </c>
      <c r="G80" s="295"/>
      <c r="H80" s="273" t="s">
        <v>485</v>
      </c>
      <c r="I80" s="273" t="s">
        <v>483</v>
      </c>
      <c r="J80" s="273" t="n">
        <v>120</v>
      </c>
      <c r="K80" s="288"/>
    </row>
    <row r="81" customFormat="false" ht="15" hidden="false" customHeight="true" outlineLevel="0" collapsed="false">
      <c r="B81" s="297"/>
      <c r="C81" s="273" t="s">
        <v>486</v>
      </c>
      <c r="D81" s="273"/>
      <c r="E81" s="273"/>
      <c r="F81" s="296" t="s">
        <v>487</v>
      </c>
      <c r="G81" s="295"/>
      <c r="H81" s="273" t="s">
        <v>488</v>
      </c>
      <c r="I81" s="273" t="s">
        <v>483</v>
      </c>
      <c r="J81" s="273" t="n">
        <v>50</v>
      </c>
      <c r="K81" s="288"/>
    </row>
    <row r="82" customFormat="false" ht="15" hidden="false" customHeight="true" outlineLevel="0" collapsed="false">
      <c r="B82" s="297"/>
      <c r="C82" s="273" t="s">
        <v>489</v>
      </c>
      <c r="D82" s="273"/>
      <c r="E82" s="273"/>
      <c r="F82" s="296" t="s">
        <v>481</v>
      </c>
      <c r="G82" s="295"/>
      <c r="H82" s="273" t="s">
        <v>490</v>
      </c>
      <c r="I82" s="273" t="s">
        <v>491</v>
      </c>
      <c r="J82" s="273"/>
      <c r="K82" s="288"/>
    </row>
    <row r="83" customFormat="false" ht="15" hidden="false" customHeight="true" outlineLevel="0" collapsed="false">
      <c r="B83" s="297"/>
      <c r="C83" s="298" t="s">
        <v>492</v>
      </c>
      <c r="D83" s="298"/>
      <c r="E83" s="298"/>
      <c r="F83" s="299" t="s">
        <v>487</v>
      </c>
      <c r="G83" s="298"/>
      <c r="H83" s="298" t="s">
        <v>493</v>
      </c>
      <c r="I83" s="298" t="s">
        <v>483</v>
      </c>
      <c r="J83" s="298" t="n">
        <v>15</v>
      </c>
      <c r="K83" s="288"/>
    </row>
    <row r="84" customFormat="false" ht="15" hidden="false" customHeight="true" outlineLevel="0" collapsed="false">
      <c r="B84" s="297"/>
      <c r="C84" s="298" t="s">
        <v>494</v>
      </c>
      <c r="D84" s="298"/>
      <c r="E84" s="298"/>
      <c r="F84" s="299" t="s">
        <v>487</v>
      </c>
      <c r="G84" s="298"/>
      <c r="H84" s="298" t="s">
        <v>495</v>
      </c>
      <c r="I84" s="298" t="s">
        <v>483</v>
      </c>
      <c r="J84" s="298" t="n">
        <v>15</v>
      </c>
      <c r="K84" s="288"/>
    </row>
    <row r="85" customFormat="false" ht="15" hidden="false" customHeight="true" outlineLevel="0" collapsed="false">
      <c r="B85" s="297"/>
      <c r="C85" s="298" t="s">
        <v>496</v>
      </c>
      <c r="D85" s="298"/>
      <c r="E85" s="298"/>
      <c r="F85" s="299" t="s">
        <v>487</v>
      </c>
      <c r="G85" s="298"/>
      <c r="H85" s="298" t="s">
        <v>497</v>
      </c>
      <c r="I85" s="298" t="s">
        <v>483</v>
      </c>
      <c r="J85" s="298" t="n">
        <v>20</v>
      </c>
      <c r="K85" s="288"/>
    </row>
    <row r="86" customFormat="false" ht="15" hidden="false" customHeight="true" outlineLevel="0" collapsed="false">
      <c r="B86" s="297"/>
      <c r="C86" s="298" t="s">
        <v>498</v>
      </c>
      <c r="D86" s="298"/>
      <c r="E86" s="298"/>
      <c r="F86" s="299" t="s">
        <v>487</v>
      </c>
      <c r="G86" s="298"/>
      <c r="H86" s="298" t="s">
        <v>499</v>
      </c>
      <c r="I86" s="298" t="s">
        <v>483</v>
      </c>
      <c r="J86" s="298" t="n">
        <v>20</v>
      </c>
      <c r="K86" s="288"/>
    </row>
    <row r="87" customFormat="false" ht="15" hidden="false" customHeight="true" outlineLevel="0" collapsed="false">
      <c r="B87" s="297"/>
      <c r="C87" s="273" t="s">
        <v>500</v>
      </c>
      <c r="D87" s="273"/>
      <c r="E87" s="273"/>
      <c r="F87" s="296" t="s">
        <v>487</v>
      </c>
      <c r="G87" s="295"/>
      <c r="H87" s="273" t="s">
        <v>501</v>
      </c>
      <c r="I87" s="273" t="s">
        <v>483</v>
      </c>
      <c r="J87" s="273" t="n">
        <v>50</v>
      </c>
      <c r="K87" s="288"/>
    </row>
    <row r="88" customFormat="false" ht="15" hidden="false" customHeight="true" outlineLevel="0" collapsed="false">
      <c r="B88" s="297"/>
      <c r="C88" s="273" t="s">
        <v>502</v>
      </c>
      <c r="D88" s="273"/>
      <c r="E88" s="273"/>
      <c r="F88" s="296" t="s">
        <v>487</v>
      </c>
      <c r="G88" s="295"/>
      <c r="H88" s="273" t="s">
        <v>503</v>
      </c>
      <c r="I88" s="273" t="s">
        <v>483</v>
      </c>
      <c r="J88" s="273" t="n">
        <v>20</v>
      </c>
      <c r="K88" s="288"/>
    </row>
    <row r="89" customFormat="false" ht="15" hidden="false" customHeight="true" outlineLevel="0" collapsed="false">
      <c r="B89" s="297"/>
      <c r="C89" s="273" t="s">
        <v>504</v>
      </c>
      <c r="D89" s="273"/>
      <c r="E89" s="273"/>
      <c r="F89" s="296" t="s">
        <v>487</v>
      </c>
      <c r="G89" s="295"/>
      <c r="H89" s="273" t="s">
        <v>505</v>
      </c>
      <c r="I89" s="273" t="s">
        <v>483</v>
      </c>
      <c r="J89" s="273" t="n">
        <v>20</v>
      </c>
      <c r="K89" s="288"/>
    </row>
    <row r="90" customFormat="false" ht="15" hidden="false" customHeight="true" outlineLevel="0" collapsed="false">
      <c r="B90" s="297"/>
      <c r="C90" s="273" t="s">
        <v>506</v>
      </c>
      <c r="D90" s="273"/>
      <c r="E90" s="273"/>
      <c r="F90" s="296" t="s">
        <v>487</v>
      </c>
      <c r="G90" s="295"/>
      <c r="H90" s="273" t="s">
        <v>507</v>
      </c>
      <c r="I90" s="273" t="s">
        <v>483</v>
      </c>
      <c r="J90" s="273" t="n">
        <v>50</v>
      </c>
      <c r="K90" s="288"/>
    </row>
    <row r="91" customFormat="false" ht="15" hidden="false" customHeight="true" outlineLevel="0" collapsed="false">
      <c r="B91" s="297"/>
      <c r="C91" s="273" t="s">
        <v>508</v>
      </c>
      <c r="D91" s="273"/>
      <c r="E91" s="273"/>
      <c r="F91" s="296" t="s">
        <v>487</v>
      </c>
      <c r="G91" s="295"/>
      <c r="H91" s="273" t="s">
        <v>508</v>
      </c>
      <c r="I91" s="273" t="s">
        <v>483</v>
      </c>
      <c r="J91" s="273" t="n">
        <v>50</v>
      </c>
      <c r="K91" s="288"/>
    </row>
    <row r="92" customFormat="false" ht="15" hidden="false" customHeight="true" outlineLevel="0" collapsed="false">
      <c r="B92" s="297"/>
      <c r="C92" s="273" t="s">
        <v>509</v>
      </c>
      <c r="D92" s="273"/>
      <c r="E92" s="273"/>
      <c r="F92" s="296" t="s">
        <v>487</v>
      </c>
      <c r="G92" s="295"/>
      <c r="H92" s="273" t="s">
        <v>510</v>
      </c>
      <c r="I92" s="273" t="s">
        <v>483</v>
      </c>
      <c r="J92" s="273" t="n">
        <v>255</v>
      </c>
      <c r="K92" s="288"/>
    </row>
    <row r="93" customFormat="false" ht="15" hidden="false" customHeight="true" outlineLevel="0" collapsed="false">
      <c r="B93" s="297"/>
      <c r="C93" s="273" t="s">
        <v>511</v>
      </c>
      <c r="D93" s="273"/>
      <c r="E93" s="273"/>
      <c r="F93" s="296" t="s">
        <v>481</v>
      </c>
      <c r="G93" s="295"/>
      <c r="H93" s="273" t="s">
        <v>512</v>
      </c>
      <c r="I93" s="273" t="s">
        <v>513</v>
      </c>
      <c r="J93" s="273"/>
      <c r="K93" s="288"/>
    </row>
    <row r="94" customFormat="false" ht="15" hidden="false" customHeight="true" outlineLevel="0" collapsed="false">
      <c r="B94" s="297"/>
      <c r="C94" s="273" t="s">
        <v>514</v>
      </c>
      <c r="D94" s="273"/>
      <c r="E94" s="273"/>
      <c r="F94" s="296" t="s">
        <v>481</v>
      </c>
      <c r="G94" s="295"/>
      <c r="H94" s="273" t="s">
        <v>515</v>
      </c>
      <c r="I94" s="273" t="s">
        <v>516</v>
      </c>
      <c r="J94" s="273"/>
      <c r="K94" s="288"/>
    </row>
    <row r="95" customFormat="false" ht="15" hidden="false" customHeight="true" outlineLevel="0" collapsed="false">
      <c r="B95" s="297"/>
      <c r="C95" s="273" t="s">
        <v>517</v>
      </c>
      <c r="D95" s="273"/>
      <c r="E95" s="273"/>
      <c r="F95" s="296" t="s">
        <v>481</v>
      </c>
      <c r="G95" s="295"/>
      <c r="H95" s="273" t="s">
        <v>517</v>
      </c>
      <c r="I95" s="273" t="s">
        <v>516</v>
      </c>
      <c r="J95" s="273"/>
      <c r="K95" s="288"/>
    </row>
    <row r="96" customFormat="false" ht="15" hidden="false" customHeight="true" outlineLevel="0" collapsed="false">
      <c r="B96" s="297"/>
      <c r="C96" s="273" t="s">
        <v>37</v>
      </c>
      <c r="D96" s="273"/>
      <c r="E96" s="273"/>
      <c r="F96" s="296" t="s">
        <v>481</v>
      </c>
      <c r="G96" s="295"/>
      <c r="H96" s="273" t="s">
        <v>518</v>
      </c>
      <c r="I96" s="273" t="s">
        <v>516</v>
      </c>
      <c r="J96" s="273"/>
      <c r="K96" s="288"/>
    </row>
    <row r="97" customFormat="false" ht="15" hidden="false" customHeight="true" outlineLevel="0" collapsed="false">
      <c r="B97" s="297"/>
      <c r="C97" s="273" t="s">
        <v>47</v>
      </c>
      <c r="D97" s="273"/>
      <c r="E97" s="273"/>
      <c r="F97" s="296" t="s">
        <v>481</v>
      </c>
      <c r="G97" s="295"/>
      <c r="H97" s="273" t="s">
        <v>519</v>
      </c>
      <c r="I97" s="273" t="s">
        <v>516</v>
      </c>
      <c r="J97" s="273"/>
      <c r="K97" s="288"/>
    </row>
    <row r="98" customFormat="false" ht="15" hidden="false" customHeight="true" outlineLevel="0" collapsed="false">
      <c r="B98" s="300"/>
      <c r="C98" s="301"/>
      <c r="D98" s="301"/>
      <c r="E98" s="301"/>
      <c r="F98" s="301"/>
      <c r="G98" s="301"/>
      <c r="H98" s="301"/>
      <c r="I98" s="301"/>
      <c r="J98" s="301"/>
      <c r="K98" s="302"/>
    </row>
    <row r="99" customFormat="false" ht="18.75" hidden="false" customHeight="true" outlineLevel="0" collapsed="false">
      <c r="B99" s="303"/>
      <c r="C99" s="304"/>
      <c r="D99" s="304"/>
      <c r="E99" s="304"/>
      <c r="F99" s="304"/>
      <c r="G99" s="304"/>
      <c r="H99" s="304"/>
      <c r="I99" s="304"/>
      <c r="J99" s="304"/>
      <c r="K99" s="303"/>
    </row>
    <row r="100" customFormat="false" ht="18.75" hidden="false" customHeight="true" outlineLevel="0" collapsed="false"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</row>
    <row r="101" customFormat="false" ht="7.5" hidden="false" customHeight="true" outlineLevel="0" collapsed="false">
      <c r="B101" s="283"/>
      <c r="C101" s="284"/>
      <c r="D101" s="284"/>
      <c r="E101" s="284"/>
      <c r="F101" s="284"/>
      <c r="G101" s="284"/>
      <c r="H101" s="284"/>
      <c r="I101" s="284"/>
      <c r="J101" s="284"/>
      <c r="K101" s="285"/>
    </row>
    <row r="102" customFormat="false" ht="45" hidden="false" customHeight="true" outlineLevel="0" collapsed="false">
      <c r="B102" s="286"/>
      <c r="C102" s="287" t="s">
        <v>520</v>
      </c>
      <c r="D102" s="287"/>
      <c r="E102" s="287"/>
      <c r="F102" s="287"/>
      <c r="G102" s="287"/>
      <c r="H102" s="287"/>
      <c r="I102" s="287"/>
      <c r="J102" s="287"/>
      <c r="K102" s="288"/>
    </row>
    <row r="103" customFormat="false" ht="17.25" hidden="false" customHeight="true" outlineLevel="0" collapsed="false">
      <c r="B103" s="286"/>
      <c r="C103" s="289" t="s">
        <v>475</v>
      </c>
      <c r="D103" s="289"/>
      <c r="E103" s="289"/>
      <c r="F103" s="289" t="s">
        <v>476</v>
      </c>
      <c r="G103" s="290"/>
      <c r="H103" s="289" t="s">
        <v>53</v>
      </c>
      <c r="I103" s="289" t="s">
        <v>56</v>
      </c>
      <c r="J103" s="289" t="s">
        <v>477</v>
      </c>
      <c r="K103" s="288"/>
    </row>
    <row r="104" customFormat="false" ht="17.25" hidden="false" customHeight="true" outlineLevel="0" collapsed="false">
      <c r="B104" s="286"/>
      <c r="C104" s="291" t="s">
        <v>478</v>
      </c>
      <c r="D104" s="291"/>
      <c r="E104" s="291"/>
      <c r="F104" s="292" t="s">
        <v>479</v>
      </c>
      <c r="G104" s="293"/>
      <c r="H104" s="291"/>
      <c r="I104" s="291"/>
      <c r="J104" s="291" t="s">
        <v>480</v>
      </c>
      <c r="K104" s="288"/>
    </row>
    <row r="105" customFormat="false" ht="5.25" hidden="false" customHeight="true" outlineLevel="0" collapsed="false">
      <c r="B105" s="286"/>
      <c r="C105" s="289"/>
      <c r="D105" s="289"/>
      <c r="E105" s="289"/>
      <c r="F105" s="289"/>
      <c r="G105" s="305"/>
      <c r="H105" s="289"/>
      <c r="I105" s="289"/>
      <c r="J105" s="289"/>
      <c r="K105" s="288"/>
    </row>
    <row r="106" customFormat="false" ht="15" hidden="false" customHeight="true" outlineLevel="0" collapsed="false">
      <c r="B106" s="286"/>
      <c r="C106" s="273" t="s">
        <v>52</v>
      </c>
      <c r="D106" s="294"/>
      <c r="E106" s="294"/>
      <c r="F106" s="296" t="s">
        <v>481</v>
      </c>
      <c r="G106" s="305"/>
      <c r="H106" s="273" t="s">
        <v>521</v>
      </c>
      <c r="I106" s="273" t="s">
        <v>483</v>
      </c>
      <c r="J106" s="273" t="n">
        <v>20</v>
      </c>
      <c r="K106" s="288"/>
    </row>
    <row r="107" customFormat="false" ht="15" hidden="false" customHeight="true" outlineLevel="0" collapsed="false">
      <c r="B107" s="286"/>
      <c r="C107" s="273" t="s">
        <v>484</v>
      </c>
      <c r="D107" s="273"/>
      <c r="E107" s="273"/>
      <c r="F107" s="296" t="s">
        <v>481</v>
      </c>
      <c r="G107" s="273"/>
      <c r="H107" s="273" t="s">
        <v>521</v>
      </c>
      <c r="I107" s="273" t="s">
        <v>483</v>
      </c>
      <c r="J107" s="273" t="n">
        <v>120</v>
      </c>
      <c r="K107" s="288"/>
    </row>
    <row r="108" customFormat="false" ht="15" hidden="false" customHeight="true" outlineLevel="0" collapsed="false">
      <c r="B108" s="297"/>
      <c r="C108" s="273" t="s">
        <v>486</v>
      </c>
      <c r="D108" s="273"/>
      <c r="E108" s="273"/>
      <c r="F108" s="296" t="s">
        <v>487</v>
      </c>
      <c r="G108" s="273"/>
      <c r="H108" s="273" t="s">
        <v>521</v>
      </c>
      <c r="I108" s="273" t="s">
        <v>483</v>
      </c>
      <c r="J108" s="273" t="n">
        <v>50</v>
      </c>
      <c r="K108" s="288"/>
    </row>
    <row r="109" customFormat="false" ht="15" hidden="false" customHeight="true" outlineLevel="0" collapsed="false">
      <c r="B109" s="297"/>
      <c r="C109" s="273" t="s">
        <v>489</v>
      </c>
      <c r="D109" s="273"/>
      <c r="E109" s="273"/>
      <c r="F109" s="296" t="s">
        <v>481</v>
      </c>
      <c r="G109" s="273"/>
      <c r="H109" s="273" t="s">
        <v>521</v>
      </c>
      <c r="I109" s="273" t="s">
        <v>491</v>
      </c>
      <c r="J109" s="273"/>
      <c r="K109" s="288"/>
    </row>
    <row r="110" customFormat="false" ht="15" hidden="false" customHeight="true" outlineLevel="0" collapsed="false">
      <c r="B110" s="297"/>
      <c r="C110" s="273" t="s">
        <v>500</v>
      </c>
      <c r="D110" s="273"/>
      <c r="E110" s="273"/>
      <c r="F110" s="296" t="s">
        <v>487</v>
      </c>
      <c r="G110" s="273"/>
      <c r="H110" s="273" t="s">
        <v>521</v>
      </c>
      <c r="I110" s="273" t="s">
        <v>483</v>
      </c>
      <c r="J110" s="273" t="n">
        <v>50</v>
      </c>
      <c r="K110" s="288"/>
    </row>
    <row r="111" customFormat="false" ht="15" hidden="false" customHeight="true" outlineLevel="0" collapsed="false">
      <c r="B111" s="297"/>
      <c r="C111" s="273" t="s">
        <v>508</v>
      </c>
      <c r="D111" s="273"/>
      <c r="E111" s="273"/>
      <c r="F111" s="296" t="s">
        <v>487</v>
      </c>
      <c r="G111" s="273"/>
      <c r="H111" s="273" t="s">
        <v>521</v>
      </c>
      <c r="I111" s="273" t="s">
        <v>483</v>
      </c>
      <c r="J111" s="273" t="n">
        <v>50</v>
      </c>
      <c r="K111" s="288"/>
    </row>
    <row r="112" customFormat="false" ht="15" hidden="false" customHeight="true" outlineLevel="0" collapsed="false">
      <c r="B112" s="297"/>
      <c r="C112" s="273" t="s">
        <v>506</v>
      </c>
      <c r="D112" s="273"/>
      <c r="E112" s="273"/>
      <c r="F112" s="296" t="s">
        <v>487</v>
      </c>
      <c r="G112" s="273"/>
      <c r="H112" s="273" t="s">
        <v>521</v>
      </c>
      <c r="I112" s="273" t="s">
        <v>483</v>
      </c>
      <c r="J112" s="273" t="n">
        <v>50</v>
      </c>
      <c r="K112" s="288"/>
    </row>
    <row r="113" customFormat="false" ht="15" hidden="false" customHeight="true" outlineLevel="0" collapsed="false">
      <c r="B113" s="297"/>
      <c r="C113" s="273" t="s">
        <v>52</v>
      </c>
      <c r="D113" s="273"/>
      <c r="E113" s="273"/>
      <c r="F113" s="296" t="s">
        <v>481</v>
      </c>
      <c r="G113" s="273"/>
      <c r="H113" s="273" t="s">
        <v>522</v>
      </c>
      <c r="I113" s="273" t="s">
        <v>483</v>
      </c>
      <c r="J113" s="273" t="n">
        <v>20</v>
      </c>
      <c r="K113" s="288"/>
    </row>
    <row r="114" customFormat="false" ht="15" hidden="false" customHeight="true" outlineLevel="0" collapsed="false">
      <c r="B114" s="297"/>
      <c r="C114" s="273" t="s">
        <v>523</v>
      </c>
      <c r="D114" s="273"/>
      <c r="E114" s="273"/>
      <c r="F114" s="296" t="s">
        <v>481</v>
      </c>
      <c r="G114" s="273"/>
      <c r="H114" s="273" t="s">
        <v>524</v>
      </c>
      <c r="I114" s="273" t="s">
        <v>483</v>
      </c>
      <c r="J114" s="273" t="n">
        <v>120</v>
      </c>
      <c r="K114" s="288"/>
    </row>
    <row r="115" customFormat="false" ht="15" hidden="false" customHeight="true" outlineLevel="0" collapsed="false">
      <c r="B115" s="297"/>
      <c r="C115" s="273" t="s">
        <v>37</v>
      </c>
      <c r="D115" s="273"/>
      <c r="E115" s="273"/>
      <c r="F115" s="296" t="s">
        <v>481</v>
      </c>
      <c r="G115" s="273"/>
      <c r="H115" s="273" t="s">
        <v>525</v>
      </c>
      <c r="I115" s="273" t="s">
        <v>516</v>
      </c>
      <c r="J115" s="273"/>
      <c r="K115" s="288"/>
    </row>
    <row r="116" customFormat="false" ht="15" hidden="false" customHeight="true" outlineLevel="0" collapsed="false">
      <c r="B116" s="297"/>
      <c r="C116" s="273" t="s">
        <v>47</v>
      </c>
      <c r="D116" s="273"/>
      <c r="E116" s="273"/>
      <c r="F116" s="296" t="s">
        <v>481</v>
      </c>
      <c r="G116" s="273"/>
      <c r="H116" s="273" t="s">
        <v>526</v>
      </c>
      <c r="I116" s="273" t="s">
        <v>516</v>
      </c>
      <c r="J116" s="273"/>
      <c r="K116" s="288"/>
    </row>
    <row r="117" customFormat="false" ht="15" hidden="false" customHeight="true" outlineLevel="0" collapsed="false">
      <c r="B117" s="297"/>
      <c r="C117" s="273" t="s">
        <v>56</v>
      </c>
      <c r="D117" s="273"/>
      <c r="E117" s="273"/>
      <c r="F117" s="296" t="s">
        <v>481</v>
      </c>
      <c r="G117" s="273"/>
      <c r="H117" s="273" t="s">
        <v>527</v>
      </c>
      <c r="I117" s="273" t="s">
        <v>528</v>
      </c>
      <c r="J117" s="273"/>
      <c r="K117" s="288"/>
    </row>
    <row r="118" customFormat="false" ht="15" hidden="false" customHeight="true" outlineLevel="0" collapsed="false">
      <c r="B118" s="300"/>
      <c r="C118" s="306"/>
      <c r="D118" s="306"/>
      <c r="E118" s="306"/>
      <c r="F118" s="306"/>
      <c r="G118" s="306"/>
      <c r="H118" s="306"/>
      <c r="I118" s="306"/>
      <c r="J118" s="306"/>
      <c r="K118" s="302"/>
    </row>
    <row r="119" customFormat="false" ht="18.75" hidden="false" customHeight="true" outlineLevel="0" collapsed="false">
      <c r="B119" s="307"/>
      <c r="C119" s="269"/>
      <c r="D119" s="269"/>
      <c r="E119" s="269"/>
      <c r="F119" s="308"/>
      <c r="G119" s="269"/>
      <c r="H119" s="269"/>
      <c r="I119" s="269"/>
      <c r="J119" s="269"/>
      <c r="K119" s="307"/>
    </row>
    <row r="120" customFormat="false" ht="18.75" hidden="false" customHeight="true" outlineLevel="0" collapsed="false"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</row>
    <row r="121" customFormat="false" ht="7.5" hidden="false" customHeight="true" outlineLevel="0" collapsed="false">
      <c r="B121" s="309"/>
      <c r="C121" s="310"/>
      <c r="D121" s="310"/>
      <c r="E121" s="310"/>
      <c r="F121" s="310"/>
      <c r="G121" s="310"/>
      <c r="H121" s="310"/>
      <c r="I121" s="310"/>
      <c r="J121" s="310"/>
      <c r="K121" s="311"/>
    </row>
    <row r="122" customFormat="false" ht="45" hidden="false" customHeight="true" outlineLevel="0" collapsed="false">
      <c r="B122" s="312"/>
      <c r="C122" s="263" t="s">
        <v>529</v>
      </c>
      <c r="D122" s="263"/>
      <c r="E122" s="263"/>
      <c r="F122" s="263"/>
      <c r="G122" s="263"/>
      <c r="H122" s="263"/>
      <c r="I122" s="263"/>
      <c r="J122" s="263"/>
      <c r="K122" s="313"/>
    </row>
    <row r="123" customFormat="false" ht="17.25" hidden="false" customHeight="true" outlineLevel="0" collapsed="false">
      <c r="B123" s="314"/>
      <c r="C123" s="289" t="s">
        <v>475</v>
      </c>
      <c r="D123" s="289"/>
      <c r="E123" s="289"/>
      <c r="F123" s="289" t="s">
        <v>476</v>
      </c>
      <c r="G123" s="290"/>
      <c r="H123" s="289" t="s">
        <v>53</v>
      </c>
      <c r="I123" s="289" t="s">
        <v>56</v>
      </c>
      <c r="J123" s="289" t="s">
        <v>477</v>
      </c>
      <c r="K123" s="315"/>
    </row>
    <row r="124" customFormat="false" ht="17.25" hidden="false" customHeight="true" outlineLevel="0" collapsed="false">
      <c r="B124" s="314"/>
      <c r="C124" s="291" t="s">
        <v>478</v>
      </c>
      <c r="D124" s="291"/>
      <c r="E124" s="291"/>
      <c r="F124" s="292" t="s">
        <v>479</v>
      </c>
      <c r="G124" s="293"/>
      <c r="H124" s="291"/>
      <c r="I124" s="291"/>
      <c r="J124" s="291" t="s">
        <v>480</v>
      </c>
      <c r="K124" s="315"/>
    </row>
    <row r="125" customFormat="false" ht="5.25" hidden="false" customHeight="true" outlineLevel="0" collapsed="false">
      <c r="B125" s="316"/>
      <c r="C125" s="294"/>
      <c r="D125" s="294"/>
      <c r="E125" s="294"/>
      <c r="F125" s="294"/>
      <c r="G125" s="273"/>
      <c r="H125" s="294"/>
      <c r="I125" s="294"/>
      <c r="J125" s="294"/>
      <c r="K125" s="317"/>
    </row>
    <row r="126" customFormat="false" ht="15" hidden="false" customHeight="true" outlineLevel="0" collapsed="false">
      <c r="B126" s="316"/>
      <c r="C126" s="273" t="s">
        <v>484</v>
      </c>
      <c r="D126" s="294"/>
      <c r="E126" s="294"/>
      <c r="F126" s="296" t="s">
        <v>481</v>
      </c>
      <c r="G126" s="273"/>
      <c r="H126" s="273" t="s">
        <v>521</v>
      </c>
      <c r="I126" s="273" t="s">
        <v>483</v>
      </c>
      <c r="J126" s="273" t="n">
        <v>120</v>
      </c>
      <c r="K126" s="318"/>
    </row>
    <row r="127" customFormat="false" ht="15" hidden="false" customHeight="true" outlineLevel="0" collapsed="false">
      <c r="B127" s="316"/>
      <c r="C127" s="273" t="s">
        <v>530</v>
      </c>
      <c r="D127" s="273"/>
      <c r="E127" s="273"/>
      <c r="F127" s="296" t="s">
        <v>481</v>
      </c>
      <c r="G127" s="273"/>
      <c r="H127" s="273" t="s">
        <v>531</v>
      </c>
      <c r="I127" s="273" t="s">
        <v>483</v>
      </c>
      <c r="J127" s="273" t="s">
        <v>532</v>
      </c>
      <c r="K127" s="318"/>
    </row>
    <row r="128" customFormat="false" ht="15" hidden="false" customHeight="true" outlineLevel="0" collapsed="false">
      <c r="B128" s="316"/>
      <c r="C128" s="273" t="s">
        <v>429</v>
      </c>
      <c r="D128" s="273"/>
      <c r="E128" s="273"/>
      <c r="F128" s="296" t="s">
        <v>481</v>
      </c>
      <c r="G128" s="273"/>
      <c r="H128" s="273" t="s">
        <v>533</v>
      </c>
      <c r="I128" s="273" t="s">
        <v>483</v>
      </c>
      <c r="J128" s="273" t="s">
        <v>532</v>
      </c>
      <c r="K128" s="318"/>
    </row>
    <row r="129" customFormat="false" ht="15" hidden="false" customHeight="true" outlineLevel="0" collapsed="false">
      <c r="B129" s="316"/>
      <c r="C129" s="273" t="s">
        <v>492</v>
      </c>
      <c r="D129" s="273"/>
      <c r="E129" s="273"/>
      <c r="F129" s="296" t="s">
        <v>487</v>
      </c>
      <c r="G129" s="273"/>
      <c r="H129" s="273" t="s">
        <v>493</v>
      </c>
      <c r="I129" s="273" t="s">
        <v>483</v>
      </c>
      <c r="J129" s="273" t="n">
        <v>15</v>
      </c>
      <c r="K129" s="318"/>
    </row>
    <row r="130" customFormat="false" ht="15" hidden="false" customHeight="true" outlineLevel="0" collapsed="false">
      <c r="B130" s="316"/>
      <c r="C130" s="298" t="s">
        <v>494</v>
      </c>
      <c r="D130" s="298"/>
      <c r="E130" s="298"/>
      <c r="F130" s="299" t="s">
        <v>487</v>
      </c>
      <c r="G130" s="298"/>
      <c r="H130" s="298" t="s">
        <v>495</v>
      </c>
      <c r="I130" s="298" t="s">
        <v>483</v>
      </c>
      <c r="J130" s="298" t="n">
        <v>15</v>
      </c>
      <c r="K130" s="318"/>
    </row>
    <row r="131" customFormat="false" ht="15" hidden="false" customHeight="true" outlineLevel="0" collapsed="false">
      <c r="B131" s="316"/>
      <c r="C131" s="298" t="s">
        <v>496</v>
      </c>
      <c r="D131" s="298"/>
      <c r="E131" s="298"/>
      <c r="F131" s="299" t="s">
        <v>487</v>
      </c>
      <c r="G131" s="298"/>
      <c r="H131" s="298" t="s">
        <v>497</v>
      </c>
      <c r="I131" s="298" t="s">
        <v>483</v>
      </c>
      <c r="J131" s="298" t="n">
        <v>20</v>
      </c>
      <c r="K131" s="318"/>
    </row>
    <row r="132" customFormat="false" ht="15" hidden="false" customHeight="true" outlineLevel="0" collapsed="false">
      <c r="B132" s="316"/>
      <c r="C132" s="298" t="s">
        <v>498</v>
      </c>
      <c r="D132" s="298"/>
      <c r="E132" s="298"/>
      <c r="F132" s="299" t="s">
        <v>487</v>
      </c>
      <c r="G132" s="298"/>
      <c r="H132" s="298" t="s">
        <v>499</v>
      </c>
      <c r="I132" s="298" t="s">
        <v>483</v>
      </c>
      <c r="J132" s="298" t="n">
        <v>20</v>
      </c>
      <c r="K132" s="318"/>
    </row>
    <row r="133" customFormat="false" ht="15" hidden="false" customHeight="true" outlineLevel="0" collapsed="false">
      <c r="B133" s="316"/>
      <c r="C133" s="273" t="s">
        <v>486</v>
      </c>
      <c r="D133" s="273"/>
      <c r="E133" s="273"/>
      <c r="F133" s="296" t="s">
        <v>487</v>
      </c>
      <c r="G133" s="273"/>
      <c r="H133" s="273" t="s">
        <v>521</v>
      </c>
      <c r="I133" s="273" t="s">
        <v>483</v>
      </c>
      <c r="J133" s="273" t="n">
        <v>50</v>
      </c>
      <c r="K133" s="318"/>
    </row>
    <row r="134" customFormat="false" ht="15" hidden="false" customHeight="true" outlineLevel="0" collapsed="false">
      <c r="B134" s="316"/>
      <c r="C134" s="273" t="s">
        <v>500</v>
      </c>
      <c r="D134" s="273"/>
      <c r="E134" s="273"/>
      <c r="F134" s="296" t="s">
        <v>487</v>
      </c>
      <c r="G134" s="273"/>
      <c r="H134" s="273" t="s">
        <v>521</v>
      </c>
      <c r="I134" s="273" t="s">
        <v>483</v>
      </c>
      <c r="J134" s="273" t="n">
        <v>50</v>
      </c>
      <c r="K134" s="318"/>
    </row>
    <row r="135" customFormat="false" ht="15" hidden="false" customHeight="true" outlineLevel="0" collapsed="false">
      <c r="B135" s="316"/>
      <c r="C135" s="273" t="s">
        <v>506</v>
      </c>
      <c r="D135" s="273"/>
      <c r="E135" s="273"/>
      <c r="F135" s="296" t="s">
        <v>487</v>
      </c>
      <c r="G135" s="273"/>
      <c r="H135" s="273" t="s">
        <v>521</v>
      </c>
      <c r="I135" s="273" t="s">
        <v>483</v>
      </c>
      <c r="J135" s="273" t="n">
        <v>50</v>
      </c>
      <c r="K135" s="318"/>
    </row>
    <row r="136" customFormat="false" ht="15" hidden="false" customHeight="true" outlineLevel="0" collapsed="false">
      <c r="B136" s="316"/>
      <c r="C136" s="273" t="s">
        <v>508</v>
      </c>
      <c r="D136" s="273"/>
      <c r="E136" s="273"/>
      <c r="F136" s="296" t="s">
        <v>487</v>
      </c>
      <c r="G136" s="273"/>
      <c r="H136" s="273" t="s">
        <v>521</v>
      </c>
      <c r="I136" s="273" t="s">
        <v>483</v>
      </c>
      <c r="J136" s="273" t="n">
        <v>50</v>
      </c>
      <c r="K136" s="318"/>
    </row>
    <row r="137" customFormat="false" ht="15" hidden="false" customHeight="true" outlineLevel="0" collapsed="false">
      <c r="B137" s="316"/>
      <c r="C137" s="273" t="s">
        <v>509</v>
      </c>
      <c r="D137" s="273"/>
      <c r="E137" s="273"/>
      <c r="F137" s="296" t="s">
        <v>487</v>
      </c>
      <c r="G137" s="273"/>
      <c r="H137" s="273" t="s">
        <v>534</v>
      </c>
      <c r="I137" s="273" t="s">
        <v>483</v>
      </c>
      <c r="J137" s="273" t="n">
        <v>255</v>
      </c>
      <c r="K137" s="318"/>
    </row>
    <row r="138" customFormat="false" ht="15" hidden="false" customHeight="true" outlineLevel="0" collapsed="false">
      <c r="B138" s="316"/>
      <c r="C138" s="273" t="s">
        <v>511</v>
      </c>
      <c r="D138" s="273"/>
      <c r="E138" s="273"/>
      <c r="F138" s="296" t="s">
        <v>481</v>
      </c>
      <c r="G138" s="273"/>
      <c r="H138" s="273" t="s">
        <v>535</v>
      </c>
      <c r="I138" s="273" t="s">
        <v>513</v>
      </c>
      <c r="J138" s="273"/>
      <c r="K138" s="318"/>
    </row>
    <row r="139" customFormat="false" ht="15" hidden="false" customHeight="true" outlineLevel="0" collapsed="false">
      <c r="B139" s="316"/>
      <c r="C139" s="273" t="s">
        <v>514</v>
      </c>
      <c r="D139" s="273"/>
      <c r="E139" s="273"/>
      <c r="F139" s="296" t="s">
        <v>481</v>
      </c>
      <c r="G139" s="273"/>
      <c r="H139" s="273" t="s">
        <v>536</v>
      </c>
      <c r="I139" s="273" t="s">
        <v>516</v>
      </c>
      <c r="J139" s="273"/>
      <c r="K139" s="318"/>
    </row>
    <row r="140" customFormat="false" ht="15" hidden="false" customHeight="true" outlineLevel="0" collapsed="false">
      <c r="B140" s="316"/>
      <c r="C140" s="273" t="s">
        <v>517</v>
      </c>
      <c r="D140" s="273"/>
      <c r="E140" s="273"/>
      <c r="F140" s="296" t="s">
        <v>481</v>
      </c>
      <c r="G140" s="273"/>
      <c r="H140" s="273" t="s">
        <v>517</v>
      </c>
      <c r="I140" s="273" t="s">
        <v>516</v>
      </c>
      <c r="J140" s="273"/>
      <c r="K140" s="318"/>
    </row>
    <row r="141" customFormat="false" ht="15" hidden="false" customHeight="true" outlineLevel="0" collapsed="false">
      <c r="B141" s="316"/>
      <c r="C141" s="273" t="s">
        <v>37</v>
      </c>
      <c r="D141" s="273"/>
      <c r="E141" s="273"/>
      <c r="F141" s="296" t="s">
        <v>481</v>
      </c>
      <c r="G141" s="273"/>
      <c r="H141" s="273" t="s">
        <v>537</v>
      </c>
      <c r="I141" s="273" t="s">
        <v>516</v>
      </c>
      <c r="J141" s="273"/>
      <c r="K141" s="318"/>
    </row>
    <row r="142" customFormat="false" ht="15" hidden="false" customHeight="true" outlineLevel="0" collapsed="false">
      <c r="B142" s="316"/>
      <c r="C142" s="273" t="s">
        <v>538</v>
      </c>
      <c r="D142" s="273"/>
      <c r="E142" s="273"/>
      <c r="F142" s="296" t="s">
        <v>481</v>
      </c>
      <c r="G142" s="273"/>
      <c r="H142" s="273" t="s">
        <v>539</v>
      </c>
      <c r="I142" s="273" t="s">
        <v>516</v>
      </c>
      <c r="J142" s="273"/>
      <c r="K142" s="318"/>
    </row>
    <row r="143" customFormat="false" ht="15" hidden="false" customHeight="true" outlineLevel="0" collapsed="false">
      <c r="B143" s="319"/>
      <c r="C143" s="320"/>
      <c r="D143" s="320"/>
      <c r="E143" s="320"/>
      <c r="F143" s="320"/>
      <c r="G143" s="320"/>
      <c r="H143" s="320"/>
      <c r="I143" s="320"/>
      <c r="J143" s="320"/>
      <c r="K143" s="321"/>
    </row>
    <row r="144" customFormat="false" ht="18.75" hidden="false" customHeight="true" outlineLevel="0" collapsed="false">
      <c r="B144" s="269"/>
      <c r="C144" s="269"/>
      <c r="D144" s="269"/>
      <c r="E144" s="269"/>
      <c r="F144" s="308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</row>
    <row r="146" customFormat="false" ht="7.5" hidden="false" customHeight="true" outlineLevel="0" collapsed="false">
      <c r="B146" s="283"/>
      <c r="C146" s="284"/>
      <c r="D146" s="284"/>
      <c r="E146" s="284"/>
      <c r="F146" s="284"/>
      <c r="G146" s="284"/>
      <c r="H146" s="284"/>
      <c r="I146" s="284"/>
      <c r="J146" s="284"/>
      <c r="K146" s="285"/>
    </row>
    <row r="147" customFormat="false" ht="45" hidden="false" customHeight="true" outlineLevel="0" collapsed="false">
      <c r="B147" s="286"/>
      <c r="C147" s="287" t="s">
        <v>540</v>
      </c>
      <c r="D147" s="287"/>
      <c r="E147" s="287"/>
      <c r="F147" s="287"/>
      <c r="G147" s="287"/>
      <c r="H147" s="287"/>
      <c r="I147" s="287"/>
      <c r="J147" s="287"/>
      <c r="K147" s="288"/>
    </row>
    <row r="148" customFormat="false" ht="17.25" hidden="false" customHeight="true" outlineLevel="0" collapsed="false">
      <c r="B148" s="286"/>
      <c r="C148" s="289" t="s">
        <v>475</v>
      </c>
      <c r="D148" s="289"/>
      <c r="E148" s="289"/>
      <c r="F148" s="289" t="s">
        <v>476</v>
      </c>
      <c r="G148" s="290"/>
      <c r="H148" s="289" t="s">
        <v>53</v>
      </c>
      <c r="I148" s="289" t="s">
        <v>56</v>
      </c>
      <c r="J148" s="289" t="s">
        <v>477</v>
      </c>
      <c r="K148" s="288"/>
    </row>
    <row r="149" customFormat="false" ht="17.25" hidden="false" customHeight="true" outlineLevel="0" collapsed="false">
      <c r="B149" s="286"/>
      <c r="C149" s="291" t="s">
        <v>478</v>
      </c>
      <c r="D149" s="291"/>
      <c r="E149" s="291"/>
      <c r="F149" s="292" t="s">
        <v>479</v>
      </c>
      <c r="G149" s="293"/>
      <c r="H149" s="291"/>
      <c r="I149" s="291"/>
      <c r="J149" s="291" t="s">
        <v>480</v>
      </c>
      <c r="K149" s="288"/>
    </row>
    <row r="150" customFormat="false" ht="5.25" hidden="false" customHeight="true" outlineLevel="0" collapsed="false">
      <c r="B150" s="297"/>
      <c r="C150" s="294"/>
      <c r="D150" s="294"/>
      <c r="E150" s="294"/>
      <c r="F150" s="294"/>
      <c r="G150" s="295"/>
      <c r="H150" s="294"/>
      <c r="I150" s="294"/>
      <c r="J150" s="294"/>
      <c r="K150" s="318"/>
    </row>
    <row r="151" customFormat="false" ht="15" hidden="false" customHeight="true" outlineLevel="0" collapsed="false">
      <c r="B151" s="297"/>
      <c r="C151" s="322" t="s">
        <v>484</v>
      </c>
      <c r="D151" s="273"/>
      <c r="E151" s="273"/>
      <c r="F151" s="323" t="s">
        <v>481</v>
      </c>
      <c r="G151" s="273"/>
      <c r="H151" s="322" t="s">
        <v>521</v>
      </c>
      <c r="I151" s="322" t="s">
        <v>483</v>
      </c>
      <c r="J151" s="322" t="n">
        <v>120</v>
      </c>
      <c r="K151" s="318"/>
    </row>
    <row r="152" customFormat="false" ht="15" hidden="false" customHeight="true" outlineLevel="0" collapsed="false">
      <c r="B152" s="297"/>
      <c r="C152" s="322" t="s">
        <v>530</v>
      </c>
      <c r="D152" s="273"/>
      <c r="E152" s="273"/>
      <c r="F152" s="323" t="s">
        <v>481</v>
      </c>
      <c r="G152" s="273"/>
      <c r="H152" s="322" t="s">
        <v>541</v>
      </c>
      <c r="I152" s="322" t="s">
        <v>483</v>
      </c>
      <c r="J152" s="322" t="s">
        <v>532</v>
      </c>
      <c r="K152" s="318"/>
    </row>
    <row r="153" customFormat="false" ht="15" hidden="false" customHeight="true" outlineLevel="0" collapsed="false">
      <c r="B153" s="297"/>
      <c r="C153" s="322" t="s">
        <v>429</v>
      </c>
      <c r="D153" s="273"/>
      <c r="E153" s="273"/>
      <c r="F153" s="323" t="s">
        <v>481</v>
      </c>
      <c r="G153" s="273"/>
      <c r="H153" s="322" t="s">
        <v>542</v>
      </c>
      <c r="I153" s="322" t="s">
        <v>483</v>
      </c>
      <c r="J153" s="322" t="s">
        <v>532</v>
      </c>
      <c r="K153" s="318"/>
    </row>
    <row r="154" customFormat="false" ht="15" hidden="false" customHeight="true" outlineLevel="0" collapsed="false">
      <c r="B154" s="297"/>
      <c r="C154" s="322" t="s">
        <v>486</v>
      </c>
      <c r="D154" s="273"/>
      <c r="E154" s="273"/>
      <c r="F154" s="323" t="s">
        <v>487</v>
      </c>
      <c r="G154" s="273"/>
      <c r="H154" s="322" t="s">
        <v>521</v>
      </c>
      <c r="I154" s="322" t="s">
        <v>483</v>
      </c>
      <c r="J154" s="322" t="n">
        <v>50</v>
      </c>
      <c r="K154" s="318"/>
    </row>
    <row r="155" customFormat="false" ht="15" hidden="false" customHeight="true" outlineLevel="0" collapsed="false">
      <c r="B155" s="297"/>
      <c r="C155" s="322" t="s">
        <v>489</v>
      </c>
      <c r="D155" s="273"/>
      <c r="E155" s="273"/>
      <c r="F155" s="323" t="s">
        <v>481</v>
      </c>
      <c r="G155" s="273"/>
      <c r="H155" s="322" t="s">
        <v>521</v>
      </c>
      <c r="I155" s="322" t="s">
        <v>491</v>
      </c>
      <c r="J155" s="322"/>
      <c r="K155" s="318"/>
    </row>
    <row r="156" customFormat="false" ht="15" hidden="false" customHeight="true" outlineLevel="0" collapsed="false">
      <c r="B156" s="297"/>
      <c r="C156" s="322" t="s">
        <v>500</v>
      </c>
      <c r="D156" s="273"/>
      <c r="E156" s="273"/>
      <c r="F156" s="323" t="s">
        <v>487</v>
      </c>
      <c r="G156" s="273"/>
      <c r="H156" s="322" t="s">
        <v>521</v>
      </c>
      <c r="I156" s="322" t="s">
        <v>483</v>
      </c>
      <c r="J156" s="322" t="n">
        <v>50</v>
      </c>
      <c r="K156" s="318"/>
    </row>
    <row r="157" customFormat="false" ht="15" hidden="false" customHeight="true" outlineLevel="0" collapsed="false">
      <c r="B157" s="297"/>
      <c r="C157" s="322" t="s">
        <v>508</v>
      </c>
      <c r="D157" s="273"/>
      <c r="E157" s="273"/>
      <c r="F157" s="323" t="s">
        <v>487</v>
      </c>
      <c r="G157" s="273"/>
      <c r="H157" s="322" t="s">
        <v>521</v>
      </c>
      <c r="I157" s="322" t="s">
        <v>483</v>
      </c>
      <c r="J157" s="322" t="n">
        <v>50</v>
      </c>
      <c r="K157" s="318"/>
    </row>
    <row r="158" customFormat="false" ht="15" hidden="false" customHeight="true" outlineLevel="0" collapsed="false">
      <c r="B158" s="297"/>
      <c r="C158" s="322" t="s">
        <v>506</v>
      </c>
      <c r="D158" s="273"/>
      <c r="E158" s="273"/>
      <c r="F158" s="323" t="s">
        <v>487</v>
      </c>
      <c r="G158" s="273"/>
      <c r="H158" s="322" t="s">
        <v>521</v>
      </c>
      <c r="I158" s="322" t="s">
        <v>483</v>
      </c>
      <c r="J158" s="322" t="n">
        <v>50</v>
      </c>
      <c r="K158" s="318"/>
    </row>
    <row r="159" customFormat="false" ht="15" hidden="false" customHeight="true" outlineLevel="0" collapsed="false">
      <c r="B159" s="297"/>
      <c r="C159" s="322" t="s">
        <v>94</v>
      </c>
      <c r="D159" s="273"/>
      <c r="E159" s="273"/>
      <c r="F159" s="323" t="s">
        <v>481</v>
      </c>
      <c r="G159" s="273"/>
      <c r="H159" s="322" t="s">
        <v>543</v>
      </c>
      <c r="I159" s="322" t="s">
        <v>483</v>
      </c>
      <c r="J159" s="322" t="s">
        <v>544</v>
      </c>
      <c r="K159" s="318"/>
    </row>
    <row r="160" customFormat="false" ht="15" hidden="false" customHeight="true" outlineLevel="0" collapsed="false">
      <c r="B160" s="297"/>
      <c r="C160" s="322" t="s">
        <v>545</v>
      </c>
      <c r="D160" s="273"/>
      <c r="E160" s="273"/>
      <c r="F160" s="323" t="s">
        <v>481</v>
      </c>
      <c r="G160" s="273"/>
      <c r="H160" s="322" t="s">
        <v>546</v>
      </c>
      <c r="I160" s="322" t="s">
        <v>516</v>
      </c>
      <c r="J160" s="322"/>
      <c r="K160" s="318"/>
    </row>
    <row r="161" customFormat="false" ht="15" hidden="false" customHeight="true" outlineLevel="0" collapsed="false">
      <c r="B161" s="324"/>
      <c r="C161" s="306"/>
      <c r="D161" s="306"/>
      <c r="E161" s="306"/>
      <c r="F161" s="306"/>
      <c r="G161" s="306"/>
      <c r="H161" s="306"/>
      <c r="I161" s="306"/>
      <c r="J161" s="306"/>
      <c r="K161" s="325"/>
    </row>
    <row r="162" customFormat="false" ht="18.75" hidden="false" customHeight="true" outlineLevel="0" collapsed="false">
      <c r="B162" s="269"/>
      <c r="C162" s="273"/>
      <c r="D162" s="273"/>
      <c r="E162" s="273"/>
      <c r="F162" s="296"/>
      <c r="G162" s="273"/>
      <c r="H162" s="273"/>
      <c r="I162" s="273"/>
      <c r="J162" s="273"/>
      <c r="K162" s="269"/>
    </row>
    <row r="163" customFormat="false" ht="18.75" hidden="false" customHeight="true" outlineLevel="0" collapsed="false"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</row>
    <row r="164" customFormat="false" ht="7.5" hidden="false" customHeight="true" outlineLevel="0" collapsed="false">
      <c r="B164" s="258"/>
      <c r="C164" s="259"/>
      <c r="D164" s="259"/>
      <c r="E164" s="259"/>
      <c r="F164" s="259"/>
      <c r="G164" s="259"/>
      <c r="H164" s="259"/>
      <c r="I164" s="259"/>
      <c r="J164" s="259"/>
      <c r="K164" s="260"/>
    </row>
    <row r="165" customFormat="false" ht="45" hidden="false" customHeight="true" outlineLevel="0" collapsed="false">
      <c r="B165" s="262"/>
      <c r="C165" s="263" t="s">
        <v>547</v>
      </c>
      <c r="D165" s="263"/>
      <c r="E165" s="263"/>
      <c r="F165" s="263"/>
      <c r="G165" s="263"/>
      <c r="H165" s="263"/>
      <c r="I165" s="263"/>
      <c r="J165" s="263"/>
      <c r="K165" s="264"/>
    </row>
    <row r="166" customFormat="false" ht="17.25" hidden="false" customHeight="true" outlineLevel="0" collapsed="false">
      <c r="B166" s="262"/>
      <c r="C166" s="289" t="s">
        <v>475</v>
      </c>
      <c r="D166" s="289"/>
      <c r="E166" s="289"/>
      <c r="F166" s="289" t="s">
        <v>476</v>
      </c>
      <c r="G166" s="326"/>
      <c r="H166" s="327" t="s">
        <v>53</v>
      </c>
      <c r="I166" s="327" t="s">
        <v>56</v>
      </c>
      <c r="J166" s="289" t="s">
        <v>477</v>
      </c>
      <c r="K166" s="264"/>
    </row>
    <row r="167" customFormat="false" ht="17.25" hidden="false" customHeight="true" outlineLevel="0" collapsed="false">
      <c r="B167" s="265"/>
      <c r="C167" s="291" t="s">
        <v>478</v>
      </c>
      <c r="D167" s="291"/>
      <c r="E167" s="291"/>
      <c r="F167" s="292" t="s">
        <v>479</v>
      </c>
      <c r="G167" s="328"/>
      <c r="H167" s="329"/>
      <c r="I167" s="329"/>
      <c r="J167" s="291" t="s">
        <v>480</v>
      </c>
      <c r="K167" s="267"/>
    </row>
    <row r="168" customFormat="false" ht="5.25" hidden="false" customHeight="true" outlineLevel="0" collapsed="false">
      <c r="B168" s="297"/>
      <c r="C168" s="294"/>
      <c r="D168" s="294"/>
      <c r="E168" s="294"/>
      <c r="F168" s="294"/>
      <c r="G168" s="295"/>
      <c r="H168" s="294"/>
      <c r="I168" s="294"/>
      <c r="J168" s="294"/>
      <c r="K168" s="318"/>
    </row>
    <row r="169" customFormat="false" ht="15" hidden="false" customHeight="true" outlineLevel="0" collapsed="false">
      <c r="B169" s="297"/>
      <c r="C169" s="273" t="s">
        <v>484</v>
      </c>
      <c r="D169" s="273"/>
      <c r="E169" s="273"/>
      <c r="F169" s="296" t="s">
        <v>481</v>
      </c>
      <c r="G169" s="273"/>
      <c r="H169" s="273" t="s">
        <v>521</v>
      </c>
      <c r="I169" s="273" t="s">
        <v>483</v>
      </c>
      <c r="J169" s="273" t="n">
        <v>120</v>
      </c>
      <c r="K169" s="318"/>
    </row>
    <row r="170" customFormat="false" ht="15" hidden="false" customHeight="true" outlineLevel="0" collapsed="false">
      <c r="B170" s="297"/>
      <c r="C170" s="273" t="s">
        <v>530</v>
      </c>
      <c r="D170" s="273"/>
      <c r="E170" s="273"/>
      <c r="F170" s="296" t="s">
        <v>481</v>
      </c>
      <c r="G170" s="273"/>
      <c r="H170" s="273" t="s">
        <v>531</v>
      </c>
      <c r="I170" s="273" t="s">
        <v>483</v>
      </c>
      <c r="J170" s="273" t="s">
        <v>532</v>
      </c>
      <c r="K170" s="318"/>
    </row>
    <row r="171" customFormat="false" ht="15" hidden="false" customHeight="true" outlineLevel="0" collapsed="false">
      <c r="B171" s="297"/>
      <c r="C171" s="273" t="s">
        <v>429</v>
      </c>
      <c r="D171" s="273"/>
      <c r="E171" s="273"/>
      <c r="F171" s="296" t="s">
        <v>481</v>
      </c>
      <c r="G171" s="273"/>
      <c r="H171" s="273" t="s">
        <v>548</v>
      </c>
      <c r="I171" s="273" t="s">
        <v>483</v>
      </c>
      <c r="J171" s="273" t="s">
        <v>532</v>
      </c>
      <c r="K171" s="318"/>
    </row>
    <row r="172" customFormat="false" ht="15" hidden="false" customHeight="true" outlineLevel="0" collapsed="false">
      <c r="B172" s="297"/>
      <c r="C172" s="273" t="s">
        <v>486</v>
      </c>
      <c r="D172" s="273"/>
      <c r="E172" s="273"/>
      <c r="F172" s="296" t="s">
        <v>487</v>
      </c>
      <c r="G172" s="273"/>
      <c r="H172" s="273" t="s">
        <v>548</v>
      </c>
      <c r="I172" s="273" t="s">
        <v>483</v>
      </c>
      <c r="J172" s="273" t="n">
        <v>50</v>
      </c>
      <c r="K172" s="318"/>
    </row>
    <row r="173" customFormat="false" ht="15" hidden="false" customHeight="true" outlineLevel="0" collapsed="false">
      <c r="B173" s="297"/>
      <c r="C173" s="273" t="s">
        <v>489</v>
      </c>
      <c r="D173" s="273"/>
      <c r="E173" s="273"/>
      <c r="F173" s="296" t="s">
        <v>481</v>
      </c>
      <c r="G173" s="273"/>
      <c r="H173" s="273" t="s">
        <v>548</v>
      </c>
      <c r="I173" s="273" t="s">
        <v>491</v>
      </c>
      <c r="J173" s="273"/>
      <c r="K173" s="318"/>
    </row>
    <row r="174" customFormat="false" ht="15" hidden="false" customHeight="true" outlineLevel="0" collapsed="false">
      <c r="B174" s="297"/>
      <c r="C174" s="273" t="s">
        <v>500</v>
      </c>
      <c r="D174" s="273"/>
      <c r="E174" s="273"/>
      <c r="F174" s="296" t="s">
        <v>487</v>
      </c>
      <c r="G174" s="273"/>
      <c r="H174" s="273" t="s">
        <v>548</v>
      </c>
      <c r="I174" s="273" t="s">
        <v>483</v>
      </c>
      <c r="J174" s="273" t="n">
        <v>50</v>
      </c>
      <c r="K174" s="318"/>
    </row>
    <row r="175" customFormat="false" ht="15" hidden="false" customHeight="true" outlineLevel="0" collapsed="false">
      <c r="B175" s="297"/>
      <c r="C175" s="273" t="s">
        <v>508</v>
      </c>
      <c r="D175" s="273"/>
      <c r="E175" s="273"/>
      <c r="F175" s="296" t="s">
        <v>487</v>
      </c>
      <c r="G175" s="273"/>
      <c r="H175" s="273" t="s">
        <v>548</v>
      </c>
      <c r="I175" s="273" t="s">
        <v>483</v>
      </c>
      <c r="J175" s="273" t="n">
        <v>50</v>
      </c>
      <c r="K175" s="318"/>
    </row>
    <row r="176" customFormat="false" ht="15" hidden="false" customHeight="true" outlineLevel="0" collapsed="false">
      <c r="B176" s="297"/>
      <c r="C176" s="273" t="s">
        <v>506</v>
      </c>
      <c r="D176" s="273"/>
      <c r="E176" s="273"/>
      <c r="F176" s="296" t="s">
        <v>487</v>
      </c>
      <c r="G176" s="273"/>
      <c r="H176" s="273" t="s">
        <v>548</v>
      </c>
      <c r="I176" s="273" t="s">
        <v>483</v>
      </c>
      <c r="J176" s="273" t="n">
        <v>50</v>
      </c>
      <c r="K176" s="318"/>
    </row>
    <row r="177" customFormat="false" ht="15" hidden="false" customHeight="true" outlineLevel="0" collapsed="false">
      <c r="B177" s="297"/>
      <c r="C177" s="273" t="s">
        <v>113</v>
      </c>
      <c r="D177" s="273"/>
      <c r="E177" s="273"/>
      <c r="F177" s="296" t="s">
        <v>481</v>
      </c>
      <c r="G177" s="273"/>
      <c r="H177" s="273" t="s">
        <v>549</v>
      </c>
      <c r="I177" s="273" t="s">
        <v>550</v>
      </c>
      <c r="J177" s="273"/>
      <c r="K177" s="318"/>
    </row>
    <row r="178" customFormat="false" ht="15" hidden="false" customHeight="true" outlineLevel="0" collapsed="false">
      <c r="B178" s="297"/>
      <c r="C178" s="273" t="s">
        <v>56</v>
      </c>
      <c r="D178" s="273"/>
      <c r="E178" s="273"/>
      <c r="F178" s="296" t="s">
        <v>481</v>
      </c>
      <c r="G178" s="273"/>
      <c r="H178" s="273" t="s">
        <v>551</v>
      </c>
      <c r="I178" s="273" t="s">
        <v>552</v>
      </c>
      <c r="J178" s="273" t="n">
        <v>1</v>
      </c>
      <c r="K178" s="318"/>
    </row>
    <row r="179" customFormat="false" ht="15" hidden="false" customHeight="true" outlineLevel="0" collapsed="false">
      <c r="B179" s="297"/>
      <c r="C179" s="273" t="s">
        <v>52</v>
      </c>
      <c r="D179" s="273"/>
      <c r="E179" s="273"/>
      <c r="F179" s="296" t="s">
        <v>481</v>
      </c>
      <c r="G179" s="273"/>
      <c r="H179" s="273" t="s">
        <v>553</v>
      </c>
      <c r="I179" s="273" t="s">
        <v>483</v>
      </c>
      <c r="J179" s="273" t="n">
        <v>20</v>
      </c>
      <c r="K179" s="318"/>
    </row>
    <row r="180" customFormat="false" ht="15" hidden="false" customHeight="true" outlineLevel="0" collapsed="false">
      <c r="B180" s="297"/>
      <c r="C180" s="273" t="s">
        <v>53</v>
      </c>
      <c r="D180" s="273"/>
      <c r="E180" s="273"/>
      <c r="F180" s="296" t="s">
        <v>481</v>
      </c>
      <c r="G180" s="273"/>
      <c r="H180" s="273" t="s">
        <v>554</v>
      </c>
      <c r="I180" s="273" t="s">
        <v>483</v>
      </c>
      <c r="J180" s="273" t="n">
        <v>255</v>
      </c>
      <c r="K180" s="318"/>
    </row>
    <row r="181" customFormat="false" ht="15" hidden="false" customHeight="true" outlineLevel="0" collapsed="false">
      <c r="B181" s="297"/>
      <c r="C181" s="273" t="s">
        <v>114</v>
      </c>
      <c r="D181" s="273"/>
      <c r="E181" s="273"/>
      <c r="F181" s="296" t="s">
        <v>481</v>
      </c>
      <c r="G181" s="273"/>
      <c r="H181" s="273" t="s">
        <v>445</v>
      </c>
      <c r="I181" s="273" t="s">
        <v>483</v>
      </c>
      <c r="J181" s="273" t="n">
        <v>10</v>
      </c>
      <c r="K181" s="318"/>
    </row>
    <row r="182" customFormat="false" ht="15" hidden="false" customHeight="true" outlineLevel="0" collapsed="false">
      <c r="B182" s="297"/>
      <c r="C182" s="273" t="s">
        <v>115</v>
      </c>
      <c r="D182" s="273"/>
      <c r="E182" s="273"/>
      <c r="F182" s="296" t="s">
        <v>481</v>
      </c>
      <c r="G182" s="273"/>
      <c r="H182" s="273" t="s">
        <v>555</v>
      </c>
      <c r="I182" s="273" t="s">
        <v>516</v>
      </c>
      <c r="J182" s="273"/>
      <c r="K182" s="318"/>
    </row>
    <row r="183" customFormat="false" ht="15" hidden="false" customHeight="true" outlineLevel="0" collapsed="false">
      <c r="B183" s="297"/>
      <c r="C183" s="273" t="s">
        <v>556</v>
      </c>
      <c r="D183" s="273"/>
      <c r="E183" s="273"/>
      <c r="F183" s="296" t="s">
        <v>481</v>
      </c>
      <c r="G183" s="273"/>
      <c r="H183" s="273" t="s">
        <v>557</v>
      </c>
      <c r="I183" s="273" t="s">
        <v>516</v>
      </c>
      <c r="J183" s="273"/>
      <c r="K183" s="318"/>
    </row>
    <row r="184" customFormat="false" ht="15" hidden="false" customHeight="true" outlineLevel="0" collapsed="false">
      <c r="B184" s="297"/>
      <c r="C184" s="273" t="s">
        <v>545</v>
      </c>
      <c r="D184" s="273"/>
      <c r="E184" s="273"/>
      <c r="F184" s="296" t="s">
        <v>481</v>
      </c>
      <c r="G184" s="273"/>
      <c r="H184" s="273" t="s">
        <v>558</v>
      </c>
      <c r="I184" s="273" t="s">
        <v>516</v>
      </c>
      <c r="J184" s="273"/>
      <c r="K184" s="318"/>
    </row>
    <row r="185" customFormat="false" ht="15" hidden="false" customHeight="true" outlineLevel="0" collapsed="false">
      <c r="B185" s="297"/>
      <c r="C185" s="273" t="s">
        <v>117</v>
      </c>
      <c r="D185" s="273"/>
      <c r="E185" s="273"/>
      <c r="F185" s="296" t="s">
        <v>487</v>
      </c>
      <c r="G185" s="273"/>
      <c r="H185" s="273" t="s">
        <v>559</v>
      </c>
      <c r="I185" s="273" t="s">
        <v>483</v>
      </c>
      <c r="J185" s="273" t="n">
        <v>50</v>
      </c>
      <c r="K185" s="318"/>
    </row>
    <row r="186" customFormat="false" ht="15" hidden="false" customHeight="true" outlineLevel="0" collapsed="false">
      <c r="B186" s="297"/>
      <c r="C186" s="273" t="s">
        <v>560</v>
      </c>
      <c r="D186" s="273"/>
      <c r="E186" s="273"/>
      <c r="F186" s="296" t="s">
        <v>487</v>
      </c>
      <c r="G186" s="273"/>
      <c r="H186" s="273" t="s">
        <v>561</v>
      </c>
      <c r="I186" s="273" t="s">
        <v>562</v>
      </c>
      <c r="J186" s="273"/>
      <c r="K186" s="318"/>
    </row>
    <row r="187" customFormat="false" ht="15" hidden="false" customHeight="true" outlineLevel="0" collapsed="false">
      <c r="B187" s="297"/>
      <c r="C187" s="273" t="s">
        <v>563</v>
      </c>
      <c r="D187" s="273"/>
      <c r="E187" s="273"/>
      <c r="F187" s="296" t="s">
        <v>487</v>
      </c>
      <c r="G187" s="273"/>
      <c r="H187" s="273" t="s">
        <v>564</v>
      </c>
      <c r="I187" s="273" t="s">
        <v>562</v>
      </c>
      <c r="J187" s="273"/>
      <c r="K187" s="318"/>
    </row>
    <row r="188" customFormat="false" ht="15" hidden="false" customHeight="true" outlineLevel="0" collapsed="false">
      <c r="B188" s="297"/>
      <c r="C188" s="273" t="s">
        <v>565</v>
      </c>
      <c r="D188" s="273"/>
      <c r="E188" s="273"/>
      <c r="F188" s="296" t="s">
        <v>487</v>
      </c>
      <c r="G188" s="273"/>
      <c r="H188" s="273" t="s">
        <v>566</v>
      </c>
      <c r="I188" s="273" t="s">
        <v>562</v>
      </c>
      <c r="J188" s="273"/>
      <c r="K188" s="318"/>
    </row>
    <row r="189" customFormat="false" ht="15" hidden="false" customHeight="true" outlineLevel="0" collapsed="false">
      <c r="B189" s="297"/>
      <c r="C189" s="330" t="s">
        <v>567</v>
      </c>
      <c r="D189" s="273"/>
      <c r="E189" s="273"/>
      <c r="F189" s="296" t="s">
        <v>487</v>
      </c>
      <c r="G189" s="273"/>
      <c r="H189" s="273" t="s">
        <v>568</v>
      </c>
      <c r="I189" s="273" t="s">
        <v>569</v>
      </c>
      <c r="J189" s="331" t="s">
        <v>570</v>
      </c>
      <c r="K189" s="318"/>
    </row>
    <row r="190" customFormat="false" ht="15" hidden="false" customHeight="true" outlineLevel="0" collapsed="false">
      <c r="B190" s="297"/>
      <c r="C190" s="281" t="s">
        <v>41</v>
      </c>
      <c r="D190" s="273"/>
      <c r="E190" s="273"/>
      <c r="F190" s="296" t="s">
        <v>481</v>
      </c>
      <c r="G190" s="273"/>
      <c r="H190" s="269" t="s">
        <v>571</v>
      </c>
      <c r="I190" s="273" t="s">
        <v>572</v>
      </c>
      <c r="J190" s="273"/>
      <c r="K190" s="318"/>
    </row>
    <row r="191" customFormat="false" ht="15" hidden="false" customHeight="true" outlineLevel="0" collapsed="false">
      <c r="B191" s="297"/>
      <c r="C191" s="281" t="s">
        <v>573</v>
      </c>
      <c r="D191" s="273"/>
      <c r="E191" s="273"/>
      <c r="F191" s="296" t="s">
        <v>481</v>
      </c>
      <c r="G191" s="273"/>
      <c r="H191" s="273" t="s">
        <v>574</v>
      </c>
      <c r="I191" s="273" t="s">
        <v>516</v>
      </c>
      <c r="J191" s="273"/>
      <c r="K191" s="318"/>
    </row>
    <row r="192" customFormat="false" ht="15" hidden="false" customHeight="true" outlineLevel="0" collapsed="false">
      <c r="B192" s="297"/>
      <c r="C192" s="281" t="s">
        <v>575</v>
      </c>
      <c r="D192" s="273"/>
      <c r="E192" s="273"/>
      <c r="F192" s="296" t="s">
        <v>481</v>
      </c>
      <c r="G192" s="273"/>
      <c r="H192" s="273" t="s">
        <v>576</v>
      </c>
      <c r="I192" s="273" t="s">
        <v>516</v>
      </c>
      <c r="J192" s="273"/>
      <c r="K192" s="318"/>
    </row>
    <row r="193" customFormat="false" ht="15" hidden="false" customHeight="true" outlineLevel="0" collapsed="false">
      <c r="B193" s="297"/>
      <c r="C193" s="281" t="s">
        <v>577</v>
      </c>
      <c r="D193" s="273"/>
      <c r="E193" s="273"/>
      <c r="F193" s="296" t="s">
        <v>487</v>
      </c>
      <c r="G193" s="273"/>
      <c r="H193" s="273" t="s">
        <v>578</v>
      </c>
      <c r="I193" s="273" t="s">
        <v>516</v>
      </c>
      <c r="J193" s="273"/>
      <c r="K193" s="318"/>
    </row>
    <row r="194" customFormat="false" ht="15" hidden="false" customHeight="true" outlineLevel="0" collapsed="false">
      <c r="B194" s="324"/>
      <c r="C194" s="332"/>
      <c r="D194" s="306"/>
      <c r="E194" s="306"/>
      <c r="F194" s="306"/>
      <c r="G194" s="306"/>
      <c r="H194" s="306"/>
      <c r="I194" s="306"/>
      <c r="J194" s="306"/>
      <c r="K194" s="325"/>
    </row>
    <row r="195" customFormat="false" ht="18.75" hidden="false" customHeight="true" outlineLevel="0" collapsed="false">
      <c r="B195" s="269"/>
      <c r="C195" s="273"/>
      <c r="D195" s="273"/>
      <c r="E195" s="273"/>
      <c r="F195" s="296"/>
      <c r="G195" s="273"/>
      <c r="H195" s="273"/>
      <c r="I195" s="273"/>
      <c r="J195" s="273"/>
      <c r="K195" s="269"/>
    </row>
    <row r="196" customFormat="false" ht="18.75" hidden="false" customHeight="true" outlineLevel="0" collapsed="false">
      <c r="B196" s="269"/>
      <c r="C196" s="273"/>
      <c r="D196" s="273"/>
      <c r="E196" s="273"/>
      <c r="F196" s="296"/>
      <c r="G196" s="273"/>
      <c r="H196" s="273"/>
      <c r="I196" s="273"/>
      <c r="J196" s="273"/>
      <c r="K196" s="269"/>
    </row>
    <row r="197" customFormat="false" ht="18.75" hidden="false" customHeight="true" outlineLevel="0" collapsed="false"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</row>
    <row r="198" customFormat="false" ht="13.5" hidden="false" customHeight="false" outlineLevel="0" collapsed="false">
      <c r="B198" s="258"/>
      <c r="C198" s="259"/>
      <c r="D198" s="259"/>
      <c r="E198" s="259"/>
      <c r="F198" s="259"/>
      <c r="G198" s="259"/>
      <c r="H198" s="259"/>
      <c r="I198" s="259"/>
      <c r="J198" s="259"/>
      <c r="K198" s="260"/>
    </row>
    <row r="199" customFormat="false" ht="21" hidden="false" customHeight="true" outlineLevel="0" collapsed="false">
      <c r="B199" s="262"/>
      <c r="C199" s="263" t="s">
        <v>579</v>
      </c>
      <c r="D199" s="263"/>
      <c r="E199" s="263"/>
      <c r="F199" s="263"/>
      <c r="G199" s="263"/>
      <c r="H199" s="263"/>
      <c r="I199" s="263"/>
      <c r="J199" s="263"/>
      <c r="K199" s="264"/>
    </row>
    <row r="200" customFormat="false" ht="25.5" hidden="false" customHeight="true" outlineLevel="0" collapsed="false">
      <c r="B200" s="262"/>
      <c r="C200" s="333" t="s">
        <v>580</v>
      </c>
      <c r="D200" s="333"/>
      <c r="E200" s="333"/>
      <c r="F200" s="333" t="s">
        <v>581</v>
      </c>
      <c r="G200" s="334"/>
      <c r="H200" s="333" t="s">
        <v>582</v>
      </c>
      <c r="I200" s="333"/>
      <c r="J200" s="333"/>
      <c r="K200" s="264"/>
    </row>
    <row r="201" customFormat="false" ht="5.25" hidden="false" customHeight="true" outlineLevel="0" collapsed="false">
      <c r="B201" s="297"/>
      <c r="C201" s="294"/>
      <c r="D201" s="294"/>
      <c r="E201" s="294"/>
      <c r="F201" s="294"/>
      <c r="G201" s="273"/>
      <c r="H201" s="294"/>
      <c r="I201" s="294"/>
      <c r="J201" s="294"/>
      <c r="K201" s="318"/>
    </row>
    <row r="202" customFormat="false" ht="15" hidden="false" customHeight="true" outlineLevel="0" collapsed="false">
      <c r="B202" s="297"/>
      <c r="C202" s="273" t="s">
        <v>572</v>
      </c>
      <c r="D202" s="273"/>
      <c r="E202" s="273"/>
      <c r="F202" s="296" t="s">
        <v>42</v>
      </c>
      <c r="G202" s="273"/>
      <c r="H202" s="273" t="s">
        <v>583</v>
      </c>
      <c r="I202" s="273"/>
      <c r="J202" s="273"/>
      <c r="K202" s="318"/>
    </row>
    <row r="203" customFormat="false" ht="15" hidden="false" customHeight="true" outlineLevel="0" collapsed="false">
      <c r="B203" s="297"/>
      <c r="C203" s="303"/>
      <c r="D203" s="273"/>
      <c r="E203" s="273"/>
      <c r="F203" s="296" t="s">
        <v>43</v>
      </c>
      <c r="G203" s="273"/>
      <c r="H203" s="273" t="s">
        <v>584</v>
      </c>
      <c r="I203" s="273"/>
      <c r="J203" s="273"/>
      <c r="K203" s="318"/>
    </row>
    <row r="204" customFormat="false" ht="15" hidden="false" customHeight="true" outlineLevel="0" collapsed="false">
      <c r="B204" s="297"/>
      <c r="C204" s="303"/>
      <c r="D204" s="273"/>
      <c r="E204" s="273"/>
      <c r="F204" s="296" t="s">
        <v>46</v>
      </c>
      <c r="G204" s="273"/>
      <c r="H204" s="273" t="s">
        <v>585</v>
      </c>
      <c r="I204" s="273"/>
      <c r="J204" s="273"/>
      <c r="K204" s="318"/>
    </row>
    <row r="205" customFormat="false" ht="15" hidden="false" customHeight="true" outlineLevel="0" collapsed="false">
      <c r="B205" s="297"/>
      <c r="C205" s="273"/>
      <c r="D205" s="273"/>
      <c r="E205" s="273"/>
      <c r="F205" s="296" t="s">
        <v>44</v>
      </c>
      <c r="G205" s="273"/>
      <c r="H205" s="273" t="s">
        <v>586</v>
      </c>
      <c r="I205" s="273"/>
      <c r="J205" s="273"/>
      <c r="K205" s="318"/>
    </row>
    <row r="206" customFormat="false" ht="15" hidden="false" customHeight="true" outlineLevel="0" collapsed="false">
      <c r="B206" s="297"/>
      <c r="C206" s="273"/>
      <c r="D206" s="273"/>
      <c r="E206" s="273"/>
      <c r="F206" s="296" t="s">
        <v>45</v>
      </c>
      <c r="G206" s="273"/>
      <c r="H206" s="273" t="s">
        <v>587</v>
      </c>
      <c r="I206" s="273"/>
      <c r="J206" s="273"/>
      <c r="K206" s="318"/>
    </row>
    <row r="207" customFormat="false" ht="15" hidden="false" customHeight="true" outlineLevel="0" collapsed="false">
      <c r="B207" s="297"/>
      <c r="C207" s="273"/>
      <c r="D207" s="273"/>
      <c r="E207" s="273"/>
      <c r="F207" s="296"/>
      <c r="G207" s="273"/>
      <c r="H207" s="273"/>
      <c r="I207" s="273"/>
      <c r="J207" s="273"/>
      <c r="K207" s="318"/>
    </row>
    <row r="208" customFormat="false" ht="15" hidden="false" customHeight="true" outlineLevel="0" collapsed="false">
      <c r="B208" s="297"/>
      <c r="C208" s="273" t="s">
        <v>528</v>
      </c>
      <c r="D208" s="273"/>
      <c r="E208" s="273"/>
      <c r="F208" s="296" t="s">
        <v>78</v>
      </c>
      <c r="G208" s="273"/>
      <c r="H208" s="273" t="s">
        <v>588</v>
      </c>
      <c r="I208" s="273"/>
      <c r="J208" s="273"/>
      <c r="K208" s="318"/>
    </row>
    <row r="209" customFormat="false" ht="15" hidden="false" customHeight="true" outlineLevel="0" collapsed="false">
      <c r="B209" s="297"/>
      <c r="C209" s="303"/>
      <c r="D209" s="273"/>
      <c r="E209" s="273"/>
      <c r="F209" s="296" t="s">
        <v>423</v>
      </c>
      <c r="G209" s="273"/>
      <c r="H209" s="273" t="s">
        <v>424</v>
      </c>
      <c r="I209" s="273"/>
      <c r="J209" s="273"/>
      <c r="K209" s="318"/>
    </row>
    <row r="210" customFormat="false" ht="15" hidden="false" customHeight="true" outlineLevel="0" collapsed="false">
      <c r="B210" s="297"/>
      <c r="C210" s="273"/>
      <c r="D210" s="273"/>
      <c r="E210" s="273"/>
      <c r="F210" s="296" t="s">
        <v>421</v>
      </c>
      <c r="G210" s="273"/>
      <c r="H210" s="273" t="s">
        <v>589</v>
      </c>
      <c r="I210" s="273"/>
      <c r="J210" s="273"/>
      <c r="K210" s="318"/>
    </row>
    <row r="211" customFormat="false" ht="15" hidden="false" customHeight="true" outlineLevel="0" collapsed="false">
      <c r="B211" s="335"/>
      <c r="C211" s="303"/>
      <c r="D211" s="303"/>
      <c r="E211" s="303"/>
      <c r="F211" s="296" t="s">
        <v>425</v>
      </c>
      <c r="G211" s="281"/>
      <c r="H211" s="322" t="s">
        <v>426</v>
      </c>
      <c r="I211" s="322"/>
      <c r="J211" s="322"/>
      <c r="K211" s="336"/>
    </row>
    <row r="212" customFormat="false" ht="15" hidden="false" customHeight="true" outlineLevel="0" collapsed="false">
      <c r="B212" s="335"/>
      <c r="C212" s="303"/>
      <c r="D212" s="303"/>
      <c r="E212" s="303"/>
      <c r="F212" s="296" t="s">
        <v>427</v>
      </c>
      <c r="G212" s="281"/>
      <c r="H212" s="322" t="s">
        <v>405</v>
      </c>
      <c r="I212" s="322"/>
      <c r="J212" s="322"/>
      <c r="K212" s="336"/>
    </row>
    <row r="213" customFormat="false" ht="15" hidden="false" customHeight="true" outlineLevel="0" collapsed="false">
      <c r="B213" s="335"/>
      <c r="C213" s="303"/>
      <c r="D213" s="303"/>
      <c r="E213" s="303"/>
      <c r="F213" s="337"/>
      <c r="G213" s="281"/>
      <c r="H213" s="338"/>
      <c r="I213" s="338"/>
      <c r="J213" s="338"/>
      <c r="K213" s="336"/>
    </row>
    <row r="214" customFormat="false" ht="15" hidden="false" customHeight="true" outlineLevel="0" collapsed="false">
      <c r="B214" s="335"/>
      <c r="C214" s="273" t="s">
        <v>552</v>
      </c>
      <c r="D214" s="303"/>
      <c r="E214" s="303"/>
      <c r="F214" s="296" t="n">
        <v>1</v>
      </c>
      <c r="G214" s="281"/>
      <c r="H214" s="322" t="s">
        <v>590</v>
      </c>
      <c r="I214" s="322"/>
      <c r="J214" s="322"/>
      <c r="K214" s="336"/>
    </row>
    <row r="215" customFormat="false" ht="15" hidden="false" customHeight="true" outlineLevel="0" collapsed="false">
      <c r="B215" s="335"/>
      <c r="C215" s="303"/>
      <c r="D215" s="303"/>
      <c r="E215" s="303"/>
      <c r="F215" s="296" t="n">
        <v>2</v>
      </c>
      <c r="G215" s="281"/>
      <c r="H215" s="322" t="s">
        <v>591</v>
      </c>
      <c r="I215" s="322"/>
      <c r="J215" s="322"/>
      <c r="K215" s="336"/>
    </row>
    <row r="216" customFormat="false" ht="15" hidden="false" customHeight="true" outlineLevel="0" collapsed="false">
      <c r="B216" s="335"/>
      <c r="C216" s="303"/>
      <c r="D216" s="303"/>
      <c r="E216" s="303"/>
      <c r="F216" s="296" t="n">
        <v>3</v>
      </c>
      <c r="G216" s="281"/>
      <c r="H216" s="322" t="s">
        <v>592</v>
      </c>
      <c r="I216" s="322"/>
      <c r="J216" s="322"/>
      <c r="K216" s="336"/>
    </row>
    <row r="217" customFormat="false" ht="15" hidden="false" customHeight="true" outlineLevel="0" collapsed="false">
      <c r="B217" s="335"/>
      <c r="C217" s="303"/>
      <c r="D217" s="303"/>
      <c r="E217" s="303"/>
      <c r="F217" s="296" t="n">
        <v>4</v>
      </c>
      <c r="G217" s="281"/>
      <c r="H217" s="322" t="s">
        <v>593</v>
      </c>
      <c r="I217" s="322"/>
      <c r="J217" s="322"/>
      <c r="K217" s="336"/>
    </row>
    <row r="218" customFormat="false" ht="12.75" hidden="false" customHeight="true" outlineLevel="0" collapsed="false">
      <c r="B218" s="339"/>
      <c r="C218" s="340"/>
      <c r="D218" s="340"/>
      <c r="E218" s="340"/>
      <c r="F218" s="340"/>
      <c r="G218" s="340"/>
      <c r="H218" s="340"/>
      <c r="I218" s="340"/>
      <c r="J218" s="340"/>
      <c r="K218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20:57:52Z</dcterms:created>
  <dc:creator>Vlastouvka\Eva</dc:creator>
  <dc:description/>
  <dc:language>en-US</dc:language>
  <cp:lastModifiedBy>novotna.lucie</cp:lastModifiedBy>
  <dcterms:modified xsi:type="dcterms:W3CDTF">2019-02-21T08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