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-01 - SO 01 - uliční f..." sheetId="2" state="visible" r:id="rId3"/>
    <sheet name="001-02 - SO 01 - uliční f..." sheetId="3" state="visible" r:id="rId4"/>
    <sheet name="Seznam figur" sheetId="4" state="visible" r:id="rId5"/>
  </sheets>
  <definedNames>
    <definedName function="false" hidden="false" localSheetId="1" name="_xlnm.Print_Area" vbProcedure="false">'001-01 - SO 01 - uliční f...'!$C$82:$J$114,'001-01 - SO 01 - uliční f...'!$C$120:$K$323</definedName>
    <definedName function="false" hidden="false" localSheetId="1" name="_xlnm.Print_Titles" vbProcedure="false">'001-01 - SO 01 - uliční f...'!$134:$134</definedName>
    <definedName function="false" hidden="true" localSheetId="1" name="_xlnm._FilterDatabase" vbProcedure="false">'001-01 - SO 01 - uliční f...'!$C$134:$K$323</definedName>
    <definedName function="false" hidden="false" localSheetId="2" name="_xlnm.Print_Area" vbProcedure="false">'001-02 - SO 01 - uliční f...'!$C$82:$J$111,'001-02 - SO 01 - uliční f...'!$C$117:$K$210</definedName>
    <definedName function="false" hidden="false" localSheetId="2" name="_xlnm.Print_Titles" vbProcedure="false">'001-02 - SO 01 - uliční f...'!$131:$131</definedName>
    <definedName function="false" hidden="true" localSheetId="2" name="_xlnm._FilterDatabase" vbProcedure="false">'001-02 - SO 01 - uliční f...'!$C$131:$K$21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77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7" uniqueCount="535">
  <si>
    <t xml:space="preserve">Export Komplet</t>
  </si>
  <si>
    <t xml:space="preserve">2.0</t>
  </si>
  <si>
    <t xml:space="preserve">ZAMOK</t>
  </si>
  <si>
    <t xml:space="preserve">False</t>
  </si>
  <si>
    <t xml:space="preserve">{c94ed2b1-ce30-489e-8e08-93c8fb26455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877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památkového objektu, Školní ul. 13/1 Trutnov - 1.etapa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0. 1. 2020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OLLERTIA, ing. Jána, Trutnov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SO 01 - Uliční fasáda</t>
  </si>
  <si>
    <t xml:space="preserve">STA</t>
  </si>
  <si>
    <t xml:space="preserve">1</t>
  </si>
  <si>
    <t xml:space="preserve">{a738bdc8-f184-4a6b-8d05-8ff225a2cabc}</t>
  </si>
  <si>
    <t xml:space="preserve">2</t>
  </si>
  <si>
    <t xml:space="preserve">/</t>
  </si>
  <si>
    <t xml:space="preserve">001-01</t>
  </si>
  <si>
    <t xml:space="preserve">SO 01 - uliční fasáda - uznatelné položky</t>
  </si>
  <si>
    <t xml:space="preserve">Soupis</t>
  </si>
  <si>
    <t xml:space="preserve">{92b630a5-9f4c-4a0f-8b13-739b8485dc71}</t>
  </si>
  <si>
    <t xml:space="preserve">001-02</t>
  </si>
  <si>
    <t xml:space="preserve">SO 01 - uliční fasáda - neuznatelné položky</t>
  </si>
  <si>
    <t xml:space="preserve">{e376c0a7-2424-4611-9cef-ddf7f0f3ff97}</t>
  </si>
  <si>
    <t xml:space="preserve">ostěnívnější</t>
  </si>
  <si>
    <t xml:space="preserve">55,942</t>
  </si>
  <si>
    <t xml:space="preserve">malby</t>
  </si>
  <si>
    <t xml:space="preserve">844,5</t>
  </si>
  <si>
    <t xml:space="preserve">KRYCÍ LIST SOUPISU PRACÍ</t>
  </si>
  <si>
    <t xml:space="preserve">malby2</t>
  </si>
  <si>
    <t xml:space="preserve">150</t>
  </si>
  <si>
    <t xml:space="preserve">lešení</t>
  </si>
  <si>
    <t xml:space="preserve">1535</t>
  </si>
  <si>
    <t xml:space="preserve">Objekt:</t>
  </si>
  <si>
    <t xml:space="preserve">001 - SO 01 - Uliční fasáda</t>
  </si>
  <si>
    <t xml:space="preserve">Soupis:</t>
  </si>
  <si>
    <t xml:space="preserve">001-01 - SO 01 - uliční fasáda - uznatel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CS ÚRS 2020 01</t>
  </si>
  <si>
    <t xml:space="preserve">4</t>
  </si>
  <si>
    <t xml:space="preserve">2044468276</t>
  </si>
  <si>
    <t xml:space="preserve">VV</t>
  </si>
  <si>
    <t xml:space="preserve">"zazdívky - předpoklad bude upřesněno při realizaci"</t>
  </si>
  <si>
    <t xml:space="preserve">6</t>
  </si>
  <si>
    <t xml:space="preserve">Úpravy povrchů, podlahy a osazování výplní</t>
  </si>
  <si>
    <t xml:space="preserve">612315302</t>
  </si>
  <si>
    <t xml:space="preserve">Vápenná štuková omítka ostění nebo nadpraží</t>
  </si>
  <si>
    <t xml:space="preserve">m2</t>
  </si>
  <si>
    <t xml:space="preserve">701218304</t>
  </si>
  <si>
    <t xml:space="preserve">"vnitřní ostění a nadpraží"</t>
  </si>
  <si>
    <t xml:space="preserve">27*(1,1+2*2,2)*0,2</t>
  </si>
  <si>
    <t xml:space="preserve">28*(1,1+2*2,4)*0,2</t>
  </si>
  <si>
    <t xml:space="preserve">30*(1,1+2*2,05)*0,2</t>
  </si>
  <si>
    <t xml:space="preserve">6*(1,1+2*2,05)*0,2</t>
  </si>
  <si>
    <t xml:space="preserve">2*(1,05+2*2,05)*0,2</t>
  </si>
  <si>
    <t xml:space="preserve">(0,6+2*1,3)*0,2</t>
  </si>
  <si>
    <t xml:space="preserve">(2,52+2*4,86)*0,2</t>
  </si>
  <si>
    <t xml:space="preserve">2*(0,9+0,4)*2*0,2</t>
  </si>
  <si>
    <t xml:space="preserve">(0,86+2*0,4)*0,2</t>
  </si>
  <si>
    <t xml:space="preserve">2*(1,1+2*0,55)*0,2</t>
  </si>
  <si>
    <t xml:space="preserve">3*(1,1+2*0,85)*0,2</t>
  </si>
  <si>
    <t xml:space="preserve">2*(0,8+2*0,8)*0,2</t>
  </si>
  <si>
    <t xml:space="preserve">Součet</t>
  </si>
  <si>
    <t xml:space="preserve">619995001</t>
  </si>
  <si>
    <t xml:space="preserve">Začištění omítek kolem oken, dveří, podlah nebo obkladů</t>
  </si>
  <si>
    <t xml:space="preserve">m</t>
  </si>
  <si>
    <t xml:space="preserve">-1422647288</t>
  </si>
  <si>
    <t xml:space="preserve">27*(1,1+2,2)*2</t>
  </si>
  <si>
    <t xml:space="preserve">28*(1,1+2,4)*2</t>
  </si>
  <si>
    <t xml:space="preserve">30*(1,1+2,05)*2</t>
  </si>
  <si>
    <t xml:space="preserve">6*(1,1+2,05)*2</t>
  </si>
  <si>
    <t xml:space="preserve">2*(1,05+2,05)*2</t>
  </si>
  <si>
    <t xml:space="preserve">(0,6+1,3)*2</t>
  </si>
  <si>
    <t xml:space="preserve">2,52+2*4,86</t>
  </si>
  <si>
    <t xml:space="preserve">(0,9+0,4)*2</t>
  </si>
  <si>
    <t xml:space="preserve">(0,86+0,4)*2</t>
  </si>
  <si>
    <t xml:space="preserve">2*(1,1+0,55)*2</t>
  </si>
  <si>
    <t xml:space="preserve">3*(1,1+0,85)*2</t>
  </si>
  <si>
    <t xml:space="preserve">2*(0,8+0,8)*2</t>
  </si>
  <si>
    <t xml:space="preserve">622325209R</t>
  </si>
  <si>
    <t xml:space="preserve">Oprava vnější vápenocementové štukové omítky  - vnější ostění a nadpraží oken</t>
  </si>
  <si>
    <t xml:space="preserve">-1846142701</t>
  </si>
  <si>
    <t xml:space="preserve">27*(1,1+2*2,2)*0,1</t>
  </si>
  <si>
    <t xml:space="preserve">28*(1,1+2*2,4)*0,1</t>
  </si>
  <si>
    <t xml:space="preserve">30*(1,1+2*2,05)*0,1</t>
  </si>
  <si>
    <t xml:space="preserve">6*(1,1+2*2,05)*0,1</t>
  </si>
  <si>
    <t xml:space="preserve">2*(1,05+2*2,05)*0,1</t>
  </si>
  <si>
    <t xml:space="preserve">(2,52+2*4,86)*0,3</t>
  </si>
  <si>
    <t xml:space="preserve">2*(0,9+2*0,4)*0,15</t>
  </si>
  <si>
    <t xml:space="preserve">5</t>
  </si>
  <si>
    <t xml:space="preserve">632451031</t>
  </si>
  <si>
    <t xml:space="preserve">Vyrovnávací potěr tl do 20 mm z MC 15 provedený v ploše</t>
  </si>
  <si>
    <t xml:space="preserve">-300865606</t>
  </si>
  <si>
    <t xml:space="preserve">"vyrovnání pod nový vnitřní parapet"</t>
  </si>
  <si>
    <t xml:space="preserve">27*1,1*0,3</t>
  </si>
  <si>
    <t xml:space="preserve">28*1,1*0,3</t>
  </si>
  <si>
    <t xml:space="preserve">30*1,1*0,3</t>
  </si>
  <si>
    <t xml:space="preserve">6*1,1*0,3</t>
  </si>
  <si>
    <t xml:space="preserve">2*1,05*0,3</t>
  </si>
  <si>
    <t xml:space="preserve">0,86*0,3</t>
  </si>
  <si>
    <t xml:space="preserve">2*1,1*0,3</t>
  </si>
  <si>
    <t xml:space="preserve">3*1,1*0,3</t>
  </si>
  <si>
    <t xml:space="preserve">9</t>
  </si>
  <si>
    <t xml:space="preserve">Ostatní konstrukce a práce, bourání</t>
  </si>
  <si>
    <t xml:space="preserve">941111131</t>
  </si>
  <si>
    <t xml:space="preserve">Montáž lešení řadového trubkového lehkého s podlahami zatížení do 200 kg/m2 š do 1,5 m v do 10 m</t>
  </si>
  <si>
    <t xml:space="preserve">-236532252</t>
  </si>
  <si>
    <t xml:space="preserve">(23+1,5)*19</t>
  </si>
  <si>
    <t xml:space="preserve">(38+2*1,5)*15,5</t>
  </si>
  <si>
    <t xml:space="preserve">(28+2*1,5)*14</t>
  </si>
  <si>
    <t xml:space="preserve">7</t>
  </si>
  <si>
    <t xml:space="preserve">941111831</t>
  </si>
  <si>
    <t xml:space="preserve">Demontáž lešení řadového trubkového lehkého s podlahami zatížení do 200 kg/m2 š do 1,5 m v do 10 m</t>
  </si>
  <si>
    <t xml:space="preserve">-980600458</t>
  </si>
  <si>
    <t xml:space="preserve">8</t>
  </si>
  <si>
    <t xml:space="preserve">966043121R</t>
  </si>
  <si>
    <t xml:space="preserve">Vybourání stávajících betonových (teraco) parapetů</t>
  </si>
  <si>
    <t xml:space="preserve">-1293470252</t>
  </si>
  <si>
    <t xml:space="preserve">27*1,1</t>
  </si>
  <si>
    <t xml:space="preserve">28*1,1</t>
  </si>
  <si>
    <t xml:space="preserve">30*1,1</t>
  </si>
  <si>
    <t xml:space="preserve">6*1,1</t>
  </si>
  <si>
    <t xml:space="preserve">2*1,05</t>
  </si>
  <si>
    <t xml:space="preserve">967031132</t>
  </si>
  <si>
    <t xml:space="preserve">Přisekání rovných ostění v cihelném zdivu na MV nebo MVC</t>
  </si>
  <si>
    <t xml:space="preserve">-873367222</t>
  </si>
  <si>
    <t xml:space="preserve">"úprava ostění pro montáž špaletových oken, úprava velikosti otvorů dle původních rozměrů"</t>
  </si>
  <si>
    <t xml:space="preserve">27*2*2,2*0,3</t>
  </si>
  <si>
    <t xml:space="preserve">28*2*2,4*0,3</t>
  </si>
  <si>
    <t xml:space="preserve">30*2*2,05*0,3</t>
  </si>
  <si>
    <t xml:space="preserve">6*2*2,05*0,3</t>
  </si>
  <si>
    <t xml:space="preserve">2*2*2,05*0,3</t>
  </si>
  <si>
    <t xml:space="preserve">2*1,3*0,3</t>
  </si>
  <si>
    <t xml:space="preserve">2*0,4*0,3</t>
  </si>
  <si>
    <t xml:space="preserve">2*2*0,55*0,3</t>
  </si>
  <si>
    <t xml:space="preserve">3*2*0,85*0,3</t>
  </si>
  <si>
    <t xml:space="preserve">2*2*0,8*0,3</t>
  </si>
  <si>
    <t xml:space="preserve">"pro nová vrata"</t>
  </si>
  <si>
    <t xml:space="preserve">2*4,86*0,3</t>
  </si>
  <si>
    <t xml:space="preserve">10</t>
  </si>
  <si>
    <t xml:space="preserve">968062376</t>
  </si>
  <si>
    <t xml:space="preserve">Vybourání dřevěných rámů oken zdvojených včetně křídel pl do 4 m2</t>
  </si>
  <si>
    <t xml:space="preserve">39041676</t>
  </si>
  <si>
    <t xml:space="preserve">27*1,1*2,2</t>
  </si>
  <si>
    <t xml:space="preserve">28*1,1*2,4</t>
  </si>
  <si>
    <t xml:space="preserve">30*1,1*2,05</t>
  </si>
  <si>
    <t xml:space="preserve">6*1,1*2,05</t>
  </si>
  <si>
    <t xml:space="preserve">2,5*1,2</t>
  </si>
  <si>
    <t xml:space="preserve">0,86*0,4+2*1,1*0,55+3*1,1*0,85</t>
  </si>
  <si>
    <t xml:space="preserve">0,8*0,8*2</t>
  </si>
  <si>
    <t xml:space="preserve">11</t>
  </si>
  <si>
    <t xml:space="preserve">968072559</t>
  </si>
  <si>
    <t xml:space="preserve">Vybourání kovových vrat pl přes 5 m2</t>
  </si>
  <si>
    <t xml:space="preserve">1746327180</t>
  </si>
  <si>
    <t xml:space="preserve">2,52*4,86</t>
  </si>
  <si>
    <t xml:space="preserve">12</t>
  </si>
  <si>
    <t xml:space="preserve">971033651</t>
  </si>
  <si>
    <t xml:space="preserve">Vybourání otvorů ve zdivu cihelném pl do 4 m2 na MVC nebo MV tl do 600 mm</t>
  </si>
  <si>
    <t xml:space="preserve">-1219852717</t>
  </si>
  <si>
    <t xml:space="preserve">P</t>
  </si>
  <si>
    <t xml:space="preserve">Poznámka k položce:
jedná se především o přízdívky provedené pří osazování typových oken v 70.letech</t>
  </si>
  <si>
    <t xml:space="preserve">"zazděná okna - pro obnovení"</t>
  </si>
  <si>
    <t xml:space="preserve">"ozn. 11"  2*1,05*2,05*0,4</t>
  </si>
  <si>
    <t xml:space="preserve">"ostatní - vybourání dozděných otvorů apod.- přepdoklad přesný rozsah bude zjištěn při realizaci"</t>
  </si>
  <si>
    <t xml:space="preserve">20</t>
  </si>
  <si>
    <t xml:space="preserve">997</t>
  </si>
  <si>
    <t xml:space="preserve">Přesun sutě</t>
  </si>
  <si>
    <t xml:space="preserve">13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189872470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832991950</t>
  </si>
  <si>
    <t xml:space="preserve">997013509</t>
  </si>
  <si>
    <t xml:space="preserve">Příplatek k odvozu suti a vybouraných hmot na skládku ZKD 1 km přes 1 km</t>
  </si>
  <si>
    <t xml:space="preserve">-372721582</t>
  </si>
  <si>
    <t xml:space="preserve">Poznámka k položce:
skládka do 10 km</t>
  </si>
  <si>
    <t xml:space="preserve">60,251*9 'Přepočtené koeficientem množství</t>
  </si>
  <si>
    <t xml:space="preserve">998</t>
  </si>
  <si>
    <t xml:space="preserve">Přesun hmot</t>
  </si>
  <si>
    <t xml:space="preserve">16</t>
  </si>
  <si>
    <t xml:space="preserve">998018002</t>
  </si>
  <si>
    <t xml:space="preserve">Přesun hmot ruční pro budovy v do 12 m</t>
  </si>
  <si>
    <t xml:space="preserve">527757927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7</t>
  </si>
  <si>
    <t xml:space="preserve">764001</t>
  </si>
  <si>
    <t xml:space="preserve">Úprava vnějšího parapetu</t>
  </si>
  <si>
    <t xml:space="preserve">-1579585602</t>
  </si>
  <si>
    <t xml:space="preserve">Poznámka k položce:
venkovní parapety budou ponechány, pouze upraveny, výměna bude součástí další etapy - oprava fasády</t>
  </si>
  <si>
    <t xml:space="preserve">18</t>
  </si>
  <si>
    <t xml:space="preserve">998764202</t>
  </si>
  <si>
    <t xml:space="preserve">Přesun hmot procentní pro konstrukce klempířské v objektech v do 12 m</t>
  </si>
  <si>
    <t xml:space="preserve">%</t>
  </si>
  <si>
    <t xml:space="preserve">-39266800</t>
  </si>
  <si>
    <t xml:space="preserve">766</t>
  </si>
  <si>
    <t xml:space="preserve">Konstrukce truhlářské</t>
  </si>
  <si>
    <t xml:space="preserve">19</t>
  </si>
  <si>
    <t xml:space="preserve">766001</t>
  </si>
  <si>
    <t xml:space="preserve">Kompl. dod. + mtž. okno dřevěné špaletové vel. 1 100 x 2 200 ozn. 01</t>
  </si>
  <si>
    <t xml:space="preserve">ks</t>
  </si>
  <si>
    <t xml:space="preserve">-1660828218</t>
  </si>
  <si>
    <t xml:space="preserve">Poznámka k položce:
cena zahrnuje kompletní provedení dle popisu v PD vč. kování, povrchové úpravy a těsnících pásek - jedná se o atypické dřevěné okno, historický vzhled, členění a profilace podle doby vzniku vč. historického kování (kličky, panty, apod.)
Zasklení vnějšího křídla izolačním dvojsklem je obsaženo v části neuznatelné  položky</t>
  </si>
  <si>
    <t xml:space="preserve">766001a</t>
  </si>
  <si>
    <t xml:space="preserve">Kompl. dod. + mtž. okno dřevěné špaletové vel. 1 100 x 2 200 ozn. 01 (varianta otevíravý dvoukřídlý nadsvětlík)</t>
  </si>
  <si>
    <t xml:space="preserve">413514020</t>
  </si>
  <si>
    <t xml:space="preserve">Poznámka k položce:
cena zahrnuje kompletní provedení dle popisu v PD vč. kování, povrchové úpravy a těsnících pásek - jedná se o atypické dřevěné okno, historický vzhled, členění a profilace podle doby vzniku vč. historického kování (kličky, panty, apod.)
Zasklení vnějšího křídla izolačním dvojsklem je obsaženo
v části neuznatelné  položky</t>
  </si>
  <si>
    <t xml:space="preserve">766002</t>
  </si>
  <si>
    <t xml:space="preserve">Kompl. dod. + mtž. okno dřevěné špaletové vel. 1 100 x 2 400 ozn. 02</t>
  </si>
  <si>
    <t xml:space="preserve">1382227712</t>
  </si>
  <si>
    <t xml:space="preserve">22</t>
  </si>
  <si>
    <t xml:space="preserve">766002a</t>
  </si>
  <si>
    <t xml:space="preserve">Kompl. dod. + mtž. okno dřevěné špaletové vel. 1 100 x 2 400 ozn. 02 (varianta otevíravý dvoukřídlý nadsvětlík)</t>
  </si>
  <si>
    <t xml:space="preserve">1353340651</t>
  </si>
  <si>
    <t xml:space="preserve">23</t>
  </si>
  <si>
    <t xml:space="preserve">766003</t>
  </si>
  <si>
    <t xml:space="preserve">Kompl. dod. + mtž. okno dřevěné špaletové vel. 1 100 x 2 050 ozn. 03</t>
  </si>
  <si>
    <t xml:space="preserve">1201322196</t>
  </si>
  <si>
    <t xml:space="preserve">24</t>
  </si>
  <si>
    <t xml:space="preserve">766003a</t>
  </si>
  <si>
    <t xml:space="preserve">Kompl. dod. + mtž. okno dřevěné špaletové vel. 1 100 x 2 050 ozn. 03 (varianta otevíravý dvoukřídlý nadsvětlík)</t>
  </si>
  <si>
    <t xml:space="preserve">1149549722</t>
  </si>
  <si>
    <t xml:space="preserve">25</t>
  </si>
  <si>
    <t xml:space="preserve">766004</t>
  </si>
  <si>
    <t xml:space="preserve">Kompl. dod. + mtž. okno dřevěné špaletové vel. 1 100 x 2 050 ozn. 10</t>
  </si>
  <si>
    <t xml:space="preserve">2126316798</t>
  </si>
  <si>
    <t xml:space="preserve">26</t>
  </si>
  <si>
    <t xml:space="preserve">766004a</t>
  </si>
  <si>
    <t xml:space="preserve">Kompl. dod. + mtž. okno dřevěné špaletové vel. 1 100 x 2 050 ozn. 10 (varianta otevíravý dvoukřídlý nadsvětlík)</t>
  </si>
  <si>
    <t xml:space="preserve">656997781</t>
  </si>
  <si>
    <t xml:space="preserve">27</t>
  </si>
  <si>
    <t xml:space="preserve">766005a</t>
  </si>
  <si>
    <t xml:space="preserve">Kompl. dod. + mtž. okno dřevěné špaletové vel. 1 050 x 2 050 ozn. 11 (varianta otevíravý dvoukřídlý nadsvětlík)</t>
  </si>
  <si>
    <t xml:space="preserve">-2075581653</t>
  </si>
  <si>
    <t xml:space="preserve">28</t>
  </si>
  <si>
    <t xml:space="preserve">7660051</t>
  </si>
  <si>
    <t xml:space="preserve">Kompl. dod. + mtž.  dřevěná vstupní vrata vel. 2 520 x 4 860 ozn. 18</t>
  </si>
  <si>
    <t xml:space="preserve">-573933121</t>
  </si>
  <si>
    <t xml:space="preserve">Poznámka k položce:
cena zahrnuje kompletní provedení dle popisu v PD vč. kování a povrchové úpravy - jedná se o atypické dřevěné dveře s proskleným nadsvětlíkem, historický vzhled, členění a profilace podle doby vzniku vč. historického kování (vratové šupáky, panty, krabickový zámek, kliky apod.)
Zasklení nadsvětlíku izolačním dvojsklem je obsaženo v části neuznatelné  položky</t>
  </si>
  <si>
    <t xml:space="preserve">29</t>
  </si>
  <si>
    <t xml:space="preserve">766006</t>
  </si>
  <si>
    <t xml:space="preserve">Kompl. dod. + mtž. okno dřevěné replika původního, jednoduché zasklení vel. 600 x 1 300 ozn. 17</t>
  </si>
  <si>
    <t xml:space="preserve">-1244666793</t>
  </si>
  <si>
    <t xml:space="preserve">Poznámka k položce:
cena zahrnuje kompletní provedení dle popisu v PD vč. kování (zavírání na obrtlíky) a povrchové úpravy - replika historického vnitřního okna v průjezdu objektu</t>
  </si>
  <si>
    <t xml:space="preserve">30</t>
  </si>
  <si>
    <t xml:space="preserve">7660061</t>
  </si>
  <si>
    <t xml:space="preserve">Kompl. dod. + mtž. okno dřevěné replika původního, jednoduché zasklení vel. 800 x 800 ozn. 13</t>
  </si>
  <si>
    <t xml:space="preserve">-1453071845</t>
  </si>
  <si>
    <t xml:space="preserve">Poznámka k položce:
cena zahrnuje kompletní provedení dle popisu v PD vč. kování (zavírání na obrtlíky) a povrchové úpravy - replika historického  okna</t>
  </si>
  <si>
    <t xml:space="preserve">31</t>
  </si>
  <si>
    <t xml:space="preserve">766007</t>
  </si>
  <si>
    <t xml:space="preserve">Kompl. dod. + mtž. vnitřní parapet dřevěný</t>
  </si>
  <si>
    <t xml:space="preserve">1559430063</t>
  </si>
  <si>
    <t xml:space="preserve">Poznámka k položce:
cena zahrnuje kompletní provedení dle popisu v PD vč. povrchové úpravy</t>
  </si>
  <si>
    <t xml:space="preserve">32</t>
  </si>
  <si>
    <t xml:space="preserve">766011</t>
  </si>
  <si>
    <t xml:space="preserve">Kompl. dod. + mtž. pákový ovladač otvírání nadsvětlíku</t>
  </si>
  <si>
    <t xml:space="preserve">-1798674143</t>
  </si>
  <si>
    <t xml:space="preserve">33</t>
  </si>
  <si>
    <t xml:space="preserve">998766202</t>
  </si>
  <si>
    <t xml:space="preserve">Přesun hmot procentní pro konstrukce truhlářské v objektech v do 12 m</t>
  </si>
  <si>
    <t xml:space="preserve">683534158</t>
  </si>
  <si>
    <t xml:space="preserve">767</t>
  </si>
  <si>
    <t xml:space="preserve">Konstrukce zámečnické</t>
  </si>
  <si>
    <t xml:space="preserve">34</t>
  </si>
  <si>
    <t xml:space="preserve">7679001</t>
  </si>
  <si>
    <t xml:space="preserve">Kompl. dod. + mtž. paprskovitá ocelová kovaná mříž do nadsvětlíku vrat ozn. 18</t>
  </si>
  <si>
    <t xml:space="preserve">1263892801</t>
  </si>
  <si>
    <t xml:space="preserve">35</t>
  </si>
  <si>
    <t xml:space="preserve">998767202</t>
  </si>
  <si>
    <t xml:space="preserve">Přesun hmot procentní pro zámečnické konstrukce v objektech v do 12 m</t>
  </si>
  <si>
    <t xml:space="preserve">-742414002</t>
  </si>
  <si>
    <t xml:space="preserve">783</t>
  </si>
  <si>
    <t xml:space="preserve">Dokončovací práce - nátěry</t>
  </si>
  <si>
    <t xml:space="preserve">36</t>
  </si>
  <si>
    <t xml:space="preserve">783823137</t>
  </si>
  <si>
    <t xml:space="preserve">Penetrační vápenný nátěr hladkých nebo štukových omítek</t>
  </si>
  <si>
    <t xml:space="preserve">1970408575</t>
  </si>
  <si>
    <t xml:space="preserve">37</t>
  </si>
  <si>
    <t xml:space="preserve">783827427</t>
  </si>
  <si>
    <t xml:space="preserve">Krycí dvojnásobný vápenný nátěr omítek stupně členitosti 1 a 2</t>
  </si>
  <si>
    <t xml:space="preserve">-467883587</t>
  </si>
  <si>
    <t xml:space="preserve">784</t>
  </si>
  <si>
    <t xml:space="preserve">Dokončovací práce - malby a tapety</t>
  </si>
  <si>
    <t xml:space="preserve">38</t>
  </si>
  <si>
    <t xml:space="preserve">784181101</t>
  </si>
  <si>
    <t xml:space="preserve">Základní akrylátová jednonásobná penetrace podkladu v místnostech výšky do 3,80m</t>
  </si>
  <si>
    <t xml:space="preserve">1471236505</t>
  </si>
  <si>
    <t xml:space="preserve">malby+malby2</t>
  </si>
  <si>
    <t xml:space="preserve">39</t>
  </si>
  <si>
    <t xml:space="preserve">784211101</t>
  </si>
  <si>
    <t xml:space="preserve">Dvojnásobné bílé malby ze směsí za mokra výborně otěruvzdorných v místnostech výšky do 3,80 m</t>
  </si>
  <si>
    <t xml:space="preserve">-96698915</t>
  </si>
  <si>
    <t xml:space="preserve">"omyvatelný nátěr - přepdoklad"</t>
  </si>
  <si>
    <t xml:space="preserve">40</t>
  </si>
  <si>
    <t xml:space="preserve">784221101</t>
  </si>
  <si>
    <t xml:space="preserve">Dvojnásobné bílé malby ze směsí za sucha dobře otěruvzdorných v místnostech do 3,80 m</t>
  </si>
  <si>
    <t xml:space="preserve">476719538</t>
  </si>
  <si>
    <t xml:space="preserve">"plochy kolem oken dotčené stavebními pracemi, zakončení na ořez dle místních podmínek"</t>
  </si>
  <si>
    <t xml:space="preserve">27*3*3</t>
  </si>
  <si>
    <t xml:space="preserve">28*3*3</t>
  </si>
  <si>
    <t xml:space="preserve">30*3*3</t>
  </si>
  <si>
    <t xml:space="preserve">6*3*3</t>
  </si>
  <si>
    <t xml:space="preserve">2*3*3</t>
  </si>
  <si>
    <t xml:space="preserve">2,5*3</t>
  </si>
  <si>
    <t xml:space="preserve">OST</t>
  </si>
  <si>
    <t xml:space="preserve">Ostatní</t>
  </si>
  <si>
    <t xml:space="preserve">41</t>
  </si>
  <si>
    <t xml:space="preserve">Historická dřevěná okna - dílenská dokumentace, vzorkování, zajištění odsouhlasení památkového odboru</t>
  </si>
  <si>
    <t xml:space="preserve">kpl</t>
  </si>
  <si>
    <t xml:space="preserve">262144</t>
  </si>
  <si>
    <t xml:space="preserve">-653422337</t>
  </si>
  <si>
    <t xml:space="preserve">42</t>
  </si>
  <si>
    <t xml:space="preserve">002</t>
  </si>
  <si>
    <t xml:space="preserve">Sondy - zjištění rozsahu přizdívek ostění</t>
  </si>
  <si>
    <t xml:space="preserve">128918053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3</t>
  </si>
  <si>
    <t xml:space="preserve">030001000</t>
  </si>
  <si>
    <t xml:space="preserve">1024</t>
  </si>
  <si>
    <t xml:space="preserve">1427148299</t>
  </si>
  <si>
    <t xml:space="preserve">lešení1</t>
  </si>
  <si>
    <t xml:space="preserve">20,8</t>
  </si>
  <si>
    <t xml:space="preserve">001-02 - SO 01 - uliční fasáda - neuznatelné položky</t>
  </si>
  <si>
    <t xml:space="preserve">HZS - Hodinové zúčtovací sazby</t>
  </si>
  <si>
    <t xml:space="preserve">    VRN7 - Provozní vlivy</t>
  </si>
  <si>
    <t xml:space="preserve">-1611895599</t>
  </si>
  <si>
    <t xml:space="preserve">"parapety sklepních oken"</t>
  </si>
  <si>
    <t xml:space="preserve">"ozn. 07"  0,86*0,3</t>
  </si>
  <si>
    <t xml:space="preserve">"ozn. 08"  2*1,1*0,3</t>
  </si>
  <si>
    <t xml:space="preserve">"ozn. 09"  3*1,1*0,3</t>
  </si>
  <si>
    <t xml:space="preserve">629991011</t>
  </si>
  <si>
    <t xml:space="preserve">Zakrytí výplní otvorů a svislých ploch fólií přilepenou lepící páskou</t>
  </si>
  <si>
    <t xml:space="preserve">-779529173</t>
  </si>
  <si>
    <t xml:space="preserve">27*1,1*2,2+28*1,1*2,4+30*1,1*2,05</t>
  </si>
  <si>
    <t xml:space="preserve">6*1,1*2,05+2*1,05*2,05+0,6*1,3+2,52*4,86</t>
  </si>
  <si>
    <t xml:space="preserve">941111231</t>
  </si>
  <si>
    <t xml:space="preserve">Příplatek k lešení řadovému trubkovému lehkému s podlahami š 1,5 m v 10 m za první a ZKD den použití</t>
  </si>
  <si>
    <t xml:space="preserve">-1073634076</t>
  </si>
  <si>
    <t xml:space="preserve">lešení1*40</t>
  </si>
  <si>
    <t xml:space="preserve">944611111</t>
  </si>
  <si>
    <t xml:space="preserve">Montáž ochranné plachty z textilie z umělých vláken</t>
  </si>
  <si>
    <t xml:space="preserve">1584112447</t>
  </si>
  <si>
    <t xml:space="preserve">944611211</t>
  </si>
  <si>
    <t xml:space="preserve">Příplatek k ochranné plachtě za první a ZKD den použití</t>
  </si>
  <si>
    <t xml:space="preserve">1680135009</t>
  </si>
  <si>
    <t xml:space="preserve">944611811</t>
  </si>
  <si>
    <t xml:space="preserve">Demontáž ochranné plachty z textilie z umělých vláken</t>
  </si>
  <si>
    <t xml:space="preserve">908100171</t>
  </si>
  <si>
    <t xml:space="preserve">99001</t>
  </si>
  <si>
    <t xml:space="preserve">Kompl. dod. + mtž. nástropní autonomní detektor výskytu CO2</t>
  </si>
  <si>
    <t xml:space="preserve">1918721758</t>
  </si>
  <si>
    <t xml:space="preserve">778866375</t>
  </si>
  <si>
    <t xml:space="preserve">1558697541</t>
  </si>
  <si>
    <t xml:space="preserve">"pro sklepní okna"</t>
  </si>
  <si>
    <t xml:space="preserve">2*0,8</t>
  </si>
  <si>
    <t xml:space="preserve">764216604</t>
  </si>
  <si>
    <t xml:space="preserve">Oplechování rovných parapetů mechanicky kotvené z Pz s povrchovou úpravou rš 330 mm</t>
  </si>
  <si>
    <t xml:space="preserve">1675528221</t>
  </si>
  <si>
    <t xml:space="preserve">"ozn. 07"  0,86</t>
  </si>
  <si>
    <t xml:space="preserve">"ozn. 08"  2*1,1</t>
  </si>
  <si>
    <t xml:space="preserve">"ozn. 09"  3*1,1</t>
  </si>
  <si>
    <t xml:space="preserve">1228177180</t>
  </si>
  <si>
    <t xml:space="preserve">Kompl. dod. + mtž. izolační dvojsklo pro okno dřevěné špaletové vel. 1 100 x 2 200 ozn. 01</t>
  </si>
  <si>
    <t xml:space="preserve">-972200994</t>
  </si>
  <si>
    <t xml:space="preserve">Poznámka k položce:
cena zahrnuje kompletní provedení dle popisu v PD vč.  prací a úprav souvisejících</t>
  </si>
  <si>
    <t xml:space="preserve">Kompl. dod. + mtž. izolační dvojsklo pro okno dřevěné špaletové vel. 1 100 x 2 400 ozn. 02</t>
  </si>
  <si>
    <t xml:space="preserve">-107034703</t>
  </si>
  <si>
    <t xml:space="preserve">Kompl. dod. + mtž. izolační dvojsklo pro okno dřevěné špaletové vel. 1 100 x 2 050 ozn. 03</t>
  </si>
  <si>
    <t xml:space="preserve">1867303025</t>
  </si>
  <si>
    <t xml:space="preserve">Kompl. dod. + mtž. izolační dvojsklo pro okno dřevěné špaletové vel. 1 100 x 2 050 ozn. 10</t>
  </si>
  <si>
    <t xml:space="preserve">-874045183</t>
  </si>
  <si>
    <t xml:space="preserve">766005</t>
  </si>
  <si>
    <t xml:space="preserve">Kompl. dod. + mtž. izolační dvojsklo pro okno dřevěné špaletové vel. 1 050 x 2 050 ozn. 11</t>
  </si>
  <si>
    <t xml:space="preserve">1054977929</t>
  </si>
  <si>
    <t xml:space="preserve">Kompl. dod. + mtž. izolační dvojsklo pro  nadsvětlík  vel.  2 520 x  1 500 nade dveřmi ozn. 18</t>
  </si>
  <si>
    <t xml:space="preserve">-1896301907</t>
  </si>
  <si>
    <t xml:space="preserve">7669001</t>
  </si>
  <si>
    <t xml:space="preserve">Kompl. dod. + mtž. dřevěné euro okno vel. 800 x 800 ozn. 12</t>
  </si>
  <si>
    <t xml:space="preserve">1577256304</t>
  </si>
  <si>
    <t xml:space="preserve">Poznámka k položce:
cena zahrnuje kompletní provedení vč. kování a povrchové úpravy dle popisu v PD</t>
  </si>
  <si>
    <t xml:space="preserve">76690016</t>
  </si>
  <si>
    <t xml:space="preserve">Kompl. dod. + mtž. dřevěné euro okno vel. 900 x 400 ozn. 16</t>
  </si>
  <si>
    <t xml:space="preserve">2137190887</t>
  </si>
  <si>
    <t xml:space="preserve">-1232232355</t>
  </si>
  <si>
    <t xml:space="preserve">767001</t>
  </si>
  <si>
    <t xml:space="preserve">Kompl. dod. + mtž. Al sklepní okno vel. 860 x 400 ozn. 07</t>
  </si>
  <si>
    <t xml:space="preserve">1363024995</t>
  </si>
  <si>
    <t xml:space="preserve">Poznámka k položce:
cena zahrnuje kompletní provedení dle popisu v PD vč. kování a těsnících pásek</t>
  </si>
  <si>
    <t xml:space="preserve">767002</t>
  </si>
  <si>
    <t xml:space="preserve">Kompl. dod. + mtž. Al sklepní okno vel. 1 100 x 550 ozn. 08</t>
  </si>
  <si>
    <t xml:space="preserve">-1945632528</t>
  </si>
  <si>
    <t xml:space="preserve">767003</t>
  </si>
  <si>
    <t xml:space="preserve">Kompl. dod. + mtž. Al sklepní okno vel. 1 100 x 850 ozn. 09</t>
  </si>
  <si>
    <t xml:space="preserve">-1849214507</t>
  </si>
  <si>
    <t xml:space="preserve">-1237703884</t>
  </si>
  <si>
    <t xml:space="preserve">-561976682</t>
  </si>
  <si>
    <t xml:space="preserve">1653343594</t>
  </si>
  <si>
    <t xml:space="preserve">1*2,6*8</t>
  </si>
  <si>
    <t xml:space="preserve">HZS</t>
  </si>
  <si>
    <t xml:space="preserve">Hodinové zúčtovací sazby</t>
  </si>
  <si>
    <t xml:space="preserve">9001</t>
  </si>
  <si>
    <t xml:space="preserve">Úklid dotčených prostor</t>
  </si>
  <si>
    <t xml:space="preserve">hod</t>
  </si>
  <si>
    <t xml:space="preserve">512</t>
  </si>
  <si>
    <t xml:space="preserve">2015066413</t>
  </si>
  <si>
    <t xml:space="preserve">VRN7</t>
  </si>
  <si>
    <t xml:space="preserve">Provozní vlivy</t>
  </si>
  <si>
    <t xml:space="preserve">070001000</t>
  </si>
  <si>
    <t xml:space="preserve">2099835334</t>
  </si>
  <si>
    <t xml:space="preserve">Poznámka k položce:
provoz na pěší zóně, případná koordinace s rekonstrukcí pěší zóny</t>
  </si>
  <si>
    <t xml:space="preserve">SEZNAM FIGUR</t>
  </si>
  <si>
    <t xml:space="preserve">Výměra</t>
  </si>
  <si>
    <t xml:space="preserve"> 001/ 001-01</t>
  </si>
  <si>
    <t xml:space="preserve">Použití figury:</t>
  </si>
  <si>
    <t xml:space="preserve"> 001/ 001-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877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oken památkového objektu, Školní ul. 13/1 Trutnov - 1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OLLERTIA, ing. Jána, Trutn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01-01 - SO 01 - uliční f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01-01 - SO 01 - uliční f...'!P135</f>
        <v>0</v>
      </c>
      <c r="AV96" s="122" t="n">
        <f aca="false">'001-01 - SO 01 - uliční f...'!J35</f>
        <v>0</v>
      </c>
      <c r="AW96" s="122" t="n">
        <f aca="false">'001-01 - SO 01 - uliční f...'!J36</f>
        <v>0</v>
      </c>
      <c r="AX96" s="122" t="n">
        <f aca="false">'001-01 - SO 01 - uliční f...'!J37</f>
        <v>0</v>
      </c>
      <c r="AY96" s="122" t="n">
        <f aca="false">'001-01 - SO 01 - uliční f...'!J38</f>
        <v>0</v>
      </c>
      <c r="AZ96" s="122" t="n">
        <f aca="false">'001-01 - SO 01 - uliční f...'!F35</f>
        <v>0</v>
      </c>
      <c r="BA96" s="122" t="n">
        <f aca="false">'001-01 - SO 01 - uliční f...'!F36</f>
        <v>0</v>
      </c>
      <c r="BB96" s="122" t="n">
        <f aca="false">'001-01 - SO 01 - uliční f...'!F37</f>
        <v>0</v>
      </c>
      <c r="BC96" s="122" t="n">
        <f aca="false">'001-01 - SO 01 - uliční f...'!F38</f>
        <v>0</v>
      </c>
      <c r="BD96" s="124" t="n">
        <f aca="false">'001-01 - SO 01 - uliční f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23.2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01-02 - SO 01 - uliční f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6" t="n">
        <v>0</v>
      </c>
      <c r="AT97" s="127" t="n">
        <f aca="false">ROUND(SUM(AV97:AW97),2)</f>
        <v>0</v>
      </c>
      <c r="AU97" s="128" t="n">
        <f aca="false">'001-02 - SO 01 - uliční f...'!P132</f>
        <v>0</v>
      </c>
      <c r="AV97" s="127" t="n">
        <f aca="false">'001-02 - SO 01 - uliční f...'!J35</f>
        <v>0</v>
      </c>
      <c r="AW97" s="127" t="n">
        <f aca="false">'001-02 - SO 01 - uliční f...'!J36</f>
        <v>0</v>
      </c>
      <c r="AX97" s="127" t="n">
        <f aca="false">'001-02 - SO 01 - uliční f...'!J37</f>
        <v>0</v>
      </c>
      <c r="AY97" s="127" t="n">
        <f aca="false">'001-02 - SO 01 - uliční f...'!J38</f>
        <v>0</v>
      </c>
      <c r="AZ97" s="127" t="n">
        <f aca="false">'001-02 - SO 01 - uliční f...'!F35</f>
        <v>0</v>
      </c>
      <c r="BA97" s="127" t="n">
        <f aca="false">'001-02 - SO 01 - uliční f...'!F36</f>
        <v>0</v>
      </c>
      <c r="BB97" s="127" t="n">
        <f aca="false">'001-02 - SO 01 - uliční f...'!F37</f>
        <v>0</v>
      </c>
      <c r="BC97" s="127" t="n">
        <f aca="false">'001-02 - SO 01 - uliční f...'!F38</f>
        <v>0</v>
      </c>
      <c r="BD97" s="129" t="n">
        <f aca="false">'001-02 - SO 01 - uliční f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k8qBGG8tYf7/jd331B0EO1+W6nNAWmDw30+2IKvsz77CatPN3WQPpKvyJGPRn0Ycs3CrT1tKlmUKZjT8xLMTjw==" saltValue="uxYXu1jJrgnG9edXw5ykSAIK6n7x5c4nN98Lb3jkQjVSk/IZzkUDfAxy1j2evdE0z206TBs1t3Ijq2fuwakuZ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001-01 - SO 01 - uliční f...'!C2" display="/"/>
    <hyperlink ref="A97" location="'001-02 - SO 01 - uliční f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1" t="s">
        <v>93</v>
      </c>
      <c r="BA2" s="131"/>
      <c r="BB2" s="131"/>
      <c r="BC2" s="131" t="s">
        <v>94</v>
      </c>
      <c r="BD2" s="131" t="s">
        <v>84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4</v>
      </c>
      <c r="AZ3" s="131" t="s">
        <v>95</v>
      </c>
      <c r="BA3" s="131"/>
      <c r="BB3" s="131"/>
      <c r="BC3" s="131" t="s">
        <v>96</v>
      </c>
      <c r="BD3" s="131" t="s">
        <v>84</v>
      </c>
    </row>
    <row r="4" customFormat="false" ht="24.95" hidden="true" customHeight="true" outlineLevel="0" collapsed="false">
      <c r="B4" s="6"/>
      <c r="D4" s="135" t="s">
        <v>97</v>
      </c>
      <c r="L4" s="6"/>
      <c r="M4" s="136" t="s">
        <v>9</v>
      </c>
      <c r="AT4" s="3" t="s">
        <v>3</v>
      </c>
      <c r="AZ4" s="131" t="s">
        <v>98</v>
      </c>
      <c r="BA4" s="131"/>
      <c r="BB4" s="131"/>
      <c r="BC4" s="131" t="s">
        <v>99</v>
      </c>
      <c r="BD4" s="131" t="s">
        <v>84</v>
      </c>
    </row>
    <row r="5" customFormat="false" ht="6.95" hidden="true" customHeight="true" outlineLevel="0" collapsed="false">
      <c r="B5" s="6"/>
      <c r="L5" s="6"/>
      <c r="AZ5" s="131" t="s">
        <v>100</v>
      </c>
      <c r="BA5" s="131"/>
      <c r="BB5" s="131"/>
      <c r="BC5" s="131" t="s">
        <v>101</v>
      </c>
      <c r="BD5" s="131" t="s">
        <v>84</v>
      </c>
    </row>
    <row r="6" customFormat="false" ht="12" hidden="true" customHeight="true" outlineLevel="0" collapsed="false">
      <c r="B6" s="6"/>
      <c r="D6" s="137" t="s">
        <v>15</v>
      </c>
      <c r="L6" s="6"/>
    </row>
    <row r="7" customFormat="false" ht="16.5" hidden="true" customHeight="true" outlineLevel="0" collapsed="false">
      <c r="B7" s="6"/>
      <c r="E7" s="138" t="str">
        <f aca="false">'Rekapitulace stavby'!K6</f>
        <v>Výměna oken památkového objektu, Školní ul. 13/1 Trutnov - 1.etapa</v>
      </c>
      <c r="F7" s="138"/>
      <c r="G7" s="138"/>
      <c r="H7" s="138"/>
      <c r="L7" s="6"/>
    </row>
    <row r="8" customFormat="false" ht="12" hidden="true" customHeight="true" outlineLevel="0" collapsed="false">
      <c r="B8" s="6"/>
      <c r="D8" s="137" t="s">
        <v>10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8" t="s">
        <v>10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7" t="s">
        <v>104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40" t="s">
        <v>10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0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1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7" t="s">
        <v>32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7" t="s">
        <v>34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2" t="s">
        <v>35</v>
      </c>
      <c r="E32" s="24"/>
      <c r="F32" s="24"/>
      <c r="G32" s="24"/>
      <c r="H32" s="24"/>
      <c r="I32" s="139"/>
      <c r="J32" s="153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4" t="s">
        <v>37</v>
      </c>
      <c r="G34" s="24"/>
      <c r="H34" s="24"/>
      <c r="I34" s="155" t="s">
        <v>36</v>
      </c>
      <c r="J34" s="154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6" t="s">
        <v>39</v>
      </c>
      <c r="E35" s="137" t="s">
        <v>40</v>
      </c>
      <c r="F35" s="157" t="n">
        <f aca="false">ROUND((SUM(BE135:BE323)),  2)</f>
        <v>0</v>
      </c>
      <c r="G35" s="24"/>
      <c r="H35" s="24"/>
      <c r="I35" s="158" t="n">
        <v>0.21</v>
      </c>
      <c r="J35" s="157" t="n">
        <f aca="false">ROUND(((SUM(BE135:BE3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7" t="s">
        <v>41</v>
      </c>
      <c r="F36" s="157" t="n">
        <f aca="false">ROUND((SUM(BF135:BF323)),  2)</f>
        <v>0</v>
      </c>
      <c r="G36" s="24"/>
      <c r="H36" s="24"/>
      <c r="I36" s="158" t="n">
        <v>0.15</v>
      </c>
      <c r="J36" s="157" t="n">
        <f aca="false">ROUND(((SUM(BF135:BF3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2</v>
      </c>
      <c r="F37" s="157" t="n">
        <f aca="false">ROUND((SUM(BG135:BG3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3</v>
      </c>
      <c r="F38" s="157" t="n">
        <f aca="false">ROUND((SUM(BH135:BH3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4</v>
      </c>
      <c r="F39" s="157" t="n">
        <f aca="false">ROUND((SUM(BI135:BI3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9"/>
      <c r="D41" s="160" t="s">
        <v>45</v>
      </c>
      <c r="E41" s="161"/>
      <c r="F41" s="161"/>
      <c r="G41" s="162" t="s">
        <v>46</v>
      </c>
      <c r="H41" s="163" t="s">
        <v>47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7" t="s">
        <v>48</v>
      </c>
      <c r="E50" s="168"/>
      <c r="F50" s="168"/>
      <c r="G50" s="167" t="s">
        <v>49</v>
      </c>
      <c r="H50" s="168"/>
      <c r="I50" s="169"/>
      <c r="J50" s="168"/>
      <c r="K50" s="16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70" t="s">
        <v>50</v>
      </c>
      <c r="E61" s="171"/>
      <c r="F61" s="172" t="s">
        <v>51</v>
      </c>
      <c r="G61" s="170" t="s">
        <v>50</v>
      </c>
      <c r="H61" s="171"/>
      <c r="I61" s="173"/>
      <c r="J61" s="174" t="s">
        <v>51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7" t="s">
        <v>52</v>
      </c>
      <c r="E65" s="175"/>
      <c r="F65" s="175"/>
      <c r="G65" s="167" t="s">
        <v>53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70" t="s">
        <v>50</v>
      </c>
      <c r="E76" s="171"/>
      <c r="F76" s="172" t="s">
        <v>51</v>
      </c>
      <c r="G76" s="170" t="s">
        <v>50</v>
      </c>
      <c r="H76" s="171"/>
      <c r="I76" s="173"/>
      <c r="J76" s="174" t="s">
        <v>51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Výměna oken památkového objektu, Školní ul. 13/1 Trutnov - 1.etapa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0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1-01 - SO 01 - uliční fasáda - uznatelné položky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rutnov</v>
      </c>
      <c r="G91" s="26"/>
      <c r="H91" s="26"/>
      <c r="I91" s="141" t="s">
        <v>21</v>
      </c>
      <c r="J91" s="184" t="str">
        <f aca="false">IF(J14="","",J14)</f>
        <v>20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rutnov</v>
      </c>
      <c r="G93" s="26"/>
      <c r="H93" s="26"/>
      <c r="I93" s="141" t="s">
        <v>29</v>
      </c>
      <c r="J93" s="185" t="str">
        <f aca="false">E23</f>
        <v>SOLLERTIA, ing. Jána,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2</v>
      </c>
      <c r="J94" s="185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07</v>
      </c>
      <c r="D96" s="187"/>
      <c r="E96" s="187"/>
      <c r="F96" s="187"/>
      <c r="G96" s="187"/>
      <c r="H96" s="187"/>
      <c r="I96" s="188"/>
      <c r="J96" s="189" t="s">
        <v>108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09</v>
      </c>
      <c r="D98" s="26"/>
      <c r="E98" s="26"/>
      <c r="F98" s="26"/>
      <c r="G98" s="26"/>
      <c r="H98" s="26"/>
      <c r="I98" s="139"/>
      <c r="J98" s="191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92" customFormat="true" ht="24.95" hidden="false" customHeight="true" outlineLevel="0" collapsed="false">
      <c r="B99" s="193"/>
      <c r="C99" s="194"/>
      <c r="D99" s="195" t="s">
        <v>111</v>
      </c>
      <c r="E99" s="196"/>
      <c r="F99" s="196"/>
      <c r="G99" s="196"/>
      <c r="H99" s="196"/>
      <c r="I99" s="197"/>
      <c r="J99" s="198" t="n">
        <f aca="false">J136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112</v>
      </c>
      <c r="E100" s="203"/>
      <c r="F100" s="203"/>
      <c r="G100" s="203"/>
      <c r="H100" s="203"/>
      <c r="I100" s="204"/>
      <c r="J100" s="205" t="n">
        <f aca="false">J137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113</v>
      </c>
      <c r="E101" s="203"/>
      <c r="F101" s="203"/>
      <c r="G101" s="203"/>
      <c r="H101" s="203"/>
      <c r="I101" s="204"/>
      <c r="J101" s="205" t="n">
        <f aca="false">J141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114</v>
      </c>
      <c r="E102" s="203"/>
      <c r="F102" s="203"/>
      <c r="G102" s="203"/>
      <c r="H102" s="203"/>
      <c r="I102" s="204"/>
      <c r="J102" s="205" t="n">
        <f aca="false">J192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115</v>
      </c>
      <c r="E103" s="203"/>
      <c r="F103" s="203"/>
      <c r="G103" s="203"/>
      <c r="H103" s="203"/>
      <c r="I103" s="204"/>
      <c r="J103" s="205" t="n">
        <f aca="false">J240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116</v>
      </c>
      <c r="E104" s="203"/>
      <c r="F104" s="203"/>
      <c r="G104" s="203"/>
      <c r="H104" s="203"/>
      <c r="I104" s="204"/>
      <c r="J104" s="205" t="n">
        <f aca="false">J246</f>
        <v>0</v>
      </c>
      <c r="K104" s="117"/>
      <c r="L104" s="206"/>
    </row>
    <row r="105" s="192" customFormat="true" ht="24.95" hidden="false" customHeight="true" outlineLevel="0" collapsed="false">
      <c r="B105" s="193"/>
      <c r="C105" s="194"/>
      <c r="D105" s="195" t="s">
        <v>117</v>
      </c>
      <c r="E105" s="196"/>
      <c r="F105" s="196"/>
      <c r="G105" s="196"/>
      <c r="H105" s="196"/>
      <c r="I105" s="197"/>
      <c r="J105" s="198" t="n">
        <f aca="false">J248</f>
        <v>0</v>
      </c>
      <c r="K105" s="194"/>
      <c r="L105" s="199"/>
    </row>
    <row r="106" s="200" customFormat="true" ht="19.9" hidden="false" customHeight="true" outlineLevel="0" collapsed="false">
      <c r="B106" s="201"/>
      <c r="C106" s="117"/>
      <c r="D106" s="202" t="s">
        <v>118</v>
      </c>
      <c r="E106" s="203"/>
      <c r="F106" s="203"/>
      <c r="G106" s="203"/>
      <c r="H106" s="203"/>
      <c r="I106" s="204"/>
      <c r="J106" s="205" t="n">
        <f aca="false">J249</f>
        <v>0</v>
      </c>
      <c r="K106" s="117"/>
      <c r="L106" s="206"/>
    </row>
    <row r="107" s="200" customFormat="true" ht="19.9" hidden="false" customHeight="true" outlineLevel="0" collapsed="false">
      <c r="B107" s="201"/>
      <c r="C107" s="117"/>
      <c r="D107" s="202" t="s">
        <v>119</v>
      </c>
      <c r="E107" s="203"/>
      <c r="F107" s="203"/>
      <c r="G107" s="203"/>
      <c r="H107" s="203"/>
      <c r="I107" s="204"/>
      <c r="J107" s="205" t="n">
        <f aca="false">J259</f>
        <v>0</v>
      </c>
      <c r="K107" s="117"/>
      <c r="L107" s="206"/>
    </row>
    <row r="108" s="200" customFormat="true" ht="19.9" hidden="false" customHeight="true" outlineLevel="0" collapsed="false">
      <c r="B108" s="201"/>
      <c r="C108" s="117"/>
      <c r="D108" s="202" t="s">
        <v>120</v>
      </c>
      <c r="E108" s="203"/>
      <c r="F108" s="203"/>
      <c r="G108" s="203"/>
      <c r="H108" s="203"/>
      <c r="I108" s="204"/>
      <c r="J108" s="205" t="n">
        <f aca="false">J294</f>
        <v>0</v>
      </c>
      <c r="K108" s="117"/>
      <c r="L108" s="206"/>
    </row>
    <row r="109" s="200" customFormat="true" ht="19.9" hidden="false" customHeight="true" outlineLevel="0" collapsed="false">
      <c r="B109" s="201"/>
      <c r="C109" s="117"/>
      <c r="D109" s="202" t="s">
        <v>121</v>
      </c>
      <c r="E109" s="203"/>
      <c r="F109" s="203"/>
      <c r="G109" s="203"/>
      <c r="H109" s="203"/>
      <c r="I109" s="204"/>
      <c r="J109" s="205" t="n">
        <f aca="false">J297</f>
        <v>0</v>
      </c>
      <c r="K109" s="117"/>
      <c r="L109" s="206"/>
    </row>
    <row r="110" s="200" customFormat="true" ht="19.9" hidden="false" customHeight="true" outlineLevel="0" collapsed="false">
      <c r="B110" s="201"/>
      <c r="C110" s="117"/>
      <c r="D110" s="202" t="s">
        <v>122</v>
      </c>
      <c r="E110" s="203"/>
      <c r="F110" s="203"/>
      <c r="G110" s="203"/>
      <c r="H110" s="203"/>
      <c r="I110" s="204"/>
      <c r="J110" s="205" t="n">
        <f aca="false">J302</f>
        <v>0</v>
      </c>
      <c r="K110" s="117"/>
      <c r="L110" s="206"/>
    </row>
    <row r="111" s="192" customFormat="true" ht="24.95" hidden="false" customHeight="true" outlineLevel="0" collapsed="false">
      <c r="B111" s="193"/>
      <c r="C111" s="194"/>
      <c r="D111" s="195" t="s">
        <v>123</v>
      </c>
      <c r="E111" s="196"/>
      <c r="F111" s="196"/>
      <c r="G111" s="196"/>
      <c r="H111" s="196"/>
      <c r="I111" s="197"/>
      <c r="J111" s="198" t="n">
        <f aca="false">J318</f>
        <v>0</v>
      </c>
      <c r="K111" s="194"/>
      <c r="L111" s="199"/>
    </row>
    <row r="112" s="192" customFormat="true" ht="24.95" hidden="false" customHeight="true" outlineLevel="0" collapsed="false">
      <c r="B112" s="193"/>
      <c r="C112" s="194"/>
      <c r="D112" s="195" t="s">
        <v>124</v>
      </c>
      <c r="E112" s="196"/>
      <c r="F112" s="196"/>
      <c r="G112" s="196"/>
      <c r="H112" s="196"/>
      <c r="I112" s="197"/>
      <c r="J112" s="198" t="n">
        <f aca="false">J321</f>
        <v>0</v>
      </c>
      <c r="K112" s="194"/>
      <c r="L112" s="199"/>
    </row>
    <row r="113" s="200" customFormat="true" ht="19.9" hidden="false" customHeight="true" outlineLevel="0" collapsed="false">
      <c r="B113" s="201"/>
      <c r="C113" s="117"/>
      <c r="D113" s="202" t="s">
        <v>125</v>
      </c>
      <c r="E113" s="203"/>
      <c r="F113" s="203"/>
      <c r="G113" s="203"/>
      <c r="H113" s="203"/>
      <c r="I113" s="204"/>
      <c r="J113" s="205" t="n">
        <f aca="false">J322</f>
        <v>0</v>
      </c>
      <c r="K113" s="117"/>
      <c r="L113" s="206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6</v>
      </c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3" t="str">
        <f aca="false">E7</f>
        <v>Výměna oken památkového objektu, Školní ul. 13/1 Trutnov - 1.etapa</v>
      </c>
      <c r="F123" s="183"/>
      <c r="G123" s="183"/>
      <c r="H123" s="183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02</v>
      </c>
      <c r="D124" s="8"/>
      <c r="E124" s="8"/>
      <c r="F124" s="8"/>
      <c r="G124" s="8"/>
      <c r="H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83" t="s">
        <v>103</v>
      </c>
      <c r="F125" s="183"/>
      <c r="G125" s="183"/>
      <c r="H125" s="183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4</v>
      </c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001-01 - SO 01 - uliční fasáda - uznatelné položky</v>
      </c>
      <c r="F127" s="64"/>
      <c r="G127" s="64"/>
      <c r="H127" s="64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rutnov</v>
      </c>
      <c r="G129" s="26"/>
      <c r="H129" s="26"/>
      <c r="I129" s="141" t="s">
        <v>21</v>
      </c>
      <c r="J129" s="184" t="str">
        <f aca="false">IF(J14="","",J14)</f>
        <v>20. 1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Město Trutnov</v>
      </c>
      <c r="G131" s="26"/>
      <c r="H131" s="26"/>
      <c r="I131" s="141" t="s">
        <v>29</v>
      </c>
      <c r="J131" s="185" t="str">
        <f aca="false">E23</f>
        <v>SOLLERTIA, ing. Jána, Trutnov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41" t="s">
        <v>32</v>
      </c>
      <c r="J132" s="185" t="str">
        <f aca="false">E26</f>
        <v>Ing. Lenka Kasper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9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4" customFormat="true" ht="29.3" hidden="false" customHeight="true" outlineLevel="0" collapsed="false">
      <c r="A134" s="207"/>
      <c r="B134" s="208"/>
      <c r="C134" s="209" t="s">
        <v>127</v>
      </c>
      <c r="D134" s="210" t="s">
        <v>60</v>
      </c>
      <c r="E134" s="210" t="s">
        <v>56</v>
      </c>
      <c r="F134" s="210" t="s">
        <v>57</v>
      </c>
      <c r="G134" s="210" t="s">
        <v>128</v>
      </c>
      <c r="H134" s="210" t="s">
        <v>129</v>
      </c>
      <c r="I134" s="211" t="s">
        <v>130</v>
      </c>
      <c r="J134" s="210" t="s">
        <v>108</v>
      </c>
      <c r="K134" s="212" t="s">
        <v>131</v>
      </c>
      <c r="L134" s="213"/>
      <c r="M134" s="82"/>
      <c r="N134" s="83" t="s">
        <v>39</v>
      </c>
      <c r="O134" s="83" t="s">
        <v>132</v>
      </c>
      <c r="P134" s="83" t="s">
        <v>133</v>
      </c>
      <c r="Q134" s="83" t="s">
        <v>134</v>
      </c>
      <c r="R134" s="83" t="s">
        <v>135</v>
      </c>
      <c r="S134" s="83" t="s">
        <v>136</v>
      </c>
      <c r="T134" s="84" t="s">
        <v>137</v>
      </c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</row>
    <row r="135" s="31" customFormat="true" ht="22.8" hidden="false" customHeight="true" outlineLevel="0" collapsed="false">
      <c r="A135" s="24"/>
      <c r="B135" s="25"/>
      <c r="C135" s="90" t="s">
        <v>138</v>
      </c>
      <c r="D135" s="26"/>
      <c r="E135" s="26"/>
      <c r="F135" s="26"/>
      <c r="G135" s="26"/>
      <c r="H135" s="26"/>
      <c r="I135" s="139"/>
      <c r="J135" s="215" t="n">
        <f aca="false">BK135</f>
        <v>0</v>
      </c>
      <c r="K135" s="26"/>
      <c r="L135" s="30"/>
      <c r="M135" s="85"/>
      <c r="N135" s="216"/>
      <c r="O135" s="86"/>
      <c r="P135" s="217" t="n">
        <f aca="false">P136+P248+P318+P321</f>
        <v>0</v>
      </c>
      <c r="Q135" s="86"/>
      <c r="R135" s="217" t="n">
        <f aca="false">R136+R248+R318+R321</f>
        <v>37.27598492</v>
      </c>
      <c r="S135" s="86"/>
      <c r="T135" s="218" t="n">
        <f aca="false">T136+T248+T318+T321</f>
        <v>60.25141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10</v>
      </c>
      <c r="BK135" s="219" t="n">
        <f aca="false">BK136+BK248+BK318+BK321</f>
        <v>0</v>
      </c>
    </row>
    <row r="136" s="220" customFormat="true" ht="25.9" hidden="false" customHeight="true" outlineLevel="0" collapsed="false">
      <c r="B136" s="221"/>
      <c r="C136" s="222"/>
      <c r="D136" s="223" t="s">
        <v>74</v>
      </c>
      <c r="E136" s="224" t="s">
        <v>139</v>
      </c>
      <c r="F136" s="224" t="s">
        <v>140</v>
      </c>
      <c r="G136" s="222"/>
      <c r="H136" s="222"/>
      <c r="I136" s="225"/>
      <c r="J136" s="226" t="n">
        <f aca="false">BK136</f>
        <v>0</v>
      </c>
      <c r="K136" s="222"/>
      <c r="L136" s="227"/>
      <c r="M136" s="228"/>
      <c r="N136" s="229"/>
      <c r="O136" s="229"/>
      <c r="P136" s="230" t="n">
        <f aca="false">P137+P141+P192+P240+P246</f>
        <v>0</v>
      </c>
      <c r="Q136" s="229"/>
      <c r="R136" s="230" t="n">
        <f aca="false">R137+R141+R192+R240+R246</f>
        <v>36.74171328</v>
      </c>
      <c r="S136" s="229"/>
      <c r="T136" s="231" t="n">
        <f aca="false">T137+T141+T192+T240+T246</f>
        <v>60.251418</v>
      </c>
      <c r="AR136" s="232" t="s">
        <v>82</v>
      </c>
      <c r="AT136" s="233" t="s">
        <v>74</v>
      </c>
      <c r="AU136" s="233" t="s">
        <v>75</v>
      </c>
      <c r="AY136" s="232" t="s">
        <v>141</v>
      </c>
      <c r="BK136" s="234" t="n">
        <f aca="false">BK137+BK141+BK192+BK240+BK246</f>
        <v>0</v>
      </c>
    </row>
    <row r="137" s="220" customFormat="true" ht="22.8" hidden="false" customHeight="true" outlineLevel="0" collapsed="false">
      <c r="B137" s="221"/>
      <c r="C137" s="222"/>
      <c r="D137" s="223" t="s">
        <v>74</v>
      </c>
      <c r="E137" s="235" t="s">
        <v>142</v>
      </c>
      <c r="F137" s="235" t="s">
        <v>143</v>
      </c>
      <c r="G137" s="222"/>
      <c r="H137" s="222"/>
      <c r="I137" s="225"/>
      <c r="J137" s="236" t="n">
        <f aca="false">BK137</f>
        <v>0</v>
      </c>
      <c r="K137" s="222"/>
      <c r="L137" s="227"/>
      <c r="M137" s="228"/>
      <c r="N137" s="229"/>
      <c r="O137" s="229"/>
      <c r="P137" s="230" t="n">
        <f aca="false">SUM(P138:P140)</f>
        <v>0</v>
      </c>
      <c r="Q137" s="229"/>
      <c r="R137" s="230" t="n">
        <f aca="false">SUM(R138:R140)</f>
        <v>28.1625</v>
      </c>
      <c r="S137" s="229"/>
      <c r="T137" s="231" t="n">
        <f aca="false">SUM(T138:T140)</f>
        <v>0</v>
      </c>
      <c r="AR137" s="232" t="s">
        <v>82</v>
      </c>
      <c r="AT137" s="233" t="s">
        <v>74</v>
      </c>
      <c r="AU137" s="233" t="s">
        <v>82</v>
      </c>
      <c r="AY137" s="232" t="s">
        <v>141</v>
      </c>
      <c r="BK137" s="234" t="n">
        <f aca="false">SUM(BK138:BK140)</f>
        <v>0</v>
      </c>
    </row>
    <row r="138" s="31" customFormat="true" ht="21.75" hidden="false" customHeight="true" outlineLevel="0" collapsed="false">
      <c r="A138" s="24"/>
      <c r="B138" s="25"/>
      <c r="C138" s="237" t="s">
        <v>82</v>
      </c>
      <c r="D138" s="237" t="s">
        <v>144</v>
      </c>
      <c r="E138" s="238" t="s">
        <v>145</v>
      </c>
      <c r="F138" s="239" t="s">
        <v>146</v>
      </c>
      <c r="G138" s="240" t="s">
        <v>147</v>
      </c>
      <c r="H138" s="241" t="n">
        <v>15</v>
      </c>
      <c r="I138" s="242"/>
      <c r="J138" s="243" t="n">
        <f aca="false">ROUND(I138*H138,2)</f>
        <v>0</v>
      </c>
      <c r="K138" s="239" t="s">
        <v>148</v>
      </c>
      <c r="L138" s="30"/>
      <c r="M138" s="244"/>
      <c r="N138" s="245" t="s">
        <v>40</v>
      </c>
      <c r="O138" s="74"/>
      <c r="P138" s="246" t="n">
        <f aca="false">O138*H138</f>
        <v>0</v>
      </c>
      <c r="Q138" s="246" t="n">
        <v>1.8775</v>
      </c>
      <c r="R138" s="246" t="n">
        <f aca="false">Q138*H138</f>
        <v>28.1625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49</v>
      </c>
      <c r="AT138" s="248" t="s">
        <v>144</v>
      </c>
      <c r="AU138" s="248" t="s">
        <v>84</v>
      </c>
      <c r="AY138" s="3" t="s">
        <v>141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2</v>
      </c>
      <c r="BK138" s="249" t="n">
        <f aca="false">ROUND(I138*H138,2)</f>
        <v>0</v>
      </c>
      <c r="BL138" s="3" t="s">
        <v>149</v>
      </c>
      <c r="BM138" s="248" t="s">
        <v>150</v>
      </c>
    </row>
    <row r="139" s="250" customFormat="true" ht="12.8" hidden="false" customHeight="false" outlineLevel="0" collapsed="false">
      <c r="B139" s="251"/>
      <c r="C139" s="252"/>
      <c r="D139" s="253" t="s">
        <v>151</v>
      </c>
      <c r="E139" s="254"/>
      <c r="F139" s="255" t="s">
        <v>152</v>
      </c>
      <c r="G139" s="252"/>
      <c r="H139" s="254"/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51</v>
      </c>
      <c r="AU139" s="261" t="s">
        <v>84</v>
      </c>
      <c r="AV139" s="250" t="s">
        <v>82</v>
      </c>
      <c r="AW139" s="250" t="s">
        <v>31</v>
      </c>
      <c r="AX139" s="250" t="s">
        <v>75</v>
      </c>
      <c r="AY139" s="261" t="s">
        <v>141</v>
      </c>
    </row>
    <row r="140" s="262" customFormat="true" ht="12.8" hidden="false" customHeight="false" outlineLevel="0" collapsed="false">
      <c r="B140" s="263"/>
      <c r="C140" s="264"/>
      <c r="D140" s="253" t="s">
        <v>151</v>
      </c>
      <c r="E140" s="265"/>
      <c r="F140" s="266" t="s">
        <v>7</v>
      </c>
      <c r="G140" s="264"/>
      <c r="H140" s="267" t="n">
        <v>15</v>
      </c>
      <c r="I140" s="268"/>
      <c r="J140" s="264"/>
      <c r="K140" s="264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151</v>
      </c>
      <c r="AU140" s="273" t="s">
        <v>84</v>
      </c>
      <c r="AV140" s="262" t="s">
        <v>84</v>
      </c>
      <c r="AW140" s="262" t="s">
        <v>31</v>
      </c>
      <c r="AX140" s="262" t="s">
        <v>82</v>
      </c>
      <c r="AY140" s="273" t="s">
        <v>141</v>
      </c>
    </row>
    <row r="141" s="220" customFormat="true" ht="22.8" hidden="false" customHeight="true" outlineLevel="0" collapsed="false">
      <c r="B141" s="221"/>
      <c r="C141" s="222"/>
      <c r="D141" s="223" t="s">
        <v>74</v>
      </c>
      <c r="E141" s="235" t="s">
        <v>153</v>
      </c>
      <c r="F141" s="235" t="s">
        <v>154</v>
      </c>
      <c r="G141" s="222"/>
      <c r="H141" s="222"/>
      <c r="I141" s="225"/>
      <c r="J141" s="236" t="n">
        <f aca="false">BK141</f>
        <v>0</v>
      </c>
      <c r="K141" s="222"/>
      <c r="L141" s="227"/>
      <c r="M141" s="228"/>
      <c r="N141" s="229"/>
      <c r="O141" s="229"/>
      <c r="P141" s="230" t="n">
        <f aca="false">SUM(P142:P191)</f>
        <v>0</v>
      </c>
      <c r="Q141" s="229"/>
      <c r="R141" s="230" t="n">
        <f aca="false">SUM(R142:R191)</f>
        <v>8.57921328</v>
      </c>
      <c r="S141" s="229"/>
      <c r="T141" s="231" t="n">
        <f aca="false">SUM(T142:T191)</f>
        <v>0</v>
      </c>
      <c r="AR141" s="232" t="s">
        <v>82</v>
      </c>
      <c r="AT141" s="233" t="s">
        <v>74</v>
      </c>
      <c r="AU141" s="233" t="s">
        <v>82</v>
      </c>
      <c r="AY141" s="232" t="s">
        <v>141</v>
      </c>
      <c r="BK141" s="234" t="n">
        <f aca="false">SUM(BK142:BK191)</f>
        <v>0</v>
      </c>
    </row>
    <row r="142" s="31" customFormat="true" ht="16.5" hidden="false" customHeight="true" outlineLevel="0" collapsed="false">
      <c r="A142" s="24"/>
      <c r="B142" s="25"/>
      <c r="C142" s="237" t="s">
        <v>84</v>
      </c>
      <c r="D142" s="237" t="s">
        <v>144</v>
      </c>
      <c r="E142" s="238" t="s">
        <v>155</v>
      </c>
      <c r="F142" s="239" t="s">
        <v>156</v>
      </c>
      <c r="G142" s="240" t="s">
        <v>157</v>
      </c>
      <c r="H142" s="241" t="n">
        <v>110.22</v>
      </c>
      <c r="I142" s="242"/>
      <c r="J142" s="243" t="n">
        <f aca="false">ROUND(I142*H142,2)</f>
        <v>0</v>
      </c>
      <c r="K142" s="239" t="s">
        <v>148</v>
      </c>
      <c r="L142" s="30"/>
      <c r="M142" s="244"/>
      <c r="N142" s="245" t="s">
        <v>40</v>
      </c>
      <c r="O142" s="74"/>
      <c r="P142" s="246" t="n">
        <f aca="false">O142*H142</f>
        <v>0</v>
      </c>
      <c r="Q142" s="246" t="n">
        <v>0.03273</v>
      </c>
      <c r="R142" s="246" t="n">
        <f aca="false">Q142*H142</f>
        <v>3.6075006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49</v>
      </c>
      <c r="AT142" s="248" t="s">
        <v>144</v>
      </c>
      <c r="AU142" s="248" t="s">
        <v>84</v>
      </c>
      <c r="AY142" s="3" t="s">
        <v>141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2</v>
      </c>
      <c r="BK142" s="249" t="n">
        <f aca="false">ROUND(I142*H142,2)</f>
        <v>0</v>
      </c>
      <c r="BL142" s="3" t="s">
        <v>149</v>
      </c>
      <c r="BM142" s="248" t="s">
        <v>158</v>
      </c>
    </row>
    <row r="143" s="250" customFormat="true" ht="12.8" hidden="false" customHeight="false" outlineLevel="0" collapsed="false">
      <c r="B143" s="251"/>
      <c r="C143" s="252"/>
      <c r="D143" s="253" t="s">
        <v>151</v>
      </c>
      <c r="E143" s="254"/>
      <c r="F143" s="255" t="s">
        <v>159</v>
      </c>
      <c r="G143" s="252"/>
      <c r="H143" s="254"/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1</v>
      </c>
      <c r="AU143" s="261" t="s">
        <v>84</v>
      </c>
      <c r="AV143" s="250" t="s">
        <v>82</v>
      </c>
      <c r="AW143" s="250" t="s">
        <v>31</v>
      </c>
      <c r="AX143" s="250" t="s">
        <v>75</v>
      </c>
      <c r="AY143" s="261" t="s">
        <v>141</v>
      </c>
    </row>
    <row r="144" s="262" customFormat="true" ht="12.8" hidden="false" customHeight="false" outlineLevel="0" collapsed="false">
      <c r="B144" s="263"/>
      <c r="C144" s="264"/>
      <c r="D144" s="253" t="s">
        <v>151</v>
      </c>
      <c r="E144" s="265"/>
      <c r="F144" s="266" t="s">
        <v>160</v>
      </c>
      <c r="G144" s="264"/>
      <c r="H144" s="267" t="n">
        <v>29.7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51</v>
      </c>
      <c r="AU144" s="273" t="s">
        <v>84</v>
      </c>
      <c r="AV144" s="262" t="s">
        <v>84</v>
      </c>
      <c r="AW144" s="262" t="s">
        <v>31</v>
      </c>
      <c r="AX144" s="262" t="s">
        <v>75</v>
      </c>
      <c r="AY144" s="273" t="s">
        <v>141</v>
      </c>
    </row>
    <row r="145" s="262" customFormat="true" ht="12.8" hidden="false" customHeight="false" outlineLevel="0" collapsed="false">
      <c r="B145" s="263"/>
      <c r="C145" s="264"/>
      <c r="D145" s="253" t="s">
        <v>151</v>
      </c>
      <c r="E145" s="265"/>
      <c r="F145" s="266" t="s">
        <v>161</v>
      </c>
      <c r="G145" s="264"/>
      <c r="H145" s="267" t="n">
        <v>33.04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51</v>
      </c>
      <c r="AU145" s="273" t="s">
        <v>84</v>
      </c>
      <c r="AV145" s="262" t="s">
        <v>84</v>
      </c>
      <c r="AW145" s="262" t="s">
        <v>31</v>
      </c>
      <c r="AX145" s="262" t="s">
        <v>75</v>
      </c>
      <c r="AY145" s="273" t="s">
        <v>141</v>
      </c>
    </row>
    <row r="146" s="262" customFormat="true" ht="12.8" hidden="false" customHeight="false" outlineLevel="0" collapsed="false">
      <c r="B146" s="263"/>
      <c r="C146" s="264"/>
      <c r="D146" s="253" t="s">
        <v>151</v>
      </c>
      <c r="E146" s="265"/>
      <c r="F146" s="266" t="s">
        <v>162</v>
      </c>
      <c r="G146" s="264"/>
      <c r="H146" s="267" t="n">
        <v>31.2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51</v>
      </c>
      <c r="AU146" s="273" t="s">
        <v>84</v>
      </c>
      <c r="AV146" s="262" t="s">
        <v>84</v>
      </c>
      <c r="AW146" s="262" t="s">
        <v>31</v>
      </c>
      <c r="AX146" s="262" t="s">
        <v>75</v>
      </c>
      <c r="AY146" s="273" t="s">
        <v>141</v>
      </c>
    </row>
    <row r="147" s="262" customFormat="true" ht="12.8" hidden="false" customHeight="false" outlineLevel="0" collapsed="false">
      <c r="B147" s="263"/>
      <c r="C147" s="264"/>
      <c r="D147" s="253" t="s">
        <v>151</v>
      </c>
      <c r="E147" s="265"/>
      <c r="F147" s="266" t="s">
        <v>163</v>
      </c>
      <c r="G147" s="264"/>
      <c r="H147" s="267" t="n">
        <v>6.24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151</v>
      </c>
      <c r="AU147" s="273" t="s">
        <v>84</v>
      </c>
      <c r="AV147" s="262" t="s">
        <v>84</v>
      </c>
      <c r="AW147" s="262" t="s">
        <v>31</v>
      </c>
      <c r="AX147" s="262" t="s">
        <v>75</v>
      </c>
      <c r="AY147" s="273" t="s">
        <v>141</v>
      </c>
    </row>
    <row r="148" s="262" customFormat="true" ht="12.8" hidden="false" customHeight="false" outlineLevel="0" collapsed="false">
      <c r="B148" s="263"/>
      <c r="C148" s="264"/>
      <c r="D148" s="253" t="s">
        <v>151</v>
      </c>
      <c r="E148" s="265"/>
      <c r="F148" s="266" t="s">
        <v>164</v>
      </c>
      <c r="G148" s="264"/>
      <c r="H148" s="267" t="n">
        <v>2.06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51</v>
      </c>
      <c r="AU148" s="273" t="s">
        <v>84</v>
      </c>
      <c r="AV148" s="262" t="s">
        <v>84</v>
      </c>
      <c r="AW148" s="262" t="s">
        <v>31</v>
      </c>
      <c r="AX148" s="262" t="s">
        <v>75</v>
      </c>
      <c r="AY148" s="273" t="s">
        <v>141</v>
      </c>
    </row>
    <row r="149" s="262" customFormat="true" ht="12.8" hidden="false" customHeight="false" outlineLevel="0" collapsed="false">
      <c r="B149" s="263"/>
      <c r="C149" s="264"/>
      <c r="D149" s="253" t="s">
        <v>151</v>
      </c>
      <c r="E149" s="265"/>
      <c r="F149" s="266" t="s">
        <v>165</v>
      </c>
      <c r="G149" s="264"/>
      <c r="H149" s="267" t="n">
        <v>0.64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151</v>
      </c>
      <c r="AU149" s="273" t="s">
        <v>84</v>
      </c>
      <c r="AV149" s="262" t="s">
        <v>84</v>
      </c>
      <c r="AW149" s="262" t="s">
        <v>31</v>
      </c>
      <c r="AX149" s="262" t="s">
        <v>75</v>
      </c>
      <c r="AY149" s="273" t="s">
        <v>141</v>
      </c>
    </row>
    <row r="150" s="262" customFormat="true" ht="12.8" hidden="false" customHeight="false" outlineLevel="0" collapsed="false">
      <c r="B150" s="263"/>
      <c r="C150" s="264"/>
      <c r="D150" s="253" t="s">
        <v>151</v>
      </c>
      <c r="E150" s="265"/>
      <c r="F150" s="266" t="s">
        <v>166</v>
      </c>
      <c r="G150" s="264"/>
      <c r="H150" s="267" t="n">
        <v>2.448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151</v>
      </c>
      <c r="AU150" s="273" t="s">
        <v>84</v>
      </c>
      <c r="AV150" s="262" t="s">
        <v>84</v>
      </c>
      <c r="AW150" s="262" t="s">
        <v>31</v>
      </c>
      <c r="AX150" s="262" t="s">
        <v>75</v>
      </c>
      <c r="AY150" s="273" t="s">
        <v>141</v>
      </c>
    </row>
    <row r="151" s="262" customFormat="true" ht="12.8" hidden="false" customHeight="false" outlineLevel="0" collapsed="false">
      <c r="B151" s="263"/>
      <c r="C151" s="264"/>
      <c r="D151" s="253" t="s">
        <v>151</v>
      </c>
      <c r="E151" s="265"/>
      <c r="F151" s="266" t="s">
        <v>167</v>
      </c>
      <c r="G151" s="264"/>
      <c r="H151" s="267" t="n">
        <v>1.04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51</v>
      </c>
      <c r="AU151" s="273" t="s">
        <v>84</v>
      </c>
      <c r="AV151" s="262" t="s">
        <v>84</v>
      </c>
      <c r="AW151" s="262" t="s">
        <v>31</v>
      </c>
      <c r="AX151" s="262" t="s">
        <v>75</v>
      </c>
      <c r="AY151" s="273" t="s">
        <v>141</v>
      </c>
    </row>
    <row r="152" s="262" customFormat="true" ht="12.8" hidden="false" customHeight="false" outlineLevel="0" collapsed="false">
      <c r="B152" s="263"/>
      <c r="C152" s="264"/>
      <c r="D152" s="253" t="s">
        <v>151</v>
      </c>
      <c r="E152" s="265"/>
      <c r="F152" s="266" t="s">
        <v>168</v>
      </c>
      <c r="G152" s="264"/>
      <c r="H152" s="267" t="n">
        <v>0.332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51</v>
      </c>
      <c r="AU152" s="273" t="s">
        <v>84</v>
      </c>
      <c r="AV152" s="262" t="s">
        <v>84</v>
      </c>
      <c r="AW152" s="262" t="s">
        <v>31</v>
      </c>
      <c r="AX152" s="262" t="s">
        <v>75</v>
      </c>
      <c r="AY152" s="273" t="s">
        <v>141</v>
      </c>
    </row>
    <row r="153" s="262" customFormat="true" ht="12.8" hidden="false" customHeight="false" outlineLevel="0" collapsed="false">
      <c r="B153" s="263"/>
      <c r="C153" s="264"/>
      <c r="D153" s="253" t="s">
        <v>151</v>
      </c>
      <c r="E153" s="265"/>
      <c r="F153" s="266" t="s">
        <v>169</v>
      </c>
      <c r="G153" s="264"/>
      <c r="H153" s="267" t="n">
        <v>0.88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151</v>
      </c>
      <c r="AU153" s="273" t="s">
        <v>84</v>
      </c>
      <c r="AV153" s="262" t="s">
        <v>84</v>
      </c>
      <c r="AW153" s="262" t="s">
        <v>31</v>
      </c>
      <c r="AX153" s="262" t="s">
        <v>75</v>
      </c>
      <c r="AY153" s="273" t="s">
        <v>141</v>
      </c>
    </row>
    <row r="154" s="262" customFormat="true" ht="12.8" hidden="false" customHeight="false" outlineLevel="0" collapsed="false">
      <c r="B154" s="263"/>
      <c r="C154" s="264"/>
      <c r="D154" s="253" t="s">
        <v>151</v>
      </c>
      <c r="E154" s="265"/>
      <c r="F154" s="266" t="s">
        <v>170</v>
      </c>
      <c r="G154" s="264"/>
      <c r="H154" s="267" t="n">
        <v>1.68</v>
      </c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51</v>
      </c>
      <c r="AU154" s="273" t="s">
        <v>84</v>
      </c>
      <c r="AV154" s="262" t="s">
        <v>84</v>
      </c>
      <c r="AW154" s="262" t="s">
        <v>31</v>
      </c>
      <c r="AX154" s="262" t="s">
        <v>75</v>
      </c>
      <c r="AY154" s="273" t="s">
        <v>141</v>
      </c>
    </row>
    <row r="155" s="262" customFormat="true" ht="12.8" hidden="false" customHeight="false" outlineLevel="0" collapsed="false">
      <c r="B155" s="263"/>
      <c r="C155" s="264"/>
      <c r="D155" s="253" t="s">
        <v>151</v>
      </c>
      <c r="E155" s="265"/>
      <c r="F155" s="266" t="s">
        <v>171</v>
      </c>
      <c r="G155" s="264"/>
      <c r="H155" s="267" t="n">
        <v>0.96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151</v>
      </c>
      <c r="AU155" s="273" t="s">
        <v>84</v>
      </c>
      <c r="AV155" s="262" t="s">
        <v>84</v>
      </c>
      <c r="AW155" s="262" t="s">
        <v>31</v>
      </c>
      <c r="AX155" s="262" t="s">
        <v>75</v>
      </c>
      <c r="AY155" s="273" t="s">
        <v>141</v>
      </c>
    </row>
    <row r="156" s="274" customFormat="true" ht="12.8" hidden="false" customHeight="false" outlineLevel="0" collapsed="false">
      <c r="B156" s="275"/>
      <c r="C156" s="276"/>
      <c r="D156" s="253" t="s">
        <v>151</v>
      </c>
      <c r="E156" s="277"/>
      <c r="F156" s="278" t="s">
        <v>172</v>
      </c>
      <c r="G156" s="276"/>
      <c r="H156" s="279" t="n">
        <v>110.22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151</v>
      </c>
      <c r="AU156" s="285" t="s">
        <v>84</v>
      </c>
      <c r="AV156" s="274" t="s">
        <v>149</v>
      </c>
      <c r="AW156" s="274" t="s">
        <v>31</v>
      </c>
      <c r="AX156" s="274" t="s">
        <v>82</v>
      </c>
      <c r="AY156" s="285" t="s">
        <v>141</v>
      </c>
    </row>
    <row r="157" s="31" customFormat="true" ht="21.75" hidden="false" customHeight="true" outlineLevel="0" collapsed="false">
      <c r="A157" s="24"/>
      <c r="B157" s="25"/>
      <c r="C157" s="237" t="s">
        <v>142</v>
      </c>
      <c r="D157" s="237" t="s">
        <v>144</v>
      </c>
      <c r="E157" s="238" t="s">
        <v>173</v>
      </c>
      <c r="F157" s="239" t="s">
        <v>174</v>
      </c>
      <c r="G157" s="240" t="s">
        <v>175</v>
      </c>
      <c r="H157" s="241" t="n">
        <v>659.26</v>
      </c>
      <c r="I157" s="242"/>
      <c r="J157" s="243" t="n">
        <f aca="false">ROUND(I157*H157,2)</f>
        <v>0</v>
      </c>
      <c r="K157" s="239" t="s">
        <v>148</v>
      </c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.0015</v>
      </c>
      <c r="R157" s="246" t="n">
        <f aca="false">Q157*H157</f>
        <v>0.98889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49</v>
      </c>
      <c r="AT157" s="248" t="s">
        <v>144</v>
      </c>
      <c r="AU157" s="248" t="s">
        <v>84</v>
      </c>
      <c r="AY157" s="3" t="s">
        <v>14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2</v>
      </c>
      <c r="BK157" s="249" t="n">
        <f aca="false">ROUND(I157*H157,2)</f>
        <v>0</v>
      </c>
      <c r="BL157" s="3" t="s">
        <v>149</v>
      </c>
      <c r="BM157" s="248" t="s">
        <v>176</v>
      </c>
    </row>
    <row r="158" s="262" customFormat="true" ht="12.8" hidden="false" customHeight="false" outlineLevel="0" collapsed="false">
      <c r="B158" s="263"/>
      <c r="C158" s="264"/>
      <c r="D158" s="253" t="s">
        <v>151</v>
      </c>
      <c r="E158" s="265"/>
      <c r="F158" s="266" t="s">
        <v>177</v>
      </c>
      <c r="G158" s="264"/>
      <c r="H158" s="267" t="n">
        <v>178.2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51</v>
      </c>
      <c r="AU158" s="273" t="s">
        <v>84</v>
      </c>
      <c r="AV158" s="262" t="s">
        <v>84</v>
      </c>
      <c r="AW158" s="262" t="s">
        <v>31</v>
      </c>
      <c r="AX158" s="262" t="s">
        <v>75</v>
      </c>
      <c r="AY158" s="273" t="s">
        <v>141</v>
      </c>
    </row>
    <row r="159" s="262" customFormat="true" ht="12.8" hidden="false" customHeight="false" outlineLevel="0" collapsed="false">
      <c r="B159" s="263"/>
      <c r="C159" s="264"/>
      <c r="D159" s="253" t="s">
        <v>151</v>
      </c>
      <c r="E159" s="265"/>
      <c r="F159" s="266" t="s">
        <v>178</v>
      </c>
      <c r="G159" s="264"/>
      <c r="H159" s="267" t="n">
        <v>196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51</v>
      </c>
      <c r="AU159" s="273" t="s">
        <v>84</v>
      </c>
      <c r="AV159" s="262" t="s">
        <v>84</v>
      </c>
      <c r="AW159" s="262" t="s">
        <v>31</v>
      </c>
      <c r="AX159" s="262" t="s">
        <v>75</v>
      </c>
      <c r="AY159" s="273" t="s">
        <v>141</v>
      </c>
    </row>
    <row r="160" s="262" customFormat="true" ht="12.8" hidden="false" customHeight="false" outlineLevel="0" collapsed="false">
      <c r="B160" s="263"/>
      <c r="C160" s="264"/>
      <c r="D160" s="253" t="s">
        <v>151</v>
      </c>
      <c r="E160" s="265"/>
      <c r="F160" s="266" t="s">
        <v>179</v>
      </c>
      <c r="G160" s="264"/>
      <c r="H160" s="267" t="n">
        <v>189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51</v>
      </c>
      <c r="AU160" s="273" t="s">
        <v>84</v>
      </c>
      <c r="AV160" s="262" t="s">
        <v>84</v>
      </c>
      <c r="AW160" s="262" t="s">
        <v>31</v>
      </c>
      <c r="AX160" s="262" t="s">
        <v>75</v>
      </c>
      <c r="AY160" s="273" t="s">
        <v>141</v>
      </c>
    </row>
    <row r="161" s="262" customFormat="true" ht="12.8" hidden="false" customHeight="false" outlineLevel="0" collapsed="false">
      <c r="B161" s="263"/>
      <c r="C161" s="264"/>
      <c r="D161" s="253" t="s">
        <v>151</v>
      </c>
      <c r="E161" s="265"/>
      <c r="F161" s="266" t="s">
        <v>180</v>
      </c>
      <c r="G161" s="264"/>
      <c r="H161" s="267" t="n">
        <v>37.8</v>
      </c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151</v>
      </c>
      <c r="AU161" s="273" t="s">
        <v>84</v>
      </c>
      <c r="AV161" s="262" t="s">
        <v>84</v>
      </c>
      <c r="AW161" s="262" t="s">
        <v>31</v>
      </c>
      <c r="AX161" s="262" t="s">
        <v>75</v>
      </c>
      <c r="AY161" s="273" t="s">
        <v>141</v>
      </c>
    </row>
    <row r="162" s="262" customFormat="true" ht="12.8" hidden="false" customHeight="false" outlineLevel="0" collapsed="false">
      <c r="B162" s="263"/>
      <c r="C162" s="264"/>
      <c r="D162" s="253" t="s">
        <v>151</v>
      </c>
      <c r="E162" s="265"/>
      <c r="F162" s="266" t="s">
        <v>181</v>
      </c>
      <c r="G162" s="264"/>
      <c r="H162" s="267" t="n">
        <v>12.4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51</v>
      </c>
      <c r="AU162" s="273" t="s">
        <v>84</v>
      </c>
      <c r="AV162" s="262" t="s">
        <v>84</v>
      </c>
      <c r="AW162" s="262" t="s">
        <v>31</v>
      </c>
      <c r="AX162" s="262" t="s">
        <v>75</v>
      </c>
      <c r="AY162" s="273" t="s">
        <v>141</v>
      </c>
    </row>
    <row r="163" s="262" customFormat="true" ht="12.8" hidden="false" customHeight="false" outlineLevel="0" collapsed="false">
      <c r="B163" s="263"/>
      <c r="C163" s="264"/>
      <c r="D163" s="253" t="s">
        <v>151</v>
      </c>
      <c r="E163" s="265"/>
      <c r="F163" s="266" t="s">
        <v>182</v>
      </c>
      <c r="G163" s="264"/>
      <c r="H163" s="267" t="n">
        <v>3.8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151</v>
      </c>
      <c r="AU163" s="273" t="s">
        <v>84</v>
      </c>
      <c r="AV163" s="262" t="s">
        <v>84</v>
      </c>
      <c r="AW163" s="262" t="s">
        <v>31</v>
      </c>
      <c r="AX163" s="262" t="s">
        <v>75</v>
      </c>
      <c r="AY163" s="273" t="s">
        <v>141</v>
      </c>
    </row>
    <row r="164" s="262" customFormat="true" ht="12.8" hidden="false" customHeight="false" outlineLevel="0" collapsed="false">
      <c r="B164" s="263"/>
      <c r="C164" s="264"/>
      <c r="D164" s="253" t="s">
        <v>151</v>
      </c>
      <c r="E164" s="265"/>
      <c r="F164" s="266" t="s">
        <v>183</v>
      </c>
      <c r="G164" s="264"/>
      <c r="H164" s="267" t="n">
        <v>12.24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151</v>
      </c>
      <c r="AU164" s="273" t="s">
        <v>84</v>
      </c>
      <c r="AV164" s="262" t="s">
        <v>84</v>
      </c>
      <c r="AW164" s="262" t="s">
        <v>31</v>
      </c>
      <c r="AX164" s="262" t="s">
        <v>75</v>
      </c>
      <c r="AY164" s="273" t="s">
        <v>141</v>
      </c>
    </row>
    <row r="165" s="262" customFormat="true" ht="12.8" hidden="false" customHeight="false" outlineLevel="0" collapsed="false">
      <c r="B165" s="263"/>
      <c r="C165" s="264"/>
      <c r="D165" s="253" t="s">
        <v>151</v>
      </c>
      <c r="E165" s="265"/>
      <c r="F165" s="266" t="s">
        <v>184</v>
      </c>
      <c r="G165" s="264"/>
      <c r="H165" s="267" t="n">
        <v>2.6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151</v>
      </c>
      <c r="AU165" s="273" t="s">
        <v>84</v>
      </c>
      <c r="AV165" s="262" t="s">
        <v>84</v>
      </c>
      <c r="AW165" s="262" t="s">
        <v>31</v>
      </c>
      <c r="AX165" s="262" t="s">
        <v>75</v>
      </c>
      <c r="AY165" s="273" t="s">
        <v>141</v>
      </c>
    </row>
    <row r="166" s="262" customFormat="true" ht="12.8" hidden="false" customHeight="false" outlineLevel="0" collapsed="false">
      <c r="B166" s="263"/>
      <c r="C166" s="264"/>
      <c r="D166" s="253" t="s">
        <v>151</v>
      </c>
      <c r="E166" s="265"/>
      <c r="F166" s="266" t="s">
        <v>185</v>
      </c>
      <c r="G166" s="264"/>
      <c r="H166" s="267" t="n">
        <v>2.52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51</v>
      </c>
      <c r="AU166" s="273" t="s">
        <v>84</v>
      </c>
      <c r="AV166" s="262" t="s">
        <v>84</v>
      </c>
      <c r="AW166" s="262" t="s">
        <v>31</v>
      </c>
      <c r="AX166" s="262" t="s">
        <v>75</v>
      </c>
      <c r="AY166" s="273" t="s">
        <v>141</v>
      </c>
    </row>
    <row r="167" s="262" customFormat="true" ht="12.8" hidden="false" customHeight="false" outlineLevel="0" collapsed="false">
      <c r="B167" s="263"/>
      <c r="C167" s="264"/>
      <c r="D167" s="253" t="s">
        <v>151</v>
      </c>
      <c r="E167" s="265"/>
      <c r="F167" s="266" t="s">
        <v>186</v>
      </c>
      <c r="G167" s="264"/>
      <c r="H167" s="267" t="n">
        <v>6.6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151</v>
      </c>
      <c r="AU167" s="273" t="s">
        <v>84</v>
      </c>
      <c r="AV167" s="262" t="s">
        <v>84</v>
      </c>
      <c r="AW167" s="262" t="s">
        <v>31</v>
      </c>
      <c r="AX167" s="262" t="s">
        <v>75</v>
      </c>
      <c r="AY167" s="273" t="s">
        <v>141</v>
      </c>
    </row>
    <row r="168" s="262" customFormat="true" ht="12.8" hidden="false" customHeight="false" outlineLevel="0" collapsed="false">
      <c r="B168" s="263"/>
      <c r="C168" s="264"/>
      <c r="D168" s="253" t="s">
        <v>151</v>
      </c>
      <c r="E168" s="265"/>
      <c r="F168" s="266" t="s">
        <v>187</v>
      </c>
      <c r="G168" s="264"/>
      <c r="H168" s="267" t="n">
        <v>11.7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151</v>
      </c>
      <c r="AU168" s="273" t="s">
        <v>84</v>
      </c>
      <c r="AV168" s="262" t="s">
        <v>84</v>
      </c>
      <c r="AW168" s="262" t="s">
        <v>31</v>
      </c>
      <c r="AX168" s="262" t="s">
        <v>75</v>
      </c>
      <c r="AY168" s="273" t="s">
        <v>141</v>
      </c>
    </row>
    <row r="169" s="262" customFormat="true" ht="12.8" hidden="false" customHeight="false" outlineLevel="0" collapsed="false">
      <c r="B169" s="263"/>
      <c r="C169" s="264"/>
      <c r="D169" s="253" t="s">
        <v>151</v>
      </c>
      <c r="E169" s="265"/>
      <c r="F169" s="266" t="s">
        <v>188</v>
      </c>
      <c r="G169" s="264"/>
      <c r="H169" s="267" t="n">
        <v>6.4</v>
      </c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151</v>
      </c>
      <c r="AU169" s="273" t="s">
        <v>84</v>
      </c>
      <c r="AV169" s="262" t="s">
        <v>84</v>
      </c>
      <c r="AW169" s="262" t="s">
        <v>31</v>
      </c>
      <c r="AX169" s="262" t="s">
        <v>75</v>
      </c>
      <c r="AY169" s="273" t="s">
        <v>141</v>
      </c>
    </row>
    <row r="170" s="274" customFormat="true" ht="12.8" hidden="false" customHeight="false" outlineLevel="0" collapsed="false">
      <c r="B170" s="275"/>
      <c r="C170" s="276"/>
      <c r="D170" s="253" t="s">
        <v>151</v>
      </c>
      <c r="E170" s="277"/>
      <c r="F170" s="278" t="s">
        <v>172</v>
      </c>
      <c r="G170" s="276"/>
      <c r="H170" s="279" t="n">
        <v>659.26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51</v>
      </c>
      <c r="AU170" s="285" t="s">
        <v>84</v>
      </c>
      <c r="AV170" s="274" t="s">
        <v>149</v>
      </c>
      <c r="AW170" s="274" t="s">
        <v>31</v>
      </c>
      <c r="AX170" s="274" t="s">
        <v>82</v>
      </c>
      <c r="AY170" s="285" t="s">
        <v>141</v>
      </c>
    </row>
    <row r="171" s="31" customFormat="true" ht="21.75" hidden="false" customHeight="true" outlineLevel="0" collapsed="false">
      <c r="A171" s="24"/>
      <c r="B171" s="25"/>
      <c r="C171" s="237" t="s">
        <v>149</v>
      </c>
      <c r="D171" s="237" t="s">
        <v>144</v>
      </c>
      <c r="E171" s="238" t="s">
        <v>189</v>
      </c>
      <c r="F171" s="239" t="s">
        <v>190</v>
      </c>
      <c r="G171" s="240" t="s">
        <v>157</v>
      </c>
      <c r="H171" s="241" t="n">
        <v>55.942</v>
      </c>
      <c r="I171" s="242"/>
      <c r="J171" s="243" t="n">
        <f aca="false">ROUND(I171*H171,2)</f>
        <v>0</v>
      </c>
      <c r="K171" s="239"/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.04218</v>
      </c>
      <c r="R171" s="246" t="n">
        <f aca="false">Q171*H171</f>
        <v>2.35963356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49</v>
      </c>
      <c r="AT171" s="248" t="s">
        <v>144</v>
      </c>
      <c r="AU171" s="248" t="s">
        <v>84</v>
      </c>
      <c r="AY171" s="3" t="s">
        <v>14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2</v>
      </c>
      <c r="BK171" s="249" t="n">
        <f aca="false">ROUND(I171*H171,2)</f>
        <v>0</v>
      </c>
      <c r="BL171" s="3" t="s">
        <v>149</v>
      </c>
      <c r="BM171" s="248" t="s">
        <v>191</v>
      </c>
    </row>
    <row r="172" s="262" customFormat="true" ht="12.8" hidden="false" customHeight="false" outlineLevel="0" collapsed="false">
      <c r="B172" s="263"/>
      <c r="C172" s="264"/>
      <c r="D172" s="253" t="s">
        <v>151</v>
      </c>
      <c r="E172" s="265"/>
      <c r="F172" s="266" t="s">
        <v>192</v>
      </c>
      <c r="G172" s="264"/>
      <c r="H172" s="267" t="n">
        <v>14.85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51</v>
      </c>
      <c r="AU172" s="273" t="s">
        <v>84</v>
      </c>
      <c r="AV172" s="262" t="s">
        <v>84</v>
      </c>
      <c r="AW172" s="262" t="s">
        <v>31</v>
      </c>
      <c r="AX172" s="262" t="s">
        <v>75</v>
      </c>
      <c r="AY172" s="273" t="s">
        <v>141</v>
      </c>
    </row>
    <row r="173" s="262" customFormat="true" ht="12.8" hidden="false" customHeight="false" outlineLevel="0" collapsed="false">
      <c r="B173" s="263"/>
      <c r="C173" s="264"/>
      <c r="D173" s="253" t="s">
        <v>151</v>
      </c>
      <c r="E173" s="265"/>
      <c r="F173" s="266" t="s">
        <v>193</v>
      </c>
      <c r="G173" s="264"/>
      <c r="H173" s="267" t="n">
        <v>16.52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151</v>
      </c>
      <c r="AU173" s="273" t="s">
        <v>84</v>
      </c>
      <c r="AV173" s="262" t="s">
        <v>84</v>
      </c>
      <c r="AW173" s="262" t="s">
        <v>31</v>
      </c>
      <c r="AX173" s="262" t="s">
        <v>75</v>
      </c>
      <c r="AY173" s="273" t="s">
        <v>141</v>
      </c>
    </row>
    <row r="174" s="262" customFormat="true" ht="12.8" hidden="false" customHeight="false" outlineLevel="0" collapsed="false">
      <c r="B174" s="263"/>
      <c r="C174" s="264"/>
      <c r="D174" s="253" t="s">
        <v>151</v>
      </c>
      <c r="E174" s="265"/>
      <c r="F174" s="266" t="s">
        <v>194</v>
      </c>
      <c r="G174" s="264"/>
      <c r="H174" s="267" t="n">
        <v>15.6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151</v>
      </c>
      <c r="AU174" s="273" t="s">
        <v>84</v>
      </c>
      <c r="AV174" s="262" t="s">
        <v>84</v>
      </c>
      <c r="AW174" s="262" t="s">
        <v>31</v>
      </c>
      <c r="AX174" s="262" t="s">
        <v>75</v>
      </c>
      <c r="AY174" s="273" t="s">
        <v>141</v>
      </c>
    </row>
    <row r="175" s="262" customFormat="true" ht="12.8" hidden="false" customHeight="false" outlineLevel="0" collapsed="false">
      <c r="B175" s="263"/>
      <c r="C175" s="264"/>
      <c r="D175" s="253" t="s">
        <v>151</v>
      </c>
      <c r="E175" s="265"/>
      <c r="F175" s="266" t="s">
        <v>195</v>
      </c>
      <c r="G175" s="264"/>
      <c r="H175" s="267" t="n">
        <v>3.12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151</v>
      </c>
      <c r="AU175" s="273" t="s">
        <v>84</v>
      </c>
      <c r="AV175" s="262" t="s">
        <v>84</v>
      </c>
      <c r="AW175" s="262" t="s">
        <v>31</v>
      </c>
      <c r="AX175" s="262" t="s">
        <v>75</v>
      </c>
      <c r="AY175" s="273" t="s">
        <v>141</v>
      </c>
    </row>
    <row r="176" s="262" customFormat="true" ht="12.8" hidden="false" customHeight="false" outlineLevel="0" collapsed="false">
      <c r="B176" s="263"/>
      <c r="C176" s="264"/>
      <c r="D176" s="253" t="s">
        <v>151</v>
      </c>
      <c r="E176" s="265"/>
      <c r="F176" s="266" t="s">
        <v>196</v>
      </c>
      <c r="G176" s="264"/>
      <c r="H176" s="267" t="n">
        <v>1.03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151</v>
      </c>
      <c r="AU176" s="273" t="s">
        <v>84</v>
      </c>
      <c r="AV176" s="262" t="s">
        <v>84</v>
      </c>
      <c r="AW176" s="262" t="s">
        <v>31</v>
      </c>
      <c r="AX176" s="262" t="s">
        <v>75</v>
      </c>
      <c r="AY176" s="273" t="s">
        <v>141</v>
      </c>
    </row>
    <row r="177" s="262" customFormat="true" ht="12.8" hidden="false" customHeight="false" outlineLevel="0" collapsed="false">
      <c r="B177" s="263"/>
      <c r="C177" s="264"/>
      <c r="D177" s="253" t="s">
        <v>151</v>
      </c>
      <c r="E177" s="265"/>
      <c r="F177" s="266" t="s">
        <v>165</v>
      </c>
      <c r="G177" s="264"/>
      <c r="H177" s="267" t="n">
        <v>0.64</v>
      </c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151</v>
      </c>
      <c r="AU177" s="273" t="s">
        <v>84</v>
      </c>
      <c r="AV177" s="262" t="s">
        <v>84</v>
      </c>
      <c r="AW177" s="262" t="s">
        <v>31</v>
      </c>
      <c r="AX177" s="262" t="s">
        <v>75</v>
      </c>
      <c r="AY177" s="273" t="s">
        <v>141</v>
      </c>
    </row>
    <row r="178" s="262" customFormat="true" ht="12.8" hidden="false" customHeight="false" outlineLevel="0" collapsed="false">
      <c r="B178" s="263"/>
      <c r="C178" s="264"/>
      <c r="D178" s="253" t="s">
        <v>151</v>
      </c>
      <c r="E178" s="265"/>
      <c r="F178" s="266" t="s">
        <v>197</v>
      </c>
      <c r="G178" s="264"/>
      <c r="H178" s="267" t="n">
        <v>3.672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51</v>
      </c>
      <c r="AU178" s="273" t="s">
        <v>84</v>
      </c>
      <c r="AV178" s="262" t="s">
        <v>84</v>
      </c>
      <c r="AW178" s="262" t="s">
        <v>31</v>
      </c>
      <c r="AX178" s="262" t="s">
        <v>75</v>
      </c>
      <c r="AY178" s="273" t="s">
        <v>141</v>
      </c>
    </row>
    <row r="179" s="262" customFormat="true" ht="12.8" hidden="false" customHeight="false" outlineLevel="0" collapsed="false">
      <c r="B179" s="263"/>
      <c r="C179" s="264"/>
      <c r="D179" s="253" t="s">
        <v>151</v>
      </c>
      <c r="E179" s="265"/>
      <c r="F179" s="266" t="s">
        <v>198</v>
      </c>
      <c r="G179" s="264"/>
      <c r="H179" s="267" t="n">
        <v>0.51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51</v>
      </c>
      <c r="AU179" s="273" t="s">
        <v>84</v>
      </c>
      <c r="AV179" s="262" t="s">
        <v>84</v>
      </c>
      <c r="AW179" s="262" t="s">
        <v>31</v>
      </c>
      <c r="AX179" s="262" t="s">
        <v>75</v>
      </c>
      <c r="AY179" s="273" t="s">
        <v>141</v>
      </c>
    </row>
    <row r="180" s="274" customFormat="true" ht="12.8" hidden="false" customHeight="false" outlineLevel="0" collapsed="false">
      <c r="B180" s="275"/>
      <c r="C180" s="276"/>
      <c r="D180" s="253" t="s">
        <v>151</v>
      </c>
      <c r="E180" s="277" t="s">
        <v>93</v>
      </c>
      <c r="F180" s="278" t="s">
        <v>172</v>
      </c>
      <c r="G180" s="276"/>
      <c r="H180" s="279" t="n">
        <v>55.942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151</v>
      </c>
      <c r="AU180" s="285" t="s">
        <v>84</v>
      </c>
      <c r="AV180" s="274" t="s">
        <v>149</v>
      </c>
      <c r="AW180" s="274" t="s">
        <v>31</v>
      </c>
      <c r="AX180" s="274" t="s">
        <v>82</v>
      </c>
      <c r="AY180" s="285" t="s">
        <v>141</v>
      </c>
    </row>
    <row r="181" s="31" customFormat="true" ht="21.75" hidden="false" customHeight="true" outlineLevel="0" collapsed="false">
      <c r="A181" s="24"/>
      <c r="B181" s="25"/>
      <c r="C181" s="237" t="s">
        <v>199</v>
      </c>
      <c r="D181" s="237" t="s">
        <v>144</v>
      </c>
      <c r="E181" s="238" t="s">
        <v>200</v>
      </c>
      <c r="F181" s="239" t="s">
        <v>201</v>
      </c>
      <c r="G181" s="240" t="s">
        <v>157</v>
      </c>
      <c r="H181" s="241" t="n">
        <v>32.568</v>
      </c>
      <c r="I181" s="242"/>
      <c r="J181" s="243" t="n">
        <f aca="false">ROUND(I181*H181,2)</f>
        <v>0</v>
      </c>
      <c r="K181" s="239" t="s">
        <v>148</v>
      </c>
      <c r="L181" s="30"/>
      <c r="M181" s="244"/>
      <c r="N181" s="245" t="s">
        <v>40</v>
      </c>
      <c r="O181" s="74"/>
      <c r="P181" s="246" t="n">
        <f aca="false">O181*H181</f>
        <v>0</v>
      </c>
      <c r="Q181" s="246" t="n">
        <v>0.04984</v>
      </c>
      <c r="R181" s="246" t="n">
        <f aca="false">Q181*H181</f>
        <v>1.62318912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49</v>
      </c>
      <c r="AT181" s="248" t="s">
        <v>144</v>
      </c>
      <c r="AU181" s="248" t="s">
        <v>84</v>
      </c>
      <c r="AY181" s="3" t="s">
        <v>14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2</v>
      </c>
      <c r="BK181" s="249" t="n">
        <f aca="false">ROUND(I181*H181,2)</f>
        <v>0</v>
      </c>
      <c r="BL181" s="3" t="s">
        <v>149</v>
      </c>
      <c r="BM181" s="248" t="s">
        <v>202</v>
      </c>
    </row>
    <row r="182" s="250" customFormat="true" ht="12.8" hidden="false" customHeight="false" outlineLevel="0" collapsed="false">
      <c r="B182" s="251"/>
      <c r="C182" s="252"/>
      <c r="D182" s="253" t="s">
        <v>151</v>
      </c>
      <c r="E182" s="254"/>
      <c r="F182" s="255" t="s">
        <v>203</v>
      </c>
      <c r="G182" s="252"/>
      <c r="H182" s="254"/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1</v>
      </c>
      <c r="AU182" s="261" t="s">
        <v>84</v>
      </c>
      <c r="AV182" s="250" t="s">
        <v>82</v>
      </c>
      <c r="AW182" s="250" t="s">
        <v>31</v>
      </c>
      <c r="AX182" s="250" t="s">
        <v>75</v>
      </c>
      <c r="AY182" s="261" t="s">
        <v>141</v>
      </c>
    </row>
    <row r="183" s="262" customFormat="true" ht="12.8" hidden="false" customHeight="false" outlineLevel="0" collapsed="false">
      <c r="B183" s="263"/>
      <c r="C183" s="264"/>
      <c r="D183" s="253" t="s">
        <v>151</v>
      </c>
      <c r="E183" s="265"/>
      <c r="F183" s="266" t="s">
        <v>204</v>
      </c>
      <c r="G183" s="264"/>
      <c r="H183" s="267" t="n">
        <v>8.91</v>
      </c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51</v>
      </c>
      <c r="AU183" s="273" t="s">
        <v>84</v>
      </c>
      <c r="AV183" s="262" t="s">
        <v>84</v>
      </c>
      <c r="AW183" s="262" t="s">
        <v>31</v>
      </c>
      <c r="AX183" s="262" t="s">
        <v>75</v>
      </c>
      <c r="AY183" s="273" t="s">
        <v>141</v>
      </c>
    </row>
    <row r="184" s="262" customFormat="true" ht="12.8" hidden="false" customHeight="false" outlineLevel="0" collapsed="false">
      <c r="B184" s="263"/>
      <c r="C184" s="264"/>
      <c r="D184" s="253" t="s">
        <v>151</v>
      </c>
      <c r="E184" s="265"/>
      <c r="F184" s="266" t="s">
        <v>205</v>
      </c>
      <c r="G184" s="264"/>
      <c r="H184" s="267" t="n">
        <v>9.24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51</v>
      </c>
      <c r="AU184" s="273" t="s">
        <v>84</v>
      </c>
      <c r="AV184" s="262" t="s">
        <v>84</v>
      </c>
      <c r="AW184" s="262" t="s">
        <v>31</v>
      </c>
      <c r="AX184" s="262" t="s">
        <v>75</v>
      </c>
      <c r="AY184" s="273" t="s">
        <v>141</v>
      </c>
    </row>
    <row r="185" s="262" customFormat="true" ht="12.8" hidden="false" customHeight="false" outlineLevel="0" collapsed="false">
      <c r="B185" s="263"/>
      <c r="C185" s="264"/>
      <c r="D185" s="253" t="s">
        <v>151</v>
      </c>
      <c r="E185" s="265"/>
      <c r="F185" s="266" t="s">
        <v>206</v>
      </c>
      <c r="G185" s="264"/>
      <c r="H185" s="267" t="n">
        <v>9.9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151</v>
      </c>
      <c r="AU185" s="273" t="s">
        <v>84</v>
      </c>
      <c r="AV185" s="262" t="s">
        <v>84</v>
      </c>
      <c r="AW185" s="262" t="s">
        <v>31</v>
      </c>
      <c r="AX185" s="262" t="s">
        <v>75</v>
      </c>
      <c r="AY185" s="273" t="s">
        <v>141</v>
      </c>
    </row>
    <row r="186" s="262" customFormat="true" ht="12.8" hidden="false" customHeight="false" outlineLevel="0" collapsed="false">
      <c r="B186" s="263"/>
      <c r="C186" s="264"/>
      <c r="D186" s="253" t="s">
        <v>151</v>
      </c>
      <c r="E186" s="265"/>
      <c r="F186" s="266" t="s">
        <v>207</v>
      </c>
      <c r="G186" s="264"/>
      <c r="H186" s="267" t="n">
        <v>1.98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51</v>
      </c>
      <c r="AU186" s="273" t="s">
        <v>84</v>
      </c>
      <c r="AV186" s="262" t="s">
        <v>84</v>
      </c>
      <c r="AW186" s="262" t="s">
        <v>31</v>
      </c>
      <c r="AX186" s="262" t="s">
        <v>75</v>
      </c>
      <c r="AY186" s="273" t="s">
        <v>141</v>
      </c>
    </row>
    <row r="187" s="262" customFormat="true" ht="12.8" hidden="false" customHeight="false" outlineLevel="0" collapsed="false">
      <c r="B187" s="263"/>
      <c r="C187" s="264"/>
      <c r="D187" s="253" t="s">
        <v>151</v>
      </c>
      <c r="E187" s="265"/>
      <c r="F187" s="266" t="s">
        <v>208</v>
      </c>
      <c r="G187" s="264"/>
      <c r="H187" s="267" t="n">
        <v>0.63</v>
      </c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151</v>
      </c>
      <c r="AU187" s="273" t="s">
        <v>84</v>
      </c>
      <c r="AV187" s="262" t="s">
        <v>84</v>
      </c>
      <c r="AW187" s="262" t="s">
        <v>31</v>
      </c>
      <c r="AX187" s="262" t="s">
        <v>75</v>
      </c>
      <c r="AY187" s="273" t="s">
        <v>141</v>
      </c>
    </row>
    <row r="188" s="262" customFormat="true" ht="12.8" hidden="false" customHeight="false" outlineLevel="0" collapsed="false">
      <c r="B188" s="263"/>
      <c r="C188" s="264"/>
      <c r="D188" s="253" t="s">
        <v>151</v>
      </c>
      <c r="E188" s="265"/>
      <c r="F188" s="266" t="s">
        <v>209</v>
      </c>
      <c r="G188" s="264"/>
      <c r="H188" s="267" t="n">
        <v>0.258</v>
      </c>
      <c r="I188" s="268"/>
      <c r="J188" s="264"/>
      <c r="K188" s="264"/>
      <c r="L188" s="269"/>
      <c r="M188" s="270"/>
      <c r="N188" s="271"/>
      <c r="O188" s="271"/>
      <c r="P188" s="271"/>
      <c r="Q188" s="271"/>
      <c r="R188" s="271"/>
      <c r="S188" s="271"/>
      <c r="T188" s="272"/>
      <c r="AT188" s="273" t="s">
        <v>151</v>
      </c>
      <c r="AU188" s="273" t="s">
        <v>84</v>
      </c>
      <c r="AV188" s="262" t="s">
        <v>84</v>
      </c>
      <c r="AW188" s="262" t="s">
        <v>31</v>
      </c>
      <c r="AX188" s="262" t="s">
        <v>75</v>
      </c>
      <c r="AY188" s="273" t="s">
        <v>141</v>
      </c>
    </row>
    <row r="189" s="262" customFormat="true" ht="12.8" hidden="false" customHeight="false" outlineLevel="0" collapsed="false">
      <c r="B189" s="263"/>
      <c r="C189" s="264"/>
      <c r="D189" s="253" t="s">
        <v>151</v>
      </c>
      <c r="E189" s="265"/>
      <c r="F189" s="266" t="s">
        <v>210</v>
      </c>
      <c r="G189" s="264"/>
      <c r="H189" s="267" t="n">
        <v>0.66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51</v>
      </c>
      <c r="AU189" s="273" t="s">
        <v>84</v>
      </c>
      <c r="AV189" s="262" t="s">
        <v>84</v>
      </c>
      <c r="AW189" s="262" t="s">
        <v>31</v>
      </c>
      <c r="AX189" s="262" t="s">
        <v>75</v>
      </c>
      <c r="AY189" s="273" t="s">
        <v>141</v>
      </c>
    </row>
    <row r="190" s="262" customFormat="true" ht="12.8" hidden="false" customHeight="false" outlineLevel="0" collapsed="false">
      <c r="B190" s="263"/>
      <c r="C190" s="264"/>
      <c r="D190" s="253" t="s">
        <v>151</v>
      </c>
      <c r="E190" s="265"/>
      <c r="F190" s="266" t="s">
        <v>211</v>
      </c>
      <c r="G190" s="264"/>
      <c r="H190" s="267" t="n">
        <v>0.99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151</v>
      </c>
      <c r="AU190" s="273" t="s">
        <v>84</v>
      </c>
      <c r="AV190" s="262" t="s">
        <v>84</v>
      </c>
      <c r="AW190" s="262" t="s">
        <v>31</v>
      </c>
      <c r="AX190" s="262" t="s">
        <v>75</v>
      </c>
      <c r="AY190" s="273" t="s">
        <v>141</v>
      </c>
    </row>
    <row r="191" s="274" customFormat="true" ht="12.8" hidden="false" customHeight="false" outlineLevel="0" collapsed="false">
      <c r="B191" s="275"/>
      <c r="C191" s="276"/>
      <c r="D191" s="253" t="s">
        <v>151</v>
      </c>
      <c r="E191" s="277"/>
      <c r="F191" s="278" t="s">
        <v>172</v>
      </c>
      <c r="G191" s="276"/>
      <c r="H191" s="279" t="n">
        <v>32.568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151</v>
      </c>
      <c r="AU191" s="285" t="s">
        <v>84</v>
      </c>
      <c r="AV191" s="274" t="s">
        <v>149</v>
      </c>
      <c r="AW191" s="274" t="s">
        <v>31</v>
      </c>
      <c r="AX191" s="274" t="s">
        <v>82</v>
      </c>
      <c r="AY191" s="285" t="s">
        <v>141</v>
      </c>
    </row>
    <row r="192" s="220" customFormat="true" ht="22.8" hidden="false" customHeight="true" outlineLevel="0" collapsed="false">
      <c r="B192" s="221"/>
      <c r="C192" s="222"/>
      <c r="D192" s="223" t="s">
        <v>74</v>
      </c>
      <c r="E192" s="235" t="s">
        <v>212</v>
      </c>
      <c r="F192" s="235" t="s">
        <v>213</v>
      </c>
      <c r="G192" s="222"/>
      <c r="H192" s="222"/>
      <c r="I192" s="225"/>
      <c r="J192" s="236" t="n">
        <f aca="false">BK192</f>
        <v>0</v>
      </c>
      <c r="K192" s="222"/>
      <c r="L192" s="227"/>
      <c r="M192" s="228"/>
      <c r="N192" s="229"/>
      <c r="O192" s="229"/>
      <c r="P192" s="230" t="n">
        <f aca="false">SUM(P193:P239)</f>
        <v>0</v>
      </c>
      <c r="Q192" s="229"/>
      <c r="R192" s="230" t="n">
        <f aca="false">SUM(R193:R239)</f>
        <v>0</v>
      </c>
      <c r="S192" s="229"/>
      <c r="T192" s="231" t="n">
        <f aca="false">SUM(T193:T239)</f>
        <v>60.251418</v>
      </c>
      <c r="AR192" s="232" t="s">
        <v>82</v>
      </c>
      <c r="AT192" s="233" t="s">
        <v>74</v>
      </c>
      <c r="AU192" s="233" t="s">
        <v>82</v>
      </c>
      <c r="AY192" s="232" t="s">
        <v>141</v>
      </c>
      <c r="BK192" s="234" t="n">
        <f aca="false">SUM(BK193:BK239)</f>
        <v>0</v>
      </c>
    </row>
    <row r="193" s="31" customFormat="true" ht="21.75" hidden="false" customHeight="true" outlineLevel="0" collapsed="false">
      <c r="A193" s="24"/>
      <c r="B193" s="25"/>
      <c r="C193" s="237" t="s">
        <v>153</v>
      </c>
      <c r="D193" s="237" t="s">
        <v>144</v>
      </c>
      <c r="E193" s="238" t="s">
        <v>214</v>
      </c>
      <c r="F193" s="239" t="s">
        <v>215</v>
      </c>
      <c r="G193" s="240" t="s">
        <v>157</v>
      </c>
      <c r="H193" s="241" t="n">
        <v>1535</v>
      </c>
      <c r="I193" s="242"/>
      <c r="J193" s="243" t="n">
        <f aca="false">ROUND(I193*H193,2)</f>
        <v>0</v>
      </c>
      <c r="K193" s="239" t="s">
        <v>148</v>
      </c>
      <c r="L193" s="30"/>
      <c r="M193" s="244"/>
      <c r="N193" s="245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49</v>
      </c>
      <c r="AT193" s="248" t="s">
        <v>144</v>
      </c>
      <c r="AU193" s="248" t="s">
        <v>84</v>
      </c>
      <c r="AY193" s="3" t="s">
        <v>14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2</v>
      </c>
      <c r="BK193" s="249" t="n">
        <f aca="false">ROUND(I193*H193,2)</f>
        <v>0</v>
      </c>
      <c r="BL193" s="3" t="s">
        <v>149</v>
      </c>
      <c r="BM193" s="248" t="s">
        <v>216</v>
      </c>
    </row>
    <row r="194" s="262" customFormat="true" ht="12.8" hidden="false" customHeight="false" outlineLevel="0" collapsed="false">
      <c r="B194" s="263"/>
      <c r="C194" s="264"/>
      <c r="D194" s="253" t="s">
        <v>151</v>
      </c>
      <c r="E194" s="265"/>
      <c r="F194" s="266" t="s">
        <v>217</v>
      </c>
      <c r="G194" s="264"/>
      <c r="H194" s="267" t="n">
        <v>465.5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151</v>
      </c>
      <c r="AU194" s="273" t="s">
        <v>84</v>
      </c>
      <c r="AV194" s="262" t="s">
        <v>84</v>
      </c>
      <c r="AW194" s="262" t="s">
        <v>31</v>
      </c>
      <c r="AX194" s="262" t="s">
        <v>75</v>
      </c>
      <c r="AY194" s="273" t="s">
        <v>141</v>
      </c>
    </row>
    <row r="195" s="262" customFormat="true" ht="12.8" hidden="false" customHeight="false" outlineLevel="0" collapsed="false">
      <c r="B195" s="263"/>
      <c r="C195" s="264"/>
      <c r="D195" s="253" t="s">
        <v>151</v>
      </c>
      <c r="E195" s="265"/>
      <c r="F195" s="266" t="s">
        <v>218</v>
      </c>
      <c r="G195" s="264"/>
      <c r="H195" s="267" t="n">
        <v>635.5</v>
      </c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51</v>
      </c>
      <c r="AU195" s="273" t="s">
        <v>84</v>
      </c>
      <c r="AV195" s="262" t="s">
        <v>84</v>
      </c>
      <c r="AW195" s="262" t="s">
        <v>31</v>
      </c>
      <c r="AX195" s="262" t="s">
        <v>75</v>
      </c>
      <c r="AY195" s="273" t="s">
        <v>141</v>
      </c>
    </row>
    <row r="196" s="262" customFormat="true" ht="12.8" hidden="false" customHeight="false" outlineLevel="0" collapsed="false">
      <c r="B196" s="263"/>
      <c r="C196" s="264"/>
      <c r="D196" s="253" t="s">
        <v>151</v>
      </c>
      <c r="E196" s="265"/>
      <c r="F196" s="266" t="s">
        <v>219</v>
      </c>
      <c r="G196" s="264"/>
      <c r="H196" s="267" t="n">
        <v>434</v>
      </c>
      <c r="I196" s="268"/>
      <c r="J196" s="264"/>
      <c r="K196" s="264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151</v>
      </c>
      <c r="AU196" s="273" t="s">
        <v>84</v>
      </c>
      <c r="AV196" s="262" t="s">
        <v>84</v>
      </c>
      <c r="AW196" s="262" t="s">
        <v>31</v>
      </c>
      <c r="AX196" s="262" t="s">
        <v>75</v>
      </c>
      <c r="AY196" s="273" t="s">
        <v>141</v>
      </c>
    </row>
    <row r="197" s="274" customFormat="true" ht="12.8" hidden="false" customHeight="false" outlineLevel="0" collapsed="false">
      <c r="B197" s="275"/>
      <c r="C197" s="276"/>
      <c r="D197" s="253" t="s">
        <v>151</v>
      </c>
      <c r="E197" s="277" t="s">
        <v>100</v>
      </c>
      <c r="F197" s="278" t="s">
        <v>172</v>
      </c>
      <c r="G197" s="276"/>
      <c r="H197" s="279" t="n">
        <v>1535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151</v>
      </c>
      <c r="AU197" s="285" t="s">
        <v>84</v>
      </c>
      <c r="AV197" s="274" t="s">
        <v>149</v>
      </c>
      <c r="AW197" s="274" t="s">
        <v>31</v>
      </c>
      <c r="AX197" s="274" t="s">
        <v>82</v>
      </c>
      <c r="AY197" s="285" t="s">
        <v>141</v>
      </c>
    </row>
    <row r="198" s="31" customFormat="true" ht="21.75" hidden="false" customHeight="true" outlineLevel="0" collapsed="false">
      <c r="A198" s="24"/>
      <c r="B198" s="25"/>
      <c r="C198" s="237" t="s">
        <v>220</v>
      </c>
      <c r="D198" s="237" t="s">
        <v>144</v>
      </c>
      <c r="E198" s="238" t="s">
        <v>221</v>
      </c>
      <c r="F198" s="239" t="s">
        <v>222</v>
      </c>
      <c r="G198" s="240" t="s">
        <v>157</v>
      </c>
      <c r="H198" s="241" t="n">
        <v>1535</v>
      </c>
      <c r="I198" s="242"/>
      <c r="J198" s="243" t="n">
        <f aca="false">ROUND(I198*H198,2)</f>
        <v>0</v>
      </c>
      <c r="K198" s="239" t="s">
        <v>148</v>
      </c>
      <c r="L198" s="30"/>
      <c r="M198" s="244"/>
      <c r="N198" s="245" t="s">
        <v>40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49</v>
      </c>
      <c r="AT198" s="248" t="s">
        <v>144</v>
      </c>
      <c r="AU198" s="248" t="s">
        <v>84</v>
      </c>
      <c r="AY198" s="3" t="s">
        <v>141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2</v>
      </c>
      <c r="BK198" s="249" t="n">
        <f aca="false">ROUND(I198*H198,2)</f>
        <v>0</v>
      </c>
      <c r="BL198" s="3" t="s">
        <v>149</v>
      </c>
      <c r="BM198" s="248" t="s">
        <v>223</v>
      </c>
    </row>
    <row r="199" s="262" customFormat="true" ht="12.8" hidden="false" customHeight="false" outlineLevel="0" collapsed="false">
      <c r="B199" s="263"/>
      <c r="C199" s="264"/>
      <c r="D199" s="253" t="s">
        <v>151</v>
      </c>
      <c r="E199" s="265"/>
      <c r="F199" s="266" t="s">
        <v>100</v>
      </c>
      <c r="G199" s="264"/>
      <c r="H199" s="267" t="n">
        <v>1535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151</v>
      </c>
      <c r="AU199" s="273" t="s">
        <v>84</v>
      </c>
      <c r="AV199" s="262" t="s">
        <v>84</v>
      </c>
      <c r="AW199" s="262" t="s">
        <v>31</v>
      </c>
      <c r="AX199" s="262" t="s">
        <v>82</v>
      </c>
      <c r="AY199" s="273" t="s">
        <v>141</v>
      </c>
    </row>
    <row r="200" s="31" customFormat="true" ht="16.5" hidden="false" customHeight="true" outlineLevel="0" collapsed="false">
      <c r="A200" s="24"/>
      <c r="B200" s="25"/>
      <c r="C200" s="237" t="s">
        <v>224</v>
      </c>
      <c r="D200" s="237" t="s">
        <v>144</v>
      </c>
      <c r="E200" s="238" t="s">
        <v>225</v>
      </c>
      <c r="F200" s="239" t="s">
        <v>226</v>
      </c>
      <c r="G200" s="240" t="s">
        <v>175</v>
      </c>
      <c r="H200" s="241" t="n">
        <v>102.2</v>
      </c>
      <c r="I200" s="242"/>
      <c r="J200" s="243" t="n">
        <f aca="false">ROUND(I200*H200,2)</f>
        <v>0</v>
      </c>
      <c r="K200" s="239"/>
      <c r="L200" s="30"/>
      <c r="M200" s="244"/>
      <c r="N200" s="245" t="s">
        <v>40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.053</v>
      </c>
      <c r="T200" s="247" t="n">
        <f aca="false">S200*H200</f>
        <v>5.416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49</v>
      </c>
      <c r="AT200" s="248" t="s">
        <v>144</v>
      </c>
      <c r="AU200" s="248" t="s">
        <v>84</v>
      </c>
      <c r="AY200" s="3" t="s">
        <v>141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2</v>
      </c>
      <c r="BK200" s="249" t="n">
        <f aca="false">ROUND(I200*H200,2)</f>
        <v>0</v>
      </c>
      <c r="BL200" s="3" t="s">
        <v>149</v>
      </c>
      <c r="BM200" s="248" t="s">
        <v>227</v>
      </c>
    </row>
    <row r="201" s="262" customFormat="true" ht="12.8" hidden="false" customHeight="false" outlineLevel="0" collapsed="false">
      <c r="B201" s="263"/>
      <c r="C201" s="264"/>
      <c r="D201" s="253" t="s">
        <v>151</v>
      </c>
      <c r="E201" s="265"/>
      <c r="F201" s="266" t="s">
        <v>228</v>
      </c>
      <c r="G201" s="264"/>
      <c r="H201" s="267" t="n">
        <v>29.7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51</v>
      </c>
      <c r="AU201" s="273" t="s">
        <v>84</v>
      </c>
      <c r="AV201" s="262" t="s">
        <v>84</v>
      </c>
      <c r="AW201" s="262" t="s">
        <v>31</v>
      </c>
      <c r="AX201" s="262" t="s">
        <v>75</v>
      </c>
      <c r="AY201" s="273" t="s">
        <v>141</v>
      </c>
    </row>
    <row r="202" s="262" customFormat="true" ht="12.8" hidden="false" customHeight="false" outlineLevel="0" collapsed="false">
      <c r="B202" s="263"/>
      <c r="C202" s="264"/>
      <c r="D202" s="253" t="s">
        <v>151</v>
      </c>
      <c r="E202" s="265"/>
      <c r="F202" s="266" t="s">
        <v>229</v>
      </c>
      <c r="G202" s="264"/>
      <c r="H202" s="267" t="n">
        <v>30.8</v>
      </c>
      <c r="I202" s="268"/>
      <c r="J202" s="264"/>
      <c r="K202" s="264"/>
      <c r="L202" s="269"/>
      <c r="M202" s="270"/>
      <c r="N202" s="271"/>
      <c r="O202" s="271"/>
      <c r="P202" s="271"/>
      <c r="Q202" s="271"/>
      <c r="R202" s="271"/>
      <c r="S202" s="271"/>
      <c r="T202" s="272"/>
      <c r="AT202" s="273" t="s">
        <v>151</v>
      </c>
      <c r="AU202" s="273" t="s">
        <v>84</v>
      </c>
      <c r="AV202" s="262" t="s">
        <v>84</v>
      </c>
      <c r="AW202" s="262" t="s">
        <v>31</v>
      </c>
      <c r="AX202" s="262" t="s">
        <v>75</v>
      </c>
      <c r="AY202" s="273" t="s">
        <v>141</v>
      </c>
    </row>
    <row r="203" s="262" customFormat="true" ht="12.8" hidden="false" customHeight="false" outlineLevel="0" collapsed="false">
      <c r="B203" s="263"/>
      <c r="C203" s="264"/>
      <c r="D203" s="253" t="s">
        <v>151</v>
      </c>
      <c r="E203" s="265"/>
      <c r="F203" s="266" t="s">
        <v>230</v>
      </c>
      <c r="G203" s="264"/>
      <c r="H203" s="267" t="n">
        <v>33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51</v>
      </c>
      <c r="AU203" s="273" t="s">
        <v>84</v>
      </c>
      <c r="AV203" s="262" t="s">
        <v>84</v>
      </c>
      <c r="AW203" s="262" t="s">
        <v>31</v>
      </c>
      <c r="AX203" s="262" t="s">
        <v>75</v>
      </c>
      <c r="AY203" s="273" t="s">
        <v>141</v>
      </c>
    </row>
    <row r="204" s="262" customFormat="true" ht="12.8" hidden="false" customHeight="false" outlineLevel="0" collapsed="false">
      <c r="B204" s="263"/>
      <c r="C204" s="264"/>
      <c r="D204" s="253" t="s">
        <v>151</v>
      </c>
      <c r="E204" s="265"/>
      <c r="F204" s="266" t="s">
        <v>231</v>
      </c>
      <c r="G204" s="264"/>
      <c r="H204" s="267" t="n">
        <v>6.6</v>
      </c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151</v>
      </c>
      <c r="AU204" s="273" t="s">
        <v>84</v>
      </c>
      <c r="AV204" s="262" t="s">
        <v>84</v>
      </c>
      <c r="AW204" s="262" t="s">
        <v>31</v>
      </c>
      <c r="AX204" s="262" t="s">
        <v>75</v>
      </c>
      <c r="AY204" s="273" t="s">
        <v>141</v>
      </c>
    </row>
    <row r="205" s="262" customFormat="true" ht="12.8" hidden="false" customHeight="false" outlineLevel="0" collapsed="false">
      <c r="B205" s="263"/>
      <c r="C205" s="264"/>
      <c r="D205" s="253" t="s">
        <v>151</v>
      </c>
      <c r="E205" s="265"/>
      <c r="F205" s="266" t="s">
        <v>232</v>
      </c>
      <c r="G205" s="264"/>
      <c r="H205" s="267" t="n">
        <v>2.1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151</v>
      </c>
      <c r="AU205" s="273" t="s">
        <v>84</v>
      </c>
      <c r="AV205" s="262" t="s">
        <v>84</v>
      </c>
      <c r="AW205" s="262" t="s">
        <v>31</v>
      </c>
      <c r="AX205" s="262" t="s">
        <v>75</v>
      </c>
      <c r="AY205" s="273" t="s">
        <v>141</v>
      </c>
    </row>
    <row r="206" s="274" customFormat="true" ht="12.8" hidden="false" customHeight="false" outlineLevel="0" collapsed="false">
      <c r="B206" s="275"/>
      <c r="C206" s="276"/>
      <c r="D206" s="253" t="s">
        <v>151</v>
      </c>
      <c r="E206" s="277"/>
      <c r="F206" s="278" t="s">
        <v>172</v>
      </c>
      <c r="G206" s="276"/>
      <c r="H206" s="279" t="n">
        <v>102.2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151</v>
      </c>
      <c r="AU206" s="285" t="s">
        <v>84</v>
      </c>
      <c r="AV206" s="274" t="s">
        <v>149</v>
      </c>
      <c r="AW206" s="274" t="s">
        <v>31</v>
      </c>
      <c r="AX206" s="274" t="s">
        <v>82</v>
      </c>
      <c r="AY206" s="285" t="s">
        <v>141</v>
      </c>
    </row>
    <row r="207" s="31" customFormat="true" ht="21.75" hidden="false" customHeight="true" outlineLevel="0" collapsed="false">
      <c r="A207" s="24"/>
      <c r="B207" s="25"/>
      <c r="C207" s="237" t="s">
        <v>212</v>
      </c>
      <c r="D207" s="237" t="s">
        <v>144</v>
      </c>
      <c r="E207" s="238" t="s">
        <v>233</v>
      </c>
      <c r="F207" s="239" t="s">
        <v>234</v>
      </c>
      <c r="G207" s="240" t="s">
        <v>157</v>
      </c>
      <c r="H207" s="241" t="n">
        <v>129.786</v>
      </c>
      <c r="I207" s="242"/>
      <c r="J207" s="243" t="n">
        <f aca="false">ROUND(I207*H207,2)</f>
        <v>0</v>
      </c>
      <c r="K207" s="239" t="s">
        <v>148</v>
      </c>
      <c r="L207" s="30"/>
      <c r="M207" s="244"/>
      <c r="N207" s="245" t="s">
        <v>40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.055</v>
      </c>
      <c r="T207" s="247" t="n">
        <f aca="false">S207*H207</f>
        <v>7.1382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49</v>
      </c>
      <c r="AT207" s="248" t="s">
        <v>144</v>
      </c>
      <c r="AU207" s="248" t="s">
        <v>84</v>
      </c>
      <c r="AY207" s="3" t="s">
        <v>141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2</v>
      </c>
      <c r="BK207" s="249" t="n">
        <f aca="false">ROUND(I207*H207,2)</f>
        <v>0</v>
      </c>
      <c r="BL207" s="3" t="s">
        <v>149</v>
      </c>
      <c r="BM207" s="248" t="s">
        <v>235</v>
      </c>
    </row>
    <row r="208" s="250" customFormat="true" ht="12.8" hidden="false" customHeight="false" outlineLevel="0" collapsed="false">
      <c r="B208" s="251"/>
      <c r="C208" s="252"/>
      <c r="D208" s="253" t="s">
        <v>151</v>
      </c>
      <c r="E208" s="254"/>
      <c r="F208" s="255" t="s">
        <v>236</v>
      </c>
      <c r="G208" s="252"/>
      <c r="H208" s="254"/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51</v>
      </c>
      <c r="AU208" s="261" t="s">
        <v>84</v>
      </c>
      <c r="AV208" s="250" t="s">
        <v>82</v>
      </c>
      <c r="AW208" s="250" t="s">
        <v>31</v>
      </c>
      <c r="AX208" s="250" t="s">
        <v>75</v>
      </c>
      <c r="AY208" s="261" t="s">
        <v>141</v>
      </c>
    </row>
    <row r="209" s="262" customFormat="true" ht="12.8" hidden="false" customHeight="false" outlineLevel="0" collapsed="false">
      <c r="B209" s="263"/>
      <c r="C209" s="264"/>
      <c r="D209" s="253" t="s">
        <v>151</v>
      </c>
      <c r="E209" s="265"/>
      <c r="F209" s="266" t="s">
        <v>237</v>
      </c>
      <c r="G209" s="264"/>
      <c r="H209" s="267" t="n">
        <v>35.64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51</v>
      </c>
      <c r="AU209" s="273" t="s">
        <v>84</v>
      </c>
      <c r="AV209" s="262" t="s">
        <v>84</v>
      </c>
      <c r="AW209" s="262" t="s">
        <v>31</v>
      </c>
      <c r="AX209" s="262" t="s">
        <v>75</v>
      </c>
      <c r="AY209" s="273" t="s">
        <v>141</v>
      </c>
    </row>
    <row r="210" s="262" customFormat="true" ht="12.8" hidden="false" customHeight="false" outlineLevel="0" collapsed="false">
      <c r="B210" s="263"/>
      <c r="C210" s="264"/>
      <c r="D210" s="253" t="s">
        <v>151</v>
      </c>
      <c r="E210" s="265"/>
      <c r="F210" s="266" t="s">
        <v>238</v>
      </c>
      <c r="G210" s="264"/>
      <c r="H210" s="267" t="n">
        <v>40.32</v>
      </c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151</v>
      </c>
      <c r="AU210" s="273" t="s">
        <v>84</v>
      </c>
      <c r="AV210" s="262" t="s">
        <v>84</v>
      </c>
      <c r="AW210" s="262" t="s">
        <v>31</v>
      </c>
      <c r="AX210" s="262" t="s">
        <v>75</v>
      </c>
      <c r="AY210" s="273" t="s">
        <v>141</v>
      </c>
    </row>
    <row r="211" s="262" customFormat="true" ht="12.8" hidden="false" customHeight="false" outlineLevel="0" collapsed="false">
      <c r="B211" s="263"/>
      <c r="C211" s="264"/>
      <c r="D211" s="253" t="s">
        <v>151</v>
      </c>
      <c r="E211" s="265"/>
      <c r="F211" s="266" t="s">
        <v>239</v>
      </c>
      <c r="G211" s="264"/>
      <c r="H211" s="267" t="n">
        <v>36.9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151</v>
      </c>
      <c r="AU211" s="273" t="s">
        <v>84</v>
      </c>
      <c r="AV211" s="262" t="s">
        <v>84</v>
      </c>
      <c r="AW211" s="262" t="s">
        <v>31</v>
      </c>
      <c r="AX211" s="262" t="s">
        <v>75</v>
      </c>
      <c r="AY211" s="273" t="s">
        <v>141</v>
      </c>
    </row>
    <row r="212" s="262" customFormat="true" ht="12.8" hidden="false" customHeight="false" outlineLevel="0" collapsed="false">
      <c r="B212" s="263"/>
      <c r="C212" s="264"/>
      <c r="D212" s="253" t="s">
        <v>151</v>
      </c>
      <c r="E212" s="265"/>
      <c r="F212" s="266" t="s">
        <v>240</v>
      </c>
      <c r="G212" s="264"/>
      <c r="H212" s="267" t="n">
        <v>7.38</v>
      </c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151</v>
      </c>
      <c r="AU212" s="273" t="s">
        <v>84</v>
      </c>
      <c r="AV212" s="262" t="s">
        <v>84</v>
      </c>
      <c r="AW212" s="262" t="s">
        <v>31</v>
      </c>
      <c r="AX212" s="262" t="s">
        <v>75</v>
      </c>
      <c r="AY212" s="273" t="s">
        <v>141</v>
      </c>
    </row>
    <row r="213" s="262" customFormat="true" ht="12.8" hidden="false" customHeight="false" outlineLevel="0" collapsed="false">
      <c r="B213" s="263"/>
      <c r="C213" s="264"/>
      <c r="D213" s="253" t="s">
        <v>151</v>
      </c>
      <c r="E213" s="265"/>
      <c r="F213" s="266" t="s">
        <v>241</v>
      </c>
      <c r="G213" s="264"/>
      <c r="H213" s="267" t="n">
        <v>2.46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151</v>
      </c>
      <c r="AU213" s="273" t="s">
        <v>84</v>
      </c>
      <c r="AV213" s="262" t="s">
        <v>84</v>
      </c>
      <c r="AW213" s="262" t="s">
        <v>31</v>
      </c>
      <c r="AX213" s="262" t="s">
        <v>75</v>
      </c>
      <c r="AY213" s="273" t="s">
        <v>141</v>
      </c>
    </row>
    <row r="214" s="262" customFormat="true" ht="12.8" hidden="false" customHeight="false" outlineLevel="0" collapsed="false">
      <c r="B214" s="263"/>
      <c r="C214" s="264"/>
      <c r="D214" s="253" t="s">
        <v>151</v>
      </c>
      <c r="E214" s="265"/>
      <c r="F214" s="266" t="s">
        <v>242</v>
      </c>
      <c r="G214" s="264"/>
      <c r="H214" s="267" t="n">
        <v>0.78</v>
      </c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151</v>
      </c>
      <c r="AU214" s="273" t="s">
        <v>84</v>
      </c>
      <c r="AV214" s="262" t="s">
        <v>84</v>
      </c>
      <c r="AW214" s="262" t="s">
        <v>31</v>
      </c>
      <c r="AX214" s="262" t="s">
        <v>75</v>
      </c>
      <c r="AY214" s="273" t="s">
        <v>141</v>
      </c>
    </row>
    <row r="215" s="262" customFormat="true" ht="12.8" hidden="false" customHeight="false" outlineLevel="0" collapsed="false">
      <c r="B215" s="263"/>
      <c r="C215" s="264"/>
      <c r="D215" s="253" t="s">
        <v>151</v>
      </c>
      <c r="E215" s="265"/>
      <c r="F215" s="266" t="s">
        <v>243</v>
      </c>
      <c r="G215" s="264"/>
      <c r="H215" s="267" t="n">
        <v>0.24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51</v>
      </c>
      <c r="AU215" s="273" t="s">
        <v>84</v>
      </c>
      <c r="AV215" s="262" t="s">
        <v>84</v>
      </c>
      <c r="AW215" s="262" t="s">
        <v>31</v>
      </c>
      <c r="AX215" s="262" t="s">
        <v>75</v>
      </c>
      <c r="AY215" s="273" t="s">
        <v>141</v>
      </c>
    </row>
    <row r="216" s="262" customFormat="true" ht="12.8" hidden="false" customHeight="false" outlineLevel="0" collapsed="false">
      <c r="B216" s="263"/>
      <c r="C216" s="264"/>
      <c r="D216" s="253" t="s">
        <v>151</v>
      </c>
      <c r="E216" s="265"/>
      <c r="F216" s="266" t="s">
        <v>244</v>
      </c>
      <c r="G216" s="264"/>
      <c r="H216" s="267" t="n">
        <v>0.66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151</v>
      </c>
      <c r="AU216" s="273" t="s">
        <v>84</v>
      </c>
      <c r="AV216" s="262" t="s">
        <v>84</v>
      </c>
      <c r="AW216" s="262" t="s">
        <v>31</v>
      </c>
      <c r="AX216" s="262" t="s">
        <v>75</v>
      </c>
      <c r="AY216" s="273" t="s">
        <v>141</v>
      </c>
    </row>
    <row r="217" s="262" customFormat="true" ht="12.8" hidden="false" customHeight="false" outlineLevel="0" collapsed="false">
      <c r="B217" s="263"/>
      <c r="C217" s="264"/>
      <c r="D217" s="253" t="s">
        <v>151</v>
      </c>
      <c r="E217" s="265"/>
      <c r="F217" s="266" t="s">
        <v>245</v>
      </c>
      <c r="G217" s="264"/>
      <c r="H217" s="267" t="n">
        <v>1.53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151</v>
      </c>
      <c r="AU217" s="273" t="s">
        <v>84</v>
      </c>
      <c r="AV217" s="262" t="s">
        <v>84</v>
      </c>
      <c r="AW217" s="262" t="s">
        <v>31</v>
      </c>
      <c r="AX217" s="262" t="s">
        <v>75</v>
      </c>
      <c r="AY217" s="273" t="s">
        <v>141</v>
      </c>
    </row>
    <row r="218" s="262" customFormat="true" ht="12.8" hidden="false" customHeight="false" outlineLevel="0" collapsed="false">
      <c r="B218" s="263"/>
      <c r="C218" s="264"/>
      <c r="D218" s="253" t="s">
        <v>151</v>
      </c>
      <c r="E218" s="265"/>
      <c r="F218" s="266" t="s">
        <v>246</v>
      </c>
      <c r="G218" s="264"/>
      <c r="H218" s="267" t="n">
        <v>0.96</v>
      </c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151</v>
      </c>
      <c r="AU218" s="273" t="s">
        <v>84</v>
      </c>
      <c r="AV218" s="262" t="s">
        <v>84</v>
      </c>
      <c r="AW218" s="262" t="s">
        <v>31</v>
      </c>
      <c r="AX218" s="262" t="s">
        <v>75</v>
      </c>
      <c r="AY218" s="273" t="s">
        <v>141</v>
      </c>
    </row>
    <row r="219" s="250" customFormat="true" ht="12.8" hidden="false" customHeight="false" outlineLevel="0" collapsed="false">
      <c r="B219" s="251"/>
      <c r="C219" s="252"/>
      <c r="D219" s="253" t="s">
        <v>151</v>
      </c>
      <c r="E219" s="254"/>
      <c r="F219" s="255" t="s">
        <v>247</v>
      </c>
      <c r="G219" s="252"/>
      <c r="H219" s="254"/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51</v>
      </c>
      <c r="AU219" s="261" t="s">
        <v>84</v>
      </c>
      <c r="AV219" s="250" t="s">
        <v>82</v>
      </c>
      <c r="AW219" s="250" t="s">
        <v>31</v>
      </c>
      <c r="AX219" s="250" t="s">
        <v>75</v>
      </c>
      <c r="AY219" s="261" t="s">
        <v>141</v>
      </c>
    </row>
    <row r="220" s="262" customFormat="true" ht="12.8" hidden="false" customHeight="false" outlineLevel="0" collapsed="false">
      <c r="B220" s="263"/>
      <c r="C220" s="264"/>
      <c r="D220" s="253" t="s">
        <v>151</v>
      </c>
      <c r="E220" s="265"/>
      <c r="F220" s="266" t="s">
        <v>248</v>
      </c>
      <c r="G220" s="264"/>
      <c r="H220" s="267" t="n">
        <v>2.916</v>
      </c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151</v>
      </c>
      <c r="AU220" s="273" t="s">
        <v>84</v>
      </c>
      <c r="AV220" s="262" t="s">
        <v>84</v>
      </c>
      <c r="AW220" s="262" t="s">
        <v>31</v>
      </c>
      <c r="AX220" s="262" t="s">
        <v>75</v>
      </c>
      <c r="AY220" s="273" t="s">
        <v>141</v>
      </c>
    </row>
    <row r="221" s="274" customFormat="true" ht="12.8" hidden="false" customHeight="false" outlineLevel="0" collapsed="false">
      <c r="B221" s="275"/>
      <c r="C221" s="276"/>
      <c r="D221" s="253" t="s">
        <v>151</v>
      </c>
      <c r="E221" s="277"/>
      <c r="F221" s="278" t="s">
        <v>172</v>
      </c>
      <c r="G221" s="276"/>
      <c r="H221" s="279" t="n">
        <v>129.786</v>
      </c>
      <c r="I221" s="280"/>
      <c r="J221" s="276"/>
      <c r="K221" s="276"/>
      <c r="L221" s="281"/>
      <c r="M221" s="282"/>
      <c r="N221" s="283"/>
      <c r="O221" s="283"/>
      <c r="P221" s="283"/>
      <c r="Q221" s="283"/>
      <c r="R221" s="283"/>
      <c r="S221" s="283"/>
      <c r="T221" s="284"/>
      <c r="AT221" s="285" t="s">
        <v>151</v>
      </c>
      <c r="AU221" s="285" t="s">
        <v>84</v>
      </c>
      <c r="AV221" s="274" t="s">
        <v>149</v>
      </c>
      <c r="AW221" s="274" t="s">
        <v>31</v>
      </c>
      <c r="AX221" s="274" t="s">
        <v>82</v>
      </c>
      <c r="AY221" s="285" t="s">
        <v>141</v>
      </c>
    </row>
    <row r="222" s="31" customFormat="true" ht="21.75" hidden="false" customHeight="true" outlineLevel="0" collapsed="false">
      <c r="A222" s="24"/>
      <c r="B222" s="25"/>
      <c r="C222" s="237" t="s">
        <v>249</v>
      </c>
      <c r="D222" s="237" t="s">
        <v>144</v>
      </c>
      <c r="E222" s="238" t="s">
        <v>250</v>
      </c>
      <c r="F222" s="239" t="s">
        <v>251</v>
      </c>
      <c r="G222" s="240" t="s">
        <v>157</v>
      </c>
      <c r="H222" s="241" t="n">
        <v>229.079</v>
      </c>
      <c r="I222" s="242"/>
      <c r="J222" s="243" t="n">
        <f aca="false">ROUND(I222*H222,2)</f>
        <v>0</v>
      </c>
      <c r="K222" s="239" t="s">
        <v>148</v>
      </c>
      <c r="L222" s="30"/>
      <c r="M222" s="244"/>
      <c r="N222" s="245" t="s">
        <v>40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.034</v>
      </c>
      <c r="T222" s="247" t="n">
        <f aca="false">S222*H222</f>
        <v>7.78868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149</v>
      </c>
      <c r="AT222" s="248" t="s">
        <v>144</v>
      </c>
      <c r="AU222" s="248" t="s">
        <v>84</v>
      </c>
      <c r="AY222" s="3" t="s">
        <v>141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2</v>
      </c>
      <c r="BK222" s="249" t="n">
        <f aca="false">ROUND(I222*H222,2)</f>
        <v>0</v>
      </c>
      <c r="BL222" s="3" t="s">
        <v>149</v>
      </c>
      <c r="BM222" s="248" t="s">
        <v>252</v>
      </c>
    </row>
    <row r="223" s="262" customFormat="true" ht="12.8" hidden="false" customHeight="false" outlineLevel="0" collapsed="false">
      <c r="B223" s="263"/>
      <c r="C223" s="264"/>
      <c r="D223" s="253" t="s">
        <v>151</v>
      </c>
      <c r="E223" s="265"/>
      <c r="F223" s="266" t="s">
        <v>253</v>
      </c>
      <c r="G223" s="264"/>
      <c r="H223" s="267" t="n">
        <v>65.34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51</v>
      </c>
      <c r="AU223" s="273" t="s">
        <v>84</v>
      </c>
      <c r="AV223" s="262" t="s">
        <v>84</v>
      </c>
      <c r="AW223" s="262" t="s">
        <v>31</v>
      </c>
      <c r="AX223" s="262" t="s">
        <v>75</v>
      </c>
      <c r="AY223" s="273" t="s">
        <v>141</v>
      </c>
    </row>
    <row r="224" s="262" customFormat="true" ht="12.8" hidden="false" customHeight="false" outlineLevel="0" collapsed="false">
      <c r="B224" s="263"/>
      <c r="C224" s="264"/>
      <c r="D224" s="253" t="s">
        <v>151</v>
      </c>
      <c r="E224" s="265"/>
      <c r="F224" s="266" t="s">
        <v>254</v>
      </c>
      <c r="G224" s="264"/>
      <c r="H224" s="267" t="n">
        <v>73.92</v>
      </c>
      <c r="I224" s="268"/>
      <c r="J224" s="264"/>
      <c r="K224" s="264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151</v>
      </c>
      <c r="AU224" s="273" t="s">
        <v>84</v>
      </c>
      <c r="AV224" s="262" t="s">
        <v>84</v>
      </c>
      <c r="AW224" s="262" t="s">
        <v>31</v>
      </c>
      <c r="AX224" s="262" t="s">
        <v>75</v>
      </c>
      <c r="AY224" s="273" t="s">
        <v>141</v>
      </c>
    </row>
    <row r="225" s="262" customFormat="true" ht="12.8" hidden="false" customHeight="false" outlineLevel="0" collapsed="false">
      <c r="B225" s="263"/>
      <c r="C225" s="264"/>
      <c r="D225" s="253" t="s">
        <v>151</v>
      </c>
      <c r="E225" s="265"/>
      <c r="F225" s="266" t="s">
        <v>255</v>
      </c>
      <c r="G225" s="264"/>
      <c r="H225" s="267" t="n">
        <v>67.65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51</v>
      </c>
      <c r="AU225" s="273" t="s">
        <v>84</v>
      </c>
      <c r="AV225" s="262" t="s">
        <v>84</v>
      </c>
      <c r="AW225" s="262" t="s">
        <v>31</v>
      </c>
      <c r="AX225" s="262" t="s">
        <v>75</v>
      </c>
      <c r="AY225" s="273" t="s">
        <v>141</v>
      </c>
    </row>
    <row r="226" s="262" customFormat="true" ht="12.8" hidden="false" customHeight="false" outlineLevel="0" collapsed="false">
      <c r="B226" s="263"/>
      <c r="C226" s="264"/>
      <c r="D226" s="253" t="s">
        <v>151</v>
      </c>
      <c r="E226" s="265"/>
      <c r="F226" s="266" t="s">
        <v>256</v>
      </c>
      <c r="G226" s="264"/>
      <c r="H226" s="267" t="n">
        <v>13.53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151</v>
      </c>
      <c r="AU226" s="273" t="s">
        <v>84</v>
      </c>
      <c r="AV226" s="262" t="s">
        <v>84</v>
      </c>
      <c r="AW226" s="262" t="s">
        <v>31</v>
      </c>
      <c r="AX226" s="262" t="s">
        <v>75</v>
      </c>
      <c r="AY226" s="273" t="s">
        <v>141</v>
      </c>
    </row>
    <row r="227" s="262" customFormat="true" ht="12.8" hidden="false" customHeight="false" outlineLevel="0" collapsed="false">
      <c r="B227" s="263"/>
      <c r="C227" s="264"/>
      <c r="D227" s="253" t="s">
        <v>151</v>
      </c>
      <c r="E227" s="265"/>
      <c r="F227" s="266" t="s">
        <v>257</v>
      </c>
      <c r="G227" s="264"/>
      <c r="H227" s="267" t="n">
        <v>3</v>
      </c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151</v>
      </c>
      <c r="AU227" s="273" t="s">
        <v>84</v>
      </c>
      <c r="AV227" s="262" t="s">
        <v>84</v>
      </c>
      <c r="AW227" s="262" t="s">
        <v>31</v>
      </c>
      <c r="AX227" s="262" t="s">
        <v>75</v>
      </c>
      <c r="AY227" s="273" t="s">
        <v>141</v>
      </c>
    </row>
    <row r="228" s="262" customFormat="true" ht="12.8" hidden="false" customHeight="false" outlineLevel="0" collapsed="false">
      <c r="B228" s="263"/>
      <c r="C228" s="264"/>
      <c r="D228" s="253" t="s">
        <v>151</v>
      </c>
      <c r="E228" s="265"/>
      <c r="F228" s="266" t="s">
        <v>258</v>
      </c>
      <c r="G228" s="264"/>
      <c r="H228" s="267" t="n">
        <v>4.359</v>
      </c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151</v>
      </c>
      <c r="AU228" s="273" t="s">
        <v>84</v>
      </c>
      <c r="AV228" s="262" t="s">
        <v>84</v>
      </c>
      <c r="AW228" s="262" t="s">
        <v>31</v>
      </c>
      <c r="AX228" s="262" t="s">
        <v>75</v>
      </c>
      <c r="AY228" s="273" t="s">
        <v>141</v>
      </c>
    </row>
    <row r="229" s="262" customFormat="true" ht="12.8" hidden="false" customHeight="false" outlineLevel="0" collapsed="false">
      <c r="B229" s="263"/>
      <c r="C229" s="264"/>
      <c r="D229" s="253" t="s">
        <v>151</v>
      </c>
      <c r="E229" s="265"/>
      <c r="F229" s="266" t="s">
        <v>259</v>
      </c>
      <c r="G229" s="264"/>
      <c r="H229" s="267" t="n">
        <v>1.28</v>
      </c>
      <c r="I229" s="268"/>
      <c r="J229" s="264"/>
      <c r="K229" s="264"/>
      <c r="L229" s="269"/>
      <c r="M229" s="270"/>
      <c r="N229" s="271"/>
      <c r="O229" s="271"/>
      <c r="P229" s="271"/>
      <c r="Q229" s="271"/>
      <c r="R229" s="271"/>
      <c r="S229" s="271"/>
      <c r="T229" s="272"/>
      <c r="AT229" s="273" t="s">
        <v>151</v>
      </c>
      <c r="AU229" s="273" t="s">
        <v>84</v>
      </c>
      <c r="AV229" s="262" t="s">
        <v>84</v>
      </c>
      <c r="AW229" s="262" t="s">
        <v>31</v>
      </c>
      <c r="AX229" s="262" t="s">
        <v>75</v>
      </c>
      <c r="AY229" s="273" t="s">
        <v>141</v>
      </c>
    </row>
    <row r="230" s="274" customFormat="true" ht="12.8" hidden="false" customHeight="false" outlineLevel="0" collapsed="false">
      <c r="B230" s="275"/>
      <c r="C230" s="276"/>
      <c r="D230" s="253" t="s">
        <v>151</v>
      </c>
      <c r="E230" s="277"/>
      <c r="F230" s="278" t="s">
        <v>172</v>
      </c>
      <c r="G230" s="276"/>
      <c r="H230" s="279" t="n">
        <v>229.079</v>
      </c>
      <c r="I230" s="280"/>
      <c r="J230" s="276"/>
      <c r="K230" s="276"/>
      <c r="L230" s="281"/>
      <c r="M230" s="282"/>
      <c r="N230" s="283"/>
      <c r="O230" s="283"/>
      <c r="P230" s="283"/>
      <c r="Q230" s="283"/>
      <c r="R230" s="283"/>
      <c r="S230" s="283"/>
      <c r="T230" s="284"/>
      <c r="AT230" s="285" t="s">
        <v>151</v>
      </c>
      <c r="AU230" s="285" t="s">
        <v>84</v>
      </c>
      <c r="AV230" s="274" t="s">
        <v>149</v>
      </c>
      <c r="AW230" s="274" t="s">
        <v>31</v>
      </c>
      <c r="AX230" s="274" t="s">
        <v>82</v>
      </c>
      <c r="AY230" s="285" t="s">
        <v>141</v>
      </c>
    </row>
    <row r="231" s="31" customFormat="true" ht="16.5" hidden="false" customHeight="true" outlineLevel="0" collapsed="false">
      <c r="A231" s="24"/>
      <c r="B231" s="25"/>
      <c r="C231" s="237" t="s">
        <v>260</v>
      </c>
      <c r="D231" s="237" t="s">
        <v>144</v>
      </c>
      <c r="E231" s="238" t="s">
        <v>261</v>
      </c>
      <c r="F231" s="239" t="s">
        <v>262</v>
      </c>
      <c r="G231" s="240" t="s">
        <v>157</v>
      </c>
      <c r="H231" s="241" t="n">
        <v>12.247</v>
      </c>
      <c r="I231" s="242"/>
      <c r="J231" s="243" t="n">
        <f aca="false">ROUND(I231*H231,2)</f>
        <v>0</v>
      </c>
      <c r="K231" s="239" t="s">
        <v>148</v>
      </c>
      <c r="L231" s="30"/>
      <c r="M231" s="244"/>
      <c r="N231" s="245" t="s">
        <v>40</v>
      </c>
      <c r="O231" s="74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.066</v>
      </c>
      <c r="T231" s="247" t="n">
        <f aca="false">S231*H231</f>
        <v>0.80830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149</v>
      </c>
      <c r="AT231" s="248" t="s">
        <v>144</v>
      </c>
      <c r="AU231" s="248" t="s">
        <v>84</v>
      </c>
      <c r="AY231" s="3" t="s">
        <v>141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2</v>
      </c>
      <c r="BK231" s="249" t="n">
        <f aca="false">ROUND(I231*H231,2)</f>
        <v>0</v>
      </c>
      <c r="BL231" s="3" t="s">
        <v>149</v>
      </c>
      <c r="BM231" s="248" t="s">
        <v>263</v>
      </c>
    </row>
    <row r="232" s="262" customFormat="true" ht="12.8" hidden="false" customHeight="false" outlineLevel="0" collapsed="false">
      <c r="B232" s="263"/>
      <c r="C232" s="264"/>
      <c r="D232" s="253" t="s">
        <v>151</v>
      </c>
      <c r="E232" s="265"/>
      <c r="F232" s="266" t="s">
        <v>264</v>
      </c>
      <c r="G232" s="264"/>
      <c r="H232" s="267" t="n">
        <v>12.247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151</v>
      </c>
      <c r="AU232" s="273" t="s">
        <v>84</v>
      </c>
      <c r="AV232" s="262" t="s">
        <v>84</v>
      </c>
      <c r="AW232" s="262" t="s">
        <v>31</v>
      </c>
      <c r="AX232" s="262" t="s">
        <v>82</v>
      </c>
      <c r="AY232" s="273" t="s">
        <v>141</v>
      </c>
    </row>
    <row r="233" s="31" customFormat="true" ht="21.75" hidden="false" customHeight="true" outlineLevel="0" collapsed="false">
      <c r="A233" s="24"/>
      <c r="B233" s="25"/>
      <c r="C233" s="237" t="s">
        <v>265</v>
      </c>
      <c r="D233" s="237" t="s">
        <v>144</v>
      </c>
      <c r="E233" s="238" t="s">
        <v>266</v>
      </c>
      <c r="F233" s="239" t="s">
        <v>267</v>
      </c>
      <c r="G233" s="240" t="s">
        <v>147</v>
      </c>
      <c r="H233" s="241" t="n">
        <v>21.722</v>
      </c>
      <c r="I233" s="242"/>
      <c r="J233" s="243" t="n">
        <f aca="false">ROUND(I233*H233,2)</f>
        <v>0</v>
      </c>
      <c r="K233" s="239" t="s">
        <v>148</v>
      </c>
      <c r="L233" s="30"/>
      <c r="M233" s="244"/>
      <c r="N233" s="245" t="s">
        <v>40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1.8</v>
      </c>
      <c r="T233" s="247" t="n">
        <f aca="false">S233*H233</f>
        <v>39.099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149</v>
      </c>
      <c r="AT233" s="248" t="s">
        <v>144</v>
      </c>
      <c r="AU233" s="248" t="s">
        <v>84</v>
      </c>
      <c r="AY233" s="3" t="s">
        <v>141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2</v>
      </c>
      <c r="BK233" s="249" t="n">
        <f aca="false">ROUND(I233*H233,2)</f>
        <v>0</v>
      </c>
      <c r="BL233" s="3" t="s">
        <v>149</v>
      </c>
      <c r="BM233" s="248" t="s">
        <v>268</v>
      </c>
    </row>
    <row r="234" s="31" customFormat="true" ht="12.8" hidden="false" customHeight="false" outlineLevel="0" collapsed="false">
      <c r="A234" s="24"/>
      <c r="B234" s="25"/>
      <c r="C234" s="26"/>
      <c r="D234" s="253" t="s">
        <v>269</v>
      </c>
      <c r="E234" s="26"/>
      <c r="F234" s="286" t="s">
        <v>270</v>
      </c>
      <c r="G234" s="26"/>
      <c r="H234" s="26"/>
      <c r="I234" s="139"/>
      <c r="J234" s="26"/>
      <c r="K234" s="26"/>
      <c r="L234" s="30"/>
      <c r="M234" s="287"/>
      <c r="N234" s="28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9</v>
      </c>
      <c r="AU234" s="3" t="s">
        <v>84</v>
      </c>
    </row>
    <row r="235" s="250" customFormat="true" ht="12.8" hidden="false" customHeight="false" outlineLevel="0" collapsed="false">
      <c r="B235" s="251"/>
      <c r="C235" s="252"/>
      <c r="D235" s="253" t="s">
        <v>151</v>
      </c>
      <c r="E235" s="254"/>
      <c r="F235" s="255" t="s">
        <v>271</v>
      </c>
      <c r="G235" s="252"/>
      <c r="H235" s="254"/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51</v>
      </c>
      <c r="AU235" s="261" t="s">
        <v>84</v>
      </c>
      <c r="AV235" s="250" t="s">
        <v>82</v>
      </c>
      <c r="AW235" s="250" t="s">
        <v>31</v>
      </c>
      <c r="AX235" s="250" t="s">
        <v>75</v>
      </c>
      <c r="AY235" s="261" t="s">
        <v>141</v>
      </c>
    </row>
    <row r="236" s="262" customFormat="true" ht="12.8" hidden="false" customHeight="false" outlineLevel="0" collapsed="false">
      <c r="B236" s="263"/>
      <c r="C236" s="264"/>
      <c r="D236" s="253" t="s">
        <v>151</v>
      </c>
      <c r="E236" s="265"/>
      <c r="F236" s="266" t="s">
        <v>272</v>
      </c>
      <c r="G236" s="264"/>
      <c r="H236" s="267" t="n">
        <v>1.722</v>
      </c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151</v>
      </c>
      <c r="AU236" s="273" t="s">
        <v>84</v>
      </c>
      <c r="AV236" s="262" t="s">
        <v>84</v>
      </c>
      <c r="AW236" s="262" t="s">
        <v>31</v>
      </c>
      <c r="AX236" s="262" t="s">
        <v>75</v>
      </c>
      <c r="AY236" s="273" t="s">
        <v>141</v>
      </c>
    </row>
    <row r="237" s="250" customFormat="true" ht="12.8" hidden="false" customHeight="false" outlineLevel="0" collapsed="false">
      <c r="B237" s="251"/>
      <c r="C237" s="252"/>
      <c r="D237" s="253" t="s">
        <v>151</v>
      </c>
      <c r="E237" s="254"/>
      <c r="F237" s="255" t="s">
        <v>273</v>
      </c>
      <c r="G237" s="252"/>
      <c r="H237" s="254"/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151</v>
      </c>
      <c r="AU237" s="261" t="s">
        <v>84</v>
      </c>
      <c r="AV237" s="250" t="s">
        <v>82</v>
      </c>
      <c r="AW237" s="250" t="s">
        <v>31</v>
      </c>
      <c r="AX237" s="250" t="s">
        <v>75</v>
      </c>
      <c r="AY237" s="261" t="s">
        <v>141</v>
      </c>
    </row>
    <row r="238" s="262" customFormat="true" ht="12.8" hidden="false" customHeight="false" outlineLevel="0" collapsed="false">
      <c r="B238" s="263"/>
      <c r="C238" s="264"/>
      <c r="D238" s="253" t="s">
        <v>151</v>
      </c>
      <c r="E238" s="265"/>
      <c r="F238" s="266" t="s">
        <v>274</v>
      </c>
      <c r="G238" s="264"/>
      <c r="H238" s="267" t="n">
        <v>20</v>
      </c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151</v>
      </c>
      <c r="AU238" s="273" t="s">
        <v>84</v>
      </c>
      <c r="AV238" s="262" t="s">
        <v>84</v>
      </c>
      <c r="AW238" s="262" t="s">
        <v>31</v>
      </c>
      <c r="AX238" s="262" t="s">
        <v>75</v>
      </c>
      <c r="AY238" s="273" t="s">
        <v>141</v>
      </c>
    </row>
    <row r="239" s="274" customFormat="true" ht="12.8" hidden="false" customHeight="false" outlineLevel="0" collapsed="false">
      <c r="B239" s="275"/>
      <c r="C239" s="276"/>
      <c r="D239" s="253" t="s">
        <v>151</v>
      </c>
      <c r="E239" s="277"/>
      <c r="F239" s="278" t="s">
        <v>172</v>
      </c>
      <c r="G239" s="276"/>
      <c r="H239" s="279" t="n">
        <v>21.722</v>
      </c>
      <c r="I239" s="280"/>
      <c r="J239" s="276"/>
      <c r="K239" s="276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151</v>
      </c>
      <c r="AU239" s="285" t="s">
        <v>84</v>
      </c>
      <c r="AV239" s="274" t="s">
        <v>149</v>
      </c>
      <c r="AW239" s="274" t="s">
        <v>31</v>
      </c>
      <c r="AX239" s="274" t="s">
        <v>82</v>
      </c>
      <c r="AY239" s="285" t="s">
        <v>141</v>
      </c>
    </row>
    <row r="240" s="220" customFormat="true" ht="22.8" hidden="false" customHeight="true" outlineLevel="0" collapsed="false">
      <c r="B240" s="221"/>
      <c r="C240" s="222"/>
      <c r="D240" s="223" t="s">
        <v>74</v>
      </c>
      <c r="E240" s="235" t="s">
        <v>275</v>
      </c>
      <c r="F240" s="235" t="s">
        <v>276</v>
      </c>
      <c r="G240" s="222"/>
      <c r="H240" s="222"/>
      <c r="I240" s="225"/>
      <c r="J240" s="236" t="n">
        <f aca="false">BK240</f>
        <v>0</v>
      </c>
      <c r="K240" s="222"/>
      <c r="L240" s="227"/>
      <c r="M240" s="228"/>
      <c r="N240" s="229"/>
      <c r="O240" s="229"/>
      <c r="P240" s="230" t="n">
        <f aca="false">SUM(P241:P245)</f>
        <v>0</v>
      </c>
      <c r="Q240" s="229"/>
      <c r="R240" s="230" t="n">
        <f aca="false">SUM(R241:R245)</f>
        <v>0</v>
      </c>
      <c r="S240" s="229"/>
      <c r="T240" s="231" t="n">
        <f aca="false">SUM(T241:T245)</f>
        <v>0</v>
      </c>
      <c r="AR240" s="232" t="s">
        <v>82</v>
      </c>
      <c r="AT240" s="233" t="s">
        <v>74</v>
      </c>
      <c r="AU240" s="233" t="s">
        <v>82</v>
      </c>
      <c r="AY240" s="232" t="s">
        <v>141</v>
      </c>
      <c r="BK240" s="234" t="n">
        <f aca="false">SUM(BK241:BK245)</f>
        <v>0</v>
      </c>
    </row>
    <row r="241" s="31" customFormat="true" ht="21.75" hidden="false" customHeight="true" outlineLevel="0" collapsed="false">
      <c r="A241" s="24"/>
      <c r="B241" s="25"/>
      <c r="C241" s="237" t="s">
        <v>277</v>
      </c>
      <c r="D241" s="237" t="s">
        <v>144</v>
      </c>
      <c r="E241" s="238" t="s">
        <v>278</v>
      </c>
      <c r="F241" s="239" t="s">
        <v>279</v>
      </c>
      <c r="G241" s="240" t="s">
        <v>280</v>
      </c>
      <c r="H241" s="241" t="n">
        <v>60.251</v>
      </c>
      <c r="I241" s="242"/>
      <c r="J241" s="243" t="n">
        <f aca="false">ROUND(I241*H241,2)</f>
        <v>0</v>
      </c>
      <c r="K241" s="239" t="s">
        <v>148</v>
      </c>
      <c r="L241" s="30"/>
      <c r="M241" s="244"/>
      <c r="N241" s="245" t="s">
        <v>40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49</v>
      </c>
      <c r="AT241" s="248" t="s">
        <v>144</v>
      </c>
      <c r="AU241" s="248" t="s">
        <v>84</v>
      </c>
      <c r="AY241" s="3" t="s">
        <v>141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2</v>
      </c>
      <c r="BK241" s="249" t="n">
        <f aca="false">ROUND(I241*H241,2)</f>
        <v>0</v>
      </c>
      <c r="BL241" s="3" t="s">
        <v>149</v>
      </c>
      <c r="BM241" s="248" t="s">
        <v>281</v>
      </c>
    </row>
    <row r="242" s="31" customFormat="true" ht="21.75" hidden="false" customHeight="true" outlineLevel="0" collapsed="false">
      <c r="A242" s="24"/>
      <c r="B242" s="25"/>
      <c r="C242" s="237" t="s">
        <v>282</v>
      </c>
      <c r="D242" s="237" t="s">
        <v>144</v>
      </c>
      <c r="E242" s="238" t="s">
        <v>283</v>
      </c>
      <c r="F242" s="239" t="s">
        <v>284</v>
      </c>
      <c r="G242" s="240" t="s">
        <v>280</v>
      </c>
      <c r="H242" s="241" t="n">
        <v>60.251</v>
      </c>
      <c r="I242" s="242"/>
      <c r="J242" s="243" t="n">
        <f aca="false">ROUND(I242*H242,2)</f>
        <v>0</v>
      </c>
      <c r="K242" s="239" t="s">
        <v>148</v>
      </c>
      <c r="L242" s="30"/>
      <c r="M242" s="244"/>
      <c r="N242" s="245" t="s">
        <v>40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149</v>
      </c>
      <c r="AT242" s="248" t="s">
        <v>144</v>
      </c>
      <c r="AU242" s="248" t="s">
        <v>84</v>
      </c>
      <c r="AY242" s="3" t="s">
        <v>141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2</v>
      </c>
      <c r="BK242" s="249" t="n">
        <f aca="false">ROUND(I242*H242,2)</f>
        <v>0</v>
      </c>
      <c r="BL242" s="3" t="s">
        <v>149</v>
      </c>
      <c r="BM242" s="248" t="s">
        <v>285</v>
      </c>
    </row>
    <row r="243" s="31" customFormat="true" ht="21.75" hidden="false" customHeight="true" outlineLevel="0" collapsed="false">
      <c r="A243" s="24"/>
      <c r="B243" s="25"/>
      <c r="C243" s="237" t="s">
        <v>7</v>
      </c>
      <c r="D243" s="237" t="s">
        <v>144</v>
      </c>
      <c r="E243" s="238" t="s">
        <v>286</v>
      </c>
      <c r="F243" s="239" t="s">
        <v>287</v>
      </c>
      <c r="G243" s="240" t="s">
        <v>280</v>
      </c>
      <c r="H243" s="241" t="n">
        <v>542.259</v>
      </c>
      <c r="I243" s="242"/>
      <c r="J243" s="243" t="n">
        <f aca="false">ROUND(I243*H243,2)</f>
        <v>0</v>
      </c>
      <c r="K243" s="239" t="s">
        <v>148</v>
      </c>
      <c r="L243" s="30"/>
      <c r="M243" s="244"/>
      <c r="N243" s="245" t="s">
        <v>40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49</v>
      </c>
      <c r="AT243" s="248" t="s">
        <v>144</v>
      </c>
      <c r="AU243" s="248" t="s">
        <v>84</v>
      </c>
      <c r="AY243" s="3" t="s">
        <v>141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2</v>
      </c>
      <c r="BK243" s="249" t="n">
        <f aca="false">ROUND(I243*H243,2)</f>
        <v>0</v>
      </c>
      <c r="BL243" s="3" t="s">
        <v>149</v>
      </c>
      <c r="BM243" s="248" t="s">
        <v>288</v>
      </c>
    </row>
    <row r="244" s="31" customFormat="true" ht="12.8" hidden="false" customHeight="false" outlineLevel="0" collapsed="false">
      <c r="A244" s="24"/>
      <c r="B244" s="25"/>
      <c r="C244" s="26"/>
      <c r="D244" s="253" t="s">
        <v>269</v>
      </c>
      <c r="E244" s="26"/>
      <c r="F244" s="286" t="s">
        <v>289</v>
      </c>
      <c r="G244" s="26"/>
      <c r="H244" s="26"/>
      <c r="I244" s="139"/>
      <c r="J244" s="26"/>
      <c r="K244" s="26"/>
      <c r="L244" s="30"/>
      <c r="M244" s="287"/>
      <c r="N244" s="28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9</v>
      </c>
      <c r="AU244" s="3" t="s">
        <v>84</v>
      </c>
    </row>
    <row r="245" s="262" customFormat="true" ht="12.8" hidden="false" customHeight="false" outlineLevel="0" collapsed="false">
      <c r="B245" s="263"/>
      <c r="C245" s="264"/>
      <c r="D245" s="253" t="s">
        <v>151</v>
      </c>
      <c r="E245" s="264"/>
      <c r="F245" s="266" t="s">
        <v>290</v>
      </c>
      <c r="G245" s="264"/>
      <c r="H245" s="267" t="n">
        <v>542.259</v>
      </c>
      <c r="I245" s="268"/>
      <c r="J245" s="264"/>
      <c r="K245" s="264"/>
      <c r="L245" s="269"/>
      <c r="M245" s="270"/>
      <c r="N245" s="271"/>
      <c r="O245" s="271"/>
      <c r="P245" s="271"/>
      <c r="Q245" s="271"/>
      <c r="R245" s="271"/>
      <c r="S245" s="271"/>
      <c r="T245" s="272"/>
      <c r="AT245" s="273" t="s">
        <v>151</v>
      </c>
      <c r="AU245" s="273" t="s">
        <v>84</v>
      </c>
      <c r="AV245" s="262" t="s">
        <v>84</v>
      </c>
      <c r="AW245" s="262" t="s">
        <v>3</v>
      </c>
      <c r="AX245" s="262" t="s">
        <v>82</v>
      </c>
      <c r="AY245" s="273" t="s">
        <v>141</v>
      </c>
    </row>
    <row r="246" s="220" customFormat="true" ht="22.8" hidden="false" customHeight="true" outlineLevel="0" collapsed="false">
      <c r="B246" s="221"/>
      <c r="C246" s="222"/>
      <c r="D246" s="223" t="s">
        <v>74</v>
      </c>
      <c r="E246" s="235" t="s">
        <v>291</v>
      </c>
      <c r="F246" s="235" t="s">
        <v>292</v>
      </c>
      <c r="G246" s="222"/>
      <c r="H246" s="222"/>
      <c r="I246" s="225"/>
      <c r="J246" s="236" t="n">
        <f aca="false">BK246</f>
        <v>0</v>
      </c>
      <c r="K246" s="222"/>
      <c r="L246" s="227"/>
      <c r="M246" s="228"/>
      <c r="N246" s="229"/>
      <c r="O246" s="229"/>
      <c r="P246" s="230" t="n">
        <f aca="false">P247</f>
        <v>0</v>
      </c>
      <c r="Q246" s="229"/>
      <c r="R246" s="230" t="n">
        <f aca="false">R247</f>
        <v>0</v>
      </c>
      <c r="S246" s="229"/>
      <c r="T246" s="231" t="n">
        <f aca="false">T247</f>
        <v>0</v>
      </c>
      <c r="AR246" s="232" t="s">
        <v>82</v>
      </c>
      <c r="AT246" s="233" t="s">
        <v>74</v>
      </c>
      <c r="AU246" s="233" t="s">
        <v>82</v>
      </c>
      <c r="AY246" s="232" t="s">
        <v>141</v>
      </c>
      <c r="BK246" s="234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237" t="s">
        <v>293</v>
      </c>
      <c r="D247" s="237" t="s">
        <v>144</v>
      </c>
      <c r="E247" s="238" t="s">
        <v>294</v>
      </c>
      <c r="F247" s="239" t="s">
        <v>295</v>
      </c>
      <c r="G247" s="240" t="s">
        <v>280</v>
      </c>
      <c r="H247" s="241" t="n">
        <v>36.742</v>
      </c>
      <c r="I247" s="242"/>
      <c r="J247" s="243" t="n">
        <f aca="false">ROUND(I247*H247,2)</f>
        <v>0</v>
      </c>
      <c r="K247" s="239" t="s">
        <v>148</v>
      </c>
      <c r="L247" s="30"/>
      <c r="M247" s="244"/>
      <c r="N247" s="245" t="s">
        <v>40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49</v>
      </c>
      <c r="AT247" s="248" t="s">
        <v>144</v>
      </c>
      <c r="AU247" s="248" t="s">
        <v>84</v>
      </c>
      <c r="AY247" s="3" t="s">
        <v>141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2</v>
      </c>
      <c r="BK247" s="249" t="n">
        <f aca="false">ROUND(I247*H247,2)</f>
        <v>0</v>
      </c>
      <c r="BL247" s="3" t="s">
        <v>149</v>
      </c>
      <c r="BM247" s="248" t="s">
        <v>296</v>
      </c>
    </row>
    <row r="248" s="220" customFormat="true" ht="25.9" hidden="false" customHeight="true" outlineLevel="0" collapsed="false">
      <c r="B248" s="221"/>
      <c r="C248" s="222"/>
      <c r="D248" s="223" t="s">
        <v>74</v>
      </c>
      <c r="E248" s="224" t="s">
        <v>297</v>
      </c>
      <c r="F248" s="224" t="s">
        <v>298</v>
      </c>
      <c r="G248" s="222"/>
      <c r="H248" s="222"/>
      <c r="I248" s="225"/>
      <c r="J248" s="226" t="n">
        <f aca="false">BK248</f>
        <v>0</v>
      </c>
      <c r="K248" s="222"/>
      <c r="L248" s="227"/>
      <c r="M248" s="228"/>
      <c r="N248" s="229"/>
      <c r="O248" s="229"/>
      <c r="P248" s="230" t="n">
        <f aca="false">P249+P259+P294+P297+P302</f>
        <v>0</v>
      </c>
      <c r="Q248" s="229"/>
      <c r="R248" s="230" t="n">
        <f aca="false">R249+R259+R294+R297+R302</f>
        <v>0.53427164</v>
      </c>
      <c r="S248" s="229"/>
      <c r="T248" s="231" t="n">
        <f aca="false">T249+T259+T294+T297+T302</f>
        <v>0</v>
      </c>
      <c r="AR248" s="232" t="s">
        <v>84</v>
      </c>
      <c r="AT248" s="233" t="s">
        <v>74</v>
      </c>
      <c r="AU248" s="233" t="s">
        <v>75</v>
      </c>
      <c r="AY248" s="232" t="s">
        <v>141</v>
      </c>
      <c r="BK248" s="234" t="n">
        <f aca="false">BK249+BK259+BK294+BK297+BK302</f>
        <v>0</v>
      </c>
    </row>
    <row r="249" s="220" customFormat="true" ht="22.8" hidden="false" customHeight="true" outlineLevel="0" collapsed="false">
      <c r="B249" s="221"/>
      <c r="C249" s="222"/>
      <c r="D249" s="223" t="s">
        <v>74</v>
      </c>
      <c r="E249" s="235" t="s">
        <v>299</v>
      </c>
      <c r="F249" s="235" t="s">
        <v>300</v>
      </c>
      <c r="G249" s="222"/>
      <c r="H249" s="222"/>
      <c r="I249" s="225"/>
      <c r="J249" s="236" t="n">
        <f aca="false">BK249</f>
        <v>0</v>
      </c>
      <c r="K249" s="222"/>
      <c r="L249" s="227"/>
      <c r="M249" s="228"/>
      <c r="N249" s="229"/>
      <c r="O249" s="229"/>
      <c r="P249" s="230" t="n">
        <f aca="false">SUM(P250:P258)</f>
        <v>0</v>
      </c>
      <c r="Q249" s="229"/>
      <c r="R249" s="230" t="n">
        <f aca="false">SUM(R250:R258)</f>
        <v>0</v>
      </c>
      <c r="S249" s="229"/>
      <c r="T249" s="231" t="n">
        <f aca="false">SUM(T250:T258)</f>
        <v>0</v>
      </c>
      <c r="AR249" s="232" t="s">
        <v>84</v>
      </c>
      <c r="AT249" s="233" t="s">
        <v>74</v>
      </c>
      <c r="AU249" s="233" t="s">
        <v>82</v>
      </c>
      <c r="AY249" s="232" t="s">
        <v>141</v>
      </c>
      <c r="BK249" s="234" t="n">
        <f aca="false">SUM(BK250:BK258)</f>
        <v>0</v>
      </c>
    </row>
    <row r="250" s="31" customFormat="true" ht="16.5" hidden="false" customHeight="true" outlineLevel="0" collapsed="false">
      <c r="A250" s="24"/>
      <c r="B250" s="25"/>
      <c r="C250" s="237" t="s">
        <v>301</v>
      </c>
      <c r="D250" s="237" t="s">
        <v>144</v>
      </c>
      <c r="E250" s="238" t="s">
        <v>302</v>
      </c>
      <c r="F250" s="239" t="s">
        <v>303</v>
      </c>
      <c r="G250" s="240" t="s">
        <v>175</v>
      </c>
      <c r="H250" s="241" t="n">
        <v>102.2</v>
      </c>
      <c r="I250" s="242"/>
      <c r="J250" s="243" t="n">
        <f aca="false">ROUND(I250*H250,2)</f>
        <v>0</v>
      </c>
      <c r="K250" s="239"/>
      <c r="L250" s="30"/>
      <c r="M250" s="244"/>
      <c r="N250" s="245" t="s">
        <v>40</v>
      </c>
      <c r="O250" s="7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293</v>
      </c>
      <c r="AT250" s="248" t="s">
        <v>144</v>
      </c>
      <c r="AU250" s="248" t="s">
        <v>84</v>
      </c>
      <c r="AY250" s="3" t="s">
        <v>141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2</v>
      </c>
      <c r="BK250" s="249" t="n">
        <f aca="false">ROUND(I250*H250,2)</f>
        <v>0</v>
      </c>
      <c r="BL250" s="3" t="s">
        <v>293</v>
      </c>
      <c r="BM250" s="248" t="s">
        <v>304</v>
      </c>
    </row>
    <row r="251" s="31" customFormat="true" ht="12.8" hidden="false" customHeight="false" outlineLevel="0" collapsed="false">
      <c r="A251" s="24"/>
      <c r="B251" s="25"/>
      <c r="C251" s="26"/>
      <c r="D251" s="253" t="s">
        <v>269</v>
      </c>
      <c r="E251" s="26"/>
      <c r="F251" s="286" t="s">
        <v>305</v>
      </c>
      <c r="G251" s="26"/>
      <c r="H251" s="26"/>
      <c r="I251" s="139"/>
      <c r="J251" s="26"/>
      <c r="K251" s="26"/>
      <c r="L251" s="30"/>
      <c r="M251" s="287"/>
      <c r="N251" s="28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9</v>
      </c>
      <c r="AU251" s="3" t="s">
        <v>84</v>
      </c>
    </row>
    <row r="252" s="262" customFormat="true" ht="12.8" hidden="false" customHeight="false" outlineLevel="0" collapsed="false">
      <c r="B252" s="263"/>
      <c r="C252" s="264"/>
      <c r="D252" s="253" t="s">
        <v>151</v>
      </c>
      <c r="E252" s="265"/>
      <c r="F252" s="266" t="s">
        <v>228</v>
      </c>
      <c r="G252" s="264"/>
      <c r="H252" s="267" t="n">
        <v>29.7</v>
      </c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151</v>
      </c>
      <c r="AU252" s="273" t="s">
        <v>84</v>
      </c>
      <c r="AV252" s="262" t="s">
        <v>84</v>
      </c>
      <c r="AW252" s="262" t="s">
        <v>31</v>
      </c>
      <c r="AX252" s="262" t="s">
        <v>75</v>
      </c>
      <c r="AY252" s="273" t="s">
        <v>141</v>
      </c>
    </row>
    <row r="253" s="262" customFormat="true" ht="12.8" hidden="false" customHeight="false" outlineLevel="0" collapsed="false">
      <c r="B253" s="263"/>
      <c r="C253" s="264"/>
      <c r="D253" s="253" t="s">
        <v>151</v>
      </c>
      <c r="E253" s="265"/>
      <c r="F253" s="266" t="s">
        <v>229</v>
      </c>
      <c r="G253" s="264"/>
      <c r="H253" s="267" t="n">
        <v>30.8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151</v>
      </c>
      <c r="AU253" s="273" t="s">
        <v>84</v>
      </c>
      <c r="AV253" s="262" t="s">
        <v>84</v>
      </c>
      <c r="AW253" s="262" t="s">
        <v>31</v>
      </c>
      <c r="AX253" s="262" t="s">
        <v>75</v>
      </c>
      <c r="AY253" s="273" t="s">
        <v>141</v>
      </c>
    </row>
    <row r="254" s="262" customFormat="true" ht="12.8" hidden="false" customHeight="false" outlineLevel="0" collapsed="false">
      <c r="B254" s="263"/>
      <c r="C254" s="264"/>
      <c r="D254" s="253" t="s">
        <v>151</v>
      </c>
      <c r="E254" s="265"/>
      <c r="F254" s="266" t="s">
        <v>230</v>
      </c>
      <c r="G254" s="264"/>
      <c r="H254" s="267" t="n">
        <v>33</v>
      </c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151</v>
      </c>
      <c r="AU254" s="273" t="s">
        <v>84</v>
      </c>
      <c r="AV254" s="262" t="s">
        <v>84</v>
      </c>
      <c r="AW254" s="262" t="s">
        <v>31</v>
      </c>
      <c r="AX254" s="262" t="s">
        <v>75</v>
      </c>
      <c r="AY254" s="273" t="s">
        <v>141</v>
      </c>
    </row>
    <row r="255" s="262" customFormat="true" ht="12.8" hidden="false" customHeight="false" outlineLevel="0" collapsed="false">
      <c r="B255" s="263"/>
      <c r="C255" s="264"/>
      <c r="D255" s="253" t="s">
        <v>151</v>
      </c>
      <c r="E255" s="265"/>
      <c r="F255" s="266" t="s">
        <v>231</v>
      </c>
      <c r="G255" s="264"/>
      <c r="H255" s="267" t="n">
        <v>6.6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151</v>
      </c>
      <c r="AU255" s="273" t="s">
        <v>84</v>
      </c>
      <c r="AV255" s="262" t="s">
        <v>84</v>
      </c>
      <c r="AW255" s="262" t="s">
        <v>31</v>
      </c>
      <c r="AX255" s="262" t="s">
        <v>75</v>
      </c>
      <c r="AY255" s="273" t="s">
        <v>141</v>
      </c>
    </row>
    <row r="256" s="262" customFormat="true" ht="12.8" hidden="false" customHeight="false" outlineLevel="0" collapsed="false">
      <c r="B256" s="263"/>
      <c r="C256" s="264"/>
      <c r="D256" s="253" t="s">
        <v>151</v>
      </c>
      <c r="E256" s="265"/>
      <c r="F256" s="266" t="s">
        <v>232</v>
      </c>
      <c r="G256" s="264"/>
      <c r="H256" s="267" t="n">
        <v>2.1</v>
      </c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151</v>
      </c>
      <c r="AU256" s="273" t="s">
        <v>84</v>
      </c>
      <c r="AV256" s="262" t="s">
        <v>84</v>
      </c>
      <c r="AW256" s="262" t="s">
        <v>31</v>
      </c>
      <c r="AX256" s="262" t="s">
        <v>75</v>
      </c>
      <c r="AY256" s="273" t="s">
        <v>141</v>
      </c>
    </row>
    <row r="257" s="274" customFormat="true" ht="12.8" hidden="false" customHeight="false" outlineLevel="0" collapsed="false">
      <c r="B257" s="275"/>
      <c r="C257" s="276"/>
      <c r="D257" s="253" t="s">
        <v>151</v>
      </c>
      <c r="E257" s="277"/>
      <c r="F257" s="278" t="s">
        <v>172</v>
      </c>
      <c r="G257" s="276"/>
      <c r="H257" s="279" t="n">
        <v>102.2</v>
      </c>
      <c r="I257" s="280"/>
      <c r="J257" s="276"/>
      <c r="K257" s="276"/>
      <c r="L257" s="281"/>
      <c r="M257" s="282"/>
      <c r="N257" s="283"/>
      <c r="O257" s="283"/>
      <c r="P257" s="283"/>
      <c r="Q257" s="283"/>
      <c r="R257" s="283"/>
      <c r="S257" s="283"/>
      <c r="T257" s="284"/>
      <c r="AT257" s="285" t="s">
        <v>151</v>
      </c>
      <c r="AU257" s="285" t="s">
        <v>84</v>
      </c>
      <c r="AV257" s="274" t="s">
        <v>149</v>
      </c>
      <c r="AW257" s="274" t="s">
        <v>31</v>
      </c>
      <c r="AX257" s="274" t="s">
        <v>82</v>
      </c>
      <c r="AY257" s="285" t="s">
        <v>141</v>
      </c>
    </row>
    <row r="258" s="31" customFormat="true" ht="21.75" hidden="false" customHeight="true" outlineLevel="0" collapsed="false">
      <c r="A258" s="24"/>
      <c r="B258" s="25"/>
      <c r="C258" s="237" t="s">
        <v>306</v>
      </c>
      <c r="D258" s="237" t="s">
        <v>144</v>
      </c>
      <c r="E258" s="238" t="s">
        <v>307</v>
      </c>
      <c r="F258" s="239" t="s">
        <v>308</v>
      </c>
      <c r="G258" s="240" t="s">
        <v>309</v>
      </c>
      <c r="H258" s="289"/>
      <c r="I258" s="242"/>
      <c r="J258" s="243" t="n">
        <f aca="false">ROUND(I258*H258,2)</f>
        <v>0</v>
      </c>
      <c r="K258" s="239" t="s">
        <v>148</v>
      </c>
      <c r="L258" s="30"/>
      <c r="M258" s="244"/>
      <c r="N258" s="245" t="s">
        <v>40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293</v>
      </c>
      <c r="AT258" s="248" t="s">
        <v>144</v>
      </c>
      <c r="AU258" s="248" t="s">
        <v>84</v>
      </c>
      <c r="AY258" s="3" t="s">
        <v>141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2</v>
      </c>
      <c r="BK258" s="249" t="n">
        <f aca="false">ROUND(I258*H258,2)</f>
        <v>0</v>
      </c>
      <c r="BL258" s="3" t="s">
        <v>293</v>
      </c>
      <c r="BM258" s="248" t="s">
        <v>310</v>
      </c>
    </row>
    <row r="259" s="220" customFormat="true" ht="22.8" hidden="false" customHeight="true" outlineLevel="0" collapsed="false">
      <c r="B259" s="221"/>
      <c r="C259" s="222"/>
      <c r="D259" s="223" t="s">
        <v>74</v>
      </c>
      <c r="E259" s="235" t="s">
        <v>311</v>
      </c>
      <c r="F259" s="235" t="s">
        <v>312</v>
      </c>
      <c r="G259" s="222"/>
      <c r="H259" s="222"/>
      <c r="I259" s="225"/>
      <c r="J259" s="236" t="n">
        <f aca="false">BK259</f>
        <v>0</v>
      </c>
      <c r="K259" s="222"/>
      <c r="L259" s="227"/>
      <c r="M259" s="228"/>
      <c r="N259" s="229"/>
      <c r="O259" s="229"/>
      <c r="P259" s="230" t="n">
        <f aca="false">SUM(P260:P293)</f>
        <v>0</v>
      </c>
      <c r="Q259" s="229"/>
      <c r="R259" s="230" t="n">
        <f aca="false">SUM(R260:R293)</f>
        <v>0</v>
      </c>
      <c r="S259" s="229"/>
      <c r="T259" s="231" t="n">
        <f aca="false">SUM(T260:T293)</f>
        <v>0</v>
      </c>
      <c r="AR259" s="232" t="s">
        <v>84</v>
      </c>
      <c r="AT259" s="233" t="s">
        <v>74</v>
      </c>
      <c r="AU259" s="233" t="s">
        <v>82</v>
      </c>
      <c r="AY259" s="232" t="s">
        <v>141</v>
      </c>
      <c r="BK259" s="234" t="n">
        <f aca="false">SUM(BK260:BK293)</f>
        <v>0</v>
      </c>
    </row>
    <row r="260" s="31" customFormat="true" ht="21.75" hidden="false" customHeight="true" outlineLevel="0" collapsed="false">
      <c r="A260" s="24"/>
      <c r="B260" s="25"/>
      <c r="C260" s="237" t="s">
        <v>313</v>
      </c>
      <c r="D260" s="237" t="s">
        <v>144</v>
      </c>
      <c r="E260" s="238" t="s">
        <v>314</v>
      </c>
      <c r="F260" s="239" t="s">
        <v>315</v>
      </c>
      <c r="G260" s="240" t="s">
        <v>316</v>
      </c>
      <c r="H260" s="241" t="n">
        <v>10</v>
      </c>
      <c r="I260" s="242"/>
      <c r="J260" s="243" t="n">
        <f aca="false">ROUND(I260*H260,2)</f>
        <v>0</v>
      </c>
      <c r="K260" s="239"/>
      <c r="L260" s="30"/>
      <c r="M260" s="244"/>
      <c r="N260" s="245" t="s">
        <v>40</v>
      </c>
      <c r="O260" s="74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293</v>
      </c>
      <c r="AT260" s="248" t="s">
        <v>144</v>
      </c>
      <c r="AU260" s="248" t="s">
        <v>84</v>
      </c>
      <c r="AY260" s="3" t="s">
        <v>141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2</v>
      </c>
      <c r="BK260" s="249" t="n">
        <f aca="false">ROUND(I260*H260,2)</f>
        <v>0</v>
      </c>
      <c r="BL260" s="3" t="s">
        <v>293</v>
      </c>
      <c r="BM260" s="248" t="s">
        <v>317</v>
      </c>
    </row>
    <row r="261" s="31" customFormat="true" ht="12.8" hidden="false" customHeight="false" outlineLevel="0" collapsed="false">
      <c r="A261" s="24"/>
      <c r="B261" s="25"/>
      <c r="C261" s="26"/>
      <c r="D261" s="253" t="s">
        <v>269</v>
      </c>
      <c r="E261" s="26"/>
      <c r="F261" s="286" t="s">
        <v>318</v>
      </c>
      <c r="G261" s="26"/>
      <c r="H261" s="26"/>
      <c r="I261" s="139"/>
      <c r="J261" s="26"/>
      <c r="K261" s="26"/>
      <c r="L261" s="30"/>
      <c r="M261" s="287"/>
      <c r="N261" s="28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9</v>
      </c>
      <c r="AU261" s="3" t="s">
        <v>84</v>
      </c>
    </row>
    <row r="262" s="31" customFormat="true" ht="21.75" hidden="false" customHeight="true" outlineLevel="0" collapsed="false">
      <c r="A262" s="24"/>
      <c r="B262" s="25"/>
      <c r="C262" s="237" t="s">
        <v>274</v>
      </c>
      <c r="D262" s="237" t="s">
        <v>144</v>
      </c>
      <c r="E262" s="238" t="s">
        <v>319</v>
      </c>
      <c r="F262" s="239" t="s">
        <v>320</v>
      </c>
      <c r="G262" s="240" t="s">
        <v>316</v>
      </c>
      <c r="H262" s="241" t="n">
        <v>17</v>
      </c>
      <c r="I262" s="242"/>
      <c r="J262" s="243" t="n">
        <f aca="false">ROUND(I262*H262,2)</f>
        <v>0</v>
      </c>
      <c r="K262" s="239"/>
      <c r="L262" s="30"/>
      <c r="M262" s="244"/>
      <c r="N262" s="245" t="s">
        <v>40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293</v>
      </c>
      <c r="AT262" s="248" t="s">
        <v>144</v>
      </c>
      <c r="AU262" s="248" t="s">
        <v>84</v>
      </c>
      <c r="AY262" s="3" t="s">
        <v>141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2</v>
      </c>
      <c r="BK262" s="249" t="n">
        <f aca="false">ROUND(I262*H262,2)</f>
        <v>0</v>
      </c>
      <c r="BL262" s="3" t="s">
        <v>293</v>
      </c>
      <c r="BM262" s="248" t="s">
        <v>321</v>
      </c>
    </row>
    <row r="263" s="31" customFormat="true" ht="12.8" hidden="false" customHeight="false" outlineLevel="0" collapsed="false">
      <c r="A263" s="24"/>
      <c r="B263" s="25"/>
      <c r="C263" s="26"/>
      <c r="D263" s="253" t="s">
        <v>269</v>
      </c>
      <c r="E263" s="26"/>
      <c r="F263" s="286" t="s">
        <v>322</v>
      </c>
      <c r="G263" s="26"/>
      <c r="H263" s="26"/>
      <c r="I263" s="139"/>
      <c r="J263" s="26"/>
      <c r="K263" s="26"/>
      <c r="L263" s="30"/>
      <c r="M263" s="287"/>
      <c r="N263" s="28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9</v>
      </c>
      <c r="AU263" s="3" t="s">
        <v>84</v>
      </c>
    </row>
    <row r="264" s="31" customFormat="true" ht="21.75" hidden="false" customHeight="true" outlineLevel="0" collapsed="false">
      <c r="A264" s="24"/>
      <c r="B264" s="25"/>
      <c r="C264" s="237" t="s">
        <v>6</v>
      </c>
      <c r="D264" s="237" t="s">
        <v>144</v>
      </c>
      <c r="E264" s="238" t="s">
        <v>323</v>
      </c>
      <c r="F264" s="239" t="s">
        <v>324</v>
      </c>
      <c r="G264" s="240" t="s">
        <v>316</v>
      </c>
      <c r="H264" s="241" t="n">
        <v>10</v>
      </c>
      <c r="I264" s="242"/>
      <c r="J264" s="243" t="n">
        <f aca="false">ROUND(I264*H264,2)</f>
        <v>0</v>
      </c>
      <c r="K264" s="239"/>
      <c r="L264" s="30"/>
      <c r="M264" s="244"/>
      <c r="N264" s="245" t="s">
        <v>40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293</v>
      </c>
      <c r="AT264" s="248" t="s">
        <v>144</v>
      </c>
      <c r="AU264" s="248" t="s">
        <v>84</v>
      </c>
      <c r="AY264" s="3" t="s">
        <v>141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2</v>
      </c>
      <c r="BK264" s="249" t="n">
        <f aca="false">ROUND(I264*H264,2)</f>
        <v>0</v>
      </c>
      <c r="BL264" s="3" t="s">
        <v>293</v>
      </c>
      <c r="BM264" s="248" t="s">
        <v>325</v>
      </c>
    </row>
    <row r="265" s="31" customFormat="true" ht="12.8" hidden="false" customHeight="false" outlineLevel="0" collapsed="false">
      <c r="A265" s="24"/>
      <c r="B265" s="25"/>
      <c r="C265" s="26"/>
      <c r="D265" s="253" t="s">
        <v>269</v>
      </c>
      <c r="E265" s="26"/>
      <c r="F265" s="286" t="s">
        <v>318</v>
      </c>
      <c r="G265" s="26"/>
      <c r="H265" s="26"/>
      <c r="I265" s="139"/>
      <c r="J265" s="26"/>
      <c r="K265" s="26"/>
      <c r="L265" s="30"/>
      <c r="M265" s="287"/>
      <c r="N265" s="28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9</v>
      </c>
      <c r="AU265" s="3" t="s">
        <v>84</v>
      </c>
    </row>
    <row r="266" s="31" customFormat="true" ht="21.75" hidden="false" customHeight="true" outlineLevel="0" collapsed="false">
      <c r="A266" s="24"/>
      <c r="B266" s="25"/>
      <c r="C266" s="237" t="s">
        <v>326</v>
      </c>
      <c r="D266" s="237" t="s">
        <v>144</v>
      </c>
      <c r="E266" s="238" t="s">
        <v>327</v>
      </c>
      <c r="F266" s="239" t="s">
        <v>328</v>
      </c>
      <c r="G266" s="240" t="s">
        <v>316</v>
      </c>
      <c r="H266" s="241" t="n">
        <v>18</v>
      </c>
      <c r="I266" s="242"/>
      <c r="J266" s="243" t="n">
        <f aca="false">ROUND(I266*H266,2)</f>
        <v>0</v>
      </c>
      <c r="K266" s="239"/>
      <c r="L266" s="30"/>
      <c r="M266" s="244"/>
      <c r="N266" s="245" t="s">
        <v>40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293</v>
      </c>
      <c r="AT266" s="248" t="s">
        <v>144</v>
      </c>
      <c r="AU266" s="248" t="s">
        <v>84</v>
      </c>
      <c r="AY266" s="3" t="s">
        <v>141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2</v>
      </c>
      <c r="BK266" s="249" t="n">
        <f aca="false">ROUND(I266*H266,2)</f>
        <v>0</v>
      </c>
      <c r="BL266" s="3" t="s">
        <v>293</v>
      </c>
      <c r="BM266" s="248" t="s">
        <v>329</v>
      </c>
    </row>
    <row r="267" s="31" customFormat="true" ht="12.8" hidden="false" customHeight="false" outlineLevel="0" collapsed="false">
      <c r="A267" s="24"/>
      <c r="B267" s="25"/>
      <c r="C267" s="26"/>
      <c r="D267" s="253" t="s">
        <v>269</v>
      </c>
      <c r="E267" s="26"/>
      <c r="F267" s="286" t="s">
        <v>318</v>
      </c>
      <c r="G267" s="26"/>
      <c r="H267" s="26"/>
      <c r="I267" s="139"/>
      <c r="J267" s="26"/>
      <c r="K267" s="26"/>
      <c r="L267" s="30"/>
      <c r="M267" s="287"/>
      <c r="N267" s="28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9</v>
      </c>
      <c r="AU267" s="3" t="s">
        <v>84</v>
      </c>
    </row>
    <row r="268" s="31" customFormat="true" ht="21.75" hidden="false" customHeight="true" outlineLevel="0" collapsed="false">
      <c r="A268" s="24"/>
      <c r="B268" s="25"/>
      <c r="C268" s="237" t="s">
        <v>330</v>
      </c>
      <c r="D268" s="237" t="s">
        <v>144</v>
      </c>
      <c r="E268" s="238" t="s">
        <v>331</v>
      </c>
      <c r="F268" s="239" t="s">
        <v>332</v>
      </c>
      <c r="G268" s="240" t="s">
        <v>316</v>
      </c>
      <c r="H268" s="241" t="n">
        <v>14</v>
      </c>
      <c r="I268" s="242"/>
      <c r="J268" s="243" t="n">
        <f aca="false">ROUND(I268*H268,2)</f>
        <v>0</v>
      </c>
      <c r="K268" s="239"/>
      <c r="L268" s="30"/>
      <c r="M268" s="244"/>
      <c r="N268" s="245" t="s">
        <v>40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293</v>
      </c>
      <c r="AT268" s="248" t="s">
        <v>144</v>
      </c>
      <c r="AU268" s="248" t="s">
        <v>84</v>
      </c>
      <c r="AY268" s="3" t="s">
        <v>141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2</v>
      </c>
      <c r="BK268" s="249" t="n">
        <f aca="false">ROUND(I268*H268,2)</f>
        <v>0</v>
      </c>
      <c r="BL268" s="3" t="s">
        <v>293</v>
      </c>
      <c r="BM268" s="248" t="s">
        <v>333</v>
      </c>
    </row>
    <row r="269" s="31" customFormat="true" ht="12.8" hidden="false" customHeight="false" outlineLevel="0" collapsed="false">
      <c r="A269" s="24"/>
      <c r="B269" s="25"/>
      <c r="C269" s="26"/>
      <c r="D269" s="253" t="s">
        <v>269</v>
      </c>
      <c r="E269" s="26"/>
      <c r="F269" s="286" t="s">
        <v>318</v>
      </c>
      <c r="G269" s="26"/>
      <c r="H269" s="26"/>
      <c r="I269" s="139"/>
      <c r="J269" s="26"/>
      <c r="K269" s="26"/>
      <c r="L269" s="30"/>
      <c r="M269" s="287"/>
      <c r="N269" s="28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9</v>
      </c>
      <c r="AU269" s="3" t="s">
        <v>84</v>
      </c>
    </row>
    <row r="270" s="31" customFormat="true" ht="21.75" hidden="false" customHeight="true" outlineLevel="0" collapsed="false">
      <c r="A270" s="24"/>
      <c r="B270" s="25"/>
      <c r="C270" s="237" t="s">
        <v>334</v>
      </c>
      <c r="D270" s="237" t="s">
        <v>144</v>
      </c>
      <c r="E270" s="238" t="s">
        <v>335</v>
      </c>
      <c r="F270" s="239" t="s">
        <v>336</v>
      </c>
      <c r="G270" s="240" t="s">
        <v>316</v>
      </c>
      <c r="H270" s="241" t="n">
        <v>16</v>
      </c>
      <c r="I270" s="242"/>
      <c r="J270" s="243" t="n">
        <f aca="false">ROUND(I270*H270,2)</f>
        <v>0</v>
      </c>
      <c r="K270" s="239"/>
      <c r="L270" s="30"/>
      <c r="M270" s="244"/>
      <c r="N270" s="245" t="s">
        <v>40</v>
      </c>
      <c r="O270" s="74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293</v>
      </c>
      <c r="AT270" s="248" t="s">
        <v>144</v>
      </c>
      <c r="AU270" s="248" t="s">
        <v>84</v>
      </c>
      <c r="AY270" s="3" t="s">
        <v>141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2</v>
      </c>
      <c r="BK270" s="249" t="n">
        <f aca="false">ROUND(I270*H270,2)</f>
        <v>0</v>
      </c>
      <c r="BL270" s="3" t="s">
        <v>293</v>
      </c>
      <c r="BM270" s="248" t="s">
        <v>337</v>
      </c>
    </row>
    <row r="271" s="31" customFormat="true" ht="12.8" hidden="false" customHeight="false" outlineLevel="0" collapsed="false">
      <c r="A271" s="24"/>
      <c r="B271" s="25"/>
      <c r="C271" s="26"/>
      <c r="D271" s="253" t="s">
        <v>269</v>
      </c>
      <c r="E271" s="26"/>
      <c r="F271" s="286" t="s">
        <v>318</v>
      </c>
      <c r="G271" s="26"/>
      <c r="H271" s="26"/>
      <c r="I271" s="139"/>
      <c r="J271" s="26"/>
      <c r="K271" s="26"/>
      <c r="L271" s="30"/>
      <c r="M271" s="287"/>
      <c r="N271" s="28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9</v>
      </c>
      <c r="AU271" s="3" t="s">
        <v>84</v>
      </c>
    </row>
    <row r="272" s="31" customFormat="true" ht="21.75" hidden="false" customHeight="true" outlineLevel="0" collapsed="false">
      <c r="A272" s="24"/>
      <c r="B272" s="25"/>
      <c r="C272" s="237" t="s">
        <v>338</v>
      </c>
      <c r="D272" s="237" t="s">
        <v>144</v>
      </c>
      <c r="E272" s="238" t="s">
        <v>339</v>
      </c>
      <c r="F272" s="239" t="s">
        <v>340</v>
      </c>
      <c r="G272" s="240" t="s">
        <v>316</v>
      </c>
      <c r="H272" s="241" t="n">
        <v>2</v>
      </c>
      <c r="I272" s="242"/>
      <c r="J272" s="243" t="n">
        <f aca="false">ROUND(I272*H272,2)</f>
        <v>0</v>
      </c>
      <c r="K272" s="239"/>
      <c r="L272" s="30"/>
      <c r="M272" s="244"/>
      <c r="N272" s="245" t="s">
        <v>40</v>
      </c>
      <c r="O272" s="74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8" t="s">
        <v>293</v>
      </c>
      <c r="AT272" s="248" t="s">
        <v>144</v>
      </c>
      <c r="AU272" s="248" t="s">
        <v>84</v>
      </c>
      <c r="AY272" s="3" t="s">
        <v>141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2</v>
      </c>
      <c r="BK272" s="249" t="n">
        <f aca="false">ROUND(I272*H272,2)</f>
        <v>0</v>
      </c>
      <c r="BL272" s="3" t="s">
        <v>293</v>
      </c>
      <c r="BM272" s="248" t="s">
        <v>341</v>
      </c>
    </row>
    <row r="273" s="31" customFormat="true" ht="12.8" hidden="false" customHeight="false" outlineLevel="0" collapsed="false">
      <c r="A273" s="24"/>
      <c r="B273" s="25"/>
      <c r="C273" s="26"/>
      <c r="D273" s="253" t="s">
        <v>269</v>
      </c>
      <c r="E273" s="26"/>
      <c r="F273" s="286" t="s">
        <v>318</v>
      </c>
      <c r="G273" s="26"/>
      <c r="H273" s="26"/>
      <c r="I273" s="139"/>
      <c r="J273" s="26"/>
      <c r="K273" s="26"/>
      <c r="L273" s="30"/>
      <c r="M273" s="287"/>
      <c r="N273" s="28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9</v>
      </c>
      <c r="AU273" s="3" t="s">
        <v>84</v>
      </c>
    </row>
    <row r="274" s="31" customFormat="true" ht="21.75" hidden="false" customHeight="true" outlineLevel="0" collapsed="false">
      <c r="A274" s="24"/>
      <c r="B274" s="25"/>
      <c r="C274" s="237" t="s">
        <v>342</v>
      </c>
      <c r="D274" s="237" t="s">
        <v>144</v>
      </c>
      <c r="E274" s="238" t="s">
        <v>343</v>
      </c>
      <c r="F274" s="239" t="s">
        <v>344</v>
      </c>
      <c r="G274" s="240" t="s">
        <v>316</v>
      </c>
      <c r="H274" s="241" t="n">
        <v>4</v>
      </c>
      <c r="I274" s="242"/>
      <c r="J274" s="243" t="n">
        <f aca="false">ROUND(I274*H274,2)</f>
        <v>0</v>
      </c>
      <c r="K274" s="239"/>
      <c r="L274" s="30"/>
      <c r="M274" s="244"/>
      <c r="N274" s="245" t="s">
        <v>40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293</v>
      </c>
      <c r="AT274" s="248" t="s">
        <v>144</v>
      </c>
      <c r="AU274" s="248" t="s">
        <v>84</v>
      </c>
      <c r="AY274" s="3" t="s">
        <v>141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2</v>
      </c>
      <c r="BK274" s="249" t="n">
        <f aca="false">ROUND(I274*H274,2)</f>
        <v>0</v>
      </c>
      <c r="BL274" s="3" t="s">
        <v>293</v>
      </c>
      <c r="BM274" s="248" t="s">
        <v>345</v>
      </c>
    </row>
    <row r="275" s="31" customFormat="true" ht="12.8" hidden="false" customHeight="false" outlineLevel="0" collapsed="false">
      <c r="A275" s="24"/>
      <c r="B275" s="25"/>
      <c r="C275" s="26"/>
      <c r="D275" s="253" t="s">
        <v>269</v>
      </c>
      <c r="E275" s="26"/>
      <c r="F275" s="286" t="s">
        <v>318</v>
      </c>
      <c r="G275" s="26"/>
      <c r="H275" s="26"/>
      <c r="I275" s="139"/>
      <c r="J275" s="26"/>
      <c r="K275" s="26"/>
      <c r="L275" s="30"/>
      <c r="M275" s="287"/>
      <c r="N275" s="28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9</v>
      </c>
      <c r="AU275" s="3" t="s">
        <v>84</v>
      </c>
    </row>
    <row r="276" s="31" customFormat="true" ht="21.75" hidden="false" customHeight="true" outlineLevel="0" collapsed="false">
      <c r="A276" s="24"/>
      <c r="B276" s="25"/>
      <c r="C276" s="237" t="s">
        <v>346</v>
      </c>
      <c r="D276" s="237" t="s">
        <v>144</v>
      </c>
      <c r="E276" s="238" t="s">
        <v>347</v>
      </c>
      <c r="F276" s="239" t="s">
        <v>348</v>
      </c>
      <c r="G276" s="240" t="s">
        <v>316</v>
      </c>
      <c r="H276" s="241" t="n">
        <v>2</v>
      </c>
      <c r="I276" s="242"/>
      <c r="J276" s="243" t="n">
        <f aca="false">ROUND(I276*H276,2)</f>
        <v>0</v>
      </c>
      <c r="K276" s="239"/>
      <c r="L276" s="30"/>
      <c r="M276" s="244"/>
      <c r="N276" s="245" t="s">
        <v>40</v>
      </c>
      <c r="O276" s="7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293</v>
      </c>
      <c r="AT276" s="248" t="s">
        <v>144</v>
      </c>
      <c r="AU276" s="248" t="s">
        <v>84</v>
      </c>
      <c r="AY276" s="3" t="s">
        <v>141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2</v>
      </c>
      <c r="BK276" s="249" t="n">
        <f aca="false">ROUND(I276*H276,2)</f>
        <v>0</v>
      </c>
      <c r="BL276" s="3" t="s">
        <v>293</v>
      </c>
      <c r="BM276" s="248" t="s">
        <v>349</v>
      </c>
    </row>
    <row r="277" s="31" customFormat="true" ht="12.8" hidden="false" customHeight="false" outlineLevel="0" collapsed="false">
      <c r="A277" s="24"/>
      <c r="B277" s="25"/>
      <c r="C277" s="26"/>
      <c r="D277" s="253" t="s">
        <v>269</v>
      </c>
      <c r="E277" s="26"/>
      <c r="F277" s="286" t="s">
        <v>318</v>
      </c>
      <c r="G277" s="26"/>
      <c r="H277" s="26"/>
      <c r="I277" s="139"/>
      <c r="J277" s="26"/>
      <c r="K277" s="26"/>
      <c r="L277" s="30"/>
      <c r="M277" s="287"/>
      <c r="N277" s="28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69</v>
      </c>
      <c r="AU277" s="3" t="s">
        <v>84</v>
      </c>
    </row>
    <row r="278" s="31" customFormat="true" ht="21.75" hidden="false" customHeight="true" outlineLevel="0" collapsed="false">
      <c r="A278" s="24"/>
      <c r="B278" s="25"/>
      <c r="C278" s="237" t="s">
        <v>350</v>
      </c>
      <c r="D278" s="237" t="s">
        <v>144</v>
      </c>
      <c r="E278" s="238" t="s">
        <v>351</v>
      </c>
      <c r="F278" s="239" t="s">
        <v>352</v>
      </c>
      <c r="G278" s="240" t="s">
        <v>316</v>
      </c>
      <c r="H278" s="241" t="n">
        <v>1</v>
      </c>
      <c r="I278" s="242"/>
      <c r="J278" s="243" t="n">
        <f aca="false">ROUND(I278*H278,2)</f>
        <v>0</v>
      </c>
      <c r="K278" s="239"/>
      <c r="L278" s="30"/>
      <c r="M278" s="244"/>
      <c r="N278" s="245" t="s">
        <v>40</v>
      </c>
      <c r="O278" s="74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293</v>
      </c>
      <c r="AT278" s="248" t="s">
        <v>144</v>
      </c>
      <c r="AU278" s="248" t="s">
        <v>84</v>
      </c>
      <c r="AY278" s="3" t="s">
        <v>141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2</v>
      </c>
      <c r="BK278" s="249" t="n">
        <f aca="false">ROUND(I278*H278,2)</f>
        <v>0</v>
      </c>
      <c r="BL278" s="3" t="s">
        <v>293</v>
      </c>
      <c r="BM278" s="248" t="s">
        <v>353</v>
      </c>
    </row>
    <row r="279" s="31" customFormat="true" ht="12.8" hidden="false" customHeight="false" outlineLevel="0" collapsed="false">
      <c r="A279" s="24"/>
      <c r="B279" s="25"/>
      <c r="C279" s="26"/>
      <c r="D279" s="253" t="s">
        <v>269</v>
      </c>
      <c r="E279" s="26"/>
      <c r="F279" s="286" t="s">
        <v>354</v>
      </c>
      <c r="G279" s="26"/>
      <c r="H279" s="26"/>
      <c r="I279" s="139"/>
      <c r="J279" s="26"/>
      <c r="K279" s="26"/>
      <c r="L279" s="30"/>
      <c r="M279" s="287"/>
      <c r="N279" s="28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9</v>
      </c>
      <c r="AU279" s="3" t="s">
        <v>84</v>
      </c>
    </row>
    <row r="280" s="31" customFormat="true" ht="21.75" hidden="false" customHeight="true" outlineLevel="0" collapsed="false">
      <c r="A280" s="24"/>
      <c r="B280" s="25"/>
      <c r="C280" s="237" t="s">
        <v>355</v>
      </c>
      <c r="D280" s="237" t="s">
        <v>144</v>
      </c>
      <c r="E280" s="238" t="s">
        <v>356</v>
      </c>
      <c r="F280" s="239" t="s">
        <v>357</v>
      </c>
      <c r="G280" s="240" t="s">
        <v>316</v>
      </c>
      <c r="H280" s="241" t="n">
        <v>1</v>
      </c>
      <c r="I280" s="242"/>
      <c r="J280" s="243" t="n">
        <f aca="false">ROUND(I280*H280,2)</f>
        <v>0</v>
      </c>
      <c r="K280" s="239"/>
      <c r="L280" s="30"/>
      <c r="M280" s="244"/>
      <c r="N280" s="245" t="s">
        <v>40</v>
      </c>
      <c r="O280" s="74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293</v>
      </c>
      <c r="AT280" s="248" t="s">
        <v>144</v>
      </c>
      <c r="AU280" s="248" t="s">
        <v>84</v>
      </c>
      <c r="AY280" s="3" t="s">
        <v>141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2</v>
      </c>
      <c r="BK280" s="249" t="n">
        <f aca="false">ROUND(I280*H280,2)</f>
        <v>0</v>
      </c>
      <c r="BL280" s="3" t="s">
        <v>293</v>
      </c>
      <c r="BM280" s="248" t="s">
        <v>358</v>
      </c>
    </row>
    <row r="281" s="31" customFormat="true" ht="12.8" hidden="false" customHeight="false" outlineLevel="0" collapsed="false">
      <c r="A281" s="24"/>
      <c r="B281" s="25"/>
      <c r="C281" s="26"/>
      <c r="D281" s="253" t="s">
        <v>269</v>
      </c>
      <c r="E281" s="26"/>
      <c r="F281" s="286" t="s">
        <v>359</v>
      </c>
      <c r="G281" s="26"/>
      <c r="H281" s="26"/>
      <c r="I281" s="139"/>
      <c r="J281" s="26"/>
      <c r="K281" s="26"/>
      <c r="L281" s="30"/>
      <c r="M281" s="287"/>
      <c r="N281" s="28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9</v>
      </c>
      <c r="AU281" s="3" t="s">
        <v>84</v>
      </c>
    </row>
    <row r="282" s="31" customFormat="true" ht="21.75" hidden="false" customHeight="true" outlineLevel="0" collapsed="false">
      <c r="A282" s="24"/>
      <c r="B282" s="25"/>
      <c r="C282" s="237" t="s">
        <v>360</v>
      </c>
      <c r="D282" s="237" t="s">
        <v>144</v>
      </c>
      <c r="E282" s="238" t="s">
        <v>361</v>
      </c>
      <c r="F282" s="239" t="s">
        <v>362</v>
      </c>
      <c r="G282" s="240" t="s">
        <v>316</v>
      </c>
      <c r="H282" s="241" t="n">
        <v>1</v>
      </c>
      <c r="I282" s="242"/>
      <c r="J282" s="243" t="n">
        <f aca="false">ROUND(I282*H282,2)</f>
        <v>0</v>
      </c>
      <c r="K282" s="239"/>
      <c r="L282" s="30"/>
      <c r="M282" s="244"/>
      <c r="N282" s="245" t="s">
        <v>40</v>
      </c>
      <c r="O282" s="74"/>
      <c r="P282" s="246" t="n">
        <f aca="false">O282*H282</f>
        <v>0</v>
      </c>
      <c r="Q282" s="246" t="n">
        <v>0</v>
      </c>
      <c r="R282" s="246" t="n">
        <f aca="false">Q282*H282</f>
        <v>0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293</v>
      </c>
      <c r="AT282" s="248" t="s">
        <v>144</v>
      </c>
      <c r="AU282" s="248" t="s">
        <v>84</v>
      </c>
      <c r="AY282" s="3" t="s">
        <v>141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2</v>
      </c>
      <c r="BK282" s="249" t="n">
        <f aca="false">ROUND(I282*H282,2)</f>
        <v>0</v>
      </c>
      <c r="BL282" s="3" t="s">
        <v>293</v>
      </c>
      <c r="BM282" s="248" t="s">
        <v>363</v>
      </c>
    </row>
    <row r="283" s="31" customFormat="true" ht="12.8" hidden="false" customHeight="false" outlineLevel="0" collapsed="false">
      <c r="A283" s="24"/>
      <c r="B283" s="25"/>
      <c r="C283" s="26"/>
      <c r="D283" s="253" t="s">
        <v>269</v>
      </c>
      <c r="E283" s="26"/>
      <c r="F283" s="286" t="s">
        <v>364</v>
      </c>
      <c r="G283" s="26"/>
      <c r="H283" s="26"/>
      <c r="I283" s="139"/>
      <c r="J283" s="26"/>
      <c r="K283" s="26"/>
      <c r="L283" s="30"/>
      <c r="M283" s="287"/>
      <c r="N283" s="28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69</v>
      </c>
      <c r="AU283" s="3" t="s">
        <v>84</v>
      </c>
    </row>
    <row r="284" s="31" customFormat="true" ht="16.5" hidden="false" customHeight="true" outlineLevel="0" collapsed="false">
      <c r="A284" s="24"/>
      <c r="B284" s="25"/>
      <c r="C284" s="237" t="s">
        <v>365</v>
      </c>
      <c r="D284" s="237" t="s">
        <v>144</v>
      </c>
      <c r="E284" s="238" t="s">
        <v>366</v>
      </c>
      <c r="F284" s="239" t="s">
        <v>367</v>
      </c>
      <c r="G284" s="240" t="s">
        <v>175</v>
      </c>
      <c r="H284" s="241" t="n">
        <v>102.2</v>
      </c>
      <c r="I284" s="242"/>
      <c r="J284" s="243" t="n">
        <f aca="false">ROUND(I284*H284,2)</f>
        <v>0</v>
      </c>
      <c r="K284" s="239"/>
      <c r="L284" s="30"/>
      <c r="M284" s="244"/>
      <c r="N284" s="245" t="s">
        <v>40</v>
      </c>
      <c r="O284" s="74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293</v>
      </c>
      <c r="AT284" s="248" t="s">
        <v>144</v>
      </c>
      <c r="AU284" s="248" t="s">
        <v>84</v>
      </c>
      <c r="AY284" s="3" t="s">
        <v>141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2</v>
      </c>
      <c r="BK284" s="249" t="n">
        <f aca="false">ROUND(I284*H284,2)</f>
        <v>0</v>
      </c>
      <c r="BL284" s="3" t="s">
        <v>293</v>
      </c>
      <c r="BM284" s="248" t="s">
        <v>368</v>
      </c>
    </row>
    <row r="285" s="31" customFormat="true" ht="12.8" hidden="false" customHeight="false" outlineLevel="0" collapsed="false">
      <c r="A285" s="24"/>
      <c r="B285" s="25"/>
      <c r="C285" s="26"/>
      <c r="D285" s="253" t="s">
        <v>269</v>
      </c>
      <c r="E285" s="26"/>
      <c r="F285" s="286" t="s">
        <v>369</v>
      </c>
      <c r="G285" s="26"/>
      <c r="H285" s="26"/>
      <c r="I285" s="139"/>
      <c r="J285" s="26"/>
      <c r="K285" s="26"/>
      <c r="L285" s="30"/>
      <c r="M285" s="287"/>
      <c r="N285" s="28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9</v>
      </c>
      <c r="AU285" s="3" t="s">
        <v>84</v>
      </c>
    </row>
    <row r="286" s="262" customFormat="true" ht="12.8" hidden="false" customHeight="false" outlineLevel="0" collapsed="false">
      <c r="B286" s="263"/>
      <c r="C286" s="264"/>
      <c r="D286" s="253" t="s">
        <v>151</v>
      </c>
      <c r="E286" s="265"/>
      <c r="F286" s="266" t="s">
        <v>228</v>
      </c>
      <c r="G286" s="264"/>
      <c r="H286" s="267" t="n">
        <v>29.7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51</v>
      </c>
      <c r="AU286" s="273" t="s">
        <v>84</v>
      </c>
      <c r="AV286" s="262" t="s">
        <v>84</v>
      </c>
      <c r="AW286" s="262" t="s">
        <v>31</v>
      </c>
      <c r="AX286" s="262" t="s">
        <v>75</v>
      </c>
      <c r="AY286" s="273" t="s">
        <v>141</v>
      </c>
    </row>
    <row r="287" s="262" customFormat="true" ht="12.8" hidden="false" customHeight="false" outlineLevel="0" collapsed="false">
      <c r="B287" s="263"/>
      <c r="C287" s="264"/>
      <c r="D287" s="253" t="s">
        <v>151</v>
      </c>
      <c r="E287" s="265"/>
      <c r="F287" s="266" t="s">
        <v>229</v>
      </c>
      <c r="G287" s="264"/>
      <c r="H287" s="267" t="n">
        <v>30.8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51</v>
      </c>
      <c r="AU287" s="273" t="s">
        <v>84</v>
      </c>
      <c r="AV287" s="262" t="s">
        <v>84</v>
      </c>
      <c r="AW287" s="262" t="s">
        <v>31</v>
      </c>
      <c r="AX287" s="262" t="s">
        <v>75</v>
      </c>
      <c r="AY287" s="273" t="s">
        <v>141</v>
      </c>
    </row>
    <row r="288" s="262" customFormat="true" ht="12.8" hidden="false" customHeight="false" outlineLevel="0" collapsed="false">
      <c r="B288" s="263"/>
      <c r="C288" s="264"/>
      <c r="D288" s="253" t="s">
        <v>151</v>
      </c>
      <c r="E288" s="265"/>
      <c r="F288" s="266" t="s">
        <v>230</v>
      </c>
      <c r="G288" s="264"/>
      <c r="H288" s="267" t="n">
        <v>33</v>
      </c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151</v>
      </c>
      <c r="AU288" s="273" t="s">
        <v>84</v>
      </c>
      <c r="AV288" s="262" t="s">
        <v>84</v>
      </c>
      <c r="AW288" s="262" t="s">
        <v>31</v>
      </c>
      <c r="AX288" s="262" t="s">
        <v>75</v>
      </c>
      <c r="AY288" s="273" t="s">
        <v>141</v>
      </c>
    </row>
    <row r="289" s="262" customFormat="true" ht="12.8" hidden="false" customHeight="false" outlineLevel="0" collapsed="false">
      <c r="B289" s="263"/>
      <c r="C289" s="264"/>
      <c r="D289" s="253" t="s">
        <v>151</v>
      </c>
      <c r="E289" s="265"/>
      <c r="F289" s="266" t="s">
        <v>231</v>
      </c>
      <c r="G289" s="264"/>
      <c r="H289" s="267" t="n">
        <v>6.6</v>
      </c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151</v>
      </c>
      <c r="AU289" s="273" t="s">
        <v>84</v>
      </c>
      <c r="AV289" s="262" t="s">
        <v>84</v>
      </c>
      <c r="AW289" s="262" t="s">
        <v>31</v>
      </c>
      <c r="AX289" s="262" t="s">
        <v>75</v>
      </c>
      <c r="AY289" s="273" t="s">
        <v>141</v>
      </c>
    </row>
    <row r="290" s="262" customFormat="true" ht="12.8" hidden="false" customHeight="false" outlineLevel="0" collapsed="false">
      <c r="B290" s="263"/>
      <c r="C290" s="264"/>
      <c r="D290" s="253" t="s">
        <v>151</v>
      </c>
      <c r="E290" s="265"/>
      <c r="F290" s="266" t="s">
        <v>232</v>
      </c>
      <c r="G290" s="264"/>
      <c r="H290" s="267" t="n">
        <v>2.1</v>
      </c>
      <c r="I290" s="268"/>
      <c r="J290" s="264"/>
      <c r="K290" s="264"/>
      <c r="L290" s="269"/>
      <c r="M290" s="270"/>
      <c r="N290" s="271"/>
      <c r="O290" s="271"/>
      <c r="P290" s="271"/>
      <c r="Q290" s="271"/>
      <c r="R290" s="271"/>
      <c r="S290" s="271"/>
      <c r="T290" s="272"/>
      <c r="AT290" s="273" t="s">
        <v>151</v>
      </c>
      <c r="AU290" s="273" t="s">
        <v>84</v>
      </c>
      <c r="AV290" s="262" t="s">
        <v>84</v>
      </c>
      <c r="AW290" s="262" t="s">
        <v>31</v>
      </c>
      <c r="AX290" s="262" t="s">
        <v>75</v>
      </c>
      <c r="AY290" s="273" t="s">
        <v>141</v>
      </c>
    </row>
    <row r="291" s="274" customFormat="true" ht="12.8" hidden="false" customHeight="false" outlineLevel="0" collapsed="false">
      <c r="B291" s="275"/>
      <c r="C291" s="276"/>
      <c r="D291" s="253" t="s">
        <v>151</v>
      </c>
      <c r="E291" s="277"/>
      <c r="F291" s="278" t="s">
        <v>172</v>
      </c>
      <c r="G291" s="276"/>
      <c r="H291" s="279" t="n">
        <v>102.2</v>
      </c>
      <c r="I291" s="280"/>
      <c r="J291" s="276"/>
      <c r="K291" s="276"/>
      <c r="L291" s="281"/>
      <c r="M291" s="282"/>
      <c r="N291" s="283"/>
      <c r="O291" s="283"/>
      <c r="P291" s="283"/>
      <c r="Q291" s="283"/>
      <c r="R291" s="283"/>
      <c r="S291" s="283"/>
      <c r="T291" s="284"/>
      <c r="AT291" s="285" t="s">
        <v>151</v>
      </c>
      <c r="AU291" s="285" t="s">
        <v>84</v>
      </c>
      <c r="AV291" s="274" t="s">
        <v>149</v>
      </c>
      <c r="AW291" s="274" t="s">
        <v>31</v>
      </c>
      <c r="AX291" s="274" t="s">
        <v>82</v>
      </c>
      <c r="AY291" s="285" t="s">
        <v>141</v>
      </c>
    </row>
    <row r="292" s="31" customFormat="true" ht="16.5" hidden="false" customHeight="true" outlineLevel="0" collapsed="false">
      <c r="A292" s="24"/>
      <c r="B292" s="25"/>
      <c r="C292" s="237" t="s">
        <v>370</v>
      </c>
      <c r="D292" s="237" t="s">
        <v>144</v>
      </c>
      <c r="E292" s="238" t="s">
        <v>371</v>
      </c>
      <c r="F292" s="239" t="s">
        <v>372</v>
      </c>
      <c r="G292" s="240" t="s">
        <v>316</v>
      </c>
      <c r="H292" s="241" t="n">
        <v>38</v>
      </c>
      <c r="I292" s="242"/>
      <c r="J292" s="243" t="n">
        <f aca="false">ROUND(I292*H292,2)</f>
        <v>0</v>
      </c>
      <c r="K292" s="239"/>
      <c r="L292" s="30"/>
      <c r="M292" s="244"/>
      <c r="N292" s="245" t="s">
        <v>40</v>
      </c>
      <c r="O292" s="74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8" t="s">
        <v>293</v>
      </c>
      <c r="AT292" s="248" t="s">
        <v>144</v>
      </c>
      <c r="AU292" s="248" t="s">
        <v>84</v>
      </c>
      <c r="AY292" s="3" t="s">
        <v>141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2</v>
      </c>
      <c r="BK292" s="249" t="n">
        <f aca="false">ROUND(I292*H292,2)</f>
        <v>0</v>
      </c>
      <c r="BL292" s="3" t="s">
        <v>293</v>
      </c>
      <c r="BM292" s="248" t="s">
        <v>373</v>
      </c>
    </row>
    <row r="293" s="31" customFormat="true" ht="21.75" hidden="false" customHeight="true" outlineLevel="0" collapsed="false">
      <c r="A293" s="24"/>
      <c r="B293" s="25"/>
      <c r="C293" s="237" t="s">
        <v>374</v>
      </c>
      <c r="D293" s="237" t="s">
        <v>144</v>
      </c>
      <c r="E293" s="238" t="s">
        <v>375</v>
      </c>
      <c r="F293" s="239" t="s">
        <v>376</v>
      </c>
      <c r="G293" s="240" t="s">
        <v>309</v>
      </c>
      <c r="H293" s="289"/>
      <c r="I293" s="242"/>
      <c r="J293" s="243" t="n">
        <f aca="false">ROUND(I293*H293,2)</f>
        <v>0</v>
      </c>
      <c r="K293" s="239" t="s">
        <v>148</v>
      </c>
      <c r="L293" s="30"/>
      <c r="M293" s="244"/>
      <c r="N293" s="245" t="s">
        <v>40</v>
      </c>
      <c r="O293" s="74"/>
      <c r="P293" s="246" t="n">
        <f aca="false">O293*H293</f>
        <v>0</v>
      </c>
      <c r="Q293" s="246" t="n">
        <v>0</v>
      </c>
      <c r="R293" s="246" t="n">
        <f aca="false">Q293*H293</f>
        <v>0</v>
      </c>
      <c r="S293" s="246" t="n">
        <v>0</v>
      </c>
      <c r="T293" s="24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8" t="s">
        <v>293</v>
      </c>
      <c r="AT293" s="248" t="s">
        <v>144</v>
      </c>
      <c r="AU293" s="248" t="s">
        <v>84</v>
      </c>
      <c r="AY293" s="3" t="s">
        <v>141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2</v>
      </c>
      <c r="BK293" s="249" t="n">
        <f aca="false">ROUND(I293*H293,2)</f>
        <v>0</v>
      </c>
      <c r="BL293" s="3" t="s">
        <v>293</v>
      </c>
      <c r="BM293" s="248" t="s">
        <v>377</v>
      </c>
    </row>
    <row r="294" s="220" customFormat="true" ht="22.8" hidden="false" customHeight="true" outlineLevel="0" collapsed="false">
      <c r="B294" s="221"/>
      <c r="C294" s="222"/>
      <c r="D294" s="223" t="s">
        <v>74</v>
      </c>
      <c r="E294" s="235" t="s">
        <v>378</v>
      </c>
      <c r="F294" s="235" t="s">
        <v>379</v>
      </c>
      <c r="G294" s="222"/>
      <c r="H294" s="222"/>
      <c r="I294" s="225"/>
      <c r="J294" s="236" t="n">
        <f aca="false">BK294</f>
        <v>0</v>
      </c>
      <c r="K294" s="222"/>
      <c r="L294" s="227"/>
      <c r="M294" s="228"/>
      <c r="N294" s="229"/>
      <c r="O294" s="229"/>
      <c r="P294" s="230" t="n">
        <f aca="false">SUM(P295:P296)</f>
        <v>0</v>
      </c>
      <c r="Q294" s="229"/>
      <c r="R294" s="230" t="n">
        <f aca="false">SUM(R295:R296)</f>
        <v>0</v>
      </c>
      <c r="S294" s="229"/>
      <c r="T294" s="231" t="n">
        <f aca="false">SUM(T295:T296)</f>
        <v>0</v>
      </c>
      <c r="AR294" s="232" t="s">
        <v>84</v>
      </c>
      <c r="AT294" s="233" t="s">
        <v>74</v>
      </c>
      <c r="AU294" s="233" t="s">
        <v>82</v>
      </c>
      <c r="AY294" s="232" t="s">
        <v>141</v>
      </c>
      <c r="BK294" s="234" t="n">
        <f aca="false">SUM(BK295:BK296)</f>
        <v>0</v>
      </c>
    </row>
    <row r="295" s="31" customFormat="true" ht="21.75" hidden="false" customHeight="true" outlineLevel="0" collapsed="false">
      <c r="A295" s="24"/>
      <c r="B295" s="25"/>
      <c r="C295" s="237" t="s">
        <v>380</v>
      </c>
      <c r="D295" s="237" t="s">
        <v>144</v>
      </c>
      <c r="E295" s="238" t="s">
        <v>381</v>
      </c>
      <c r="F295" s="239" t="s">
        <v>382</v>
      </c>
      <c r="G295" s="240" t="s">
        <v>316</v>
      </c>
      <c r="H295" s="241" t="n">
        <v>1</v>
      </c>
      <c r="I295" s="242"/>
      <c r="J295" s="243" t="n">
        <f aca="false">ROUND(I295*H295,2)</f>
        <v>0</v>
      </c>
      <c r="K295" s="239"/>
      <c r="L295" s="30"/>
      <c r="M295" s="244"/>
      <c r="N295" s="245" t="s">
        <v>40</v>
      </c>
      <c r="O295" s="74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8" t="s">
        <v>293</v>
      </c>
      <c r="AT295" s="248" t="s">
        <v>144</v>
      </c>
      <c r="AU295" s="248" t="s">
        <v>84</v>
      </c>
      <c r="AY295" s="3" t="s">
        <v>141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2</v>
      </c>
      <c r="BK295" s="249" t="n">
        <f aca="false">ROUND(I295*H295,2)</f>
        <v>0</v>
      </c>
      <c r="BL295" s="3" t="s">
        <v>293</v>
      </c>
      <c r="BM295" s="248" t="s">
        <v>383</v>
      </c>
    </row>
    <row r="296" s="31" customFormat="true" ht="21.75" hidden="false" customHeight="true" outlineLevel="0" collapsed="false">
      <c r="A296" s="24"/>
      <c r="B296" s="25"/>
      <c r="C296" s="237" t="s">
        <v>384</v>
      </c>
      <c r="D296" s="237" t="s">
        <v>144</v>
      </c>
      <c r="E296" s="238" t="s">
        <v>385</v>
      </c>
      <c r="F296" s="239" t="s">
        <v>386</v>
      </c>
      <c r="G296" s="240" t="s">
        <v>309</v>
      </c>
      <c r="H296" s="289"/>
      <c r="I296" s="242"/>
      <c r="J296" s="243" t="n">
        <f aca="false">ROUND(I296*H296,2)</f>
        <v>0</v>
      </c>
      <c r="K296" s="239" t="s">
        <v>148</v>
      </c>
      <c r="L296" s="30"/>
      <c r="M296" s="244"/>
      <c r="N296" s="245" t="s">
        <v>40</v>
      </c>
      <c r="O296" s="74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293</v>
      </c>
      <c r="AT296" s="248" t="s">
        <v>144</v>
      </c>
      <c r="AU296" s="248" t="s">
        <v>84</v>
      </c>
      <c r="AY296" s="3" t="s">
        <v>141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2</v>
      </c>
      <c r="BK296" s="249" t="n">
        <f aca="false">ROUND(I296*H296,2)</f>
        <v>0</v>
      </c>
      <c r="BL296" s="3" t="s">
        <v>293</v>
      </c>
      <c r="BM296" s="248" t="s">
        <v>387</v>
      </c>
    </row>
    <row r="297" s="220" customFormat="true" ht="22.8" hidden="false" customHeight="true" outlineLevel="0" collapsed="false">
      <c r="B297" s="221"/>
      <c r="C297" s="222"/>
      <c r="D297" s="223" t="s">
        <v>74</v>
      </c>
      <c r="E297" s="235" t="s">
        <v>388</v>
      </c>
      <c r="F297" s="235" t="s">
        <v>389</v>
      </c>
      <c r="G297" s="222"/>
      <c r="H297" s="222"/>
      <c r="I297" s="225"/>
      <c r="J297" s="236" t="n">
        <f aca="false">BK297</f>
        <v>0</v>
      </c>
      <c r="K297" s="222"/>
      <c r="L297" s="227"/>
      <c r="M297" s="228"/>
      <c r="N297" s="229"/>
      <c r="O297" s="229"/>
      <c r="P297" s="230" t="n">
        <f aca="false">SUM(P298:P301)</f>
        <v>0</v>
      </c>
      <c r="Q297" s="229"/>
      <c r="R297" s="230" t="n">
        <f aca="false">SUM(R298:R301)</f>
        <v>0.05146664</v>
      </c>
      <c r="S297" s="229"/>
      <c r="T297" s="231" t="n">
        <f aca="false">SUM(T298:T301)</f>
        <v>0</v>
      </c>
      <c r="AR297" s="232" t="s">
        <v>84</v>
      </c>
      <c r="AT297" s="233" t="s">
        <v>74</v>
      </c>
      <c r="AU297" s="233" t="s">
        <v>82</v>
      </c>
      <c r="AY297" s="232" t="s">
        <v>141</v>
      </c>
      <c r="BK297" s="234" t="n">
        <f aca="false">SUM(BK298:BK301)</f>
        <v>0</v>
      </c>
    </row>
    <row r="298" s="31" customFormat="true" ht="21.75" hidden="false" customHeight="true" outlineLevel="0" collapsed="false">
      <c r="A298" s="24"/>
      <c r="B298" s="25"/>
      <c r="C298" s="237" t="s">
        <v>390</v>
      </c>
      <c r="D298" s="237" t="s">
        <v>144</v>
      </c>
      <c r="E298" s="238" t="s">
        <v>391</v>
      </c>
      <c r="F298" s="239" t="s">
        <v>392</v>
      </c>
      <c r="G298" s="240" t="s">
        <v>157</v>
      </c>
      <c r="H298" s="241" t="n">
        <v>55.942</v>
      </c>
      <c r="I298" s="242"/>
      <c r="J298" s="243" t="n">
        <f aca="false">ROUND(I298*H298,2)</f>
        <v>0</v>
      </c>
      <c r="K298" s="239" t="s">
        <v>148</v>
      </c>
      <c r="L298" s="30"/>
      <c r="M298" s="244"/>
      <c r="N298" s="245" t="s">
        <v>40</v>
      </c>
      <c r="O298" s="74"/>
      <c r="P298" s="246" t="n">
        <f aca="false">O298*H298</f>
        <v>0</v>
      </c>
      <c r="Q298" s="246" t="n">
        <v>0.00027</v>
      </c>
      <c r="R298" s="246" t="n">
        <f aca="false">Q298*H298</f>
        <v>0.01510434</v>
      </c>
      <c r="S298" s="246" t="n">
        <v>0</v>
      </c>
      <c r="T298" s="24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8" t="s">
        <v>293</v>
      </c>
      <c r="AT298" s="248" t="s">
        <v>144</v>
      </c>
      <c r="AU298" s="248" t="s">
        <v>84</v>
      </c>
      <c r="AY298" s="3" t="s">
        <v>141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2</v>
      </c>
      <c r="BK298" s="249" t="n">
        <f aca="false">ROUND(I298*H298,2)</f>
        <v>0</v>
      </c>
      <c r="BL298" s="3" t="s">
        <v>293</v>
      </c>
      <c r="BM298" s="248" t="s">
        <v>393</v>
      </c>
    </row>
    <row r="299" s="262" customFormat="true" ht="12.8" hidden="false" customHeight="false" outlineLevel="0" collapsed="false">
      <c r="B299" s="263"/>
      <c r="C299" s="264"/>
      <c r="D299" s="253" t="s">
        <v>151</v>
      </c>
      <c r="E299" s="265"/>
      <c r="F299" s="266" t="s">
        <v>93</v>
      </c>
      <c r="G299" s="264"/>
      <c r="H299" s="267" t="n">
        <v>55.942</v>
      </c>
      <c r="I299" s="268"/>
      <c r="J299" s="264"/>
      <c r="K299" s="264"/>
      <c r="L299" s="269"/>
      <c r="M299" s="270"/>
      <c r="N299" s="271"/>
      <c r="O299" s="271"/>
      <c r="P299" s="271"/>
      <c r="Q299" s="271"/>
      <c r="R299" s="271"/>
      <c r="S299" s="271"/>
      <c r="T299" s="272"/>
      <c r="AT299" s="273" t="s">
        <v>151</v>
      </c>
      <c r="AU299" s="273" t="s">
        <v>84</v>
      </c>
      <c r="AV299" s="262" t="s">
        <v>84</v>
      </c>
      <c r="AW299" s="262" t="s">
        <v>31</v>
      </c>
      <c r="AX299" s="262" t="s">
        <v>82</v>
      </c>
      <c r="AY299" s="273" t="s">
        <v>141</v>
      </c>
    </row>
    <row r="300" s="31" customFormat="true" ht="21.75" hidden="false" customHeight="true" outlineLevel="0" collapsed="false">
      <c r="A300" s="24"/>
      <c r="B300" s="25"/>
      <c r="C300" s="237" t="s">
        <v>394</v>
      </c>
      <c r="D300" s="237" t="s">
        <v>144</v>
      </c>
      <c r="E300" s="238" t="s">
        <v>395</v>
      </c>
      <c r="F300" s="239" t="s">
        <v>396</v>
      </c>
      <c r="G300" s="240" t="s">
        <v>157</v>
      </c>
      <c r="H300" s="241" t="n">
        <v>55.942</v>
      </c>
      <c r="I300" s="242"/>
      <c r="J300" s="243" t="n">
        <f aca="false">ROUND(I300*H300,2)</f>
        <v>0</v>
      </c>
      <c r="K300" s="239" t="s">
        <v>148</v>
      </c>
      <c r="L300" s="30"/>
      <c r="M300" s="244"/>
      <c r="N300" s="245" t="s">
        <v>40</v>
      </c>
      <c r="O300" s="74"/>
      <c r="P300" s="246" t="n">
        <f aca="false">O300*H300</f>
        <v>0</v>
      </c>
      <c r="Q300" s="246" t="n">
        <v>0.00065</v>
      </c>
      <c r="R300" s="246" t="n">
        <f aca="false">Q300*H300</f>
        <v>0.0363623</v>
      </c>
      <c r="S300" s="246" t="n">
        <v>0</v>
      </c>
      <c r="T300" s="24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8" t="s">
        <v>293</v>
      </c>
      <c r="AT300" s="248" t="s">
        <v>144</v>
      </c>
      <c r="AU300" s="248" t="s">
        <v>84</v>
      </c>
      <c r="AY300" s="3" t="s">
        <v>141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2</v>
      </c>
      <c r="BK300" s="249" t="n">
        <f aca="false">ROUND(I300*H300,2)</f>
        <v>0</v>
      </c>
      <c r="BL300" s="3" t="s">
        <v>293</v>
      </c>
      <c r="BM300" s="248" t="s">
        <v>397</v>
      </c>
    </row>
    <row r="301" s="262" customFormat="true" ht="12.8" hidden="false" customHeight="false" outlineLevel="0" collapsed="false">
      <c r="B301" s="263"/>
      <c r="C301" s="264"/>
      <c r="D301" s="253" t="s">
        <v>151</v>
      </c>
      <c r="E301" s="265"/>
      <c r="F301" s="266" t="s">
        <v>93</v>
      </c>
      <c r="G301" s="264"/>
      <c r="H301" s="267" t="n">
        <v>55.942</v>
      </c>
      <c r="I301" s="268"/>
      <c r="J301" s="264"/>
      <c r="K301" s="264"/>
      <c r="L301" s="269"/>
      <c r="M301" s="270"/>
      <c r="N301" s="271"/>
      <c r="O301" s="271"/>
      <c r="P301" s="271"/>
      <c r="Q301" s="271"/>
      <c r="R301" s="271"/>
      <c r="S301" s="271"/>
      <c r="T301" s="272"/>
      <c r="AT301" s="273" t="s">
        <v>151</v>
      </c>
      <c r="AU301" s="273" t="s">
        <v>84</v>
      </c>
      <c r="AV301" s="262" t="s">
        <v>84</v>
      </c>
      <c r="AW301" s="262" t="s">
        <v>31</v>
      </c>
      <c r="AX301" s="262" t="s">
        <v>82</v>
      </c>
      <c r="AY301" s="273" t="s">
        <v>141</v>
      </c>
    </row>
    <row r="302" s="220" customFormat="true" ht="22.8" hidden="false" customHeight="true" outlineLevel="0" collapsed="false">
      <c r="B302" s="221"/>
      <c r="C302" s="222"/>
      <c r="D302" s="223" t="s">
        <v>74</v>
      </c>
      <c r="E302" s="235" t="s">
        <v>398</v>
      </c>
      <c r="F302" s="235" t="s">
        <v>399</v>
      </c>
      <c r="G302" s="222"/>
      <c r="H302" s="222"/>
      <c r="I302" s="225"/>
      <c r="J302" s="236" t="n">
        <f aca="false">BK302</f>
        <v>0</v>
      </c>
      <c r="K302" s="222"/>
      <c r="L302" s="227"/>
      <c r="M302" s="228"/>
      <c r="N302" s="229"/>
      <c r="O302" s="229"/>
      <c r="P302" s="230" t="n">
        <f aca="false">SUM(P303:P317)</f>
        <v>0</v>
      </c>
      <c r="Q302" s="229"/>
      <c r="R302" s="230" t="n">
        <f aca="false">SUM(R303:R317)</f>
        <v>0.482805</v>
      </c>
      <c r="S302" s="229"/>
      <c r="T302" s="231" t="n">
        <f aca="false">SUM(T303:T317)</f>
        <v>0</v>
      </c>
      <c r="AR302" s="232" t="s">
        <v>84</v>
      </c>
      <c r="AT302" s="233" t="s">
        <v>74</v>
      </c>
      <c r="AU302" s="233" t="s">
        <v>82</v>
      </c>
      <c r="AY302" s="232" t="s">
        <v>141</v>
      </c>
      <c r="BK302" s="234" t="n">
        <f aca="false">SUM(BK303:BK317)</f>
        <v>0</v>
      </c>
    </row>
    <row r="303" s="31" customFormat="true" ht="21.75" hidden="false" customHeight="true" outlineLevel="0" collapsed="false">
      <c r="A303" s="24"/>
      <c r="B303" s="25"/>
      <c r="C303" s="237" t="s">
        <v>400</v>
      </c>
      <c r="D303" s="237" t="s">
        <v>144</v>
      </c>
      <c r="E303" s="238" t="s">
        <v>401</v>
      </c>
      <c r="F303" s="239" t="s">
        <v>402</v>
      </c>
      <c r="G303" s="240" t="s">
        <v>157</v>
      </c>
      <c r="H303" s="241" t="n">
        <v>994.5</v>
      </c>
      <c r="I303" s="242"/>
      <c r="J303" s="243" t="n">
        <f aca="false">ROUND(I303*H303,2)</f>
        <v>0</v>
      </c>
      <c r="K303" s="239" t="s">
        <v>148</v>
      </c>
      <c r="L303" s="30"/>
      <c r="M303" s="244"/>
      <c r="N303" s="245" t="s">
        <v>40</v>
      </c>
      <c r="O303" s="74"/>
      <c r="P303" s="246" t="n">
        <f aca="false">O303*H303</f>
        <v>0</v>
      </c>
      <c r="Q303" s="246" t="n">
        <v>0.0002</v>
      </c>
      <c r="R303" s="246" t="n">
        <f aca="false">Q303*H303</f>
        <v>0.1989</v>
      </c>
      <c r="S303" s="246" t="n">
        <v>0</v>
      </c>
      <c r="T303" s="24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8" t="s">
        <v>293</v>
      </c>
      <c r="AT303" s="248" t="s">
        <v>144</v>
      </c>
      <c r="AU303" s="248" t="s">
        <v>84</v>
      </c>
      <c r="AY303" s="3" t="s">
        <v>141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2</v>
      </c>
      <c r="BK303" s="249" t="n">
        <f aca="false">ROUND(I303*H303,2)</f>
        <v>0</v>
      </c>
      <c r="BL303" s="3" t="s">
        <v>293</v>
      </c>
      <c r="BM303" s="248" t="s">
        <v>403</v>
      </c>
    </row>
    <row r="304" s="262" customFormat="true" ht="12.8" hidden="false" customHeight="false" outlineLevel="0" collapsed="false">
      <c r="B304" s="263"/>
      <c r="C304" s="264"/>
      <c r="D304" s="253" t="s">
        <v>151</v>
      </c>
      <c r="E304" s="265"/>
      <c r="F304" s="266" t="s">
        <v>404</v>
      </c>
      <c r="G304" s="264"/>
      <c r="H304" s="267" t="n">
        <v>994.5</v>
      </c>
      <c r="I304" s="268"/>
      <c r="J304" s="264"/>
      <c r="K304" s="264"/>
      <c r="L304" s="269"/>
      <c r="M304" s="270"/>
      <c r="N304" s="271"/>
      <c r="O304" s="271"/>
      <c r="P304" s="271"/>
      <c r="Q304" s="271"/>
      <c r="R304" s="271"/>
      <c r="S304" s="271"/>
      <c r="T304" s="272"/>
      <c r="AT304" s="273" t="s">
        <v>151</v>
      </c>
      <c r="AU304" s="273" t="s">
        <v>84</v>
      </c>
      <c r="AV304" s="262" t="s">
        <v>84</v>
      </c>
      <c r="AW304" s="262" t="s">
        <v>31</v>
      </c>
      <c r="AX304" s="262" t="s">
        <v>82</v>
      </c>
      <c r="AY304" s="273" t="s">
        <v>141</v>
      </c>
    </row>
    <row r="305" s="31" customFormat="true" ht="21.75" hidden="false" customHeight="true" outlineLevel="0" collapsed="false">
      <c r="A305" s="24"/>
      <c r="B305" s="25"/>
      <c r="C305" s="237" t="s">
        <v>405</v>
      </c>
      <c r="D305" s="237" t="s">
        <v>144</v>
      </c>
      <c r="E305" s="238" t="s">
        <v>406</v>
      </c>
      <c r="F305" s="239" t="s">
        <v>407</v>
      </c>
      <c r="G305" s="240" t="s">
        <v>157</v>
      </c>
      <c r="H305" s="241" t="n">
        <v>150</v>
      </c>
      <c r="I305" s="242"/>
      <c r="J305" s="243" t="n">
        <f aca="false">ROUND(I305*H305,2)</f>
        <v>0</v>
      </c>
      <c r="K305" s="239" t="s">
        <v>148</v>
      </c>
      <c r="L305" s="30"/>
      <c r="M305" s="244"/>
      <c r="N305" s="245" t="s">
        <v>40</v>
      </c>
      <c r="O305" s="74"/>
      <c r="P305" s="246" t="n">
        <f aca="false">O305*H305</f>
        <v>0</v>
      </c>
      <c r="Q305" s="246" t="n">
        <v>0.00026</v>
      </c>
      <c r="R305" s="246" t="n">
        <f aca="false">Q305*H305</f>
        <v>0.039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8" t="s">
        <v>293</v>
      </c>
      <c r="AT305" s="248" t="s">
        <v>144</v>
      </c>
      <c r="AU305" s="248" t="s">
        <v>84</v>
      </c>
      <c r="AY305" s="3" t="s">
        <v>141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2</v>
      </c>
      <c r="BK305" s="249" t="n">
        <f aca="false">ROUND(I305*H305,2)</f>
        <v>0</v>
      </c>
      <c r="BL305" s="3" t="s">
        <v>293</v>
      </c>
      <c r="BM305" s="248" t="s">
        <v>408</v>
      </c>
    </row>
    <row r="306" s="250" customFormat="true" ht="12.8" hidden="false" customHeight="false" outlineLevel="0" collapsed="false">
      <c r="B306" s="251"/>
      <c r="C306" s="252"/>
      <c r="D306" s="253" t="s">
        <v>151</v>
      </c>
      <c r="E306" s="254"/>
      <c r="F306" s="255" t="s">
        <v>409</v>
      </c>
      <c r="G306" s="252"/>
      <c r="H306" s="254"/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51</v>
      </c>
      <c r="AU306" s="261" t="s">
        <v>84</v>
      </c>
      <c r="AV306" s="250" t="s">
        <v>82</v>
      </c>
      <c r="AW306" s="250" t="s">
        <v>31</v>
      </c>
      <c r="AX306" s="250" t="s">
        <v>75</v>
      </c>
      <c r="AY306" s="261" t="s">
        <v>141</v>
      </c>
    </row>
    <row r="307" s="262" customFormat="true" ht="12.8" hidden="false" customHeight="false" outlineLevel="0" collapsed="false">
      <c r="B307" s="263"/>
      <c r="C307" s="264"/>
      <c r="D307" s="253" t="s">
        <v>151</v>
      </c>
      <c r="E307" s="265"/>
      <c r="F307" s="266" t="s">
        <v>99</v>
      </c>
      <c r="G307" s="264"/>
      <c r="H307" s="267" t="n">
        <v>150</v>
      </c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151</v>
      </c>
      <c r="AU307" s="273" t="s">
        <v>84</v>
      </c>
      <c r="AV307" s="262" t="s">
        <v>84</v>
      </c>
      <c r="AW307" s="262" t="s">
        <v>31</v>
      </c>
      <c r="AX307" s="262" t="s">
        <v>75</v>
      </c>
      <c r="AY307" s="273" t="s">
        <v>141</v>
      </c>
    </row>
    <row r="308" s="274" customFormat="true" ht="12.8" hidden="false" customHeight="false" outlineLevel="0" collapsed="false">
      <c r="B308" s="275"/>
      <c r="C308" s="276"/>
      <c r="D308" s="253" t="s">
        <v>151</v>
      </c>
      <c r="E308" s="277" t="s">
        <v>98</v>
      </c>
      <c r="F308" s="278" t="s">
        <v>172</v>
      </c>
      <c r="G308" s="276"/>
      <c r="H308" s="279" t="n">
        <v>150</v>
      </c>
      <c r="I308" s="280"/>
      <c r="J308" s="276"/>
      <c r="K308" s="276"/>
      <c r="L308" s="281"/>
      <c r="M308" s="282"/>
      <c r="N308" s="283"/>
      <c r="O308" s="283"/>
      <c r="P308" s="283"/>
      <c r="Q308" s="283"/>
      <c r="R308" s="283"/>
      <c r="S308" s="283"/>
      <c r="T308" s="284"/>
      <c r="AT308" s="285" t="s">
        <v>151</v>
      </c>
      <c r="AU308" s="285" t="s">
        <v>84</v>
      </c>
      <c r="AV308" s="274" t="s">
        <v>149</v>
      </c>
      <c r="AW308" s="274" t="s">
        <v>31</v>
      </c>
      <c r="AX308" s="274" t="s">
        <v>82</v>
      </c>
      <c r="AY308" s="285" t="s">
        <v>141</v>
      </c>
    </row>
    <row r="309" s="31" customFormat="true" ht="21.75" hidden="false" customHeight="true" outlineLevel="0" collapsed="false">
      <c r="A309" s="24"/>
      <c r="B309" s="25"/>
      <c r="C309" s="237" t="s">
        <v>410</v>
      </c>
      <c r="D309" s="237" t="s">
        <v>144</v>
      </c>
      <c r="E309" s="238" t="s">
        <v>411</v>
      </c>
      <c r="F309" s="239" t="s">
        <v>412</v>
      </c>
      <c r="G309" s="240" t="s">
        <v>157</v>
      </c>
      <c r="H309" s="241" t="n">
        <v>844.5</v>
      </c>
      <c r="I309" s="242"/>
      <c r="J309" s="243" t="n">
        <f aca="false">ROUND(I309*H309,2)</f>
        <v>0</v>
      </c>
      <c r="K309" s="239" t="s">
        <v>148</v>
      </c>
      <c r="L309" s="30"/>
      <c r="M309" s="244"/>
      <c r="N309" s="245" t="s">
        <v>40</v>
      </c>
      <c r="O309" s="74"/>
      <c r="P309" s="246" t="n">
        <f aca="false">O309*H309</f>
        <v>0</v>
      </c>
      <c r="Q309" s="246" t="n">
        <v>0.00029</v>
      </c>
      <c r="R309" s="246" t="n">
        <f aca="false">Q309*H309</f>
        <v>0.244905</v>
      </c>
      <c r="S309" s="246" t="n">
        <v>0</v>
      </c>
      <c r="T309" s="24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8" t="s">
        <v>293</v>
      </c>
      <c r="AT309" s="248" t="s">
        <v>144</v>
      </c>
      <c r="AU309" s="248" t="s">
        <v>84</v>
      </c>
      <c r="AY309" s="3" t="s">
        <v>141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82</v>
      </c>
      <c r="BK309" s="249" t="n">
        <f aca="false">ROUND(I309*H309,2)</f>
        <v>0</v>
      </c>
      <c r="BL309" s="3" t="s">
        <v>293</v>
      </c>
      <c r="BM309" s="248" t="s">
        <v>413</v>
      </c>
    </row>
    <row r="310" s="250" customFormat="true" ht="12.8" hidden="false" customHeight="false" outlineLevel="0" collapsed="false">
      <c r="B310" s="251"/>
      <c r="C310" s="252"/>
      <c r="D310" s="253" t="s">
        <v>151</v>
      </c>
      <c r="E310" s="254"/>
      <c r="F310" s="255" t="s">
        <v>414</v>
      </c>
      <c r="G310" s="252"/>
      <c r="H310" s="254"/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51</v>
      </c>
      <c r="AU310" s="261" t="s">
        <v>84</v>
      </c>
      <c r="AV310" s="250" t="s">
        <v>82</v>
      </c>
      <c r="AW310" s="250" t="s">
        <v>31</v>
      </c>
      <c r="AX310" s="250" t="s">
        <v>75</v>
      </c>
      <c r="AY310" s="261" t="s">
        <v>141</v>
      </c>
    </row>
    <row r="311" s="262" customFormat="true" ht="12.8" hidden="false" customHeight="false" outlineLevel="0" collapsed="false">
      <c r="B311" s="263"/>
      <c r="C311" s="264"/>
      <c r="D311" s="253" t="s">
        <v>151</v>
      </c>
      <c r="E311" s="265"/>
      <c r="F311" s="266" t="s">
        <v>415</v>
      </c>
      <c r="G311" s="264"/>
      <c r="H311" s="267" t="n">
        <v>243</v>
      </c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151</v>
      </c>
      <c r="AU311" s="273" t="s">
        <v>84</v>
      </c>
      <c r="AV311" s="262" t="s">
        <v>84</v>
      </c>
      <c r="AW311" s="262" t="s">
        <v>31</v>
      </c>
      <c r="AX311" s="262" t="s">
        <v>75</v>
      </c>
      <c r="AY311" s="273" t="s">
        <v>141</v>
      </c>
    </row>
    <row r="312" s="262" customFormat="true" ht="12.8" hidden="false" customHeight="false" outlineLevel="0" collapsed="false">
      <c r="B312" s="263"/>
      <c r="C312" s="264"/>
      <c r="D312" s="253" t="s">
        <v>151</v>
      </c>
      <c r="E312" s="265"/>
      <c r="F312" s="266" t="s">
        <v>416</v>
      </c>
      <c r="G312" s="264"/>
      <c r="H312" s="267" t="n">
        <v>252</v>
      </c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151</v>
      </c>
      <c r="AU312" s="273" t="s">
        <v>84</v>
      </c>
      <c r="AV312" s="262" t="s">
        <v>84</v>
      </c>
      <c r="AW312" s="262" t="s">
        <v>31</v>
      </c>
      <c r="AX312" s="262" t="s">
        <v>75</v>
      </c>
      <c r="AY312" s="273" t="s">
        <v>141</v>
      </c>
    </row>
    <row r="313" s="262" customFormat="true" ht="12.8" hidden="false" customHeight="false" outlineLevel="0" collapsed="false">
      <c r="B313" s="263"/>
      <c r="C313" s="264"/>
      <c r="D313" s="253" t="s">
        <v>151</v>
      </c>
      <c r="E313" s="265"/>
      <c r="F313" s="266" t="s">
        <v>417</v>
      </c>
      <c r="G313" s="264"/>
      <c r="H313" s="267" t="n">
        <v>270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151</v>
      </c>
      <c r="AU313" s="273" t="s">
        <v>84</v>
      </c>
      <c r="AV313" s="262" t="s">
        <v>84</v>
      </c>
      <c r="AW313" s="262" t="s">
        <v>31</v>
      </c>
      <c r="AX313" s="262" t="s">
        <v>75</v>
      </c>
      <c r="AY313" s="273" t="s">
        <v>141</v>
      </c>
    </row>
    <row r="314" s="262" customFormat="true" ht="12.8" hidden="false" customHeight="false" outlineLevel="0" collapsed="false">
      <c r="B314" s="263"/>
      <c r="C314" s="264"/>
      <c r="D314" s="253" t="s">
        <v>151</v>
      </c>
      <c r="E314" s="265"/>
      <c r="F314" s="266" t="s">
        <v>418</v>
      </c>
      <c r="G314" s="264"/>
      <c r="H314" s="267" t="n">
        <v>54</v>
      </c>
      <c r="I314" s="268"/>
      <c r="J314" s="264"/>
      <c r="K314" s="264"/>
      <c r="L314" s="269"/>
      <c r="M314" s="270"/>
      <c r="N314" s="271"/>
      <c r="O314" s="271"/>
      <c r="P314" s="271"/>
      <c r="Q314" s="271"/>
      <c r="R314" s="271"/>
      <c r="S314" s="271"/>
      <c r="T314" s="272"/>
      <c r="AT314" s="273" t="s">
        <v>151</v>
      </c>
      <c r="AU314" s="273" t="s">
        <v>84</v>
      </c>
      <c r="AV314" s="262" t="s">
        <v>84</v>
      </c>
      <c r="AW314" s="262" t="s">
        <v>31</v>
      </c>
      <c r="AX314" s="262" t="s">
        <v>75</v>
      </c>
      <c r="AY314" s="273" t="s">
        <v>141</v>
      </c>
    </row>
    <row r="315" s="262" customFormat="true" ht="12.8" hidden="false" customHeight="false" outlineLevel="0" collapsed="false">
      <c r="B315" s="263"/>
      <c r="C315" s="264"/>
      <c r="D315" s="253" t="s">
        <v>151</v>
      </c>
      <c r="E315" s="265"/>
      <c r="F315" s="266" t="s">
        <v>419</v>
      </c>
      <c r="G315" s="264"/>
      <c r="H315" s="267" t="n">
        <v>18</v>
      </c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151</v>
      </c>
      <c r="AU315" s="273" t="s">
        <v>84</v>
      </c>
      <c r="AV315" s="262" t="s">
        <v>84</v>
      </c>
      <c r="AW315" s="262" t="s">
        <v>31</v>
      </c>
      <c r="AX315" s="262" t="s">
        <v>75</v>
      </c>
      <c r="AY315" s="273" t="s">
        <v>141</v>
      </c>
    </row>
    <row r="316" s="262" customFormat="true" ht="12.8" hidden="false" customHeight="false" outlineLevel="0" collapsed="false">
      <c r="B316" s="263"/>
      <c r="C316" s="264"/>
      <c r="D316" s="253" t="s">
        <v>151</v>
      </c>
      <c r="E316" s="265"/>
      <c r="F316" s="266" t="s">
        <v>420</v>
      </c>
      <c r="G316" s="264"/>
      <c r="H316" s="267" t="n">
        <v>7.5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151</v>
      </c>
      <c r="AU316" s="273" t="s">
        <v>84</v>
      </c>
      <c r="AV316" s="262" t="s">
        <v>84</v>
      </c>
      <c r="AW316" s="262" t="s">
        <v>31</v>
      </c>
      <c r="AX316" s="262" t="s">
        <v>75</v>
      </c>
      <c r="AY316" s="273" t="s">
        <v>141</v>
      </c>
    </row>
    <row r="317" s="274" customFormat="true" ht="12.8" hidden="false" customHeight="false" outlineLevel="0" collapsed="false">
      <c r="B317" s="275"/>
      <c r="C317" s="276"/>
      <c r="D317" s="253" t="s">
        <v>151</v>
      </c>
      <c r="E317" s="277" t="s">
        <v>95</v>
      </c>
      <c r="F317" s="278" t="s">
        <v>172</v>
      </c>
      <c r="G317" s="276"/>
      <c r="H317" s="279" t="n">
        <v>844.5</v>
      </c>
      <c r="I317" s="280"/>
      <c r="J317" s="276"/>
      <c r="K317" s="276"/>
      <c r="L317" s="281"/>
      <c r="M317" s="282"/>
      <c r="N317" s="283"/>
      <c r="O317" s="283"/>
      <c r="P317" s="283"/>
      <c r="Q317" s="283"/>
      <c r="R317" s="283"/>
      <c r="S317" s="283"/>
      <c r="T317" s="284"/>
      <c r="AT317" s="285" t="s">
        <v>151</v>
      </c>
      <c r="AU317" s="285" t="s">
        <v>84</v>
      </c>
      <c r="AV317" s="274" t="s">
        <v>149</v>
      </c>
      <c r="AW317" s="274" t="s">
        <v>31</v>
      </c>
      <c r="AX317" s="274" t="s">
        <v>82</v>
      </c>
      <c r="AY317" s="285" t="s">
        <v>141</v>
      </c>
    </row>
    <row r="318" s="220" customFormat="true" ht="25.9" hidden="false" customHeight="true" outlineLevel="0" collapsed="false">
      <c r="B318" s="221"/>
      <c r="C318" s="222"/>
      <c r="D318" s="223" t="s">
        <v>74</v>
      </c>
      <c r="E318" s="224" t="s">
        <v>421</v>
      </c>
      <c r="F318" s="224" t="s">
        <v>422</v>
      </c>
      <c r="G318" s="222"/>
      <c r="H318" s="222"/>
      <c r="I318" s="225"/>
      <c r="J318" s="226" t="n">
        <f aca="false">BK318</f>
        <v>0</v>
      </c>
      <c r="K318" s="222"/>
      <c r="L318" s="227"/>
      <c r="M318" s="228"/>
      <c r="N318" s="229"/>
      <c r="O318" s="229"/>
      <c r="P318" s="230" t="n">
        <f aca="false">SUM(P319:P320)</f>
        <v>0</v>
      </c>
      <c r="Q318" s="229"/>
      <c r="R318" s="230" t="n">
        <f aca="false">SUM(R319:R320)</f>
        <v>0</v>
      </c>
      <c r="S318" s="229"/>
      <c r="T318" s="231" t="n">
        <f aca="false">SUM(T319:T320)</f>
        <v>0</v>
      </c>
      <c r="AR318" s="232" t="s">
        <v>149</v>
      </c>
      <c r="AT318" s="233" t="s">
        <v>74</v>
      </c>
      <c r="AU318" s="233" t="s">
        <v>75</v>
      </c>
      <c r="AY318" s="232" t="s">
        <v>141</v>
      </c>
      <c r="BK318" s="234" t="n">
        <f aca="false">SUM(BK319:BK320)</f>
        <v>0</v>
      </c>
    </row>
    <row r="319" s="31" customFormat="true" ht="33" hidden="false" customHeight="true" outlineLevel="0" collapsed="false">
      <c r="A319" s="24"/>
      <c r="B319" s="25"/>
      <c r="C319" s="237" t="s">
        <v>423</v>
      </c>
      <c r="D319" s="237" t="s">
        <v>144</v>
      </c>
      <c r="E319" s="238" t="s">
        <v>79</v>
      </c>
      <c r="F319" s="239" t="s">
        <v>424</v>
      </c>
      <c r="G319" s="240" t="s">
        <v>425</v>
      </c>
      <c r="H319" s="241" t="n">
        <v>1</v>
      </c>
      <c r="I319" s="242"/>
      <c r="J319" s="243" t="n">
        <f aca="false">ROUND(I319*H319,2)</f>
        <v>0</v>
      </c>
      <c r="K319" s="239"/>
      <c r="L319" s="30"/>
      <c r="M319" s="244"/>
      <c r="N319" s="245" t="s">
        <v>40</v>
      </c>
      <c r="O319" s="74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8" t="s">
        <v>426</v>
      </c>
      <c r="AT319" s="248" t="s">
        <v>144</v>
      </c>
      <c r="AU319" s="248" t="s">
        <v>82</v>
      </c>
      <c r="AY319" s="3" t="s">
        <v>141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2</v>
      </c>
      <c r="BK319" s="249" t="n">
        <f aca="false">ROUND(I319*H319,2)</f>
        <v>0</v>
      </c>
      <c r="BL319" s="3" t="s">
        <v>426</v>
      </c>
      <c r="BM319" s="248" t="s">
        <v>427</v>
      </c>
    </row>
    <row r="320" s="31" customFormat="true" ht="16.5" hidden="false" customHeight="true" outlineLevel="0" collapsed="false">
      <c r="A320" s="24"/>
      <c r="B320" s="25"/>
      <c r="C320" s="237" t="s">
        <v>428</v>
      </c>
      <c r="D320" s="237" t="s">
        <v>144</v>
      </c>
      <c r="E320" s="238" t="s">
        <v>429</v>
      </c>
      <c r="F320" s="239" t="s">
        <v>430</v>
      </c>
      <c r="G320" s="240" t="s">
        <v>425</v>
      </c>
      <c r="H320" s="241" t="n">
        <v>1</v>
      </c>
      <c r="I320" s="242"/>
      <c r="J320" s="243" t="n">
        <f aca="false">ROUND(I320*H320,2)</f>
        <v>0</v>
      </c>
      <c r="K320" s="239"/>
      <c r="L320" s="30"/>
      <c r="M320" s="244"/>
      <c r="N320" s="245" t="s">
        <v>40</v>
      </c>
      <c r="O320" s="74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8" t="s">
        <v>426</v>
      </c>
      <c r="AT320" s="248" t="s">
        <v>144</v>
      </c>
      <c r="AU320" s="248" t="s">
        <v>82</v>
      </c>
      <c r="AY320" s="3" t="s">
        <v>141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82</v>
      </c>
      <c r="BK320" s="249" t="n">
        <f aca="false">ROUND(I320*H320,2)</f>
        <v>0</v>
      </c>
      <c r="BL320" s="3" t="s">
        <v>426</v>
      </c>
      <c r="BM320" s="248" t="s">
        <v>431</v>
      </c>
    </row>
    <row r="321" s="220" customFormat="true" ht="25.9" hidden="false" customHeight="true" outlineLevel="0" collapsed="false">
      <c r="B321" s="221"/>
      <c r="C321" s="222"/>
      <c r="D321" s="223" t="s">
        <v>74</v>
      </c>
      <c r="E321" s="224" t="s">
        <v>432</v>
      </c>
      <c r="F321" s="224" t="s">
        <v>433</v>
      </c>
      <c r="G321" s="222"/>
      <c r="H321" s="222"/>
      <c r="I321" s="225"/>
      <c r="J321" s="226" t="n">
        <f aca="false">BK321</f>
        <v>0</v>
      </c>
      <c r="K321" s="222"/>
      <c r="L321" s="227"/>
      <c r="M321" s="228"/>
      <c r="N321" s="229"/>
      <c r="O321" s="229"/>
      <c r="P321" s="230" t="n">
        <f aca="false">P322</f>
        <v>0</v>
      </c>
      <c r="Q321" s="229"/>
      <c r="R321" s="230" t="n">
        <f aca="false">R322</f>
        <v>0</v>
      </c>
      <c r="S321" s="229"/>
      <c r="T321" s="231" t="n">
        <f aca="false">T322</f>
        <v>0</v>
      </c>
      <c r="AR321" s="232" t="s">
        <v>199</v>
      </c>
      <c r="AT321" s="233" t="s">
        <v>74</v>
      </c>
      <c r="AU321" s="233" t="s">
        <v>75</v>
      </c>
      <c r="AY321" s="232" t="s">
        <v>141</v>
      </c>
      <c r="BK321" s="234" t="n">
        <f aca="false">BK322</f>
        <v>0</v>
      </c>
    </row>
    <row r="322" s="220" customFormat="true" ht="22.8" hidden="false" customHeight="true" outlineLevel="0" collapsed="false">
      <c r="B322" s="221"/>
      <c r="C322" s="222"/>
      <c r="D322" s="223" t="s">
        <v>74</v>
      </c>
      <c r="E322" s="235" t="s">
        <v>434</v>
      </c>
      <c r="F322" s="235" t="s">
        <v>435</v>
      </c>
      <c r="G322" s="222"/>
      <c r="H322" s="222"/>
      <c r="I322" s="225"/>
      <c r="J322" s="236" t="n">
        <f aca="false">BK322</f>
        <v>0</v>
      </c>
      <c r="K322" s="222"/>
      <c r="L322" s="227"/>
      <c r="M322" s="228"/>
      <c r="N322" s="229"/>
      <c r="O322" s="229"/>
      <c r="P322" s="230" t="n">
        <f aca="false">P323</f>
        <v>0</v>
      </c>
      <c r="Q322" s="229"/>
      <c r="R322" s="230" t="n">
        <f aca="false">R323</f>
        <v>0</v>
      </c>
      <c r="S322" s="229"/>
      <c r="T322" s="231" t="n">
        <f aca="false">T323</f>
        <v>0</v>
      </c>
      <c r="AR322" s="232" t="s">
        <v>199</v>
      </c>
      <c r="AT322" s="233" t="s">
        <v>74</v>
      </c>
      <c r="AU322" s="233" t="s">
        <v>82</v>
      </c>
      <c r="AY322" s="232" t="s">
        <v>141</v>
      </c>
      <c r="BK322" s="234" t="n">
        <f aca="false">BK323</f>
        <v>0</v>
      </c>
    </row>
    <row r="323" s="31" customFormat="true" ht="16.5" hidden="false" customHeight="true" outlineLevel="0" collapsed="false">
      <c r="A323" s="24"/>
      <c r="B323" s="25"/>
      <c r="C323" s="237" t="s">
        <v>436</v>
      </c>
      <c r="D323" s="237" t="s">
        <v>144</v>
      </c>
      <c r="E323" s="238" t="s">
        <v>437</v>
      </c>
      <c r="F323" s="239" t="s">
        <v>435</v>
      </c>
      <c r="G323" s="240" t="s">
        <v>425</v>
      </c>
      <c r="H323" s="241" t="n">
        <v>1</v>
      </c>
      <c r="I323" s="242"/>
      <c r="J323" s="243" t="n">
        <f aca="false">ROUND(I323*H323,2)</f>
        <v>0</v>
      </c>
      <c r="K323" s="239" t="s">
        <v>148</v>
      </c>
      <c r="L323" s="30"/>
      <c r="M323" s="290"/>
      <c r="N323" s="291" t="s">
        <v>40</v>
      </c>
      <c r="O323" s="292"/>
      <c r="P323" s="293" t="n">
        <f aca="false">O323*H323</f>
        <v>0</v>
      </c>
      <c r="Q323" s="293" t="n">
        <v>0</v>
      </c>
      <c r="R323" s="293" t="n">
        <f aca="false">Q323*H323</f>
        <v>0</v>
      </c>
      <c r="S323" s="293" t="n">
        <v>0</v>
      </c>
      <c r="T323" s="29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8" t="s">
        <v>438</v>
      </c>
      <c r="AT323" s="248" t="s">
        <v>144</v>
      </c>
      <c r="AU323" s="248" t="s">
        <v>84</v>
      </c>
      <c r="AY323" s="3" t="s">
        <v>141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2</v>
      </c>
      <c r="BK323" s="249" t="n">
        <f aca="false">ROUND(I323*H323,2)</f>
        <v>0</v>
      </c>
      <c r="BL323" s="3" t="s">
        <v>438</v>
      </c>
      <c r="BM323" s="248" t="s">
        <v>439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179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OIm1t9oXCwcLOJvLXxPw98fc5dMRzx4yaEZRW2iRj+TDPE9dCisHXuzCQ5SF3Og4Lf64WEI3RusdITP1TPpidA==" saltValue="25/zRGIwZCGleIRM+IFlNFLCNkB2QEj8YKwaYTsHyLndkBRJSlRC2A9MbMw3V8FHw2OdAQHrdnzyNt0ORolpRg==" spinCount="100000" sheet="true" password="cc35" objects="true" scenarios="true" formatColumns="false" formatRows="false" autoFilter="false"/>
  <autoFilter ref="C134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1" t="s">
        <v>440</v>
      </c>
      <c r="BA2" s="131"/>
      <c r="BB2" s="131"/>
      <c r="BC2" s="131" t="s">
        <v>101</v>
      </c>
      <c r="BD2" s="131" t="s">
        <v>84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4</v>
      </c>
      <c r="AZ3" s="131" t="s">
        <v>95</v>
      </c>
      <c r="BA3" s="131"/>
      <c r="BB3" s="131"/>
      <c r="BC3" s="131" t="s">
        <v>441</v>
      </c>
      <c r="BD3" s="131" t="s">
        <v>84</v>
      </c>
    </row>
    <row r="4" customFormat="false" ht="24.95" hidden="true" customHeight="true" outlineLevel="0" collapsed="false">
      <c r="B4" s="6"/>
      <c r="D4" s="135" t="s">
        <v>97</v>
      </c>
      <c r="L4" s="6"/>
      <c r="M4" s="136" t="s">
        <v>9</v>
      </c>
      <c r="AT4" s="3" t="s">
        <v>3</v>
      </c>
      <c r="AZ4" s="131" t="s">
        <v>98</v>
      </c>
      <c r="BA4" s="131"/>
      <c r="BB4" s="131"/>
      <c r="BC4" s="131" t="s">
        <v>99</v>
      </c>
      <c r="BD4" s="131" t="s">
        <v>14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7" t="s">
        <v>15</v>
      </c>
      <c r="L6" s="6"/>
    </row>
    <row r="7" customFormat="false" ht="16.5" hidden="true" customHeight="true" outlineLevel="0" collapsed="false">
      <c r="B7" s="6"/>
      <c r="E7" s="138" t="str">
        <f aca="false">'Rekapitulace stavby'!K6</f>
        <v>Výměna oken památkového objektu, Školní ul. 13/1 Trutnov - 1.etapa</v>
      </c>
      <c r="F7" s="138"/>
      <c r="G7" s="138"/>
      <c r="H7" s="138"/>
      <c r="L7" s="6"/>
    </row>
    <row r="8" customFormat="false" ht="12" hidden="true" customHeight="true" outlineLevel="0" collapsed="false">
      <c r="B8" s="6"/>
      <c r="D8" s="137" t="s">
        <v>10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8" t="s">
        <v>10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7" t="s">
        <v>104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40" t="s">
        <v>44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0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1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7" t="s">
        <v>32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7" t="s">
        <v>34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2" t="s">
        <v>35</v>
      </c>
      <c r="E32" s="24"/>
      <c r="F32" s="24"/>
      <c r="G32" s="24"/>
      <c r="H32" s="24"/>
      <c r="I32" s="139"/>
      <c r="J32" s="153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4" t="s">
        <v>37</v>
      </c>
      <c r="G34" s="24"/>
      <c r="H34" s="24"/>
      <c r="I34" s="155" t="s">
        <v>36</v>
      </c>
      <c r="J34" s="154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6" t="s">
        <v>39</v>
      </c>
      <c r="E35" s="137" t="s">
        <v>40</v>
      </c>
      <c r="F35" s="157" t="n">
        <f aca="false">ROUND((SUM(BE132:BE210)),  2)</f>
        <v>0</v>
      </c>
      <c r="G35" s="24"/>
      <c r="H35" s="24"/>
      <c r="I35" s="158" t="n">
        <v>0.21</v>
      </c>
      <c r="J35" s="157" t="n">
        <f aca="false">ROUND(((SUM(BE132:BE21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7" t="s">
        <v>41</v>
      </c>
      <c r="F36" s="157" t="n">
        <f aca="false">ROUND((SUM(BF132:BF210)),  2)</f>
        <v>0</v>
      </c>
      <c r="G36" s="24"/>
      <c r="H36" s="24"/>
      <c r="I36" s="158" t="n">
        <v>0.15</v>
      </c>
      <c r="J36" s="157" t="n">
        <f aca="false">ROUND(((SUM(BF132:BF21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2</v>
      </c>
      <c r="F37" s="157" t="n">
        <f aca="false">ROUND((SUM(BG132:BG210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3</v>
      </c>
      <c r="F38" s="157" t="n">
        <f aca="false">ROUND((SUM(BH132:BH210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4</v>
      </c>
      <c r="F39" s="157" t="n">
        <f aca="false">ROUND((SUM(BI132:BI210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9"/>
      <c r="D41" s="160" t="s">
        <v>45</v>
      </c>
      <c r="E41" s="161"/>
      <c r="F41" s="161"/>
      <c r="G41" s="162" t="s">
        <v>46</v>
      </c>
      <c r="H41" s="163" t="s">
        <v>47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7" t="s">
        <v>48</v>
      </c>
      <c r="E50" s="168"/>
      <c r="F50" s="168"/>
      <c r="G50" s="167" t="s">
        <v>49</v>
      </c>
      <c r="H50" s="168"/>
      <c r="I50" s="169"/>
      <c r="J50" s="168"/>
      <c r="K50" s="16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70" t="s">
        <v>50</v>
      </c>
      <c r="E61" s="171"/>
      <c r="F61" s="172" t="s">
        <v>51</v>
      </c>
      <c r="G61" s="170" t="s">
        <v>50</v>
      </c>
      <c r="H61" s="171"/>
      <c r="I61" s="173"/>
      <c r="J61" s="174" t="s">
        <v>51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7" t="s">
        <v>52</v>
      </c>
      <c r="E65" s="175"/>
      <c r="F65" s="175"/>
      <c r="G65" s="167" t="s">
        <v>53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70" t="s">
        <v>50</v>
      </c>
      <c r="E76" s="171"/>
      <c r="F76" s="172" t="s">
        <v>51</v>
      </c>
      <c r="G76" s="170" t="s">
        <v>50</v>
      </c>
      <c r="H76" s="171"/>
      <c r="I76" s="173"/>
      <c r="J76" s="174" t="s">
        <v>51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Výměna oken památkového objektu, Školní ul. 13/1 Trutnov - 1.etapa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0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1-02 - SO 01 - uliční fasáda - neuznatelné položky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rutnov</v>
      </c>
      <c r="G91" s="26"/>
      <c r="H91" s="26"/>
      <c r="I91" s="141" t="s">
        <v>21</v>
      </c>
      <c r="J91" s="184" t="str">
        <f aca="false">IF(J14="","",J14)</f>
        <v>20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rutnov</v>
      </c>
      <c r="G93" s="26"/>
      <c r="H93" s="26"/>
      <c r="I93" s="141" t="s">
        <v>29</v>
      </c>
      <c r="J93" s="185" t="str">
        <f aca="false">E23</f>
        <v>SOLLERTIA, ing. Jána, Trutn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2</v>
      </c>
      <c r="J94" s="185" t="str">
        <f aca="false">E26</f>
        <v>Ing. Lenka Kasper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07</v>
      </c>
      <c r="D96" s="187"/>
      <c r="E96" s="187"/>
      <c r="F96" s="187"/>
      <c r="G96" s="187"/>
      <c r="H96" s="187"/>
      <c r="I96" s="188"/>
      <c r="J96" s="189" t="s">
        <v>108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09</v>
      </c>
      <c r="D98" s="26"/>
      <c r="E98" s="26"/>
      <c r="F98" s="26"/>
      <c r="G98" s="26"/>
      <c r="H98" s="26"/>
      <c r="I98" s="139"/>
      <c r="J98" s="191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92" customFormat="true" ht="24.95" hidden="false" customHeight="true" outlineLevel="0" collapsed="false">
      <c r="B99" s="193"/>
      <c r="C99" s="194"/>
      <c r="D99" s="195" t="s">
        <v>111</v>
      </c>
      <c r="E99" s="196"/>
      <c r="F99" s="196"/>
      <c r="G99" s="196"/>
      <c r="H99" s="196"/>
      <c r="I99" s="197"/>
      <c r="J99" s="198" t="n">
        <f aca="false">J133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113</v>
      </c>
      <c r="E100" s="203"/>
      <c r="F100" s="203"/>
      <c r="G100" s="203"/>
      <c r="H100" s="203"/>
      <c r="I100" s="204"/>
      <c r="J100" s="205" t="n">
        <f aca="false">J134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114</v>
      </c>
      <c r="E101" s="203"/>
      <c r="F101" s="203"/>
      <c r="G101" s="203"/>
      <c r="H101" s="203"/>
      <c r="I101" s="204"/>
      <c r="J101" s="205" t="n">
        <f aca="false">J145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116</v>
      </c>
      <c r="E102" s="203"/>
      <c r="F102" s="203"/>
      <c r="G102" s="203"/>
      <c r="H102" s="203"/>
      <c r="I102" s="204"/>
      <c r="J102" s="205" t="n">
        <f aca="false">J158</f>
        <v>0</v>
      </c>
      <c r="K102" s="117"/>
      <c r="L102" s="206"/>
    </row>
    <row r="103" s="192" customFormat="true" ht="24.95" hidden="false" customHeight="true" outlineLevel="0" collapsed="false">
      <c r="B103" s="193"/>
      <c r="C103" s="194"/>
      <c r="D103" s="195" t="s">
        <v>117</v>
      </c>
      <c r="E103" s="196"/>
      <c r="F103" s="196"/>
      <c r="G103" s="196"/>
      <c r="H103" s="196"/>
      <c r="I103" s="197"/>
      <c r="J103" s="198" t="n">
        <f aca="false">J160</f>
        <v>0</v>
      </c>
      <c r="K103" s="194"/>
      <c r="L103" s="199"/>
    </row>
    <row r="104" s="200" customFormat="true" ht="19.9" hidden="false" customHeight="true" outlineLevel="0" collapsed="false">
      <c r="B104" s="201"/>
      <c r="C104" s="117"/>
      <c r="D104" s="202" t="s">
        <v>118</v>
      </c>
      <c r="E104" s="203"/>
      <c r="F104" s="203"/>
      <c r="G104" s="203"/>
      <c r="H104" s="203"/>
      <c r="I104" s="204"/>
      <c r="J104" s="205" t="n">
        <f aca="false">J161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119</v>
      </c>
      <c r="E105" s="203"/>
      <c r="F105" s="203"/>
      <c r="G105" s="203"/>
      <c r="H105" s="203"/>
      <c r="I105" s="204"/>
      <c r="J105" s="205" t="n">
        <f aca="false">J172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120</v>
      </c>
      <c r="E106" s="203"/>
      <c r="F106" s="203"/>
      <c r="G106" s="203"/>
      <c r="H106" s="203"/>
      <c r="I106" s="204"/>
      <c r="J106" s="205" t="n">
        <f aca="false">J190</f>
        <v>0</v>
      </c>
      <c r="K106" s="117"/>
      <c r="L106" s="206"/>
    </row>
    <row r="107" s="200" customFormat="true" ht="19.9" hidden="false" customHeight="true" outlineLevel="0" collapsed="false">
      <c r="B107" s="201"/>
      <c r="C107" s="117"/>
      <c r="D107" s="202" t="s">
        <v>122</v>
      </c>
      <c r="E107" s="203"/>
      <c r="F107" s="203"/>
      <c r="G107" s="203"/>
      <c r="H107" s="203"/>
      <c r="I107" s="204"/>
      <c r="J107" s="205" t="n">
        <f aca="false">J198</f>
        <v>0</v>
      </c>
      <c r="K107" s="117"/>
      <c r="L107" s="206"/>
    </row>
    <row r="108" s="192" customFormat="true" ht="24.95" hidden="false" customHeight="true" outlineLevel="0" collapsed="false">
      <c r="B108" s="193"/>
      <c r="C108" s="194"/>
      <c r="D108" s="195" t="s">
        <v>443</v>
      </c>
      <c r="E108" s="196"/>
      <c r="F108" s="196"/>
      <c r="G108" s="196"/>
      <c r="H108" s="196"/>
      <c r="I108" s="197"/>
      <c r="J108" s="198" t="n">
        <f aca="false">J205</f>
        <v>0</v>
      </c>
      <c r="K108" s="194"/>
      <c r="L108" s="199"/>
    </row>
    <row r="109" s="192" customFormat="true" ht="24.95" hidden="false" customHeight="true" outlineLevel="0" collapsed="false">
      <c r="B109" s="193"/>
      <c r="C109" s="194"/>
      <c r="D109" s="195" t="s">
        <v>124</v>
      </c>
      <c r="E109" s="196"/>
      <c r="F109" s="196"/>
      <c r="G109" s="196"/>
      <c r="H109" s="196"/>
      <c r="I109" s="197"/>
      <c r="J109" s="198" t="n">
        <f aca="false">J207</f>
        <v>0</v>
      </c>
      <c r="K109" s="194"/>
      <c r="L109" s="199"/>
    </row>
    <row r="110" s="200" customFormat="true" ht="19.9" hidden="false" customHeight="true" outlineLevel="0" collapsed="false">
      <c r="B110" s="201"/>
      <c r="C110" s="117"/>
      <c r="D110" s="202" t="s">
        <v>444</v>
      </c>
      <c r="E110" s="203"/>
      <c r="F110" s="203"/>
      <c r="G110" s="203"/>
      <c r="H110" s="203"/>
      <c r="I110" s="204"/>
      <c r="J110" s="205" t="n">
        <f aca="false">J208</f>
        <v>0</v>
      </c>
      <c r="K110" s="117"/>
      <c r="L110" s="206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8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6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83" t="str">
        <f aca="false">E7</f>
        <v>Výměna oken památkového objektu, Školní ul. 13/1 Trutnov - 1.etapa</v>
      </c>
      <c r="F120" s="183"/>
      <c r="G120" s="183"/>
      <c r="H120" s="183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02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3" t="s">
        <v>103</v>
      </c>
      <c r="F122" s="183"/>
      <c r="G122" s="183"/>
      <c r="H122" s="183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4</v>
      </c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001-02 - SO 01 - uliční fasáda - neuznatelné položky</v>
      </c>
      <c r="F124" s="64"/>
      <c r="G124" s="64"/>
      <c r="H124" s="64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Trutnov</v>
      </c>
      <c r="G126" s="26"/>
      <c r="H126" s="26"/>
      <c r="I126" s="141" t="s">
        <v>21</v>
      </c>
      <c r="J126" s="184" t="str">
        <f aca="false">IF(J14="","",J14)</f>
        <v>20. 1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Město Trutnov</v>
      </c>
      <c r="G128" s="26"/>
      <c r="H128" s="26"/>
      <c r="I128" s="141" t="s">
        <v>29</v>
      </c>
      <c r="J128" s="185" t="str">
        <f aca="false">E23</f>
        <v>SOLLERTIA, ing. Jána, Trutnov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41" t="s">
        <v>32</v>
      </c>
      <c r="J129" s="185" t="str">
        <f aca="false">E26</f>
        <v>Ing. Lenka Kasper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4" customFormat="true" ht="29.3" hidden="false" customHeight="true" outlineLevel="0" collapsed="false">
      <c r="A131" s="207"/>
      <c r="B131" s="208"/>
      <c r="C131" s="209" t="s">
        <v>127</v>
      </c>
      <c r="D131" s="210" t="s">
        <v>60</v>
      </c>
      <c r="E131" s="210" t="s">
        <v>56</v>
      </c>
      <c r="F131" s="210" t="s">
        <v>57</v>
      </c>
      <c r="G131" s="210" t="s">
        <v>128</v>
      </c>
      <c r="H131" s="210" t="s">
        <v>129</v>
      </c>
      <c r="I131" s="211" t="s">
        <v>130</v>
      </c>
      <c r="J131" s="210" t="s">
        <v>108</v>
      </c>
      <c r="K131" s="212" t="s">
        <v>131</v>
      </c>
      <c r="L131" s="213"/>
      <c r="M131" s="82"/>
      <c r="N131" s="83" t="s">
        <v>39</v>
      </c>
      <c r="O131" s="83" t="s">
        <v>132</v>
      </c>
      <c r="P131" s="83" t="s">
        <v>133</v>
      </c>
      <c r="Q131" s="83" t="s">
        <v>134</v>
      </c>
      <c r="R131" s="83" t="s">
        <v>135</v>
      </c>
      <c r="S131" s="83" t="s">
        <v>136</v>
      </c>
      <c r="T131" s="84" t="s">
        <v>137</v>
      </c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</row>
    <row r="132" s="31" customFormat="true" ht="22.8" hidden="false" customHeight="true" outlineLevel="0" collapsed="false">
      <c r="A132" s="24"/>
      <c r="B132" s="25"/>
      <c r="C132" s="90" t="s">
        <v>138</v>
      </c>
      <c r="D132" s="26"/>
      <c r="E132" s="26"/>
      <c r="F132" s="26"/>
      <c r="G132" s="26"/>
      <c r="H132" s="26"/>
      <c r="I132" s="139"/>
      <c r="J132" s="215" t="n">
        <f aca="false">BK132</f>
        <v>0</v>
      </c>
      <c r="K132" s="26"/>
      <c r="L132" s="30"/>
      <c r="M132" s="85"/>
      <c r="N132" s="216"/>
      <c r="O132" s="86"/>
      <c r="P132" s="217" t="n">
        <f aca="false">P133+P160+P205+P207</f>
        <v>0</v>
      </c>
      <c r="Q132" s="86"/>
      <c r="R132" s="217" t="n">
        <f aca="false">R133+R160+R205+R207</f>
        <v>0.12114844</v>
      </c>
      <c r="S132" s="86"/>
      <c r="T132" s="218" t="n">
        <f aca="false">T133+T160+T205+T20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10</v>
      </c>
      <c r="BK132" s="219" t="n">
        <f aca="false">BK133+BK160+BK205+BK207</f>
        <v>0</v>
      </c>
    </row>
    <row r="133" s="220" customFormat="true" ht="25.9" hidden="false" customHeight="true" outlineLevel="0" collapsed="false">
      <c r="B133" s="221"/>
      <c r="C133" s="222"/>
      <c r="D133" s="223" t="s">
        <v>74</v>
      </c>
      <c r="E133" s="224" t="s">
        <v>139</v>
      </c>
      <c r="F133" s="224" t="s">
        <v>140</v>
      </c>
      <c r="G133" s="222"/>
      <c r="H133" s="222"/>
      <c r="I133" s="225"/>
      <c r="J133" s="226" t="n">
        <f aca="false">BK133</f>
        <v>0</v>
      </c>
      <c r="K133" s="222"/>
      <c r="L133" s="227"/>
      <c r="M133" s="228"/>
      <c r="N133" s="229"/>
      <c r="O133" s="229"/>
      <c r="P133" s="230" t="n">
        <f aca="false">P134+P145+P158</f>
        <v>0</v>
      </c>
      <c r="Q133" s="229"/>
      <c r="R133" s="230" t="n">
        <f aca="false">R134+R145+R158</f>
        <v>0.06244884</v>
      </c>
      <c r="S133" s="229"/>
      <c r="T133" s="231" t="n">
        <f aca="false">T134+T145+T158</f>
        <v>0</v>
      </c>
      <c r="AR133" s="232" t="s">
        <v>82</v>
      </c>
      <c r="AT133" s="233" t="s">
        <v>74</v>
      </c>
      <c r="AU133" s="233" t="s">
        <v>75</v>
      </c>
      <c r="AY133" s="232" t="s">
        <v>141</v>
      </c>
      <c r="BK133" s="234" t="n">
        <f aca="false">BK134+BK145+BK158</f>
        <v>0</v>
      </c>
    </row>
    <row r="134" s="220" customFormat="true" ht="22.8" hidden="false" customHeight="true" outlineLevel="0" collapsed="false">
      <c r="B134" s="221"/>
      <c r="C134" s="222"/>
      <c r="D134" s="223" t="s">
        <v>74</v>
      </c>
      <c r="E134" s="235" t="s">
        <v>153</v>
      </c>
      <c r="F134" s="235" t="s">
        <v>154</v>
      </c>
      <c r="G134" s="222"/>
      <c r="H134" s="222"/>
      <c r="I134" s="225"/>
      <c r="J134" s="236" t="n">
        <f aca="false">BK134</f>
        <v>0</v>
      </c>
      <c r="K134" s="222"/>
      <c r="L134" s="227"/>
      <c r="M134" s="228"/>
      <c r="N134" s="229"/>
      <c r="O134" s="229"/>
      <c r="P134" s="230" t="n">
        <f aca="false">SUM(P135:P144)</f>
        <v>0</v>
      </c>
      <c r="Q134" s="229"/>
      <c r="R134" s="230" t="n">
        <f aca="false">SUM(R135:R144)</f>
        <v>0.06244884</v>
      </c>
      <c r="S134" s="229"/>
      <c r="T134" s="231" t="n">
        <f aca="false">SUM(T135:T144)</f>
        <v>0</v>
      </c>
      <c r="AR134" s="232" t="s">
        <v>82</v>
      </c>
      <c r="AT134" s="233" t="s">
        <v>74</v>
      </c>
      <c r="AU134" s="233" t="s">
        <v>82</v>
      </c>
      <c r="AY134" s="232" t="s">
        <v>141</v>
      </c>
      <c r="BK134" s="234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37" t="s">
        <v>82</v>
      </c>
      <c r="D135" s="237" t="s">
        <v>144</v>
      </c>
      <c r="E135" s="238" t="s">
        <v>155</v>
      </c>
      <c r="F135" s="239" t="s">
        <v>156</v>
      </c>
      <c r="G135" s="240" t="s">
        <v>157</v>
      </c>
      <c r="H135" s="241" t="n">
        <v>1.908</v>
      </c>
      <c r="I135" s="242"/>
      <c r="J135" s="243" t="n">
        <f aca="false">ROUND(I135*H135,2)</f>
        <v>0</v>
      </c>
      <c r="K135" s="239" t="s">
        <v>148</v>
      </c>
      <c r="L135" s="30"/>
      <c r="M135" s="244"/>
      <c r="N135" s="245" t="s">
        <v>40</v>
      </c>
      <c r="O135" s="74"/>
      <c r="P135" s="246" t="n">
        <f aca="false">O135*H135</f>
        <v>0</v>
      </c>
      <c r="Q135" s="246" t="n">
        <v>0.03273</v>
      </c>
      <c r="R135" s="246" t="n">
        <f aca="false">Q135*H135</f>
        <v>0.06244884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49</v>
      </c>
      <c r="AT135" s="248" t="s">
        <v>144</v>
      </c>
      <c r="AU135" s="248" t="s">
        <v>84</v>
      </c>
      <c r="AY135" s="3" t="s">
        <v>141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2</v>
      </c>
      <c r="BK135" s="249" t="n">
        <f aca="false">ROUND(I135*H135,2)</f>
        <v>0</v>
      </c>
      <c r="BL135" s="3" t="s">
        <v>149</v>
      </c>
      <c r="BM135" s="248" t="s">
        <v>445</v>
      </c>
    </row>
    <row r="136" s="250" customFormat="true" ht="12.8" hidden="false" customHeight="false" outlineLevel="0" collapsed="false">
      <c r="B136" s="251"/>
      <c r="C136" s="252"/>
      <c r="D136" s="253" t="s">
        <v>151</v>
      </c>
      <c r="E136" s="254"/>
      <c r="F136" s="255" t="s">
        <v>446</v>
      </c>
      <c r="G136" s="252"/>
      <c r="H136" s="254"/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51</v>
      </c>
      <c r="AU136" s="261" t="s">
        <v>84</v>
      </c>
      <c r="AV136" s="250" t="s">
        <v>82</v>
      </c>
      <c r="AW136" s="250" t="s">
        <v>31</v>
      </c>
      <c r="AX136" s="250" t="s">
        <v>75</v>
      </c>
      <c r="AY136" s="261" t="s">
        <v>141</v>
      </c>
    </row>
    <row r="137" s="262" customFormat="true" ht="12.8" hidden="false" customHeight="false" outlineLevel="0" collapsed="false">
      <c r="B137" s="263"/>
      <c r="C137" s="264"/>
      <c r="D137" s="253" t="s">
        <v>151</v>
      </c>
      <c r="E137" s="265"/>
      <c r="F137" s="266" t="s">
        <v>447</v>
      </c>
      <c r="G137" s="264"/>
      <c r="H137" s="267" t="n">
        <v>0.258</v>
      </c>
      <c r="I137" s="268"/>
      <c r="J137" s="264"/>
      <c r="K137" s="264"/>
      <c r="L137" s="269"/>
      <c r="M137" s="270"/>
      <c r="N137" s="271"/>
      <c r="O137" s="271"/>
      <c r="P137" s="271"/>
      <c r="Q137" s="271"/>
      <c r="R137" s="271"/>
      <c r="S137" s="271"/>
      <c r="T137" s="272"/>
      <c r="AT137" s="273" t="s">
        <v>151</v>
      </c>
      <c r="AU137" s="273" t="s">
        <v>84</v>
      </c>
      <c r="AV137" s="262" t="s">
        <v>84</v>
      </c>
      <c r="AW137" s="262" t="s">
        <v>31</v>
      </c>
      <c r="AX137" s="262" t="s">
        <v>75</v>
      </c>
      <c r="AY137" s="273" t="s">
        <v>141</v>
      </c>
    </row>
    <row r="138" s="262" customFormat="true" ht="12.8" hidden="false" customHeight="false" outlineLevel="0" collapsed="false">
      <c r="B138" s="263"/>
      <c r="C138" s="264"/>
      <c r="D138" s="253" t="s">
        <v>151</v>
      </c>
      <c r="E138" s="265"/>
      <c r="F138" s="266" t="s">
        <v>448</v>
      </c>
      <c r="G138" s="264"/>
      <c r="H138" s="267" t="n">
        <v>0.66</v>
      </c>
      <c r="I138" s="268"/>
      <c r="J138" s="264"/>
      <c r="K138" s="264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151</v>
      </c>
      <c r="AU138" s="273" t="s">
        <v>84</v>
      </c>
      <c r="AV138" s="262" t="s">
        <v>84</v>
      </c>
      <c r="AW138" s="262" t="s">
        <v>31</v>
      </c>
      <c r="AX138" s="262" t="s">
        <v>75</v>
      </c>
      <c r="AY138" s="273" t="s">
        <v>141</v>
      </c>
    </row>
    <row r="139" s="262" customFormat="true" ht="12.8" hidden="false" customHeight="false" outlineLevel="0" collapsed="false">
      <c r="B139" s="263"/>
      <c r="C139" s="264"/>
      <c r="D139" s="253" t="s">
        <v>151</v>
      </c>
      <c r="E139" s="265"/>
      <c r="F139" s="266" t="s">
        <v>449</v>
      </c>
      <c r="G139" s="264"/>
      <c r="H139" s="267" t="n">
        <v>0.99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151</v>
      </c>
      <c r="AU139" s="273" t="s">
        <v>84</v>
      </c>
      <c r="AV139" s="262" t="s">
        <v>84</v>
      </c>
      <c r="AW139" s="262" t="s">
        <v>31</v>
      </c>
      <c r="AX139" s="262" t="s">
        <v>75</v>
      </c>
      <c r="AY139" s="273" t="s">
        <v>141</v>
      </c>
    </row>
    <row r="140" s="274" customFormat="true" ht="12.8" hidden="false" customHeight="false" outlineLevel="0" collapsed="false">
      <c r="B140" s="275"/>
      <c r="C140" s="276"/>
      <c r="D140" s="253" t="s">
        <v>151</v>
      </c>
      <c r="E140" s="277"/>
      <c r="F140" s="278" t="s">
        <v>172</v>
      </c>
      <c r="G140" s="276"/>
      <c r="H140" s="279" t="n">
        <v>1.908</v>
      </c>
      <c r="I140" s="280"/>
      <c r="J140" s="276"/>
      <c r="K140" s="276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151</v>
      </c>
      <c r="AU140" s="285" t="s">
        <v>84</v>
      </c>
      <c r="AV140" s="274" t="s">
        <v>149</v>
      </c>
      <c r="AW140" s="274" t="s">
        <v>31</v>
      </c>
      <c r="AX140" s="274" t="s">
        <v>82</v>
      </c>
      <c r="AY140" s="285" t="s">
        <v>141</v>
      </c>
    </row>
    <row r="141" s="31" customFormat="true" ht="21.75" hidden="false" customHeight="true" outlineLevel="0" collapsed="false">
      <c r="A141" s="24"/>
      <c r="B141" s="25"/>
      <c r="C141" s="237" t="s">
        <v>84</v>
      </c>
      <c r="D141" s="237" t="s">
        <v>144</v>
      </c>
      <c r="E141" s="238" t="s">
        <v>450</v>
      </c>
      <c r="F141" s="239" t="s">
        <v>451</v>
      </c>
      <c r="G141" s="240" t="s">
        <v>157</v>
      </c>
      <c r="H141" s="241" t="n">
        <v>237.772</v>
      </c>
      <c r="I141" s="242"/>
      <c r="J141" s="243" t="n">
        <f aca="false">ROUND(I141*H141,2)</f>
        <v>0</v>
      </c>
      <c r="K141" s="239" t="s">
        <v>148</v>
      </c>
      <c r="L141" s="30"/>
      <c r="M141" s="244"/>
      <c r="N141" s="245" t="s">
        <v>40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49</v>
      </c>
      <c r="AT141" s="248" t="s">
        <v>144</v>
      </c>
      <c r="AU141" s="248" t="s">
        <v>84</v>
      </c>
      <c r="AY141" s="3" t="s">
        <v>141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2</v>
      </c>
      <c r="BK141" s="249" t="n">
        <f aca="false">ROUND(I141*H141,2)</f>
        <v>0</v>
      </c>
      <c r="BL141" s="3" t="s">
        <v>149</v>
      </c>
      <c r="BM141" s="248" t="s">
        <v>452</v>
      </c>
    </row>
    <row r="142" s="262" customFormat="true" ht="12.8" hidden="false" customHeight="false" outlineLevel="0" collapsed="false">
      <c r="B142" s="263"/>
      <c r="C142" s="264"/>
      <c r="D142" s="253" t="s">
        <v>151</v>
      </c>
      <c r="E142" s="265"/>
      <c r="F142" s="266" t="s">
        <v>453</v>
      </c>
      <c r="G142" s="264"/>
      <c r="H142" s="267" t="n">
        <v>206.91</v>
      </c>
      <c r="I142" s="268"/>
      <c r="J142" s="264"/>
      <c r="K142" s="264"/>
      <c r="L142" s="269"/>
      <c r="M142" s="270"/>
      <c r="N142" s="271"/>
      <c r="O142" s="271"/>
      <c r="P142" s="271"/>
      <c r="Q142" s="271"/>
      <c r="R142" s="271"/>
      <c r="S142" s="271"/>
      <c r="T142" s="272"/>
      <c r="AT142" s="273" t="s">
        <v>151</v>
      </c>
      <c r="AU142" s="273" t="s">
        <v>84</v>
      </c>
      <c r="AV142" s="262" t="s">
        <v>84</v>
      </c>
      <c r="AW142" s="262" t="s">
        <v>31</v>
      </c>
      <c r="AX142" s="262" t="s">
        <v>75</v>
      </c>
      <c r="AY142" s="273" t="s">
        <v>141</v>
      </c>
    </row>
    <row r="143" s="262" customFormat="true" ht="12.8" hidden="false" customHeight="false" outlineLevel="0" collapsed="false">
      <c r="B143" s="263"/>
      <c r="C143" s="264"/>
      <c r="D143" s="253" t="s">
        <v>151</v>
      </c>
      <c r="E143" s="265"/>
      <c r="F143" s="266" t="s">
        <v>454</v>
      </c>
      <c r="G143" s="264"/>
      <c r="H143" s="267" t="n">
        <v>30.862</v>
      </c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151</v>
      </c>
      <c r="AU143" s="273" t="s">
        <v>84</v>
      </c>
      <c r="AV143" s="262" t="s">
        <v>84</v>
      </c>
      <c r="AW143" s="262" t="s">
        <v>31</v>
      </c>
      <c r="AX143" s="262" t="s">
        <v>75</v>
      </c>
      <c r="AY143" s="273" t="s">
        <v>141</v>
      </c>
    </row>
    <row r="144" s="274" customFormat="true" ht="12.8" hidden="false" customHeight="false" outlineLevel="0" collapsed="false">
      <c r="B144" s="275"/>
      <c r="C144" s="276"/>
      <c r="D144" s="253" t="s">
        <v>151</v>
      </c>
      <c r="E144" s="277"/>
      <c r="F144" s="278" t="s">
        <v>172</v>
      </c>
      <c r="G144" s="276"/>
      <c r="H144" s="279" t="n">
        <v>237.772</v>
      </c>
      <c r="I144" s="280"/>
      <c r="J144" s="276"/>
      <c r="K144" s="276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151</v>
      </c>
      <c r="AU144" s="285" t="s">
        <v>84</v>
      </c>
      <c r="AV144" s="274" t="s">
        <v>149</v>
      </c>
      <c r="AW144" s="274" t="s">
        <v>31</v>
      </c>
      <c r="AX144" s="274" t="s">
        <v>82</v>
      </c>
      <c r="AY144" s="285" t="s">
        <v>141</v>
      </c>
    </row>
    <row r="145" s="220" customFormat="true" ht="22.8" hidden="false" customHeight="true" outlineLevel="0" collapsed="false">
      <c r="B145" s="221"/>
      <c r="C145" s="222"/>
      <c r="D145" s="223" t="s">
        <v>74</v>
      </c>
      <c r="E145" s="235" t="s">
        <v>212</v>
      </c>
      <c r="F145" s="235" t="s">
        <v>213</v>
      </c>
      <c r="G145" s="222"/>
      <c r="H145" s="222"/>
      <c r="I145" s="225"/>
      <c r="J145" s="236" t="n">
        <f aca="false">BK145</f>
        <v>0</v>
      </c>
      <c r="K145" s="222"/>
      <c r="L145" s="227"/>
      <c r="M145" s="228"/>
      <c r="N145" s="229"/>
      <c r="O145" s="229"/>
      <c r="P145" s="230" t="n">
        <f aca="false">SUM(P146:P157)</f>
        <v>0</v>
      </c>
      <c r="Q145" s="229"/>
      <c r="R145" s="230" t="n">
        <f aca="false">SUM(R146:R157)</f>
        <v>0</v>
      </c>
      <c r="S145" s="229"/>
      <c r="T145" s="231" t="n">
        <f aca="false">SUM(T146:T157)</f>
        <v>0</v>
      </c>
      <c r="AR145" s="232" t="s">
        <v>82</v>
      </c>
      <c r="AT145" s="233" t="s">
        <v>74</v>
      </c>
      <c r="AU145" s="233" t="s">
        <v>82</v>
      </c>
      <c r="AY145" s="232" t="s">
        <v>141</v>
      </c>
      <c r="BK145" s="234" t="n">
        <f aca="false">SUM(BK146:BK157)</f>
        <v>0</v>
      </c>
    </row>
    <row r="146" s="31" customFormat="true" ht="21.75" hidden="false" customHeight="true" outlineLevel="0" collapsed="false">
      <c r="A146" s="24"/>
      <c r="B146" s="25"/>
      <c r="C146" s="237" t="s">
        <v>142</v>
      </c>
      <c r="D146" s="237" t="s">
        <v>144</v>
      </c>
      <c r="E146" s="238" t="s">
        <v>455</v>
      </c>
      <c r="F146" s="239" t="s">
        <v>456</v>
      </c>
      <c r="G146" s="240" t="s">
        <v>157</v>
      </c>
      <c r="H146" s="241" t="n">
        <v>61400</v>
      </c>
      <c r="I146" s="242"/>
      <c r="J146" s="243" t="n">
        <f aca="false">ROUND(I146*H146,2)</f>
        <v>0</v>
      </c>
      <c r="K146" s="239" t="s">
        <v>148</v>
      </c>
      <c r="L146" s="30"/>
      <c r="M146" s="244"/>
      <c r="N146" s="245" t="s">
        <v>40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49</v>
      </c>
      <c r="AT146" s="248" t="s">
        <v>144</v>
      </c>
      <c r="AU146" s="248" t="s">
        <v>84</v>
      </c>
      <c r="AY146" s="3" t="s">
        <v>141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2</v>
      </c>
      <c r="BK146" s="249" t="n">
        <f aca="false">ROUND(I146*H146,2)</f>
        <v>0</v>
      </c>
      <c r="BL146" s="3" t="s">
        <v>149</v>
      </c>
      <c r="BM146" s="248" t="s">
        <v>457</v>
      </c>
    </row>
    <row r="147" s="262" customFormat="true" ht="12.8" hidden="false" customHeight="false" outlineLevel="0" collapsed="false">
      <c r="B147" s="263"/>
      <c r="C147" s="264"/>
      <c r="D147" s="253" t="s">
        <v>151</v>
      </c>
      <c r="E147" s="265"/>
      <c r="F147" s="266" t="s">
        <v>458</v>
      </c>
      <c r="G147" s="264"/>
      <c r="H147" s="267" t="n">
        <v>61400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151</v>
      </c>
      <c r="AU147" s="273" t="s">
        <v>84</v>
      </c>
      <c r="AV147" s="262" t="s">
        <v>84</v>
      </c>
      <c r="AW147" s="262" t="s">
        <v>31</v>
      </c>
      <c r="AX147" s="262" t="s">
        <v>82</v>
      </c>
      <c r="AY147" s="273" t="s">
        <v>141</v>
      </c>
    </row>
    <row r="148" s="31" customFormat="true" ht="16.5" hidden="false" customHeight="true" outlineLevel="0" collapsed="false">
      <c r="A148" s="24"/>
      <c r="B148" s="25"/>
      <c r="C148" s="237" t="s">
        <v>149</v>
      </c>
      <c r="D148" s="237" t="s">
        <v>144</v>
      </c>
      <c r="E148" s="238" t="s">
        <v>459</v>
      </c>
      <c r="F148" s="239" t="s">
        <v>460</v>
      </c>
      <c r="G148" s="240" t="s">
        <v>157</v>
      </c>
      <c r="H148" s="241" t="n">
        <v>1535</v>
      </c>
      <c r="I148" s="242"/>
      <c r="J148" s="243" t="n">
        <f aca="false">ROUND(I148*H148,2)</f>
        <v>0</v>
      </c>
      <c r="K148" s="239" t="s">
        <v>148</v>
      </c>
      <c r="L148" s="30"/>
      <c r="M148" s="244"/>
      <c r="N148" s="245" t="s">
        <v>40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49</v>
      </c>
      <c r="AT148" s="248" t="s">
        <v>144</v>
      </c>
      <c r="AU148" s="248" t="s">
        <v>84</v>
      </c>
      <c r="AY148" s="3" t="s">
        <v>141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2</v>
      </c>
      <c r="BK148" s="249" t="n">
        <f aca="false">ROUND(I148*H148,2)</f>
        <v>0</v>
      </c>
      <c r="BL148" s="3" t="s">
        <v>149</v>
      </c>
      <c r="BM148" s="248" t="s">
        <v>461</v>
      </c>
    </row>
    <row r="149" s="262" customFormat="true" ht="12.8" hidden="false" customHeight="false" outlineLevel="0" collapsed="false">
      <c r="B149" s="263"/>
      <c r="C149" s="264"/>
      <c r="D149" s="253" t="s">
        <v>151</v>
      </c>
      <c r="E149" s="265"/>
      <c r="F149" s="266" t="s">
        <v>217</v>
      </c>
      <c r="G149" s="264"/>
      <c r="H149" s="267" t="n">
        <v>465.5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151</v>
      </c>
      <c r="AU149" s="273" t="s">
        <v>84</v>
      </c>
      <c r="AV149" s="262" t="s">
        <v>84</v>
      </c>
      <c r="AW149" s="262" t="s">
        <v>31</v>
      </c>
      <c r="AX149" s="262" t="s">
        <v>75</v>
      </c>
      <c r="AY149" s="273" t="s">
        <v>141</v>
      </c>
    </row>
    <row r="150" s="262" customFormat="true" ht="12.8" hidden="false" customHeight="false" outlineLevel="0" collapsed="false">
      <c r="B150" s="263"/>
      <c r="C150" s="264"/>
      <c r="D150" s="253" t="s">
        <v>151</v>
      </c>
      <c r="E150" s="265"/>
      <c r="F150" s="266" t="s">
        <v>218</v>
      </c>
      <c r="G150" s="264"/>
      <c r="H150" s="267" t="n">
        <v>635.5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151</v>
      </c>
      <c r="AU150" s="273" t="s">
        <v>84</v>
      </c>
      <c r="AV150" s="262" t="s">
        <v>84</v>
      </c>
      <c r="AW150" s="262" t="s">
        <v>31</v>
      </c>
      <c r="AX150" s="262" t="s">
        <v>75</v>
      </c>
      <c r="AY150" s="273" t="s">
        <v>141</v>
      </c>
    </row>
    <row r="151" s="262" customFormat="true" ht="12.8" hidden="false" customHeight="false" outlineLevel="0" collapsed="false">
      <c r="B151" s="263"/>
      <c r="C151" s="264"/>
      <c r="D151" s="253" t="s">
        <v>151</v>
      </c>
      <c r="E151" s="265"/>
      <c r="F151" s="266" t="s">
        <v>219</v>
      </c>
      <c r="G151" s="264"/>
      <c r="H151" s="267" t="n">
        <v>434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51</v>
      </c>
      <c r="AU151" s="273" t="s">
        <v>84</v>
      </c>
      <c r="AV151" s="262" t="s">
        <v>84</v>
      </c>
      <c r="AW151" s="262" t="s">
        <v>31</v>
      </c>
      <c r="AX151" s="262" t="s">
        <v>75</v>
      </c>
      <c r="AY151" s="273" t="s">
        <v>141</v>
      </c>
    </row>
    <row r="152" s="274" customFormat="true" ht="12.8" hidden="false" customHeight="false" outlineLevel="0" collapsed="false">
      <c r="B152" s="275"/>
      <c r="C152" s="276"/>
      <c r="D152" s="253" t="s">
        <v>151</v>
      </c>
      <c r="E152" s="277" t="s">
        <v>440</v>
      </c>
      <c r="F152" s="278" t="s">
        <v>172</v>
      </c>
      <c r="G152" s="276"/>
      <c r="H152" s="279" t="n">
        <v>1535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151</v>
      </c>
      <c r="AU152" s="285" t="s">
        <v>84</v>
      </c>
      <c r="AV152" s="274" t="s">
        <v>149</v>
      </c>
      <c r="AW152" s="274" t="s">
        <v>31</v>
      </c>
      <c r="AX152" s="274" t="s">
        <v>82</v>
      </c>
      <c r="AY152" s="285" t="s">
        <v>141</v>
      </c>
    </row>
    <row r="153" s="31" customFormat="true" ht="16.5" hidden="false" customHeight="true" outlineLevel="0" collapsed="false">
      <c r="A153" s="24"/>
      <c r="B153" s="25"/>
      <c r="C153" s="237" t="s">
        <v>199</v>
      </c>
      <c r="D153" s="237" t="s">
        <v>144</v>
      </c>
      <c r="E153" s="238" t="s">
        <v>462</v>
      </c>
      <c r="F153" s="239" t="s">
        <v>463</v>
      </c>
      <c r="G153" s="240" t="s">
        <v>157</v>
      </c>
      <c r="H153" s="241" t="n">
        <v>61400</v>
      </c>
      <c r="I153" s="242"/>
      <c r="J153" s="243" t="n">
        <f aca="false">ROUND(I153*H153,2)</f>
        <v>0</v>
      </c>
      <c r="K153" s="239" t="s">
        <v>148</v>
      </c>
      <c r="L153" s="30"/>
      <c r="M153" s="244"/>
      <c r="N153" s="245" t="s">
        <v>40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49</v>
      </c>
      <c r="AT153" s="248" t="s">
        <v>144</v>
      </c>
      <c r="AU153" s="248" t="s">
        <v>84</v>
      </c>
      <c r="AY153" s="3" t="s">
        <v>141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2</v>
      </c>
      <c r="BK153" s="249" t="n">
        <f aca="false">ROUND(I153*H153,2)</f>
        <v>0</v>
      </c>
      <c r="BL153" s="3" t="s">
        <v>149</v>
      </c>
      <c r="BM153" s="248" t="s">
        <v>464</v>
      </c>
    </row>
    <row r="154" s="262" customFormat="true" ht="12.8" hidden="false" customHeight="false" outlineLevel="0" collapsed="false">
      <c r="B154" s="263"/>
      <c r="C154" s="264"/>
      <c r="D154" s="253" t="s">
        <v>151</v>
      </c>
      <c r="E154" s="265"/>
      <c r="F154" s="266" t="s">
        <v>458</v>
      </c>
      <c r="G154" s="264"/>
      <c r="H154" s="267" t="n">
        <v>61400</v>
      </c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51</v>
      </c>
      <c r="AU154" s="273" t="s">
        <v>84</v>
      </c>
      <c r="AV154" s="262" t="s">
        <v>84</v>
      </c>
      <c r="AW154" s="262" t="s">
        <v>31</v>
      </c>
      <c r="AX154" s="262" t="s">
        <v>82</v>
      </c>
      <c r="AY154" s="273" t="s">
        <v>141</v>
      </c>
    </row>
    <row r="155" s="31" customFormat="true" ht="16.5" hidden="false" customHeight="true" outlineLevel="0" collapsed="false">
      <c r="A155" s="24"/>
      <c r="B155" s="25"/>
      <c r="C155" s="237" t="s">
        <v>153</v>
      </c>
      <c r="D155" s="237" t="s">
        <v>144</v>
      </c>
      <c r="E155" s="238" t="s">
        <v>465</v>
      </c>
      <c r="F155" s="239" t="s">
        <v>466</v>
      </c>
      <c r="G155" s="240" t="s">
        <v>157</v>
      </c>
      <c r="H155" s="241" t="n">
        <v>1535</v>
      </c>
      <c r="I155" s="242"/>
      <c r="J155" s="243" t="n">
        <f aca="false">ROUND(I155*H155,2)</f>
        <v>0</v>
      </c>
      <c r="K155" s="239" t="s">
        <v>148</v>
      </c>
      <c r="L155" s="30"/>
      <c r="M155" s="244"/>
      <c r="N155" s="245" t="s">
        <v>40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49</v>
      </c>
      <c r="AT155" s="248" t="s">
        <v>144</v>
      </c>
      <c r="AU155" s="248" t="s">
        <v>84</v>
      </c>
      <c r="AY155" s="3" t="s">
        <v>141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2</v>
      </c>
      <c r="BK155" s="249" t="n">
        <f aca="false">ROUND(I155*H155,2)</f>
        <v>0</v>
      </c>
      <c r="BL155" s="3" t="s">
        <v>149</v>
      </c>
      <c r="BM155" s="248" t="s">
        <v>467</v>
      </c>
    </row>
    <row r="156" s="262" customFormat="true" ht="12.8" hidden="false" customHeight="false" outlineLevel="0" collapsed="false">
      <c r="B156" s="263"/>
      <c r="C156" s="264"/>
      <c r="D156" s="253" t="s">
        <v>151</v>
      </c>
      <c r="E156" s="265"/>
      <c r="F156" s="266" t="s">
        <v>440</v>
      </c>
      <c r="G156" s="264"/>
      <c r="H156" s="267" t="n">
        <v>1535</v>
      </c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51</v>
      </c>
      <c r="AU156" s="273" t="s">
        <v>84</v>
      </c>
      <c r="AV156" s="262" t="s">
        <v>84</v>
      </c>
      <c r="AW156" s="262" t="s">
        <v>31</v>
      </c>
      <c r="AX156" s="262" t="s">
        <v>82</v>
      </c>
      <c r="AY156" s="273" t="s">
        <v>141</v>
      </c>
    </row>
    <row r="157" s="31" customFormat="true" ht="21.75" hidden="false" customHeight="true" outlineLevel="0" collapsed="false">
      <c r="A157" s="24"/>
      <c r="B157" s="25"/>
      <c r="C157" s="237" t="s">
        <v>220</v>
      </c>
      <c r="D157" s="237" t="s">
        <v>144</v>
      </c>
      <c r="E157" s="238" t="s">
        <v>468</v>
      </c>
      <c r="F157" s="239" t="s">
        <v>469</v>
      </c>
      <c r="G157" s="240" t="s">
        <v>316</v>
      </c>
      <c r="H157" s="241" t="n">
        <v>20</v>
      </c>
      <c r="I157" s="242"/>
      <c r="J157" s="243" t="n">
        <f aca="false">ROUND(I157*H157,2)</f>
        <v>0</v>
      </c>
      <c r="K157" s="239"/>
      <c r="L157" s="30"/>
      <c r="M157" s="244"/>
      <c r="N157" s="245" t="s">
        <v>40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49</v>
      </c>
      <c r="AT157" s="248" t="s">
        <v>144</v>
      </c>
      <c r="AU157" s="248" t="s">
        <v>84</v>
      </c>
      <c r="AY157" s="3" t="s">
        <v>141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2</v>
      </c>
      <c r="BK157" s="249" t="n">
        <f aca="false">ROUND(I157*H157,2)</f>
        <v>0</v>
      </c>
      <c r="BL157" s="3" t="s">
        <v>149</v>
      </c>
      <c r="BM157" s="248" t="s">
        <v>470</v>
      </c>
    </row>
    <row r="158" s="220" customFormat="true" ht="22.8" hidden="false" customHeight="true" outlineLevel="0" collapsed="false">
      <c r="B158" s="221"/>
      <c r="C158" s="222"/>
      <c r="D158" s="223" t="s">
        <v>74</v>
      </c>
      <c r="E158" s="235" t="s">
        <v>291</v>
      </c>
      <c r="F158" s="235" t="s">
        <v>292</v>
      </c>
      <c r="G158" s="222"/>
      <c r="H158" s="222"/>
      <c r="I158" s="225"/>
      <c r="J158" s="236" t="n">
        <f aca="false">BK158</f>
        <v>0</v>
      </c>
      <c r="K158" s="222"/>
      <c r="L158" s="227"/>
      <c r="M158" s="228"/>
      <c r="N158" s="229"/>
      <c r="O158" s="229"/>
      <c r="P158" s="230" t="n">
        <f aca="false">P159</f>
        <v>0</v>
      </c>
      <c r="Q158" s="229"/>
      <c r="R158" s="230" t="n">
        <f aca="false">R159</f>
        <v>0</v>
      </c>
      <c r="S158" s="229"/>
      <c r="T158" s="231" t="n">
        <f aca="false">T159</f>
        <v>0</v>
      </c>
      <c r="AR158" s="232" t="s">
        <v>82</v>
      </c>
      <c r="AT158" s="233" t="s">
        <v>74</v>
      </c>
      <c r="AU158" s="233" t="s">
        <v>82</v>
      </c>
      <c r="AY158" s="232" t="s">
        <v>141</v>
      </c>
      <c r="BK158" s="234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37" t="s">
        <v>224</v>
      </c>
      <c r="D159" s="237" t="s">
        <v>144</v>
      </c>
      <c r="E159" s="238" t="s">
        <v>294</v>
      </c>
      <c r="F159" s="239" t="s">
        <v>295</v>
      </c>
      <c r="G159" s="240" t="s">
        <v>280</v>
      </c>
      <c r="H159" s="241" t="n">
        <v>0.062</v>
      </c>
      <c r="I159" s="242"/>
      <c r="J159" s="243" t="n">
        <f aca="false">ROUND(I159*H159,2)</f>
        <v>0</v>
      </c>
      <c r="K159" s="239" t="s">
        <v>148</v>
      </c>
      <c r="L159" s="30"/>
      <c r="M159" s="244"/>
      <c r="N159" s="245" t="s">
        <v>40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9</v>
      </c>
      <c r="AT159" s="248" t="s">
        <v>144</v>
      </c>
      <c r="AU159" s="248" t="s">
        <v>84</v>
      </c>
      <c r="AY159" s="3" t="s">
        <v>141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2</v>
      </c>
      <c r="BK159" s="249" t="n">
        <f aca="false">ROUND(I159*H159,2)</f>
        <v>0</v>
      </c>
      <c r="BL159" s="3" t="s">
        <v>149</v>
      </c>
      <c r="BM159" s="248" t="s">
        <v>471</v>
      </c>
    </row>
    <row r="160" s="220" customFormat="true" ht="25.9" hidden="false" customHeight="true" outlineLevel="0" collapsed="false">
      <c r="B160" s="221"/>
      <c r="C160" s="222"/>
      <c r="D160" s="223" t="s">
        <v>74</v>
      </c>
      <c r="E160" s="224" t="s">
        <v>297</v>
      </c>
      <c r="F160" s="224" t="s">
        <v>298</v>
      </c>
      <c r="G160" s="222"/>
      <c r="H160" s="222"/>
      <c r="I160" s="225"/>
      <c r="J160" s="226" t="n">
        <f aca="false">BK160</f>
        <v>0</v>
      </c>
      <c r="K160" s="222"/>
      <c r="L160" s="227"/>
      <c r="M160" s="228"/>
      <c r="N160" s="229"/>
      <c r="O160" s="229"/>
      <c r="P160" s="230" t="n">
        <f aca="false">P161+P172+P190+P198</f>
        <v>0</v>
      </c>
      <c r="Q160" s="229"/>
      <c r="R160" s="230" t="n">
        <f aca="false">R161+R172+R190+R198</f>
        <v>0.0586996</v>
      </c>
      <c r="S160" s="229"/>
      <c r="T160" s="231" t="n">
        <f aca="false">T161+T172+T190+T198</f>
        <v>0</v>
      </c>
      <c r="AR160" s="232" t="s">
        <v>84</v>
      </c>
      <c r="AT160" s="233" t="s">
        <v>74</v>
      </c>
      <c r="AU160" s="233" t="s">
        <v>75</v>
      </c>
      <c r="AY160" s="232" t="s">
        <v>141</v>
      </c>
      <c r="BK160" s="234" t="n">
        <f aca="false">BK161+BK172+BK190+BK198</f>
        <v>0</v>
      </c>
    </row>
    <row r="161" s="220" customFormat="true" ht="22.8" hidden="false" customHeight="true" outlineLevel="0" collapsed="false">
      <c r="B161" s="221"/>
      <c r="C161" s="222"/>
      <c r="D161" s="223" t="s">
        <v>74</v>
      </c>
      <c r="E161" s="235" t="s">
        <v>299</v>
      </c>
      <c r="F161" s="235" t="s">
        <v>300</v>
      </c>
      <c r="G161" s="222"/>
      <c r="H161" s="222"/>
      <c r="I161" s="225"/>
      <c r="J161" s="236" t="n">
        <f aca="false">BK161</f>
        <v>0</v>
      </c>
      <c r="K161" s="222"/>
      <c r="L161" s="227"/>
      <c r="M161" s="228"/>
      <c r="N161" s="229"/>
      <c r="O161" s="229"/>
      <c r="P161" s="230" t="n">
        <f aca="false">SUM(P162:P171)</f>
        <v>0</v>
      </c>
      <c r="Q161" s="229"/>
      <c r="R161" s="230" t="n">
        <f aca="false">SUM(R162:R171)</f>
        <v>0.0185076</v>
      </c>
      <c r="S161" s="229"/>
      <c r="T161" s="231" t="n">
        <f aca="false">SUM(T162:T171)</f>
        <v>0</v>
      </c>
      <c r="AR161" s="232" t="s">
        <v>84</v>
      </c>
      <c r="AT161" s="233" t="s">
        <v>74</v>
      </c>
      <c r="AU161" s="233" t="s">
        <v>82</v>
      </c>
      <c r="AY161" s="232" t="s">
        <v>141</v>
      </c>
      <c r="BK161" s="234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37" t="s">
        <v>212</v>
      </c>
      <c r="D162" s="237" t="s">
        <v>144</v>
      </c>
      <c r="E162" s="238" t="s">
        <v>302</v>
      </c>
      <c r="F162" s="239" t="s">
        <v>303</v>
      </c>
      <c r="G162" s="240" t="s">
        <v>175</v>
      </c>
      <c r="H162" s="241" t="n">
        <v>1.6</v>
      </c>
      <c r="I162" s="242"/>
      <c r="J162" s="243" t="n">
        <f aca="false">ROUND(I162*H162,2)</f>
        <v>0</v>
      </c>
      <c r="K162" s="239"/>
      <c r="L162" s="30"/>
      <c r="M162" s="244"/>
      <c r="N162" s="245" t="s">
        <v>40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93</v>
      </c>
      <c r="AT162" s="248" t="s">
        <v>144</v>
      </c>
      <c r="AU162" s="248" t="s">
        <v>84</v>
      </c>
      <c r="AY162" s="3" t="s">
        <v>141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2</v>
      </c>
      <c r="BK162" s="249" t="n">
        <f aca="false">ROUND(I162*H162,2)</f>
        <v>0</v>
      </c>
      <c r="BL162" s="3" t="s">
        <v>293</v>
      </c>
      <c r="BM162" s="248" t="s">
        <v>472</v>
      </c>
    </row>
    <row r="163" s="31" customFormat="true" ht="12.8" hidden="false" customHeight="false" outlineLevel="0" collapsed="false">
      <c r="A163" s="24"/>
      <c r="B163" s="25"/>
      <c r="C163" s="26"/>
      <c r="D163" s="253" t="s">
        <v>269</v>
      </c>
      <c r="E163" s="26"/>
      <c r="F163" s="286" t="s">
        <v>305</v>
      </c>
      <c r="G163" s="26"/>
      <c r="H163" s="26"/>
      <c r="I163" s="139"/>
      <c r="J163" s="26"/>
      <c r="K163" s="26"/>
      <c r="L163" s="30"/>
      <c r="M163" s="287"/>
      <c r="N163" s="28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9</v>
      </c>
      <c r="AU163" s="3" t="s">
        <v>84</v>
      </c>
    </row>
    <row r="164" s="250" customFormat="true" ht="12.8" hidden="false" customHeight="false" outlineLevel="0" collapsed="false">
      <c r="B164" s="251"/>
      <c r="C164" s="252"/>
      <c r="D164" s="253" t="s">
        <v>151</v>
      </c>
      <c r="E164" s="254"/>
      <c r="F164" s="255" t="s">
        <v>473</v>
      </c>
      <c r="G164" s="252"/>
      <c r="H164" s="254"/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51</v>
      </c>
      <c r="AU164" s="261" t="s">
        <v>84</v>
      </c>
      <c r="AV164" s="250" t="s">
        <v>82</v>
      </c>
      <c r="AW164" s="250" t="s">
        <v>31</v>
      </c>
      <c r="AX164" s="250" t="s">
        <v>75</v>
      </c>
      <c r="AY164" s="261" t="s">
        <v>141</v>
      </c>
    </row>
    <row r="165" s="262" customFormat="true" ht="12.8" hidden="false" customHeight="false" outlineLevel="0" collapsed="false">
      <c r="B165" s="263"/>
      <c r="C165" s="264"/>
      <c r="D165" s="253" t="s">
        <v>151</v>
      </c>
      <c r="E165" s="265"/>
      <c r="F165" s="266" t="s">
        <v>474</v>
      </c>
      <c r="G165" s="264"/>
      <c r="H165" s="267" t="n">
        <v>1.6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151</v>
      </c>
      <c r="AU165" s="273" t="s">
        <v>84</v>
      </c>
      <c r="AV165" s="262" t="s">
        <v>84</v>
      </c>
      <c r="AW165" s="262" t="s">
        <v>31</v>
      </c>
      <c r="AX165" s="262" t="s">
        <v>82</v>
      </c>
      <c r="AY165" s="273" t="s">
        <v>141</v>
      </c>
    </row>
    <row r="166" s="31" customFormat="true" ht="21.75" hidden="false" customHeight="true" outlineLevel="0" collapsed="false">
      <c r="A166" s="24"/>
      <c r="B166" s="25"/>
      <c r="C166" s="237" t="s">
        <v>249</v>
      </c>
      <c r="D166" s="237" t="s">
        <v>144</v>
      </c>
      <c r="E166" s="238" t="s">
        <v>475</v>
      </c>
      <c r="F166" s="239" t="s">
        <v>476</v>
      </c>
      <c r="G166" s="240" t="s">
        <v>175</v>
      </c>
      <c r="H166" s="241" t="n">
        <v>6.36</v>
      </c>
      <c r="I166" s="242"/>
      <c r="J166" s="243" t="n">
        <f aca="false">ROUND(I166*H166,2)</f>
        <v>0</v>
      </c>
      <c r="K166" s="239" t="s">
        <v>148</v>
      </c>
      <c r="L166" s="30"/>
      <c r="M166" s="244"/>
      <c r="N166" s="245" t="s">
        <v>40</v>
      </c>
      <c r="O166" s="74"/>
      <c r="P166" s="246" t="n">
        <f aca="false">O166*H166</f>
        <v>0</v>
      </c>
      <c r="Q166" s="246" t="n">
        <v>0.00291</v>
      </c>
      <c r="R166" s="246" t="n">
        <f aca="false">Q166*H166</f>
        <v>0.0185076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93</v>
      </c>
      <c r="AT166" s="248" t="s">
        <v>144</v>
      </c>
      <c r="AU166" s="248" t="s">
        <v>84</v>
      </c>
      <c r="AY166" s="3" t="s">
        <v>141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2</v>
      </c>
      <c r="BK166" s="249" t="n">
        <f aca="false">ROUND(I166*H166,2)</f>
        <v>0</v>
      </c>
      <c r="BL166" s="3" t="s">
        <v>293</v>
      </c>
      <c r="BM166" s="248" t="s">
        <v>477</v>
      </c>
    </row>
    <row r="167" s="262" customFormat="true" ht="12.8" hidden="false" customHeight="false" outlineLevel="0" collapsed="false">
      <c r="B167" s="263"/>
      <c r="C167" s="264"/>
      <c r="D167" s="253" t="s">
        <v>151</v>
      </c>
      <c r="E167" s="265"/>
      <c r="F167" s="266" t="s">
        <v>478</v>
      </c>
      <c r="G167" s="264"/>
      <c r="H167" s="267" t="n">
        <v>0.86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151</v>
      </c>
      <c r="AU167" s="273" t="s">
        <v>84</v>
      </c>
      <c r="AV167" s="262" t="s">
        <v>84</v>
      </c>
      <c r="AW167" s="262" t="s">
        <v>31</v>
      </c>
      <c r="AX167" s="262" t="s">
        <v>75</v>
      </c>
      <c r="AY167" s="273" t="s">
        <v>141</v>
      </c>
    </row>
    <row r="168" s="262" customFormat="true" ht="12.8" hidden="false" customHeight="false" outlineLevel="0" collapsed="false">
      <c r="B168" s="263"/>
      <c r="C168" s="264"/>
      <c r="D168" s="253" t="s">
        <v>151</v>
      </c>
      <c r="E168" s="265"/>
      <c r="F168" s="266" t="s">
        <v>479</v>
      </c>
      <c r="G168" s="264"/>
      <c r="H168" s="267" t="n">
        <v>2.2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151</v>
      </c>
      <c r="AU168" s="273" t="s">
        <v>84</v>
      </c>
      <c r="AV168" s="262" t="s">
        <v>84</v>
      </c>
      <c r="AW168" s="262" t="s">
        <v>31</v>
      </c>
      <c r="AX168" s="262" t="s">
        <v>75</v>
      </c>
      <c r="AY168" s="273" t="s">
        <v>141</v>
      </c>
    </row>
    <row r="169" s="262" customFormat="true" ht="12.8" hidden="false" customHeight="false" outlineLevel="0" collapsed="false">
      <c r="B169" s="263"/>
      <c r="C169" s="264"/>
      <c r="D169" s="253" t="s">
        <v>151</v>
      </c>
      <c r="E169" s="265"/>
      <c r="F169" s="266" t="s">
        <v>480</v>
      </c>
      <c r="G169" s="264"/>
      <c r="H169" s="267" t="n">
        <v>3.3</v>
      </c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151</v>
      </c>
      <c r="AU169" s="273" t="s">
        <v>84</v>
      </c>
      <c r="AV169" s="262" t="s">
        <v>84</v>
      </c>
      <c r="AW169" s="262" t="s">
        <v>31</v>
      </c>
      <c r="AX169" s="262" t="s">
        <v>75</v>
      </c>
      <c r="AY169" s="273" t="s">
        <v>141</v>
      </c>
    </row>
    <row r="170" s="274" customFormat="true" ht="12.8" hidden="false" customHeight="false" outlineLevel="0" collapsed="false">
      <c r="B170" s="275"/>
      <c r="C170" s="276"/>
      <c r="D170" s="253" t="s">
        <v>151</v>
      </c>
      <c r="E170" s="277"/>
      <c r="F170" s="278" t="s">
        <v>172</v>
      </c>
      <c r="G170" s="276"/>
      <c r="H170" s="279" t="n">
        <v>6.36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51</v>
      </c>
      <c r="AU170" s="285" t="s">
        <v>84</v>
      </c>
      <c r="AV170" s="274" t="s">
        <v>149</v>
      </c>
      <c r="AW170" s="274" t="s">
        <v>31</v>
      </c>
      <c r="AX170" s="274" t="s">
        <v>82</v>
      </c>
      <c r="AY170" s="285" t="s">
        <v>141</v>
      </c>
    </row>
    <row r="171" s="31" customFormat="true" ht="21.75" hidden="false" customHeight="true" outlineLevel="0" collapsed="false">
      <c r="A171" s="24"/>
      <c r="B171" s="25"/>
      <c r="C171" s="237" t="s">
        <v>260</v>
      </c>
      <c r="D171" s="237" t="s">
        <v>144</v>
      </c>
      <c r="E171" s="238" t="s">
        <v>307</v>
      </c>
      <c r="F171" s="239" t="s">
        <v>308</v>
      </c>
      <c r="G171" s="240" t="s">
        <v>309</v>
      </c>
      <c r="H171" s="289"/>
      <c r="I171" s="242"/>
      <c r="J171" s="243" t="n">
        <f aca="false">ROUND(I171*H171,2)</f>
        <v>0</v>
      </c>
      <c r="K171" s="239" t="s">
        <v>148</v>
      </c>
      <c r="L171" s="30"/>
      <c r="M171" s="244"/>
      <c r="N171" s="245" t="s">
        <v>40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93</v>
      </c>
      <c r="AT171" s="248" t="s">
        <v>144</v>
      </c>
      <c r="AU171" s="248" t="s">
        <v>84</v>
      </c>
      <c r="AY171" s="3" t="s">
        <v>141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2</v>
      </c>
      <c r="BK171" s="249" t="n">
        <f aca="false">ROUND(I171*H171,2)</f>
        <v>0</v>
      </c>
      <c r="BL171" s="3" t="s">
        <v>293</v>
      </c>
      <c r="BM171" s="248" t="s">
        <v>481</v>
      </c>
    </row>
    <row r="172" s="220" customFormat="true" ht="22.8" hidden="false" customHeight="true" outlineLevel="0" collapsed="false">
      <c r="B172" s="221"/>
      <c r="C172" s="222"/>
      <c r="D172" s="223" t="s">
        <v>74</v>
      </c>
      <c r="E172" s="235" t="s">
        <v>311</v>
      </c>
      <c r="F172" s="235" t="s">
        <v>312</v>
      </c>
      <c r="G172" s="222"/>
      <c r="H172" s="222"/>
      <c r="I172" s="225"/>
      <c r="J172" s="236" t="n">
        <f aca="false">BK172</f>
        <v>0</v>
      </c>
      <c r="K172" s="222"/>
      <c r="L172" s="227"/>
      <c r="M172" s="228"/>
      <c r="N172" s="229"/>
      <c r="O172" s="229"/>
      <c r="P172" s="230" t="n">
        <f aca="false">SUM(P173:P189)</f>
        <v>0</v>
      </c>
      <c r="Q172" s="229"/>
      <c r="R172" s="230" t="n">
        <f aca="false">SUM(R173:R189)</f>
        <v>0</v>
      </c>
      <c r="S172" s="229"/>
      <c r="T172" s="231" t="n">
        <f aca="false">SUM(T173:T189)</f>
        <v>0</v>
      </c>
      <c r="AR172" s="232" t="s">
        <v>84</v>
      </c>
      <c r="AT172" s="233" t="s">
        <v>74</v>
      </c>
      <c r="AU172" s="233" t="s">
        <v>82</v>
      </c>
      <c r="AY172" s="232" t="s">
        <v>141</v>
      </c>
      <c r="BK172" s="234" t="n">
        <f aca="false">SUM(BK173:BK189)</f>
        <v>0</v>
      </c>
    </row>
    <row r="173" s="31" customFormat="true" ht="21.75" hidden="false" customHeight="true" outlineLevel="0" collapsed="false">
      <c r="A173" s="24"/>
      <c r="B173" s="25"/>
      <c r="C173" s="237" t="s">
        <v>265</v>
      </c>
      <c r="D173" s="237" t="s">
        <v>144</v>
      </c>
      <c r="E173" s="238" t="s">
        <v>314</v>
      </c>
      <c r="F173" s="239" t="s">
        <v>482</v>
      </c>
      <c r="G173" s="240" t="s">
        <v>316</v>
      </c>
      <c r="H173" s="241" t="n">
        <v>27</v>
      </c>
      <c r="I173" s="242"/>
      <c r="J173" s="243" t="n">
        <f aca="false">ROUND(I173*H173,2)</f>
        <v>0</v>
      </c>
      <c r="K173" s="239"/>
      <c r="L173" s="30"/>
      <c r="M173" s="244"/>
      <c r="N173" s="245" t="s">
        <v>40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93</v>
      </c>
      <c r="AT173" s="248" t="s">
        <v>144</v>
      </c>
      <c r="AU173" s="248" t="s">
        <v>84</v>
      </c>
      <c r="AY173" s="3" t="s">
        <v>141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2</v>
      </c>
      <c r="BK173" s="249" t="n">
        <f aca="false">ROUND(I173*H173,2)</f>
        <v>0</v>
      </c>
      <c r="BL173" s="3" t="s">
        <v>293</v>
      </c>
      <c r="BM173" s="248" t="s">
        <v>483</v>
      </c>
    </row>
    <row r="174" s="31" customFormat="true" ht="12.8" hidden="false" customHeight="false" outlineLevel="0" collapsed="false">
      <c r="A174" s="24"/>
      <c r="B174" s="25"/>
      <c r="C174" s="26"/>
      <c r="D174" s="253" t="s">
        <v>269</v>
      </c>
      <c r="E174" s="26"/>
      <c r="F174" s="286" t="s">
        <v>484</v>
      </c>
      <c r="G174" s="26"/>
      <c r="H174" s="26"/>
      <c r="I174" s="139"/>
      <c r="J174" s="26"/>
      <c r="K174" s="26"/>
      <c r="L174" s="30"/>
      <c r="M174" s="287"/>
      <c r="N174" s="28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9</v>
      </c>
      <c r="AU174" s="3" t="s">
        <v>84</v>
      </c>
    </row>
    <row r="175" s="31" customFormat="true" ht="21.75" hidden="false" customHeight="true" outlineLevel="0" collapsed="false">
      <c r="A175" s="24"/>
      <c r="B175" s="25"/>
      <c r="C175" s="237" t="s">
        <v>277</v>
      </c>
      <c r="D175" s="237" t="s">
        <v>144</v>
      </c>
      <c r="E175" s="238" t="s">
        <v>323</v>
      </c>
      <c r="F175" s="239" t="s">
        <v>485</v>
      </c>
      <c r="G175" s="240" t="s">
        <v>316</v>
      </c>
      <c r="H175" s="241" t="n">
        <v>28</v>
      </c>
      <c r="I175" s="242"/>
      <c r="J175" s="243" t="n">
        <f aca="false">ROUND(I175*H175,2)</f>
        <v>0</v>
      </c>
      <c r="K175" s="239"/>
      <c r="L175" s="30"/>
      <c r="M175" s="244"/>
      <c r="N175" s="245" t="s">
        <v>40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93</v>
      </c>
      <c r="AT175" s="248" t="s">
        <v>144</v>
      </c>
      <c r="AU175" s="248" t="s">
        <v>84</v>
      </c>
      <c r="AY175" s="3" t="s">
        <v>141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2</v>
      </c>
      <c r="BK175" s="249" t="n">
        <f aca="false">ROUND(I175*H175,2)</f>
        <v>0</v>
      </c>
      <c r="BL175" s="3" t="s">
        <v>293</v>
      </c>
      <c r="BM175" s="248" t="s">
        <v>486</v>
      </c>
    </row>
    <row r="176" s="31" customFormat="true" ht="12.8" hidden="false" customHeight="false" outlineLevel="0" collapsed="false">
      <c r="A176" s="24"/>
      <c r="B176" s="25"/>
      <c r="C176" s="26"/>
      <c r="D176" s="253" t="s">
        <v>269</v>
      </c>
      <c r="E176" s="26"/>
      <c r="F176" s="286" t="s">
        <v>484</v>
      </c>
      <c r="G176" s="26"/>
      <c r="H176" s="26"/>
      <c r="I176" s="139"/>
      <c r="J176" s="26"/>
      <c r="K176" s="26"/>
      <c r="L176" s="30"/>
      <c r="M176" s="287"/>
      <c r="N176" s="28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9</v>
      </c>
      <c r="AU176" s="3" t="s">
        <v>84</v>
      </c>
    </row>
    <row r="177" s="31" customFormat="true" ht="21.75" hidden="false" customHeight="true" outlineLevel="0" collapsed="false">
      <c r="A177" s="24"/>
      <c r="B177" s="25"/>
      <c r="C177" s="237" t="s">
        <v>282</v>
      </c>
      <c r="D177" s="237" t="s">
        <v>144</v>
      </c>
      <c r="E177" s="238" t="s">
        <v>331</v>
      </c>
      <c r="F177" s="239" t="s">
        <v>487</v>
      </c>
      <c r="G177" s="240" t="s">
        <v>316</v>
      </c>
      <c r="H177" s="241" t="n">
        <v>30</v>
      </c>
      <c r="I177" s="242"/>
      <c r="J177" s="243" t="n">
        <f aca="false">ROUND(I177*H177,2)</f>
        <v>0</v>
      </c>
      <c r="K177" s="239"/>
      <c r="L177" s="30"/>
      <c r="M177" s="244"/>
      <c r="N177" s="245" t="s">
        <v>40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293</v>
      </c>
      <c r="AT177" s="248" t="s">
        <v>144</v>
      </c>
      <c r="AU177" s="248" t="s">
        <v>84</v>
      </c>
      <c r="AY177" s="3" t="s">
        <v>141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2</v>
      </c>
      <c r="BK177" s="249" t="n">
        <f aca="false">ROUND(I177*H177,2)</f>
        <v>0</v>
      </c>
      <c r="BL177" s="3" t="s">
        <v>293</v>
      </c>
      <c r="BM177" s="248" t="s">
        <v>488</v>
      </c>
    </row>
    <row r="178" s="31" customFormat="true" ht="12.8" hidden="false" customHeight="false" outlineLevel="0" collapsed="false">
      <c r="A178" s="24"/>
      <c r="B178" s="25"/>
      <c r="C178" s="26"/>
      <c r="D178" s="253" t="s">
        <v>269</v>
      </c>
      <c r="E178" s="26"/>
      <c r="F178" s="286" t="s">
        <v>484</v>
      </c>
      <c r="G178" s="26"/>
      <c r="H178" s="26"/>
      <c r="I178" s="139"/>
      <c r="J178" s="26"/>
      <c r="K178" s="26"/>
      <c r="L178" s="30"/>
      <c r="M178" s="287"/>
      <c r="N178" s="28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9</v>
      </c>
      <c r="AU178" s="3" t="s">
        <v>84</v>
      </c>
    </row>
    <row r="179" s="31" customFormat="true" ht="21.75" hidden="false" customHeight="true" outlineLevel="0" collapsed="false">
      <c r="A179" s="24"/>
      <c r="B179" s="25"/>
      <c r="C179" s="237" t="s">
        <v>7</v>
      </c>
      <c r="D179" s="237" t="s">
        <v>144</v>
      </c>
      <c r="E179" s="238" t="s">
        <v>339</v>
      </c>
      <c r="F179" s="239" t="s">
        <v>489</v>
      </c>
      <c r="G179" s="240" t="s">
        <v>316</v>
      </c>
      <c r="H179" s="241" t="n">
        <v>6</v>
      </c>
      <c r="I179" s="242"/>
      <c r="J179" s="243" t="n">
        <f aca="false">ROUND(I179*H179,2)</f>
        <v>0</v>
      </c>
      <c r="K179" s="239"/>
      <c r="L179" s="30"/>
      <c r="M179" s="244"/>
      <c r="N179" s="245" t="s">
        <v>40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293</v>
      </c>
      <c r="AT179" s="248" t="s">
        <v>144</v>
      </c>
      <c r="AU179" s="248" t="s">
        <v>84</v>
      </c>
      <c r="AY179" s="3" t="s">
        <v>141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2</v>
      </c>
      <c r="BK179" s="249" t="n">
        <f aca="false">ROUND(I179*H179,2)</f>
        <v>0</v>
      </c>
      <c r="BL179" s="3" t="s">
        <v>293</v>
      </c>
      <c r="BM179" s="248" t="s">
        <v>490</v>
      </c>
    </row>
    <row r="180" s="31" customFormat="true" ht="12.8" hidden="false" customHeight="false" outlineLevel="0" collapsed="false">
      <c r="A180" s="24"/>
      <c r="B180" s="25"/>
      <c r="C180" s="26"/>
      <c r="D180" s="253" t="s">
        <v>269</v>
      </c>
      <c r="E180" s="26"/>
      <c r="F180" s="286" t="s">
        <v>484</v>
      </c>
      <c r="G180" s="26"/>
      <c r="H180" s="26"/>
      <c r="I180" s="139"/>
      <c r="J180" s="26"/>
      <c r="K180" s="26"/>
      <c r="L180" s="30"/>
      <c r="M180" s="287"/>
      <c r="N180" s="28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9</v>
      </c>
      <c r="AU180" s="3" t="s">
        <v>84</v>
      </c>
    </row>
    <row r="181" s="31" customFormat="true" ht="21.75" hidden="false" customHeight="true" outlineLevel="0" collapsed="false">
      <c r="A181" s="24"/>
      <c r="B181" s="25"/>
      <c r="C181" s="237" t="s">
        <v>293</v>
      </c>
      <c r="D181" s="237" t="s">
        <v>144</v>
      </c>
      <c r="E181" s="238" t="s">
        <v>491</v>
      </c>
      <c r="F181" s="239" t="s">
        <v>492</v>
      </c>
      <c r="G181" s="240" t="s">
        <v>316</v>
      </c>
      <c r="H181" s="241" t="n">
        <v>2</v>
      </c>
      <c r="I181" s="242"/>
      <c r="J181" s="243" t="n">
        <f aca="false">ROUND(I181*H181,2)</f>
        <v>0</v>
      </c>
      <c r="K181" s="239"/>
      <c r="L181" s="30"/>
      <c r="M181" s="244"/>
      <c r="N181" s="245" t="s">
        <v>40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293</v>
      </c>
      <c r="AT181" s="248" t="s">
        <v>144</v>
      </c>
      <c r="AU181" s="248" t="s">
        <v>84</v>
      </c>
      <c r="AY181" s="3" t="s">
        <v>141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2</v>
      </c>
      <c r="BK181" s="249" t="n">
        <f aca="false">ROUND(I181*H181,2)</f>
        <v>0</v>
      </c>
      <c r="BL181" s="3" t="s">
        <v>293</v>
      </c>
      <c r="BM181" s="248" t="s">
        <v>493</v>
      </c>
    </row>
    <row r="182" s="31" customFormat="true" ht="12.8" hidden="false" customHeight="false" outlineLevel="0" collapsed="false">
      <c r="A182" s="24"/>
      <c r="B182" s="25"/>
      <c r="C182" s="26"/>
      <c r="D182" s="253" t="s">
        <v>269</v>
      </c>
      <c r="E182" s="26"/>
      <c r="F182" s="286" t="s">
        <v>484</v>
      </c>
      <c r="G182" s="26"/>
      <c r="H182" s="26"/>
      <c r="I182" s="139"/>
      <c r="J182" s="26"/>
      <c r="K182" s="26"/>
      <c r="L182" s="30"/>
      <c r="M182" s="287"/>
      <c r="N182" s="28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9</v>
      </c>
      <c r="AU182" s="3" t="s">
        <v>84</v>
      </c>
    </row>
    <row r="183" s="31" customFormat="true" ht="21.75" hidden="false" customHeight="true" outlineLevel="0" collapsed="false">
      <c r="A183" s="24"/>
      <c r="B183" s="25"/>
      <c r="C183" s="237" t="s">
        <v>301</v>
      </c>
      <c r="D183" s="237" t="s">
        <v>144</v>
      </c>
      <c r="E183" s="238" t="s">
        <v>356</v>
      </c>
      <c r="F183" s="239" t="s">
        <v>494</v>
      </c>
      <c r="G183" s="240" t="s">
        <v>316</v>
      </c>
      <c r="H183" s="241" t="n">
        <v>1</v>
      </c>
      <c r="I183" s="242"/>
      <c r="J183" s="243" t="n">
        <f aca="false">ROUND(I183*H183,2)</f>
        <v>0</v>
      </c>
      <c r="K183" s="239"/>
      <c r="L183" s="30"/>
      <c r="M183" s="244"/>
      <c r="N183" s="245" t="s">
        <v>40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293</v>
      </c>
      <c r="AT183" s="248" t="s">
        <v>144</v>
      </c>
      <c r="AU183" s="248" t="s">
        <v>84</v>
      </c>
      <c r="AY183" s="3" t="s">
        <v>141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2</v>
      </c>
      <c r="BK183" s="249" t="n">
        <f aca="false">ROUND(I183*H183,2)</f>
        <v>0</v>
      </c>
      <c r="BL183" s="3" t="s">
        <v>293</v>
      </c>
      <c r="BM183" s="248" t="s">
        <v>495</v>
      </c>
    </row>
    <row r="184" s="31" customFormat="true" ht="12.8" hidden="false" customHeight="false" outlineLevel="0" collapsed="false">
      <c r="A184" s="24"/>
      <c r="B184" s="25"/>
      <c r="C184" s="26"/>
      <c r="D184" s="253" t="s">
        <v>269</v>
      </c>
      <c r="E184" s="26"/>
      <c r="F184" s="286" t="s">
        <v>484</v>
      </c>
      <c r="G184" s="26"/>
      <c r="H184" s="26"/>
      <c r="I184" s="139"/>
      <c r="J184" s="26"/>
      <c r="K184" s="26"/>
      <c r="L184" s="30"/>
      <c r="M184" s="287"/>
      <c r="N184" s="28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9</v>
      </c>
      <c r="AU184" s="3" t="s">
        <v>84</v>
      </c>
    </row>
    <row r="185" s="31" customFormat="true" ht="21.75" hidden="false" customHeight="true" outlineLevel="0" collapsed="false">
      <c r="A185" s="24"/>
      <c r="B185" s="25"/>
      <c r="C185" s="237" t="s">
        <v>306</v>
      </c>
      <c r="D185" s="237" t="s">
        <v>144</v>
      </c>
      <c r="E185" s="238" t="s">
        <v>496</v>
      </c>
      <c r="F185" s="239" t="s">
        <v>497</v>
      </c>
      <c r="G185" s="240" t="s">
        <v>316</v>
      </c>
      <c r="H185" s="241" t="n">
        <v>1</v>
      </c>
      <c r="I185" s="242"/>
      <c r="J185" s="243" t="n">
        <f aca="false">ROUND(I185*H185,2)</f>
        <v>0</v>
      </c>
      <c r="K185" s="239"/>
      <c r="L185" s="30"/>
      <c r="M185" s="244"/>
      <c r="N185" s="245" t="s">
        <v>40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93</v>
      </c>
      <c r="AT185" s="248" t="s">
        <v>144</v>
      </c>
      <c r="AU185" s="248" t="s">
        <v>84</v>
      </c>
      <c r="AY185" s="3" t="s">
        <v>141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2</v>
      </c>
      <c r="BK185" s="249" t="n">
        <f aca="false">ROUND(I185*H185,2)</f>
        <v>0</v>
      </c>
      <c r="BL185" s="3" t="s">
        <v>293</v>
      </c>
      <c r="BM185" s="248" t="s">
        <v>498</v>
      </c>
    </row>
    <row r="186" s="31" customFormat="true" ht="12.8" hidden="false" customHeight="false" outlineLevel="0" collapsed="false">
      <c r="A186" s="24"/>
      <c r="B186" s="25"/>
      <c r="C186" s="26"/>
      <c r="D186" s="253" t="s">
        <v>269</v>
      </c>
      <c r="E186" s="26"/>
      <c r="F186" s="286" t="s">
        <v>499</v>
      </c>
      <c r="G186" s="26"/>
      <c r="H186" s="26"/>
      <c r="I186" s="139"/>
      <c r="J186" s="26"/>
      <c r="K186" s="26"/>
      <c r="L186" s="30"/>
      <c r="M186" s="287"/>
      <c r="N186" s="28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9</v>
      </c>
      <c r="AU186" s="3" t="s">
        <v>84</v>
      </c>
    </row>
    <row r="187" s="31" customFormat="true" ht="21.75" hidden="false" customHeight="true" outlineLevel="0" collapsed="false">
      <c r="A187" s="24"/>
      <c r="B187" s="25"/>
      <c r="C187" s="237" t="s">
        <v>313</v>
      </c>
      <c r="D187" s="237" t="s">
        <v>144</v>
      </c>
      <c r="E187" s="238" t="s">
        <v>500</v>
      </c>
      <c r="F187" s="239" t="s">
        <v>501</v>
      </c>
      <c r="G187" s="240" t="s">
        <v>316</v>
      </c>
      <c r="H187" s="241" t="n">
        <v>2</v>
      </c>
      <c r="I187" s="242"/>
      <c r="J187" s="243" t="n">
        <f aca="false">ROUND(I187*H187,2)</f>
        <v>0</v>
      </c>
      <c r="K187" s="239"/>
      <c r="L187" s="30"/>
      <c r="M187" s="244"/>
      <c r="N187" s="245" t="s">
        <v>40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293</v>
      </c>
      <c r="AT187" s="248" t="s">
        <v>144</v>
      </c>
      <c r="AU187" s="248" t="s">
        <v>84</v>
      </c>
      <c r="AY187" s="3" t="s">
        <v>141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2</v>
      </c>
      <c r="BK187" s="249" t="n">
        <f aca="false">ROUND(I187*H187,2)</f>
        <v>0</v>
      </c>
      <c r="BL187" s="3" t="s">
        <v>293</v>
      </c>
      <c r="BM187" s="248" t="s">
        <v>502</v>
      </c>
    </row>
    <row r="188" s="31" customFormat="true" ht="12.8" hidden="false" customHeight="false" outlineLevel="0" collapsed="false">
      <c r="A188" s="24"/>
      <c r="B188" s="25"/>
      <c r="C188" s="26"/>
      <c r="D188" s="253" t="s">
        <v>269</v>
      </c>
      <c r="E188" s="26"/>
      <c r="F188" s="286" t="s">
        <v>499</v>
      </c>
      <c r="G188" s="26"/>
      <c r="H188" s="26"/>
      <c r="I188" s="139"/>
      <c r="J188" s="26"/>
      <c r="K188" s="26"/>
      <c r="L188" s="30"/>
      <c r="M188" s="287"/>
      <c r="N188" s="28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9</v>
      </c>
      <c r="AU188" s="3" t="s">
        <v>84</v>
      </c>
    </row>
    <row r="189" s="31" customFormat="true" ht="21.75" hidden="false" customHeight="true" outlineLevel="0" collapsed="false">
      <c r="A189" s="24"/>
      <c r="B189" s="25"/>
      <c r="C189" s="237" t="s">
        <v>274</v>
      </c>
      <c r="D189" s="237" t="s">
        <v>144</v>
      </c>
      <c r="E189" s="238" t="s">
        <v>375</v>
      </c>
      <c r="F189" s="239" t="s">
        <v>376</v>
      </c>
      <c r="G189" s="240" t="s">
        <v>309</v>
      </c>
      <c r="H189" s="289"/>
      <c r="I189" s="242"/>
      <c r="J189" s="243" t="n">
        <f aca="false">ROUND(I189*H189,2)</f>
        <v>0</v>
      </c>
      <c r="K189" s="239" t="s">
        <v>148</v>
      </c>
      <c r="L189" s="30"/>
      <c r="M189" s="244"/>
      <c r="N189" s="245" t="s">
        <v>40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93</v>
      </c>
      <c r="AT189" s="248" t="s">
        <v>144</v>
      </c>
      <c r="AU189" s="248" t="s">
        <v>84</v>
      </c>
      <c r="AY189" s="3" t="s">
        <v>141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2</v>
      </c>
      <c r="BK189" s="249" t="n">
        <f aca="false">ROUND(I189*H189,2)</f>
        <v>0</v>
      </c>
      <c r="BL189" s="3" t="s">
        <v>293</v>
      </c>
      <c r="BM189" s="248" t="s">
        <v>503</v>
      </c>
    </row>
    <row r="190" s="220" customFormat="true" ht="22.8" hidden="false" customHeight="true" outlineLevel="0" collapsed="false">
      <c r="B190" s="221"/>
      <c r="C190" s="222"/>
      <c r="D190" s="223" t="s">
        <v>74</v>
      </c>
      <c r="E190" s="235" t="s">
        <v>378</v>
      </c>
      <c r="F190" s="235" t="s">
        <v>379</v>
      </c>
      <c r="G190" s="222"/>
      <c r="H190" s="222"/>
      <c r="I190" s="225"/>
      <c r="J190" s="236" t="n">
        <f aca="false">BK190</f>
        <v>0</v>
      </c>
      <c r="K190" s="222"/>
      <c r="L190" s="227"/>
      <c r="M190" s="228"/>
      <c r="N190" s="229"/>
      <c r="O190" s="229"/>
      <c r="P190" s="230" t="n">
        <f aca="false">SUM(P191:P197)</f>
        <v>0</v>
      </c>
      <c r="Q190" s="229"/>
      <c r="R190" s="230" t="n">
        <f aca="false">SUM(R191:R197)</f>
        <v>0</v>
      </c>
      <c r="S190" s="229"/>
      <c r="T190" s="231" t="n">
        <f aca="false">SUM(T191:T197)</f>
        <v>0</v>
      </c>
      <c r="AR190" s="232" t="s">
        <v>84</v>
      </c>
      <c r="AT190" s="233" t="s">
        <v>74</v>
      </c>
      <c r="AU190" s="233" t="s">
        <v>82</v>
      </c>
      <c r="AY190" s="232" t="s">
        <v>141</v>
      </c>
      <c r="BK190" s="234" t="n">
        <f aca="false">SUM(BK191:BK197)</f>
        <v>0</v>
      </c>
    </row>
    <row r="191" s="31" customFormat="true" ht="21.75" hidden="false" customHeight="true" outlineLevel="0" collapsed="false">
      <c r="A191" s="24"/>
      <c r="B191" s="25"/>
      <c r="C191" s="237" t="s">
        <v>6</v>
      </c>
      <c r="D191" s="237" t="s">
        <v>144</v>
      </c>
      <c r="E191" s="238" t="s">
        <v>504</v>
      </c>
      <c r="F191" s="239" t="s">
        <v>505</v>
      </c>
      <c r="G191" s="240" t="s">
        <v>316</v>
      </c>
      <c r="H191" s="241" t="n">
        <v>1</v>
      </c>
      <c r="I191" s="242"/>
      <c r="J191" s="243" t="n">
        <f aca="false">ROUND(I191*H191,2)</f>
        <v>0</v>
      </c>
      <c r="K191" s="239"/>
      <c r="L191" s="30"/>
      <c r="M191" s="244"/>
      <c r="N191" s="245" t="s">
        <v>40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93</v>
      </c>
      <c r="AT191" s="248" t="s">
        <v>144</v>
      </c>
      <c r="AU191" s="248" t="s">
        <v>84</v>
      </c>
      <c r="AY191" s="3" t="s">
        <v>141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2</v>
      </c>
      <c r="BK191" s="249" t="n">
        <f aca="false">ROUND(I191*H191,2)</f>
        <v>0</v>
      </c>
      <c r="BL191" s="3" t="s">
        <v>293</v>
      </c>
      <c r="BM191" s="248" t="s">
        <v>506</v>
      </c>
    </row>
    <row r="192" s="31" customFormat="true" ht="12.8" hidden="false" customHeight="false" outlineLevel="0" collapsed="false">
      <c r="A192" s="24"/>
      <c r="B192" s="25"/>
      <c r="C192" s="26"/>
      <c r="D192" s="253" t="s">
        <v>269</v>
      </c>
      <c r="E192" s="26"/>
      <c r="F192" s="286" t="s">
        <v>507</v>
      </c>
      <c r="G192" s="26"/>
      <c r="H192" s="26"/>
      <c r="I192" s="139"/>
      <c r="J192" s="26"/>
      <c r="K192" s="26"/>
      <c r="L192" s="30"/>
      <c r="M192" s="287"/>
      <c r="N192" s="28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9</v>
      </c>
      <c r="AU192" s="3" t="s">
        <v>84</v>
      </c>
    </row>
    <row r="193" s="31" customFormat="true" ht="21.75" hidden="false" customHeight="true" outlineLevel="0" collapsed="false">
      <c r="A193" s="24"/>
      <c r="B193" s="25"/>
      <c r="C193" s="237" t="s">
        <v>326</v>
      </c>
      <c r="D193" s="237" t="s">
        <v>144</v>
      </c>
      <c r="E193" s="238" t="s">
        <v>508</v>
      </c>
      <c r="F193" s="239" t="s">
        <v>509</v>
      </c>
      <c r="G193" s="240" t="s">
        <v>316</v>
      </c>
      <c r="H193" s="241" t="n">
        <v>2</v>
      </c>
      <c r="I193" s="242"/>
      <c r="J193" s="243" t="n">
        <f aca="false">ROUND(I193*H193,2)</f>
        <v>0</v>
      </c>
      <c r="K193" s="239"/>
      <c r="L193" s="30"/>
      <c r="M193" s="244"/>
      <c r="N193" s="245" t="s">
        <v>40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93</v>
      </c>
      <c r="AT193" s="248" t="s">
        <v>144</v>
      </c>
      <c r="AU193" s="248" t="s">
        <v>84</v>
      </c>
      <c r="AY193" s="3" t="s">
        <v>141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2</v>
      </c>
      <c r="BK193" s="249" t="n">
        <f aca="false">ROUND(I193*H193,2)</f>
        <v>0</v>
      </c>
      <c r="BL193" s="3" t="s">
        <v>293</v>
      </c>
      <c r="BM193" s="248" t="s">
        <v>510</v>
      </c>
    </row>
    <row r="194" s="31" customFormat="true" ht="12.8" hidden="false" customHeight="false" outlineLevel="0" collapsed="false">
      <c r="A194" s="24"/>
      <c r="B194" s="25"/>
      <c r="C194" s="26"/>
      <c r="D194" s="253" t="s">
        <v>269</v>
      </c>
      <c r="E194" s="26"/>
      <c r="F194" s="286" t="s">
        <v>507</v>
      </c>
      <c r="G194" s="26"/>
      <c r="H194" s="26"/>
      <c r="I194" s="139"/>
      <c r="J194" s="26"/>
      <c r="K194" s="26"/>
      <c r="L194" s="30"/>
      <c r="M194" s="287"/>
      <c r="N194" s="28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9</v>
      </c>
      <c r="AU194" s="3" t="s">
        <v>84</v>
      </c>
    </row>
    <row r="195" s="31" customFormat="true" ht="21.75" hidden="false" customHeight="true" outlineLevel="0" collapsed="false">
      <c r="A195" s="24"/>
      <c r="B195" s="25"/>
      <c r="C195" s="237" t="s">
        <v>330</v>
      </c>
      <c r="D195" s="237" t="s">
        <v>144</v>
      </c>
      <c r="E195" s="238" t="s">
        <v>511</v>
      </c>
      <c r="F195" s="239" t="s">
        <v>512</v>
      </c>
      <c r="G195" s="240" t="s">
        <v>316</v>
      </c>
      <c r="H195" s="241" t="n">
        <v>3</v>
      </c>
      <c r="I195" s="242"/>
      <c r="J195" s="243" t="n">
        <f aca="false">ROUND(I195*H195,2)</f>
        <v>0</v>
      </c>
      <c r="K195" s="239"/>
      <c r="L195" s="30"/>
      <c r="M195" s="244"/>
      <c r="N195" s="245" t="s">
        <v>40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93</v>
      </c>
      <c r="AT195" s="248" t="s">
        <v>144</v>
      </c>
      <c r="AU195" s="248" t="s">
        <v>84</v>
      </c>
      <c r="AY195" s="3" t="s">
        <v>141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2</v>
      </c>
      <c r="BK195" s="249" t="n">
        <f aca="false">ROUND(I195*H195,2)</f>
        <v>0</v>
      </c>
      <c r="BL195" s="3" t="s">
        <v>293</v>
      </c>
      <c r="BM195" s="248" t="s">
        <v>513</v>
      </c>
    </row>
    <row r="196" s="31" customFormat="true" ht="12.8" hidden="false" customHeight="false" outlineLevel="0" collapsed="false">
      <c r="A196" s="24"/>
      <c r="B196" s="25"/>
      <c r="C196" s="26"/>
      <c r="D196" s="253" t="s">
        <v>269</v>
      </c>
      <c r="E196" s="26"/>
      <c r="F196" s="286" t="s">
        <v>507</v>
      </c>
      <c r="G196" s="26"/>
      <c r="H196" s="26"/>
      <c r="I196" s="139"/>
      <c r="J196" s="26"/>
      <c r="K196" s="26"/>
      <c r="L196" s="30"/>
      <c r="M196" s="287"/>
      <c r="N196" s="28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9</v>
      </c>
      <c r="AU196" s="3" t="s">
        <v>84</v>
      </c>
    </row>
    <row r="197" s="31" customFormat="true" ht="21.75" hidden="false" customHeight="true" outlineLevel="0" collapsed="false">
      <c r="A197" s="24"/>
      <c r="B197" s="25"/>
      <c r="C197" s="237" t="s">
        <v>334</v>
      </c>
      <c r="D197" s="237" t="s">
        <v>144</v>
      </c>
      <c r="E197" s="238" t="s">
        <v>385</v>
      </c>
      <c r="F197" s="239" t="s">
        <v>386</v>
      </c>
      <c r="G197" s="240" t="s">
        <v>309</v>
      </c>
      <c r="H197" s="289"/>
      <c r="I197" s="242"/>
      <c r="J197" s="243" t="n">
        <f aca="false">ROUND(I197*H197,2)</f>
        <v>0</v>
      </c>
      <c r="K197" s="239" t="s">
        <v>148</v>
      </c>
      <c r="L197" s="30"/>
      <c r="M197" s="244"/>
      <c r="N197" s="245" t="s">
        <v>40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293</v>
      </c>
      <c r="AT197" s="248" t="s">
        <v>144</v>
      </c>
      <c r="AU197" s="248" t="s">
        <v>84</v>
      </c>
      <c r="AY197" s="3" t="s">
        <v>141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2</v>
      </c>
      <c r="BK197" s="249" t="n">
        <f aca="false">ROUND(I197*H197,2)</f>
        <v>0</v>
      </c>
      <c r="BL197" s="3" t="s">
        <v>293</v>
      </c>
      <c r="BM197" s="248" t="s">
        <v>514</v>
      </c>
    </row>
    <row r="198" s="220" customFormat="true" ht="22.8" hidden="false" customHeight="true" outlineLevel="0" collapsed="false">
      <c r="B198" s="221"/>
      <c r="C198" s="222"/>
      <c r="D198" s="223" t="s">
        <v>74</v>
      </c>
      <c r="E198" s="235" t="s">
        <v>398</v>
      </c>
      <c r="F198" s="235" t="s">
        <v>399</v>
      </c>
      <c r="G198" s="222"/>
      <c r="H198" s="222"/>
      <c r="I198" s="225"/>
      <c r="J198" s="236" t="n">
        <f aca="false">BK198</f>
        <v>0</v>
      </c>
      <c r="K198" s="222"/>
      <c r="L198" s="227"/>
      <c r="M198" s="228"/>
      <c r="N198" s="229"/>
      <c r="O198" s="229"/>
      <c r="P198" s="230" t="n">
        <f aca="false">SUM(P199:P204)</f>
        <v>0</v>
      </c>
      <c r="Q198" s="229"/>
      <c r="R198" s="230" t="n">
        <f aca="false">SUM(R199:R204)</f>
        <v>0.040192</v>
      </c>
      <c r="S198" s="229"/>
      <c r="T198" s="231" t="n">
        <f aca="false">SUM(T199:T204)</f>
        <v>0</v>
      </c>
      <c r="AR198" s="232" t="s">
        <v>84</v>
      </c>
      <c r="AT198" s="233" t="s">
        <v>74</v>
      </c>
      <c r="AU198" s="233" t="s">
        <v>82</v>
      </c>
      <c r="AY198" s="232" t="s">
        <v>141</v>
      </c>
      <c r="BK198" s="234" t="n">
        <f aca="false">SUM(BK199:BK204)</f>
        <v>0</v>
      </c>
    </row>
    <row r="199" s="31" customFormat="true" ht="21.75" hidden="false" customHeight="true" outlineLevel="0" collapsed="false">
      <c r="A199" s="24"/>
      <c r="B199" s="25"/>
      <c r="C199" s="237" t="s">
        <v>338</v>
      </c>
      <c r="D199" s="237" t="s">
        <v>144</v>
      </c>
      <c r="E199" s="238" t="s">
        <v>401</v>
      </c>
      <c r="F199" s="239" t="s">
        <v>402</v>
      </c>
      <c r="G199" s="240" t="s">
        <v>157</v>
      </c>
      <c r="H199" s="241" t="n">
        <v>170.8</v>
      </c>
      <c r="I199" s="242"/>
      <c r="J199" s="243" t="n">
        <f aca="false">ROUND(I199*H199,2)</f>
        <v>0</v>
      </c>
      <c r="K199" s="239" t="s">
        <v>148</v>
      </c>
      <c r="L199" s="30"/>
      <c r="M199" s="244"/>
      <c r="N199" s="245" t="s">
        <v>40</v>
      </c>
      <c r="O199" s="74"/>
      <c r="P199" s="246" t="n">
        <f aca="false">O199*H199</f>
        <v>0</v>
      </c>
      <c r="Q199" s="246" t="n">
        <v>0.0002</v>
      </c>
      <c r="R199" s="246" t="n">
        <f aca="false">Q199*H199</f>
        <v>0.03416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293</v>
      </c>
      <c r="AT199" s="248" t="s">
        <v>144</v>
      </c>
      <c r="AU199" s="248" t="s">
        <v>84</v>
      </c>
      <c r="AY199" s="3" t="s">
        <v>141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2</v>
      </c>
      <c r="BK199" s="249" t="n">
        <f aca="false">ROUND(I199*H199,2)</f>
        <v>0</v>
      </c>
      <c r="BL199" s="3" t="s">
        <v>293</v>
      </c>
      <c r="BM199" s="248" t="s">
        <v>515</v>
      </c>
    </row>
    <row r="200" s="262" customFormat="true" ht="12.8" hidden="false" customHeight="false" outlineLevel="0" collapsed="false">
      <c r="B200" s="263"/>
      <c r="C200" s="264"/>
      <c r="D200" s="253" t="s">
        <v>151</v>
      </c>
      <c r="E200" s="265"/>
      <c r="F200" s="266" t="s">
        <v>404</v>
      </c>
      <c r="G200" s="264"/>
      <c r="H200" s="267" t="n">
        <v>170.8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151</v>
      </c>
      <c r="AU200" s="273" t="s">
        <v>84</v>
      </c>
      <c r="AV200" s="262" t="s">
        <v>84</v>
      </c>
      <c r="AW200" s="262" t="s">
        <v>31</v>
      </c>
      <c r="AX200" s="262" t="s">
        <v>82</v>
      </c>
      <c r="AY200" s="273" t="s">
        <v>141</v>
      </c>
    </row>
    <row r="201" s="31" customFormat="true" ht="21.75" hidden="false" customHeight="true" outlineLevel="0" collapsed="false">
      <c r="A201" s="24"/>
      <c r="B201" s="25"/>
      <c r="C201" s="237" t="s">
        <v>342</v>
      </c>
      <c r="D201" s="237" t="s">
        <v>144</v>
      </c>
      <c r="E201" s="238" t="s">
        <v>411</v>
      </c>
      <c r="F201" s="239" t="s">
        <v>412</v>
      </c>
      <c r="G201" s="240" t="s">
        <v>157</v>
      </c>
      <c r="H201" s="241" t="n">
        <v>20.8</v>
      </c>
      <c r="I201" s="242"/>
      <c r="J201" s="243" t="n">
        <f aca="false">ROUND(I201*H201,2)</f>
        <v>0</v>
      </c>
      <c r="K201" s="239" t="s">
        <v>148</v>
      </c>
      <c r="L201" s="30"/>
      <c r="M201" s="244"/>
      <c r="N201" s="245" t="s">
        <v>40</v>
      </c>
      <c r="O201" s="74"/>
      <c r="P201" s="246" t="n">
        <f aca="false">O201*H201</f>
        <v>0</v>
      </c>
      <c r="Q201" s="246" t="n">
        <v>0.00029</v>
      </c>
      <c r="R201" s="246" t="n">
        <f aca="false">Q201*H201</f>
        <v>0.006032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93</v>
      </c>
      <c r="AT201" s="248" t="s">
        <v>144</v>
      </c>
      <c r="AU201" s="248" t="s">
        <v>84</v>
      </c>
      <c r="AY201" s="3" t="s">
        <v>141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2</v>
      </c>
      <c r="BK201" s="249" t="n">
        <f aca="false">ROUND(I201*H201,2)</f>
        <v>0</v>
      </c>
      <c r="BL201" s="3" t="s">
        <v>293</v>
      </c>
      <c r="BM201" s="248" t="s">
        <v>516</v>
      </c>
    </row>
    <row r="202" s="250" customFormat="true" ht="12.8" hidden="false" customHeight="false" outlineLevel="0" collapsed="false">
      <c r="B202" s="251"/>
      <c r="C202" s="252"/>
      <c r="D202" s="253" t="s">
        <v>151</v>
      </c>
      <c r="E202" s="254"/>
      <c r="F202" s="255" t="s">
        <v>414</v>
      </c>
      <c r="G202" s="252"/>
      <c r="H202" s="254"/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51</v>
      </c>
      <c r="AU202" s="261" t="s">
        <v>84</v>
      </c>
      <c r="AV202" s="250" t="s">
        <v>82</v>
      </c>
      <c r="AW202" s="250" t="s">
        <v>31</v>
      </c>
      <c r="AX202" s="250" t="s">
        <v>75</v>
      </c>
      <c r="AY202" s="261" t="s">
        <v>141</v>
      </c>
    </row>
    <row r="203" s="262" customFormat="true" ht="12.8" hidden="false" customHeight="false" outlineLevel="0" collapsed="false">
      <c r="B203" s="263"/>
      <c r="C203" s="264"/>
      <c r="D203" s="253" t="s">
        <v>151</v>
      </c>
      <c r="E203" s="265"/>
      <c r="F203" s="266" t="s">
        <v>517</v>
      </c>
      <c r="G203" s="264"/>
      <c r="H203" s="267" t="n">
        <v>20.8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51</v>
      </c>
      <c r="AU203" s="273" t="s">
        <v>84</v>
      </c>
      <c r="AV203" s="262" t="s">
        <v>84</v>
      </c>
      <c r="AW203" s="262" t="s">
        <v>31</v>
      </c>
      <c r="AX203" s="262" t="s">
        <v>75</v>
      </c>
      <c r="AY203" s="273" t="s">
        <v>141</v>
      </c>
    </row>
    <row r="204" s="274" customFormat="true" ht="12.8" hidden="false" customHeight="false" outlineLevel="0" collapsed="false">
      <c r="B204" s="275"/>
      <c r="C204" s="276"/>
      <c r="D204" s="253" t="s">
        <v>151</v>
      </c>
      <c r="E204" s="277" t="s">
        <v>95</v>
      </c>
      <c r="F204" s="278" t="s">
        <v>172</v>
      </c>
      <c r="G204" s="276"/>
      <c r="H204" s="279" t="n">
        <v>20.8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51</v>
      </c>
      <c r="AU204" s="285" t="s">
        <v>84</v>
      </c>
      <c r="AV204" s="274" t="s">
        <v>149</v>
      </c>
      <c r="AW204" s="274" t="s">
        <v>31</v>
      </c>
      <c r="AX204" s="274" t="s">
        <v>82</v>
      </c>
      <c r="AY204" s="285" t="s">
        <v>141</v>
      </c>
    </row>
    <row r="205" s="220" customFormat="true" ht="25.9" hidden="false" customHeight="true" outlineLevel="0" collapsed="false">
      <c r="B205" s="221"/>
      <c r="C205" s="222"/>
      <c r="D205" s="223" t="s">
        <v>74</v>
      </c>
      <c r="E205" s="224" t="s">
        <v>518</v>
      </c>
      <c r="F205" s="224" t="s">
        <v>519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P206</f>
        <v>0</v>
      </c>
      <c r="Q205" s="229"/>
      <c r="R205" s="230" t="n">
        <f aca="false">R206</f>
        <v>0</v>
      </c>
      <c r="S205" s="229"/>
      <c r="T205" s="231" t="n">
        <f aca="false">T206</f>
        <v>0</v>
      </c>
      <c r="AR205" s="232" t="s">
        <v>149</v>
      </c>
      <c r="AT205" s="233" t="s">
        <v>74</v>
      </c>
      <c r="AU205" s="233" t="s">
        <v>75</v>
      </c>
      <c r="AY205" s="232" t="s">
        <v>141</v>
      </c>
      <c r="BK205" s="234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37" t="s">
        <v>346</v>
      </c>
      <c r="D206" s="237" t="s">
        <v>144</v>
      </c>
      <c r="E206" s="238" t="s">
        <v>520</v>
      </c>
      <c r="F206" s="239" t="s">
        <v>521</v>
      </c>
      <c r="G206" s="240" t="s">
        <v>522</v>
      </c>
      <c r="H206" s="241" t="n">
        <v>50</v>
      </c>
      <c r="I206" s="242"/>
      <c r="J206" s="243" t="n">
        <f aca="false">ROUND(I206*H206,2)</f>
        <v>0</v>
      </c>
      <c r="K206" s="239"/>
      <c r="L206" s="30"/>
      <c r="M206" s="244"/>
      <c r="N206" s="245" t="s">
        <v>40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523</v>
      </c>
      <c r="AT206" s="248" t="s">
        <v>144</v>
      </c>
      <c r="AU206" s="248" t="s">
        <v>82</v>
      </c>
      <c r="AY206" s="3" t="s">
        <v>141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2</v>
      </c>
      <c r="BK206" s="249" t="n">
        <f aca="false">ROUND(I206*H206,2)</f>
        <v>0</v>
      </c>
      <c r="BL206" s="3" t="s">
        <v>523</v>
      </c>
      <c r="BM206" s="248" t="s">
        <v>524</v>
      </c>
    </row>
    <row r="207" s="220" customFormat="true" ht="25.9" hidden="false" customHeight="true" outlineLevel="0" collapsed="false">
      <c r="B207" s="221"/>
      <c r="C207" s="222"/>
      <c r="D207" s="223" t="s">
        <v>74</v>
      </c>
      <c r="E207" s="224" t="s">
        <v>432</v>
      </c>
      <c r="F207" s="224" t="s">
        <v>433</v>
      </c>
      <c r="G207" s="222"/>
      <c r="H207" s="222"/>
      <c r="I207" s="225"/>
      <c r="J207" s="226" t="n">
        <f aca="false">BK207</f>
        <v>0</v>
      </c>
      <c r="K207" s="222"/>
      <c r="L207" s="227"/>
      <c r="M207" s="228"/>
      <c r="N207" s="229"/>
      <c r="O207" s="229"/>
      <c r="P207" s="230" t="n">
        <f aca="false">P208</f>
        <v>0</v>
      </c>
      <c r="Q207" s="229"/>
      <c r="R207" s="230" t="n">
        <f aca="false">R208</f>
        <v>0</v>
      </c>
      <c r="S207" s="229"/>
      <c r="T207" s="231" t="n">
        <f aca="false">T208</f>
        <v>0</v>
      </c>
      <c r="AR207" s="232" t="s">
        <v>199</v>
      </c>
      <c r="AT207" s="233" t="s">
        <v>74</v>
      </c>
      <c r="AU207" s="233" t="s">
        <v>75</v>
      </c>
      <c r="AY207" s="232" t="s">
        <v>141</v>
      </c>
      <c r="BK207" s="234" t="n">
        <f aca="false">BK208</f>
        <v>0</v>
      </c>
    </row>
    <row r="208" s="220" customFormat="true" ht="22.8" hidden="false" customHeight="true" outlineLevel="0" collapsed="false">
      <c r="B208" s="221"/>
      <c r="C208" s="222"/>
      <c r="D208" s="223" t="s">
        <v>74</v>
      </c>
      <c r="E208" s="235" t="s">
        <v>525</v>
      </c>
      <c r="F208" s="235" t="s">
        <v>526</v>
      </c>
      <c r="G208" s="222"/>
      <c r="H208" s="222"/>
      <c r="I208" s="225"/>
      <c r="J208" s="236" t="n">
        <f aca="false">BK208</f>
        <v>0</v>
      </c>
      <c r="K208" s="222"/>
      <c r="L208" s="227"/>
      <c r="M208" s="228"/>
      <c r="N208" s="229"/>
      <c r="O208" s="229"/>
      <c r="P208" s="230" t="n">
        <f aca="false">SUM(P209:P210)</f>
        <v>0</v>
      </c>
      <c r="Q208" s="229"/>
      <c r="R208" s="230" t="n">
        <f aca="false">SUM(R209:R210)</f>
        <v>0</v>
      </c>
      <c r="S208" s="229"/>
      <c r="T208" s="231" t="n">
        <f aca="false">SUM(T209:T210)</f>
        <v>0</v>
      </c>
      <c r="AR208" s="232" t="s">
        <v>199</v>
      </c>
      <c r="AT208" s="233" t="s">
        <v>74</v>
      </c>
      <c r="AU208" s="233" t="s">
        <v>82</v>
      </c>
      <c r="AY208" s="232" t="s">
        <v>141</v>
      </c>
      <c r="BK208" s="234" t="n">
        <f aca="false">SUM(BK209:BK210)</f>
        <v>0</v>
      </c>
    </row>
    <row r="209" s="31" customFormat="true" ht="16.5" hidden="false" customHeight="true" outlineLevel="0" collapsed="false">
      <c r="A209" s="24"/>
      <c r="B209" s="25"/>
      <c r="C209" s="237" t="s">
        <v>350</v>
      </c>
      <c r="D209" s="237" t="s">
        <v>144</v>
      </c>
      <c r="E209" s="238" t="s">
        <v>527</v>
      </c>
      <c r="F209" s="239" t="s">
        <v>526</v>
      </c>
      <c r="G209" s="240" t="s">
        <v>425</v>
      </c>
      <c r="H209" s="241" t="n">
        <v>1</v>
      </c>
      <c r="I209" s="242"/>
      <c r="J209" s="243" t="n">
        <f aca="false">ROUND(I209*H209,2)</f>
        <v>0</v>
      </c>
      <c r="K209" s="239" t="s">
        <v>148</v>
      </c>
      <c r="L209" s="30"/>
      <c r="M209" s="244"/>
      <c r="N209" s="245" t="s">
        <v>40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438</v>
      </c>
      <c r="AT209" s="248" t="s">
        <v>144</v>
      </c>
      <c r="AU209" s="248" t="s">
        <v>84</v>
      </c>
      <c r="AY209" s="3" t="s">
        <v>141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2</v>
      </c>
      <c r="BK209" s="249" t="n">
        <f aca="false">ROUND(I209*H209,2)</f>
        <v>0</v>
      </c>
      <c r="BL209" s="3" t="s">
        <v>438</v>
      </c>
      <c r="BM209" s="248" t="s">
        <v>528</v>
      </c>
    </row>
    <row r="210" s="31" customFormat="true" ht="12.8" hidden="false" customHeight="false" outlineLevel="0" collapsed="false">
      <c r="A210" s="24"/>
      <c r="B210" s="25"/>
      <c r="C210" s="26"/>
      <c r="D210" s="253" t="s">
        <v>269</v>
      </c>
      <c r="E210" s="26"/>
      <c r="F210" s="286" t="s">
        <v>529</v>
      </c>
      <c r="G210" s="26"/>
      <c r="H210" s="26"/>
      <c r="I210" s="139"/>
      <c r="J210" s="26"/>
      <c r="K210" s="26"/>
      <c r="L210" s="30"/>
      <c r="M210" s="295"/>
      <c r="N210" s="296"/>
      <c r="O210" s="292"/>
      <c r="P210" s="292"/>
      <c r="Q210" s="292"/>
      <c r="R210" s="292"/>
      <c r="S210" s="292"/>
      <c r="T210" s="297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9</v>
      </c>
      <c r="AU210" s="3" t="s">
        <v>84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179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u18LlZobbo163jB+B5PFuialvDR9EFzLky+xQQ+9p+ya2KMlSkw0dgP6kvn6XOjBXR6y04dhlXAM1JRoUD11vg==" saltValue="DqmcVtEg+5iHYdIxA7/WbVrJ7Gj9/WTEML9rkx7/L0Q9412KNBBEgb8iRq23rD0NtrZZZxwJvO/zSCljKemkXA==" spinCount="100000" sheet="true" password="cc35" objects="true" scenarios="true" formatColumns="false" formatRows="false" autoFilter="false"/>
  <autoFilter ref="C131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5" t="s">
        <v>530</v>
      </c>
      <c r="H4" s="6"/>
    </row>
    <row r="5" customFormat="false" ht="12" hidden="false" customHeight="true" outlineLevel="0" collapsed="false">
      <c r="B5" s="6"/>
      <c r="C5" s="298" t="s">
        <v>12</v>
      </c>
      <c r="D5" s="146" t="s">
        <v>13</v>
      </c>
      <c r="E5" s="146"/>
      <c r="F5" s="146"/>
      <c r="H5" s="6"/>
    </row>
    <row r="6" customFormat="false" ht="36.9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37" t="s">
        <v>21</v>
      </c>
      <c r="D7" s="142" t="str">
        <f aca="false">'Rekapitulace stavby'!AN8</f>
        <v>20. 1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4" customFormat="true" ht="29.3" hidden="false" customHeight="true" outlineLevel="0" collapsed="false">
      <c r="A9" s="207"/>
      <c r="B9" s="301"/>
      <c r="C9" s="302" t="s">
        <v>56</v>
      </c>
      <c r="D9" s="303" t="s">
        <v>57</v>
      </c>
      <c r="E9" s="303" t="s">
        <v>128</v>
      </c>
      <c r="F9" s="304" t="s">
        <v>531</v>
      </c>
      <c r="G9" s="207"/>
      <c r="H9" s="301"/>
    </row>
    <row r="10" s="31" customFormat="true" ht="26.4" hidden="false" customHeight="true" outlineLevel="0" collapsed="false">
      <c r="A10" s="24"/>
      <c r="B10" s="30"/>
      <c r="C10" s="305" t="s">
        <v>532</v>
      </c>
      <c r="D10" s="305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6" t="s">
        <v>100</v>
      </c>
      <c r="D11" s="307"/>
      <c r="E11" s="308"/>
      <c r="F11" s="309" t="n">
        <v>1535</v>
      </c>
      <c r="G11" s="24"/>
      <c r="H11" s="30"/>
    </row>
    <row r="12" s="31" customFormat="true" ht="16.8" hidden="false" customHeight="true" outlineLevel="0" collapsed="false">
      <c r="A12" s="24"/>
      <c r="B12" s="30"/>
      <c r="C12" s="310"/>
      <c r="D12" s="310" t="s">
        <v>217</v>
      </c>
      <c r="E12" s="3"/>
      <c r="F12" s="311" t="n">
        <v>465.5</v>
      </c>
      <c r="G12" s="24"/>
      <c r="H12" s="30"/>
    </row>
    <row r="13" s="31" customFormat="true" ht="16.8" hidden="false" customHeight="true" outlineLevel="0" collapsed="false">
      <c r="A13" s="24"/>
      <c r="B13" s="30"/>
      <c r="C13" s="310"/>
      <c r="D13" s="310" t="s">
        <v>218</v>
      </c>
      <c r="E13" s="3"/>
      <c r="F13" s="311" t="n">
        <v>635.5</v>
      </c>
      <c r="G13" s="24"/>
      <c r="H13" s="30"/>
    </row>
    <row r="14" s="31" customFormat="true" ht="16.8" hidden="false" customHeight="true" outlineLevel="0" collapsed="false">
      <c r="A14" s="24"/>
      <c r="B14" s="30"/>
      <c r="C14" s="310"/>
      <c r="D14" s="310" t="s">
        <v>219</v>
      </c>
      <c r="E14" s="3"/>
      <c r="F14" s="311" t="n">
        <v>434</v>
      </c>
      <c r="G14" s="24"/>
      <c r="H14" s="30"/>
    </row>
    <row r="15" s="31" customFormat="true" ht="16.8" hidden="false" customHeight="true" outlineLevel="0" collapsed="false">
      <c r="A15" s="24"/>
      <c r="B15" s="30"/>
      <c r="C15" s="310" t="s">
        <v>100</v>
      </c>
      <c r="D15" s="310" t="s">
        <v>172</v>
      </c>
      <c r="E15" s="3"/>
      <c r="F15" s="311" t="n">
        <v>1535</v>
      </c>
      <c r="G15" s="24"/>
      <c r="H15" s="30"/>
    </row>
    <row r="16" s="31" customFormat="true" ht="16.8" hidden="false" customHeight="true" outlineLevel="0" collapsed="false">
      <c r="A16" s="24"/>
      <c r="B16" s="30"/>
      <c r="C16" s="312" t="s">
        <v>533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10" t="s">
        <v>214</v>
      </c>
      <c r="D17" s="310" t="s">
        <v>215</v>
      </c>
      <c r="E17" s="3" t="s">
        <v>157</v>
      </c>
      <c r="F17" s="311" t="n">
        <v>1535</v>
      </c>
      <c r="G17" s="24"/>
      <c r="H17" s="30"/>
    </row>
    <row r="18" s="31" customFormat="true" ht="12.8" hidden="false" customHeight="false" outlineLevel="0" collapsed="false">
      <c r="A18" s="24"/>
      <c r="B18" s="30"/>
      <c r="C18" s="310" t="s">
        <v>221</v>
      </c>
      <c r="D18" s="310" t="s">
        <v>222</v>
      </c>
      <c r="E18" s="3" t="s">
        <v>157</v>
      </c>
      <c r="F18" s="311" t="n">
        <v>1535</v>
      </c>
      <c r="G18" s="24"/>
      <c r="H18" s="30"/>
    </row>
    <row r="19" s="31" customFormat="true" ht="16.8" hidden="false" customHeight="true" outlineLevel="0" collapsed="false">
      <c r="A19" s="24"/>
      <c r="B19" s="30"/>
      <c r="C19" s="306" t="s">
        <v>95</v>
      </c>
      <c r="D19" s="307"/>
      <c r="E19" s="308"/>
      <c r="F19" s="309" t="n">
        <v>844.5</v>
      </c>
      <c r="G19" s="24"/>
      <c r="H19" s="30"/>
    </row>
    <row r="20" s="31" customFormat="true" ht="16.8" hidden="false" customHeight="true" outlineLevel="0" collapsed="false">
      <c r="A20" s="24"/>
      <c r="B20" s="30"/>
      <c r="C20" s="310"/>
      <c r="D20" s="310" t="s">
        <v>414</v>
      </c>
      <c r="E20" s="3"/>
      <c r="F20" s="311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10"/>
      <c r="D21" s="310" t="s">
        <v>415</v>
      </c>
      <c r="E21" s="3"/>
      <c r="F21" s="311" t="n">
        <v>243</v>
      </c>
      <c r="G21" s="24"/>
      <c r="H21" s="30"/>
    </row>
    <row r="22" s="31" customFormat="true" ht="16.8" hidden="false" customHeight="true" outlineLevel="0" collapsed="false">
      <c r="A22" s="24"/>
      <c r="B22" s="30"/>
      <c r="C22" s="310"/>
      <c r="D22" s="310" t="s">
        <v>416</v>
      </c>
      <c r="E22" s="3"/>
      <c r="F22" s="311" t="n">
        <v>252</v>
      </c>
      <c r="G22" s="24"/>
      <c r="H22" s="30"/>
    </row>
    <row r="23" s="31" customFormat="true" ht="16.8" hidden="false" customHeight="true" outlineLevel="0" collapsed="false">
      <c r="A23" s="24"/>
      <c r="B23" s="30"/>
      <c r="C23" s="310"/>
      <c r="D23" s="310" t="s">
        <v>417</v>
      </c>
      <c r="E23" s="3"/>
      <c r="F23" s="311" t="n">
        <v>270</v>
      </c>
      <c r="G23" s="24"/>
      <c r="H23" s="30"/>
    </row>
    <row r="24" s="31" customFormat="true" ht="16.8" hidden="false" customHeight="true" outlineLevel="0" collapsed="false">
      <c r="A24" s="24"/>
      <c r="B24" s="30"/>
      <c r="C24" s="310"/>
      <c r="D24" s="310" t="s">
        <v>418</v>
      </c>
      <c r="E24" s="3"/>
      <c r="F24" s="311" t="n">
        <v>54</v>
      </c>
      <c r="G24" s="24"/>
      <c r="H24" s="30"/>
    </row>
    <row r="25" s="31" customFormat="true" ht="16.8" hidden="false" customHeight="true" outlineLevel="0" collapsed="false">
      <c r="A25" s="24"/>
      <c r="B25" s="30"/>
      <c r="C25" s="310"/>
      <c r="D25" s="310" t="s">
        <v>419</v>
      </c>
      <c r="E25" s="3"/>
      <c r="F25" s="311" t="n">
        <v>18</v>
      </c>
      <c r="G25" s="24"/>
      <c r="H25" s="30"/>
    </row>
    <row r="26" s="31" customFormat="true" ht="16.8" hidden="false" customHeight="true" outlineLevel="0" collapsed="false">
      <c r="A26" s="24"/>
      <c r="B26" s="30"/>
      <c r="C26" s="310"/>
      <c r="D26" s="310" t="s">
        <v>420</v>
      </c>
      <c r="E26" s="3"/>
      <c r="F26" s="311" t="n">
        <v>7.5</v>
      </c>
      <c r="G26" s="24"/>
      <c r="H26" s="30"/>
    </row>
    <row r="27" s="31" customFormat="true" ht="16.8" hidden="false" customHeight="true" outlineLevel="0" collapsed="false">
      <c r="A27" s="24"/>
      <c r="B27" s="30"/>
      <c r="C27" s="310" t="s">
        <v>95</v>
      </c>
      <c r="D27" s="310" t="s">
        <v>172</v>
      </c>
      <c r="E27" s="3"/>
      <c r="F27" s="311" t="n">
        <v>844.5</v>
      </c>
      <c r="G27" s="24"/>
      <c r="H27" s="30"/>
    </row>
    <row r="28" s="31" customFormat="true" ht="16.8" hidden="false" customHeight="true" outlineLevel="0" collapsed="false">
      <c r="A28" s="24"/>
      <c r="B28" s="30"/>
      <c r="C28" s="312" t="s">
        <v>533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10" t="s">
        <v>411</v>
      </c>
      <c r="D29" s="310" t="s">
        <v>412</v>
      </c>
      <c r="E29" s="3" t="s">
        <v>157</v>
      </c>
      <c r="F29" s="311" t="n">
        <v>844.5</v>
      </c>
      <c r="G29" s="24"/>
      <c r="H29" s="30"/>
    </row>
    <row r="30" s="31" customFormat="true" ht="16.8" hidden="false" customHeight="true" outlineLevel="0" collapsed="false">
      <c r="A30" s="24"/>
      <c r="B30" s="30"/>
      <c r="C30" s="310" t="s">
        <v>401</v>
      </c>
      <c r="D30" s="310" t="s">
        <v>402</v>
      </c>
      <c r="E30" s="3" t="s">
        <v>157</v>
      </c>
      <c r="F30" s="311" t="n">
        <v>994.5</v>
      </c>
      <c r="G30" s="24"/>
      <c r="H30" s="30"/>
    </row>
    <row r="31" s="31" customFormat="true" ht="16.8" hidden="false" customHeight="true" outlineLevel="0" collapsed="false">
      <c r="A31" s="24"/>
      <c r="B31" s="30"/>
      <c r="C31" s="306" t="s">
        <v>98</v>
      </c>
      <c r="D31" s="307"/>
      <c r="E31" s="308"/>
      <c r="F31" s="309" t="n">
        <v>150</v>
      </c>
      <c r="G31" s="24"/>
      <c r="H31" s="30"/>
    </row>
    <row r="32" s="31" customFormat="true" ht="16.8" hidden="false" customHeight="true" outlineLevel="0" collapsed="false">
      <c r="A32" s="24"/>
      <c r="B32" s="30"/>
      <c r="C32" s="310"/>
      <c r="D32" s="310" t="s">
        <v>409</v>
      </c>
      <c r="E32" s="3"/>
      <c r="F32" s="311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10"/>
      <c r="D33" s="310" t="s">
        <v>99</v>
      </c>
      <c r="E33" s="3"/>
      <c r="F33" s="311" t="n">
        <v>150</v>
      </c>
      <c r="G33" s="24"/>
      <c r="H33" s="30"/>
    </row>
    <row r="34" s="31" customFormat="true" ht="16.8" hidden="false" customHeight="true" outlineLevel="0" collapsed="false">
      <c r="A34" s="24"/>
      <c r="B34" s="30"/>
      <c r="C34" s="310" t="s">
        <v>98</v>
      </c>
      <c r="D34" s="310" t="s">
        <v>172</v>
      </c>
      <c r="E34" s="3"/>
      <c r="F34" s="311" t="n">
        <v>150</v>
      </c>
      <c r="G34" s="24"/>
      <c r="H34" s="30"/>
    </row>
    <row r="35" s="31" customFormat="true" ht="16.8" hidden="false" customHeight="true" outlineLevel="0" collapsed="false">
      <c r="A35" s="24"/>
      <c r="B35" s="30"/>
      <c r="C35" s="312" t="s">
        <v>533</v>
      </c>
      <c r="D35" s="24"/>
      <c r="E35" s="24"/>
      <c r="F35" s="24"/>
      <c r="G35" s="24"/>
      <c r="H35" s="30"/>
    </row>
    <row r="36" s="31" customFormat="true" ht="12.8" hidden="false" customHeight="false" outlineLevel="0" collapsed="false">
      <c r="A36" s="24"/>
      <c r="B36" s="30"/>
      <c r="C36" s="310" t="s">
        <v>406</v>
      </c>
      <c r="D36" s="310" t="s">
        <v>407</v>
      </c>
      <c r="E36" s="3" t="s">
        <v>157</v>
      </c>
      <c r="F36" s="311" t="n">
        <v>150</v>
      </c>
      <c r="G36" s="24"/>
      <c r="H36" s="30"/>
    </row>
    <row r="37" s="31" customFormat="true" ht="16.8" hidden="false" customHeight="true" outlineLevel="0" collapsed="false">
      <c r="A37" s="24"/>
      <c r="B37" s="30"/>
      <c r="C37" s="310" t="s">
        <v>401</v>
      </c>
      <c r="D37" s="310" t="s">
        <v>402</v>
      </c>
      <c r="E37" s="3" t="s">
        <v>157</v>
      </c>
      <c r="F37" s="311" t="n">
        <v>994.5</v>
      </c>
      <c r="G37" s="24"/>
      <c r="H37" s="30"/>
    </row>
    <row r="38" s="31" customFormat="true" ht="16.8" hidden="false" customHeight="true" outlineLevel="0" collapsed="false">
      <c r="A38" s="24"/>
      <c r="B38" s="30"/>
      <c r="C38" s="306" t="s">
        <v>93</v>
      </c>
      <c r="D38" s="307"/>
      <c r="E38" s="308"/>
      <c r="F38" s="309" t="n">
        <v>55.942</v>
      </c>
      <c r="G38" s="24"/>
      <c r="H38" s="30"/>
    </row>
    <row r="39" s="31" customFormat="true" ht="16.8" hidden="false" customHeight="true" outlineLevel="0" collapsed="false">
      <c r="A39" s="24"/>
      <c r="B39" s="30"/>
      <c r="C39" s="310"/>
      <c r="D39" s="310" t="s">
        <v>192</v>
      </c>
      <c r="E39" s="3"/>
      <c r="F39" s="311" t="n">
        <v>14.85</v>
      </c>
      <c r="G39" s="24"/>
      <c r="H39" s="30"/>
    </row>
    <row r="40" s="31" customFormat="true" ht="16.8" hidden="false" customHeight="true" outlineLevel="0" collapsed="false">
      <c r="A40" s="24"/>
      <c r="B40" s="30"/>
      <c r="C40" s="310"/>
      <c r="D40" s="310" t="s">
        <v>193</v>
      </c>
      <c r="E40" s="3"/>
      <c r="F40" s="311" t="n">
        <v>16.52</v>
      </c>
      <c r="G40" s="24"/>
      <c r="H40" s="30"/>
    </row>
    <row r="41" s="31" customFormat="true" ht="16.8" hidden="false" customHeight="true" outlineLevel="0" collapsed="false">
      <c r="A41" s="24"/>
      <c r="B41" s="30"/>
      <c r="C41" s="310"/>
      <c r="D41" s="310" t="s">
        <v>194</v>
      </c>
      <c r="E41" s="3"/>
      <c r="F41" s="311" t="n">
        <v>15.6</v>
      </c>
      <c r="G41" s="24"/>
      <c r="H41" s="30"/>
    </row>
    <row r="42" s="31" customFormat="true" ht="16.8" hidden="false" customHeight="true" outlineLevel="0" collapsed="false">
      <c r="A42" s="24"/>
      <c r="B42" s="30"/>
      <c r="C42" s="310"/>
      <c r="D42" s="310" t="s">
        <v>195</v>
      </c>
      <c r="E42" s="3"/>
      <c r="F42" s="311" t="n">
        <v>3.12</v>
      </c>
      <c r="G42" s="24"/>
      <c r="H42" s="30"/>
    </row>
    <row r="43" s="31" customFormat="true" ht="16.8" hidden="false" customHeight="true" outlineLevel="0" collapsed="false">
      <c r="A43" s="24"/>
      <c r="B43" s="30"/>
      <c r="C43" s="310"/>
      <c r="D43" s="310" t="s">
        <v>196</v>
      </c>
      <c r="E43" s="3"/>
      <c r="F43" s="311" t="n">
        <v>1.03</v>
      </c>
      <c r="G43" s="24"/>
      <c r="H43" s="30"/>
    </row>
    <row r="44" s="31" customFormat="true" ht="16.8" hidden="false" customHeight="true" outlineLevel="0" collapsed="false">
      <c r="A44" s="24"/>
      <c r="B44" s="30"/>
      <c r="C44" s="310"/>
      <c r="D44" s="310" t="s">
        <v>165</v>
      </c>
      <c r="E44" s="3"/>
      <c r="F44" s="311" t="n">
        <v>0.64</v>
      </c>
      <c r="G44" s="24"/>
      <c r="H44" s="30"/>
    </row>
    <row r="45" s="31" customFormat="true" ht="16.8" hidden="false" customHeight="true" outlineLevel="0" collapsed="false">
      <c r="A45" s="24"/>
      <c r="B45" s="30"/>
      <c r="C45" s="310"/>
      <c r="D45" s="310" t="s">
        <v>197</v>
      </c>
      <c r="E45" s="3"/>
      <c r="F45" s="311" t="n">
        <v>3.672</v>
      </c>
      <c r="G45" s="24"/>
      <c r="H45" s="30"/>
    </row>
    <row r="46" s="31" customFormat="true" ht="16.8" hidden="false" customHeight="true" outlineLevel="0" collapsed="false">
      <c r="A46" s="24"/>
      <c r="B46" s="30"/>
      <c r="C46" s="310"/>
      <c r="D46" s="310" t="s">
        <v>198</v>
      </c>
      <c r="E46" s="3"/>
      <c r="F46" s="311" t="n">
        <v>0.51</v>
      </c>
      <c r="G46" s="24"/>
      <c r="H46" s="30"/>
    </row>
    <row r="47" s="31" customFormat="true" ht="16.8" hidden="false" customHeight="true" outlineLevel="0" collapsed="false">
      <c r="A47" s="24"/>
      <c r="B47" s="30"/>
      <c r="C47" s="310" t="s">
        <v>93</v>
      </c>
      <c r="D47" s="310" t="s">
        <v>172</v>
      </c>
      <c r="E47" s="3"/>
      <c r="F47" s="311" t="n">
        <v>55.942</v>
      </c>
      <c r="G47" s="24"/>
      <c r="H47" s="30"/>
    </row>
    <row r="48" s="31" customFormat="true" ht="16.8" hidden="false" customHeight="true" outlineLevel="0" collapsed="false">
      <c r="A48" s="24"/>
      <c r="B48" s="30"/>
      <c r="C48" s="312" t="s">
        <v>533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310" t="s">
        <v>189</v>
      </c>
      <c r="D49" s="310" t="s">
        <v>190</v>
      </c>
      <c r="E49" s="3" t="s">
        <v>157</v>
      </c>
      <c r="F49" s="311" t="n">
        <v>55.942</v>
      </c>
      <c r="G49" s="24"/>
      <c r="H49" s="30"/>
    </row>
    <row r="50" s="31" customFormat="true" ht="16.8" hidden="false" customHeight="true" outlineLevel="0" collapsed="false">
      <c r="A50" s="24"/>
      <c r="B50" s="30"/>
      <c r="C50" s="310" t="s">
        <v>391</v>
      </c>
      <c r="D50" s="310" t="s">
        <v>392</v>
      </c>
      <c r="E50" s="3" t="s">
        <v>157</v>
      </c>
      <c r="F50" s="311" t="n">
        <v>55.942</v>
      </c>
      <c r="G50" s="24"/>
      <c r="H50" s="30"/>
    </row>
    <row r="51" s="31" customFormat="true" ht="16.8" hidden="false" customHeight="true" outlineLevel="0" collapsed="false">
      <c r="A51" s="24"/>
      <c r="B51" s="30"/>
      <c r="C51" s="310" t="s">
        <v>395</v>
      </c>
      <c r="D51" s="310" t="s">
        <v>396</v>
      </c>
      <c r="E51" s="3" t="s">
        <v>157</v>
      </c>
      <c r="F51" s="311" t="n">
        <v>55.942</v>
      </c>
      <c r="G51" s="24"/>
      <c r="H51" s="30"/>
    </row>
    <row r="52" s="31" customFormat="true" ht="26.4" hidden="false" customHeight="true" outlineLevel="0" collapsed="false">
      <c r="A52" s="24"/>
      <c r="B52" s="30"/>
      <c r="C52" s="305" t="s">
        <v>534</v>
      </c>
      <c r="D52" s="305" t="s">
        <v>91</v>
      </c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306" t="s">
        <v>100</v>
      </c>
      <c r="D53" s="307"/>
      <c r="E53" s="308"/>
      <c r="F53" s="309" t="n">
        <v>1535</v>
      </c>
      <c r="G53" s="24"/>
      <c r="H53" s="30"/>
    </row>
    <row r="54" s="31" customFormat="true" ht="16.8" hidden="false" customHeight="true" outlineLevel="0" collapsed="false">
      <c r="A54" s="24"/>
      <c r="B54" s="30"/>
      <c r="C54" s="310"/>
      <c r="D54" s="310" t="s">
        <v>217</v>
      </c>
      <c r="E54" s="3"/>
      <c r="F54" s="311" t="n">
        <v>465.5</v>
      </c>
      <c r="G54" s="24"/>
      <c r="H54" s="30"/>
    </row>
    <row r="55" s="31" customFormat="true" ht="16.8" hidden="false" customHeight="true" outlineLevel="0" collapsed="false">
      <c r="A55" s="24"/>
      <c r="B55" s="30"/>
      <c r="C55" s="310"/>
      <c r="D55" s="310" t="s">
        <v>218</v>
      </c>
      <c r="E55" s="3"/>
      <c r="F55" s="311" t="n">
        <v>635.5</v>
      </c>
      <c r="G55" s="24"/>
      <c r="H55" s="30"/>
    </row>
    <row r="56" s="31" customFormat="true" ht="16.8" hidden="false" customHeight="true" outlineLevel="0" collapsed="false">
      <c r="A56" s="24"/>
      <c r="B56" s="30"/>
      <c r="C56" s="310"/>
      <c r="D56" s="310" t="s">
        <v>219</v>
      </c>
      <c r="E56" s="3"/>
      <c r="F56" s="311" t="n">
        <v>434</v>
      </c>
      <c r="G56" s="24"/>
      <c r="H56" s="30"/>
    </row>
    <row r="57" s="31" customFormat="true" ht="16.8" hidden="false" customHeight="true" outlineLevel="0" collapsed="false">
      <c r="A57" s="24"/>
      <c r="B57" s="30"/>
      <c r="C57" s="310" t="s">
        <v>100</v>
      </c>
      <c r="D57" s="310" t="s">
        <v>172</v>
      </c>
      <c r="E57" s="3"/>
      <c r="F57" s="311" t="n">
        <v>1535</v>
      </c>
      <c r="G57" s="24"/>
      <c r="H57" s="30"/>
    </row>
    <row r="58" s="31" customFormat="true" ht="16.8" hidden="false" customHeight="true" outlineLevel="0" collapsed="false">
      <c r="A58" s="24"/>
      <c r="B58" s="30"/>
      <c r="C58" s="306" t="s">
        <v>440</v>
      </c>
      <c r="D58" s="307"/>
      <c r="E58" s="308"/>
      <c r="F58" s="309" t="n">
        <v>1535</v>
      </c>
      <c r="G58" s="24"/>
      <c r="H58" s="30"/>
    </row>
    <row r="59" s="31" customFormat="true" ht="16.8" hidden="false" customHeight="true" outlineLevel="0" collapsed="false">
      <c r="A59" s="24"/>
      <c r="B59" s="30"/>
      <c r="C59" s="310"/>
      <c r="D59" s="310" t="s">
        <v>217</v>
      </c>
      <c r="E59" s="3"/>
      <c r="F59" s="311" t="n">
        <v>465.5</v>
      </c>
      <c r="G59" s="24"/>
      <c r="H59" s="30"/>
    </row>
    <row r="60" s="31" customFormat="true" ht="16.8" hidden="false" customHeight="true" outlineLevel="0" collapsed="false">
      <c r="A60" s="24"/>
      <c r="B60" s="30"/>
      <c r="C60" s="310"/>
      <c r="D60" s="310" t="s">
        <v>218</v>
      </c>
      <c r="E60" s="3"/>
      <c r="F60" s="311" t="n">
        <v>635.5</v>
      </c>
      <c r="G60" s="24"/>
      <c r="H60" s="30"/>
    </row>
    <row r="61" s="31" customFormat="true" ht="16.8" hidden="false" customHeight="true" outlineLevel="0" collapsed="false">
      <c r="A61" s="24"/>
      <c r="B61" s="30"/>
      <c r="C61" s="310"/>
      <c r="D61" s="310" t="s">
        <v>219</v>
      </c>
      <c r="E61" s="3"/>
      <c r="F61" s="311" t="n">
        <v>434</v>
      </c>
      <c r="G61" s="24"/>
      <c r="H61" s="30"/>
    </row>
    <row r="62" s="31" customFormat="true" ht="16.8" hidden="false" customHeight="true" outlineLevel="0" collapsed="false">
      <c r="A62" s="24"/>
      <c r="B62" s="30"/>
      <c r="C62" s="310" t="s">
        <v>440</v>
      </c>
      <c r="D62" s="310" t="s">
        <v>172</v>
      </c>
      <c r="E62" s="3"/>
      <c r="F62" s="311" t="n">
        <v>1535</v>
      </c>
      <c r="G62" s="24"/>
      <c r="H62" s="30"/>
    </row>
    <row r="63" s="31" customFormat="true" ht="16.8" hidden="false" customHeight="true" outlineLevel="0" collapsed="false">
      <c r="A63" s="24"/>
      <c r="B63" s="30"/>
      <c r="C63" s="312" t="s">
        <v>533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10" t="s">
        <v>459</v>
      </c>
      <c r="D64" s="310" t="s">
        <v>460</v>
      </c>
      <c r="E64" s="3" t="s">
        <v>157</v>
      </c>
      <c r="F64" s="311" t="n">
        <v>1535</v>
      </c>
      <c r="G64" s="24"/>
      <c r="H64" s="30"/>
    </row>
    <row r="65" s="31" customFormat="true" ht="12.8" hidden="false" customHeight="false" outlineLevel="0" collapsed="false">
      <c r="A65" s="24"/>
      <c r="B65" s="30"/>
      <c r="C65" s="310" t="s">
        <v>455</v>
      </c>
      <c r="D65" s="310" t="s">
        <v>456</v>
      </c>
      <c r="E65" s="3" t="s">
        <v>157</v>
      </c>
      <c r="F65" s="311" t="n">
        <v>61400</v>
      </c>
      <c r="G65" s="24"/>
      <c r="H65" s="30"/>
    </row>
    <row r="66" s="31" customFormat="true" ht="16.8" hidden="false" customHeight="true" outlineLevel="0" collapsed="false">
      <c r="A66" s="24"/>
      <c r="B66" s="30"/>
      <c r="C66" s="310" t="s">
        <v>462</v>
      </c>
      <c r="D66" s="310" t="s">
        <v>463</v>
      </c>
      <c r="E66" s="3" t="s">
        <v>157</v>
      </c>
      <c r="F66" s="311" t="n">
        <v>61400</v>
      </c>
      <c r="G66" s="24"/>
      <c r="H66" s="30"/>
    </row>
    <row r="67" s="31" customFormat="true" ht="16.8" hidden="false" customHeight="true" outlineLevel="0" collapsed="false">
      <c r="A67" s="24"/>
      <c r="B67" s="30"/>
      <c r="C67" s="310" t="s">
        <v>465</v>
      </c>
      <c r="D67" s="310" t="s">
        <v>466</v>
      </c>
      <c r="E67" s="3" t="s">
        <v>157</v>
      </c>
      <c r="F67" s="311" t="n">
        <v>1535</v>
      </c>
      <c r="G67" s="24"/>
      <c r="H67" s="30"/>
    </row>
    <row r="68" s="31" customFormat="true" ht="16.8" hidden="false" customHeight="true" outlineLevel="0" collapsed="false">
      <c r="A68" s="24"/>
      <c r="B68" s="30"/>
      <c r="C68" s="306" t="s">
        <v>95</v>
      </c>
      <c r="D68" s="307"/>
      <c r="E68" s="308"/>
      <c r="F68" s="309" t="n">
        <v>20.8</v>
      </c>
      <c r="G68" s="24"/>
      <c r="H68" s="30"/>
    </row>
    <row r="69" s="31" customFormat="true" ht="16.8" hidden="false" customHeight="true" outlineLevel="0" collapsed="false">
      <c r="A69" s="24"/>
      <c r="B69" s="30"/>
      <c r="C69" s="310"/>
      <c r="D69" s="310" t="s">
        <v>414</v>
      </c>
      <c r="E69" s="3"/>
      <c r="F69" s="311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310"/>
      <c r="D70" s="310" t="s">
        <v>517</v>
      </c>
      <c r="E70" s="3"/>
      <c r="F70" s="311" t="n">
        <v>20.8</v>
      </c>
      <c r="G70" s="24"/>
      <c r="H70" s="30"/>
    </row>
    <row r="71" s="31" customFormat="true" ht="16.8" hidden="false" customHeight="true" outlineLevel="0" collapsed="false">
      <c r="A71" s="24"/>
      <c r="B71" s="30"/>
      <c r="C71" s="310" t="s">
        <v>95</v>
      </c>
      <c r="D71" s="310" t="s">
        <v>172</v>
      </c>
      <c r="E71" s="3"/>
      <c r="F71" s="311" t="n">
        <v>20.8</v>
      </c>
      <c r="G71" s="24"/>
      <c r="H71" s="30"/>
    </row>
    <row r="72" s="31" customFormat="true" ht="16.8" hidden="false" customHeight="true" outlineLevel="0" collapsed="false">
      <c r="A72" s="24"/>
      <c r="B72" s="30"/>
      <c r="C72" s="312" t="s">
        <v>533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310" t="s">
        <v>411</v>
      </c>
      <c r="D73" s="310" t="s">
        <v>412</v>
      </c>
      <c r="E73" s="3" t="s">
        <v>157</v>
      </c>
      <c r="F73" s="311" t="n">
        <v>20.8</v>
      </c>
      <c r="G73" s="24"/>
      <c r="H73" s="30"/>
    </row>
    <row r="74" s="31" customFormat="true" ht="16.8" hidden="false" customHeight="true" outlineLevel="0" collapsed="false">
      <c r="A74" s="24"/>
      <c r="B74" s="30"/>
      <c r="C74" s="310" t="s">
        <v>401</v>
      </c>
      <c r="D74" s="310" t="s">
        <v>402</v>
      </c>
      <c r="E74" s="3" t="s">
        <v>157</v>
      </c>
      <c r="F74" s="311" t="n">
        <v>170.8</v>
      </c>
      <c r="G74" s="24"/>
      <c r="H74" s="30"/>
    </row>
    <row r="75" s="31" customFormat="true" ht="16.8" hidden="false" customHeight="true" outlineLevel="0" collapsed="false">
      <c r="A75" s="24"/>
      <c r="B75" s="30"/>
      <c r="C75" s="306" t="s">
        <v>98</v>
      </c>
      <c r="D75" s="307"/>
      <c r="E75" s="308"/>
      <c r="F75" s="309" t="n">
        <v>150</v>
      </c>
      <c r="G75" s="24"/>
      <c r="H75" s="30"/>
    </row>
    <row r="76" s="31" customFormat="true" ht="16.8" hidden="false" customHeight="true" outlineLevel="0" collapsed="false">
      <c r="A76" s="24"/>
      <c r="B76" s="30"/>
      <c r="C76" s="312" t="s">
        <v>533</v>
      </c>
      <c r="D76" s="24"/>
      <c r="E76" s="24"/>
      <c r="F76" s="24"/>
      <c r="G76" s="24"/>
      <c r="H76" s="30"/>
    </row>
    <row r="77" s="31" customFormat="true" ht="16.8" hidden="false" customHeight="true" outlineLevel="0" collapsed="false">
      <c r="A77" s="24"/>
      <c r="B77" s="30"/>
      <c r="C77" s="310" t="s">
        <v>401</v>
      </c>
      <c r="D77" s="310" t="s">
        <v>402</v>
      </c>
      <c r="E77" s="3" t="s">
        <v>157</v>
      </c>
      <c r="F77" s="311" t="n">
        <v>170.8</v>
      </c>
      <c r="G77" s="24"/>
      <c r="H77" s="30"/>
    </row>
    <row r="78" s="31" customFormat="true" ht="7.45" hidden="false" customHeight="true" outlineLevel="0" collapsed="false">
      <c r="A78" s="24"/>
      <c r="B78" s="177"/>
      <c r="C78" s="178"/>
      <c r="D78" s="178"/>
      <c r="E78" s="178"/>
      <c r="F78" s="178"/>
      <c r="G78" s="178"/>
      <c r="H78" s="30"/>
    </row>
    <row r="79" s="31" customFormat="true" ht="12.8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</sheetData>
  <sheetProtection algorithmName="SHA-512" hashValue="eTG7YrGLfmgHfIHGFdZahXvsOJwrhfyhi2vsK2Y+EfNKfe+kCdfCrILciuA0YB2ETAdyvefDOBYh2kNs5dIuuA==" saltValue="ehTJWQyzFt999Yefbk7Q2vaC6vHxPk4s2HoUHMOBXozBKREvvz9+otvE+u8vxdcC2IF+K81VIquFdU6874o/Z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4:10:00Z</dcterms:created>
  <dc:creator>Lenka Kasperova</dc:creator>
  <dc:description/>
  <dc:language>en-US</dc:language>
  <cp:lastModifiedBy>Lenka Kasperova</cp:lastModifiedBy>
  <dcterms:modified xsi:type="dcterms:W3CDTF">2020-01-23T14:10:05Z</dcterms:modified>
  <cp:revision>0</cp:revision>
  <dc:subject/>
  <dc:title/>
</cp:coreProperties>
</file>