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upis prací" sheetId="2" state="visible" r:id="rId3"/>
  </sheets>
  <definedNames>
    <definedName function="false" hidden="false" localSheetId="1" name="_xlnm.Print_Area" vbProcedure="false">'001 - Soupis prací'!$C$82:$J$108,'001 - Soupis prací'!$C$114:$K$295</definedName>
    <definedName function="false" hidden="false" localSheetId="1" name="_xlnm.Print_Titles" vbProcedure="false">'001 - Soupis prací'!$126:$126</definedName>
    <definedName function="false" hidden="true" localSheetId="1" name="_xlnm._FilterDatabase" vbProcedure="false">'001 - Soupis prací'!$C$126:$K$29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6" uniqueCount="362">
  <si>
    <t xml:space="preserve">Export Komplet</t>
  </si>
  <si>
    <t xml:space="preserve">2.0</t>
  </si>
  <si>
    <t xml:space="preserve">ZAMOK</t>
  </si>
  <si>
    <t xml:space="preserve">False</t>
  </si>
  <si>
    <t xml:space="preserve">{d70b44dc-961f-4e82-8c34-42d086c191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89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historických okenních výplní na budově Národní dům v Trutnově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4. 2. 2020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adislav Janáček, WWD Ostaš s.r.o.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upis prací</t>
  </si>
  <si>
    <t xml:space="preserve">STA</t>
  </si>
  <si>
    <t xml:space="preserve">1</t>
  </si>
  <si>
    <t xml:space="preserve">{75776151-6193-4f05-b5eb-75e68d34bd23}</t>
  </si>
  <si>
    <t xml:space="preserve">2</t>
  </si>
  <si>
    <t xml:space="preserve">KRYCÍ LIST SOUPISU PRACÍ</t>
  </si>
  <si>
    <t xml:space="preserve">Objekt:</t>
  </si>
  <si>
    <t xml:space="preserve">001 - Soupis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VRN - Vedlejší rozpočtové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20 01</t>
  </si>
  <si>
    <t xml:space="preserve">4</t>
  </si>
  <si>
    <t xml:space="preserve">550156010</t>
  </si>
  <si>
    <t xml:space="preserve">VV</t>
  </si>
  <si>
    <t xml:space="preserve">10*(1,43+2,4)*2</t>
  </si>
  <si>
    <t xml:space="preserve">11*(1,43+2,4)*2</t>
  </si>
  <si>
    <t xml:space="preserve">2*(2,41+2,4)*2</t>
  </si>
  <si>
    <t xml:space="preserve">(2,01+2,4)*2</t>
  </si>
  <si>
    <t xml:space="preserve">8*(0,66+2,4)*2</t>
  </si>
  <si>
    <t xml:space="preserve">8*(0,81+1,49)*2</t>
  </si>
  <si>
    <t xml:space="preserve">2*(1,32+1,4)*2</t>
  </si>
  <si>
    <t xml:space="preserve">3*(0,52+1,47)*2</t>
  </si>
  <si>
    <t xml:space="preserve">3*(1,98+0,95)*2</t>
  </si>
  <si>
    <t xml:space="preserve">3*(1,02+1,92)*2</t>
  </si>
  <si>
    <t xml:space="preserve">8*(1,07+2,11)*2</t>
  </si>
  <si>
    <t xml:space="preserve">(1,8+2,34)*2</t>
  </si>
  <si>
    <t xml:space="preserve">(0,64+0,95)*2</t>
  </si>
  <si>
    <t xml:space="preserve">2*(0,52+2)*2</t>
  </si>
  <si>
    <t xml:space="preserve">23*(0,52+2)*2</t>
  </si>
  <si>
    <t xml:space="preserve">Součet</t>
  </si>
  <si>
    <t xml:space="preserve">622325309R</t>
  </si>
  <si>
    <t xml:space="preserve">Oprava vnější vápenné štukové omítky  - případné poškození ostění oken</t>
  </si>
  <si>
    <t xml:space="preserve">m2</t>
  </si>
  <si>
    <t xml:space="preserve">1548377850</t>
  </si>
  <si>
    <t xml:space="preserve">10*(1,43+2,4*2)*0,3</t>
  </si>
  <si>
    <t xml:space="preserve">11*(1,43+2,4*2)*0,3</t>
  </si>
  <si>
    <t xml:space="preserve">2*(2,41+2,4*2)*0,3</t>
  </si>
  <si>
    <t xml:space="preserve">(2,01+2,4*2)*0,3</t>
  </si>
  <si>
    <t xml:space="preserve">8*(0,66+2,4*2)*0,3</t>
  </si>
  <si>
    <t xml:space="preserve">8*(0,81+1,49*2)*0,3</t>
  </si>
  <si>
    <t xml:space="preserve">2*(1,32+1,4*2)*0,3</t>
  </si>
  <si>
    <t xml:space="preserve">3*(0,52+1,47*2)*0,3</t>
  </si>
  <si>
    <t xml:space="preserve">3*(1,98+0,95*2)*0,3</t>
  </si>
  <si>
    <t xml:space="preserve">3*(1,02+1,92*2)*0,3</t>
  </si>
  <si>
    <t xml:space="preserve">8*(1,07+2,11*2)*0,3</t>
  </si>
  <si>
    <t xml:space="preserve">(1,8+2,34*2)*0,3</t>
  </si>
  <si>
    <t xml:space="preserve">(0,64+0,95*2)*0,3</t>
  </si>
  <si>
    <t xml:space="preserve">2*(0,52+2*2)*0,3</t>
  </si>
  <si>
    <t xml:space="preserve">23*(0,52+2*2)*0,3</t>
  </si>
  <si>
    <t xml:space="preserve">9</t>
  </si>
  <si>
    <t xml:space="preserve">Ostatní konstrukce a práce, bourání</t>
  </si>
  <si>
    <t xml:space="preserve">3</t>
  </si>
  <si>
    <t xml:space="preserve">968062354</t>
  </si>
  <si>
    <t xml:space="preserve">Vybourání dřevěných rámů oken dvojitých včetně křídel pl do 1 m2</t>
  </si>
  <si>
    <t xml:space="preserve">-1168261049</t>
  </si>
  <si>
    <t xml:space="preserve">"okno č.  29, 45, 47"  3*0,52*1,47</t>
  </si>
  <si>
    <t xml:space="preserve">"okno č. 64"  0,64*0,95</t>
  </si>
  <si>
    <t xml:space="preserve">968062355</t>
  </si>
  <si>
    <t xml:space="preserve">Vybourání dřevěných rámů oken dvojitých včetně křídel pl do 2 m2</t>
  </si>
  <si>
    <t xml:space="preserve">-353215283</t>
  </si>
  <si>
    <t xml:space="preserve">"okno 6, 8, 16, 18, 31, 33, 41, 43"  8*0,66*2,4</t>
  </si>
  <si>
    <t xml:space="preserve">"okno 19+-26"  8*0,81*1,49</t>
  </si>
  <si>
    <t xml:space="preserve">"okno 28, 46"  2*1,32*1,4</t>
  </si>
  <si>
    <t xml:space="preserve">"okno 27, 30, 48"  3*1,98*0,98</t>
  </si>
  <si>
    <t xml:space="preserve">"okno 52 -54" 3*1,02*1,92</t>
  </si>
  <si>
    <t xml:space="preserve">"okno 58, 62"  2*0,52*2</t>
  </si>
  <si>
    <t xml:space="preserve">5</t>
  </si>
  <si>
    <t xml:space="preserve">968062356</t>
  </si>
  <si>
    <t xml:space="preserve">Vybourání dřevěných rámů oken dvojitých včetně křídel pl do 4 m2</t>
  </si>
  <si>
    <t xml:space="preserve">-395532101</t>
  </si>
  <si>
    <t xml:space="preserve">"okno 2, 3, 10-15, 17,42"  10*1,43*2,4</t>
  </si>
  <si>
    <t xml:space="preserve">"okno 49, 50, 55, 56, 57, 59, 61, 63"  8*1,07*2,11</t>
  </si>
  <si>
    <t xml:space="preserve">968062357</t>
  </si>
  <si>
    <t xml:space="preserve">Vybourání dřevěných rámů oken dvojitých včetně křídel pl přes 4 m2</t>
  </si>
  <si>
    <t xml:space="preserve">1924656288</t>
  </si>
  <si>
    <t xml:space="preserve">"okno č.1"  2,01*2,4</t>
  </si>
  <si>
    <t xml:space="preserve">"okno č. 60"  1,8*2,34</t>
  </si>
  <si>
    <t xml:space="preserve">997</t>
  </si>
  <si>
    <t xml:space="preserve">Přesun sutě</t>
  </si>
  <si>
    <t xml:space="preserve">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501448878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1903068140</t>
  </si>
  <si>
    <t xml:space="preserve">997013509</t>
  </si>
  <si>
    <t xml:space="preserve">Příplatek k odvozu suti a vybouraných hmot na skládku ZKD 1 km přes 1 km</t>
  </si>
  <si>
    <t xml:space="preserve">-2068287366</t>
  </si>
  <si>
    <t xml:space="preserve">P</t>
  </si>
  <si>
    <t xml:space="preserve">Poznámka k položce:
skládka 7 km</t>
  </si>
  <si>
    <t xml:space="preserve">7,196*6 'Přepočtené koeficientem množství</t>
  </si>
  <si>
    <t xml:space="preserve">10</t>
  </si>
  <si>
    <t xml:space="preserve">997013811R</t>
  </si>
  <si>
    <t xml:space="preserve">Poplatek za uložení na skládce (skládkovné) stavebního odpadu </t>
  </si>
  <si>
    <t xml:space="preserve">242392054</t>
  </si>
  <si>
    <t xml:space="preserve">998</t>
  </si>
  <si>
    <t xml:space="preserve">Přesun hmot</t>
  </si>
  <si>
    <t xml:space="preserve">11</t>
  </si>
  <si>
    <t xml:space="preserve">998018002</t>
  </si>
  <si>
    <t xml:space="preserve">Přesun hmot ruční pro budovy v do 12 m</t>
  </si>
  <si>
    <t xml:space="preserve">1303949516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2</t>
  </si>
  <si>
    <t xml:space="preserve">764001</t>
  </si>
  <si>
    <t xml:space="preserve">Oprava, případné doplnění a nátěr venkovního parapetu</t>
  </si>
  <si>
    <t xml:space="preserve">16</t>
  </si>
  <si>
    <t xml:space="preserve">1360649778</t>
  </si>
  <si>
    <t xml:space="preserve">Poznámka k položce:
přesný rozsah prací určí investor při realizaci</t>
  </si>
  <si>
    <t xml:space="preserve">10*1,5+11*1,5+2*2,5</t>
  </si>
  <si>
    <t xml:space="preserve">2,1+2,1+8*0,7+8*0,85</t>
  </si>
  <si>
    <t xml:space="preserve">2*1,5+3*0,6+3*2+3*1,1</t>
  </si>
  <si>
    <t xml:space="preserve">8*1,1+1,9+0,7+2*0,6+23*0,6</t>
  </si>
  <si>
    <t xml:space="preserve">13</t>
  </si>
  <si>
    <t xml:space="preserve">998764202</t>
  </si>
  <si>
    <t xml:space="preserve">Přesun hmot procentní pro konstrukce klempířské v objektech v do 12 m</t>
  </si>
  <si>
    <t xml:space="preserve">%</t>
  </si>
  <si>
    <t xml:space="preserve">-1470695432</t>
  </si>
  <si>
    <t xml:space="preserve">766</t>
  </si>
  <si>
    <t xml:space="preserve">Konstrukce truhlářské</t>
  </si>
  <si>
    <t xml:space="preserve">14</t>
  </si>
  <si>
    <t xml:space="preserve">766001</t>
  </si>
  <si>
    <t xml:space="preserve">Kompl. dod. + mtž. okno typ I vel. cca 1 430 x 2 400 - výměna vnitřní i venkovní části</t>
  </si>
  <si>
    <t xml:space="preserve">ks</t>
  </si>
  <si>
    <t xml:space="preserve">-1528081695</t>
  </si>
  <si>
    <t xml:space="preserve">Poznámka k položce:
cena zahrnuje kompletní provedení dle popisu v PD vč. kování, povrchové úpravy, úpravu ostění,  - jedná se o výměnu vnitřního i vnějšího křídla (zhotovení repliky dle popisu v PD)</t>
  </si>
  <si>
    <t xml:space="preserve">"okna č. 2, 3, 10-15, 14,42"</t>
  </si>
  <si>
    <t xml:space="preserve">766002</t>
  </si>
  <si>
    <t xml:space="preserve">Kompl. dod. + mtž. okno typ I vel. cca 1 430 x 2 400 - výměna vnitřní a renovace venkovní části</t>
  </si>
  <si>
    <t xml:space="preserve">-684339302</t>
  </si>
  <si>
    <t xml:space="preserve">Poznámka k položce:
cena zahrnuje kompletní provedení dle popisu v PD vč. kování, povrchové úpravy, úpravu ostění,  - jedná se o výměnu vnitřního i křídla (zhotovení repliky dle popisu v PD) a renovaci vnějšího křídla</t>
  </si>
  <si>
    <t xml:space="preserve">"okna č. 4, 5, 7, 32, 34-39, 51"</t>
  </si>
  <si>
    <t xml:space="preserve">766003</t>
  </si>
  <si>
    <t xml:space="preserve">Kompl. dod. + mtž. okno typ II vel. cca 2 410 x 2 400 - výměna vnitřní a renovace venkovní části</t>
  </si>
  <si>
    <t xml:space="preserve">2066870331</t>
  </si>
  <si>
    <t xml:space="preserve">"okna č. 40 a 44"</t>
  </si>
  <si>
    <t xml:space="preserve">17</t>
  </si>
  <si>
    <t xml:space="preserve">766004</t>
  </si>
  <si>
    <t xml:space="preserve">Kompl. dod. + mtž. okno typ III vel. cca 2 010 x 2 400 - výměna vnitřní i venkovní části</t>
  </si>
  <si>
    <t xml:space="preserve">401525830</t>
  </si>
  <si>
    <t xml:space="preserve">"okno č. 1"</t>
  </si>
  <si>
    <t xml:space="preserve">18</t>
  </si>
  <si>
    <t xml:space="preserve">766005</t>
  </si>
  <si>
    <t xml:space="preserve">Kompl. dod. + mtž. okno typ III vel. cca 2 010 x 2 400 - výměna vnitřní a renovace venkovní části</t>
  </si>
  <si>
    <t xml:space="preserve">-454353283</t>
  </si>
  <si>
    <t xml:space="preserve">"okno č. 9"</t>
  </si>
  <si>
    <t xml:space="preserve">19</t>
  </si>
  <si>
    <t xml:space="preserve">766006</t>
  </si>
  <si>
    <t xml:space="preserve">Kompl. dod. + mtž. okno typ IV vel. cca 660 x 2 400 - výměna vnitřní i venkovní části</t>
  </si>
  <si>
    <t xml:space="preserve">980719026</t>
  </si>
  <si>
    <t xml:space="preserve">"okna č. 6, 8, 16, 18, 31, 33, 41, 43"</t>
  </si>
  <si>
    <t xml:space="preserve">20</t>
  </si>
  <si>
    <t xml:space="preserve">766007</t>
  </si>
  <si>
    <t xml:space="preserve">Kompl. dod. + mtž. okno typ V vel. cca 810 x 1 490 - výměna vnitřní i venkovní části</t>
  </si>
  <si>
    <t xml:space="preserve">-1309862965</t>
  </si>
  <si>
    <t xml:space="preserve">"okna č. 19-26"</t>
  </si>
  <si>
    <t xml:space="preserve">766008</t>
  </si>
  <si>
    <t xml:space="preserve">Kompl. dod. + mtž. okno typ VI vel. cca 1 320 x 1 460 - výměna vnitřní i venkovní části</t>
  </si>
  <si>
    <t xml:space="preserve">1193477543</t>
  </si>
  <si>
    <t xml:space="preserve">"okna č. 28 a 46"</t>
  </si>
  <si>
    <t xml:space="preserve">22</t>
  </si>
  <si>
    <t xml:space="preserve">766009</t>
  </si>
  <si>
    <t xml:space="preserve">Kompl. dod. + mtž. okno typ VII vel. cca 520 x 1 460 - výměna vnitřní i venkovní části</t>
  </si>
  <si>
    <t xml:space="preserve">1195377442</t>
  </si>
  <si>
    <t xml:space="preserve">"okna č. 29, 45, 47"</t>
  </si>
  <si>
    <t xml:space="preserve">23</t>
  </si>
  <si>
    <t xml:space="preserve">766010</t>
  </si>
  <si>
    <t xml:space="preserve">Kompl. dod. + mtž. okno typ VIII vel. cca 1 980 x 905  obloukové - výměna vnitřní i venkovní části</t>
  </si>
  <si>
    <t xml:space="preserve">1547045848</t>
  </si>
  <si>
    <t xml:space="preserve">"okna č. 27, 30, 48"</t>
  </si>
  <si>
    <t xml:space="preserve">24</t>
  </si>
  <si>
    <t xml:space="preserve">766011</t>
  </si>
  <si>
    <t xml:space="preserve">Kompl. dod. + mtž. okno typ IX vel. cca 1 020 x 1 920   výměna vnitřní i venkovní části</t>
  </si>
  <si>
    <t xml:space="preserve">-1555001647</t>
  </si>
  <si>
    <t xml:space="preserve">"okna č. 52-54"</t>
  </si>
  <si>
    <t xml:space="preserve">25</t>
  </si>
  <si>
    <t xml:space="preserve">766012</t>
  </si>
  <si>
    <t xml:space="preserve">Kompl. dod. + mtž. okno typ X vel. cca 1 070 x 2 110   - výměna vnitřní i venkovní části</t>
  </si>
  <si>
    <t xml:space="preserve">285049908</t>
  </si>
  <si>
    <t xml:space="preserve">"okna č. 49, 50, 55, 56, 57, 59, 61,63"</t>
  </si>
  <si>
    <t xml:space="preserve">26</t>
  </si>
  <si>
    <t xml:space="preserve">766013</t>
  </si>
  <si>
    <t xml:space="preserve">Kompl. dod. + mtž. okno typ XI vel. cca 1 800 x 2 340   - výměna vnitřní i venkovní části</t>
  </si>
  <si>
    <t xml:space="preserve">1832139774</t>
  </si>
  <si>
    <t xml:space="preserve">"okno č. 60"</t>
  </si>
  <si>
    <t xml:space="preserve">27</t>
  </si>
  <si>
    <t xml:space="preserve">766014</t>
  </si>
  <si>
    <t xml:space="preserve">Kompl. dod. + mtž. okno typ XII vel. cca 640 x 950   - výměna vnitřní i venkovní části</t>
  </si>
  <si>
    <t xml:space="preserve">-1187315146</t>
  </si>
  <si>
    <t xml:space="preserve">"okno č. 64"</t>
  </si>
  <si>
    <t xml:space="preserve">28</t>
  </si>
  <si>
    <t xml:space="preserve">766015</t>
  </si>
  <si>
    <t xml:space="preserve">Kompl. dod. + mtž. okno typ XIII vel. cca 520 x 2 000  a cca 1 800 x 1 500 - výměna vnitřní i venkovní části</t>
  </si>
  <si>
    <t xml:space="preserve">-1676193213</t>
  </si>
  <si>
    <t xml:space="preserve">"okna č. 58,62"</t>
  </si>
  <si>
    <t xml:space="preserve">29</t>
  </si>
  <si>
    <t xml:space="preserve">766016</t>
  </si>
  <si>
    <t xml:space="preserve">Kompl. dod. + mtž. okno typ XIII vel. cca 600 x 900 až 1 500 x 1 500  - renovace vnitřní i venkovní části</t>
  </si>
  <si>
    <t xml:space="preserve">-144538493</t>
  </si>
  <si>
    <t xml:space="preserve">Poznámka k položce:
tato okna nejsou předmětem oprava</t>
  </si>
  <si>
    <t xml:space="preserve">"okna č. 65-87...23 ks není předmětem zakázky"</t>
  </si>
  <si>
    <t xml:space="preserve">30</t>
  </si>
  <si>
    <t xml:space="preserve">766017</t>
  </si>
  <si>
    <t xml:space="preserve">Oprava, případné doplnění a nátěr vnitřního parapet</t>
  </si>
  <si>
    <t xml:space="preserve">63146045</t>
  </si>
  <si>
    <t xml:space="preserve">31</t>
  </si>
  <si>
    <t xml:space="preserve">766691912</t>
  </si>
  <si>
    <t xml:space="preserve">Vyvěšení nebo zavěšení dřevěných křídel oken pl přes 1,5 m2</t>
  </si>
  <si>
    <t xml:space="preserve">kus</t>
  </si>
  <si>
    <t xml:space="preserve">-2093403318</t>
  </si>
  <si>
    <t xml:space="preserve">"okno č. 40, 44"  2*2</t>
  </si>
  <si>
    <t xml:space="preserve">"okno č. 4, 5, 7, 32, 34-39, 51"  2*11</t>
  </si>
  <si>
    <t xml:space="preserve">"okno č. 9"  2*1</t>
  </si>
  <si>
    <t xml:space="preserve">"okno č. 65-87"  2*23</t>
  </si>
  <si>
    <t xml:space="preserve">32</t>
  </si>
  <si>
    <t xml:space="preserve">998766202</t>
  </si>
  <si>
    <t xml:space="preserve">Přesun hmot procentní pro konstrukce truhlářské v objektech v do 12 m</t>
  </si>
  <si>
    <t xml:space="preserve">1827316426</t>
  </si>
  <si>
    <t xml:space="preserve">784</t>
  </si>
  <si>
    <t xml:space="preserve">Dokončovací práce - malby a tapety</t>
  </si>
  <si>
    <t xml:space="preserve">33</t>
  </si>
  <si>
    <t xml:space="preserve">784181101</t>
  </si>
  <si>
    <t xml:space="preserve">Základní akrylátová jednonásobná penetrace podkladu v místnostech výšky do 3,80m</t>
  </si>
  <si>
    <t xml:space="preserve">-1474565559</t>
  </si>
  <si>
    <t xml:space="preserve">"dotčené plochy, předpoklad"</t>
  </si>
  <si>
    <t xml:space="preserve">1000</t>
  </si>
  <si>
    <t xml:space="preserve">34</t>
  </si>
  <si>
    <t xml:space="preserve">784221101</t>
  </si>
  <si>
    <t xml:space="preserve">Dvojnásobné bílé malby ze směsí za sucha dobře otěruvzdorných v místnostech do 3,80 m</t>
  </si>
  <si>
    <t xml:space="preserve">-1946114966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35</t>
  </si>
  <si>
    <t xml:space="preserve">070001000</t>
  </si>
  <si>
    <t xml:space="preserve">kpl</t>
  </si>
  <si>
    <t xml:space="preserve">1024</t>
  </si>
  <si>
    <t xml:space="preserve">32465133</t>
  </si>
  <si>
    <t xml:space="preserve">Poznámka k položce:
výměna oken bude probíhat za provozu budovy, položka zahrnuje např. protiprašná opatření, zakrývání konstrukcí a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89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historických okenních výplní na budově Národní dům v Trutn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Ladislav Janáček, WWD Ostaš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oupis prac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oupis prací'!P127</f>
        <v>0</v>
      </c>
      <c r="AV95" s="111" t="n">
        <f aca="false">'001 - Soupis prací'!J33</f>
        <v>0</v>
      </c>
      <c r="AW95" s="111" t="n">
        <f aca="false">'001 - Soupis prací'!J34</f>
        <v>0</v>
      </c>
      <c r="AX95" s="111" t="n">
        <f aca="false">'001 - Soupis prací'!J35</f>
        <v>0</v>
      </c>
      <c r="AY95" s="111" t="n">
        <f aca="false">'001 - Soupis prací'!J36</f>
        <v>0</v>
      </c>
      <c r="AZ95" s="111" t="n">
        <f aca="false">'001 - Soupis prací'!F33</f>
        <v>0</v>
      </c>
      <c r="BA95" s="111" t="n">
        <f aca="false">'001 - Soupis prací'!F34</f>
        <v>0</v>
      </c>
      <c r="BB95" s="111" t="n">
        <f aca="false">'001 - Soupis prací'!F35</f>
        <v>0</v>
      </c>
      <c r="BC95" s="111" t="n">
        <f aca="false">'001 - Soupis prací'!F36</f>
        <v>0</v>
      </c>
      <c r="BD95" s="113" t="n">
        <f aca="false">'001 - Soupis prac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jvFWRs8W2a82SGY+MmwCF4DS1aBbeBbYFMmKtPF6m8hj8IKX/++5wj6REN9fZLg2gPsR2kTYcvwzRve1uMApQ==" saltValue="LZ4Vfoj3PQTayy4ifkqzYKnvLTlM0JttfCrFoHZq5HfvvZM2IfyCIamh4zcM77MpydqhH69tHR5OO4bbnksXV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Soupis prac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95" hidden="true" customHeight="true" outlineLevel="0" collapsed="false">
      <c r="B4" s="6"/>
      <c r="D4" s="120" t="s">
        <v>86</v>
      </c>
      <c r="L4" s="6"/>
      <c r="M4" s="12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2" t="s">
        <v>15</v>
      </c>
      <c r="L6" s="6"/>
    </row>
    <row r="7" customFormat="false" ht="16.5" hidden="true" customHeight="true" outlineLevel="0" collapsed="false">
      <c r="B7" s="6"/>
      <c r="E7" s="123" t="str">
        <f aca="false">'Rekapitulace stavby'!K6</f>
        <v>Obnova historických okenních výplní na budově Národní dům v Trutnově</v>
      </c>
      <c r="F7" s="123"/>
      <c r="G7" s="123"/>
      <c r="H7" s="123"/>
      <c r="L7" s="6"/>
    </row>
    <row r="8" s="31" customFormat="true" ht="12" hidden="true" customHeight="true" outlineLevel="0" collapsed="false">
      <c r="A8" s="24"/>
      <c r="B8" s="30"/>
      <c r="C8" s="24"/>
      <c r="D8" s="122" t="s">
        <v>87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5" t="s">
        <v>88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4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6" t="s">
        <v>25</v>
      </c>
      <c r="F15" s="24"/>
      <c r="G15" s="24"/>
      <c r="H15" s="24"/>
      <c r="I15" s="127" t="s">
        <v>26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Ing. Ladislav Janáček, WWD Ostaš s.r.o.</v>
      </c>
      <c r="F21" s="24"/>
      <c r="G21" s="24"/>
      <c r="H21" s="24"/>
      <c r="I21" s="127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2" t="s">
        <v>32</v>
      </c>
      <c r="E23" s="24"/>
      <c r="F23" s="24"/>
      <c r="G23" s="24"/>
      <c r="H23" s="24"/>
      <c r="I23" s="127" t="s">
        <v>24</v>
      </c>
      <c r="J23" s="126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6" t="s">
        <v>33</v>
      </c>
      <c r="F24" s="24"/>
      <c r="G24" s="24"/>
      <c r="H24" s="24"/>
      <c r="I24" s="127" t="s">
        <v>26</v>
      </c>
      <c r="J24" s="126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2" t="s">
        <v>34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124"/>
      <c r="J30" s="139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1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2" t="s">
        <v>39</v>
      </c>
      <c r="E33" s="122" t="s">
        <v>40</v>
      </c>
      <c r="F33" s="143" t="n">
        <f aca="false">ROUND((SUM(BE127:BE295)),  2)</f>
        <v>0</v>
      </c>
      <c r="G33" s="24"/>
      <c r="H33" s="24"/>
      <c r="I33" s="144" t="n">
        <v>0.21</v>
      </c>
      <c r="J33" s="143" t="n">
        <f aca="false">ROUND(((SUM(BE127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2" t="s">
        <v>41</v>
      </c>
      <c r="F34" s="143" t="n">
        <f aca="false">ROUND((SUM(BF127:BF295)),  2)</f>
        <v>0</v>
      </c>
      <c r="G34" s="24"/>
      <c r="H34" s="24"/>
      <c r="I34" s="144" t="n">
        <v>0.15</v>
      </c>
      <c r="J34" s="143" t="n">
        <f aca="false">ROUND(((SUM(BF127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2</v>
      </c>
      <c r="F35" s="143" t="n">
        <f aca="false">ROUND((SUM(BG127:BG29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3</v>
      </c>
      <c r="F36" s="143" t="n">
        <f aca="false">ROUND((SUM(BH127:BH295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4</v>
      </c>
      <c r="F37" s="143" t="n">
        <f aca="false">ROUND((SUM(BI127:BI29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5"/>
      <c r="D39" s="146" t="s">
        <v>45</v>
      </c>
      <c r="E39" s="147"/>
      <c r="F39" s="147"/>
      <c r="G39" s="148" t="s">
        <v>46</v>
      </c>
      <c r="H39" s="149" t="s">
        <v>47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3" t="s">
        <v>48</v>
      </c>
      <c r="E50" s="154"/>
      <c r="F50" s="154"/>
      <c r="G50" s="153" t="s">
        <v>49</v>
      </c>
      <c r="H50" s="154"/>
      <c r="I50" s="155"/>
      <c r="J50" s="154"/>
      <c r="K50" s="15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6" t="s">
        <v>50</v>
      </c>
      <c r="E61" s="157"/>
      <c r="F61" s="158" t="s">
        <v>51</v>
      </c>
      <c r="G61" s="156" t="s">
        <v>50</v>
      </c>
      <c r="H61" s="157"/>
      <c r="I61" s="159"/>
      <c r="J61" s="160" t="s">
        <v>51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3" t="s">
        <v>52</v>
      </c>
      <c r="E65" s="161"/>
      <c r="F65" s="161"/>
      <c r="G65" s="153" t="s">
        <v>53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6" t="s">
        <v>50</v>
      </c>
      <c r="E76" s="157"/>
      <c r="F76" s="158" t="s">
        <v>51</v>
      </c>
      <c r="G76" s="156" t="s">
        <v>50</v>
      </c>
      <c r="H76" s="157"/>
      <c r="I76" s="159"/>
      <c r="J76" s="160" t="s">
        <v>51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historických okenních výplní na budově Národní dům v Trutnově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oupis prací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27" t="s">
        <v>21</v>
      </c>
      <c r="J89" s="170" t="str">
        <f aca="false">IF(J12="","",J12)</f>
        <v>24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27" t="s">
        <v>29</v>
      </c>
      <c r="J91" s="171" t="str">
        <f aca="false">E21</f>
        <v>Ing. Ladislav Janáček, WWD Ostaš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71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90</v>
      </c>
      <c r="D94" s="173"/>
      <c r="E94" s="173"/>
      <c r="F94" s="173"/>
      <c r="G94" s="173"/>
      <c r="H94" s="173"/>
      <c r="I94" s="174"/>
      <c r="J94" s="175" t="s">
        <v>9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2</v>
      </c>
      <c r="D96" s="26"/>
      <c r="E96" s="26"/>
      <c r="F96" s="26"/>
      <c r="G96" s="26"/>
      <c r="H96" s="26"/>
      <c r="I96" s="124"/>
      <c r="J96" s="17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78" customFormat="true" ht="24.95" hidden="false" customHeight="true" outlineLevel="0" collapsed="false">
      <c r="B97" s="179"/>
      <c r="C97" s="180"/>
      <c r="D97" s="181" t="s">
        <v>94</v>
      </c>
      <c r="E97" s="182"/>
      <c r="F97" s="182"/>
      <c r="G97" s="182"/>
      <c r="H97" s="182"/>
      <c r="I97" s="183"/>
      <c r="J97" s="184" t="n">
        <f aca="false">J128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5</v>
      </c>
      <c r="E98" s="190"/>
      <c r="F98" s="190"/>
      <c r="G98" s="190"/>
      <c r="H98" s="190"/>
      <c r="I98" s="191"/>
      <c r="J98" s="192" t="n">
        <f aca="false">J129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6</v>
      </c>
      <c r="E99" s="190"/>
      <c r="F99" s="190"/>
      <c r="G99" s="190"/>
      <c r="H99" s="190"/>
      <c r="I99" s="191"/>
      <c r="J99" s="192" t="n">
        <f aca="false">J166</f>
        <v>0</v>
      </c>
      <c r="K99" s="188"/>
      <c r="L99" s="193"/>
    </row>
    <row r="100" s="186" customFormat="true" ht="19.9" hidden="false" customHeight="true" outlineLevel="0" collapsed="false">
      <c r="B100" s="187"/>
      <c r="C100" s="188"/>
      <c r="D100" s="189" t="s">
        <v>97</v>
      </c>
      <c r="E100" s="190"/>
      <c r="F100" s="190"/>
      <c r="G100" s="190"/>
      <c r="H100" s="190"/>
      <c r="I100" s="191"/>
      <c r="J100" s="192" t="n">
        <f aca="false">J187</f>
        <v>0</v>
      </c>
      <c r="K100" s="188"/>
      <c r="L100" s="193"/>
    </row>
    <row r="101" s="186" customFormat="true" ht="19.9" hidden="false" customHeight="true" outlineLevel="0" collapsed="false">
      <c r="B101" s="187"/>
      <c r="C101" s="188"/>
      <c r="D101" s="189" t="s">
        <v>98</v>
      </c>
      <c r="E101" s="190"/>
      <c r="F101" s="190"/>
      <c r="G101" s="190"/>
      <c r="H101" s="190"/>
      <c r="I101" s="191"/>
      <c r="J101" s="192" t="n">
        <f aca="false">J194</f>
        <v>0</v>
      </c>
      <c r="K101" s="188"/>
      <c r="L101" s="193"/>
    </row>
    <row r="102" s="178" customFormat="true" ht="24.95" hidden="false" customHeight="true" outlineLevel="0" collapsed="false">
      <c r="B102" s="179"/>
      <c r="C102" s="180"/>
      <c r="D102" s="181" t="s">
        <v>99</v>
      </c>
      <c r="E102" s="182"/>
      <c r="F102" s="182"/>
      <c r="G102" s="182"/>
      <c r="H102" s="182"/>
      <c r="I102" s="183"/>
      <c r="J102" s="184" t="n">
        <f aca="false">J196</f>
        <v>0</v>
      </c>
      <c r="K102" s="180"/>
      <c r="L102" s="185"/>
    </row>
    <row r="103" s="186" customFormat="true" ht="19.9" hidden="false" customHeight="true" outlineLevel="0" collapsed="false">
      <c r="B103" s="187"/>
      <c r="C103" s="188"/>
      <c r="D103" s="189" t="s">
        <v>100</v>
      </c>
      <c r="E103" s="190"/>
      <c r="F103" s="190"/>
      <c r="G103" s="190"/>
      <c r="H103" s="190"/>
      <c r="I103" s="191"/>
      <c r="J103" s="192" t="n">
        <f aca="false">J197</f>
        <v>0</v>
      </c>
      <c r="K103" s="188"/>
      <c r="L103" s="193"/>
    </row>
    <row r="104" s="186" customFormat="true" ht="19.9" hidden="false" customHeight="true" outlineLevel="0" collapsed="false">
      <c r="B104" s="187"/>
      <c r="C104" s="188"/>
      <c r="D104" s="189" t="s">
        <v>101</v>
      </c>
      <c r="E104" s="190"/>
      <c r="F104" s="190"/>
      <c r="G104" s="190"/>
      <c r="H104" s="190"/>
      <c r="I104" s="191"/>
      <c r="J104" s="192" t="n">
        <f aca="false">J206</f>
        <v>0</v>
      </c>
      <c r="K104" s="188"/>
      <c r="L104" s="193"/>
    </row>
    <row r="105" s="186" customFormat="true" ht="19.9" hidden="false" customHeight="true" outlineLevel="0" collapsed="false">
      <c r="B105" s="187"/>
      <c r="C105" s="188"/>
      <c r="D105" s="189" t="s">
        <v>102</v>
      </c>
      <c r="E105" s="190"/>
      <c r="F105" s="190"/>
      <c r="G105" s="190"/>
      <c r="H105" s="190"/>
      <c r="I105" s="191"/>
      <c r="J105" s="192" t="n">
        <f aca="false">J285</f>
        <v>0</v>
      </c>
      <c r="K105" s="188"/>
      <c r="L105" s="193"/>
    </row>
    <row r="106" s="178" customFormat="true" ht="24.95" hidden="false" customHeight="true" outlineLevel="0" collapsed="false">
      <c r="B106" s="179"/>
      <c r="C106" s="180"/>
      <c r="D106" s="181" t="s">
        <v>103</v>
      </c>
      <c r="E106" s="182"/>
      <c r="F106" s="182"/>
      <c r="G106" s="182"/>
      <c r="H106" s="182"/>
      <c r="I106" s="183"/>
      <c r="J106" s="184" t="n">
        <f aca="false">J292</f>
        <v>0</v>
      </c>
      <c r="K106" s="180"/>
      <c r="L106" s="185"/>
    </row>
    <row r="107" s="186" customFormat="true" ht="19.9" hidden="false" customHeight="true" outlineLevel="0" collapsed="false">
      <c r="B107" s="187"/>
      <c r="C107" s="188"/>
      <c r="D107" s="189" t="s">
        <v>104</v>
      </c>
      <c r="E107" s="190"/>
      <c r="F107" s="190"/>
      <c r="G107" s="190"/>
      <c r="H107" s="190"/>
      <c r="I107" s="191"/>
      <c r="J107" s="192" t="n">
        <f aca="false">J293</f>
        <v>0</v>
      </c>
      <c r="K107" s="188"/>
      <c r="L107" s="193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4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5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68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5</v>
      </c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Obnova historických okenních výplní na budově Národní dům v Trutnově</v>
      </c>
      <c r="F117" s="169"/>
      <c r="G117" s="169"/>
      <c r="H117" s="169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7</v>
      </c>
      <c r="D118" s="26"/>
      <c r="E118" s="26"/>
      <c r="F118" s="26"/>
      <c r="G118" s="26"/>
      <c r="H118" s="26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1 - Soupis prací</v>
      </c>
      <c r="F119" s="64"/>
      <c r="G119" s="64"/>
      <c r="H119" s="64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rutnov</v>
      </c>
      <c r="G121" s="26"/>
      <c r="H121" s="26"/>
      <c r="I121" s="127" t="s">
        <v>21</v>
      </c>
      <c r="J121" s="170" t="str">
        <f aca="false">IF(J12="","",J12)</f>
        <v>24. 2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Trutnov</v>
      </c>
      <c r="G123" s="26"/>
      <c r="H123" s="26"/>
      <c r="I123" s="127" t="s">
        <v>29</v>
      </c>
      <c r="J123" s="171" t="str">
        <f aca="false">E21</f>
        <v>Ing. Ladislav Janáček, WWD Ostaš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27" t="s">
        <v>32</v>
      </c>
      <c r="J124" s="171" t="str">
        <f aca="false">E24</f>
        <v>Ing. Lenka Kasper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1" customFormat="true" ht="29.3" hidden="false" customHeight="true" outlineLevel="0" collapsed="false">
      <c r="A126" s="194"/>
      <c r="B126" s="195"/>
      <c r="C126" s="196" t="s">
        <v>106</v>
      </c>
      <c r="D126" s="197" t="s">
        <v>60</v>
      </c>
      <c r="E126" s="197" t="s">
        <v>56</v>
      </c>
      <c r="F126" s="197" t="s">
        <v>57</v>
      </c>
      <c r="G126" s="197" t="s">
        <v>107</v>
      </c>
      <c r="H126" s="197" t="s">
        <v>108</v>
      </c>
      <c r="I126" s="198" t="s">
        <v>109</v>
      </c>
      <c r="J126" s="197" t="s">
        <v>91</v>
      </c>
      <c r="K126" s="199" t="s">
        <v>110</v>
      </c>
      <c r="L126" s="200"/>
      <c r="M126" s="82"/>
      <c r="N126" s="83" t="s">
        <v>39</v>
      </c>
      <c r="O126" s="83" t="s">
        <v>111</v>
      </c>
      <c r="P126" s="83" t="s">
        <v>112</v>
      </c>
      <c r="Q126" s="83" t="s">
        <v>113</v>
      </c>
      <c r="R126" s="83" t="s">
        <v>114</v>
      </c>
      <c r="S126" s="83" t="s">
        <v>115</v>
      </c>
      <c r="T126" s="84" t="s">
        <v>116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1" customFormat="true" ht="22.8" hidden="false" customHeight="true" outlineLevel="0" collapsed="false">
      <c r="A127" s="24"/>
      <c r="B127" s="25"/>
      <c r="C127" s="90" t="s">
        <v>117</v>
      </c>
      <c r="D127" s="26"/>
      <c r="E127" s="26"/>
      <c r="F127" s="26"/>
      <c r="G127" s="26"/>
      <c r="H127" s="26"/>
      <c r="I127" s="124"/>
      <c r="J127" s="202" t="n">
        <f aca="false">BK127</f>
        <v>0</v>
      </c>
      <c r="K127" s="26"/>
      <c r="L127" s="30"/>
      <c r="M127" s="85"/>
      <c r="N127" s="203"/>
      <c r="O127" s="86"/>
      <c r="P127" s="204" t="n">
        <f aca="false">P128+P196+P292</f>
        <v>0</v>
      </c>
      <c r="Q127" s="86"/>
      <c r="R127" s="204" t="n">
        <f aca="false">R128+R196+R292</f>
        <v>9.16082485</v>
      </c>
      <c r="S127" s="86"/>
      <c r="T127" s="205" t="n">
        <f aca="false">T128+T196+T292</f>
        <v>7.19643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93</v>
      </c>
      <c r="BK127" s="206" t="n">
        <f aca="false">BK128+BK196+BK292</f>
        <v>0</v>
      </c>
    </row>
    <row r="128" s="207" customFormat="true" ht="25.9" hidden="false" customHeight="true" outlineLevel="0" collapsed="false">
      <c r="B128" s="208"/>
      <c r="C128" s="209"/>
      <c r="D128" s="210" t="s">
        <v>74</v>
      </c>
      <c r="E128" s="211" t="s">
        <v>118</v>
      </c>
      <c r="F128" s="211" t="s">
        <v>119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f aca="false">P129+P166+P187+P194</f>
        <v>0</v>
      </c>
      <c r="Q128" s="216"/>
      <c r="R128" s="217" t="n">
        <f aca="false">R129+R166+R187+R194</f>
        <v>8.67082485</v>
      </c>
      <c r="S128" s="216"/>
      <c r="T128" s="218" t="n">
        <f aca="false">T129+T166+T187+T194</f>
        <v>5.938433</v>
      </c>
      <c r="AR128" s="219" t="s">
        <v>83</v>
      </c>
      <c r="AT128" s="220" t="s">
        <v>74</v>
      </c>
      <c r="AU128" s="220" t="s">
        <v>75</v>
      </c>
      <c r="AY128" s="219" t="s">
        <v>120</v>
      </c>
      <c r="BK128" s="221" t="n">
        <f aca="false">BK129+BK166+BK187+BK194</f>
        <v>0</v>
      </c>
    </row>
    <row r="129" s="207" customFormat="true" ht="22.8" hidden="false" customHeight="true" outlineLevel="0" collapsed="false">
      <c r="B129" s="208"/>
      <c r="C129" s="209"/>
      <c r="D129" s="210" t="s">
        <v>74</v>
      </c>
      <c r="E129" s="222" t="s">
        <v>121</v>
      </c>
      <c r="F129" s="222" t="s">
        <v>122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65)</f>
        <v>0</v>
      </c>
      <c r="Q129" s="216"/>
      <c r="R129" s="217" t="n">
        <f aca="false">SUM(R130:R165)</f>
        <v>8.67082485</v>
      </c>
      <c r="S129" s="216"/>
      <c r="T129" s="218" t="n">
        <f aca="false">SUM(T130:T165)</f>
        <v>0</v>
      </c>
      <c r="AR129" s="219" t="s">
        <v>83</v>
      </c>
      <c r="AT129" s="220" t="s">
        <v>74</v>
      </c>
      <c r="AU129" s="220" t="s">
        <v>83</v>
      </c>
      <c r="AY129" s="219" t="s">
        <v>120</v>
      </c>
      <c r="BK129" s="221" t="n">
        <f aca="false">SUM(BK130:BK165)</f>
        <v>0</v>
      </c>
    </row>
    <row r="130" s="31" customFormat="true" ht="21.75" hidden="false" customHeight="true" outlineLevel="0" collapsed="false">
      <c r="A130" s="24"/>
      <c r="B130" s="25"/>
      <c r="C130" s="224" t="s">
        <v>83</v>
      </c>
      <c r="D130" s="224" t="s">
        <v>123</v>
      </c>
      <c r="E130" s="225" t="s">
        <v>124</v>
      </c>
      <c r="F130" s="226" t="s">
        <v>125</v>
      </c>
      <c r="G130" s="227" t="s">
        <v>126</v>
      </c>
      <c r="H130" s="228" t="n">
        <v>529.88</v>
      </c>
      <c r="I130" s="229"/>
      <c r="J130" s="230" t="n">
        <f aca="false">ROUND(I130*H130,2)</f>
        <v>0</v>
      </c>
      <c r="K130" s="226" t="s">
        <v>127</v>
      </c>
      <c r="L130" s="30"/>
      <c r="M130" s="231"/>
      <c r="N130" s="232" t="s">
        <v>40</v>
      </c>
      <c r="O130" s="74"/>
      <c r="P130" s="233" t="n">
        <f aca="false">O130*H130</f>
        <v>0</v>
      </c>
      <c r="Q130" s="233" t="n">
        <v>0.0015</v>
      </c>
      <c r="R130" s="233" t="n">
        <f aca="false">Q130*H130</f>
        <v>0.79482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128</v>
      </c>
      <c r="AT130" s="235" t="s">
        <v>123</v>
      </c>
      <c r="AU130" s="235" t="s">
        <v>85</v>
      </c>
      <c r="AY130" s="3" t="s">
        <v>12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128</v>
      </c>
      <c r="BM130" s="235" t="s">
        <v>129</v>
      </c>
    </row>
    <row r="131" s="237" customFormat="true" ht="12.8" hidden="false" customHeight="false" outlineLevel="0" collapsed="false">
      <c r="B131" s="238"/>
      <c r="C131" s="239"/>
      <c r="D131" s="240" t="s">
        <v>130</v>
      </c>
      <c r="E131" s="241"/>
      <c r="F131" s="242" t="s">
        <v>131</v>
      </c>
      <c r="G131" s="239"/>
      <c r="H131" s="243" t="n">
        <v>76.6</v>
      </c>
      <c r="I131" s="244"/>
      <c r="J131" s="239"/>
      <c r="K131" s="239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0</v>
      </c>
      <c r="AU131" s="249" t="s">
        <v>85</v>
      </c>
      <c r="AV131" s="237" t="s">
        <v>85</v>
      </c>
      <c r="AW131" s="237" t="s">
        <v>31</v>
      </c>
      <c r="AX131" s="237" t="s">
        <v>75</v>
      </c>
      <c r="AY131" s="249" t="s">
        <v>120</v>
      </c>
    </row>
    <row r="132" s="237" customFormat="true" ht="12.8" hidden="false" customHeight="false" outlineLevel="0" collapsed="false">
      <c r="B132" s="238"/>
      <c r="C132" s="239"/>
      <c r="D132" s="240" t="s">
        <v>130</v>
      </c>
      <c r="E132" s="241"/>
      <c r="F132" s="242" t="s">
        <v>132</v>
      </c>
      <c r="G132" s="239"/>
      <c r="H132" s="243" t="n">
        <v>84.26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0</v>
      </c>
      <c r="AU132" s="249" t="s">
        <v>85</v>
      </c>
      <c r="AV132" s="237" t="s">
        <v>85</v>
      </c>
      <c r="AW132" s="237" t="s">
        <v>31</v>
      </c>
      <c r="AX132" s="237" t="s">
        <v>75</v>
      </c>
      <c r="AY132" s="249" t="s">
        <v>120</v>
      </c>
    </row>
    <row r="133" s="237" customFormat="true" ht="12.8" hidden="false" customHeight="false" outlineLevel="0" collapsed="false">
      <c r="B133" s="238"/>
      <c r="C133" s="239"/>
      <c r="D133" s="240" t="s">
        <v>130</v>
      </c>
      <c r="E133" s="241"/>
      <c r="F133" s="242" t="s">
        <v>133</v>
      </c>
      <c r="G133" s="239"/>
      <c r="H133" s="243" t="n">
        <v>19.24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30</v>
      </c>
      <c r="AU133" s="249" t="s">
        <v>85</v>
      </c>
      <c r="AV133" s="237" t="s">
        <v>85</v>
      </c>
      <c r="AW133" s="237" t="s">
        <v>31</v>
      </c>
      <c r="AX133" s="237" t="s">
        <v>75</v>
      </c>
      <c r="AY133" s="249" t="s">
        <v>120</v>
      </c>
    </row>
    <row r="134" s="237" customFormat="true" ht="12.8" hidden="false" customHeight="false" outlineLevel="0" collapsed="false">
      <c r="B134" s="238"/>
      <c r="C134" s="239"/>
      <c r="D134" s="240" t="s">
        <v>130</v>
      </c>
      <c r="E134" s="241"/>
      <c r="F134" s="242" t="s">
        <v>134</v>
      </c>
      <c r="G134" s="239"/>
      <c r="H134" s="243" t="n">
        <v>8.82</v>
      </c>
      <c r="I134" s="244"/>
      <c r="J134" s="239"/>
      <c r="K134" s="239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0</v>
      </c>
      <c r="AU134" s="249" t="s">
        <v>85</v>
      </c>
      <c r="AV134" s="237" t="s">
        <v>85</v>
      </c>
      <c r="AW134" s="237" t="s">
        <v>31</v>
      </c>
      <c r="AX134" s="237" t="s">
        <v>75</v>
      </c>
      <c r="AY134" s="249" t="s">
        <v>120</v>
      </c>
    </row>
    <row r="135" s="237" customFormat="true" ht="12.8" hidden="false" customHeight="false" outlineLevel="0" collapsed="false">
      <c r="B135" s="238"/>
      <c r="C135" s="239"/>
      <c r="D135" s="240" t="s">
        <v>130</v>
      </c>
      <c r="E135" s="241"/>
      <c r="F135" s="242" t="s">
        <v>134</v>
      </c>
      <c r="G135" s="239"/>
      <c r="H135" s="243" t="n">
        <v>8.82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0</v>
      </c>
      <c r="AU135" s="249" t="s">
        <v>85</v>
      </c>
      <c r="AV135" s="237" t="s">
        <v>85</v>
      </c>
      <c r="AW135" s="237" t="s">
        <v>31</v>
      </c>
      <c r="AX135" s="237" t="s">
        <v>75</v>
      </c>
      <c r="AY135" s="249" t="s">
        <v>120</v>
      </c>
    </row>
    <row r="136" s="237" customFormat="true" ht="12.8" hidden="false" customHeight="false" outlineLevel="0" collapsed="false">
      <c r="B136" s="238"/>
      <c r="C136" s="239"/>
      <c r="D136" s="240" t="s">
        <v>130</v>
      </c>
      <c r="E136" s="241"/>
      <c r="F136" s="242" t="s">
        <v>135</v>
      </c>
      <c r="G136" s="239"/>
      <c r="H136" s="243" t="n">
        <v>48.96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0</v>
      </c>
      <c r="AU136" s="249" t="s">
        <v>85</v>
      </c>
      <c r="AV136" s="237" t="s">
        <v>85</v>
      </c>
      <c r="AW136" s="237" t="s">
        <v>31</v>
      </c>
      <c r="AX136" s="237" t="s">
        <v>75</v>
      </c>
      <c r="AY136" s="249" t="s">
        <v>120</v>
      </c>
    </row>
    <row r="137" s="237" customFormat="true" ht="12.8" hidden="false" customHeight="false" outlineLevel="0" collapsed="false">
      <c r="B137" s="238"/>
      <c r="C137" s="239"/>
      <c r="D137" s="240" t="s">
        <v>130</v>
      </c>
      <c r="E137" s="241"/>
      <c r="F137" s="242" t="s">
        <v>136</v>
      </c>
      <c r="G137" s="239"/>
      <c r="H137" s="243" t="n">
        <v>36.8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0</v>
      </c>
      <c r="AU137" s="249" t="s">
        <v>85</v>
      </c>
      <c r="AV137" s="237" t="s">
        <v>85</v>
      </c>
      <c r="AW137" s="237" t="s">
        <v>31</v>
      </c>
      <c r="AX137" s="237" t="s">
        <v>75</v>
      </c>
      <c r="AY137" s="249" t="s">
        <v>120</v>
      </c>
    </row>
    <row r="138" s="237" customFormat="true" ht="12.8" hidden="false" customHeight="false" outlineLevel="0" collapsed="false">
      <c r="B138" s="238"/>
      <c r="C138" s="239"/>
      <c r="D138" s="240" t="s">
        <v>130</v>
      </c>
      <c r="E138" s="241"/>
      <c r="F138" s="242" t="s">
        <v>137</v>
      </c>
      <c r="G138" s="239"/>
      <c r="H138" s="243" t="n">
        <v>10.88</v>
      </c>
      <c r="I138" s="244"/>
      <c r="J138" s="239"/>
      <c r="K138" s="239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0</v>
      </c>
      <c r="AU138" s="249" t="s">
        <v>85</v>
      </c>
      <c r="AV138" s="237" t="s">
        <v>85</v>
      </c>
      <c r="AW138" s="237" t="s">
        <v>31</v>
      </c>
      <c r="AX138" s="237" t="s">
        <v>75</v>
      </c>
      <c r="AY138" s="249" t="s">
        <v>120</v>
      </c>
    </row>
    <row r="139" s="237" customFormat="true" ht="12.8" hidden="false" customHeight="false" outlineLevel="0" collapsed="false">
      <c r="B139" s="238"/>
      <c r="C139" s="239"/>
      <c r="D139" s="240" t="s">
        <v>130</v>
      </c>
      <c r="E139" s="241"/>
      <c r="F139" s="242" t="s">
        <v>138</v>
      </c>
      <c r="G139" s="239"/>
      <c r="H139" s="243" t="n">
        <v>11.94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0</v>
      </c>
      <c r="AU139" s="249" t="s">
        <v>85</v>
      </c>
      <c r="AV139" s="237" t="s">
        <v>85</v>
      </c>
      <c r="AW139" s="237" t="s">
        <v>31</v>
      </c>
      <c r="AX139" s="237" t="s">
        <v>75</v>
      </c>
      <c r="AY139" s="249" t="s">
        <v>120</v>
      </c>
    </row>
    <row r="140" s="237" customFormat="true" ht="12.8" hidden="false" customHeight="false" outlineLevel="0" collapsed="false">
      <c r="B140" s="238"/>
      <c r="C140" s="239"/>
      <c r="D140" s="240" t="s">
        <v>130</v>
      </c>
      <c r="E140" s="241"/>
      <c r="F140" s="242" t="s">
        <v>139</v>
      </c>
      <c r="G140" s="239"/>
      <c r="H140" s="243" t="n">
        <v>17.58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30</v>
      </c>
      <c r="AU140" s="249" t="s">
        <v>85</v>
      </c>
      <c r="AV140" s="237" t="s">
        <v>85</v>
      </c>
      <c r="AW140" s="237" t="s">
        <v>31</v>
      </c>
      <c r="AX140" s="237" t="s">
        <v>75</v>
      </c>
      <c r="AY140" s="249" t="s">
        <v>120</v>
      </c>
    </row>
    <row r="141" s="237" customFormat="true" ht="12.8" hidden="false" customHeight="false" outlineLevel="0" collapsed="false">
      <c r="B141" s="238"/>
      <c r="C141" s="239"/>
      <c r="D141" s="240" t="s">
        <v>130</v>
      </c>
      <c r="E141" s="241"/>
      <c r="F141" s="242" t="s">
        <v>140</v>
      </c>
      <c r="G141" s="239"/>
      <c r="H141" s="243" t="n">
        <v>17.64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0</v>
      </c>
      <c r="AU141" s="249" t="s">
        <v>85</v>
      </c>
      <c r="AV141" s="237" t="s">
        <v>85</v>
      </c>
      <c r="AW141" s="237" t="s">
        <v>31</v>
      </c>
      <c r="AX141" s="237" t="s">
        <v>75</v>
      </c>
      <c r="AY141" s="249" t="s">
        <v>120</v>
      </c>
    </row>
    <row r="142" s="237" customFormat="true" ht="12.8" hidden="false" customHeight="false" outlineLevel="0" collapsed="false">
      <c r="B142" s="238"/>
      <c r="C142" s="239"/>
      <c r="D142" s="240" t="s">
        <v>130</v>
      </c>
      <c r="E142" s="241"/>
      <c r="F142" s="242" t="s">
        <v>141</v>
      </c>
      <c r="G142" s="239"/>
      <c r="H142" s="243" t="n">
        <v>50.88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0</v>
      </c>
      <c r="AU142" s="249" t="s">
        <v>85</v>
      </c>
      <c r="AV142" s="237" t="s">
        <v>85</v>
      </c>
      <c r="AW142" s="237" t="s">
        <v>31</v>
      </c>
      <c r="AX142" s="237" t="s">
        <v>75</v>
      </c>
      <c r="AY142" s="249" t="s">
        <v>120</v>
      </c>
    </row>
    <row r="143" s="237" customFormat="true" ht="12.8" hidden="false" customHeight="false" outlineLevel="0" collapsed="false">
      <c r="B143" s="238"/>
      <c r="C143" s="239"/>
      <c r="D143" s="240" t="s">
        <v>130</v>
      </c>
      <c r="E143" s="241"/>
      <c r="F143" s="242" t="s">
        <v>142</v>
      </c>
      <c r="G143" s="239"/>
      <c r="H143" s="243" t="n">
        <v>8.28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0</v>
      </c>
      <c r="AU143" s="249" t="s">
        <v>85</v>
      </c>
      <c r="AV143" s="237" t="s">
        <v>85</v>
      </c>
      <c r="AW143" s="237" t="s">
        <v>31</v>
      </c>
      <c r="AX143" s="237" t="s">
        <v>75</v>
      </c>
      <c r="AY143" s="249" t="s">
        <v>120</v>
      </c>
    </row>
    <row r="144" s="237" customFormat="true" ht="12.8" hidden="false" customHeight="false" outlineLevel="0" collapsed="false">
      <c r="B144" s="238"/>
      <c r="C144" s="239"/>
      <c r="D144" s="240" t="s">
        <v>130</v>
      </c>
      <c r="E144" s="241"/>
      <c r="F144" s="242" t="s">
        <v>143</v>
      </c>
      <c r="G144" s="239"/>
      <c r="H144" s="243" t="n">
        <v>3.18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0</v>
      </c>
      <c r="AU144" s="249" t="s">
        <v>85</v>
      </c>
      <c r="AV144" s="237" t="s">
        <v>85</v>
      </c>
      <c r="AW144" s="237" t="s">
        <v>31</v>
      </c>
      <c r="AX144" s="237" t="s">
        <v>75</v>
      </c>
      <c r="AY144" s="249" t="s">
        <v>120</v>
      </c>
    </row>
    <row r="145" s="237" customFormat="true" ht="12.8" hidden="false" customHeight="false" outlineLevel="0" collapsed="false">
      <c r="B145" s="238"/>
      <c r="C145" s="239"/>
      <c r="D145" s="240" t="s">
        <v>130</v>
      </c>
      <c r="E145" s="241"/>
      <c r="F145" s="242" t="s">
        <v>144</v>
      </c>
      <c r="G145" s="239"/>
      <c r="H145" s="243" t="n">
        <v>10.08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0</v>
      </c>
      <c r="AU145" s="249" t="s">
        <v>85</v>
      </c>
      <c r="AV145" s="237" t="s">
        <v>85</v>
      </c>
      <c r="AW145" s="237" t="s">
        <v>31</v>
      </c>
      <c r="AX145" s="237" t="s">
        <v>75</v>
      </c>
      <c r="AY145" s="249" t="s">
        <v>120</v>
      </c>
    </row>
    <row r="146" s="237" customFormat="true" ht="12.8" hidden="false" customHeight="false" outlineLevel="0" collapsed="false">
      <c r="B146" s="238"/>
      <c r="C146" s="239"/>
      <c r="D146" s="240" t="s">
        <v>130</v>
      </c>
      <c r="E146" s="241"/>
      <c r="F146" s="242" t="s">
        <v>145</v>
      </c>
      <c r="G146" s="239"/>
      <c r="H146" s="243" t="n">
        <v>115.92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30</v>
      </c>
      <c r="AU146" s="249" t="s">
        <v>85</v>
      </c>
      <c r="AV146" s="237" t="s">
        <v>85</v>
      </c>
      <c r="AW146" s="237" t="s">
        <v>31</v>
      </c>
      <c r="AX146" s="237" t="s">
        <v>75</v>
      </c>
      <c r="AY146" s="249" t="s">
        <v>120</v>
      </c>
    </row>
    <row r="147" s="250" customFormat="true" ht="12.8" hidden="false" customHeight="false" outlineLevel="0" collapsed="false">
      <c r="B147" s="251"/>
      <c r="C147" s="252"/>
      <c r="D147" s="240" t="s">
        <v>130</v>
      </c>
      <c r="E147" s="253"/>
      <c r="F147" s="254" t="s">
        <v>146</v>
      </c>
      <c r="G147" s="252"/>
      <c r="H147" s="255" t="n">
        <v>529.88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30</v>
      </c>
      <c r="AU147" s="261" t="s">
        <v>85</v>
      </c>
      <c r="AV147" s="250" t="s">
        <v>128</v>
      </c>
      <c r="AW147" s="250" t="s">
        <v>31</v>
      </c>
      <c r="AX147" s="250" t="s">
        <v>83</v>
      </c>
      <c r="AY147" s="261" t="s">
        <v>120</v>
      </c>
    </row>
    <row r="148" s="31" customFormat="true" ht="21.75" hidden="false" customHeight="true" outlineLevel="0" collapsed="false">
      <c r="A148" s="24"/>
      <c r="B148" s="25"/>
      <c r="C148" s="224" t="s">
        <v>85</v>
      </c>
      <c r="D148" s="224" t="s">
        <v>123</v>
      </c>
      <c r="E148" s="225" t="s">
        <v>147</v>
      </c>
      <c r="F148" s="226" t="s">
        <v>148</v>
      </c>
      <c r="G148" s="227" t="s">
        <v>149</v>
      </c>
      <c r="H148" s="228" t="n">
        <v>132.615</v>
      </c>
      <c r="I148" s="229"/>
      <c r="J148" s="230" t="n">
        <f aca="false">ROUND(I148*H148,2)</f>
        <v>0</v>
      </c>
      <c r="K148" s="226"/>
      <c r="L148" s="30"/>
      <c r="M148" s="231"/>
      <c r="N148" s="232" t="s">
        <v>40</v>
      </c>
      <c r="O148" s="74"/>
      <c r="P148" s="233" t="n">
        <f aca="false">O148*H148</f>
        <v>0</v>
      </c>
      <c r="Q148" s="233" t="n">
        <v>0.05939</v>
      </c>
      <c r="R148" s="233" t="n">
        <f aca="false">Q148*H148</f>
        <v>7.87600485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28</v>
      </c>
      <c r="AT148" s="235" t="s">
        <v>123</v>
      </c>
      <c r="AU148" s="235" t="s">
        <v>85</v>
      </c>
      <c r="AY148" s="3" t="s">
        <v>12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28</v>
      </c>
      <c r="BM148" s="235" t="s">
        <v>150</v>
      </c>
    </row>
    <row r="149" s="237" customFormat="true" ht="12.8" hidden="false" customHeight="false" outlineLevel="0" collapsed="false">
      <c r="B149" s="238"/>
      <c r="C149" s="239"/>
      <c r="D149" s="240" t="s">
        <v>130</v>
      </c>
      <c r="E149" s="241"/>
      <c r="F149" s="242" t="s">
        <v>151</v>
      </c>
      <c r="G149" s="239"/>
      <c r="H149" s="243" t="n">
        <v>18.69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0</v>
      </c>
      <c r="AU149" s="249" t="s">
        <v>85</v>
      </c>
      <c r="AV149" s="237" t="s">
        <v>85</v>
      </c>
      <c r="AW149" s="237" t="s">
        <v>31</v>
      </c>
      <c r="AX149" s="237" t="s">
        <v>75</v>
      </c>
      <c r="AY149" s="249" t="s">
        <v>120</v>
      </c>
    </row>
    <row r="150" s="237" customFormat="true" ht="12.8" hidden="false" customHeight="false" outlineLevel="0" collapsed="false">
      <c r="B150" s="238"/>
      <c r="C150" s="239"/>
      <c r="D150" s="240" t="s">
        <v>130</v>
      </c>
      <c r="E150" s="241"/>
      <c r="F150" s="242" t="s">
        <v>152</v>
      </c>
      <c r="G150" s="239"/>
      <c r="H150" s="243" t="n">
        <v>20.559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0</v>
      </c>
      <c r="AU150" s="249" t="s">
        <v>85</v>
      </c>
      <c r="AV150" s="237" t="s">
        <v>85</v>
      </c>
      <c r="AW150" s="237" t="s">
        <v>31</v>
      </c>
      <c r="AX150" s="237" t="s">
        <v>75</v>
      </c>
      <c r="AY150" s="249" t="s">
        <v>120</v>
      </c>
    </row>
    <row r="151" s="237" customFormat="true" ht="12.8" hidden="false" customHeight="false" outlineLevel="0" collapsed="false">
      <c r="B151" s="238"/>
      <c r="C151" s="239"/>
      <c r="D151" s="240" t="s">
        <v>130</v>
      </c>
      <c r="E151" s="241"/>
      <c r="F151" s="242" t="s">
        <v>153</v>
      </c>
      <c r="G151" s="239"/>
      <c r="H151" s="243" t="n">
        <v>4.326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0</v>
      </c>
      <c r="AU151" s="249" t="s">
        <v>85</v>
      </c>
      <c r="AV151" s="237" t="s">
        <v>85</v>
      </c>
      <c r="AW151" s="237" t="s">
        <v>31</v>
      </c>
      <c r="AX151" s="237" t="s">
        <v>75</v>
      </c>
      <c r="AY151" s="249" t="s">
        <v>120</v>
      </c>
    </row>
    <row r="152" s="237" customFormat="true" ht="12.8" hidden="false" customHeight="false" outlineLevel="0" collapsed="false">
      <c r="B152" s="238"/>
      <c r="C152" s="239"/>
      <c r="D152" s="240" t="s">
        <v>130</v>
      </c>
      <c r="E152" s="241"/>
      <c r="F152" s="242" t="s">
        <v>154</v>
      </c>
      <c r="G152" s="239"/>
      <c r="H152" s="243" t="n">
        <v>2.043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0</v>
      </c>
      <c r="AU152" s="249" t="s">
        <v>85</v>
      </c>
      <c r="AV152" s="237" t="s">
        <v>85</v>
      </c>
      <c r="AW152" s="237" t="s">
        <v>31</v>
      </c>
      <c r="AX152" s="237" t="s">
        <v>75</v>
      </c>
      <c r="AY152" s="249" t="s">
        <v>120</v>
      </c>
    </row>
    <row r="153" s="237" customFormat="true" ht="12.8" hidden="false" customHeight="false" outlineLevel="0" collapsed="false">
      <c r="B153" s="238"/>
      <c r="C153" s="239"/>
      <c r="D153" s="240" t="s">
        <v>130</v>
      </c>
      <c r="E153" s="241"/>
      <c r="F153" s="242" t="s">
        <v>154</v>
      </c>
      <c r="G153" s="239"/>
      <c r="H153" s="243" t="n">
        <v>2.043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0</v>
      </c>
      <c r="AU153" s="249" t="s">
        <v>85</v>
      </c>
      <c r="AV153" s="237" t="s">
        <v>85</v>
      </c>
      <c r="AW153" s="237" t="s">
        <v>31</v>
      </c>
      <c r="AX153" s="237" t="s">
        <v>75</v>
      </c>
      <c r="AY153" s="249" t="s">
        <v>120</v>
      </c>
    </row>
    <row r="154" s="237" customFormat="true" ht="12.8" hidden="false" customHeight="false" outlineLevel="0" collapsed="false">
      <c r="B154" s="238"/>
      <c r="C154" s="239"/>
      <c r="D154" s="240" t="s">
        <v>130</v>
      </c>
      <c r="E154" s="241"/>
      <c r="F154" s="242" t="s">
        <v>155</v>
      </c>
      <c r="G154" s="239"/>
      <c r="H154" s="243" t="n">
        <v>13.104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0</v>
      </c>
      <c r="AU154" s="249" t="s">
        <v>85</v>
      </c>
      <c r="AV154" s="237" t="s">
        <v>85</v>
      </c>
      <c r="AW154" s="237" t="s">
        <v>31</v>
      </c>
      <c r="AX154" s="237" t="s">
        <v>75</v>
      </c>
      <c r="AY154" s="249" t="s">
        <v>120</v>
      </c>
    </row>
    <row r="155" s="237" customFormat="true" ht="12.8" hidden="false" customHeight="false" outlineLevel="0" collapsed="false">
      <c r="B155" s="238"/>
      <c r="C155" s="239"/>
      <c r="D155" s="240" t="s">
        <v>130</v>
      </c>
      <c r="E155" s="241"/>
      <c r="F155" s="242" t="s">
        <v>156</v>
      </c>
      <c r="G155" s="239"/>
      <c r="H155" s="243" t="n">
        <v>9.096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30</v>
      </c>
      <c r="AU155" s="249" t="s">
        <v>85</v>
      </c>
      <c r="AV155" s="237" t="s">
        <v>85</v>
      </c>
      <c r="AW155" s="237" t="s">
        <v>31</v>
      </c>
      <c r="AX155" s="237" t="s">
        <v>75</v>
      </c>
      <c r="AY155" s="249" t="s">
        <v>120</v>
      </c>
    </row>
    <row r="156" s="237" customFormat="true" ht="12.8" hidden="false" customHeight="false" outlineLevel="0" collapsed="false">
      <c r="B156" s="238"/>
      <c r="C156" s="239"/>
      <c r="D156" s="240" t="s">
        <v>130</v>
      </c>
      <c r="E156" s="241"/>
      <c r="F156" s="242" t="s">
        <v>157</v>
      </c>
      <c r="G156" s="239"/>
      <c r="H156" s="243" t="n">
        <v>2.472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0</v>
      </c>
      <c r="AU156" s="249" t="s">
        <v>85</v>
      </c>
      <c r="AV156" s="237" t="s">
        <v>85</v>
      </c>
      <c r="AW156" s="237" t="s">
        <v>31</v>
      </c>
      <c r="AX156" s="237" t="s">
        <v>75</v>
      </c>
      <c r="AY156" s="249" t="s">
        <v>120</v>
      </c>
    </row>
    <row r="157" s="237" customFormat="true" ht="12.8" hidden="false" customHeight="false" outlineLevel="0" collapsed="false">
      <c r="B157" s="238"/>
      <c r="C157" s="239"/>
      <c r="D157" s="240" t="s">
        <v>130</v>
      </c>
      <c r="E157" s="241"/>
      <c r="F157" s="242" t="s">
        <v>158</v>
      </c>
      <c r="G157" s="239"/>
      <c r="H157" s="243" t="n">
        <v>3.114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0</v>
      </c>
      <c r="AU157" s="249" t="s">
        <v>85</v>
      </c>
      <c r="AV157" s="237" t="s">
        <v>85</v>
      </c>
      <c r="AW157" s="237" t="s">
        <v>31</v>
      </c>
      <c r="AX157" s="237" t="s">
        <v>75</v>
      </c>
      <c r="AY157" s="249" t="s">
        <v>120</v>
      </c>
    </row>
    <row r="158" s="237" customFormat="true" ht="12.8" hidden="false" customHeight="false" outlineLevel="0" collapsed="false">
      <c r="B158" s="238"/>
      <c r="C158" s="239"/>
      <c r="D158" s="240" t="s">
        <v>130</v>
      </c>
      <c r="E158" s="241"/>
      <c r="F158" s="242" t="s">
        <v>159</v>
      </c>
      <c r="G158" s="239"/>
      <c r="H158" s="243" t="n">
        <v>3.492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30</v>
      </c>
      <c r="AU158" s="249" t="s">
        <v>85</v>
      </c>
      <c r="AV158" s="237" t="s">
        <v>85</v>
      </c>
      <c r="AW158" s="237" t="s">
        <v>31</v>
      </c>
      <c r="AX158" s="237" t="s">
        <v>75</v>
      </c>
      <c r="AY158" s="249" t="s">
        <v>120</v>
      </c>
    </row>
    <row r="159" s="237" customFormat="true" ht="12.8" hidden="false" customHeight="false" outlineLevel="0" collapsed="false">
      <c r="B159" s="238"/>
      <c r="C159" s="239"/>
      <c r="D159" s="240" t="s">
        <v>130</v>
      </c>
      <c r="E159" s="241"/>
      <c r="F159" s="242" t="s">
        <v>160</v>
      </c>
      <c r="G159" s="239"/>
      <c r="H159" s="243" t="n">
        <v>4.374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0</v>
      </c>
      <c r="AU159" s="249" t="s">
        <v>85</v>
      </c>
      <c r="AV159" s="237" t="s">
        <v>85</v>
      </c>
      <c r="AW159" s="237" t="s">
        <v>31</v>
      </c>
      <c r="AX159" s="237" t="s">
        <v>75</v>
      </c>
      <c r="AY159" s="249" t="s">
        <v>120</v>
      </c>
    </row>
    <row r="160" s="237" customFormat="true" ht="12.8" hidden="false" customHeight="false" outlineLevel="0" collapsed="false">
      <c r="B160" s="238"/>
      <c r="C160" s="239"/>
      <c r="D160" s="240" t="s">
        <v>130</v>
      </c>
      <c r="E160" s="241"/>
      <c r="F160" s="242" t="s">
        <v>161</v>
      </c>
      <c r="G160" s="239"/>
      <c r="H160" s="243" t="n">
        <v>12.696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0</v>
      </c>
      <c r="AU160" s="249" t="s">
        <v>85</v>
      </c>
      <c r="AV160" s="237" t="s">
        <v>85</v>
      </c>
      <c r="AW160" s="237" t="s">
        <v>31</v>
      </c>
      <c r="AX160" s="237" t="s">
        <v>75</v>
      </c>
      <c r="AY160" s="249" t="s">
        <v>120</v>
      </c>
    </row>
    <row r="161" s="237" customFormat="true" ht="12.8" hidden="false" customHeight="false" outlineLevel="0" collapsed="false">
      <c r="B161" s="238"/>
      <c r="C161" s="239"/>
      <c r="D161" s="240" t="s">
        <v>130</v>
      </c>
      <c r="E161" s="241"/>
      <c r="F161" s="242" t="s">
        <v>162</v>
      </c>
      <c r="G161" s="239"/>
      <c r="H161" s="243" t="n">
        <v>1.944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0</v>
      </c>
      <c r="AU161" s="249" t="s">
        <v>85</v>
      </c>
      <c r="AV161" s="237" t="s">
        <v>85</v>
      </c>
      <c r="AW161" s="237" t="s">
        <v>31</v>
      </c>
      <c r="AX161" s="237" t="s">
        <v>75</v>
      </c>
      <c r="AY161" s="249" t="s">
        <v>120</v>
      </c>
    </row>
    <row r="162" s="237" customFormat="true" ht="12.8" hidden="false" customHeight="false" outlineLevel="0" collapsed="false">
      <c r="B162" s="238"/>
      <c r="C162" s="239"/>
      <c r="D162" s="240" t="s">
        <v>130</v>
      </c>
      <c r="E162" s="241"/>
      <c r="F162" s="242" t="s">
        <v>163</v>
      </c>
      <c r="G162" s="239"/>
      <c r="H162" s="243" t="n">
        <v>0.762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30</v>
      </c>
      <c r="AU162" s="249" t="s">
        <v>85</v>
      </c>
      <c r="AV162" s="237" t="s">
        <v>85</v>
      </c>
      <c r="AW162" s="237" t="s">
        <v>31</v>
      </c>
      <c r="AX162" s="237" t="s">
        <v>75</v>
      </c>
      <c r="AY162" s="249" t="s">
        <v>120</v>
      </c>
    </row>
    <row r="163" s="237" customFormat="true" ht="12.8" hidden="false" customHeight="false" outlineLevel="0" collapsed="false">
      <c r="B163" s="238"/>
      <c r="C163" s="239"/>
      <c r="D163" s="240" t="s">
        <v>130</v>
      </c>
      <c r="E163" s="241"/>
      <c r="F163" s="242" t="s">
        <v>164</v>
      </c>
      <c r="G163" s="239"/>
      <c r="H163" s="243" t="n">
        <v>2.712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0</v>
      </c>
      <c r="AU163" s="249" t="s">
        <v>85</v>
      </c>
      <c r="AV163" s="237" t="s">
        <v>85</v>
      </c>
      <c r="AW163" s="237" t="s">
        <v>31</v>
      </c>
      <c r="AX163" s="237" t="s">
        <v>75</v>
      </c>
      <c r="AY163" s="249" t="s">
        <v>120</v>
      </c>
    </row>
    <row r="164" s="237" customFormat="true" ht="12.8" hidden="false" customHeight="false" outlineLevel="0" collapsed="false">
      <c r="B164" s="238"/>
      <c r="C164" s="239"/>
      <c r="D164" s="240" t="s">
        <v>130</v>
      </c>
      <c r="E164" s="241"/>
      <c r="F164" s="242" t="s">
        <v>165</v>
      </c>
      <c r="G164" s="239"/>
      <c r="H164" s="243" t="n">
        <v>31.188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0</v>
      </c>
      <c r="AU164" s="249" t="s">
        <v>85</v>
      </c>
      <c r="AV164" s="237" t="s">
        <v>85</v>
      </c>
      <c r="AW164" s="237" t="s">
        <v>31</v>
      </c>
      <c r="AX164" s="237" t="s">
        <v>75</v>
      </c>
      <c r="AY164" s="249" t="s">
        <v>120</v>
      </c>
    </row>
    <row r="165" s="250" customFormat="true" ht="12.8" hidden="false" customHeight="false" outlineLevel="0" collapsed="false">
      <c r="B165" s="251"/>
      <c r="C165" s="252"/>
      <c r="D165" s="240" t="s">
        <v>130</v>
      </c>
      <c r="E165" s="253"/>
      <c r="F165" s="254" t="s">
        <v>146</v>
      </c>
      <c r="G165" s="252"/>
      <c r="H165" s="255" t="n">
        <v>132.615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30</v>
      </c>
      <c r="AU165" s="261" t="s">
        <v>85</v>
      </c>
      <c r="AV165" s="250" t="s">
        <v>128</v>
      </c>
      <c r="AW165" s="250" t="s">
        <v>31</v>
      </c>
      <c r="AX165" s="250" t="s">
        <v>83</v>
      </c>
      <c r="AY165" s="261" t="s">
        <v>120</v>
      </c>
    </row>
    <row r="166" s="207" customFormat="true" ht="22.8" hidden="false" customHeight="true" outlineLevel="0" collapsed="false">
      <c r="B166" s="208"/>
      <c r="C166" s="209"/>
      <c r="D166" s="210" t="s">
        <v>74</v>
      </c>
      <c r="E166" s="222" t="s">
        <v>166</v>
      </c>
      <c r="F166" s="222" t="s">
        <v>167</v>
      </c>
      <c r="G166" s="209"/>
      <c r="H166" s="209"/>
      <c r="I166" s="212"/>
      <c r="J166" s="223" t="n">
        <f aca="false">BK166</f>
        <v>0</v>
      </c>
      <c r="K166" s="209"/>
      <c r="L166" s="214"/>
      <c r="M166" s="215"/>
      <c r="N166" s="216"/>
      <c r="O166" s="216"/>
      <c r="P166" s="217" t="n">
        <f aca="false">SUM(P167:P186)</f>
        <v>0</v>
      </c>
      <c r="Q166" s="216"/>
      <c r="R166" s="217" t="n">
        <f aca="false">SUM(R167:R186)</f>
        <v>0</v>
      </c>
      <c r="S166" s="216"/>
      <c r="T166" s="218" t="n">
        <f aca="false">SUM(T167:T186)</f>
        <v>5.938433</v>
      </c>
      <c r="AR166" s="219" t="s">
        <v>83</v>
      </c>
      <c r="AT166" s="220" t="s">
        <v>74</v>
      </c>
      <c r="AU166" s="220" t="s">
        <v>83</v>
      </c>
      <c r="AY166" s="219" t="s">
        <v>120</v>
      </c>
      <c r="BK166" s="221" t="n">
        <f aca="false">SUM(BK167:BK186)</f>
        <v>0</v>
      </c>
    </row>
    <row r="167" s="31" customFormat="true" ht="21.75" hidden="false" customHeight="true" outlineLevel="0" collapsed="false">
      <c r="A167" s="24"/>
      <c r="B167" s="25"/>
      <c r="C167" s="224" t="s">
        <v>168</v>
      </c>
      <c r="D167" s="224" t="s">
        <v>123</v>
      </c>
      <c r="E167" s="225" t="s">
        <v>169</v>
      </c>
      <c r="F167" s="226" t="s">
        <v>170</v>
      </c>
      <c r="G167" s="227" t="s">
        <v>149</v>
      </c>
      <c r="H167" s="228" t="n">
        <v>2.901</v>
      </c>
      <c r="I167" s="229"/>
      <c r="J167" s="230" t="n">
        <f aca="false">ROUND(I167*H167,2)</f>
        <v>0</v>
      </c>
      <c r="K167" s="226" t="s">
        <v>127</v>
      </c>
      <c r="L167" s="30"/>
      <c r="M167" s="231"/>
      <c r="N167" s="232" t="s">
        <v>40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.075</v>
      </c>
      <c r="T167" s="234" t="n">
        <f aca="false">S167*H167</f>
        <v>0.2175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28</v>
      </c>
      <c r="AT167" s="235" t="s">
        <v>123</v>
      </c>
      <c r="AU167" s="235" t="s">
        <v>85</v>
      </c>
      <c r="AY167" s="3" t="s">
        <v>12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28</v>
      </c>
      <c r="BM167" s="235" t="s">
        <v>171</v>
      </c>
    </row>
    <row r="168" s="237" customFormat="true" ht="12.8" hidden="false" customHeight="false" outlineLevel="0" collapsed="false">
      <c r="B168" s="238"/>
      <c r="C168" s="239"/>
      <c r="D168" s="240" t="s">
        <v>130</v>
      </c>
      <c r="E168" s="241"/>
      <c r="F168" s="242" t="s">
        <v>172</v>
      </c>
      <c r="G168" s="239"/>
      <c r="H168" s="243" t="n">
        <v>2.293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0</v>
      </c>
      <c r="AU168" s="249" t="s">
        <v>85</v>
      </c>
      <c r="AV168" s="237" t="s">
        <v>85</v>
      </c>
      <c r="AW168" s="237" t="s">
        <v>31</v>
      </c>
      <c r="AX168" s="237" t="s">
        <v>75</v>
      </c>
      <c r="AY168" s="249" t="s">
        <v>120</v>
      </c>
    </row>
    <row r="169" s="237" customFormat="true" ht="12.8" hidden="false" customHeight="false" outlineLevel="0" collapsed="false">
      <c r="B169" s="238"/>
      <c r="C169" s="239"/>
      <c r="D169" s="240" t="s">
        <v>130</v>
      </c>
      <c r="E169" s="241"/>
      <c r="F169" s="242" t="s">
        <v>173</v>
      </c>
      <c r="G169" s="239"/>
      <c r="H169" s="243" t="n">
        <v>0.608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0</v>
      </c>
      <c r="AU169" s="249" t="s">
        <v>85</v>
      </c>
      <c r="AV169" s="237" t="s">
        <v>85</v>
      </c>
      <c r="AW169" s="237" t="s">
        <v>31</v>
      </c>
      <c r="AX169" s="237" t="s">
        <v>75</v>
      </c>
      <c r="AY169" s="249" t="s">
        <v>120</v>
      </c>
    </row>
    <row r="170" s="250" customFormat="true" ht="12.8" hidden="false" customHeight="false" outlineLevel="0" collapsed="false">
      <c r="B170" s="251"/>
      <c r="C170" s="252"/>
      <c r="D170" s="240" t="s">
        <v>130</v>
      </c>
      <c r="E170" s="253"/>
      <c r="F170" s="254" t="s">
        <v>146</v>
      </c>
      <c r="G170" s="252"/>
      <c r="H170" s="255" t="n">
        <v>2.901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30</v>
      </c>
      <c r="AU170" s="261" t="s">
        <v>85</v>
      </c>
      <c r="AV170" s="250" t="s">
        <v>128</v>
      </c>
      <c r="AW170" s="250" t="s">
        <v>31</v>
      </c>
      <c r="AX170" s="250" t="s">
        <v>83</v>
      </c>
      <c r="AY170" s="261" t="s">
        <v>120</v>
      </c>
    </row>
    <row r="171" s="31" customFormat="true" ht="21.75" hidden="false" customHeight="true" outlineLevel="0" collapsed="false">
      <c r="A171" s="24"/>
      <c r="B171" s="25"/>
      <c r="C171" s="224" t="s">
        <v>128</v>
      </c>
      <c r="D171" s="224" t="s">
        <v>123</v>
      </c>
      <c r="E171" s="225" t="s">
        <v>174</v>
      </c>
      <c r="F171" s="226" t="s">
        <v>175</v>
      </c>
      <c r="G171" s="227" t="s">
        <v>149</v>
      </c>
      <c r="H171" s="228" t="n">
        <v>39.799</v>
      </c>
      <c r="I171" s="229"/>
      <c r="J171" s="230" t="n">
        <f aca="false">ROUND(I171*H171,2)</f>
        <v>0</v>
      </c>
      <c r="K171" s="226" t="s">
        <v>127</v>
      </c>
      <c r="L171" s="30"/>
      <c r="M171" s="231"/>
      <c r="N171" s="232" t="s">
        <v>40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.062</v>
      </c>
      <c r="T171" s="234" t="n">
        <f aca="false">S171*H171</f>
        <v>2.46753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28</v>
      </c>
      <c r="AT171" s="235" t="s">
        <v>123</v>
      </c>
      <c r="AU171" s="235" t="s">
        <v>85</v>
      </c>
      <c r="AY171" s="3" t="s">
        <v>12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28</v>
      </c>
      <c r="BM171" s="235" t="s">
        <v>176</v>
      </c>
    </row>
    <row r="172" s="237" customFormat="true" ht="12.8" hidden="false" customHeight="false" outlineLevel="0" collapsed="false">
      <c r="B172" s="238"/>
      <c r="C172" s="239"/>
      <c r="D172" s="240" t="s">
        <v>130</v>
      </c>
      <c r="E172" s="241"/>
      <c r="F172" s="242" t="s">
        <v>177</v>
      </c>
      <c r="G172" s="239"/>
      <c r="H172" s="243" t="n">
        <v>12.672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0</v>
      </c>
      <c r="AU172" s="249" t="s">
        <v>85</v>
      </c>
      <c r="AV172" s="237" t="s">
        <v>85</v>
      </c>
      <c r="AW172" s="237" t="s">
        <v>31</v>
      </c>
      <c r="AX172" s="237" t="s">
        <v>75</v>
      </c>
      <c r="AY172" s="249" t="s">
        <v>120</v>
      </c>
    </row>
    <row r="173" s="237" customFormat="true" ht="12.8" hidden="false" customHeight="false" outlineLevel="0" collapsed="false">
      <c r="B173" s="238"/>
      <c r="C173" s="239"/>
      <c r="D173" s="240" t="s">
        <v>130</v>
      </c>
      <c r="E173" s="241"/>
      <c r="F173" s="242" t="s">
        <v>178</v>
      </c>
      <c r="G173" s="239"/>
      <c r="H173" s="243" t="n">
        <v>9.655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30</v>
      </c>
      <c r="AU173" s="249" t="s">
        <v>85</v>
      </c>
      <c r="AV173" s="237" t="s">
        <v>85</v>
      </c>
      <c r="AW173" s="237" t="s">
        <v>31</v>
      </c>
      <c r="AX173" s="237" t="s">
        <v>75</v>
      </c>
      <c r="AY173" s="249" t="s">
        <v>120</v>
      </c>
    </row>
    <row r="174" s="237" customFormat="true" ht="12.8" hidden="false" customHeight="false" outlineLevel="0" collapsed="false">
      <c r="B174" s="238"/>
      <c r="C174" s="239"/>
      <c r="D174" s="240" t="s">
        <v>130</v>
      </c>
      <c r="E174" s="241"/>
      <c r="F174" s="242" t="s">
        <v>179</v>
      </c>
      <c r="G174" s="239"/>
      <c r="H174" s="243" t="n">
        <v>3.696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0</v>
      </c>
      <c r="AU174" s="249" t="s">
        <v>85</v>
      </c>
      <c r="AV174" s="237" t="s">
        <v>85</v>
      </c>
      <c r="AW174" s="237" t="s">
        <v>31</v>
      </c>
      <c r="AX174" s="237" t="s">
        <v>75</v>
      </c>
      <c r="AY174" s="249" t="s">
        <v>120</v>
      </c>
    </row>
    <row r="175" s="237" customFormat="true" ht="12.8" hidden="false" customHeight="false" outlineLevel="0" collapsed="false">
      <c r="B175" s="238"/>
      <c r="C175" s="239"/>
      <c r="D175" s="240" t="s">
        <v>130</v>
      </c>
      <c r="E175" s="241"/>
      <c r="F175" s="242" t="s">
        <v>180</v>
      </c>
      <c r="G175" s="239"/>
      <c r="H175" s="243" t="n">
        <v>5.821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30</v>
      </c>
      <c r="AU175" s="249" t="s">
        <v>85</v>
      </c>
      <c r="AV175" s="237" t="s">
        <v>85</v>
      </c>
      <c r="AW175" s="237" t="s">
        <v>31</v>
      </c>
      <c r="AX175" s="237" t="s">
        <v>75</v>
      </c>
      <c r="AY175" s="249" t="s">
        <v>120</v>
      </c>
    </row>
    <row r="176" s="237" customFormat="true" ht="12.8" hidden="false" customHeight="false" outlineLevel="0" collapsed="false">
      <c r="B176" s="238"/>
      <c r="C176" s="239"/>
      <c r="D176" s="240" t="s">
        <v>130</v>
      </c>
      <c r="E176" s="241"/>
      <c r="F176" s="242" t="s">
        <v>181</v>
      </c>
      <c r="G176" s="239"/>
      <c r="H176" s="243" t="n">
        <v>5.875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0</v>
      </c>
      <c r="AU176" s="249" t="s">
        <v>85</v>
      </c>
      <c r="AV176" s="237" t="s">
        <v>85</v>
      </c>
      <c r="AW176" s="237" t="s">
        <v>31</v>
      </c>
      <c r="AX176" s="237" t="s">
        <v>75</v>
      </c>
      <c r="AY176" s="249" t="s">
        <v>120</v>
      </c>
    </row>
    <row r="177" s="237" customFormat="true" ht="12.8" hidden="false" customHeight="false" outlineLevel="0" collapsed="false">
      <c r="B177" s="238"/>
      <c r="C177" s="239"/>
      <c r="D177" s="240" t="s">
        <v>130</v>
      </c>
      <c r="E177" s="241"/>
      <c r="F177" s="242" t="s">
        <v>182</v>
      </c>
      <c r="G177" s="239"/>
      <c r="H177" s="243" t="n">
        <v>2.08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30</v>
      </c>
      <c r="AU177" s="249" t="s">
        <v>85</v>
      </c>
      <c r="AV177" s="237" t="s">
        <v>85</v>
      </c>
      <c r="AW177" s="237" t="s">
        <v>31</v>
      </c>
      <c r="AX177" s="237" t="s">
        <v>75</v>
      </c>
      <c r="AY177" s="249" t="s">
        <v>120</v>
      </c>
    </row>
    <row r="178" s="250" customFormat="true" ht="12.8" hidden="false" customHeight="false" outlineLevel="0" collapsed="false">
      <c r="B178" s="251"/>
      <c r="C178" s="252"/>
      <c r="D178" s="240" t="s">
        <v>130</v>
      </c>
      <c r="E178" s="253"/>
      <c r="F178" s="254" t="s">
        <v>146</v>
      </c>
      <c r="G178" s="252"/>
      <c r="H178" s="255" t="n">
        <v>39.799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30</v>
      </c>
      <c r="AU178" s="261" t="s">
        <v>85</v>
      </c>
      <c r="AV178" s="250" t="s">
        <v>128</v>
      </c>
      <c r="AW178" s="250" t="s">
        <v>31</v>
      </c>
      <c r="AX178" s="250" t="s">
        <v>83</v>
      </c>
      <c r="AY178" s="261" t="s">
        <v>120</v>
      </c>
    </row>
    <row r="179" s="31" customFormat="true" ht="21.75" hidden="false" customHeight="true" outlineLevel="0" collapsed="false">
      <c r="A179" s="24"/>
      <c r="B179" s="25"/>
      <c r="C179" s="224" t="s">
        <v>183</v>
      </c>
      <c r="D179" s="224" t="s">
        <v>123</v>
      </c>
      <c r="E179" s="225" t="s">
        <v>184</v>
      </c>
      <c r="F179" s="226" t="s">
        <v>185</v>
      </c>
      <c r="G179" s="227" t="s">
        <v>149</v>
      </c>
      <c r="H179" s="228" t="n">
        <v>52.382</v>
      </c>
      <c r="I179" s="229"/>
      <c r="J179" s="230" t="n">
        <f aca="false">ROUND(I179*H179,2)</f>
        <v>0</v>
      </c>
      <c r="K179" s="226" t="s">
        <v>127</v>
      </c>
      <c r="L179" s="30"/>
      <c r="M179" s="231"/>
      <c r="N179" s="232" t="s">
        <v>40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.054</v>
      </c>
      <c r="T179" s="234" t="n">
        <f aca="false">S179*H179</f>
        <v>2.82862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28</v>
      </c>
      <c r="AT179" s="235" t="s">
        <v>123</v>
      </c>
      <c r="AU179" s="235" t="s">
        <v>85</v>
      </c>
      <c r="AY179" s="3" t="s">
        <v>12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28</v>
      </c>
      <c r="BM179" s="235" t="s">
        <v>186</v>
      </c>
    </row>
    <row r="180" s="237" customFormat="true" ht="12.8" hidden="false" customHeight="false" outlineLevel="0" collapsed="false">
      <c r="B180" s="238"/>
      <c r="C180" s="239"/>
      <c r="D180" s="240" t="s">
        <v>130</v>
      </c>
      <c r="E180" s="241"/>
      <c r="F180" s="242" t="s">
        <v>187</v>
      </c>
      <c r="G180" s="239"/>
      <c r="H180" s="243" t="n">
        <v>34.32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0</v>
      </c>
      <c r="AU180" s="249" t="s">
        <v>85</v>
      </c>
      <c r="AV180" s="237" t="s">
        <v>85</v>
      </c>
      <c r="AW180" s="237" t="s">
        <v>31</v>
      </c>
      <c r="AX180" s="237" t="s">
        <v>75</v>
      </c>
      <c r="AY180" s="249" t="s">
        <v>120</v>
      </c>
    </row>
    <row r="181" s="237" customFormat="true" ht="12.8" hidden="false" customHeight="false" outlineLevel="0" collapsed="false">
      <c r="B181" s="238"/>
      <c r="C181" s="239"/>
      <c r="D181" s="240" t="s">
        <v>130</v>
      </c>
      <c r="E181" s="241"/>
      <c r="F181" s="242" t="s">
        <v>188</v>
      </c>
      <c r="G181" s="239"/>
      <c r="H181" s="243" t="n">
        <v>18.062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30</v>
      </c>
      <c r="AU181" s="249" t="s">
        <v>85</v>
      </c>
      <c r="AV181" s="237" t="s">
        <v>85</v>
      </c>
      <c r="AW181" s="237" t="s">
        <v>31</v>
      </c>
      <c r="AX181" s="237" t="s">
        <v>75</v>
      </c>
      <c r="AY181" s="249" t="s">
        <v>120</v>
      </c>
    </row>
    <row r="182" s="250" customFormat="true" ht="12.8" hidden="false" customHeight="false" outlineLevel="0" collapsed="false">
      <c r="B182" s="251"/>
      <c r="C182" s="252"/>
      <c r="D182" s="240" t="s">
        <v>130</v>
      </c>
      <c r="E182" s="253"/>
      <c r="F182" s="254" t="s">
        <v>146</v>
      </c>
      <c r="G182" s="252"/>
      <c r="H182" s="255" t="n">
        <v>52.382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30</v>
      </c>
      <c r="AU182" s="261" t="s">
        <v>85</v>
      </c>
      <c r="AV182" s="250" t="s">
        <v>128</v>
      </c>
      <c r="AW182" s="250" t="s">
        <v>31</v>
      </c>
      <c r="AX182" s="250" t="s">
        <v>83</v>
      </c>
      <c r="AY182" s="261" t="s">
        <v>120</v>
      </c>
    </row>
    <row r="183" s="31" customFormat="true" ht="21.75" hidden="false" customHeight="true" outlineLevel="0" collapsed="false">
      <c r="A183" s="24"/>
      <c r="B183" s="25"/>
      <c r="C183" s="224" t="s">
        <v>121</v>
      </c>
      <c r="D183" s="224" t="s">
        <v>123</v>
      </c>
      <c r="E183" s="225" t="s">
        <v>189</v>
      </c>
      <c r="F183" s="226" t="s">
        <v>190</v>
      </c>
      <c r="G183" s="227" t="s">
        <v>149</v>
      </c>
      <c r="H183" s="228" t="n">
        <v>9.036</v>
      </c>
      <c r="I183" s="229"/>
      <c r="J183" s="230" t="n">
        <f aca="false">ROUND(I183*H183,2)</f>
        <v>0</v>
      </c>
      <c r="K183" s="226" t="s">
        <v>127</v>
      </c>
      <c r="L183" s="30"/>
      <c r="M183" s="231"/>
      <c r="N183" s="232" t="s">
        <v>40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.047</v>
      </c>
      <c r="T183" s="234" t="n">
        <f aca="false">S183*H183</f>
        <v>0.42469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28</v>
      </c>
      <c r="AT183" s="235" t="s">
        <v>123</v>
      </c>
      <c r="AU183" s="235" t="s">
        <v>85</v>
      </c>
      <c r="AY183" s="3" t="s">
        <v>12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28</v>
      </c>
      <c r="BM183" s="235" t="s">
        <v>191</v>
      </c>
    </row>
    <row r="184" s="237" customFormat="true" ht="12.8" hidden="false" customHeight="false" outlineLevel="0" collapsed="false">
      <c r="B184" s="238"/>
      <c r="C184" s="239"/>
      <c r="D184" s="240" t="s">
        <v>130</v>
      </c>
      <c r="E184" s="241"/>
      <c r="F184" s="242" t="s">
        <v>192</v>
      </c>
      <c r="G184" s="239"/>
      <c r="H184" s="243" t="n">
        <v>4.824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30</v>
      </c>
      <c r="AU184" s="249" t="s">
        <v>85</v>
      </c>
      <c r="AV184" s="237" t="s">
        <v>85</v>
      </c>
      <c r="AW184" s="237" t="s">
        <v>31</v>
      </c>
      <c r="AX184" s="237" t="s">
        <v>75</v>
      </c>
      <c r="AY184" s="249" t="s">
        <v>120</v>
      </c>
    </row>
    <row r="185" s="237" customFormat="true" ht="12.8" hidden="false" customHeight="false" outlineLevel="0" collapsed="false">
      <c r="B185" s="238"/>
      <c r="C185" s="239"/>
      <c r="D185" s="240" t="s">
        <v>130</v>
      </c>
      <c r="E185" s="241"/>
      <c r="F185" s="242" t="s">
        <v>193</v>
      </c>
      <c r="G185" s="239"/>
      <c r="H185" s="243" t="n">
        <v>4.212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30</v>
      </c>
      <c r="AU185" s="249" t="s">
        <v>85</v>
      </c>
      <c r="AV185" s="237" t="s">
        <v>85</v>
      </c>
      <c r="AW185" s="237" t="s">
        <v>31</v>
      </c>
      <c r="AX185" s="237" t="s">
        <v>75</v>
      </c>
      <c r="AY185" s="249" t="s">
        <v>120</v>
      </c>
    </row>
    <row r="186" s="250" customFormat="true" ht="12.8" hidden="false" customHeight="false" outlineLevel="0" collapsed="false">
      <c r="B186" s="251"/>
      <c r="C186" s="252"/>
      <c r="D186" s="240" t="s">
        <v>130</v>
      </c>
      <c r="E186" s="253"/>
      <c r="F186" s="254" t="s">
        <v>146</v>
      </c>
      <c r="G186" s="252"/>
      <c r="H186" s="255" t="n">
        <v>9.036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30</v>
      </c>
      <c r="AU186" s="261" t="s">
        <v>85</v>
      </c>
      <c r="AV186" s="250" t="s">
        <v>128</v>
      </c>
      <c r="AW186" s="250" t="s">
        <v>31</v>
      </c>
      <c r="AX186" s="250" t="s">
        <v>83</v>
      </c>
      <c r="AY186" s="261" t="s">
        <v>120</v>
      </c>
    </row>
    <row r="187" s="207" customFormat="true" ht="22.8" hidden="false" customHeight="true" outlineLevel="0" collapsed="false">
      <c r="B187" s="208"/>
      <c r="C187" s="209"/>
      <c r="D187" s="210" t="s">
        <v>74</v>
      </c>
      <c r="E187" s="222" t="s">
        <v>194</v>
      </c>
      <c r="F187" s="222" t="s">
        <v>195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93)</f>
        <v>0</v>
      </c>
      <c r="Q187" s="216"/>
      <c r="R187" s="217" t="n">
        <f aca="false">SUM(R188:R193)</f>
        <v>0</v>
      </c>
      <c r="S187" s="216"/>
      <c r="T187" s="218" t="n">
        <f aca="false">SUM(T188:T193)</f>
        <v>0</v>
      </c>
      <c r="AR187" s="219" t="s">
        <v>83</v>
      </c>
      <c r="AT187" s="220" t="s">
        <v>74</v>
      </c>
      <c r="AU187" s="220" t="s">
        <v>83</v>
      </c>
      <c r="AY187" s="219" t="s">
        <v>120</v>
      </c>
      <c r="BK187" s="221" t="n">
        <f aca="false">SUM(BK188:BK193)</f>
        <v>0</v>
      </c>
    </row>
    <row r="188" s="31" customFormat="true" ht="21.75" hidden="false" customHeight="true" outlineLevel="0" collapsed="false">
      <c r="A188" s="24"/>
      <c r="B188" s="25"/>
      <c r="C188" s="224" t="s">
        <v>196</v>
      </c>
      <c r="D188" s="224" t="s">
        <v>123</v>
      </c>
      <c r="E188" s="225" t="s">
        <v>197</v>
      </c>
      <c r="F188" s="226" t="s">
        <v>198</v>
      </c>
      <c r="G188" s="227" t="s">
        <v>199</v>
      </c>
      <c r="H188" s="228" t="n">
        <v>7.196</v>
      </c>
      <c r="I188" s="229"/>
      <c r="J188" s="230" t="n">
        <f aca="false">ROUND(I188*H188,2)</f>
        <v>0</v>
      </c>
      <c r="K188" s="226" t="s">
        <v>127</v>
      </c>
      <c r="L188" s="30"/>
      <c r="M188" s="231"/>
      <c r="N188" s="232" t="s">
        <v>40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28</v>
      </c>
      <c r="AT188" s="235" t="s">
        <v>123</v>
      </c>
      <c r="AU188" s="235" t="s">
        <v>85</v>
      </c>
      <c r="AY188" s="3" t="s">
        <v>12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28</v>
      </c>
      <c r="BM188" s="235" t="s">
        <v>200</v>
      </c>
    </row>
    <row r="189" s="31" customFormat="true" ht="21.75" hidden="false" customHeight="true" outlineLevel="0" collapsed="false">
      <c r="A189" s="24"/>
      <c r="B189" s="25"/>
      <c r="C189" s="224" t="s">
        <v>201</v>
      </c>
      <c r="D189" s="224" t="s">
        <v>123</v>
      </c>
      <c r="E189" s="225" t="s">
        <v>202</v>
      </c>
      <c r="F189" s="226" t="s">
        <v>203</v>
      </c>
      <c r="G189" s="227" t="s">
        <v>199</v>
      </c>
      <c r="H189" s="228" t="n">
        <v>7.196</v>
      </c>
      <c r="I189" s="229"/>
      <c r="J189" s="230" t="n">
        <f aca="false">ROUND(I189*H189,2)</f>
        <v>0</v>
      </c>
      <c r="K189" s="226" t="s">
        <v>127</v>
      </c>
      <c r="L189" s="30"/>
      <c r="M189" s="231"/>
      <c r="N189" s="232" t="s">
        <v>40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28</v>
      </c>
      <c r="AT189" s="235" t="s">
        <v>123</v>
      </c>
      <c r="AU189" s="235" t="s">
        <v>85</v>
      </c>
      <c r="AY189" s="3" t="s">
        <v>12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28</v>
      </c>
      <c r="BM189" s="235" t="s">
        <v>204</v>
      </c>
    </row>
    <row r="190" s="31" customFormat="true" ht="21.75" hidden="false" customHeight="true" outlineLevel="0" collapsed="false">
      <c r="A190" s="24"/>
      <c r="B190" s="25"/>
      <c r="C190" s="224" t="s">
        <v>166</v>
      </c>
      <c r="D190" s="224" t="s">
        <v>123</v>
      </c>
      <c r="E190" s="225" t="s">
        <v>205</v>
      </c>
      <c r="F190" s="226" t="s">
        <v>206</v>
      </c>
      <c r="G190" s="227" t="s">
        <v>199</v>
      </c>
      <c r="H190" s="228" t="n">
        <v>43.176</v>
      </c>
      <c r="I190" s="229"/>
      <c r="J190" s="230" t="n">
        <f aca="false">ROUND(I190*H190,2)</f>
        <v>0</v>
      </c>
      <c r="K190" s="226" t="s">
        <v>127</v>
      </c>
      <c r="L190" s="30"/>
      <c r="M190" s="231"/>
      <c r="N190" s="232" t="s">
        <v>40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28</v>
      </c>
      <c r="AT190" s="235" t="s">
        <v>123</v>
      </c>
      <c r="AU190" s="235" t="s">
        <v>85</v>
      </c>
      <c r="AY190" s="3" t="s">
        <v>12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28</v>
      </c>
      <c r="BM190" s="235" t="s">
        <v>207</v>
      </c>
    </row>
    <row r="191" s="31" customFormat="true" ht="12.8" hidden="false" customHeight="false" outlineLevel="0" collapsed="false">
      <c r="A191" s="24"/>
      <c r="B191" s="25"/>
      <c r="C191" s="26"/>
      <c r="D191" s="240" t="s">
        <v>208</v>
      </c>
      <c r="E191" s="26"/>
      <c r="F191" s="262" t="s">
        <v>209</v>
      </c>
      <c r="G191" s="26"/>
      <c r="H191" s="26"/>
      <c r="I191" s="124"/>
      <c r="J191" s="26"/>
      <c r="K191" s="26"/>
      <c r="L191" s="30"/>
      <c r="M191" s="263"/>
      <c r="N191" s="26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8</v>
      </c>
      <c r="AU191" s="3" t="s">
        <v>85</v>
      </c>
    </row>
    <row r="192" s="237" customFormat="true" ht="12.8" hidden="false" customHeight="false" outlineLevel="0" collapsed="false">
      <c r="B192" s="238"/>
      <c r="C192" s="239"/>
      <c r="D192" s="240" t="s">
        <v>130</v>
      </c>
      <c r="E192" s="239"/>
      <c r="F192" s="242" t="s">
        <v>210</v>
      </c>
      <c r="G192" s="239"/>
      <c r="H192" s="243" t="n">
        <v>43.176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0</v>
      </c>
      <c r="AU192" s="249" t="s">
        <v>85</v>
      </c>
      <c r="AV192" s="237" t="s">
        <v>85</v>
      </c>
      <c r="AW192" s="237" t="s">
        <v>3</v>
      </c>
      <c r="AX192" s="237" t="s">
        <v>83</v>
      </c>
      <c r="AY192" s="249" t="s">
        <v>120</v>
      </c>
    </row>
    <row r="193" s="31" customFormat="true" ht="21.75" hidden="false" customHeight="true" outlineLevel="0" collapsed="false">
      <c r="A193" s="24"/>
      <c r="B193" s="25"/>
      <c r="C193" s="224" t="s">
        <v>211</v>
      </c>
      <c r="D193" s="224" t="s">
        <v>123</v>
      </c>
      <c r="E193" s="225" t="s">
        <v>212</v>
      </c>
      <c r="F193" s="226" t="s">
        <v>213</v>
      </c>
      <c r="G193" s="227" t="s">
        <v>199</v>
      </c>
      <c r="H193" s="228" t="n">
        <v>7.196</v>
      </c>
      <c r="I193" s="229"/>
      <c r="J193" s="230" t="n">
        <f aca="false">ROUND(I193*H193,2)</f>
        <v>0</v>
      </c>
      <c r="K193" s="226"/>
      <c r="L193" s="30"/>
      <c r="M193" s="231"/>
      <c r="N193" s="232" t="s">
        <v>40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28</v>
      </c>
      <c r="AT193" s="235" t="s">
        <v>123</v>
      </c>
      <c r="AU193" s="235" t="s">
        <v>85</v>
      </c>
      <c r="AY193" s="3" t="s">
        <v>12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28</v>
      </c>
      <c r="BM193" s="235" t="s">
        <v>214</v>
      </c>
    </row>
    <row r="194" s="207" customFormat="true" ht="22.8" hidden="false" customHeight="true" outlineLevel="0" collapsed="false">
      <c r="B194" s="208"/>
      <c r="C194" s="209"/>
      <c r="D194" s="210" t="s">
        <v>74</v>
      </c>
      <c r="E194" s="222" t="s">
        <v>215</v>
      </c>
      <c r="F194" s="222" t="s">
        <v>216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P195</f>
        <v>0</v>
      </c>
      <c r="Q194" s="216"/>
      <c r="R194" s="217" t="n">
        <f aca="false">R195</f>
        <v>0</v>
      </c>
      <c r="S194" s="216"/>
      <c r="T194" s="218" t="n">
        <f aca="false">T195</f>
        <v>0</v>
      </c>
      <c r="AR194" s="219" t="s">
        <v>83</v>
      </c>
      <c r="AT194" s="220" t="s">
        <v>74</v>
      </c>
      <c r="AU194" s="220" t="s">
        <v>83</v>
      </c>
      <c r="AY194" s="219" t="s">
        <v>120</v>
      </c>
      <c r="BK194" s="221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24" t="s">
        <v>217</v>
      </c>
      <c r="D195" s="224" t="s">
        <v>123</v>
      </c>
      <c r="E195" s="225" t="s">
        <v>218</v>
      </c>
      <c r="F195" s="226" t="s">
        <v>219</v>
      </c>
      <c r="G195" s="227" t="s">
        <v>199</v>
      </c>
      <c r="H195" s="228" t="n">
        <v>8.671</v>
      </c>
      <c r="I195" s="229"/>
      <c r="J195" s="230" t="n">
        <f aca="false">ROUND(I195*H195,2)</f>
        <v>0</v>
      </c>
      <c r="K195" s="226" t="s">
        <v>127</v>
      </c>
      <c r="L195" s="30"/>
      <c r="M195" s="231"/>
      <c r="N195" s="232" t="s">
        <v>40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28</v>
      </c>
      <c r="AT195" s="235" t="s">
        <v>123</v>
      </c>
      <c r="AU195" s="235" t="s">
        <v>85</v>
      </c>
      <c r="AY195" s="3" t="s">
        <v>12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28</v>
      </c>
      <c r="BM195" s="235" t="s">
        <v>220</v>
      </c>
    </row>
    <row r="196" s="207" customFormat="true" ht="25.9" hidden="false" customHeight="true" outlineLevel="0" collapsed="false">
      <c r="B196" s="208"/>
      <c r="C196" s="209"/>
      <c r="D196" s="210" t="s">
        <v>74</v>
      </c>
      <c r="E196" s="211" t="s">
        <v>221</v>
      </c>
      <c r="F196" s="211" t="s">
        <v>222</v>
      </c>
      <c r="G196" s="209"/>
      <c r="H196" s="209"/>
      <c r="I196" s="212"/>
      <c r="J196" s="213" t="n">
        <f aca="false">BK196</f>
        <v>0</v>
      </c>
      <c r="K196" s="209"/>
      <c r="L196" s="214"/>
      <c r="M196" s="215"/>
      <c r="N196" s="216"/>
      <c r="O196" s="216"/>
      <c r="P196" s="217" t="n">
        <f aca="false">P197+P206+P285</f>
        <v>0</v>
      </c>
      <c r="Q196" s="216"/>
      <c r="R196" s="217" t="n">
        <f aca="false">R197+R206+R285</f>
        <v>0.49</v>
      </c>
      <c r="S196" s="216"/>
      <c r="T196" s="218" t="n">
        <f aca="false">T197+T206+T285</f>
        <v>1.258</v>
      </c>
      <c r="AR196" s="219" t="s">
        <v>85</v>
      </c>
      <c r="AT196" s="220" t="s">
        <v>74</v>
      </c>
      <c r="AU196" s="220" t="s">
        <v>75</v>
      </c>
      <c r="AY196" s="219" t="s">
        <v>120</v>
      </c>
      <c r="BK196" s="221" t="n">
        <f aca="false">BK197+BK206+BK285</f>
        <v>0</v>
      </c>
    </row>
    <row r="197" s="207" customFormat="true" ht="22.8" hidden="false" customHeight="true" outlineLevel="0" collapsed="false">
      <c r="B197" s="208"/>
      <c r="C197" s="209"/>
      <c r="D197" s="210" t="s">
        <v>74</v>
      </c>
      <c r="E197" s="222" t="s">
        <v>223</v>
      </c>
      <c r="F197" s="222" t="s">
        <v>224</v>
      </c>
      <c r="G197" s="209"/>
      <c r="H197" s="209"/>
      <c r="I197" s="212"/>
      <c r="J197" s="223" t="n">
        <f aca="false">BK197</f>
        <v>0</v>
      </c>
      <c r="K197" s="209"/>
      <c r="L197" s="214"/>
      <c r="M197" s="215"/>
      <c r="N197" s="216"/>
      <c r="O197" s="216"/>
      <c r="P197" s="217" t="n">
        <f aca="false">SUM(P198:P205)</f>
        <v>0</v>
      </c>
      <c r="Q197" s="216"/>
      <c r="R197" s="217" t="n">
        <f aca="false">SUM(R198:R205)</f>
        <v>0</v>
      </c>
      <c r="S197" s="216"/>
      <c r="T197" s="218" t="n">
        <f aca="false">SUM(T198:T205)</f>
        <v>0</v>
      </c>
      <c r="AR197" s="219" t="s">
        <v>85</v>
      </c>
      <c r="AT197" s="220" t="s">
        <v>74</v>
      </c>
      <c r="AU197" s="220" t="s">
        <v>83</v>
      </c>
      <c r="AY197" s="219" t="s">
        <v>120</v>
      </c>
      <c r="BK197" s="221" t="n">
        <f aca="false">SUM(BK198:BK205)</f>
        <v>0</v>
      </c>
    </row>
    <row r="198" s="31" customFormat="true" ht="21.75" hidden="false" customHeight="true" outlineLevel="0" collapsed="false">
      <c r="A198" s="24"/>
      <c r="B198" s="25"/>
      <c r="C198" s="224" t="s">
        <v>225</v>
      </c>
      <c r="D198" s="224" t="s">
        <v>123</v>
      </c>
      <c r="E198" s="225" t="s">
        <v>226</v>
      </c>
      <c r="F198" s="226" t="s">
        <v>227</v>
      </c>
      <c r="G198" s="227" t="s">
        <v>126</v>
      </c>
      <c r="H198" s="228" t="n">
        <v>93.6</v>
      </c>
      <c r="I198" s="229"/>
      <c r="J198" s="230" t="n">
        <f aca="false">ROUND(I198*H198,2)</f>
        <v>0</v>
      </c>
      <c r="K198" s="226"/>
      <c r="L198" s="30"/>
      <c r="M198" s="231"/>
      <c r="N198" s="232" t="s">
        <v>40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228</v>
      </c>
      <c r="AT198" s="235" t="s">
        <v>123</v>
      </c>
      <c r="AU198" s="235" t="s">
        <v>85</v>
      </c>
      <c r="AY198" s="3" t="s">
        <v>12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228</v>
      </c>
      <c r="BM198" s="235" t="s">
        <v>229</v>
      </c>
    </row>
    <row r="199" s="31" customFormat="true" ht="12.8" hidden="false" customHeight="false" outlineLevel="0" collapsed="false">
      <c r="A199" s="24"/>
      <c r="B199" s="25"/>
      <c r="C199" s="26"/>
      <c r="D199" s="240" t="s">
        <v>208</v>
      </c>
      <c r="E199" s="26"/>
      <c r="F199" s="262" t="s">
        <v>230</v>
      </c>
      <c r="G199" s="26"/>
      <c r="H199" s="26"/>
      <c r="I199" s="124"/>
      <c r="J199" s="26"/>
      <c r="K199" s="26"/>
      <c r="L199" s="30"/>
      <c r="M199" s="263"/>
      <c r="N199" s="26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8</v>
      </c>
      <c r="AU199" s="3" t="s">
        <v>85</v>
      </c>
    </row>
    <row r="200" s="237" customFormat="true" ht="12.8" hidden="false" customHeight="false" outlineLevel="0" collapsed="false">
      <c r="B200" s="238"/>
      <c r="C200" s="239"/>
      <c r="D200" s="240" t="s">
        <v>130</v>
      </c>
      <c r="E200" s="241"/>
      <c r="F200" s="242" t="s">
        <v>231</v>
      </c>
      <c r="G200" s="239"/>
      <c r="H200" s="243" t="n">
        <v>36.5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30</v>
      </c>
      <c r="AU200" s="249" t="s">
        <v>85</v>
      </c>
      <c r="AV200" s="237" t="s">
        <v>85</v>
      </c>
      <c r="AW200" s="237" t="s">
        <v>31</v>
      </c>
      <c r="AX200" s="237" t="s">
        <v>75</v>
      </c>
      <c r="AY200" s="249" t="s">
        <v>120</v>
      </c>
    </row>
    <row r="201" s="237" customFormat="true" ht="12.8" hidden="false" customHeight="false" outlineLevel="0" collapsed="false">
      <c r="B201" s="238"/>
      <c r="C201" s="239"/>
      <c r="D201" s="240" t="s">
        <v>130</v>
      </c>
      <c r="E201" s="241"/>
      <c r="F201" s="242" t="s">
        <v>232</v>
      </c>
      <c r="G201" s="239"/>
      <c r="H201" s="243" t="n">
        <v>16.6</v>
      </c>
      <c r="I201" s="244"/>
      <c r="J201" s="239"/>
      <c r="K201" s="239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30</v>
      </c>
      <c r="AU201" s="249" t="s">
        <v>85</v>
      </c>
      <c r="AV201" s="237" t="s">
        <v>85</v>
      </c>
      <c r="AW201" s="237" t="s">
        <v>31</v>
      </c>
      <c r="AX201" s="237" t="s">
        <v>75</v>
      </c>
      <c r="AY201" s="249" t="s">
        <v>120</v>
      </c>
    </row>
    <row r="202" s="237" customFormat="true" ht="12.8" hidden="false" customHeight="false" outlineLevel="0" collapsed="false">
      <c r="B202" s="238"/>
      <c r="C202" s="239"/>
      <c r="D202" s="240" t="s">
        <v>130</v>
      </c>
      <c r="E202" s="241"/>
      <c r="F202" s="242" t="s">
        <v>233</v>
      </c>
      <c r="G202" s="239"/>
      <c r="H202" s="243" t="n">
        <v>14.1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0</v>
      </c>
      <c r="AU202" s="249" t="s">
        <v>85</v>
      </c>
      <c r="AV202" s="237" t="s">
        <v>85</v>
      </c>
      <c r="AW202" s="237" t="s">
        <v>31</v>
      </c>
      <c r="AX202" s="237" t="s">
        <v>75</v>
      </c>
      <c r="AY202" s="249" t="s">
        <v>120</v>
      </c>
    </row>
    <row r="203" s="237" customFormat="true" ht="12.8" hidden="false" customHeight="false" outlineLevel="0" collapsed="false">
      <c r="B203" s="238"/>
      <c r="C203" s="239"/>
      <c r="D203" s="240" t="s">
        <v>130</v>
      </c>
      <c r="E203" s="241"/>
      <c r="F203" s="242" t="s">
        <v>234</v>
      </c>
      <c r="G203" s="239"/>
      <c r="H203" s="243" t="n">
        <v>26.4</v>
      </c>
      <c r="I203" s="244"/>
      <c r="J203" s="239"/>
      <c r="K203" s="239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30</v>
      </c>
      <c r="AU203" s="249" t="s">
        <v>85</v>
      </c>
      <c r="AV203" s="237" t="s">
        <v>85</v>
      </c>
      <c r="AW203" s="237" t="s">
        <v>31</v>
      </c>
      <c r="AX203" s="237" t="s">
        <v>75</v>
      </c>
      <c r="AY203" s="249" t="s">
        <v>120</v>
      </c>
    </row>
    <row r="204" s="250" customFormat="true" ht="12.8" hidden="false" customHeight="false" outlineLevel="0" collapsed="false">
      <c r="B204" s="251"/>
      <c r="C204" s="252"/>
      <c r="D204" s="240" t="s">
        <v>130</v>
      </c>
      <c r="E204" s="253"/>
      <c r="F204" s="254" t="s">
        <v>146</v>
      </c>
      <c r="G204" s="252"/>
      <c r="H204" s="255" t="n">
        <v>93.6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30</v>
      </c>
      <c r="AU204" s="261" t="s">
        <v>85</v>
      </c>
      <c r="AV204" s="250" t="s">
        <v>128</v>
      </c>
      <c r="AW204" s="250" t="s">
        <v>31</v>
      </c>
      <c r="AX204" s="250" t="s">
        <v>83</v>
      </c>
      <c r="AY204" s="261" t="s">
        <v>120</v>
      </c>
    </row>
    <row r="205" s="31" customFormat="true" ht="21.75" hidden="false" customHeight="true" outlineLevel="0" collapsed="false">
      <c r="A205" s="24"/>
      <c r="B205" s="25"/>
      <c r="C205" s="224" t="s">
        <v>235</v>
      </c>
      <c r="D205" s="224" t="s">
        <v>123</v>
      </c>
      <c r="E205" s="225" t="s">
        <v>236</v>
      </c>
      <c r="F205" s="226" t="s">
        <v>237</v>
      </c>
      <c r="G205" s="227" t="s">
        <v>238</v>
      </c>
      <c r="H205" s="265"/>
      <c r="I205" s="229"/>
      <c r="J205" s="230" t="n">
        <f aca="false">ROUND(I205*H205,2)</f>
        <v>0</v>
      </c>
      <c r="K205" s="226" t="s">
        <v>127</v>
      </c>
      <c r="L205" s="30"/>
      <c r="M205" s="231"/>
      <c r="N205" s="232" t="s">
        <v>40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228</v>
      </c>
      <c r="AT205" s="235" t="s">
        <v>123</v>
      </c>
      <c r="AU205" s="235" t="s">
        <v>85</v>
      </c>
      <c r="AY205" s="3" t="s">
        <v>12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228</v>
      </c>
      <c r="BM205" s="235" t="s">
        <v>239</v>
      </c>
    </row>
    <row r="206" s="207" customFormat="true" ht="22.8" hidden="false" customHeight="true" outlineLevel="0" collapsed="false">
      <c r="B206" s="208"/>
      <c r="C206" s="209"/>
      <c r="D206" s="210" t="s">
        <v>74</v>
      </c>
      <c r="E206" s="222" t="s">
        <v>240</v>
      </c>
      <c r="F206" s="222" t="s">
        <v>241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84)</f>
        <v>0</v>
      </c>
      <c r="Q206" s="216"/>
      <c r="R206" s="217" t="n">
        <f aca="false">SUM(R207:R284)</f>
        <v>0</v>
      </c>
      <c r="S206" s="216"/>
      <c r="T206" s="218" t="n">
        <f aca="false">SUM(T207:T284)</f>
        <v>1.258</v>
      </c>
      <c r="AR206" s="219" t="s">
        <v>85</v>
      </c>
      <c r="AT206" s="220" t="s">
        <v>74</v>
      </c>
      <c r="AU206" s="220" t="s">
        <v>83</v>
      </c>
      <c r="AY206" s="219" t="s">
        <v>120</v>
      </c>
      <c r="BK206" s="221" t="n">
        <f aca="false">SUM(BK207:BK284)</f>
        <v>0</v>
      </c>
    </row>
    <row r="207" s="31" customFormat="true" ht="21.75" hidden="false" customHeight="true" outlineLevel="0" collapsed="false">
      <c r="A207" s="24"/>
      <c r="B207" s="25"/>
      <c r="C207" s="224" t="s">
        <v>242</v>
      </c>
      <c r="D207" s="224" t="s">
        <v>123</v>
      </c>
      <c r="E207" s="225" t="s">
        <v>243</v>
      </c>
      <c r="F207" s="226" t="s">
        <v>244</v>
      </c>
      <c r="G207" s="227" t="s">
        <v>245</v>
      </c>
      <c r="H207" s="228" t="n">
        <v>10</v>
      </c>
      <c r="I207" s="229"/>
      <c r="J207" s="230" t="n">
        <f aca="false">ROUND(I207*H207,2)</f>
        <v>0</v>
      </c>
      <c r="K207" s="226"/>
      <c r="L207" s="30"/>
      <c r="M207" s="231"/>
      <c r="N207" s="232" t="s">
        <v>40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228</v>
      </c>
      <c r="AT207" s="235" t="s">
        <v>123</v>
      </c>
      <c r="AU207" s="235" t="s">
        <v>85</v>
      </c>
      <c r="AY207" s="3" t="s">
        <v>12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228</v>
      </c>
      <c r="BM207" s="235" t="s">
        <v>246</v>
      </c>
    </row>
    <row r="208" s="31" customFormat="true" ht="12.8" hidden="false" customHeight="false" outlineLevel="0" collapsed="false">
      <c r="A208" s="24"/>
      <c r="B208" s="25"/>
      <c r="C208" s="26"/>
      <c r="D208" s="240" t="s">
        <v>208</v>
      </c>
      <c r="E208" s="26"/>
      <c r="F208" s="262" t="s">
        <v>247</v>
      </c>
      <c r="G208" s="26"/>
      <c r="H208" s="26"/>
      <c r="I208" s="124"/>
      <c r="J208" s="26"/>
      <c r="K208" s="26"/>
      <c r="L208" s="30"/>
      <c r="M208" s="263"/>
      <c r="N208" s="26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8</v>
      </c>
      <c r="AU208" s="3" t="s">
        <v>85</v>
      </c>
    </row>
    <row r="209" s="266" customFormat="true" ht="12.8" hidden="false" customHeight="false" outlineLevel="0" collapsed="false">
      <c r="B209" s="267"/>
      <c r="C209" s="268"/>
      <c r="D209" s="240" t="s">
        <v>130</v>
      </c>
      <c r="E209" s="269"/>
      <c r="F209" s="270" t="s">
        <v>248</v>
      </c>
      <c r="G209" s="268"/>
      <c r="H209" s="269"/>
      <c r="I209" s="271"/>
      <c r="J209" s="268"/>
      <c r="K209" s="268"/>
      <c r="L209" s="272"/>
      <c r="M209" s="273"/>
      <c r="N209" s="274"/>
      <c r="O209" s="274"/>
      <c r="P209" s="274"/>
      <c r="Q209" s="274"/>
      <c r="R209" s="274"/>
      <c r="S209" s="274"/>
      <c r="T209" s="275"/>
      <c r="AT209" s="276" t="s">
        <v>130</v>
      </c>
      <c r="AU209" s="276" t="s">
        <v>85</v>
      </c>
      <c r="AV209" s="266" t="s">
        <v>83</v>
      </c>
      <c r="AW209" s="266" t="s">
        <v>31</v>
      </c>
      <c r="AX209" s="266" t="s">
        <v>75</v>
      </c>
      <c r="AY209" s="276" t="s">
        <v>120</v>
      </c>
    </row>
    <row r="210" s="237" customFormat="true" ht="12.8" hidden="false" customHeight="false" outlineLevel="0" collapsed="false">
      <c r="B210" s="238"/>
      <c r="C210" s="239"/>
      <c r="D210" s="240" t="s">
        <v>130</v>
      </c>
      <c r="E210" s="241"/>
      <c r="F210" s="242" t="s">
        <v>211</v>
      </c>
      <c r="G210" s="239"/>
      <c r="H210" s="243" t="n">
        <v>10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30</v>
      </c>
      <c r="AU210" s="249" t="s">
        <v>85</v>
      </c>
      <c r="AV210" s="237" t="s">
        <v>85</v>
      </c>
      <c r="AW210" s="237" t="s">
        <v>31</v>
      </c>
      <c r="AX210" s="237" t="s">
        <v>83</v>
      </c>
      <c r="AY210" s="249" t="s">
        <v>120</v>
      </c>
    </row>
    <row r="211" s="31" customFormat="true" ht="21.75" hidden="false" customHeight="true" outlineLevel="0" collapsed="false">
      <c r="A211" s="24"/>
      <c r="B211" s="25"/>
      <c r="C211" s="224" t="s">
        <v>7</v>
      </c>
      <c r="D211" s="224" t="s">
        <v>123</v>
      </c>
      <c r="E211" s="225" t="s">
        <v>249</v>
      </c>
      <c r="F211" s="226" t="s">
        <v>250</v>
      </c>
      <c r="G211" s="227" t="s">
        <v>245</v>
      </c>
      <c r="H211" s="228" t="n">
        <v>11</v>
      </c>
      <c r="I211" s="229"/>
      <c r="J211" s="230" t="n">
        <f aca="false">ROUND(I211*H211,2)</f>
        <v>0</v>
      </c>
      <c r="K211" s="226"/>
      <c r="L211" s="30"/>
      <c r="M211" s="231"/>
      <c r="N211" s="232" t="s">
        <v>40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228</v>
      </c>
      <c r="AT211" s="235" t="s">
        <v>123</v>
      </c>
      <c r="AU211" s="235" t="s">
        <v>85</v>
      </c>
      <c r="AY211" s="3" t="s">
        <v>12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228</v>
      </c>
      <c r="BM211" s="235" t="s">
        <v>251</v>
      </c>
    </row>
    <row r="212" s="31" customFormat="true" ht="12.8" hidden="false" customHeight="false" outlineLevel="0" collapsed="false">
      <c r="A212" s="24"/>
      <c r="B212" s="25"/>
      <c r="C212" s="26"/>
      <c r="D212" s="240" t="s">
        <v>208</v>
      </c>
      <c r="E212" s="26"/>
      <c r="F212" s="262" t="s">
        <v>252</v>
      </c>
      <c r="G212" s="26"/>
      <c r="H212" s="26"/>
      <c r="I212" s="124"/>
      <c r="J212" s="26"/>
      <c r="K212" s="26"/>
      <c r="L212" s="30"/>
      <c r="M212" s="263"/>
      <c r="N212" s="26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8</v>
      </c>
      <c r="AU212" s="3" t="s">
        <v>85</v>
      </c>
    </row>
    <row r="213" s="266" customFormat="true" ht="12.8" hidden="false" customHeight="false" outlineLevel="0" collapsed="false">
      <c r="B213" s="267"/>
      <c r="C213" s="268"/>
      <c r="D213" s="240" t="s">
        <v>130</v>
      </c>
      <c r="E213" s="269"/>
      <c r="F213" s="270" t="s">
        <v>253</v>
      </c>
      <c r="G213" s="268"/>
      <c r="H213" s="269"/>
      <c r="I213" s="271"/>
      <c r="J213" s="268"/>
      <c r="K213" s="268"/>
      <c r="L213" s="272"/>
      <c r="M213" s="273"/>
      <c r="N213" s="274"/>
      <c r="O213" s="274"/>
      <c r="P213" s="274"/>
      <c r="Q213" s="274"/>
      <c r="R213" s="274"/>
      <c r="S213" s="274"/>
      <c r="T213" s="275"/>
      <c r="AT213" s="276" t="s">
        <v>130</v>
      </c>
      <c r="AU213" s="276" t="s">
        <v>85</v>
      </c>
      <c r="AV213" s="266" t="s">
        <v>83</v>
      </c>
      <c r="AW213" s="266" t="s">
        <v>31</v>
      </c>
      <c r="AX213" s="266" t="s">
        <v>75</v>
      </c>
      <c r="AY213" s="276" t="s">
        <v>120</v>
      </c>
    </row>
    <row r="214" s="237" customFormat="true" ht="12.8" hidden="false" customHeight="false" outlineLevel="0" collapsed="false">
      <c r="B214" s="238"/>
      <c r="C214" s="239"/>
      <c r="D214" s="240" t="s">
        <v>130</v>
      </c>
      <c r="E214" s="241"/>
      <c r="F214" s="242" t="s">
        <v>217</v>
      </c>
      <c r="G214" s="239"/>
      <c r="H214" s="243" t="n">
        <v>11</v>
      </c>
      <c r="I214" s="244"/>
      <c r="J214" s="239"/>
      <c r="K214" s="239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30</v>
      </c>
      <c r="AU214" s="249" t="s">
        <v>85</v>
      </c>
      <c r="AV214" s="237" t="s">
        <v>85</v>
      </c>
      <c r="AW214" s="237" t="s">
        <v>31</v>
      </c>
      <c r="AX214" s="237" t="s">
        <v>83</v>
      </c>
      <c r="AY214" s="249" t="s">
        <v>120</v>
      </c>
    </row>
    <row r="215" s="31" customFormat="true" ht="21.75" hidden="false" customHeight="true" outlineLevel="0" collapsed="false">
      <c r="A215" s="24"/>
      <c r="B215" s="25"/>
      <c r="C215" s="224" t="s">
        <v>228</v>
      </c>
      <c r="D215" s="224" t="s">
        <v>123</v>
      </c>
      <c r="E215" s="225" t="s">
        <v>254</v>
      </c>
      <c r="F215" s="226" t="s">
        <v>255</v>
      </c>
      <c r="G215" s="227" t="s">
        <v>245</v>
      </c>
      <c r="H215" s="228" t="n">
        <v>2</v>
      </c>
      <c r="I215" s="229"/>
      <c r="J215" s="230" t="n">
        <f aca="false">ROUND(I215*H215,2)</f>
        <v>0</v>
      </c>
      <c r="K215" s="226"/>
      <c r="L215" s="30"/>
      <c r="M215" s="231"/>
      <c r="N215" s="232" t="s">
        <v>40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228</v>
      </c>
      <c r="AT215" s="235" t="s">
        <v>123</v>
      </c>
      <c r="AU215" s="235" t="s">
        <v>85</v>
      </c>
      <c r="AY215" s="3" t="s">
        <v>12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228</v>
      </c>
      <c r="BM215" s="235" t="s">
        <v>256</v>
      </c>
    </row>
    <row r="216" s="31" customFormat="true" ht="12.8" hidden="false" customHeight="false" outlineLevel="0" collapsed="false">
      <c r="A216" s="24"/>
      <c r="B216" s="25"/>
      <c r="C216" s="26"/>
      <c r="D216" s="240" t="s">
        <v>208</v>
      </c>
      <c r="E216" s="26"/>
      <c r="F216" s="262" t="s">
        <v>252</v>
      </c>
      <c r="G216" s="26"/>
      <c r="H216" s="26"/>
      <c r="I216" s="124"/>
      <c r="J216" s="26"/>
      <c r="K216" s="26"/>
      <c r="L216" s="30"/>
      <c r="M216" s="263"/>
      <c r="N216" s="26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8</v>
      </c>
      <c r="AU216" s="3" t="s">
        <v>85</v>
      </c>
    </row>
    <row r="217" s="266" customFormat="true" ht="12.8" hidden="false" customHeight="false" outlineLevel="0" collapsed="false">
      <c r="B217" s="267"/>
      <c r="C217" s="268"/>
      <c r="D217" s="240" t="s">
        <v>130</v>
      </c>
      <c r="E217" s="269"/>
      <c r="F217" s="270" t="s">
        <v>257</v>
      </c>
      <c r="G217" s="268"/>
      <c r="H217" s="269"/>
      <c r="I217" s="271"/>
      <c r="J217" s="268"/>
      <c r="K217" s="268"/>
      <c r="L217" s="272"/>
      <c r="M217" s="273"/>
      <c r="N217" s="274"/>
      <c r="O217" s="274"/>
      <c r="P217" s="274"/>
      <c r="Q217" s="274"/>
      <c r="R217" s="274"/>
      <c r="S217" s="274"/>
      <c r="T217" s="275"/>
      <c r="AT217" s="276" t="s">
        <v>130</v>
      </c>
      <c r="AU217" s="276" t="s">
        <v>85</v>
      </c>
      <c r="AV217" s="266" t="s">
        <v>83</v>
      </c>
      <c r="AW217" s="266" t="s">
        <v>31</v>
      </c>
      <c r="AX217" s="266" t="s">
        <v>75</v>
      </c>
      <c r="AY217" s="276" t="s">
        <v>120</v>
      </c>
    </row>
    <row r="218" s="237" customFormat="true" ht="12.8" hidden="false" customHeight="false" outlineLevel="0" collapsed="false">
      <c r="B218" s="238"/>
      <c r="C218" s="239"/>
      <c r="D218" s="240" t="s">
        <v>130</v>
      </c>
      <c r="E218" s="241"/>
      <c r="F218" s="242" t="s">
        <v>85</v>
      </c>
      <c r="G218" s="239"/>
      <c r="H218" s="243" t="n">
        <v>2</v>
      </c>
      <c r="I218" s="244"/>
      <c r="J218" s="239"/>
      <c r="K218" s="239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0</v>
      </c>
      <c r="AU218" s="249" t="s">
        <v>85</v>
      </c>
      <c r="AV218" s="237" t="s">
        <v>85</v>
      </c>
      <c r="AW218" s="237" t="s">
        <v>31</v>
      </c>
      <c r="AX218" s="237" t="s">
        <v>83</v>
      </c>
      <c r="AY218" s="249" t="s">
        <v>120</v>
      </c>
    </row>
    <row r="219" s="31" customFormat="true" ht="21.75" hidden="false" customHeight="true" outlineLevel="0" collapsed="false">
      <c r="A219" s="24"/>
      <c r="B219" s="25"/>
      <c r="C219" s="224" t="s">
        <v>258</v>
      </c>
      <c r="D219" s="224" t="s">
        <v>123</v>
      </c>
      <c r="E219" s="225" t="s">
        <v>259</v>
      </c>
      <c r="F219" s="226" t="s">
        <v>260</v>
      </c>
      <c r="G219" s="227" t="s">
        <v>245</v>
      </c>
      <c r="H219" s="228" t="n">
        <v>1</v>
      </c>
      <c r="I219" s="229"/>
      <c r="J219" s="230" t="n">
        <f aca="false">ROUND(I219*H219,2)</f>
        <v>0</v>
      </c>
      <c r="K219" s="226"/>
      <c r="L219" s="30"/>
      <c r="M219" s="231"/>
      <c r="N219" s="232" t="s">
        <v>40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228</v>
      </c>
      <c r="AT219" s="235" t="s">
        <v>123</v>
      </c>
      <c r="AU219" s="235" t="s">
        <v>85</v>
      </c>
      <c r="AY219" s="3" t="s">
        <v>12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228</v>
      </c>
      <c r="BM219" s="235" t="s">
        <v>261</v>
      </c>
    </row>
    <row r="220" s="31" customFormat="true" ht="12.8" hidden="false" customHeight="false" outlineLevel="0" collapsed="false">
      <c r="A220" s="24"/>
      <c r="B220" s="25"/>
      <c r="C220" s="26"/>
      <c r="D220" s="240" t="s">
        <v>208</v>
      </c>
      <c r="E220" s="26"/>
      <c r="F220" s="262" t="s">
        <v>247</v>
      </c>
      <c r="G220" s="26"/>
      <c r="H220" s="26"/>
      <c r="I220" s="124"/>
      <c r="J220" s="26"/>
      <c r="K220" s="26"/>
      <c r="L220" s="30"/>
      <c r="M220" s="263"/>
      <c r="N220" s="26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8</v>
      </c>
      <c r="AU220" s="3" t="s">
        <v>85</v>
      </c>
    </row>
    <row r="221" s="266" customFormat="true" ht="12.8" hidden="false" customHeight="false" outlineLevel="0" collapsed="false">
      <c r="B221" s="267"/>
      <c r="C221" s="268"/>
      <c r="D221" s="240" t="s">
        <v>130</v>
      </c>
      <c r="E221" s="269"/>
      <c r="F221" s="270" t="s">
        <v>262</v>
      </c>
      <c r="G221" s="268"/>
      <c r="H221" s="269"/>
      <c r="I221" s="271"/>
      <c r="J221" s="268"/>
      <c r="K221" s="268"/>
      <c r="L221" s="272"/>
      <c r="M221" s="273"/>
      <c r="N221" s="274"/>
      <c r="O221" s="274"/>
      <c r="P221" s="274"/>
      <c r="Q221" s="274"/>
      <c r="R221" s="274"/>
      <c r="S221" s="274"/>
      <c r="T221" s="275"/>
      <c r="AT221" s="276" t="s">
        <v>130</v>
      </c>
      <c r="AU221" s="276" t="s">
        <v>85</v>
      </c>
      <c r="AV221" s="266" t="s">
        <v>83</v>
      </c>
      <c r="AW221" s="266" t="s">
        <v>31</v>
      </c>
      <c r="AX221" s="266" t="s">
        <v>75</v>
      </c>
      <c r="AY221" s="276" t="s">
        <v>120</v>
      </c>
    </row>
    <row r="222" s="237" customFormat="true" ht="12.8" hidden="false" customHeight="false" outlineLevel="0" collapsed="false">
      <c r="B222" s="238"/>
      <c r="C222" s="239"/>
      <c r="D222" s="240" t="s">
        <v>130</v>
      </c>
      <c r="E222" s="241"/>
      <c r="F222" s="242" t="s">
        <v>83</v>
      </c>
      <c r="G222" s="239"/>
      <c r="H222" s="243" t="n">
        <v>1</v>
      </c>
      <c r="I222" s="244"/>
      <c r="J222" s="239"/>
      <c r="K222" s="239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30</v>
      </c>
      <c r="AU222" s="249" t="s">
        <v>85</v>
      </c>
      <c r="AV222" s="237" t="s">
        <v>85</v>
      </c>
      <c r="AW222" s="237" t="s">
        <v>31</v>
      </c>
      <c r="AX222" s="237" t="s">
        <v>83</v>
      </c>
      <c r="AY222" s="249" t="s">
        <v>120</v>
      </c>
    </row>
    <row r="223" s="31" customFormat="true" ht="21.75" hidden="false" customHeight="true" outlineLevel="0" collapsed="false">
      <c r="A223" s="24"/>
      <c r="B223" s="25"/>
      <c r="C223" s="224" t="s">
        <v>263</v>
      </c>
      <c r="D223" s="224" t="s">
        <v>123</v>
      </c>
      <c r="E223" s="225" t="s">
        <v>264</v>
      </c>
      <c r="F223" s="226" t="s">
        <v>265</v>
      </c>
      <c r="G223" s="227" t="s">
        <v>245</v>
      </c>
      <c r="H223" s="228" t="n">
        <v>1</v>
      </c>
      <c r="I223" s="229"/>
      <c r="J223" s="230" t="n">
        <f aca="false">ROUND(I223*H223,2)</f>
        <v>0</v>
      </c>
      <c r="K223" s="226"/>
      <c r="L223" s="30"/>
      <c r="M223" s="231"/>
      <c r="N223" s="232" t="s">
        <v>40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228</v>
      </c>
      <c r="AT223" s="235" t="s">
        <v>123</v>
      </c>
      <c r="AU223" s="235" t="s">
        <v>85</v>
      </c>
      <c r="AY223" s="3" t="s">
        <v>12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228</v>
      </c>
      <c r="BM223" s="235" t="s">
        <v>266</v>
      </c>
    </row>
    <row r="224" s="31" customFormat="true" ht="12.8" hidden="false" customHeight="false" outlineLevel="0" collapsed="false">
      <c r="A224" s="24"/>
      <c r="B224" s="25"/>
      <c r="C224" s="26"/>
      <c r="D224" s="240" t="s">
        <v>208</v>
      </c>
      <c r="E224" s="26"/>
      <c r="F224" s="262" t="s">
        <v>252</v>
      </c>
      <c r="G224" s="26"/>
      <c r="H224" s="26"/>
      <c r="I224" s="124"/>
      <c r="J224" s="26"/>
      <c r="K224" s="26"/>
      <c r="L224" s="30"/>
      <c r="M224" s="263"/>
      <c r="N224" s="26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08</v>
      </c>
      <c r="AU224" s="3" t="s">
        <v>85</v>
      </c>
    </row>
    <row r="225" s="266" customFormat="true" ht="12.8" hidden="false" customHeight="false" outlineLevel="0" collapsed="false">
      <c r="B225" s="267"/>
      <c r="C225" s="268"/>
      <c r="D225" s="240" t="s">
        <v>130</v>
      </c>
      <c r="E225" s="269"/>
      <c r="F225" s="270" t="s">
        <v>267</v>
      </c>
      <c r="G225" s="268"/>
      <c r="H225" s="269"/>
      <c r="I225" s="271"/>
      <c r="J225" s="268"/>
      <c r="K225" s="268"/>
      <c r="L225" s="272"/>
      <c r="M225" s="273"/>
      <c r="N225" s="274"/>
      <c r="O225" s="274"/>
      <c r="P225" s="274"/>
      <c r="Q225" s="274"/>
      <c r="R225" s="274"/>
      <c r="S225" s="274"/>
      <c r="T225" s="275"/>
      <c r="AT225" s="276" t="s">
        <v>130</v>
      </c>
      <c r="AU225" s="276" t="s">
        <v>85</v>
      </c>
      <c r="AV225" s="266" t="s">
        <v>83</v>
      </c>
      <c r="AW225" s="266" t="s">
        <v>31</v>
      </c>
      <c r="AX225" s="266" t="s">
        <v>75</v>
      </c>
      <c r="AY225" s="276" t="s">
        <v>120</v>
      </c>
    </row>
    <row r="226" s="237" customFormat="true" ht="12.8" hidden="false" customHeight="false" outlineLevel="0" collapsed="false">
      <c r="B226" s="238"/>
      <c r="C226" s="239"/>
      <c r="D226" s="240" t="s">
        <v>130</v>
      </c>
      <c r="E226" s="241"/>
      <c r="F226" s="242" t="s">
        <v>83</v>
      </c>
      <c r="G226" s="239"/>
      <c r="H226" s="243" t="n">
        <v>1</v>
      </c>
      <c r="I226" s="244"/>
      <c r="J226" s="239"/>
      <c r="K226" s="239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30</v>
      </c>
      <c r="AU226" s="249" t="s">
        <v>85</v>
      </c>
      <c r="AV226" s="237" t="s">
        <v>85</v>
      </c>
      <c r="AW226" s="237" t="s">
        <v>31</v>
      </c>
      <c r="AX226" s="237" t="s">
        <v>83</v>
      </c>
      <c r="AY226" s="249" t="s">
        <v>120</v>
      </c>
    </row>
    <row r="227" s="31" customFormat="true" ht="21.75" hidden="false" customHeight="true" outlineLevel="0" collapsed="false">
      <c r="A227" s="24"/>
      <c r="B227" s="25"/>
      <c r="C227" s="224" t="s">
        <v>268</v>
      </c>
      <c r="D227" s="224" t="s">
        <v>123</v>
      </c>
      <c r="E227" s="225" t="s">
        <v>269</v>
      </c>
      <c r="F227" s="226" t="s">
        <v>270</v>
      </c>
      <c r="G227" s="227" t="s">
        <v>245</v>
      </c>
      <c r="H227" s="228" t="n">
        <v>8</v>
      </c>
      <c r="I227" s="229"/>
      <c r="J227" s="230" t="n">
        <f aca="false">ROUND(I227*H227,2)</f>
        <v>0</v>
      </c>
      <c r="K227" s="226"/>
      <c r="L227" s="30"/>
      <c r="M227" s="231"/>
      <c r="N227" s="232" t="s">
        <v>40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228</v>
      </c>
      <c r="AT227" s="235" t="s">
        <v>123</v>
      </c>
      <c r="AU227" s="235" t="s">
        <v>85</v>
      </c>
      <c r="AY227" s="3" t="s">
        <v>12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228</v>
      </c>
      <c r="BM227" s="235" t="s">
        <v>271</v>
      </c>
    </row>
    <row r="228" s="31" customFormat="true" ht="12.8" hidden="false" customHeight="false" outlineLevel="0" collapsed="false">
      <c r="A228" s="24"/>
      <c r="B228" s="25"/>
      <c r="C228" s="26"/>
      <c r="D228" s="240" t="s">
        <v>208</v>
      </c>
      <c r="E228" s="26"/>
      <c r="F228" s="262" t="s">
        <v>247</v>
      </c>
      <c r="G228" s="26"/>
      <c r="H228" s="26"/>
      <c r="I228" s="124"/>
      <c r="J228" s="26"/>
      <c r="K228" s="26"/>
      <c r="L228" s="30"/>
      <c r="M228" s="263"/>
      <c r="N228" s="26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8</v>
      </c>
      <c r="AU228" s="3" t="s">
        <v>85</v>
      </c>
    </row>
    <row r="229" s="266" customFormat="true" ht="12.8" hidden="false" customHeight="false" outlineLevel="0" collapsed="false">
      <c r="B229" s="267"/>
      <c r="C229" s="268"/>
      <c r="D229" s="240" t="s">
        <v>130</v>
      </c>
      <c r="E229" s="269"/>
      <c r="F229" s="270" t="s">
        <v>272</v>
      </c>
      <c r="G229" s="268"/>
      <c r="H229" s="269"/>
      <c r="I229" s="271"/>
      <c r="J229" s="268"/>
      <c r="K229" s="268"/>
      <c r="L229" s="272"/>
      <c r="M229" s="273"/>
      <c r="N229" s="274"/>
      <c r="O229" s="274"/>
      <c r="P229" s="274"/>
      <c r="Q229" s="274"/>
      <c r="R229" s="274"/>
      <c r="S229" s="274"/>
      <c r="T229" s="275"/>
      <c r="AT229" s="276" t="s">
        <v>130</v>
      </c>
      <c r="AU229" s="276" t="s">
        <v>85</v>
      </c>
      <c r="AV229" s="266" t="s">
        <v>83</v>
      </c>
      <c r="AW229" s="266" t="s">
        <v>31</v>
      </c>
      <c r="AX229" s="266" t="s">
        <v>75</v>
      </c>
      <c r="AY229" s="276" t="s">
        <v>120</v>
      </c>
    </row>
    <row r="230" s="237" customFormat="true" ht="12.8" hidden="false" customHeight="false" outlineLevel="0" collapsed="false">
      <c r="B230" s="238"/>
      <c r="C230" s="239"/>
      <c r="D230" s="240" t="s">
        <v>130</v>
      </c>
      <c r="E230" s="241"/>
      <c r="F230" s="242" t="s">
        <v>201</v>
      </c>
      <c r="G230" s="239"/>
      <c r="H230" s="243" t="n">
        <v>8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30</v>
      </c>
      <c r="AU230" s="249" t="s">
        <v>85</v>
      </c>
      <c r="AV230" s="237" t="s">
        <v>85</v>
      </c>
      <c r="AW230" s="237" t="s">
        <v>31</v>
      </c>
      <c r="AX230" s="237" t="s">
        <v>83</v>
      </c>
      <c r="AY230" s="249" t="s">
        <v>120</v>
      </c>
    </row>
    <row r="231" s="31" customFormat="true" ht="21.75" hidden="false" customHeight="true" outlineLevel="0" collapsed="false">
      <c r="A231" s="24"/>
      <c r="B231" s="25"/>
      <c r="C231" s="224" t="s">
        <v>273</v>
      </c>
      <c r="D231" s="224" t="s">
        <v>123</v>
      </c>
      <c r="E231" s="225" t="s">
        <v>274</v>
      </c>
      <c r="F231" s="226" t="s">
        <v>275</v>
      </c>
      <c r="G231" s="227" t="s">
        <v>245</v>
      </c>
      <c r="H231" s="228" t="n">
        <v>8</v>
      </c>
      <c r="I231" s="229"/>
      <c r="J231" s="230" t="n">
        <f aca="false">ROUND(I231*H231,2)</f>
        <v>0</v>
      </c>
      <c r="K231" s="226"/>
      <c r="L231" s="30"/>
      <c r="M231" s="231"/>
      <c r="N231" s="232" t="s">
        <v>40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228</v>
      </c>
      <c r="AT231" s="235" t="s">
        <v>123</v>
      </c>
      <c r="AU231" s="235" t="s">
        <v>85</v>
      </c>
      <c r="AY231" s="3" t="s">
        <v>12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228</v>
      </c>
      <c r="BM231" s="235" t="s">
        <v>276</v>
      </c>
    </row>
    <row r="232" s="31" customFormat="true" ht="12.8" hidden="false" customHeight="false" outlineLevel="0" collapsed="false">
      <c r="A232" s="24"/>
      <c r="B232" s="25"/>
      <c r="C232" s="26"/>
      <c r="D232" s="240" t="s">
        <v>208</v>
      </c>
      <c r="E232" s="26"/>
      <c r="F232" s="262" t="s">
        <v>247</v>
      </c>
      <c r="G232" s="26"/>
      <c r="H232" s="26"/>
      <c r="I232" s="124"/>
      <c r="J232" s="26"/>
      <c r="K232" s="26"/>
      <c r="L232" s="30"/>
      <c r="M232" s="263"/>
      <c r="N232" s="26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8</v>
      </c>
      <c r="AU232" s="3" t="s">
        <v>85</v>
      </c>
    </row>
    <row r="233" s="266" customFormat="true" ht="12.8" hidden="false" customHeight="false" outlineLevel="0" collapsed="false">
      <c r="B233" s="267"/>
      <c r="C233" s="268"/>
      <c r="D233" s="240" t="s">
        <v>130</v>
      </c>
      <c r="E233" s="269"/>
      <c r="F233" s="270" t="s">
        <v>277</v>
      </c>
      <c r="G233" s="268"/>
      <c r="H233" s="269"/>
      <c r="I233" s="271"/>
      <c r="J233" s="268"/>
      <c r="K233" s="268"/>
      <c r="L233" s="272"/>
      <c r="M233" s="273"/>
      <c r="N233" s="274"/>
      <c r="O233" s="274"/>
      <c r="P233" s="274"/>
      <c r="Q233" s="274"/>
      <c r="R233" s="274"/>
      <c r="S233" s="274"/>
      <c r="T233" s="275"/>
      <c r="AT233" s="276" t="s">
        <v>130</v>
      </c>
      <c r="AU233" s="276" t="s">
        <v>85</v>
      </c>
      <c r="AV233" s="266" t="s">
        <v>83</v>
      </c>
      <c r="AW233" s="266" t="s">
        <v>31</v>
      </c>
      <c r="AX233" s="266" t="s">
        <v>75</v>
      </c>
      <c r="AY233" s="276" t="s">
        <v>120</v>
      </c>
    </row>
    <row r="234" s="237" customFormat="true" ht="12.8" hidden="false" customHeight="false" outlineLevel="0" collapsed="false">
      <c r="B234" s="238"/>
      <c r="C234" s="239"/>
      <c r="D234" s="240" t="s">
        <v>130</v>
      </c>
      <c r="E234" s="241"/>
      <c r="F234" s="242" t="s">
        <v>201</v>
      </c>
      <c r="G234" s="239"/>
      <c r="H234" s="243" t="n">
        <v>8</v>
      </c>
      <c r="I234" s="244"/>
      <c r="J234" s="239"/>
      <c r="K234" s="239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30</v>
      </c>
      <c r="AU234" s="249" t="s">
        <v>85</v>
      </c>
      <c r="AV234" s="237" t="s">
        <v>85</v>
      </c>
      <c r="AW234" s="237" t="s">
        <v>31</v>
      </c>
      <c r="AX234" s="237" t="s">
        <v>83</v>
      </c>
      <c r="AY234" s="249" t="s">
        <v>120</v>
      </c>
    </row>
    <row r="235" s="31" customFormat="true" ht="21.75" hidden="false" customHeight="true" outlineLevel="0" collapsed="false">
      <c r="A235" s="24"/>
      <c r="B235" s="25"/>
      <c r="C235" s="224" t="s">
        <v>6</v>
      </c>
      <c r="D235" s="224" t="s">
        <v>123</v>
      </c>
      <c r="E235" s="225" t="s">
        <v>278</v>
      </c>
      <c r="F235" s="226" t="s">
        <v>279</v>
      </c>
      <c r="G235" s="227" t="s">
        <v>245</v>
      </c>
      <c r="H235" s="228" t="n">
        <v>2</v>
      </c>
      <c r="I235" s="229"/>
      <c r="J235" s="230" t="n">
        <f aca="false">ROUND(I235*H235,2)</f>
        <v>0</v>
      </c>
      <c r="K235" s="226"/>
      <c r="L235" s="30"/>
      <c r="M235" s="231"/>
      <c r="N235" s="232" t="s">
        <v>40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228</v>
      </c>
      <c r="AT235" s="235" t="s">
        <v>123</v>
      </c>
      <c r="AU235" s="235" t="s">
        <v>85</v>
      </c>
      <c r="AY235" s="3" t="s">
        <v>12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228</v>
      </c>
      <c r="BM235" s="235" t="s">
        <v>280</v>
      </c>
    </row>
    <row r="236" s="31" customFormat="true" ht="12.8" hidden="false" customHeight="false" outlineLevel="0" collapsed="false">
      <c r="A236" s="24"/>
      <c r="B236" s="25"/>
      <c r="C236" s="26"/>
      <c r="D236" s="240" t="s">
        <v>208</v>
      </c>
      <c r="E236" s="26"/>
      <c r="F236" s="262" t="s">
        <v>247</v>
      </c>
      <c r="G236" s="26"/>
      <c r="H236" s="26"/>
      <c r="I236" s="124"/>
      <c r="J236" s="26"/>
      <c r="K236" s="26"/>
      <c r="L236" s="30"/>
      <c r="M236" s="263"/>
      <c r="N236" s="26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8</v>
      </c>
      <c r="AU236" s="3" t="s">
        <v>85</v>
      </c>
    </row>
    <row r="237" s="266" customFormat="true" ht="12.8" hidden="false" customHeight="false" outlineLevel="0" collapsed="false">
      <c r="B237" s="267"/>
      <c r="C237" s="268"/>
      <c r="D237" s="240" t="s">
        <v>130</v>
      </c>
      <c r="E237" s="269"/>
      <c r="F237" s="270" t="s">
        <v>281</v>
      </c>
      <c r="G237" s="268"/>
      <c r="H237" s="269"/>
      <c r="I237" s="271"/>
      <c r="J237" s="268"/>
      <c r="K237" s="268"/>
      <c r="L237" s="272"/>
      <c r="M237" s="273"/>
      <c r="N237" s="274"/>
      <c r="O237" s="274"/>
      <c r="P237" s="274"/>
      <c r="Q237" s="274"/>
      <c r="R237" s="274"/>
      <c r="S237" s="274"/>
      <c r="T237" s="275"/>
      <c r="AT237" s="276" t="s">
        <v>130</v>
      </c>
      <c r="AU237" s="276" t="s">
        <v>85</v>
      </c>
      <c r="AV237" s="266" t="s">
        <v>83</v>
      </c>
      <c r="AW237" s="266" t="s">
        <v>31</v>
      </c>
      <c r="AX237" s="266" t="s">
        <v>75</v>
      </c>
      <c r="AY237" s="276" t="s">
        <v>120</v>
      </c>
    </row>
    <row r="238" s="237" customFormat="true" ht="12.8" hidden="false" customHeight="false" outlineLevel="0" collapsed="false">
      <c r="B238" s="238"/>
      <c r="C238" s="239"/>
      <c r="D238" s="240" t="s">
        <v>130</v>
      </c>
      <c r="E238" s="241"/>
      <c r="F238" s="242" t="s">
        <v>85</v>
      </c>
      <c r="G238" s="239"/>
      <c r="H238" s="243" t="n">
        <v>2</v>
      </c>
      <c r="I238" s="244"/>
      <c r="J238" s="239"/>
      <c r="K238" s="239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30</v>
      </c>
      <c r="AU238" s="249" t="s">
        <v>85</v>
      </c>
      <c r="AV238" s="237" t="s">
        <v>85</v>
      </c>
      <c r="AW238" s="237" t="s">
        <v>31</v>
      </c>
      <c r="AX238" s="237" t="s">
        <v>83</v>
      </c>
      <c r="AY238" s="249" t="s">
        <v>120</v>
      </c>
    </row>
    <row r="239" s="31" customFormat="true" ht="21.75" hidden="false" customHeight="true" outlineLevel="0" collapsed="false">
      <c r="A239" s="24"/>
      <c r="B239" s="25"/>
      <c r="C239" s="224" t="s">
        <v>282</v>
      </c>
      <c r="D239" s="224" t="s">
        <v>123</v>
      </c>
      <c r="E239" s="225" t="s">
        <v>283</v>
      </c>
      <c r="F239" s="226" t="s">
        <v>284</v>
      </c>
      <c r="G239" s="227" t="s">
        <v>245</v>
      </c>
      <c r="H239" s="228" t="n">
        <v>3</v>
      </c>
      <c r="I239" s="229"/>
      <c r="J239" s="230" t="n">
        <f aca="false">ROUND(I239*H239,2)</f>
        <v>0</v>
      </c>
      <c r="K239" s="226"/>
      <c r="L239" s="30"/>
      <c r="M239" s="231"/>
      <c r="N239" s="232" t="s">
        <v>40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228</v>
      </c>
      <c r="AT239" s="235" t="s">
        <v>123</v>
      </c>
      <c r="AU239" s="235" t="s">
        <v>85</v>
      </c>
      <c r="AY239" s="3" t="s">
        <v>12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228</v>
      </c>
      <c r="BM239" s="235" t="s">
        <v>285</v>
      </c>
    </row>
    <row r="240" s="31" customFormat="true" ht="12.8" hidden="false" customHeight="false" outlineLevel="0" collapsed="false">
      <c r="A240" s="24"/>
      <c r="B240" s="25"/>
      <c r="C240" s="26"/>
      <c r="D240" s="240" t="s">
        <v>208</v>
      </c>
      <c r="E240" s="26"/>
      <c r="F240" s="262" t="s">
        <v>247</v>
      </c>
      <c r="G240" s="26"/>
      <c r="H240" s="26"/>
      <c r="I240" s="124"/>
      <c r="J240" s="26"/>
      <c r="K240" s="26"/>
      <c r="L240" s="30"/>
      <c r="M240" s="263"/>
      <c r="N240" s="26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8</v>
      </c>
      <c r="AU240" s="3" t="s">
        <v>85</v>
      </c>
    </row>
    <row r="241" s="266" customFormat="true" ht="12.8" hidden="false" customHeight="false" outlineLevel="0" collapsed="false">
      <c r="B241" s="267"/>
      <c r="C241" s="268"/>
      <c r="D241" s="240" t="s">
        <v>130</v>
      </c>
      <c r="E241" s="269"/>
      <c r="F241" s="270" t="s">
        <v>286</v>
      </c>
      <c r="G241" s="268"/>
      <c r="H241" s="269"/>
      <c r="I241" s="271"/>
      <c r="J241" s="268"/>
      <c r="K241" s="268"/>
      <c r="L241" s="272"/>
      <c r="M241" s="273"/>
      <c r="N241" s="274"/>
      <c r="O241" s="274"/>
      <c r="P241" s="274"/>
      <c r="Q241" s="274"/>
      <c r="R241" s="274"/>
      <c r="S241" s="274"/>
      <c r="T241" s="275"/>
      <c r="AT241" s="276" t="s">
        <v>130</v>
      </c>
      <c r="AU241" s="276" t="s">
        <v>85</v>
      </c>
      <c r="AV241" s="266" t="s">
        <v>83</v>
      </c>
      <c r="AW241" s="266" t="s">
        <v>31</v>
      </c>
      <c r="AX241" s="266" t="s">
        <v>75</v>
      </c>
      <c r="AY241" s="276" t="s">
        <v>120</v>
      </c>
    </row>
    <row r="242" s="237" customFormat="true" ht="12.8" hidden="false" customHeight="false" outlineLevel="0" collapsed="false">
      <c r="B242" s="238"/>
      <c r="C242" s="239"/>
      <c r="D242" s="240" t="s">
        <v>130</v>
      </c>
      <c r="E242" s="241"/>
      <c r="F242" s="242" t="s">
        <v>168</v>
      </c>
      <c r="G242" s="239"/>
      <c r="H242" s="243" t="n">
        <v>3</v>
      </c>
      <c r="I242" s="244"/>
      <c r="J242" s="239"/>
      <c r="K242" s="239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30</v>
      </c>
      <c r="AU242" s="249" t="s">
        <v>85</v>
      </c>
      <c r="AV242" s="237" t="s">
        <v>85</v>
      </c>
      <c r="AW242" s="237" t="s">
        <v>31</v>
      </c>
      <c r="AX242" s="237" t="s">
        <v>83</v>
      </c>
      <c r="AY242" s="249" t="s">
        <v>120</v>
      </c>
    </row>
    <row r="243" s="31" customFormat="true" ht="21.75" hidden="false" customHeight="true" outlineLevel="0" collapsed="false">
      <c r="A243" s="24"/>
      <c r="B243" s="25"/>
      <c r="C243" s="224" t="s">
        <v>287</v>
      </c>
      <c r="D243" s="224" t="s">
        <v>123</v>
      </c>
      <c r="E243" s="225" t="s">
        <v>288</v>
      </c>
      <c r="F243" s="226" t="s">
        <v>289</v>
      </c>
      <c r="G243" s="227" t="s">
        <v>245</v>
      </c>
      <c r="H243" s="228" t="n">
        <v>3</v>
      </c>
      <c r="I243" s="229"/>
      <c r="J243" s="230" t="n">
        <f aca="false">ROUND(I243*H243,2)</f>
        <v>0</v>
      </c>
      <c r="K243" s="226"/>
      <c r="L243" s="30"/>
      <c r="M243" s="231"/>
      <c r="N243" s="232" t="s">
        <v>40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228</v>
      </c>
      <c r="AT243" s="235" t="s">
        <v>123</v>
      </c>
      <c r="AU243" s="235" t="s">
        <v>85</v>
      </c>
      <c r="AY243" s="3" t="s">
        <v>12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228</v>
      </c>
      <c r="BM243" s="235" t="s">
        <v>290</v>
      </c>
    </row>
    <row r="244" s="31" customFormat="true" ht="12.8" hidden="false" customHeight="false" outlineLevel="0" collapsed="false">
      <c r="A244" s="24"/>
      <c r="B244" s="25"/>
      <c r="C244" s="26"/>
      <c r="D244" s="240" t="s">
        <v>208</v>
      </c>
      <c r="E244" s="26"/>
      <c r="F244" s="262" t="s">
        <v>247</v>
      </c>
      <c r="G244" s="26"/>
      <c r="H244" s="26"/>
      <c r="I244" s="124"/>
      <c r="J244" s="26"/>
      <c r="K244" s="26"/>
      <c r="L244" s="30"/>
      <c r="M244" s="263"/>
      <c r="N244" s="26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8</v>
      </c>
      <c r="AU244" s="3" t="s">
        <v>85</v>
      </c>
    </row>
    <row r="245" s="266" customFormat="true" ht="12.8" hidden="false" customHeight="false" outlineLevel="0" collapsed="false">
      <c r="B245" s="267"/>
      <c r="C245" s="268"/>
      <c r="D245" s="240" t="s">
        <v>130</v>
      </c>
      <c r="E245" s="269"/>
      <c r="F245" s="270" t="s">
        <v>291</v>
      </c>
      <c r="G245" s="268"/>
      <c r="H245" s="269"/>
      <c r="I245" s="271"/>
      <c r="J245" s="268"/>
      <c r="K245" s="268"/>
      <c r="L245" s="272"/>
      <c r="M245" s="273"/>
      <c r="N245" s="274"/>
      <c r="O245" s="274"/>
      <c r="P245" s="274"/>
      <c r="Q245" s="274"/>
      <c r="R245" s="274"/>
      <c r="S245" s="274"/>
      <c r="T245" s="275"/>
      <c r="AT245" s="276" t="s">
        <v>130</v>
      </c>
      <c r="AU245" s="276" t="s">
        <v>85</v>
      </c>
      <c r="AV245" s="266" t="s">
        <v>83</v>
      </c>
      <c r="AW245" s="266" t="s">
        <v>31</v>
      </c>
      <c r="AX245" s="266" t="s">
        <v>75</v>
      </c>
      <c r="AY245" s="276" t="s">
        <v>120</v>
      </c>
    </row>
    <row r="246" s="237" customFormat="true" ht="12.8" hidden="false" customHeight="false" outlineLevel="0" collapsed="false">
      <c r="B246" s="238"/>
      <c r="C246" s="239"/>
      <c r="D246" s="240" t="s">
        <v>130</v>
      </c>
      <c r="E246" s="241"/>
      <c r="F246" s="242" t="s">
        <v>168</v>
      </c>
      <c r="G246" s="239"/>
      <c r="H246" s="243" t="n">
        <v>3</v>
      </c>
      <c r="I246" s="244"/>
      <c r="J246" s="239"/>
      <c r="K246" s="239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30</v>
      </c>
      <c r="AU246" s="249" t="s">
        <v>85</v>
      </c>
      <c r="AV246" s="237" t="s">
        <v>85</v>
      </c>
      <c r="AW246" s="237" t="s">
        <v>31</v>
      </c>
      <c r="AX246" s="237" t="s">
        <v>83</v>
      </c>
      <c r="AY246" s="249" t="s">
        <v>120</v>
      </c>
    </row>
    <row r="247" s="31" customFormat="true" ht="21.75" hidden="false" customHeight="true" outlineLevel="0" collapsed="false">
      <c r="A247" s="24"/>
      <c r="B247" s="25"/>
      <c r="C247" s="224" t="s">
        <v>292</v>
      </c>
      <c r="D247" s="224" t="s">
        <v>123</v>
      </c>
      <c r="E247" s="225" t="s">
        <v>293</v>
      </c>
      <c r="F247" s="226" t="s">
        <v>294</v>
      </c>
      <c r="G247" s="227" t="s">
        <v>245</v>
      </c>
      <c r="H247" s="228" t="n">
        <v>3</v>
      </c>
      <c r="I247" s="229"/>
      <c r="J247" s="230" t="n">
        <f aca="false">ROUND(I247*H247,2)</f>
        <v>0</v>
      </c>
      <c r="K247" s="226"/>
      <c r="L247" s="30"/>
      <c r="M247" s="231"/>
      <c r="N247" s="232" t="s">
        <v>40</v>
      </c>
      <c r="O247" s="74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228</v>
      </c>
      <c r="AT247" s="235" t="s">
        <v>123</v>
      </c>
      <c r="AU247" s="235" t="s">
        <v>85</v>
      </c>
      <c r="AY247" s="3" t="s">
        <v>120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83</v>
      </c>
      <c r="BK247" s="236" t="n">
        <f aca="false">ROUND(I247*H247,2)</f>
        <v>0</v>
      </c>
      <c r="BL247" s="3" t="s">
        <v>228</v>
      </c>
      <c r="BM247" s="235" t="s">
        <v>295</v>
      </c>
    </row>
    <row r="248" s="31" customFormat="true" ht="12.8" hidden="false" customHeight="false" outlineLevel="0" collapsed="false">
      <c r="A248" s="24"/>
      <c r="B248" s="25"/>
      <c r="C248" s="26"/>
      <c r="D248" s="240" t="s">
        <v>208</v>
      </c>
      <c r="E248" s="26"/>
      <c r="F248" s="262" t="s">
        <v>247</v>
      </c>
      <c r="G248" s="26"/>
      <c r="H248" s="26"/>
      <c r="I248" s="124"/>
      <c r="J248" s="26"/>
      <c r="K248" s="26"/>
      <c r="L248" s="30"/>
      <c r="M248" s="263"/>
      <c r="N248" s="26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8</v>
      </c>
      <c r="AU248" s="3" t="s">
        <v>85</v>
      </c>
    </row>
    <row r="249" s="266" customFormat="true" ht="12.8" hidden="false" customHeight="false" outlineLevel="0" collapsed="false">
      <c r="B249" s="267"/>
      <c r="C249" s="268"/>
      <c r="D249" s="240" t="s">
        <v>130</v>
      </c>
      <c r="E249" s="269"/>
      <c r="F249" s="270" t="s">
        <v>296</v>
      </c>
      <c r="G249" s="268"/>
      <c r="H249" s="269"/>
      <c r="I249" s="271"/>
      <c r="J249" s="268"/>
      <c r="K249" s="268"/>
      <c r="L249" s="272"/>
      <c r="M249" s="273"/>
      <c r="N249" s="274"/>
      <c r="O249" s="274"/>
      <c r="P249" s="274"/>
      <c r="Q249" s="274"/>
      <c r="R249" s="274"/>
      <c r="S249" s="274"/>
      <c r="T249" s="275"/>
      <c r="AT249" s="276" t="s">
        <v>130</v>
      </c>
      <c r="AU249" s="276" t="s">
        <v>85</v>
      </c>
      <c r="AV249" s="266" t="s">
        <v>83</v>
      </c>
      <c r="AW249" s="266" t="s">
        <v>31</v>
      </c>
      <c r="AX249" s="266" t="s">
        <v>75</v>
      </c>
      <c r="AY249" s="276" t="s">
        <v>120</v>
      </c>
    </row>
    <row r="250" s="237" customFormat="true" ht="12.8" hidden="false" customHeight="false" outlineLevel="0" collapsed="false">
      <c r="B250" s="238"/>
      <c r="C250" s="239"/>
      <c r="D250" s="240" t="s">
        <v>130</v>
      </c>
      <c r="E250" s="241"/>
      <c r="F250" s="242" t="s">
        <v>168</v>
      </c>
      <c r="G250" s="239"/>
      <c r="H250" s="243" t="n">
        <v>3</v>
      </c>
      <c r="I250" s="244"/>
      <c r="J250" s="239"/>
      <c r="K250" s="239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30</v>
      </c>
      <c r="AU250" s="249" t="s">
        <v>85</v>
      </c>
      <c r="AV250" s="237" t="s">
        <v>85</v>
      </c>
      <c r="AW250" s="237" t="s">
        <v>31</v>
      </c>
      <c r="AX250" s="237" t="s">
        <v>83</v>
      </c>
      <c r="AY250" s="249" t="s">
        <v>120</v>
      </c>
    </row>
    <row r="251" s="31" customFormat="true" ht="21.75" hidden="false" customHeight="true" outlineLevel="0" collapsed="false">
      <c r="A251" s="24"/>
      <c r="B251" s="25"/>
      <c r="C251" s="224" t="s">
        <v>297</v>
      </c>
      <c r="D251" s="224" t="s">
        <v>123</v>
      </c>
      <c r="E251" s="225" t="s">
        <v>298</v>
      </c>
      <c r="F251" s="226" t="s">
        <v>299</v>
      </c>
      <c r="G251" s="227" t="s">
        <v>245</v>
      </c>
      <c r="H251" s="228" t="n">
        <v>8</v>
      </c>
      <c r="I251" s="229"/>
      <c r="J251" s="230" t="n">
        <f aca="false">ROUND(I251*H251,2)</f>
        <v>0</v>
      </c>
      <c r="K251" s="226"/>
      <c r="L251" s="30"/>
      <c r="M251" s="231"/>
      <c r="N251" s="232" t="s">
        <v>40</v>
      </c>
      <c r="O251" s="74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228</v>
      </c>
      <c r="AT251" s="235" t="s">
        <v>123</v>
      </c>
      <c r="AU251" s="235" t="s">
        <v>85</v>
      </c>
      <c r="AY251" s="3" t="s">
        <v>120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228</v>
      </c>
      <c r="BM251" s="235" t="s">
        <v>300</v>
      </c>
    </row>
    <row r="252" s="31" customFormat="true" ht="12.8" hidden="false" customHeight="false" outlineLevel="0" collapsed="false">
      <c r="A252" s="24"/>
      <c r="B252" s="25"/>
      <c r="C252" s="26"/>
      <c r="D252" s="240" t="s">
        <v>208</v>
      </c>
      <c r="E252" s="26"/>
      <c r="F252" s="262" t="s">
        <v>247</v>
      </c>
      <c r="G252" s="26"/>
      <c r="H252" s="26"/>
      <c r="I252" s="124"/>
      <c r="J252" s="26"/>
      <c r="K252" s="26"/>
      <c r="L252" s="30"/>
      <c r="M252" s="263"/>
      <c r="N252" s="26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8</v>
      </c>
      <c r="AU252" s="3" t="s">
        <v>85</v>
      </c>
    </row>
    <row r="253" s="266" customFormat="true" ht="12.8" hidden="false" customHeight="false" outlineLevel="0" collapsed="false">
      <c r="B253" s="267"/>
      <c r="C253" s="268"/>
      <c r="D253" s="240" t="s">
        <v>130</v>
      </c>
      <c r="E253" s="269"/>
      <c r="F253" s="270" t="s">
        <v>301</v>
      </c>
      <c r="G253" s="268"/>
      <c r="H253" s="269"/>
      <c r="I253" s="271"/>
      <c r="J253" s="268"/>
      <c r="K253" s="268"/>
      <c r="L253" s="272"/>
      <c r="M253" s="273"/>
      <c r="N253" s="274"/>
      <c r="O253" s="274"/>
      <c r="P253" s="274"/>
      <c r="Q253" s="274"/>
      <c r="R253" s="274"/>
      <c r="S253" s="274"/>
      <c r="T253" s="275"/>
      <c r="AT253" s="276" t="s">
        <v>130</v>
      </c>
      <c r="AU253" s="276" t="s">
        <v>85</v>
      </c>
      <c r="AV253" s="266" t="s">
        <v>83</v>
      </c>
      <c r="AW253" s="266" t="s">
        <v>31</v>
      </c>
      <c r="AX253" s="266" t="s">
        <v>75</v>
      </c>
      <c r="AY253" s="276" t="s">
        <v>120</v>
      </c>
    </row>
    <row r="254" s="237" customFormat="true" ht="12.8" hidden="false" customHeight="false" outlineLevel="0" collapsed="false">
      <c r="B254" s="238"/>
      <c r="C254" s="239"/>
      <c r="D254" s="240" t="s">
        <v>130</v>
      </c>
      <c r="E254" s="241"/>
      <c r="F254" s="242" t="s">
        <v>201</v>
      </c>
      <c r="G254" s="239"/>
      <c r="H254" s="243" t="n">
        <v>8</v>
      </c>
      <c r="I254" s="244"/>
      <c r="J254" s="239"/>
      <c r="K254" s="239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30</v>
      </c>
      <c r="AU254" s="249" t="s">
        <v>85</v>
      </c>
      <c r="AV254" s="237" t="s">
        <v>85</v>
      </c>
      <c r="AW254" s="237" t="s">
        <v>31</v>
      </c>
      <c r="AX254" s="237" t="s">
        <v>83</v>
      </c>
      <c r="AY254" s="249" t="s">
        <v>120</v>
      </c>
    </row>
    <row r="255" s="31" customFormat="true" ht="21.75" hidden="false" customHeight="true" outlineLevel="0" collapsed="false">
      <c r="A255" s="24"/>
      <c r="B255" s="25"/>
      <c r="C255" s="224" t="s">
        <v>302</v>
      </c>
      <c r="D255" s="224" t="s">
        <v>123</v>
      </c>
      <c r="E255" s="225" t="s">
        <v>303</v>
      </c>
      <c r="F255" s="226" t="s">
        <v>304</v>
      </c>
      <c r="G255" s="227" t="s">
        <v>245</v>
      </c>
      <c r="H255" s="228" t="n">
        <v>1</v>
      </c>
      <c r="I255" s="229"/>
      <c r="J255" s="230" t="n">
        <f aca="false">ROUND(I255*H255,2)</f>
        <v>0</v>
      </c>
      <c r="K255" s="226"/>
      <c r="L255" s="30"/>
      <c r="M255" s="231"/>
      <c r="N255" s="232" t="s">
        <v>40</v>
      </c>
      <c r="O255" s="74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228</v>
      </c>
      <c r="AT255" s="235" t="s">
        <v>123</v>
      </c>
      <c r="AU255" s="235" t="s">
        <v>85</v>
      </c>
      <c r="AY255" s="3" t="s">
        <v>120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83</v>
      </c>
      <c r="BK255" s="236" t="n">
        <f aca="false">ROUND(I255*H255,2)</f>
        <v>0</v>
      </c>
      <c r="BL255" s="3" t="s">
        <v>228</v>
      </c>
      <c r="BM255" s="235" t="s">
        <v>305</v>
      </c>
    </row>
    <row r="256" s="31" customFormat="true" ht="12.8" hidden="false" customHeight="false" outlineLevel="0" collapsed="false">
      <c r="A256" s="24"/>
      <c r="B256" s="25"/>
      <c r="C256" s="26"/>
      <c r="D256" s="240" t="s">
        <v>208</v>
      </c>
      <c r="E256" s="26"/>
      <c r="F256" s="262" t="s">
        <v>247</v>
      </c>
      <c r="G256" s="26"/>
      <c r="H256" s="26"/>
      <c r="I256" s="124"/>
      <c r="J256" s="26"/>
      <c r="K256" s="26"/>
      <c r="L256" s="30"/>
      <c r="M256" s="263"/>
      <c r="N256" s="26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8</v>
      </c>
      <c r="AU256" s="3" t="s">
        <v>85</v>
      </c>
    </row>
    <row r="257" s="266" customFormat="true" ht="12.8" hidden="false" customHeight="false" outlineLevel="0" collapsed="false">
      <c r="B257" s="267"/>
      <c r="C257" s="268"/>
      <c r="D257" s="240" t="s">
        <v>130</v>
      </c>
      <c r="E257" s="269"/>
      <c r="F257" s="270" t="s">
        <v>306</v>
      </c>
      <c r="G257" s="268"/>
      <c r="H257" s="269"/>
      <c r="I257" s="271"/>
      <c r="J257" s="268"/>
      <c r="K257" s="268"/>
      <c r="L257" s="272"/>
      <c r="M257" s="273"/>
      <c r="N257" s="274"/>
      <c r="O257" s="274"/>
      <c r="P257" s="274"/>
      <c r="Q257" s="274"/>
      <c r="R257" s="274"/>
      <c r="S257" s="274"/>
      <c r="T257" s="275"/>
      <c r="AT257" s="276" t="s">
        <v>130</v>
      </c>
      <c r="AU257" s="276" t="s">
        <v>85</v>
      </c>
      <c r="AV257" s="266" t="s">
        <v>83</v>
      </c>
      <c r="AW257" s="266" t="s">
        <v>31</v>
      </c>
      <c r="AX257" s="266" t="s">
        <v>75</v>
      </c>
      <c r="AY257" s="276" t="s">
        <v>120</v>
      </c>
    </row>
    <row r="258" s="237" customFormat="true" ht="12.8" hidden="false" customHeight="false" outlineLevel="0" collapsed="false">
      <c r="B258" s="238"/>
      <c r="C258" s="239"/>
      <c r="D258" s="240" t="s">
        <v>130</v>
      </c>
      <c r="E258" s="241"/>
      <c r="F258" s="242" t="s">
        <v>83</v>
      </c>
      <c r="G258" s="239"/>
      <c r="H258" s="243" t="n">
        <v>1</v>
      </c>
      <c r="I258" s="244"/>
      <c r="J258" s="239"/>
      <c r="K258" s="239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30</v>
      </c>
      <c r="AU258" s="249" t="s">
        <v>85</v>
      </c>
      <c r="AV258" s="237" t="s">
        <v>85</v>
      </c>
      <c r="AW258" s="237" t="s">
        <v>31</v>
      </c>
      <c r="AX258" s="237" t="s">
        <v>83</v>
      </c>
      <c r="AY258" s="249" t="s">
        <v>120</v>
      </c>
    </row>
    <row r="259" s="31" customFormat="true" ht="21.75" hidden="false" customHeight="true" outlineLevel="0" collapsed="false">
      <c r="A259" s="24"/>
      <c r="B259" s="25"/>
      <c r="C259" s="224" t="s">
        <v>307</v>
      </c>
      <c r="D259" s="224" t="s">
        <v>123</v>
      </c>
      <c r="E259" s="225" t="s">
        <v>308</v>
      </c>
      <c r="F259" s="226" t="s">
        <v>309</v>
      </c>
      <c r="G259" s="227" t="s">
        <v>245</v>
      </c>
      <c r="H259" s="228" t="n">
        <v>1</v>
      </c>
      <c r="I259" s="229"/>
      <c r="J259" s="230" t="n">
        <f aca="false">ROUND(I259*H259,2)</f>
        <v>0</v>
      </c>
      <c r="K259" s="226"/>
      <c r="L259" s="30"/>
      <c r="M259" s="231"/>
      <c r="N259" s="232" t="s">
        <v>40</v>
      </c>
      <c r="O259" s="74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228</v>
      </c>
      <c r="AT259" s="235" t="s">
        <v>123</v>
      </c>
      <c r="AU259" s="235" t="s">
        <v>85</v>
      </c>
      <c r="AY259" s="3" t="s">
        <v>120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3</v>
      </c>
      <c r="BK259" s="236" t="n">
        <f aca="false">ROUND(I259*H259,2)</f>
        <v>0</v>
      </c>
      <c r="BL259" s="3" t="s">
        <v>228</v>
      </c>
      <c r="BM259" s="235" t="s">
        <v>310</v>
      </c>
    </row>
    <row r="260" s="31" customFormat="true" ht="12.8" hidden="false" customHeight="false" outlineLevel="0" collapsed="false">
      <c r="A260" s="24"/>
      <c r="B260" s="25"/>
      <c r="C260" s="26"/>
      <c r="D260" s="240" t="s">
        <v>208</v>
      </c>
      <c r="E260" s="26"/>
      <c r="F260" s="262" t="s">
        <v>247</v>
      </c>
      <c r="G260" s="26"/>
      <c r="H260" s="26"/>
      <c r="I260" s="124"/>
      <c r="J260" s="26"/>
      <c r="K260" s="26"/>
      <c r="L260" s="30"/>
      <c r="M260" s="263"/>
      <c r="N260" s="26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8</v>
      </c>
      <c r="AU260" s="3" t="s">
        <v>85</v>
      </c>
    </row>
    <row r="261" s="266" customFormat="true" ht="12.8" hidden="false" customHeight="false" outlineLevel="0" collapsed="false">
      <c r="B261" s="267"/>
      <c r="C261" s="268"/>
      <c r="D261" s="240" t="s">
        <v>130</v>
      </c>
      <c r="E261" s="269"/>
      <c r="F261" s="270" t="s">
        <v>311</v>
      </c>
      <c r="G261" s="268"/>
      <c r="H261" s="269"/>
      <c r="I261" s="271"/>
      <c r="J261" s="268"/>
      <c r="K261" s="268"/>
      <c r="L261" s="272"/>
      <c r="M261" s="273"/>
      <c r="N261" s="274"/>
      <c r="O261" s="274"/>
      <c r="P261" s="274"/>
      <c r="Q261" s="274"/>
      <c r="R261" s="274"/>
      <c r="S261" s="274"/>
      <c r="T261" s="275"/>
      <c r="AT261" s="276" t="s">
        <v>130</v>
      </c>
      <c r="AU261" s="276" t="s">
        <v>85</v>
      </c>
      <c r="AV261" s="266" t="s">
        <v>83</v>
      </c>
      <c r="AW261" s="266" t="s">
        <v>31</v>
      </c>
      <c r="AX261" s="266" t="s">
        <v>75</v>
      </c>
      <c r="AY261" s="276" t="s">
        <v>120</v>
      </c>
    </row>
    <row r="262" s="237" customFormat="true" ht="12.8" hidden="false" customHeight="false" outlineLevel="0" collapsed="false">
      <c r="B262" s="238"/>
      <c r="C262" s="239"/>
      <c r="D262" s="240" t="s">
        <v>130</v>
      </c>
      <c r="E262" s="241"/>
      <c r="F262" s="242" t="s">
        <v>83</v>
      </c>
      <c r="G262" s="239"/>
      <c r="H262" s="243" t="n">
        <v>1</v>
      </c>
      <c r="I262" s="244"/>
      <c r="J262" s="239"/>
      <c r="K262" s="239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30</v>
      </c>
      <c r="AU262" s="249" t="s">
        <v>85</v>
      </c>
      <c r="AV262" s="237" t="s">
        <v>85</v>
      </c>
      <c r="AW262" s="237" t="s">
        <v>31</v>
      </c>
      <c r="AX262" s="237" t="s">
        <v>83</v>
      </c>
      <c r="AY262" s="249" t="s">
        <v>120</v>
      </c>
    </row>
    <row r="263" s="31" customFormat="true" ht="21.75" hidden="false" customHeight="true" outlineLevel="0" collapsed="false">
      <c r="A263" s="24"/>
      <c r="B263" s="25"/>
      <c r="C263" s="224" t="s">
        <v>312</v>
      </c>
      <c r="D263" s="224" t="s">
        <v>123</v>
      </c>
      <c r="E263" s="225" t="s">
        <v>313</v>
      </c>
      <c r="F263" s="226" t="s">
        <v>314</v>
      </c>
      <c r="G263" s="227" t="s">
        <v>245</v>
      </c>
      <c r="H263" s="228" t="n">
        <v>2</v>
      </c>
      <c r="I263" s="229"/>
      <c r="J263" s="230" t="n">
        <f aca="false">ROUND(I263*H263,2)</f>
        <v>0</v>
      </c>
      <c r="K263" s="226"/>
      <c r="L263" s="30"/>
      <c r="M263" s="231"/>
      <c r="N263" s="232" t="s">
        <v>40</v>
      </c>
      <c r="O263" s="74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228</v>
      </c>
      <c r="AT263" s="235" t="s">
        <v>123</v>
      </c>
      <c r="AU263" s="235" t="s">
        <v>85</v>
      </c>
      <c r="AY263" s="3" t="s">
        <v>120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3</v>
      </c>
      <c r="BK263" s="236" t="n">
        <f aca="false">ROUND(I263*H263,2)</f>
        <v>0</v>
      </c>
      <c r="BL263" s="3" t="s">
        <v>228</v>
      </c>
      <c r="BM263" s="235" t="s">
        <v>315</v>
      </c>
    </row>
    <row r="264" s="31" customFormat="true" ht="12.8" hidden="false" customHeight="false" outlineLevel="0" collapsed="false">
      <c r="A264" s="24"/>
      <c r="B264" s="25"/>
      <c r="C264" s="26"/>
      <c r="D264" s="240" t="s">
        <v>208</v>
      </c>
      <c r="E264" s="26"/>
      <c r="F264" s="262" t="s">
        <v>247</v>
      </c>
      <c r="G264" s="26"/>
      <c r="H264" s="26"/>
      <c r="I264" s="124"/>
      <c r="J264" s="26"/>
      <c r="K264" s="26"/>
      <c r="L264" s="30"/>
      <c r="M264" s="263"/>
      <c r="N264" s="26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8</v>
      </c>
      <c r="AU264" s="3" t="s">
        <v>85</v>
      </c>
    </row>
    <row r="265" s="266" customFormat="true" ht="12.8" hidden="false" customHeight="false" outlineLevel="0" collapsed="false">
      <c r="B265" s="267"/>
      <c r="C265" s="268"/>
      <c r="D265" s="240" t="s">
        <v>130</v>
      </c>
      <c r="E265" s="269"/>
      <c r="F265" s="270" t="s">
        <v>316</v>
      </c>
      <c r="G265" s="268"/>
      <c r="H265" s="269"/>
      <c r="I265" s="271"/>
      <c r="J265" s="268"/>
      <c r="K265" s="268"/>
      <c r="L265" s="272"/>
      <c r="M265" s="273"/>
      <c r="N265" s="274"/>
      <c r="O265" s="274"/>
      <c r="P265" s="274"/>
      <c r="Q265" s="274"/>
      <c r="R265" s="274"/>
      <c r="S265" s="274"/>
      <c r="T265" s="275"/>
      <c r="AT265" s="276" t="s">
        <v>130</v>
      </c>
      <c r="AU265" s="276" t="s">
        <v>85</v>
      </c>
      <c r="AV265" s="266" t="s">
        <v>83</v>
      </c>
      <c r="AW265" s="266" t="s">
        <v>31</v>
      </c>
      <c r="AX265" s="266" t="s">
        <v>75</v>
      </c>
      <c r="AY265" s="276" t="s">
        <v>120</v>
      </c>
    </row>
    <row r="266" s="237" customFormat="true" ht="12.8" hidden="false" customHeight="false" outlineLevel="0" collapsed="false">
      <c r="B266" s="238"/>
      <c r="C266" s="239"/>
      <c r="D266" s="240" t="s">
        <v>130</v>
      </c>
      <c r="E266" s="241"/>
      <c r="F266" s="242" t="s">
        <v>85</v>
      </c>
      <c r="G266" s="239"/>
      <c r="H266" s="243" t="n">
        <v>2</v>
      </c>
      <c r="I266" s="244"/>
      <c r="J266" s="239"/>
      <c r="K266" s="239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30</v>
      </c>
      <c r="AU266" s="249" t="s">
        <v>85</v>
      </c>
      <c r="AV266" s="237" t="s">
        <v>85</v>
      </c>
      <c r="AW266" s="237" t="s">
        <v>31</v>
      </c>
      <c r="AX266" s="237" t="s">
        <v>83</v>
      </c>
      <c r="AY266" s="249" t="s">
        <v>120</v>
      </c>
    </row>
    <row r="267" s="31" customFormat="true" ht="21.75" hidden="false" customHeight="true" outlineLevel="0" collapsed="false">
      <c r="A267" s="24"/>
      <c r="B267" s="25"/>
      <c r="C267" s="224" t="s">
        <v>317</v>
      </c>
      <c r="D267" s="224" t="s">
        <v>123</v>
      </c>
      <c r="E267" s="225" t="s">
        <v>318</v>
      </c>
      <c r="F267" s="226" t="s">
        <v>319</v>
      </c>
      <c r="G267" s="227" t="s">
        <v>245</v>
      </c>
      <c r="H267" s="228" t="n">
        <v>0</v>
      </c>
      <c r="I267" s="229"/>
      <c r="J267" s="230" t="n">
        <f aca="false">ROUND(I267*H267,2)</f>
        <v>0</v>
      </c>
      <c r="K267" s="226"/>
      <c r="L267" s="30"/>
      <c r="M267" s="231"/>
      <c r="N267" s="232" t="s">
        <v>40</v>
      </c>
      <c r="O267" s="74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228</v>
      </c>
      <c r="AT267" s="235" t="s">
        <v>123</v>
      </c>
      <c r="AU267" s="235" t="s">
        <v>85</v>
      </c>
      <c r="AY267" s="3" t="s">
        <v>120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3</v>
      </c>
      <c r="BK267" s="236" t="n">
        <f aca="false">ROUND(I267*H267,2)</f>
        <v>0</v>
      </c>
      <c r="BL267" s="3" t="s">
        <v>228</v>
      </c>
      <c r="BM267" s="235" t="s">
        <v>320</v>
      </c>
    </row>
    <row r="268" s="31" customFormat="true" ht="12.8" hidden="false" customHeight="false" outlineLevel="0" collapsed="false">
      <c r="A268" s="24"/>
      <c r="B268" s="25"/>
      <c r="C268" s="26"/>
      <c r="D268" s="240" t="s">
        <v>208</v>
      </c>
      <c r="E268" s="26"/>
      <c r="F268" s="262" t="s">
        <v>321</v>
      </c>
      <c r="G268" s="26"/>
      <c r="H268" s="26"/>
      <c r="I268" s="124"/>
      <c r="J268" s="26"/>
      <c r="K268" s="26"/>
      <c r="L268" s="30"/>
      <c r="M268" s="263"/>
      <c r="N268" s="26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8</v>
      </c>
      <c r="AU268" s="3" t="s">
        <v>85</v>
      </c>
    </row>
    <row r="269" s="266" customFormat="true" ht="12.8" hidden="false" customHeight="false" outlineLevel="0" collapsed="false">
      <c r="B269" s="267"/>
      <c r="C269" s="268"/>
      <c r="D269" s="240" t="s">
        <v>130</v>
      </c>
      <c r="E269" s="269"/>
      <c r="F269" s="270" t="s">
        <v>322</v>
      </c>
      <c r="G269" s="268"/>
      <c r="H269" s="269"/>
      <c r="I269" s="271"/>
      <c r="J269" s="268"/>
      <c r="K269" s="268"/>
      <c r="L269" s="272"/>
      <c r="M269" s="273"/>
      <c r="N269" s="274"/>
      <c r="O269" s="274"/>
      <c r="P269" s="274"/>
      <c r="Q269" s="274"/>
      <c r="R269" s="274"/>
      <c r="S269" s="274"/>
      <c r="T269" s="275"/>
      <c r="AT269" s="276" t="s">
        <v>130</v>
      </c>
      <c r="AU269" s="276" t="s">
        <v>85</v>
      </c>
      <c r="AV269" s="266" t="s">
        <v>83</v>
      </c>
      <c r="AW269" s="266" t="s">
        <v>31</v>
      </c>
      <c r="AX269" s="266" t="s">
        <v>75</v>
      </c>
      <c r="AY269" s="276" t="s">
        <v>120</v>
      </c>
    </row>
    <row r="270" s="237" customFormat="true" ht="12.8" hidden="false" customHeight="false" outlineLevel="0" collapsed="false">
      <c r="B270" s="238"/>
      <c r="C270" s="239"/>
      <c r="D270" s="240" t="s">
        <v>130</v>
      </c>
      <c r="E270" s="241"/>
      <c r="F270" s="242" t="s">
        <v>75</v>
      </c>
      <c r="G270" s="239"/>
      <c r="H270" s="243" t="n">
        <v>0</v>
      </c>
      <c r="I270" s="244"/>
      <c r="J270" s="239"/>
      <c r="K270" s="239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30</v>
      </c>
      <c r="AU270" s="249" t="s">
        <v>85</v>
      </c>
      <c r="AV270" s="237" t="s">
        <v>85</v>
      </c>
      <c r="AW270" s="237" t="s">
        <v>31</v>
      </c>
      <c r="AX270" s="237" t="s">
        <v>83</v>
      </c>
      <c r="AY270" s="249" t="s">
        <v>120</v>
      </c>
    </row>
    <row r="271" s="31" customFormat="true" ht="16.5" hidden="false" customHeight="true" outlineLevel="0" collapsed="false">
      <c r="A271" s="24"/>
      <c r="B271" s="25"/>
      <c r="C271" s="224" t="s">
        <v>323</v>
      </c>
      <c r="D271" s="224" t="s">
        <v>123</v>
      </c>
      <c r="E271" s="225" t="s">
        <v>324</v>
      </c>
      <c r="F271" s="226" t="s">
        <v>325</v>
      </c>
      <c r="G271" s="227" t="s">
        <v>126</v>
      </c>
      <c r="H271" s="228" t="n">
        <v>93.6</v>
      </c>
      <c r="I271" s="229"/>
      <c r="J271" s="230" t="n">
        <f aca="false">ROUND(I271*H271,2)</f>
        <v>0</v>
      </c>
      <c r="K271" s="226"/>
      <c r="L271" s="30"/>
      <c r="M271" s="231"/>
      <c r="N271" s="232" t="s">
        <v>40</v>
      </c>
      <c r="O271" s="74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228</v>
      </c>
      <c r="AT271" s="235" t="s">
        <v>123</v>
      </c>
      <c r="AU271" s="235" t="s">
        <v>85</v>
      </c>
      <c r="AY271" s="3" t="s">
        <v>120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3</v>
      </c>
      <c r="BK271" s="236" t="n">
        <f aca="false">ROUND(I271*H271,2)</f>
        <v>0</v>
      </c>
      <c r="BL271" s="3" t="s">
        <v>228</v>
      </c>
      <c r="BM271" s="235" t="s">
        <v>326</v>
      </c>
    </row>
    <row r="272" s="31" customFormat="true" ht="12.8" hidden="false" customHeight="false" outlineLevel="0" collapsed="false">
      <c r="A272" s="24"/>
      <c r="B272" s="25"/>
      <c r="C272" s="26"/>
      <c r="D272" s="240" t="s">
        <v>208</v>
      </c>
      <c r="E272" s="26"/>
      <c r="F272" s="262" t="s">
        <v>230</v>
      </c>
      <c r="G272" s="26"/>
      <c r="H272" s="26"/>
      <c r="I272" s="124"/>
      <c r="J272" s="26"/>
      <c r="K272" s="26"/>
      <c r="L272" s="30"/>
      <c r="M272" s="263"/>
      <c r="N272" s="26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8</v>
      </c>
      <c r="AU272" s="3" t="s">
        <v>85</v>
      </c>
    </row>
    <row r="273" s="237" customFormat="true" ht="12.8" hidden="false" customHeight="false" outlineLevel="0" collapsed="false">
      <c r="B273" s="238"/>
      <c r="C273" s="239"/>
      <c r="D273" s="240" t="s">
        <v>130</v>
      </c>
      <c r="E273" s="241"/>
      <c r="F273" s="242" t="s">
        <v>231</v>
      </c>
      <c r="G273" s="239"/>
      <c r="H273" s="243" t="n">
        <v>36.5</v>
      </c>
      <c r="I273" s="244"/>
      <c r="J273" s="239"/>
      <c r="K273" s="239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30</v>
      </c>
      <c r="AU273" s="249" t="s">
        <v>85</v>
      </c>
      <c r="AV273" s="237" t="s">
        <v>85</v>
      </c>
      <c r="AW273" s="237" t="s">
        <v>31</v>
      </c>
      <c r="AX273" s="237" t="s">
        <v>75</v>
      </c>
      <c r="AY273" s="249" t="s">
        <v>120</v>
      </c>
    </row>
    <row r="274" s="237" customFormat="true" ht="12.8" hidden="false" customHeight="false" outlineLevel="0" collapsed="false">
      <c r="B274" s="238"/>
      <c r="C274" s="239"/>
      <c r="D274" s="240" t="s">
        <v>130</v>
      </c>
      <c r="E274" s="241"/>
      <c r="F274" s="242" t="s">
        <v>232</v>
      </c>
      <c r="G274" s="239"/>
      <c r="H274" s="243" t="n">
        <v>16.6</v>
      </c>
      <c r="I274" s="244"/>
      <c r="J274" s="239"/>
      <c r="K274" s="239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30</v>
      </c>
      <c r="AU274" s="249" t="s">
        <v>85</v>
      </c>
      <c r="AV274" s="237" t="s">
        <v>85</v>
      </c>
      <c r="AW274" s="237" t="s">
        <v>31</v>
      </c>
      <c r="AX274" s="237" t="s">
        <v>75</v>
      </c>
      <c r="AY274" s="249" t="s">
        <v>120</v>
      </c>
    </row>
    <row r="275" s="237" customFormat="true" ht="12.8" hidden="false" customHeight="false" outlineLevel="0" collapsed="false">
      <c r="B275" s="238"/>
      <c r="C275" s="239"/>
      <c r="D275" s="240" t="s">
        <v>130</v>
      </c>
      <c r="E275" s="241"/>
      <c r="F275" s="242" t="s">
        <v>233</v>
      </c>
      <c r="G275" s="239"/>
      <c r="H275" s="243" t="n">
        <v>14.1</v>
      </c>
      <c r="I275" s="244"/>
      <c r="J275" s="239"/>
      <c r="K275" s="239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30</v>
      </c>
      <c r="AU275" s="249" t="s">
        <v>85</v>
      </c>
      <c r="AV275" s="237" t="s">
        <v>85</v>
      </c>
      <c r="AW275" s="237" t="s">
        <v>31</v>
      </c>
      <c r="AX275" s="237" t="s">
        <v>75</v>
      </c>
      <c r="AY275" s="249" t="s">
        <v>120</v>
      </c>
    </row>
    <row r="276" s="237" customFormat="true" ht="12.8" hidden="false" customHeight="false" outlineLevel="0" collapsed="false">
      <c r="B276" s="238"/>
      <c r="C276" s="239"/>
      <c r="D276" s="240" t="s">
        <v>130</v>
      </c>
      <c r="E276" s="241"/>
      <c r="F276" s="242" t="s">
        <v>234</v>
      </c>
      <c r="G276" s="239"/>
      <c r="H276" s="243" t="n">
        <v>26.4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30</v>
      </c>
      <c r="AU276" s="249" t="s">
        <v>85</v>
      </c>
      <c r="AV276" s="237" t="s">
        <v>85</v>
      </c>
      <c r="AW276" s="237" t="s">
        <v>31</v>
      </c>
      <c r="AX276" s="237" t="s">
        <v>75</v>
      </c>
      <c r="AY276" s="249" t="s">
        <v>120</v>
      </c>
    </row>
    <row r="277" s="250" customFormat="true" ht="12.8" hidden="false" customHeight="false" outlineLevel="0" collapsed="false">
      <c r="B277" s="251"/>
      <c r="C277" s="252"/>
      <c r="D277" s="240" t="s">
        <v>130</v>
      </c>
      <c r="E277" s="253"/>
      <c r="F277" s="254" t="s">
        <v>146</v>
      </c>
      <c r="G277" s="252"/>
      <c r="H277" s="255" t="n">
        <v>93.6</v>
      </c>
      <c r="I277" s="256"/>
      <c r="J277" s="252"/>
      <c r="K277" s="252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30</v>
      </c>
      <c r="AU277" s="261" t="s">
        <v>85</v>
      </c>
      <c r="AV277" s="250" t="s">
        <v>128</v>
      </c>
      <c r="AW277" s="250" t="s">
        <v>31</v>
      </c>
      <c r="AX277" s="250" t="s">
        <v>83</v>
      </c>
      <c r="AY277" s="261" t="s">
        <v>120</v>
      </c>
    </row>
    <row r="278" s="31" customFormat="true" ht="21.75" hidden="false" customHeight="true" outlineLevel="0" collapsed="false">
      <c r="A278" s="24"/>
      <c r="B278" s="25"/>
      <c r="C278" s="224" t="s">
        <v>327</v>
      </c>
      <c r="D278" s="224" t="s">
        <v>123</v>
      </c>
      <c r="E278" s="225" t="s">
        <v>328</v>
      </c>
      <c r="F278" s="226" t="s">
        <v>329</v>
      </c>
      <c r="G278" s="227" t="s">
        <v>330</v>
      </c>
      <c r="H278" s="228" t="n">
        <v>74</v>
      </c>
      <c r="I278" s="229"/>
      <c r="J278" s="230" t="n">
        <f aca="false">ROUND(I278*H278,2)</f>
        <v>0</v>
      </c>
      <c r="K278" s="226" t="s">
        <v>127</v>
      </c>
      <c r="L278" s="30"/>
      <c r="M278" s="231"/>
      <c r="N278" s="232" t="s">
        <v>40</v>
      </c>
      <c r="O278" s="74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.017</v>
      </c>
      <c r="T278" s="234" t="n">
        <f aca="false">S278*H278</f>
        <v>1.258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5" t="s">
        <v>228</v>
      </c>
      <c r="AT278" s="235" t="s">
        <v>123</v>
      </c>
      <c r="AU278" s="235" t="s">
        <v>85</v>
      </c>
      <c r="AY278" s="3" t="s">
        <v>120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3</v>
      </c>
      <c r="BK278" s="236" t="n">
        <f aca="false">ROUND(I278*H278,2)</f>
        <v>0</v>
      </c>
      <c r="BL278" s="3" t="s">
        <v>228</v>
      </c>
      <c r="BM278" s="235" t="s">
        <v>331</v>
      </c>
    </row>
    <row r="279" s="237" customFormat="true" ht="12.8" hidden="false" customHeight="false" outlineLevel="0" collapsed="false">
      <c r="B279" s="238"/>
      <c r="C279" s="239"/>
      <c r="D279" s="240" t="s">
        <v>130</v>
      </c>
      <c r="E279" s="241"/>
      <c r="F279" s="242" t="s">
        <v>332</v>
      </c>
      <c r="G279" s="239"/>
      <c r="H279" s="243" t="n">
        <v>4</v>
      </c>
      <c r="I279" s="244"/>
      <c r="J279" s="239"/>
      <c r="K279" s="239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30</v>
      </c>
      <c r="AU279" s="249" t="s">
        <v>85</v>
      </c>
      <c r="AV279" s="237" t="s">
        <v>85</v>
      </c>
      <c r="AW279" s="237" t="s">
        <v>31</v>
      </c>
      <c r="AX279" s="237" t="s">
        <v>75</v>
      </c>
      <c r="AY279" s="249" t="s">
        <v>120</v>
      </c>
    </row>
    <row r="280" s="237" customFormat="true" ht="12.8" hidden="false" customHeight="false" outlineLevel="0" collapsed="false">
      <c r="B280" s="238"/>
      <c r="C280" s="239"/>
      <c r="D280" s="240" t="s">
        <v>130</v>
      </c>
      <c r="E280" s="241"/>
      <c r="F280" s="242" t="s">
        <v>333</v>
      </c>
      <c r="G280" s="239"/>
      <c r="H280" s="243" t="n">
        <v>22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30</v>
      </c>
      <c r="AU280" s="249" t="s">
        <v>85</v>
      </c>
      <c r="AV280" s="237" t="s">
        <v>85</v>
      </c>
      <c r="AW280" s="237" t="s">
        <v>31</v>
      </c>
      <c r="AX280" s="237" t="s">
        <v>75</v>
      </c>
      <c r="AY280" s="249" t="s">
        <v>120</v>
      </c>
    </row>
    <row r="281" s="237" customFormat="true" ht="12.8" hidden="false" customHeight="false" outlineLevel="0" collapsed="false">
      <c r="B281" s="238"/>
      <c r="C281" s="239"/>
      <c r="D281" s="240" t="s">
        <v>130</v>
      </c>
      <c r="E281" s="241"/>
      <c r="F281" s="242" t="s">
        <v>334</v>
      </c>
      <c r="G281" s="239"/>
      <c r="H281" s="243" t="n">
        <v>2</v>
      </c>
      <c r="I281" s="244"/>
      <c r="J281" s="239"/>
      <c r="K281" s="239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30</v>
      </c>
      <c r="AU281" s="249" t="s">
        <v>85</v>
      </c>
      <c r="AV281" s="237" t="s">
        <v>85</v>
      </c>
      <c r="AW281" s="237" t="s">
        <v>31</v>
      </c>
      <c r="AX281" s="237" t="s">
        <v>75</v>
      </c>
      <c r="AY281" s="249" t="s">
        <v>120</v>
      </c>
    </row>
    <row r="282" s="237" customFormat="true" ht="12.8" hidden="false" customHeight="false" outlineLevel="0" collapsed="false">
      <c r="B282" s="238"/>
      <c r="C282" s="239"/>
      <c r="D282" s="240" t="s">
        <v>130</v>
      </c>
      <c r="E282" s="241"/>
      <c r="F282" s="242" t="s">
        <v>335</v>
      </c>
      <c r="G282" s="239"/>
      <c r="H282" s="243" t="n">
        <v>46</v>
      </c>
      <c r="I282" s="244"/>
      <c r="J282" s="239"/>
      <c r="K282" s="239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30</v>
      </c>
      <c r="AU282" s="249" t="s">
        <v>85</v>
      </c>
      <c r="AV282" s="237" t="s">
        <v>85</v>
      </c>
      <c r="AW282" s="237" t="s">
        <v>31</v>
      </c>
      <c r="AX282" s="237" t="s">
        <v>75</v>
      </c>
      <c r="AY282" s="249" t="s">
        <v>120</v>
      </c>
    </row>
    <row r="283" s="250" customFormat="true" ht="12.8" hidden="false" customHeight="false" outlineLevel="0" collapsed="false">
      <c r="B283" s="251"/>
      <c r="C283" s="252"/>
      <c r="D283" s="240" t="s">
        <v>130</v>
      </c>
      <c r="E283" s="253"/>
      <c r="F283" s="254" t="s">
        <v>146</v>
      </c>
      <c r="G283" s="252"/>
      <c r="H283" s="255" t="n">
        <v>74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30</v>
      </c>
      <c r="AU283" s="261" t="s">
        <v>85</v>
      </c>
      <c r="AV283" s="250" t="s">
        <v>128</v>
      </c>
      <c r="AW283" s="250" t="s">
        <v>31</v>
      </c>
      <c r="AX283" s="250" t="s">
        <v>83</v>
      </c>
      <c r="AY283" s="261" t="s">
        <v>120</v>
      </c>
    </row>
    <row r="284" s="31" customFormat="true" ht="21.75" hidden="false" customHeight="true" outlineLevel="0" collapsed="false">
      <c r="A284" s="24"/>
      <c r="B284" s="25"/>
      <c r="C284" s="224" t="s">
        <v>336</v>
      </c>
      <c r="D284" s="224" t="s">
        <v>123</v>
      </c>
      <c r="E284" s="225" t="s">
        <v>337</v>
      </c>
      <c r="F284" s="226" t="s">
        <v>338</v>
      </c>
      <c r="G284" s="227" t="s">
        <v>238</v>
      </c>
      <c r="H284" s="265"/>
      <c r="I284" s="229"/>
      <c r="J284" s="230" t="n">
        <f aca="false">ROUND(I284*H284,2)</f>
        <v>0</v>
      </c>
      <c r="K284" s="226" t="s">
        <v>127</v>
      </c>
      <c r="L284" s="30"/>
      <c r="M284" s="231"/>
      <c r="N284" s="232" t="s">
        <v>40</v>
      </c>
      <c r="O284" s="74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5" t="s">
        <v>228</v>
      </c>
      <c r="AT284" s="235" t="s">
        <v>123</v>
      </c>
      <c r="AU284" s="235" t="s">
        <v>85</v>
      </c>
      <c r="AY284" s="3" t="s">
        <v>120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83</v>
      </c>
      <c r="BK284" s="236" t="n">
        <f aca="false">ROUND(I284*H284,2)</f>
        <v>0</v>
      </c>
      <c r="BL284" s="3" t="s">
        <v>228</v>
      </c>
      <c r="BM284" s="235" t="s">
        <v>339</v>
      </c>
    </row>
    <row r="285" s="207" customFormat="true" ht="22.8" hidden="false" customHeight="true" outlineLevel="0" collapsed="false">
      <c r="B285" s="208"/>
      <c r="C285" s="209"/>
      <c r="D285" s="210" t="s">
        <v>74</v>
      </c>
      <c r="E285" s="222" t="s">
        <v>340</v>
      </c>
      <c r="F285" s="222" t="s">
        <v>341</v>
      </c>
      <c r="G285" s="209"/>
      <c r="H285" s="209"/>
      <c r="I285" s="212"/>
      <c r="J285" s="223" t="n">
        <f aca="false">BK285</f>
        <v>0</v>
      </c>
      <c r="K285" s="209"/>
      <c r="L285" s="214"/>
      <c r="M285" s="215"/>
      <c r="N285" s="216"/>
      <c r="O285" s="216"/>
      <c r="P285" s="217" t="n">
        <f aca="false">SUM(P286:P291)</f>
        <v>0</v>
      </c>
      <c r="Q285" s="216"/>
      <c r="R285" s="217" t="n">
        <f aca="false">SUM(R286:R291)</f>
        <v>0.49</v>
      </c>
      <c r="S285" s="216"/>
      <c r="T285" s="218" t="n">
        <f aca="false">SUM(T286:T291)</f>
        <v>0</v>
      </c>
      <c r="AR285" s="219" t="s">
        <v>85</v>
      </c>
      <c r="AT285" s="220" t="s">
        <v>74</v>
      </c>
      <c r="AU285" s="220" t="s">
        <v>83</v>
      </c>
      <c r="AY285" s="219" t="s">
        <v>120</v>
      </c>
      <c r="BK285" s="221" t="n">
        <f aca="false">SUM(BK286:BK291)</f>
        <v>0</v>
      </c>
    </row>
    <row r="286" s="31" customFormat="true" ht="21.75" hidden="false" customHeight="true" outlineLevel="0" collapsed="false">
      <c r="A286" s="24"/>
      <c r="B286" s="25"/>
      <c r="C286" s="224" t="s">
        <v>342</v>
      </c>
      <c r="D286" s="224" t="s">
        <v>123</v>
      </c>
      <c r="E286" s="225" t="s">
        <v>343</v>
      </c>
      <c r="F286" s="226" t="s">
        <v>344</v>
      </c>
      <c r="G286" s="227" t="s">
        <v>149</v>
      </c>
      <c r="H286" s="228" t="n">
        <v>1000</v>
      </c>
      <c r="I286" s="229"/>
      <c r="J286" s="230" t="n">
        <f aca="false">ROUND(I286*H286,2)</f>
        <v>0</v>
      </c>
      <c r="K286" s="226" t="s">
        <v>127</v>
      </c>
      <c r="L286" s="30"/>
      <c r="M286" s="231"/>
      <c r="N286" s="232" t="s">
        <v>40</v>
      </c>
      <c r="O286" s="74"/>
      <c r="P286" s="233" t="n">
        <f aca="false">O286*H286</f>
        <v>0</v>
      </c>
      <c r="Q286" s="233" t="n">
        <v>0.0002</v>
      </c>
      <c r="R286" s="233" t="n">
        <f aca="false">Q286*H286</f>
        <v>0.2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228</v>
      </c>
      <c r="AT286" s="235" t="s">
        <v>123</v>
      </c>
      <c r="AU286" s="235" t="s">
        <v>85</v>
      </c>
      <c r="AY286" s="3" t="s">
        <v>120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83</v>
      </c>
      <c r="BK286" s="236" t="n">
        <f aca="false">ROUND(I286*H286,2)</f>
        <v>0</v>
      </c>
      <c r="BL286" s="3" t="s">
        <v>228</v>
      </c>
      <c r="BM286" s="235" t="s">
        <v>345</v>
      </c>
    </row>
    <row r="287" s="266" customFormat="true" ht="12.8" hidden="false" customHeight="false" outlineLevel="0" collapsed="false">
      <c r="B287" s="267"/>
      <c r="C287" s="268"/>
      <c r="D287" s="240" t="s">
        <v>130</v>
      </c>
      <c r="E287" s="269"/>
      <c r="F287" s="270" t="s">
        <v>346</v>
      </c>
      <c r="G287" s="268"/>
      <c r="H287" s="269"/>
      <c r="I287" s="271"/>
      <c r="J287" s="268"/>
      <c r="K287" s="268"/>
      <c r="L287" s="272"/>
      <c r="M287" s="273"/>
      <c r="N287" s="274"/>
      <c r="O287" s="274"/>
      <c r="P287" s="274"/>
      <c r="Q287" s="274"/>
      <c r="R287" s="274"/>
      <c r="S287" s="274"/>
      <c r="T287" s="275"/>
      <c r="AT287" s="276" t="s">
        <v>130</v>
      </c>
      <c r="AU287" s="276" t="s">
        <v>85</v>
      </c>
      <c r="AV287" s="266" t="s">
        <v>83</v>
      </c>
      <c r="AW287" s="266" t="s">
        <v>31</v>
      </c>
      <c r="AX287" s="266" t="s">
        <v>75</v>
      </c>
      <c r="AY287" s="276" t="s">
        <v>120</v>
      </c>
    </row>
    <row r="288" s="237" customFormat="true" ht="12.8" hidden="false" customHeight="false" outlineLevel="0" collapsed="false">
      <c r="B288" s="238"/>
      <c r="C288" s="239"/>
      <c r="D288" s="240" t="s">
        <v>130</v>
      </c>
      <c r="E288" s="241"/>
      <c r="F288" s="242" t="s">
        <v>347</v>
      </c>
      <c r="G288" s="239"/>
      <c r="H288" s="243" t="n">
        <v>1000</v>
      </c>
      <c r="I288" s="244"/>
      <c r="J288" s="239"/>
      <c r="K288" s="239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30</v>
      </c>
      <c r="AU288" s="249" t="s">
        <v>85</v>
      </c>
      <c r="AV288" s="237" t="s">
        <v>85</v>
      </c>
      <c r="AW288" s="237" t="s">
        <v>31</v>
      </c>
      <c r="AX288" s="237" t="s">
        <v>83</v>
      </c>
      <c r="AY288" s="249" t="s">
        <v>120</v>
      </c>
    </row>
    <row r="289" s="31" customFormat="true" ht="21.75" hidden="false" customHeight="true" outlineLevel="0" collapsed="false">
      <c r="A289" s="24"/>
      <c r="B289" s="25"/>
      <c r="C289" s="224" t="s">
        <v>348</v>
      </c>
      <c r="D289" s="224" t="s">
        <v>123</v>
      </c>
      <c r="E289" s="225" t="s">
        <v>349</v>
      </c>
      <c r="F289" s="226" t="s">
        <v>350</v>
      </c>
      <c r="G289" s="227" t="s">
        <v>149</v>
      </c>
      <c r="H289" s="228" t="n">
        <v>1000</v>
      </c>
      <c r="I289" s="229"/>
      <c r="J289" s="230" t="n">
        <f aca="false">ROUND(I289*H289,2)</f>
        <v>0</v>
      </c>
      <c r="K289" s="226" t="s">
        <v>127</v>
      </c>
      <c r="L289" s="30"/>
      <c r="M289" s="231"/>
      <c r="N289" s="232" t="s">
        <v>40</v>
      </c>
      <c r="O289" s="74"/>
      <c r="P289" s="233" t="n">
        <f aca="false">O289*H289</f>
        <v>0</v>
      </c>
      <c r="Q289" s="233" t="n">
        <v>0.00029</v>
      </c>
      <c r="R289" s="233" t="n">
        <f aca="false">Q289*H289</f>
        <v>0.29</v>
      </c>
      <c r="S289" s="233" t="n">
        <v>0</v>
      </c>
      <c r="T289" s="23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5" t="s">
        <v>228</v>
      </c>
      <c r="AT289" s="235" t="s">
        <v>123</v>
      </c>
      <c r="AU289" s="235" t="s">
        <v>85</v>
      </c>
      <c r="AY289" s="3" t="s">
        <v>120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83</v>
      </c>
      <c r="BK289" s="236" t="n">
        <f aca="false">ROUND(I289*H289,2)</f>
        <v>0</v>
      </c>
      <c r="BL289" s="3" t="s">
        <v>228</v>
      </c>
      <c r="BM289" s="235" t="s">
        <v>351</v>
      </c>
    </row>
    <row r="290" s="266" customFormat="true" ht="12.8" hidden="false" customHeight="false" outlineLevel="0" collapsed="false">
      <c r="B290" s="267"/>
      <c r="C290" s="268"/>
      <c r="D290" s="240" t="s">
        <v>130</v>
      </c>
      <c r="E290" s="269"/>
      <c r="F290" s="270" t="s">
        <v>346</v>
      </c>
      <c r="G290" s="268"/>
      <c r="H290" s="269"/>
      <c r="I290" s="271"/>
      <c r="J290" s="268"/>
      <c r="K290" s="268"/>
      <c r="L290" s="272"/>
      <c r="M290" s="273"/>
      <c r="N290" s="274"/>
      <c r="O290" s="274"/>
      <c r="P290" s="274"/>
      <c r="Q290" s="274"/>
      <c r="R290" s="274"/>
      <c r="S290" s="274"/>
      <c r="T290" s="275"/>
      <c r="AT290" s="276" t="s">
        <v>130</v>
      </c>
      <c r="AU290" s="276" t="s">
        <v>85</v>
      </c>
      <c r="AV290" s="266" t="s">
        <v>83</v>
      </c>
      <c r="AW290" s="266" t="s">
        <v>31</v>
      </c>
      <c r="AX290" s="266" t="s">
        <v>75</v>
      </c>
      <c r="AY290" s="276" t="s">
        <v>120</v>
      </c>
    </row>
    <row r="291" s="237" customFormat="true" ht="12.8" hidden="false" customHeight="false" outlineLevel="0" collapsed="false">
      <c r="B291" s="238"/>
      <c r="C291" s="239"/>
      <c r="D291" s="240" t="s">
        <v>130</v>
      </c>
      <c r="E291" s="241"/>
      <c r="F291" s="242" t="s">
        <v>347</v>
      </c>
      <c r="G291" s="239"/>
      <c r="H291" s="243" t="n">
        <v>1000</v>
      </c>
      <c r="I291" s="244"/>
      <c r="J291" s="239"/>
      <c r="K291" s="239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30</v>
      </c>
      <c r="AU291" s="249" t="s">
        <v>85</v>
      </c>
      <c r="AV291" s="237" t="s">
        <v>85</v>
      </c>
      <c r="AW291" s="237" t="s">
        <v>31</v>
      </c>
      <c r="AX291" s="237" t="s">
        <v>83</v>
      </c>
      <c r="AY291" s="249" t="s">
        <v>120</v>
      </c>
    </row>
    <row r="292" s="207" customFormat="true" ht="25.9" hidden="false" customHeight="true" outlineLevel="0" collapsed="false">
      <c r="B292" s="208"/>
      <c r="C292" s="209"/>
      <c r="D292" s="210" t="s">
        <v>74</v>
      </c>
      <c r="E292" s="211" t="s">
        <v>352</v>
      </c>
      <c r="F292" s="211" t="s">
        <v>353</v>
      </c>
      <c r="G292" s="209"/>
      <c r="H292" s="209"/>
      <c r="I292" s="212"/>
      <c r="J292" s="213" t="n">
        <f aca="false">BK292</f>
        <v>0</v>
      </c>
      <c r="K292" s="209"/>
      <c r="L292" s="214"/>
      <c r="M292" s="215"/>
      <c r="N292" s="216"/>
      <c r="O292" s="216"/>
      <c r="P292" s="217" t="n">
        <f aca="false">P293</f>
        <v>0</v>
      </c>
      <c r="Q292" s="216"/>
      <c r="R292" s="217" t="n">
        <f aca="false">R293</f>
        <v>0</v>
      </c>
      <c r="S292" s="216"/>
      <c r="T292" s="218" t="n">
        <f aca="false">T293</f>
        <v>0</v>
      </c>
      <c r="AR292" s="219" t="s">
        <v>183</v>
      </c>
      <c r="AT292" s="220" t="s">
        <v>74</v>
      </c>
      <c r="AU292" s="220" t="s">
        <v>75</v>
      </c>
      <c r="AY292" s="219" t="s">
        <v>120</v>
      </c>
      <c r="BK292" s="221" t="n">
        <f aca="false">BK293</f>
        <v>0</v>
      </c>
    </row>
    <row r="293" s="207" customFormat="true" ht="22.8" hidden="false" customHeight="true" outlineLevel="0" collapsed="false">
      <c r="B293" s="208"/>
      <c r="C293" s="209"/>
      <c r="D293" s="210" t="s">
        <v>74</v>
      </c>
      <c r="E293" s="222" t="s">
        <v>354</v>
      </c>
      <c r="F293" s="222" t="s">
        <v>355</v>
      </c>
      <c r="G293" s="209"/>
      <c r="H293" s="209"/>
      <c r="I293" s="212"/>
      <c r="J293" s="223" t="n">
        <f aca="false">BK293</f>
        <v>0</v>
      </c>
      <c r="K293" s="209"/>
      <c r="L293" s="214"/>
      <c r="M293" s="215"/>
      <c r="N293" s="216"/>
      <c r="O293" s="216"/>
      <c r="P293" s="217" t="n">
        <f aca="false">SUM(P294:P295)</f>
        <v>0</v>
      </c>
      <c r="Q293" s="216"/>
      <c r="R293" s="217" t="n">
        <f aca="false">SUM(R294:R295)</f>
        <v>0</v>
      </c>
      <c r="S293" s="216"/>
      <c r="T293" s="218" t="n">
        <f aca="false">SUM(T294:T295)</f>
        <v>0</v>
      </c>
      <c r="AR293" s="219" t="s">
        <v>183</v>
      </c>
      <c r="AT293" s="220" t="s">
        <v>74</v>
      </c>
      <c r="AU293" s="220" t="s">
        <v>83</v>
      </c>
      <c r="AY293" s="219" t="s">
        <v>120</v>
      </c>
      <c r="BK293" s="221" t="n">
        <f aca="false">SUM(BK294:BK295)</f>
        <v>0</v>
      </c>
    </row>
    <row r="294" s="31" customFormat="true" ht="16.5" hidden="false" customHeight="true" outlineLevel="0" collapsed="false">
      <c r="A294" s="24"/>
      <c r="B294" s="25"/>
      <c r="C294" s="224" t="s">
        <v>356</v>
      </c>
      <c r="D294" s="224" t="s">
        <v>123</v>
      </c>
      <c r="E294" s="225" t="s">
        <v>357</v>
      </c>
      <c r="F294" s="226" t="s">
        <v>355</v>
      </c>
      <c r="G294" s="227" t="s">
        <v>358</v>
      </c>
      <c r="H294" s="228" t="n">
        <v>1</v>
      </c>
      <c r="I294" s="229"/>
      <c r="J294" s="230" t="n">
        <f aca="false">ROUND(I294*H294,2)</f>
        <v>0</v>
      </c>
      <c r="K294" s="226" t="s">
        <v>127</v>
      </c>
      <c r="L294" s="30"/>
      <c r="M294" s="231"/>
      <c r="N294" s="232" t="s">
        <v>40</v>
      </c>
      <c r="O294" s="74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5" t="s">
        <v>359</v>
      </c>
      <c r="AT294" s="235" t="s">
        <v>123</v>
      </c>
      <c r="AU294" s="235" t="s">
        <v>85</v>
      </c>
      <c r="AY294" s="3" t="s">
        <v>120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3</v>
      </c>
      <c r="BK294" s="236" t="n">
        <f aca="false">ROUND(I294*H294,2)</f>
        <v>0</v>
      </c>
      <c r="BL294" s="3" t="s">
        <v>359</v>
      </c>
      <c r="BM294" s="235" t="s">
        <v>360</v>
      </c>
    </row>
    <row r="295" s="31" customFormat="true" ht="12.8" hidden="false" customHeight="false" outlineLevel="0" collapsed="false">
      <c r="A295" s="24"/>
      <c r="B295" s="25"/>
      <c r="C295" s="26"/>
      <c r="D295" s="240" t="s">
        <v>208</v>
      </c>
      <c r="E295" s="26"/>
      <c r="F295" s="262" t="s">
        <v>361</v>
      </c>
      <c r="G295" s="26"/>
      <c r="H295" s="26"/>
      <c r="I295" s="124"/>
      <c r="J295" s="26"/>
      <c r="K295" s="26"/>
      <c r="L295" s="30"/>
      <c r="M295" s="277"/>
      <c r="N295" s="278"/>
      <c r="O295" s="279"/>
      <c r="P295" s="279"/>
      <c r="Q295" s="279"/>
      <c r="R295" s="279"/>
      <c r="S295" s="279"/>
      <c r="T295" s="280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08</v>
      </c>
      <c r="AU295" s="3" t="s">
        <v>85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165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d9Q2kqwGAOIfykwJspPdUDfNKpDsCZV35wEVZaxBM65ZLdykYb9Dp8cx+ZkJ7Q9bc0y3sWD99sUCPa9v7/KSSA==" saltValue="vtZs4Sqkn6tfnVchIFvREWXC34KPzIdWtkKXSbHODwepzGV4a0Kxb04HdUIUPmLgnvAC6AHFzs/VXsZFgS66lA==" spinCount="100000" sheet="true" password="cc35" objects="true" scenarios="true" formatColumns="false" formatRows="false" autoFilter="false"/>
  <autoFilter ref="C126:K29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1:50:21Z</dcterms:created>
  <dc:creator>Lenka Kasperova</dc:creator>
  <dc:description/>
  <dc:language>en-US</dc:language>
  <cp:lastModifiedBy>Lenka Kasperova</cp:lastModifiedBy>
  <dcterms:modified xsi:type="dcterms:W3CDTF">2020-02-27T11:50:24Z</dcterms:modified>
  <cp:revision>0</cp:revision>
  <dc:subject/>
  <dc:title/>
</cp:coreProperties>
</file>