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 - III. Etapa -proveden..." sheetId="2" state="visible" r:id="rId3"/>
    <sheet name="04 - IV. Etapa - opravy v..." sheetId="3" state="visible" r:id="rId4"/>
    <sheet name="Pokyny pro vyplnění" sheetId="4" state="visible" r:id="rId5"/>
  </sheets>
  <definedNames>
    <definedName function="false" hidden="false" localSheetId="1" name="_xlnm.Print_Area" vbProcedure="false">'03 - III. Etapa -proveden...'!$C$4:$J$39,'03 - III. Etapa -proveden...'!$C$45:$J$77,'03 - III. Etapa -proveden...'!$C$83:$K$334</definedName>
    <definedName function="false" hidden="false" localSheetId="1" name="_xlnm.Print_Titles" vbProcedure="false">'03 - III. Etapa -proveden...'!$95:$95</definedName>
    <definedName function="false" hidden="true" localSheetId="1" name="_xlnm._FilterDatabase" vbProcedure="false">'03 - III. Etapa -proveden...'!$C$95:$K$334</definedName>
    <definedName function="false" hidden="false" localSheetId="2" name="_xlnm.Print_Area" vbProcedure="false">'04 - IV. Etapa - opravy v...'!$C$4:$J$39,'04 - IV. Etapa - opravy v...'!$C$45:$J$78,'04 - IV. Etapa - opravy v...'!$C$84:$K$224</definedName>
    <definedName function="false" hidden="false" localSheetId="2" name="_xlnm.Print_Titles" vbProcedure="false">'04 - IV. Etapa - opravy v...'!$96:$96</definedName>
    <definedName function="false" hidden="true" localSheetId="2" name="_xlnm._FilterDatabase" vbProcedure="false">'04 - IV. Etapa - opravy v...'!$C$96:$K$224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2" uniqueCount="100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5f8873e-3edd-4270-ae7f-93ddf4af219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30/2020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rutnov, ulice Školní  čp.13 - Sanace vlhkosti sklepních prostor, III.+IV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4. 2020</t>
  </si>
  <si>
    <t xml:space="preserve">Zadavatel:</t>
  </si>
  <si>
    <t xml:space="preserve">IČ: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.Chaloupský, Trutnov</t>
  </si>
  <si>
    <t xml:space="preserve">True</t>
  </si>
  <si>
    <t xml:space="preserve">Zpracovatel:</t>
  </si>
  <si>
    <t xml:space="preserve">Ing.Jiř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</t>
  </si>
  <si>
    <t xml:space="preserve">III. Etapa -provedení vnějších drenáží a isolací , dokončení vnitřní kanalizace</t>
  </si>
  <si>
    <t xml:space="preserve">STA</t>
  </si>
  <si>
    <t xml:space="preserve">1</t>
  </si>
  <si>
    <t xml:space="preserve">{f87db978-25b4-4daa-90f0-0b36ac846b45}</t>
  </si>
  <si>
    <t xml:space="preserve">2</t>
  </si>
  <si>
    <t xml:space="preserve">04</t>
  </si>
  <si>
    <t xml:space="preserve">IV. Etapa - opravy vnějších omítek 1-2,5m nad soklem, oprava soklu, vnirřní malby v místě nových omí</t>
  </si>
  <si>
    <t xml:space="preserve">{a50d38a1-fd97-4e88-843f-23637054a039}</t>
  </si>
  <si>
    <t xml:space="preserve">ZZakl</t>
  </si>
  <si>
    <t xml:space="preserve">34,3</t>
  </si>
  <si>
    <t xml:space="preserve">zemJam</t>
  </si>
  <si>
    <t xml:space="preserve">14</t>
  </si>
  <si>
    <t xml:space="preserve">KRYCÍ LIST SOUPISU PRACÍ</t>
  </si>
  <si>
    <t xml:space="preserve">zemryh</t>
  </si>
  <si>
    <t xml:space="preserve">45,71</t>
  </si>
  <si>
    <t xml:space="preserve">zemZpet</t>
  </si>
  <si>
    <t xml:space="preserve">40,375</t>
  </si>
  <si>
    <t xml:space="preserve">zemPreb</t>
  </si>
  <si>
    <t xml:space="preserve">19,335</t>
  </si>
  <si>
    <t xml:space="preserve">zem5</t>
  </si>
  <si>
    <t xml:space="preserve">1,056</t>
  </si>
  <si>
    <t xml:space="preserve">Objekt:</t>
  </si>
  <si>
    <t xml:space="preserve">SoklCelk</t>
  </si>
  <si>
    <t xml:space="preserve">96,076</t>
  </si>
  <si>
    <t xml:space="preserve">03 - III. Etapa -provedení vnějších drenáží a isolací , dokončení vnitřní kanalizace</t>
  </si>
  <si>
    <t xml:space="preserve">zemOdv</t>
  </si>
  <si>
    <t xml:space="preserve">23,109</t>
  </si>
  <si>
    <t xml:space="preserve">T05hladka</t>
  </si>
  <si>
    <t xml:space="preserve">9,43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m</t>
  </si>
  <si>
    <t xml:space="preserve">CS ÚRS 2020 01</t>
  </si>
  <si>
    <t xml:space="preserve">4</t>
  </si>
  <si>
    <t xml:space="preserve">330469995</t>
  </si>
  <si>
    <t xml:space="preserve">VV</t>
  </si>
  <si>
    <t xml:space="preserve">39+3</t>
  </si>
  <si>
    <t xml:space="preserve">131213132</t>
  </si>
  <si>
    <t xml:space="preserve">Hloubení jam a zářezů při překopech inženýrských sítí ručně zapažených i nezapažených s urovnáním dna do předepsaného profilu a spádu objemu do 10 m3 v hornině třídy těžitelnosti I skupiny 3 nesoudržných</t>
  </si>
  <si>
    <t xml:space="preserve">m3</t>
  </si>
  <si>
    <t xml:space="preserve">95505433</t>
  </si>
  <si>
    <t xml:space="preserve">"vsak:" 3,5*2*2</t>
  </si>
  <si>
    <t xml:space="preserve">Mezisoučet</t>
  </si>
  <si>
    <t xml:space="preserve">3</t>
  </si>
  <si>
    <t xml:space="preserve">132212112</t>
  </si>
  <si>
    <t xml:space="preserve">Hloubení rýh šířky do 800 mm ručně zapažených i nezapažených, s urovnáním dna do předepsaného profilu a spádu v hornině třídy těžitelnosti I skupiny 3 nesoudržných</t>
  </si>
  <si>
    <t xml:space="preserve">-864117396</t>
  </si>
  <si>
    <t xml:space="preserve">"rýha pro vnitřní kanalizaci:" 0,45*0,45*(15-1,5)+0,6*0,6*1,5</t>
  </si>
  <si>
    <t xml:space="preserve">"propojení WC+UM :" 0,5</t>
  </si>
  <si>
    <t xml:space="preserve">132212212</t>
  </si>
  <si>
    <t xml:space="preserve">Hloubení rýh šířky přes 800 do 2 000 mm ručně zapažených i nezapažených, s urovnáním dna do předepsaného profilu a spádu v hornině třídy těžitelnosti I skupiny 3 nesoudržných</t>
  </si>
  <si>
    <t xml:space="preserve">-1853290124</t>
  </si>
  <si>
    <t xml:space="preserve">0,8*1,55*24</t>
  </si>
  <si>
    <t xml:space="preserve">0,8*0,95*15</t>
  </si>
  <si>
    <t xml:space="preserve">0,7*1,3*(7-2)</t>
  </si>
  <si>
    <t xml:space="preserve">-zem5</t>
  </si>
  <si>
    <t xml:space="preserve">Součet</t>
  </si>
  <si>
    <t xml:space="preserve">5</t>
  </si>
  <si>
    <t xml:space="preserve">132412211</t>
  </si>
  <si>
    <t xml:space="preserve">Hloubení rýh šířky přes 800 do 2 000 mm ručně zapažených i nezapažených, s urovnáním dna do předepsaného profilu a spádu v hornině třídy těžitelnosti II skupiny 5 soudržných</t>
  </si>
  <si>
    <t xml:space="preserve">-1431638312</t>
  </si>
  <si>
    <t xml:space="preserve">"předpoklad základ:" 1,6*1,1*0,6</t>
  </si>
  <si>
    <t xml:space="preserve">6</t>
  </si>
  <si>
    <t xml:space="preserve">151102101</t>
  </si>
  <si>
    <t xml:space="preserve">Zřízení pažení a rozepření stěn rýh při překopech inženýrských sítí plochy do 20 m2 pro jakoukoliv mezerovitost příložné, hloubky do 2 m</t>
  </si>
  <si>
    <t xml:space="preserve">m2</t>
  </si>
  <si>
    <t xml:space="preserve">-1840844242</t>
  </si>
  <si>
    <t xml:space="preserve">1,3*5,5</t>
  </si>
  <si>
    <t xml:space="preserve">7</t>
  </si>
  <si>
    <t xml:space="preserve">151102111</t>
  </si>
  <si>
    <t xml:space="preserve">Odstranění pažení a rozepření stěn rýh při překopech inženýrských sítí plochy do 20 m2 s uložením materiálu na vzdálenost do 3 m od kraje výkopu příložné, hloubky do 2 m</t>
  </si>
  <si>
    <t xml:space="preserve">-1157055526</t>
  </si>
  <si>
    <t xml:space="preserve">8</t>
  </si>
  <si>
    <t xml:space="preserve">151102201</t>
  </si>
  <si>
    <t xml:space="preserve">Zřízení pažení stěn výkopu bez rozepření nebo vzepření při překopech inženýrských sítí plochy do 30 m2 příložné, hloubky do 4 m</t>
  </si>
  <si>
    <t xml:space="preserve">1800887591</t>
  </si>
  <si>
    <t xml:space="preserve">(2,5+1,2)/2*19</t>
  </si>
  <si>
    <t xml:space="preserve">"+výkop prováděný postupně:" 35,15*0,3</t>
  </si>
  <si>
    <t xml:space="preserve">"jáma vsaku:" 3,5*2*4</t>
  </si>
  <si>
    <t xml:space="preserve">9</t>
  </si>
  <si>
    <t xml:space="preserve">151102211</t>
  </si>
  <si>
    <t xml:space="preserve">Odstranění pažení stěn výkopu bez rozepření nebo vzepření při překopech inženýrských sítí plochy do 30 m2 s uložením pažin na vzdálenost do 3 m od okraje výkopu příložné, hloubky do 4 m</t>
  </si>
  <si>
    <t xml:space="preserve">-492000235</t>
  </si>
  <si>
    <t xml:space="preserve">10</t>
  </si>
  <si>
    <t xml:space="preserve">151102301</t>
  </si>
  <si>
    <t xml:space="preserve">Zřízení rozepření zapažených stěn výkopů při překopech inženýrských sítí objemu do 30 m3 s potřebným přepažováním při roubení příložném, hloubky do 4 m</t>
  </si>
  <si>
    <t xml:space="preserve">-400793579</t>
  </si>
  <si>
    <t xml:space="preserve">"část rýhy:" 0,8*1,8*19</t>
  </si>
  <si>
    <t xml:space="preserve">"vsak:" 2*2*3,5</t>
  </si>
  <si>
    <t xml:space="preserve">11</t>
  </si>
  <si>
    <t xml:space="preserve">151102311</t>
  </si>
  <si>
    <t xml:space="preserve">Odstranění rozepření stěn výkopů při překopech inženýrských sítí plochy do 30 m3 s uložením materiálu na vzdálenost do 3 m od okraje výkopu roubení příložného, hloubky do 4 m</t>
  </si>
  <si>
    <t xml:space="preserve">-1667691855</t>
  </si>
  <si>
    <t xml:space="preserve">12</t>
  </si>
  <si>
    <t xml:space="preserve">161111502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-494347389</t>
  </si>
  <si>
    <t xml:space="preserve">13</t>
  </si>
  <si>
    <t xml:space="preserve">162211201</t>
  </si>
  <si>
    <t xml:space="preserve">Vodorovné přemístění výkopku nebo sypaniny nošením s naložením a vyprázdněním nádoby na hromady nebo do dopravního prostředku na vzdálenost do 10 m z horniny třídy těžitelnosti I, skupiny 1 až 3</t>
  </si>
  <si>
    <t xml:space="preserve">1023726496</t>
  </si>
  <si>
    <t xml:space="preserve">162211209</t>
  </si>
  <si>
    <t xml:space="preserve">Vodorovné přemístění výkopku nebo sypaniny nošením s naložením a vyprázdněním nádoby na hromady nebo do dopravního prostředku na vzdálenost do 10 m Příplatek k ceně za každých dalších 10 m</t>
  </si>
  <si>
    <t xml:space="preserve">-1553498318</t>
  </si>
  <si>
    <t xml:space="preserve">3,774*2</t>
  </si>
  <si>
    <t xml:space="preserve">16275111R0</t>
  </si>
  <si>
    <t xml:space="preserve">Vodorovné přemístění výkopku nebo sypaniny po suchu na obvyklém dopravním prostředku, bez naložení výkopku, avšak se složením bez rozhrnutí z horniny skupiny 1 až 4 na místo skládky (místo skládky zajišťuje zhotovitel)</t>
  </si>
  <si>
    <t xml:space="preserve">-1241378058</t>
  </si>
  <si>
    <t xml:space="preserve">16</t>
  </si>
  <si>
    <t xml:space="preserve">167111102</t>
  </si>
  <si>
    <t xml:space="preserve">Nakládání, skládání a překládání neulehlého výkopku nebo sypaniny ručně nakládání, z hornin třídy těžitelnosti II, skupiny 4 a 5</t>
  </si>
  <si>
    <t xml:space="preserve">-1070892348</t>
  </si>
  <si>
    <t xml:space="preserve">"Přebytek podkladní beton:"2,79</t>
  </si>
  <si>
    <t xml:space="preserve">"přebytek -drenážní štěrk:" 0,15*39</t>
  </si>
  <si>
    <t xml:space="preserve">"přebytek- kanalizace:" 10,695</t>
  </si>
  <si>
    <t xml:space="preserve">"z vnitřní:" 3,774</t>
  </si>
  <si>
    <t xml:space="preserve">17</t>
  </si>
  <si>
    <t xml:space="preserve">171201201</t>
  </si>
  <si>
    <t xml:space="preserve">Uložení sypaniny na skládky nebo meziskládky bez hutnění s upravením uložené sypaniny do předepsaného tvaru</t>
  </si>
  <si>
    <t xml:space="preserve">696236647</t>
  </si>
  <si>
    <t xml:space="preserve">18</t>
  </si>
  <si>
    <t xml:space="preserve">1712012R1</t>
  </si>
  <si>
    <t xml:space="preserve">Poplatek za skládku - hlušina tř.4-5</t>
  </si>
  <si>
    <t xml:space="preserve">2025648896</t>
  </si>
  <si>
    <t xml:space="preserve">19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381740156</t>
  </si>
  <si>
    <t xml:space="preserve">zemJam+zemryh-zemPreb</t>
  </si>
  <si>
    <t xml:space="preserve">zemZpet*0,5</t>
  </si>
  <si>
    <t xml:space="preserve">20</t>
  </si>
  <si>
    <t xml:space="preserve">1245271616</t>
  </si>
  <si>
    <t xml:space="preserve">"kanalizace:" 0,25*39</t>
  </si>
  <si>
    <t xml:space="preserve">"elektro:" 0,0225*42</t>
  </si>
  <si>
    <t xml:space="preserve">" vnitřní kanalizace:" 3,774</t>
  </si>
  <si>
    <t xml:space="preserve">M</t>
  </si>
  <si>
    <t xml:space="preserve">583373701</t>
  </si>
  <si>
    <t xml:space="preserve">štěrkopísek frakce 0-63 </t>
  </si>
  <si>
    <t xml:space="preserve">131609532</t>
  </si>
  <si>
    <t xml:space="preserve">2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847989009</t>
  </si>
  <si>
    <t xml:space="preserve">Zakládání</t>
  </si>
  <si>
    <t xml:space="preserve">23</t>
  </si>
  <si>
    <t xml:space="preserve">212752112</t>
  </si>
  <si>
    <t xml:space="preserve">Trativody z drenážních trubek pro liniové stavby a komunikace se zřízením štěrkového lože pod trubky a s jejich obsypem v otevřeném výkopu trubka korugovaná sendvičová PE-HD SN 4 perforace 220° DN 150</t>
  </si>
  <si>
    <t xml:space="preserve">158434434</t>
  </si>
  <si>
    <t xml:space="preserve">"vnitřní:"13</t>
  </si>
  <si>
    <t xml:space="preserve">24</t>
  </si>
  <si>
    <t xml:space="preserve">212752412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-1720760089</t>
  </si>
  <si>
    <t xml:space="preserve">"venkovní:"24+15</t>
  </si>
  <si>
    <t xml:space="preserve">Vodorovné konstrukce</t>
  </si>
  <si>
    <t xml:space="preserve">25</t>
  </si>
  <si>
    <t xml:space="preserve">452312141</t>
  </si>
  <si>
    <t xml:space="preserve">Podkladní a zajišťovací konstrukce z betonu prostého v otevřeném výkopu sedlové lože pod potrubí z betonu tř. C 16/20</t>
  </si>
  <si>
    <t xml:space="preserve">-1102646158</t>
  </si>
  <si>
    <t xml:space="preserve">0,4*0,15*24+0,6*0,15*15</t>
  </si>
  <si>
    <t xml:space="preserve">Úpravy povrchů, podlahy a osazování výplní</t>
  </si>
  <si>
    <t xml:space="preserve">26</t>
  </si>
  <si>
    <t xml:space="preserve">622331121</t>
  </si>
  <si>
    <t xml:space="preserve">Omítka cementová vnějších ploch nanášená ručně jednovrstvá, tloušťky do 15 mm hladká stěn</t>
  </si>
  <si>
    <t xml:space="preserve">1970359958</t>
  </si>
  <si>
    <t xml:space="preserve">"základy:" ZZakl</t>
  </si>
  <si>
    <t xml:space="preserve">27</t>
  </si>
  <si>
    <t xml:space="preserve">622450R11</t>
  </si>
  <si>
    <t xml:space="preserve">Kamenická oprava soklu ze žlutého pískovce , technolohií umělého pískovce (hl. 1-3cm ) - dle technologie T10</t>
  </si>
  <si>
    <t xml:space="preserve">1891537562</t>
  </si>
  <si>
    <t xml:space="preserve">SoklCelk*0,2</t>
  </si>
  <si>
    <t xml:space="preserve">28</t>
  </si>
  <si>
    <t xml:space="preserve">622450R21</t>
  </si>
  <si>
    <t xml:space="preserve">Kamenická oprava soklu ze žlutého pískovce , technologií doplňovaného pískovce (hl. 4-6cm )- dle technologie T10</t>
  </si>
  <si>
    <t xml:space="preserve">1706701784</t>
  </si>
  <si>
    <t xml:space="preserve">SoklCelk*0,05</t>
  </si>
  <si>
    <t xml:space="preserve">29</t>
  </si>
  <si>
    <t xml:space="preserve">631311131</t>
  </si>
  <si>
    <t xml:space="preserve">Doplnění dosavadních mazanin prostým betonem s dodáním hmot, bez potěru, plochy jednotlivě do 1 m2 a tl. přes 80 mm</t>
  </si>
  <si>
    <t xml:space="preserve">95139131</t>
  </si>
  <si>
    <t xml:space="preserve">"pro vnitřní kanalizaci:" 3,147</t>
  </si>
  <si>
    <t xml:space="preserve">Trubní vedení</t>
  </si>
  <si>
    <t xml:space="preserve">30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-1134282783</t>
  </si>
  <si>
    <t xml:space="preserve">"kanál:"8,5</t>
  </si>
  <si>
    <t xml:space="preserve">"propojení WC:" 1</t>
  </si>
  <si>
    <t xml:space="preserve">31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-1684937417</t>
  </si>
  <si>
    <t xml:space="preserve">5,5+2</t>
  </si>
  <si>
    <t xml:space="preserve">32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950514086</t>
  </si>
  <si>
    <t xml:space="preserve">15+7</t>
  </si>
  <si>
    <t xml:space="preserve">33</t>
  </si>
  <si>
    <t xml:space="preserve">877265211</t>
  </si>
  <si>
    <t xml:space="preserve">Montáž tvarovek na kanalizačním potrubí z trub z plastu z tvrdého PVC nebo z polypropylenu v otevřeném výkopu jednoosých DN 110</t>
  </si>
  <si>
    <t xml:space="preserve">kus</t>
  </si>
  <si>
    <t xml:space="preserve">-433314966</t>
  </si>
  <si>
    <t xml:space="preserve">"vnitřní:" 9</t>
  </si>
  <si>
    <t xml:space="preserve">34</t>
  </si>
  <si>
    <t xml:space="preserve">28611349R1</t>
  </si>
  <si>
    <t xml:space="preserve">koleno kanalizace PVC KG 110x15°- 45°</t>
  </si>
  <si>
    <t xml:space="preserve">-436807892</t>
  </si>
  <si>
    <t xml:space="preserve">35</t>
  </si>
  <si>
    <t xml:space="preserve">28611504</t>
  </si>
  <si>
    <t xml:space="preserve">redukce kanalizační PVC 160/110</t>
  </si>
  <si>
    <t xml:space="preserve">-1097605854</t>
  </si>
  <si>
    <t xml:space="preserve">36</t>
  </si>
  <si>
    <t xml:space="preserve">877265221</t>
  </si>
  <si>
    <t xml:space="preserve">Montáž tvarovek na kanalizačním potrubí z trub z plastu z tvrdého PVC nebo z polypropylenu v otevřeném výkopu dvouosých DN 110</t>
  </si>
  <si>
    <t xml:space="preserve">1942405977</t>
  </si>
  <si>
    <t xml:space="preserve">37</t>
  </si>
  <si>
    <t xml:space="preserve">28611387</t>
  </si>
  <si>
    <t xml:space="preserve">odbočka kanalizační PVC s hrdlem 110/110/45°</t>
  </si>
  <si>
    <t xml:space="preserve">-111305451</t>
  </si>
  <si>
    <t xml:space="preserve">"odbočka -umyvad/WC:" 1</t>
  </si>
  <si>
    <t xml:space="preserve">38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753173615</t>
  </si>
  <si>
    <t xml:space="preserve">39</t>
  </si>
  <si>
    <t xml:space="preserve">286190101</t>
  </si>
  <si>
    <t xml:space="preserve">přechod DN150 KG/drenáže </t>
  </si>
  <si>
    <t xml:space="preserve">1037247252</t>
  </si>
  <si>
    <t xml:space="preserve">"venkovní :"2</t>
  </si>
  <si>
    <t xml:space="preserve">"vnitřní:" 1</t>
  </si>
  <si>
    <t xml:space="preserve">40</t>
  </si>
  <si>
    <t xml:space="preserve">286190102</t>
  </si>
  <si>
    <t xml:space="preserve">Tvarovka drenážní HDPE SN4 - koleno 45st. DN150</t>
  </si>
  <si>
    <t xml:space="preserve">-407484979</t>
  </si>
  <si>
    <t xml:space="preserve">"vnitřní - u lomové šachty:" 4</t>
  </si>
  <si>
    <t xml:space="preserve">41</t>
  </si>
  <si>
    <t xml:space="preserve">286190103</t>
  </si>
  <si>
    <t xml:space="preserve">Tvarovka drenážní HDPE SN4 - zátka DN 150</t>
  </si>
  <si>
    <t xml:space="preserve">2064224683</t>
  </si>
  <si>
    <t xml:space="preserve">"vnitřní - u koncové šachty:" 2</t>
  </si>
  <si>
    <t xml:space="preserve">42</t>
  </si>
  <si>
    <t xml:space="preserve">28611360</t>
  </si>
  <si>
    <t xml:space="preserve">koleno kanalizace PVC KG 160x30°</t>
  </si>
  <si>
    <t xml:space="preserve">-1435997463</t>
  </si>
  <si>
    <t xml:space="preserve">"předpoklad venkovní :"2</t>
  </si>
  <si>
    <t xml:space="preserve">"vnitřní:"1</t>
  </si>
  <si>
    <t xml:space="preserve">43</t>
  </si>
  <si>
    <t xml:space="preserve">28611361</t>
  </si>
  <si>
    <t xml:space="preserve">koleno kanalizační PVC KG 160x45°</t>
  </si>
  <si>
    <t xml:space="preserve">899570377</t>
  </si>
  <si>
    <t xml:space="preserve">"předpoklad vnitřní:" 4</t>
  </si>
  <si>
    <t xml:space="preserve">44</t>
  </si>
  <si>
    <t xml:space="preserve">877315221</t>
  </si>
  <si>
    <t xml:space="preserve">Montáž tvarovek na kanalizačním potrubí z trub z plastu z tvrdého PVC nebo z polypropylenu v otevřeném výkopu dvouosých DN 160</t>
  </si>
  <si>
    <t xml:space="preserve">-126027398</t>
  </si>
  <si>
    <t xml:space="preserve">45</t>
  </si>
  <si>
    <t xml:space="preserve">28611392</t>
  </si>
  <si>
    <t xml:space="preserve">odbočka kanalizační PVC s hrdlem 160/160/45°</t>
  </si>
  <si>
    <t xml:space="preserve">-1301076371</t>
  </si>
  <si>
    <t xml:space="preserve">"nap.drenáže:"1</t>
  </si>
  <si>
    <t xml:space="preserve">46</t>
  </si>
  <si>
    <t xml:space="preserve">894812111</t>
  </si>
  <si>
    <t xml:space="preserve">Revizní a čistící šachta z polypropylenu PP pro hladké trouby DN 315 šachtové dno (DN šachty / DN trubního vedení) DN 315/150 přímý tok</t>
  </si>
  <si>
    <t xml:space="preserve">949214292</t>
  </si>
  <si>
    <t xml:space="preserve">"venkovní:" 1</t>
  </si>
  <si>
    <t xml:space="preserve">47</t>
  </si>
  <si>
    <t xml:space="preserve">894812113</t>
  </si>
  <si>
    <t xml:space="preserve">Revizní a čistící šachta z polypropylenu PP pro hladké trouby DN 315 šachtové dno (DN šachty / DN trubního vedení) DN 315/150 pravý a levý přítok</t>
  </si>
  <si>
    <t xml:space="preserve">1040771881</t>
  </si>
  <si>
    <t xml:space="preserve">48</t>
  </si>
  <si>
    <t xml:space="preserve">28611722</t>
  </si>
  <si>
    <t xml:space="preserve">víčko kanalizace plastové KG DN 160</t>
  </si>
  <si>
    <t xml:space="preserve">1048416369</t>
  </si>
  <si>
    <t xml:space="preserve">49</t>
  </si>
  <si>
    <t xml:space="preserve">894812131</t>
  </si>
  <si>
    <t xml:space="preserve">Revizní a čistící šachta z polypropylenu PP pro hladké trouby DN 315 roura šachtová korugovaná bez hrdla, světlé hloubky 1250 mm</t>
  </si>
  <si>
    <t xml:space="preserve">-1016828246</t>
  </si>
  <si>
    <t xml:space="preserve">50</t>
  </si>
  <si>
    <t xml:space="preserve">894812149</t>
  </si>
  <si>
    <t xml:space="preserve">Revizní a čistící šachta z polypropylenu PP pro hladké trouby DN 315 roura šachtová korugovaná Příplatek k cenám 2131 - 2142 za uříznutí šachtové roury</t>
  </si>
  <si>
    <t xml:space="preserve">-143297240</t>
  </si>
  <si>
    <t xml:space="preserve">51</t>
  </si>
  <si>
    <t xml:space="preserve">894812163</t>
  </si>
  <si>
    <t xml:space="preserve">Revizní a čistící šachta z polypropylenu PP pro hladké trouby DN 315 poklop litinový (pro třídu zatížení) plný do teleskopické trubky (D400)</t>
  </si>
  <si>
    <t xml:space="preserve">1909834535</t>
  </si>
  <si>
    <t xml:space="preserve">52</t>
  </si>
  <si>
    <t xml:space="preserve">78975709</t>
  </si>
  <si>
    <t xml:space="preserve">53</t>
  </si>
  <si>
    <t xml:space="preserve">894812155</t>
  </si>
  <si>
    <t xml:space="preserve">Revizní a čistící šachta z polypropylenu PP pro hladké trouby DN 315 poklop plastový pachotěsný s madlem</t>
  </si>
  <si>
    <t xml:space="preserve">1318758603</t>
  </si>
  <si>
    <t xml:space="preserve">54</t>
  </si>
  <si>
    <t xml:space="preserve">8948121R5</t>
  </si>
  <si>
    <t xml:space="preserve">Systémová kontrolní šachta DN 400 pro drenážní trubky z PE-HD na potrubí DN 100-250</t>
  </si>
  <si>
    <t xml:space="preserve">-227936073</t>
  </si>
  <si>
    <t xml:space="preserve">"vnitřní+venkovní:"1+1</t>
  </si>
  <si>
    <t xml:space="preserve">55</t>
  </si>
  <si>
    <t xml:space="preserve">8948121R6</t>
  </si>
  <si>
    <t xml:space="preserve">Nástavná truba k systémové kontrolní šachtě DN400 z HD-PE dl.3m</t>
  </si>
  <si>
    <t xml:space="preserve">-11745273</t>
  </si>
  <si>
    <t xml:space="preserve">56</t>
  </si>
  <si>
    <t xml:space="preserve">8948121R8</t>
  </si>
  <si>
    <t xml:space="preserve">Systémové zakončení kontrolní šachty z HD-PE - litinový poklop D400</t>
  </si>
  <si>
    <t xml:space="preserve">-1773475747</t>
  </si>
  <si>
    <t xml:space="preserve">57</t>
  </si>
  <si>
    <t xml:space="preserve">8948121R81</t>
  </si>
  <si>
    <t xml:space="preserve">178978779</t>
  </si>
  <si>
    <t xml:space="preserve">58</t>
  </si>
  <si>
    <t xml:space="preserve">8948121R82</t>
  </si>
  <si>
    <t xml:space="preserve">Systémové zakončení kontrolní šachty z HD-PE - kryt šachet</t>
  </si>
  <si>
    <t xml:space="preserve">-1032594421</t>
  </si>
  <si>
    <t xml:space="preserve">59</t>
  </si>
  <si>
    <t xml:space="preserve">8948122R5</t>
  </si>
  <si>
    <t xml:space="preserve">Zátka k systémové kontrolní šachtě pro drenážní trubky z PE-HD </t>
  </si>
  <si>
    <t xml:space="preserve">-342068957</t>
  </si>
  <si>
    <t xml:space="preserve">60</t>
  </si>
  <si>
    <t xml:space="preserve">894812333</t>
  </si>
  <si>
    <t xml:space="preserve">Revizní a čistící šachta z polypropylenu PP pro hladké trouby DN 600 roura šachtová korugovaná, světlé hloubky 3 000 mm</t>
  </si>
  <si>
    <t xml:space="preserve">-1057708479</t>
  </si>
  <si>
    <t xml:space="preserve">"vsak:" 1</t>
  </si>
  <si>
    <t xml:space="preserve">61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1918785705</t>
  </si>
  <si>
    <t xml:space="preserve">62</t>
  </si>
  <si>
    <t xml:space="preserve">894812377</t>
  </si>
  <si>
    <t xml:space="preserve">Revizní a čistící šachta z polypropylenu PP pro hladké trouby DN 600 poklop (mříž) litinový pro třídu zatížení D400 s teleskopickým adaptérem</t>
  </si>
  <si>
    <t xml:space="preserve">15663780</t>
  </si>
  <si>
    <t xml:space="preserve">63</t>
  </si>
  <si>
    <t xml:space="preserve">899100110</t>
  </si>
  <si>
    <t xml:space="preserve">Litinové zakončení svodů střechy - demontáž dotčené části (pro provedení sanace), provizorní přepojení. zpětná montáž</t>
  </si>
  <si>
    <t xml:space="preserve">-2197409</t>
  </si>
  <si>
    <t xml:space="preserve">Ostatní konstrukce a práce, bourání</t>
  </si>
  <si>
    <t xml:space="preserve">64</t>
  </si>
  <si>
    <t xml:space="preserve">965042221</t>
  </si>
  <si>
    <t xml:space="preserve">Bourání mazanin betonových nebo z litého asfaltu tl. přes 100 mm, plochy do 1 m2</t>
  </si>
  <si>
    <t xml:space="preserve">1221844834</t>
  </si>
  <si>
    <t xml:space="preserve">"rýha pro vnitřní kanalizaci:" (9,4*2+6*2)*0,6*0,15+0,15*2,5</t>
  </si>
  <si>
    <t xml:space="preserve">65</t>
  </si>
  <si>
    <t xml:space="preserve">977311113</t>
  </si>
  <si>
    <t xml:space="preserve">Řezání stávajících betonových mazanin bez vyztužení hloubky přes 100 do 150 mm</t>
  </si>
  <si>
    <t xml:space="preserve">780498927</t>
  </si>
  <si>
    <t xml:space="preserve">"rýha pro vnitřní kanalizaci:" 9,4*2+7*2</t>
  </si>
  <si>
    <t xml:space="preserve">66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2107888975</t>
  </si>
  <si>
    <t xml:space="preserve">"vjezd do dvora-sokl:" 10,48*0,9</t>
  </si>
  <si>
    <t xml:space="preserve">"předpoklad zdivo základů:" ZZakl</t>
  </si>
  <si>
    <t xml:space="preserve">67</t>
  </si>
  <si>
    <t xml:space="preserve">985131111</t>
  </si>
  <si>
    <t xml:space="preserve">Očištění ploch stěn, rubu kleneb a podlah tlakovou vodou</t>
  </si>
  <si>
    <t xml:space="preserve">2050702463</t>
  </si>
  <si>
    <t xml:space="preserve">"základy :" ZZakl</t>
  </si>
  <si>
    <t xml:space="preserve">"pískovcový sokl celkem:" SoklCelk</t>
  </si>
  <si>
    <t xml:space="preserve">"sokl T05:" T05hladka</t>
  </si>
  <si>
    <t xml:space="preserve">68</t>
  </si>
  <si>
    <t xml:space="preserve">98513131R1</t>
  </si>
  <si>
    <t xml:space="preserve">Očištění ploch stěn, rubu kleneb a podlah ruční dočištění rýžovými kartáči</t>
  </si>
  <si>
    <t xml:space="preserve">-1205228165</t>
  </si>
  <si>
    <t xml:space="preserve">69</t>
  </si>
  <si>
    <t xml:space="preserve">985142111</t>
  </si>
  <si>
    <t xml:space="preserve">Vysekání spojovací hmoty ze spár zdiva včetně vyčištění hloubky spáry do 40 mm délky spáry na 1 m2 upravované plochy do 6 m</t>
  </si>
  <si>
    <t xml:space="preserve">1782879364</t>
  </si>
  <si>
    <t xml:space="preserve">"pískovcový sokl celkem:"</t>
  </si>
  <si>
    <t xml:space="preserve">"patníky:" 1*0,8+1,5*2</t>
  </si>
  <si>
    <t xml:space="preserve">"Horská:"2,7*1,2+2,7*1,0+4,5*1,1+4,5*0,8+4,35*1,25+6,3*1+4,35*0,7+3,7*0,6</t>
  </si>
  <si>
    <t xml:space="preserve">"Školní :" 28,1*0,8-1,9*0,4-1*0,4+0,3*2,8</t>
  </si>
  <si>
    <t xml:space="preserve">"Hradební:" 7,7*1,25+0,5*0,8+6,75*1,88+1,7*0,5+0,9*0,25</t>
  </si>
  <si>
    <t xml:space="preserve">+5,7*2,125-0,8*0,8*3+0,25*1,6*3-1*2</t>
  </si>
  <si>
    <t xml:space="preserve">"vjezd:" 2,2*1,6</t>
  </si>
  <si>
    <t xml:space="preserve">"pohled ze dvora:" 0,6*3,2</t>
  </si>
  <si>
    <t xml:space="preserve">SoklCelk*0,4</t>
  </si>
  <si>
    <t xml:space="preserve">70</t>
  </si>
  <si>
    <t xml:space="preserve">985142112</t>
  </si>
  <si>
    <t xml:space="preserve">Vysekání spojovací hmoty ze spár zdiva včetně vyčištění hloubky spáry do 40 mm délky spáry na 1 m2 upravované plochy přes 6 do 12 m</t>
  </si>
  <si>
    <t xml:space="preserve">-2099467332</t>
  </si>
  <si>
    <t xml:space="preserve">1,9*4,3+1,5*4,4+1,05*6,35+0,75*4,35+0,5*4,4+0,5*(9,2+5,6)</t>
  </si>
  <si>
    <t xml:space="preserve">ZZakl*0,2</t>
  </si>
  <si>
    <t xml:space="preserve">71</t>
  </si>
  <si>
    <t xml:space="preserve">985142212</t>
  </si>
  <si>
    <t xml:space="preserve">Vysekání spojovací hmoty ze spár zdiva včetně vyčištění hloubky spáry přes 40 mm délky spáry na 1 m2 upravované plochy přes 6 do 12 m</t>
  </si>
  <si>
    <t xml:space="preserve">2132554330</t>
  </si>
  <si>
    <t xml:space="preserve">"základy:" ZZakl*0,2</t>
  </si>
  <si>
    <t xml:space="preserve">72</t>
  </si>
  <si>
    <t xml:space="preserve">985221112</t>
  </si>
  <si>
    <t xml:space="preserve">Doplnění zdiva ručně do aktivované malty kamenem délky spáry na 1 m2 upravované plochy přes 6 do 12 m</t>
  </si>
  <si>
    <t xml:space="preserve">-688664898</t>
  </si>
  <si>
    <t xml:space="preserve">ZZakl*0,1*0,1</t>
  </si>
  <si>
    <t xml:space="preserve">73</t>
  </si>
  <si>
    <t xml:space="preserve">58381079</t>
  </si>
  <si>
    <t xml:space="preserve">hranoly lámané pro řádkové zdivo 20x20x40cm</t>
  </si>
  <si>
    <t xml:space="preserve">t</t>
  </si>
  <si>
    <t xml:space="preserve">1763581863</t>
  </si>
  <si>
    <t xml:space="preserve">0,343*2,4 'Přepočtené koeficientem množství</t>
  </si>
  <si>
    <t xml:space="preserve">74</t>
  </si>
  <si>
    <t xml:space="preserve">98523111R1</t>
  </si>
  <si>
    <t xml:space="preserve">Spárování zdiva trasvápennou maltou spára hl do 40 mm dl do 6 m/m2</t>
  </si>
  <si>
    <t xml:space="preserve">-1586727932</t>
  </si>
  <si>
    <t xml:space="preserve">75</t>
  </si>
  <si>
    <t xml:space="preserve">98523111R2</t>
  </si>
  <si>
    <t xml:space="preserve">Spárování zdiva trasvápennou maltou spára hl do 40 mm dl do 12 m/m2</t>
  </si>
  <si>
    <t xml:space="preserve">139982110</t>
  </si>
  <si>
    <t xml:space="preserve">76</t>
  </si>
  <si>
    <t xml:space="preserve">98523211R2</t>
  </si>
  <si>
    <t xml:space="preserve">Hloubkové spárování zdiva trasvápennou maltou spára hl do 80 mm dl do 12 m/m2</t>
  </si>
  <si>
    <t xml:space="preserve">1063389809</t>
  </si>
  <si>
    <t xml:space="preserve">997</t>
  </si>
  <si>
    <t xml:space="preserve">Přesun sutě</t>
  </si>
  <si>
    <t xml:space="preserve">77</t>
  </si>
  <si>
    <t xml:space="preserve">997013211</t>
  </si>
  <si>
    <t xml:space="preserve">Vnitrostaveništní doprava suti a vybouraných hmot vodorovně do 50 m svisle ručně pro budovy a haly výšky do 6 m</t>
  </si>
  <si>
    <t xml:space="preserve">-1175153394</t>
  </si>
  <si>
    <t xml:space="preserve">78</t>
  </si>
  <si>
    <t xml:space="preserve">997013501</t>
  </si>
  <si>
    <t xml:space="preserve">Odvoz suti a vybouraných hmot na skládku nebo meziskládku se složením, na vzdálenost do 1 km</t>
  </si>
  <si>
    <t xml:space="preserve">-1347891870</t>
  </si>
  <si>
    <t xml:space="preserve">79</t>
  </si>
  <si>
    <t xml:space="preserve">9970135R0</t>
  </si>
  <si>
    <t xml:space="preserve"> Příplatek k odvozu suti a vybouraných hmot za dopravu na místo skládky</t>
  </si>
  <si>
    <t xml:space="preserve">861289653</t>
  </si>
  <si>
    <t xml:space="preserve">80</t>
  </si>
  <si>
    <t xml:space="preserve">997014R01</t>
  </si>
  <si>
    <t xml:space="preserve">Poplatek za uložení stavební suti na skládce (omítka, cihly,betonová drť )</t>
  </si>
  <si>
    <t xml:space="preserve">988571371</t>
  </si>
  <si>
    <t xml:space="preserve">998</t>
  </si>
  <si>
    <t xml:space="preserve">Přesun hmot</t>
  </si>
  <si>
    <t xml:space="preserve">81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-4782701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2</t>
  </si>
  <si>
    <t xml:space="preserve">711161112</t>
  </si>
  <si>
    <t xml:space="preserve">Izolace proti zemní vlhkosti a beztlakové vodě nopovými fóliemi na ploše vodorovné V vrstva ochranná, odvětrávací a drenážní výška nopku 8,0 mm, tl. fólie do 0,6 mm</t>
  </si>
  <si>
    <t xml:space="preserve">-1280358609</t>
  </si>
  <si>
    <t xml:space="preserve">0,6*39,31</t>
  </si>
  <si>
    <t xml:space="preserve">83</t>
  </si>
  <si>
    <t xml:space="preserve">7111612R11</t>
  </si>
  <si>
    <t xml:space="preserve">Izolace proti zemní vlhkosti drenážním geokompozitem z HDPE s nakašírovanou filtrační geotextilií a hydroizolační fólií vč.samolepících spojovacích butylových pásek</t>
  </si>
  <si>
    <t xml:space="preserve">996792139</t>
  </si>
  <si>
    <t xml:space="preserve">((2,5+1,1)/2)*24+1,1*15,1</t>
  </si>
  <si>
    <t xml:space="preserve">"na drenáž:"0,8*15,1</t>
  </si>
  <si>
    <t xml:space="preserve">84</t>
  </si>
  <si>
    <t xml:space="preserve">7111612R12</t>
  </si>
  <si>
    <t xml:space="preserve">Nastřelovací ocelové hřeby s podložkou (do kamenného zdiva) - dodávka+montáž</t>
  </si>
  <si>
    <t xml:space="preserve">387062305</t>
  </si>
  <si>
    <t xml:space="preserve">59,81*2+39,1*2,5</t>
  </si>
  <si>
    <t xml:space="preserve">288</t>
  </si>
  <si>
    <t xml:space="preserve">85</t>
  </si>
  <si>
    <t xml:space="preserve">7111612R13</t>
  </si>
  <si>
    <t xml:space="preserve">Úprava geokompozitu pro vložení drenážní trubky (odtržení folie od drenážního jádra v délce 0,5m)</t>
  </si>
  <si>
    <t xml:space="preserve">1170721021</t>
  </si>
  <si>
    <t xml:space="preserve">86</t>
  </si>
  <si>
    <t xml:space="preserve">71149312R2</t>
  </si>
  <si>
    <t xml:space="preserve">Asfaltová dvousložková hydroizolační stěrka zesílená vlákny, svislá stěn ( odolná solím, sulfátům, vysoce difuzní, odolávající mrazu a stárnutí, s vysokou adhézností k podkladu )</t>
  </si>
  <si>
    <t xml:space="preserve">1244806169</t>
  </si>
  <si>
    <t xml:space="preserve">2*4,3+1,6*4,4+1,15*6,35+0,85*4,35+0,6*4,4+0,6*(9,2+5,6)</t>
  </si>
  <si>
    <t xml:space="preserve">87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239521256</t>
  </si>
  <si>
    <t xml:space="preserve">88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1156092419</t>
  </si>
  <si>
    <t xml:space="preserve">783</t>
  </si>
  <si>
    <t xml:space="preserve">Dokončovací práce - nátěry</t>
  </si>
  <si>
    <t xml:space="preserve">89</t>
  </si>
  <si>
    <t xml:space="preserve">78384661R1</t>
  </si>
  <si>
    <t xml:space="preserve">Hydrofobizační nátěr kamenných ploch dle technologie T10 (např.IMESTA IW 290)
</t>
  </si>
  <si>
    <t xml:space="preserve">-1208596504</t>
  </si>
  <si>
    <t xml:space="preserve">0,4*(0,9+1,5)</t>
  </si>
  <si>
    <t xml:space="preserve">"Horská:"2,7*0,9+2,7*0,8+4,5*0,85+4,5*0,7+4,35*0,83+6,3*0,1+4,35*0,7+3,7*0,6</t>
  </si>
  <si>
    <t xml:space="preserve">"Školní :" 0,4*13,2+0,2*12,9+0,3*0,4*2</t>
  </si>
  <si>
    <t xml:space="preserve">"Hradební:" 0,4*(8,45+5,5+5,7)+1,6*0,25+1,2*0,3+0,3*0,8*2+0,3*0,4*2</t>
  </si>
  <si>
    <t xml:space="preserve">"vjezd:" 0,3*1,6</t>
  </si>
  <si>
    <t xml:space="preserve">"vjezd do dvora-sokl T5:" 10,48*0,9</t>
  </si>
  <si>
    <t xml:space="preserve">90</t>
  </si>
  <si>
    <t xml:space="preserve">78384661R2</t>
  </si>
  <si>
    <t xml:space="preserve">Barevné sjednocení kamenných ploch dle technologie T10 
</t>
  </si>
  <si>
    <t xml:space="preserve">37768982</t>
  </si>
  <si>
    <t xml:space="preserve">Práce a dodávky M</t>
  </si>
  <si>
    <t xml:space="preserve">21-M</t>
  </si>
  <si>
    <t xml:space="preserve">Elektromontáže</t>
  </si>
  <si>
    <t xml:space="preserve">91</t>
  </si>
  <si>
    <t xml:space="preserve">210910110</t>
  </si>
  <si>
    <t xml:space="preserve">Svítidlo nad vchodem - šetrná demontáž, zpětná montáž a propojení, manipulace</t>
  </si>
  <si>
    <t xml:space="preserve">-186220367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2</t>
  </si>
  <si>
    <t xml:space="preserve">030001001</t>
  </si>
  <si>
    <t xml:space="preserve">Zařízení staveniště vč.ohrazení (zřízení, pronájem, odstranění)</t>
  </si>
  <si>
    <t xml:space="preserve">soub</t>
  </si>
  <si>
    <t xml:space="preserve">1024</t>
  </si>
  <si>
    <t xml:space="preserve">1989107581</t>
  </si>
  <si>
    <t xml:space="preserve">93</t>
  </si>
  <si>
    <t xml:space="preserve">030001002</t>
  </si>
  <si>
    <t xml:space="preserve">Zabezpečení výkopu kolem objektu (ohrazení mobilním oplocením)</t>
  </si>
  <si>
    <t xml:space="preserve">1380999821</t>
  </si>
  <si>
    <t xml:space="preserve">"u objektu:"44</t>
  </si>
  <si>
    <t xml:space="preserve">"navazující kanalizace a vsak:" 24</t>
  </si>
  <si>
    <t xml:space="preserve">VRN9</t>
  </si>
  <si>
    <t xml:space="preserve">Ostatní náklady</t>
  </si>
  <si>
    <t xml:space="preserve">94</t>
  </si>
  <si>
    <t xml:space="preserve">090001002</t>
  </si>
  <si>
    <t xml:space="preserve">Ostatní náklady zhotovitele (např.doprava/ubytování pracovníků, dopravné subdodavatelů, přeprava strojů .. a jiné...)</t>
  </si>
  <si>
    <t xml:space="preserve">230048366</t>
  </si>
  <si>
    <t xml:space="preserve">OBsanS</t>
  </si>
  <si>
    <t xml:space="preserve">82,3</t>
  </si>
  <si>
    <t xml:space="preserve">Obtrv</t>
  </si>
  <si>
    <t xml:space="preserve">34,82</t>
  </si>
  <si>
    <t xml:space="preserve">T5stek</t>
  </si>
  <si>
    <t xml:space="preserve">5,33</t>
  </si>
  <si>
    <t xml:space="preserve">OBsanH</t>
  </si>
  <si>
    <t xml:space="preserve">24,7</t>
  </si>
  <si>
    <t xml:space="preserve">T5vypln</t>
  </si>
  <si>
    <t xml:space="preserve">2,8</t>
  </si>
  <si>
    <t xml:space="preserve">T5hlad</t>
  </si>
  <si>
    <t xml:space="preserve">13,515</t>
  </si>
  <si>
    <t xml:space="preserve">04 - IV. Etapa - opravy vnějších omítek 1-2,5m nad soklem, oprava soklu, vnirřní malby v místě nových omí</t>
  </si>
  <si>
    <t xml:space="preserve">    3 - Svislé a kompletní konstrukce</t>
  </si>
  <si>
    <t xml:space="preserve">    764 - Konstrukce klempířské</t>
  </si>
  <si>
    <t xml:space="preserve">    767 - Konstrukce zámečnické</t>
  </si>
  <si>
    <t xml:space="preserve">    784 - Dokončovací práce - malby a tapety</t>
  </si>
  <si>
    <t xml:space="preserve">N00 - Zkoušky</t>
  </si>
  <si>
    <t xml:space="preserve">    N01 - Zkoušky</t>
  </si>
  <si>
    <t xml:space="preserve">Svislé a kompletní konstrukce</t>
  </si>
  <si>
    <t xml:space="preserve">319202331</t>
  </si>
  <si>
    <t xml:space="preserve">Vyrovnání nerovného povrchu vnitřního i vnějšího zdiva přizděním, tl. přes 80 do 150 mm</t>
  </si>
  <si>
    <t xml:space="preserve">-377263680</t>
  </si>
  <si>
    <t xml:space="preserve">"opravy cihelných bosáží a v místě stékané omítky dvora:"</t>
  </si>
  <si>
    <t xml:space="preserve">(OBsanH+OBsanS+Obtrv+T5stek)*0,4</t>
  </si>
  <si>
    <t xml:space="preserve">622131121</t>
  </si>
  <si>
    <t xml:space="preserve">Podkladní a spojovací vrstva vnějších omítaných ploch penetrace akrylát-silikonová nanášená ručně stěn</t>
  </si>
  <si>
    <t xml:space="preserve">-1962914710</t>
  </si>
  <si>
    <t xml:space="preserve">"hladké výplně oken:" T5vypln</t>
  </si>
  <si>
    <t xml:space="preserve">"dvůr:" T5hlad+T5stek</t>
  </si>
  <si>
    <t xml:space="preserve">62213112R1</t>
  </si>
  <si>
    <t xml:space="preserve">Podkladní a spojovací vrstva vnějších omítaných ploch penetrace akrylát-silikonová nanášená ručně stěn - plochy bosáží </t>
  </si>
  <si>
    <t xml:space="preserve">-1426152078</t>
  </si>
  <si>
    <t xml:space="preserve">"bosáže a stékaná om ve dvoře:" OBsanH+OBsanS+Obtrv</t>
  </si>
  <si>
    <t xml:space="preserve">62232540R6</t>
  </si>
  <si>
    <t xml:space="preserve">Oprava omítky bosované stékané vnějších ploch v rozsahu opravované plochy 100%, (podhoz,jádro,vrchní struktura), materiál dle technologie T9- trasvápenné</t>
  </si>
  <si>
    <t xml:space="preserve">-292908085</t>
  </si>
  <si>
    <t xml:space="preserve">"bosážě,ostěí,šambrány:" Obtrv</t>
  </si>
  <si>
    <t xml:space="preserve">62232540R7</t>
  </si>
  <si>
    <t xml:space="preserve">Oprava omítky stékané rovných ploch vnějších ploch v rozsahu opravované plochy 100%,(podhoz,jádro,vrchní struktura) materiál dle technologie T5- sanační</t>
  </si>
  <si>
    <t xml:space="preserve">391102575</t>
  </si>
  <si>
    <t xml:space="preserve">"pohled ze dvora - T5:"2,6*2,05</t>
  </si>
  <si>
    <t xml:space="preserve">62232540R8</t>
  </si>
  <si>
    <t xml:space="preserve">Oprava omítky bosované hladké vnějších ploch v rozsahu opravované plochy 100%, (podhoz,jádro,vrchní štuk) materiál dle technologie T9- sanační</t>
  </si>
  <si>
    <t xml:space="preserve">-2045752180</t>
  </si>
  <si>
    <t xml:space="preserve">"bosážě,ostěí,šambrány:"OBsanH</t>
  </si>
  <si>
    <t xml:space="preserve">62232540R9</t>
  </si>
  <si>
    <t xml:space="preserve">Oprava omítky bosované stékané vnějších ploch v rozsahu opravované plochy 100%,(podhoz,jádro,vrchní struktura) materiál dle technologie T9- sanační</t>
  </si>
  <si>
    <t xml:space="preserve">-1263424145</t>
  </si>
  <si>
    <t xml:space="preserve">"bosážě,ostěí,šambrány:"OBsanS</t>
  </si>
  <si>
    <t xml:space="preserve">622821002</t>
  </si>
  <si>
    <t xml:space="preserve">Sanační omítka vnějších ploch stěn pro vlhké zdivo, prováděná včetně sanačního postřiku tl. do 5 mm, tl. jádrové omítky do 20 mm ručně štuková</t>
  </si>
  <si>
    <t xml:space="preserve">39994903</t>
  </si>
  <si>
    <t xml:space="preserve">"T5 hladká:" 0,9*10,48+0,65*2,05+1*2,75</t>
  </si>
  <si>
    <t xml:space="preserve">622821051</t>
  </si>
  <si>
    <t xml:space="preserve">Sanační omítka vnějších ploch Příplatek k cenám: za každých dalších 10 mm omítky prováděné ve více vrstvách -1001 a -1002</t>
  </si>
  <si>
    <t xml:space="preserve">-88635947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770059672</t>
  </si>
  <si>
    <t xml:space="preserve">"dveře+parapety:" 1,9*2+0,3*1,1*8</t>
  </si>
  <si>
    <t xml:space="preserve">"dveře+okna+parapety:" 1,1*2,6+1*0,6*2+1*0,9*5+1*1,8*6+0,3*1,1*13</t>
  </si>
  <si>
    <t xml:space="preserve">"kamsokl opravený v III.etapě:" 96,076</t>
  </si>
  <si>
    <t xml:space="preserve">62999501R1</t>
  </si>
  <si>
    <t xml:space="preserve">Odsolení cihelného zdiva v rovné ploše - komplet dle technologie T4 (3xomytí,ošištění, neutralizace nátěrem,odklizení a likvidace solí) </t>
  </si>
  <si>
    <t xml:space="preserve">-903878024</t>
  </si>
  <si>
    <t xml:space="preserve">"dvůr:" 3,2*2,05</t>
  </si>
  <si>
    <t xml:space="preserve">"v oknech:" T5vypln</t>
  </si>
  <si>
    <t xml:space="preserve">62999501R2</t>
  </si>
  <si>
    <t xml:space="preserve">Odsolení cihelného zdiva v bosážích - komplet dle technologie T4 (3xomytí, očištění, neutralizace nátěrem, odlizení a likvidace solí) - bosované plochy</t>
  </si>
  <si>
    <t xml:space="preserve">2106174845</t>
  </si>
  <si>
    <t xml:space="preserve">OBsanH+OBsanS</t>
  </si>
  <si>
    <t xml:space="preserve">629995101</t>
  </si>
  <si>
    <t xml:space="preserve">Očištění vnějších ploch tlakovou vodou omytím</t>
  </si>
  <si>
    <t xml:space="preserve">CS ÚRS 2018 01</t>
  </si>
  <si>
    <t xml:space="preserve">1178405888</t>
  </si>
  <si>
    <t xml:space="preserve">"sokl dvůr:" 10,48*0,9</t>
  </si>
  <si>
    <t xml:space="preserve">"očištění - sokl z etapy III:" 96,076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442489803</t>
  </si>
  <si>
    <t xml:space="preserve">3*(1+4)</t>
  </si>
  <si>
    <t xml:space="preserve">4*16+3*(8+1)</t>
  </si>
  <si>
    <t xml:space="preserve">(2,5+4)/2*(24+1)</t>
  </si>
  <si>
    <t xml:space="preserve">2*14</t>
  </si>
  <si>
    <t xml:space="preserve">les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995574855</t>
  </si>
  <si>
    <t xml:space="preserve">94111223R3</t>
  </si>
  <si>
    <t xml:space="preserve">Příplatek k lešení řadovému trubkovému lehkému bez podlah š 1,5 m v 25m za použití po dobu realizace</t>
  </si>
  <si>
    <t xml:space="preserve">-180117205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37644934</t>
  </si>
  <si>
    <t xml:space="preserve">"hladké plochy zazděných oken:" </t>
  </si>
  <si>
    <t xml:space="preserve">0,4*1*4+1*1,2</t>
  </si>
  <si>
    <t xml:space="preserve">1858393655</t>
  </si>
  <si>
    <t xml:space="preserve">"pohled ze dvora:" 3,2*2,05</t>
  </si>
  <si>
    <t xml:space="preserve">"sokl vjezd:" 10,48*0,9</t>
  </si>
  <si>
    <t xml:space="preserve">T06zrus</t>
  </si>
  <si>
    <t xml:space="preserve">9780365R1</t>
  </si>
  <si>
    <t xml:space="preserve">Otlučení omítek na bosážích (bosáže tvarovány z cihel) s vyškrabáním spar zdiva, s očištěním povrchu, v rozsahu 100 %</t>
  </si>
  <si>
    <t xml:space="preserve">-1685101731</t>
  </si>
  <si>
    <t xml:space="preserve">"Výměry = pohledové plochy!!!:"</t>
  </si>
  <si>
    <t xml:space="preserve">"plochy pro sanační omítku bosovanou hladkou:" </t>
  </si>
  <si>
    <t xml:space="preserve">"Školní:" 1*(28,1-1,9)-1,5</t>
  </si>
  <si>
    <t xml:space="preserve">"plochy pro sanační omítku bosovanou hladkou stékanou:" </t>
  </si>
  <si>
    <t xml:space="preserve">"školní:" 1,5</t>
  </si>
  <si>
    <t xml:space="preserve">"horská:"7*1,7+7,4*2+1,5*(8,8+9,2+4,1)-1*1,2*5+0,25*2,4*5-1*0,9*5+0,25*2,8*5-1*0,6*2+0,25*2,2*2</t>
  </si>
  <si>
    <t xml:space="preserve">"hradební:" 1*7,7-1*0,8+0,25*1,6+1,5*(7,2+5,7)-1*0,4*4</t>
  </si>
  <si>
    <t xml:space="preserve">"plocha pro TRV omítky:" </t>
  </si>
  <si>
    <t xml:space="preserve">"horská:" 8,8*0,8+14,8*1,85-1*0,3+0,25*1,6-0,6*1*5+0,25*2,2*6</t>
  </si>
  <si>
    <t xml:space="preserve">985142113</t>
  </si>
  <si>
    <t xml:space="preserve">Vysekání spojovací hmoty ze spár zdiva včetně vyčištění hloubky spáry do 40 mm délky spáry na 1 m2 upravované plochy přes 12 m</t>
  </si>
  <si>
    <t xml:space="preserve">872606228</t>
  </si>
  <si>
    <t xml:space="preserve">98523111R3</t>
  </si>
  <si>
    <t xml:space="preserve">Spárování zdiva hloubky do 40 mm trasvápennou maltou délky spáry na 1 m2 upravované plochy přes 12 m</t>
  </si>
  <si>
    <t xml:space="preserve">74090709</t>
  </si>
  <si>
    <t xml:space="preserve">Vnitrostaveništní doprava suti a vybouraných hmot vodorovně do 50 m svisle ručně (nošením po schodech) pro budovy a haly výšky do 6 m</t>
  </si>
  <si>
    <t xml:space="preserve">-1332217079</t>
  </si>
  <si>
    <t xml:space="preserve">-150318993</t>
  </si>
  <si>
    <t xml:space="preserve">Odvoz suti a vybouraných hmot na skládku Příplatek k odvozu suti a vybouraných hmot za dopravu na místo skládky</t>
  </si>
  <si>
    <t xml:space="preserve">88932459</t>
  </si>
  <si>
    <t xml:space="preserve">1743373972</t>
  </si>
  <si>
    <t xml:space="preserve">147735629</t>
  </si>
  <si>
    <t xml:space="preserve">764</t>
  </si>
  <si>
    <t xml:space="preserve">Konstrukce klempířské</t>
  </si>
  <si>
    <t xml:space="preserve">764900110</t>
  </si>
  <si>
    <t xml:space="preserve">Stávající svody vč. úchytů v omítce - šetrná demontáž části svodu ,provizorní vyústění svodu, zpětná montáž s doplněním spojovacích prvků , přesuny</t>
  </si>
  <si>
    <t xml:space="preserve">1269451890</t>
  </si>
  <si>
    <t xml:space="preserve">767</t>
  </si>
  <si>
    <t xml:space="preserve">Konstrukce zámečnické</t>
  </si>
  <si>
    <t xml:space="preserve">767100110</t>
  </si>
  <si>
    <t xml:space="preserve">Stříška nad vchodem v Hradební ulici - demontáž a zpětná montáž - kompletní náklady vč.přesunů</t>
  </si>
  <si>
    <t xml:space="preserve">597852492</t>
  </si>
  <si>
    <t xml:space="preserve">767100120</t>
  </si>
  <si>
    <t xml:space="preserve">Stříška nad vchodem v Horské ulici - demontáž a zpětná montáž - kompletní náklady vč.přesunů</t>
  </si>
  <si>
    <t xml:space="preserve">-1835135346</t>
  </si>
  <si>
    <t xml:space="preserve">7838231R1</t>
  </si>
  <si>
    <t xml:space="preserve">Sjednocující silikátový nátěr s plnivem (popis viz technologie T9) omítek rovných ploch štukových , prováděno štětkou</t>
  </si>
  <si>
    <t xml:space="preserve">713526721</t>
  </si>
  <si>
    <t xml:space="preserve">T5hlad+T5vypln</t>
  </si>
  <si>
    <t xml:space="preserve">7838231R2</t>
  </si>
  <si>
    <t xml:space="preserve">Sjednocující silikátový nátěr s plnivem (popis viz technologie T9) omítek rovných ploch stékaných , prováděno štětkou</t>
  </si>
  <si>
    <t xml:space="preserve">-329675015</t>
  </si>
  <si>
    <t xml:space="preserve">7838231R3</t>
  </si>
  <si>
    <t xml:space="preserve">Sjednocující silikátový nátěr s plnivem (popis viz technologie T9) omítek bosovaných ploch s hladkou strukturou , prováděno štětkou</t>
  </si>
  <si>
    <t xml:space="preserve">-865124725</t>
  </si>
  <si>
    <t xml:space="preserve">7838231R4</t>
  </si>
  <si>
    <t xml:space="preserve">Sjednocující silikátový nátěr s plnivem (popis viz technologie T9) omítek bosovaných ploch se stékanou strukturou , prováděno štětkou</t>
  </si>
  <si>
    <t xml:space="preserve">-612731669</t>
  </si>
  <si>
    <t xml:space="preserve">OBsanS+Obtrv</t>
  </si>
  <si>
    <t xml:space="preserve">78384661R3</t>
  </si>
  <si>
    <t xml:space="preserve">Vrchní nátěr kamenných ploch (mimo ploch s hydrofobizací) dle technologie T10 
</t>
  </si>
  <si>
    <t xml:space="preserve">-1177435705</t>
  </si>
  <si>
    <t xml:space="preserve">"výměry viz III.etapa:"  96,076-51,303</t>
  </si>
  <si>
    <t xml:space="preserve">784</t>
  </si>
  <si>
    <t xml:space="preserve">Dokončovací práce - malby a tapety</t>
  </si>
  <si>
    <t xml:space="preserve">784171101</t>
  </si>
  <si>
    <t xml:space="preserve">Zakrytí nemalovaných ploch (materiál ve specifikaci) včetně pozdějšího odkrytí podlah</t>
  </si>
  <si>
    <t xml:space="preserve">1151638644</t>
  </si>
  <si>
    <t xml:space="preserve">" 1PP:" 335</t>
  </si>
  <si>
    <t xml:space="preserve">"2PP :" 170</t>
  </si>
  <si>
    <t xml:space="preserve">58124844</t>
  </si>
  <si>
    <t xml:space="preserve">fólie pro malířské potřeby zakrývací tl 25µ 4x5m</t>
  </si>
  <si>
    <t xml:space="preserve">-1772180752</t>
  </si>
  <si>
    <t xml:space="preserve">505*1,1 'Přepočtené koeficientem množství</t>
  </si>
  <si>
    <t xml:space="preserve">784181111</t>
  </si>
  <si>
    <t xml:space="preserve">Penetrace podkladu jednonásobná silikátová probarvená s přísadou armovacích vláken, aplikace malířskou štětkou - přesná specifikace viz technologie T8</t>
  </si>
  <si>
    <t xml:space="preserve">-1990623263</t>
  </si>
  <si>
    <t xml:space="preserve">"1PP:"1450</t>
  </si>
  <si>
    <t xml:space="preserve">"2PP:" 650</t>
  </si>
  <si>
    <t xml:space="preserve">78431202R1</t>
  </si>
  <si>
    <t xml:space="preserve">Malby dvojnásobné z minerálního neředěného vápenného nátěru aplikace malířskou štětkou - přesná specifikace viz technologie T8</t>
  </si>
  <si>
    <t xml:space="preserve">-1568450629</t>
  </si>
  <si>
    <t xml:space="preserve">210900110</t>
  </si>
  <si>
    <t xml:space="preserve">Demontáž části bleskosvodu (část u komunikace s krytem), zpětná montáž s doplněním spojovacích prvků, revize po zásahu</t>
  </si>
  <si>
    <t xml:space="preserve">1867984025</t>
  </si>
  <si>
    <t xml:space="preserve">N00</t>
  </si>
  <si>
    <t xml:space="preserve">Zkoušky</t>
  </si>
  <si>
    <t xml:space="preserve">N01</t>
  </si>
  <si>
    <t xml:space="preserve">043194005</t>
  </si>
  <si>
    <t xml:space="preserve">Laboratorní zkoušky vlhkosti a zasolení zdiva</t>
  </si>
  <si>
    <t xml:space="preserve">375923553</t>
  </si>
  <si>
    <t xml:space="preserve">(OBsanH+OBsanS+T5vypln+3,2*2,05)*0,1*2</t>
  </si>
  <si>
    <t xml:space="preserve">-1664164118</t>
  </si>
  <si>
    <t xml:space="preserve">153366078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830/2020/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rutnov, ulice Školní  čp.13 - Sanace vlhkosti sklepních prostor, III.+IV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4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Trut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J.Chaloupský, Trutnov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Jiři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3 - III. Etapa -provede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3 - III. Etapa -proveden...'!P96</f>
        <v>0</v>
      </c>
      <c r="AV55" s="103" t="n">
        <f aca="false">'03 - III. Etapa -proveden...'!J33</f>
        <v>0</v>
      </c>
      <c r="AW55" s="103" t="n">
        <f aca="false">'03 - III. Etapa -proveden...'!J34</f>
        <v>0</v>
      </c>
      <c r="AX55" s="103" t="n">
        <f aca="false">'03 - III. Etapa -proveden...'!J35</f>
        <v>0</v>
      </c>
      <c r="AY55" s="103" t="n">
        <f aca="false">'03 - III. Etapa -proveden...'!J36</f>
        <v>0</v>
      </c>
      <c r="AZ55" s="103" t="n">
        <f aca="false">'03 - III. Etapa -proveden...'!F33</f>
        <v>0</v>
      </c>
      <c r="BA55" s="103" t="n">
        <f aca="false">'03 - III. Etapa -proveden...'!F34</f>
        <v>0</v>
      </c>
      <c r="BB55" s="103" t="n">
        <f aca="false">'03 - III. Etapa -proveden...'!F35</f>
        <v>0</v>
      </c>
      <c r="BC55" s="103" t="n">
        <f aca="false">'03 - III. Etapa -proveden...'!F36</f>
        <v>0</v>
      </c>
      <c r="BD55" s="105" t="n">
        <f aca="false">'03 - III. Etapa -proveden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37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4 - IV. Etapa - opravy 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04 - IV. Etapa - opravy v...'!P97</f>
        <v>0</v>
      </c>
      <c r="AV56" s="109" t="n">
        <f aca="false">'04 - IV. Etapa - opravy v...'!J33</f>
        <v>0</v>
      </c>
      <c r="AW56" s="109" t="n">
        <f aca="false">'04 - IV. Etapa - opravy v...'!J34</f>
        <v>0</v>
      </c>
      <c r="AX56" s="109" t="n">
        <f aca="false">'04 - IV. Etapa - opravy v...'!J35</f>
        <v>0</v>
      </c>
      <c r="AY56" s="109" t="n">
        <f aca="false">'04 - IV. Etapa - opravy v...'!J36</f>
        <v>0</v>
      </c>
      <c r="AZ56" s="109" t="n">
        <f aca="false">'04 - IV. Etapa - opravy v...'!F33</f>
        <v>0</v>
      </c>
      <c r="BA56" s="109" t="n">
        <f aca="false">'04 - IV. Etapa - opravy v...'!F34</f>
        <v>0</v>
      </c>
      <c r="BB56" s="109" t="n">
        <f aca="false">'04 - IV. Etapa - opravy v...'!F35</f>
        <v>0</v>
      </c>
      <c r="BC56" s="109" t="n">
        <f aca="false">'04 - IV. Etapa - opravy v...'!F36</f>
        <v>0</v>
      </c>
      <c r="BD56" s="111" t="n">
        <f aca="false">'04 - IV. Etapa - opravy v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e+3XO+bxHCjfralvV7fcUpiWENAOTLDxm+1pZVIWOtR8wl/XrZf8SCWNQW+XEQka/6OVsN7Bx4ke/aX+gIKbwA==" saltValue="1KphdlLVCEjjwMEdTc5XIgJet9OTNSfJZlbL5UJnf5QmTaVTSchlQ6fl400ROHOfEiIy0t+Mb+UU8SuElKeq2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3 - III. Etapa -proveden...'!C2" display="/"/>
    <hyperlink ref="A56" location="'04 - IV. Etapa - opravy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13" t="s">
        <v>85</v>
      </c>
      <c r="BA2" s="113"/>
      <c r="BB2" s="113"/>
      <c r="BC2" s="113" t="s">
        <v>86</v>
      </c>
      <c r="BD2" s="113" t="s">
        <v>81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1</v>
      </c>
      <c r="AZ3" s="113" t="s">
        <v>87</v>
      </c>
      <c r="BA3" s="113"/>
      <c r="BB3" s="113"/>
      <c r="BC3" s="113" t="s">
        <v>88</v>
      </c>
      <c r="BD3" s="113" t="s">
        <v>81</v>
      </c>
    </row>
    <row r="4" customFormat="false" ht="24.75" hidden="false" customHeight="true" outlineLevel="0" collapsed="false">
      <c r="B4" s="6"/>
      <c r="D4" s="117" t="s">
        <v>89</v>
      </c>
      <c r="L4" s="6"/>
      <c r="M4" s="118" t="s">
        <v>10</v>
      </c>
      <c r="AT4" s="3" t="s">
        <v>4</v>
      </c>
      <c r="AZ4" s="113" t="s">
        <v>90</v>
      </c>
      <c r="BA4" s="113"/>
      <c r="BB4" s="113"/>
      <c r="BC4" s="113" t="s">
        <v>91</v>
      </c>
      <c r="BD4" s="113" t="s">
        <v>81</v>
      </c>
    </row>
    <row r="5" customFormat="false" ht="6.75" hidden="false" customHeight="true" outlineLevel="0" collapsed="false">
      <c r="B5" s="6"/>
      <c r="L5" s="6"/>
      <c r="AZ5" s="113" t="s">
        <v>92</v>
      </c>
      <c r="BA5" s="113"/>
      <c r="BB5" s="113"/>
      <c r="BC5" s="113" t="s">
        <v>93</v>
      </c>
      <c r="BD5" s="113" t="s">
        <v>81</v>
      </c>
    </row>
    <row r="6" customFormat="false" ht="12" hidden="false" customHeight="true" outlineLevel="0" collapsed="false">
      <c r="B6" s="6"/>
      <c r="D6" s="119" t="s">
        <v>16</v>
      </c>
      <c r="L6" s="6"/>
      <c r="AZ6" s="113" t="s">
        <v>94</v>
      </c>
      <c r="BA6" s="113"/>
      <c r="BB6" s="113"/>
      <c r="BC6" s="113" t="s">
        <v>95</v>
      </c>
      <c r="BD6" s="113" t="s">
        <v>81</v>
      </c>
    </row>
    <row r="7" customFormat="false" ht="23.25" hidden="false" customHeight="true" outlineLevel="0" collapsed="false">
      <c r="B7" s="6"/>
      <c r="E7" s="120" t="str">
        <f aca="false">'Rekapitulace stavby'!K6</f>
        <v>Trutnov, ulice Školní  čp.13 - Sanace vlhkosti sklepních prostor, III.+IV. etapa</v>
      </c>
      <c r="F7" s="120"/>
      <c r="G7" s="120"/>
      <c r="H7" s="120"/>
      <c r="L7" s="6"/>
      <c r="AZ7" s="113" t="s">
        <v>96</v>
      </c>
      <c r="BA7" s="113"/>
      <c r="BB7" s="113"/>
      <c r="BC7" s="113" t="s">
        <v>97</v>
      </c>
      <c r="BD7" s="113" t="s">
        <v>81</v>
      </c>
    </row>
    <row r="8" s="31" customFormat="true" ht="12" hidden="false" customHeight="true" outlineLevel="0" collapsed="false">
      <c r="A8" s="24"/>
      <c r="B8" s="30"/>
      <c r="C8" s="24"/>
      <c r="D8" s="119" t="s">
        <v>98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3" t="s">
        <v>99</v>
      </c>
      <c r="BA8" s="113"/>
      <c r="BB8" s="113"/>
      <c r="BC8" s="113" t="s">
        <v>100</v>
      </c>
      <c r="BD8" s="113" t="s">
        <v>81</v>
      </c>
    </row>
    <row r="9" s="31" customFormat="true" ht="24.75" hidden="false" customHeight="true" outlineLevel="0" collapsed="false">
      <c r="A9" s="24"/>
      <c r="B9" s="30"/>
      <c r="C9" s="24"/>
      <c r="D9" s="24"/>
      <c r="E9" s="123" t="s">
        <v>101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3" t="s">
        <v>102</v>
      </c>
      <c r="BA9" s="113"/>
      <c r="BB9" s="113"/>
      <c r="BC9" s="113" t="s">
        <v>103</v>
      </c>
      <c r="BD9" s="113" t="s">
        <v>81</v>
      </c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3" t="s">
        <v>104</v>
      </c>
      <c r="BA10" s="113"/>
      <c r="BB10" s="113"/>
      <c r="BC10" s="113" t="s">
        <v>105</v>
      </c>
      <c r="BD10" s="113" t="s">
        <v>81</v>
      </c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/>
      <c r="G11" s="24"/>
      <c r="H11" s="24"/>
      <c r="I11" s="125" t="s">
        <v>19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0</v>
      </c>
      <c r="E12" s="24"/>
      <c r="F12" s="124" t="s">
        <v>21</v>
      </c>
      <c r="G12" s="24"/>
      <c r="H12" s="24"/>
      <c r="I12" s="125" t="s">
        <v>22</v>
      </c>
      <c r="J12" s="126" t="str">
        <f aca="false">'Rekapitulace stavby'!AN8</f>
        <v>10. 4. 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4</v>
      </c>
      <c r="E14" s="24"/>
      <c r="F14" s="24"/>
      <c r="G14" s="24"/>
      <c r="H14" s="24"/>
      <c r="I14" s="125" t="s">
        <v>25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6</v>
      </c>
      <c r="F15" s="24"/>
      <c r="G15" s="24"/>
      <c r="H15" s="24"/>
      <c r="I15" s="125" t="s">
        <v>27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7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0</v>
      </c>
      <c r="E20" s="24"/>
      <c r="F20" s="24"/>
      <c r="G20" s="24"/>
      <c r="H20" s="24"/>
      <c r="I20" s="125" t="s">
        <v>25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1</v>
      </c>
      <c r="F21" s="24"/>
      <c r="G21" s="24"/>
      <c r="H21" s="24"/>
      <c r="I21" s="125" t="s">
        <v>27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3</v>
      </c>
      <c r="E23" s="24"/>
      <c r="F23" s="24"/>
      <c r="G23" s="24"/>
      <c r="H23" s="24"/>
      <c r="I23" s="125" t="s">
        <v>25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4</v>
      </c>
      <c r="F24" s="24"/>
      <c r="G24" s="24"/>
      <c r="H24" s="24"/>
      <c r="I24" s="125" t="s">
        <v>27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5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121"/>
      <c r="J30" s="137" t="n">
        <f aca="false">ROUND(J96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9" t="s">
        <v>38</v>
      </c>
      <c r="J32" s="138" t="s">
        <v>40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19" t="s">
        <v>42</v>
      </c>
      <c r="F33" s="141" t="n">
        <f aca="false">ROUND((SUM(BE96:BE334)),  2)</f>
        <v>0</v>
      </c>
      <c r="G33" s="24"/>
      <c r="H33" s="24"/>
      <c r="I33" s="142" t="n">
        <v>0.21</v>
      </c>
      <c r="J33" s="141" t="n">
        <f aca="false">ROUND(((SUM(BE96:BE334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9" t="s">
        <v>43</v>
      </c>
      <c r="F34" s="141" t="n">
        <f aca="false">ROUND((SUM(BF96:BF334)),  2)</f>
        <v>0</v>
      </c>
      <c r="G34" s="24"/>
      <c r="H34" s="24"/>
      <c r="I34" s="142" t="n">
        <v>0.15</v>
      </c>
      <c r="J34" s="141" t="n">
        <f aca="false">ROUND(((SUM(BF96:BF334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4</v>
      </c>
      <c r="F35" s="141" t="n">
        <f aca="false">ROUND((SUM(BG96:BG33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9" t="s">
        <v>45</v>
      </c>
      <c r="F36" s="141" t="n">
        <f aca="false">ROUND((SUM(BH96:BH33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9" t="s">
        <v>46</v>
      </c>
      <c r="F37" s="141" t="n">
        <f aca="false">ROUND((SUM(BI96:BI33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7" t="str">
        <f aca="false">E7</f>
        <v>Trutnov, ulice Školní  čp.13 - Sanace vlhkosti sklepních prostor, III.+IV. etapa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4.75" hidden="false" customHeight="true" outlineLevel="0" collapsed="false">
      <c r="A50" s="24"/>
      <c r="B50" s="25"/>
      <c r="C50" s="26"/>
      <c r="D50" s="26"/>
      <c r="E50" s="57" t="str">
        <f aca="false">E9</f>
        <v>03 - III. Etapa -provedení vnějších drenáží a isolací , dokončení vnitřní kanalizace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5" t="s">
        <v>22</v>
      </c>
      <c r="J52" s="158" t="str">
        <f aca="false">IF(J12="","",J12)</f>
        <v>10. 4. 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rutnov</v>
      </c>
      <c r="G54" s="26"/>
      <c r="H54" s="26"/>
      <c r="I54" s="125" t="s">
        <v>30</v>
      </c>
      <c r="J54" s="159" t="str">
        <f aca="false">E21</f>
        <v>Ing. J.Chaloupský, Trutnov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3</v>
      </c>
      <c r="J55" s="159" t="str">
        <f aca="false">E24</f>
        <v>Ing.Jiřičková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07</v>
      </c>
      <c r="D57" s="161"/>
      <c r="E57" s="161"/>
      <c r="F57" s="161"/>
      <c r="G57" s="161"/>
      <c r="H57" s="161"/>
      <c r="I57" s="162"/>
      <c r="J57" s="163" t="s">
        <v>108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4" t="s">
        <v>69</v>
      </c>
      <c r="D59" s="26"/>
      <c r="E59" s="26"/>
      <c r="F59" s="26"/>
      <c r="G59" s="26"/>
      <c r="H59" s="26"/>
      <c r="I59" s="121"/>
      <c r="J59" s="165" t="n">
        <f aca="false">J96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6" customFormat="true" ht="24.75" hidden="false" customHeight="true" outlineLevel="0" collapsed="false">
      <c r="B60" s="167"/>
      <c r="C60" s="168"/>
      <c r="D60" s="169" t="s">
        <v>110</v>
      </c>
      <c r="E60" s="170"/>
      <c r="F60" s="170"/>
      <c r="G60" s="170"/>
      <c r="H60" s="170"/>
      <c r="I60" s="171"/>
      <c r="J60" s="172" t="n">
        <f aca="false">J97</f>
        <v>0</v>
      </c>
      <c r="K60" s="168"/>
      <c r="L60" s="173"/>
    </row>
    <row r="61" s="174" customFormat="true" ht="19.5" hidden="false" customHeight="true" outlineLevel="0" collapsed="false">
      <c r="B61" s="175"/>
      <c r="C61" s="176"/>
      <c r="D61" s="177" t="s">
        <v>111</v>
      </c>
      <c r="E61" s="178"/>
      <c r="F61" s="178"/>
      <c r="G61" s="178"/>
      <c r="H61" s="178"/>
      <c r="I61" s="179"/>
      <c r="J61" s="180" t="n">
        <f aca="false">J98</f>
        <v>0</v>
      </c>
      <c r="K61" s="176"/>
      <c r="L61" s="181"/>
    </row>
    <row r="62" s="174" customFormat="true" ht="19.5" hidden="false" customHeight="true" outlineLevel="0" collapsed="false">
      <c r="B62" s="175"/>
      <c r="C62" s="176"/>
      <c r="D62" s="177" t="s">
        <v>112</v>
      </c>
      <c r="E62" s="178"/>
      <c r="F62" s="178"/>
      <c r="G62" s="178"/>
      <c r="H62" s="178"/>
      <c r="I62" s="179"/>
      <c r="J62" s="180" t="n">
        <f aca="false">J165</f>
        <v>0</v>
      </c>
      <c r="K62" s="176"/>
      <c r="L62" s="181"/>
    </row>
    <row r="63" s="174" customFormat="true" ht="19.5" hidden="false" customHeight="true" outlineLevel="0" collapsed="false">
      <c r="B63" s="175"/>
      <c r="C63" s="176"/>
      <c r="D63" s="177" t="s">
        <v>113</v>
      </c>
      <c r="E63" s="178"/>
      <c r="F63" s="178"/>
      <c r="G63" s="178"/>
      <c r="H63" s="178"/>
      <c r="I63" s="179"/>
      <c r="J63" s="180" t="n">
        <f aca="false">J170</f>
        <v>0</v>
      </c>
      <c r="K63" s="176"/>
      <c r="L63" s="181"/>
    </row>
    <row r="64" s="174" customFormat="true" ht="19.5" hidden="false" customHeight="true" outlineLevel="0" collapsed="false">
      <c r="B64" s="175"/>
      <c r="C64" s="176"/>
      <c r="D64" s="177" t="s">
        <v>114</v>
      </c>
      <c r="E64" s="178"/>
      <c r="F64" s="178"/>
      <c r="G64" s="178"/>
      <c r="H64" s="178"/>
      <c r="I64" s="179"/>
      <c r="J64" s="180" t="n">
        <f aca="false">J173</f>
        <v>0</v>
      </c>
      <c r="K64" s="176"/>
      <c r="L64" s="181"/>
    </row>
    <row r="65" s="174" customFormat="true" ht="19.5" hidden="false" customHeight="true" outlineLevel="0" collapsed="false">
      <c r="B65" s="175"/>
      <c r="C65" s="176"/>
      <c r="D65" s="177" t="s">
        <v>115</v>
      </c>
      <c r="E65" s="178"/>
      <c r="F65" s="178"/>
      <c r="G65" s="178"/>
      <c r="H65" s="178"/>
      <c r="I65" s="179"/>
      <c r="J65" s="180" t="n">
        <f aca="false">J182</f>
        <v>0</v>
      </c>
      <c r="K65" s="176"/>
      <c r="L65" s="181"/>
    </row>
    <row r="66" s="174" customFormat="true" ht="19.5" hidden="false" customHeight="true" outlineLevel="0" collapsed="false">
      <c r="B66" s="175"/>
      <c r="C66" s="176"/>
      <c r="D66" s="177" t="s">
        <v>116</v>
      </c>
      <c r="E66" s="178"/>
      <c r="F66" s="178"/>
      <c r="G66" s="178"/>
      <c r="H66" s="178"/>
      <c r="I66" s="179"/>
      <c r="J66" s="180" t="n">
        <f aca="false">J241</f>
        <v>0</v>
      </c>
      <c r="K66" s="176"/>
      <c r="L66" s="181"/>
    </row>
    <row r="67" s="174" customFormat="true" ht="19.5" hidden="false" customHeight="true" outlineLevel="0" collapsed="false">
      <c r="B67" s="175"/>
      <c r="C67" s="176"/>
      <c r="D67" s="177" t="s">
        <v>117</v>
      </c>
      <c r="E67" s="178"/>
      <c r="F67" s="178"/>
      <c r="G67" s="178"/>
      <c r="H67" s="178"/>
      <c r="I67" s="179"/>
      <c r="J67" s="180" t="n">
        <f aca="false">J285</f>
        <v>0</v>
      </c>
      <c r="K67" s="176"/>
      <c r="L67" s="181"/>
    </row>
    <row r="68" s="174" customFormat="true" ht="19.5" hidden="false" customHeight="true" outlineLevel="0" collapsed="false">
      <c r="B68" s="175"/>
      <c r="C68" s="176"/>
      <c r="D68" s="177" t="s">
        <v>118</v>
      </c>
      <c r="E68" s="178"/>
      <c r="F68" s="178"/>
      <c r="G68" s="178"/>
      <c r="H68" s="178"/>
      <c r="I68" s="179"/>
      <c r="J68" s="180" t="n">
        <f aca="false">J290</f>
        <v>0</v>
      </c>
      <c r="K68" s="176"/>
      <c r="L68" s="181"/>
    </row>
    <row r="69" s="166" customFormat="true" ht="24.75" hidden="false" customHeight="true" outlineLevel="0" collapsed="false">
      <c r="B69" s="167"/>
      <c r="C69" s="168"/>
      <c r="D69" s="169" t="s">
        <v>119</v>
      </c>
      <c r="E69" s="170"/>
      <c r="F69" s="170"/>
      <c r="G69" s="170"/>
      <c r="H69" s="170"/>
      <c r="I69" s="171"/>
      <c r="J69" s="172" t="n">
        <f aca="false">J292</f>
        <v>0</v>
      </c>
      <c r="K69" s="168"/>
      <c r="L69" s="173"/>
    </row>
    <row r="70" s="174" customFormat="true" ht="19.5" hidden="false" customHeight="true" outlineLevel="0" collapsed="false">
      <c r="B70" s="175"/>
      <c r="C70" s="176"/>
      <c r="D70" s="177" t="s">
        <v>120</v>
      </c>
      <c r="E70" s="178"/>
      <c r="F70" s="178"/>
      <c r="G70" s="178"/>
      <c r="H70" s="178"/>
      <c r="I70" s="179"/>
      <c r="J70" s="180" t="n">
        <f aca="false">J293</f>
        <v>0</v>
      </c>
      <c r="K70" s="176"/>
      <c r="L70" s="181"/>
    </row>
    <row r="71" s="174" customFormat="true" ht="19.5" hidden="false" customHeight="true" outlineLevel="0" collapsed="false">
      <c r="B71" s="175"/>
      <c r="C71" s="176"/>
      <c r="D71" s="177" t="s">
        <v>121</v>
      </c>
      <c r="E71" s="178"/>
      <c r="F71" s="178"/>
      <c r="G71" s="178"/>
      <c r="H71" s="178"/>
      <c r="I71" s="179"/>
      <c r="J71" s="180" t="n">
        <f aca="false">J310</f>
        <v>0</v>
      </c>
      <c r="K71" s="176"/>
      <c r="L71" s="181"/>
    </row>
    <row r="72" s="166" customFormat="true" ht="24.75" hidden="false" customHeight="true" outlineLevel="0" collapsed="false">
      <c r="B72" s="167"/>
      <c r="C72" s="168"/>
      <c r="D72" s="169" t="s">
        <v>122</v>
      </c>
      <c r="E72" s="170"/>
      <c r="F72" s="170"/>
      <c r="G72" s="170"/>
      <c r="H72" s="170"/>
      <c r="I72" s="171"/>
      <c r="J72" s="172" t="n">
        <f aca="false">J323</f>
        <v>0</v>
      </c>
      <c r="K72" s="168"/>
      <c r="L72" s="173"/>
    </row>
    <row r="73" s="174" customFormat="true" ht="19.5" hidden="false" customHeight="true" outlineLevel="0" collapsed="false">
      <c r="B73" s="175"/>
      <c r="C73" s="176"/>
      <c r="D73" s="177" t="s">
        <v>123</v>
      </c>
      <c r="E73" s="178"/>
      <c r="F73" s="178"/>
      <c r="G73" s="178"/>
      <c r="H73" s="178"/>
      <c r="I73" s="179"/>
      <c r="J73" s="180" t="n">
        <f aca="false">J324</f>
        <v>0</v>
      </c>
      <c r="K73" s="176"/>
      <c r="L73" s="181"/>
    </row>
    <row r="74" s="166" customFormat="true" ht="24.75" hidden="false" customHeight="true" outlineLevel="0" collapsed="false">
      <c r="B74" s="167"/>
      <c r="C74" s="168"/>
      <c r="D74" s="169" t="s">
        <v>124</v>
      </c>
      <c r="E74" s="170"/>
      <c r="F74" s="170"/>
      <c r="G74" s="170"/>
      <c r="H74" s="170"/>
      <c r="I74" s="171"/>
      <c r="J74" s="172" t="n">
        <f aca="false">J326</f>
        <v>0</v>
      </c>
      <c r="K74" s="168"/>
      <c r="L74" s="173"/>
    </row>
    <row r="75" s="174" customFormat="true" ht="19.5" hidden="false" customHeight="true" outlineLevel="0" collapsed="false">
      <c r="B75" s="175"/>
      <c r="C75" s="176"/>
      <c r="D75" s="177" t="s">
        <v>125</v>
      </c>
      <c r="E75" s="178"/>
      <c r="F75" s="178"/>
      <c r="G75" s="178"/>
      <c r="H75" s="178"/>
      <c r="I75" s="179"/>
      <c r="J75" s="180" t="n">
        <f aca="false">J327</f>
        <v>0</v>
      </c>
      <c r="K75" s="176"/>
      <c r="L75" s="181"/>
    </row>
    <row r="76" s="174" customFormat="true" ht="19.5" hidden="false" customHeight="true" outlineLevel="0" collapsed="false">
      <c r="B76" s="175"/>
      <c r="C76" s="176"/>
      <c r="D76" s="177" t="s">
        <v>126</v>
      </c>
      <c r="E76" s="178"/>
      <c r="F76" s="178"/>
      <c r="G76" s="178"/>
      <c r="H76" s="178"/>
      <c r="I76" s="179"/>
      <c r="J76" s="180" t="n">
        <f aca="false">J333</f>
        <v>0</v>
      </c>
      <c r="K76" s="176"/>
      <c r="L76" s="181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153"/>
      <c r="J78" s="46"/>
      <c r="K78" s="4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156"/>
      <c r="J82" s="48"/>
      <c r="K82" s="48"/>
      <c r="L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27</v>
      </c>
      <c r="D83" s="26"/>
      <c r="E83" s="26"/>
      <c r="F83" s="26"/>
      <c r="G83" s="26"/>
      <c r="H83" s="26"/>
      <c r="I83" s="121"/>
      <c r="J83" s="26"/>
      <c r="K83" s="26"/>
      <c r="L83" s="12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1"/>
      <c r="J84" s="26"/>
      <c r="K84" s="26"/>
      <c r="L84" s="12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121"/>
      <c r="J85" s="26"/>
      <c r="K85" s="26"/>
      <c r="L85" s="12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3.25" hidden="false" customHeight="true" outlineLevel="0" collapsed="false">
      <c r="A86" s="24"/>
      <c r="B86" s="25"/>
      <c r="C86" s="26"/>
      <c r="D86" s="26"/>
      <c r="E86" s="157" t="str">
        <f aca="false">E7</f>
        <v>Trutnov, ulice Školní  čp.13 - Sanace vlhkosti sklepních prostor, III.+IV. etapa</v>
      </c>
      <c r="F86" s="157"/>
      <c r="G86" s="157"/>
      <c r="H86" s="157"/>
      <c r="I86" s="121"/>
      <c r="J86" s="26"/>
      <c r="K86" s="26"/>
      <c r="L86" s="12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8</v>
      </c>
      <c r="D87" s="26"/>
      <c r="E87" s="26"/>
      <c r="F87" s="26"/>
      <c r="G87" s="26"/>
      <c r="H87" s="26"/>
      <c r="I87" s="121"/>
      <c r="J87" s="26"/>
      <c r="K87" s="26"/>
      <c r="L87" s="12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75" hidden="false" customHeight="true" outlineLevel="0" collapsed="false">
      <c r="A88" s="24"/>
      <c r="B88" s="25"/>
      <c r="C88" s="26"/>
      <c r="D88" s="26"/>
      <c r="E88" s="57" t="str">
        <f aca="false">E9</f>
        <v>03 - III. Etapa -provedení vnějších drenáží a isolací , dokončení vnitřní kanalizace</v>
      </c>
      <c r="F88" s="57"/>
      <c r="G88" s="57"/>
      <c r="H88" s="57"/>
      <c r="I88" s="121"/>
      <c r="J88" s="26"/>
      <c r="K88" s="26"/>
      <c r="L88" s="12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21"/>
      <c r="J89" s="26"/>
      <c r="K89" s="26"/>
      <c r="L89" s="12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 </v>
      </c>
      <c r="G90" s="26"/>
      <c r="H90" s="26"/>
      <c r="I90" s="125" t="s">
        <v>22</v>
      </c>
      <c r="J90" s="158" t="str">
        <f aca="false">IF(J12="","",J12)</f>
        <v>10. 4. 2020</v>
      </c>
      <c r="K90" s="26"/>
      <c r="L90" s="12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1"/>
      <c r="J91" s="26"/>
      <c r="K91" s="26"/>
      <c r="L91" s="12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o Trutnov</v>
      </c>
      <c r="G92" s="26"/>
      <c r="H92" s="26"/>
      <c r="I92" s="125" t="s">
        <v>30</v>
      </c>
      <c r="J92" s="159" t="str">
        <f aca="false">E21</f>
        <v>Ing. J.Chaloupský, Trutnov</v>
      </c>
      <c r="K92" s="26"/>
      <c r="L92" s="12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25" t="s">
        <v>33</v>
      </c>
      <c r="J93" s="159" t="str">
        <f aca="false">E24</f>
        <v>Ing.Jiřičková</v>
      </c>
      <c r="K93" s="26"/>
      <c r="L93" s="12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21"/>
      <c r="J94" s="26"/>
      <c r="K94" s="26"/>
      <c r="L94" s="12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9" customFormat="true" ht="29.25" hidden="false" customHeight="true" outlineLevel="0" collapsed="false">
      <c r="A95" s="182"/>
      <c r="B95" s="183"/>
      <c r="C95" s="184" t="s">
        <v>128</v>
      </c>
      <c r="D95" s="185" t="s">
        <v>56</v>
      </c>
      <c r="E95" s="185" t="s">
        <v>52</v>
      </c>
      <c r="F95" s="185" t="s">
        <v>53</v>
      </c>
      <c r="G95" s="185" t="s">
        <v>129</v>
      </c>
      <c r="H95" s="185" t="s">
        <v>130</v>
      </c>
      <c r="I95" s="186" t="s">
        <v>131</v>
      </c>
      <c r="J95" s="185" t="s">
        <v>108</v>
      </c>
      <c r="K95" s="187" t="s">
        <v>132</v>
      </c>
      <c r="L95" s="188"/>
      <c r="M95" s="74"/>
      <c r="N95" s="75" t="s">
        <v>41</v>
      </c>
      <c r="O95" s="75" t="s">
        <v>133</v>
      </c>
      <c r="P95" s="75" t="s">
        <v>134</v>
      </c>
      <c r="Q95" s="75" t="s">
        <v>135</v>
      </c>
      <c r="R95" s="75" t="s">
        <v>136</v>
      </c>
      <c r="S95" s="75" t="s">
        <v>137</v>
      </c>
      <c r="T95" s="76" t="s">
        <v>138</v>
      </c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</row>
    <row r="96" s="31" customFormat="true" ht="22.5" hidden="false" customHeight="true" outlineLevel="0" collapsed="false">
      <c r="A96" s="24"/>
      <c r="B96" s="25"/>
      <c r="C96" s="82" t="s">
        <v>139</v>
      </c>
      <c r="D96" s="26"/>
      <c r="E96" s="26"/>
      <c r="F96" s="26"/>
      <c r="G96" s="26"/>
      <c r="H96" s="26"/>
      <c r="I96" s="121"/>
      <c r="J96" s="190" t="n">
        <f aca="false">BK96</f>
        <v>0</v>
      </c>
      <c r="K96" s="26"/>
      <c r="L96" s="30"/>
      <c r="M96" s="77"/>
      <c r="N96" s="191"/>
      <c r="O96" s="78"/>
      <c r="P96" s="192" t="n">
        <f aca="false">P97+P292+P323+P326</f>
        <v>0</v>
      </c>
      <c r="Q96" s="78"/>
      <c r="R96" s="192" t="n">
        <f aca="false">R97+R292+R323+R326</f>
        <v>50.89741214</v>
      </c>
      <c r="S96" s="78"/>
      <c r="T96" s="193" t="n">
        <f aca="false">T97+T292+T323+T326</f>
        <v>11.71039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09</v>
      </c>
      <c r="BK96" s="194" t="n">
        <f aca="false">BK97+BK292+BK323+BK326</f>
        <v>0</v>
      </c>
    </row>
    <row r="97" s="195" customFormat="true" ht="25.5" hidden="false" customHeight="true" outlineLevel="0" collapsed="false">
      <c r="B97" s="196"/>
      <c r="C97" s="197"/>
      <c r="D97" s="198" t="s">
        <v>70</v>
      </c>
      <c r="E97" s="199" t="s">
        <v>140</v>
      </c>
      <c r="F97" s="199" t="s">
        <v>141</v>
      </c>
      <c r="G97" s="197"/>
      <c r="H97" s="197"/>
      <c r="I97" s="200"/>
      <c r="J97" s="201" t="n">
        <f aca="false">BK97</f>
        <v>0</v>
      </c>
      <c r="K97" s="197"/>
      <c r="L97" s="202"/>
      <c r="M97" s="203"/>
      <c r="N97" s="204"/>
      <c r="O97" s="204"/>
      <c r="P97" s="205" t="n">
        <f aca="false">P98+P165+P170+P173+P182+P241+P285+P290</f>
        <v>0</v>
      </c>
      <c r="Q97" s="204"/>
      <c r="R97" s="205" t="n">
        <f aca="false">R98+R165+R170+R173+R182+R241+R285+R290</f>
        <v>50.35343361</v>
      </c>
      <c r="S97" s="204"/>
      <c r="T97" s="206" t="n">
        <f aca="false">T98+T165+T170+T173+T182+T241+T285+T290</f>
        <v>11.71039</v>
      </c>
      <c r="AR97" s="207" t="s">
        <v>79</v>
      </c>
      <c r="AT97" s="208" t="s">
        <v>70</v>
      </c>
      <c r="AU97" s="208" t="s">
        <v>71</v>
      </c>
      <c r="AY97" s="207" t="s">
        <v>142</v>
      </c>
      <c r="BK97" s="209" t="n">
        <f aca="false">BK98+BK165+BK170+BK173+BK182+BK241+BK285+BK290</f>
        <v>0</v>
      </c>
    </row>
    <row r="98" s="195" customFormat="true" ht="22.5" hidden="false" customHeight="true" outlineLevel="0" collapsed="false">
      <c r="B98" s="196"/>
      <c r="C98" s="197"/>
      <c r="D98" s="198" t="s">
        <v>70</v>
      </c>
      <c r="E98" s="210" t="s">
        <v>79</v>
      </c>
      <c r="F98" s="210" t="s">
        <v>143</v>
      </c>
      <c r="G98" s="197"/>
      <c r="H98" s="197"/>
      <c r="I98" s="200"/>
      <c r="J98" s="211" t="n">
        <f aca="false">BK98</f>
        <v>0</v>
      </c>
      <c r="K98" s="197"/>
      <c r="L98" s="202"/>
      <c r="M98" s="203"/>
      <c r="N98" s="204"/>
      <c r="O98" s="204"/>
      <c r="P98" s="205" t="n">
        <f aca="false">SUM(P99:P164)</f>
        <v>0</v>
      </c>
      <c r="Q98" s="204"/>
      <c r="R98" s="205" t="n">
        <f aca="false">SUM(R99:R164)</f>
        <v>16.22739045</v>
      </c>
      <c r="S98" s="204"/>
      <c r="T98" s="206" t="n">
        <f aca="false">SUM(T99:T164)</f>
        <v>0</v>
      </c>
      <c r="AR98" s="207" t="s">
        <v>79</v>
      </c>
      <c r="AT98" s="208" t="s">
        <v>70</v>
      </c>
      <c r="AU98" s="208" t="s">
        <v>79</v>
      </c>
      <c r="AY98" s="207" t="s">
        <v>142</v>
      </c>
      <c r="BK98" s="209" t="n">
        <f aca="false">SUM(BK99:BK164)</f>
        <v>0</v>
      </c>
    </row>
    <row r="99" s="31" customFormat="true" ht="90.75" hidden="false" customHeight="false" outlineLevel="0" collapsed="false">
      <c r="A99" s="24"/>
      <c r="B99" s="25"/>
      <c r="C99" s="212" t="s">
        <v>79</v>
      </c>
      <c r="D99" s="212" t="s">
        <v>144</v>
      </c>
      <c r="E99" s="213" t="s">
        <v>145</v>
      </c>
      <c r="F99" s="214" t="s">
        <v>146</v>
      </c>
      <c r="G99" s="215" t="s">
        <v>147</v>
      </c>
      <c r="H99" s="216" t="n">
        <v>42</v>
      </c>
      <c r="I99" s="217"/>
      <c r="J99" s="218" t="n">
        <f aca="false">ROUND(I99*H99,2)</f>
        <v>0</v>
      </c>
      <c r="K99" s="214" t="s">
        <v>148</v>
      </c>
      <c r="L99" s="30"/>
      <c r="M99" s="219"/>
      <c r="N99" s="220" t="s">
        <v>42</v>
      </c>
      <c r="O99" s="67"/>
      <c r="P99" s="221" t="n">
        <f aca="false">O99*H99</f>
        <v>0</v>
      </c>
      <c r="Q99" s="221" t="n">
        <v>0.0369</v>
      </c>
      <c r="R99" s="221" t="n">
        <f aca="false">Q99*H99</f>
        <v>1.5498</v>
      </c>
      <c r="S99" s="221" t="n">
        <v>0</v>
      </c>
      <c r="T99" s="22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3" t="s">
        <v>149</v>
      </c>
      <c r="AT99" s="223" t="s">
        <v>144</v>
      </c>
      <c r="AU99" s="223" t="s">
        <v>81</v>
      </c>
      <c r="AY99" s="3" t="s">
        <v>142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79</v>
      </c>
      <c r="BK99" s="224" t="n">
        <f aca="false">ROUND(I99*H99,2)</f>
        <v>0</v>
      </c>
      <c r="BL99" s="3" t="s">
        <v>149</v>
      </c>
      <c r="BM99" s="223" t="s">
        <v>150</v>
      </c>
    </row>
    <row r="100" s="225" customFormat="true" ht="9.75" hidden="false" customHeight="false" outlineLevel="0" collapsed="false">
      <c r="B100" s="226"/>
      <c r="C100" s="227"/>
      <c r="D100" s="228" t="s">
        <v>151</v>
      </c>
      <c r="E100" s="229"/>
      <c r="F100" s="230" t="s">
        <v>152</v>
      </c>
      <c r="G100" s="227"/>
      <c r="H100" s="231" t="n">
        <v>42</v>
      </c>
      <c r="I100" s="232"/>
      <c r="J100" s="227"/>
      <c r="K100" s="227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51</v>
      </c>
      <c r="AU100" s="237" t="s">
        <v>81</v>
      </c>
      <c r="AV100" s="225" t="s">
        <v>81</v>
      </c>
      <c r="AW100" s="225" t="s">
        <v>32</v>
      </c>
      <c r="AX100" s="225" t="s">
        <v>79</v>
      </c>
      <c r="AY100" s="237" t="s">
        <v>142</v>
      </c>
    </row>
    <row r="101" s="31" customFormat="true" ht="57" hidden="false" customHeight="false" outlineLevel="0" collapsed="false">
      <c r="A101" s="24"/>
      <c r="B101" s="25"/>
      <c r="C101" s="212" t="s">
        <v>81</v>
      </c>
      <c r="D101" s="212" t="s">
        <v>144</v>
      </c>
      <c r="E101" s="213" t="s">
        <v>153</v>
      </c>
      <c r="F101" s="214" t="s">
        <v>154</v>
      </c>
      <c r="G101" s="215" t="s">
        <v>155</v>
      </c>
      <c r="H101" s="216" t="n">
        <v>14</v>
      </c>
      <c r="I101" s="217"/>
      <c r="J101" s="218" t="n">
        <f aca="false">ROUND(I101*H101,2)</f>
        <v>0</v>
      </c>
      <c r="K101" s="214" t="s">
        <v>148</v>
      </c>
      <c r="L101" s="30"/>
      <c r="M101" s="219"/>
      <c r="N101" s="220" t="s">
        <v>42</v>
      </c>
      <c r="O101" s="67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3" t="s">
        <v>149</v>
      </c>
      <c r="AT101" s="223" t="s">
        <v>144</v>
      </c>
      <c r="AU101" s="223" t="s">
        <v>81</v>
      </c>
      <c r="AY101" s="3" t="s">
        <v>142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79</v>
      </c>
      <c r="BK101" s="224" t="n">
        <f aca="false">ROUND(I101*H101,2)</f>
        <v>0</v>
      </c>
      <c r="BL101" s="3" t="s">
        <v>149</v>
      </c>
      <c r="BM101" s="223" t="s">
        <v>156</v>
      </c>
    </row>
    <row r="102" s="225" customFormat="true" ht="9.75" hidden="false" customHeight="false" outlineLevel="0" collapsed="false">
      <c r="B102" s="226"/>
      <c r="C102" s="227"/>
      <c r="D102" s="228" t="s">
        <v>151</v>
      </c>
      <c r="E102" s="229"/>
      <c r="F102" s="230" t="s">
        <v>157</v>
      </c>
      <c r="G102" s="227"/>
      <c r="H102" s="231" t="n">
        <v>14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51</v>
      </c>
      <c r="AU102" s="237" t="s">
        <v>81</v>
      </c>
      <c r="AV102" s="225" t="s">
        <v>81</v>
      </c>
      <c r="AW102" s="225" t="s">
        <v>32</v>
      </c>
      <c r="AX102" s="225" t="s">
        <v>71</v>
      </c>
      <c r="AY102" s="237" t="s">
        <v>142</v>
      </c>
    </row>
    <row r="103" s="238" customFormat="true" ht="9.75" hidden="false" customHeight="false" outlineLevel="0" collapsed="false">
      <c r="B103" s="239"/>
      <c r="C103" s="240"/>
      <c r="D103" s="228" t="s">
        <v>151</v>
      </c>
      <c r="E103" s="241" t="s">
        <v>87</v>
      </c>
      <c r="F103" s="242" t="s">
        <v>158</v>
      </c>
      <c r="G103" s="240"/>
      <c r="H103" s="243" t="n">
        <v>14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51</v>
      </c>
      <c r="AU103" s="249" t="s">
        <v>81</v>
      </c>
      <c r="AV103" s="238" t="s">
        <v>159</v>
      </c>
      <c r="AW103" s="238" t="s">
        <v>32</v>
      </c>
      <c r="AX103" s="238" t="s">
        <v>79</v>
      </c>
      <c r="AY103" s="249" t="s">
        <v>142</v>
      </c>
    </row>
    <row r="104" s="31" customFormat="true" ht="45" hidden="false" customHeight="false" outlineLevel="0" collapsed="false">
      <c r="A104" s="24"/>
      <c r="B104" s="25"/>
      <c r="C104" s="212" t="s">
        <v>159</v>
      </c>
      <c r="D104" s="212" t="s">
        <v>144</v>
      </c>
      <c r="E104" s="213" t="s">
        <v>160</v>
      </c>
      <c r="F104" s="214" t="s">
        <v>161</v>
      </c>
      <c r="G104" s="215" t="s">
        <v>155</v>
      </c>
      <c r="H104" s="216" t="n">
        <v>3.774</v>
      </c>
      <c r="I104" s="217"/>
      <c r="J104" s="218" t="n">
        <f aca="false">ROUND(I104*H104,2)</f>
        <v>0</v>
      </c>
      <c r="K104" s="214" t="s">
        <v>148</v>
      </c>
      <c r="L104" s="30"/>
      <c r="M104" s="219"/>
      <c r="N104" s="220" t="s">
        <v>42</v>
      </c>
      <c r="O104" s="67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3" t="s">
        <v>149</v>
      </c>
      <c r="AT104" s="223" t="s">
        <v>144</v>
      </c>
      <c r="AU104" s="223" t="s">
        <v>81</v>
      </c>
      <c r="AY104" s="3" t="s">
        <v>142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79</v>
      </c>
      <c r="BK104" s="224" t="n">
        <f aca="false">ROUND(I104*H104,2)</f>
        <v>0</v>
      </c>
      <c r="BL104" s="3" t="s">
        <v>149</v>
      </c>
      <c r="BM104" s="223" t="s">
        <v>162</v>
      </c>
    </row>
    <row r="105" s="225" customFormat="true" ht="20.25" hidden="false" customHeight="false" outlineLevel="0" collapsed="false">
      <c r="B105" s="226"/>
      <c r="C105" s="227"/>
      <c r="D105" s="228" t="s">
        <v>151</v>
      </c>
      <c r="E105" s="229"/>
      <c r="F105" s="230" t="s">
        <v>163</v>
      </c>
      <c r="G105" s="227"/>
      <c r="H105" s="231" t="n">
        <v>3.274</v>
      </c>
      <c r="I105" s="232"/>
      <c r="J105" s="227"/>
      <c r="K105" s="227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1</v>
      </c>
      <c r="AU105" s="237" t="s">
        <v>81</v>
      </c>
      <c r="AV105" s="225" t="s">
        <v>81</v>
      </c>
      <c r="AW105" s="225" t="s">
        <v>32</v>
      </c>
      <c r="AX105" s="225" t="s">
        <v>71</v>
      </c>
      <c r="AY105" s="237" t="s">
        <v>142</v>
      </c>
    </row>
    <row r="106" s="225" customFormat="true" ht="9.75" hidden="false" customHeight="false" outlineLevel="0" collapsed="false">
      <c r="B106" s="226"/>
      <c r="C106" s="227"/>
      <c r="D106" s="228" t="s">
        <v>151</v>
      </c>
      <c r="E106" s="229"/>
      <c r="F106" s="230" t="s">
        <v>164</v>
      </c>
      <c r="G106" s="227"/>
      <c r="H106" s="231" t="n">
        <v>0.5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51</v>
      </c>
      <c r="AU106" s="237" t="s">
        <v>81</v>
      </c>
      <c r="AV106" s="225" t="s">
        <v>81</v>
      </c>
      <c r="AW106" s="225" t="s">
        <v>32</v>
      </c>
      <c r="AX106" s="225" t="s">
        <v>71</v>
      </c>
      <c r="AY106" s="237" t="s">
        <v>142</v>
      </c>
    </row>
    <row r="107" s="238" customFormat="true" ht="9.75" hidden="false" customHeight="false" outlineLevel="0" collapsed="false">
      <c r="B107" s="239"/>
      <c r="C107" s="240"/>
      <c r="D107" s="228" t="s">
        <v>151</v>
      </c>
      <c r="E107" s="241"/>
      <c r="F107" s="242" t="s">
        <v>158</v>
      </c>
      <c r="G107" s="240"/>
      <c r="H107" s="243" t="n">
        <v>3.774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51</v>
      </c>
      <c r="AU107" s="249" t="s">
        <v>81</v>
      </c>
      <c r="AV107" s="238" t="s">
        <v>159</v>
      </c>
      <c r="AW107" s="238" t="s">
        <v>32</v>
      </c>
      <c r="AX107" s="238" t="s">
        <v>79</v>
      </c>
      <c r="AY107" s="249" t="s">
        <v>142</v>
      </c>
    </row>
    <row r="108" s="31" customFormat="true" ht="45" hidden="false" customHeight="false" outlineLevel="0" collapsed="false">
      <c r="A108" s="24"/>
      <c r="B108" s="25"/>
      <c r="C108" s="212" t="s">
        <v>149</v>
      </c>
      <c r="D108" s="212" t="s">
        <v>144</v>
      </c>
      <c r="E108" s="213" t="s">
        <v>165</v>
      </c>
      <c r="F108" s="214" t="s">
        <v>166</v>
      </c>
      <c r="G108" s="215" t="s">
        <v>155</v>
      </c>
      <c r="H108" s="216" t="n">
        <v>44.654</v>
      </c>
      <c r="I108" s="217"/>
      <c r="J108" s="218" t="n">
        <f aca="false">ROUND(I108*H108,2)</f>
        <v>0</v>
      </c>
      <c r="K108" s="214" t="s">
        <v>148</v>
      </c>
      <c r="L108" s="30"/>
      <c r="M108" s="219"/>
      <c r="N108" s="220" t="s">
        <v>42</v>
      </c>
      <c r="O108" s="67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3" t="s">
        <v>149</v>
      </c>
      <c r="AT108" s="223" t="s">
        <v>144</v>
      </c>
      <c r="AU108" s="223" t="s">
        <v>81</v>
      </c>
      <c r="AY108" s="3" t="s">
        <v>142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79</v>
      </c>
      <c r="BK108" s="224" t="n">
        <f aca="false">ROUND(I108*H108,2)</f>
        <v>0</v>
      </c>
      <c r="BL108" s="3" t="s">
        <v>149</v>
      </c>
      <c r="BM108" s="223" t="s">
        <v>167</v>
      </c>
    </row>
    <row r="109" s="225" customFormat="true" ht="9.75" hidden="false" customHeight="false" outlineLevel="0" collapsed="false">
      <c r="B109" s="226"/>
      <c r="C109" s="227"/>
      <c r="D109" s="228" t="s">
        <v>151</v>
      </c>
      <c r="E109" s="229"/>
      <c r="F109" s="230" t="s">
        <v>168</v>
      </c>
      <c r="G109" s="227"/>
      <c r="H109" s="231" t="n">
        <v>29.76</v>
      </c>
      <c r="I109" s="232"/>
      <c r="J109" s="227"/>
      <c r="K109" s="227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51</v>
      </c>
      <c r="AU109" s="237" t="s">
        <v>81</v>
      </c>
      <c r="AV109" s="225" t="s">
        <v>81</v>
      </c>
      <c r="AW109" s="225" t="s">
        <v>32</v>
      </c>
      <c r="AX109" s="225" t="s">
        <v>71</v>
      </c>
      <c r="AY109" s="237" t="s">
        <v>142</v>
      </c>
    </row>
    <row r="110" s="225" customFormat="true" ht="9.75" hidden="false" customHeight="false" outlineLevel="0" collapsed="false">
      <c r="B110" s="226"/>
      <c r="C110" s="227"/>
      <c r="D110" s="228" t="s">
        <v>151</v>
      </c>
      <c r="E110" s="229"/>
      <c r="F110" s="230" t="s">
        <v>169</v>
      </c>
      <c r="G110" s="227"/>
      <c r="H110" s="231" t="n">
        <v>11.4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51</v>
      </c>
      <c r="AU110" s="237" t="s">
        <v>81</v>
      </c>
      <c r="AV110" s="225" t="s">
        <v>81</v>
      </c>
      <c r="AW110" s="225" t="s">
        <v>32</v>
      </c>
      <c r="AX110" s="225" t="s">
        <v>71</v>
      </c>
      <c r="AY110" s="237" t="s">
        <v>142</v>
      </c>
    </row>
    <row r="111" s="225" customFormat="true" ht="9.75" hidden="false" customHeight="false" outlineLevel="0" collapsed="false">
      <c r="B111" s="226"/>
      <c r="C111" s="227"/>
      <c r="D111" s="228" t="s">
        <v>151</v>
      </c>
      <c r="E111" s="229"/>
      <c r="F111" s="230" t="s">
        <v>170</v>
      </c>
      <c r="G111" s="227"/>
      <c r="H111" s="231" t="n">
        <v>4.55</v>
      </c>
      <c r="I111" s="232"/>
      <c r="J111" s="227"/>
      <c r="K111" s="227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51</v>
      </c>
      <c r="AU111" s="237" t="s">
        <v>81</v>
      </c>
      <c r="AV111" s="225" t="s">
        <v>81</v>
      </c>
      <c r="AW111" s="225" t="s">
        <v>32</v>
      </c>
      <c r="AX111" s="225" t="s">
        <v>71</v>
      </c>
      <c r="AY111" s="237" t="s">
        <v>142</v>
      </c>
    </row>
    <row r="112" s="238" customFormat="true" ht="9.75" hidden="false" customHeight="false" outlineLevel="0" collapsed="false">
      <c r="B112" s="239"/>
      <c r="C112" s="240"/>
      <c r="D112" s="228" t="s">
        <v>151</v>
      </c>
      <c r="E112" s="241" t="s">
        <v>90</v>
      </c>
      <c r="F112" s="242" t="s">
        <v>158</v>
      </c>
      <c r="G112" s="240"/>
      <c r="H112" s="243" t="n">
        <v>45.71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51</v>
      </c>
      <c r="AU112" s="249" t="s">
        <v>81</v>
      </c>
      <c r="AV112" s="238" t="s">
        <v>159</v>
      </c>
      <c r="AW112" s="238" t="s">
        <v>32</v>
      </c>
      <c r="AX112" s="238" t="s">
        <v>71</v>
      </c>
      <c r="AY112" s="249" t="s">
        <v>142</v>
      </c>
    </row>
    <row r="113" s="225" customFormat="true" ht="9.75" hidden="false" customHeight="false" outlineLevel="0" collapsed="false">
      <c r="B113" s="226"/>
      <c r="C113" s="227"/>
      <c r="D113" s="228" t="s">
        <v>151</v>
      </c>
      <c r="E113" s="229"/>
      <c r="F113" s="230" t="s">
        <v>171</v>
      </c>
      <c r="G113" s="227"/>
      <c r="H113" s="231" t="n">
        <v>-1.056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51</v>
      </c>
      <c r="AU113" s="237" t="s">
        <v>81</v>
      </c>
      <c r="AV113" s="225" t="s">
        <v>81</v>
      </c>
      <c r="AW113" s="225" t="s">
        <v>32</v>
      </c>
      <c r="AX113" s="225" t="s">
        <v>71</v>
      </c>
      <c r="AY113" s="237" t="s">
        <v>142</v>
      </c>
    </row>
    <row r="114" s="250" customFormat="true" ht="9.75" hidden="false" customHeight="false" outlineLevel="0" collapsed="false">
      <c r="B114" s="251"/>
      <c r="C114" s="252"/>
      <c r="D114" s="228" t="s">
        <v>151</v>
      </c>
      <c r="E114" s="253"/>
      <c r="F114" s="254" t="s">
        <v>172</v>
      </c>
      <c r="G114" s="252"/>
      <c r="H114" s="255" t="n">
        <v>44.654</v>
      </c>
      <c r="I114" s="256"/>
      <c r="J114" s="252"/>
      <c r="K114" s="252"/>
      <c r="L114" s="257"/>
      <c r="M114" s="258"/>
      <c r="N114" s="259"/>
      <c r="O114" s="259"/>
      <c r="P114" s="259"/>
      <c r="Q114" s="259"/>
      <c r="R114" s="259"/>
      <c r="S114" s="259"/>
      <c r="T114" s="260"/>
      <c r="AT114" s="261" t="s">
        <v>151</v>
      </c>
      <c r="AU114" s="261" t="s">
        <v>81</v>
      </c>
      <c r="AV114" s="250" t="s">
        <v>149</v>
      </c>
      <c r="AW114" s="250" t="s">
        <v>32</v>
      </c>
      <c r="AX114" s="250" t="s">
        <v>79</v>
      </c>
      <c r="AY114" s="261" t="s">
        <v>142</v>
      </c>
    </row>
    <row r="115" s="31" customFormat="true" ht="45" hidden="false" customHeight="false" outlineLevel="0" collapsed="false">
      <c r="A115" s="24"/>
      <c r="B115" s="25"/>
      <c r="C115" s="212" t="s">
        <v>173</v>
      </c>
      <c r="D115" s="212" t="s">
        <v>144</v>
      </c>
      <c r="E115" s="213" t="s">
        <v>174</v>
      </c>
      <c r="F115" s="214" t="s">
        <v>175</v>
      </c>
      <c r="G115" s="215" t="s">
        <v>155</v>
      </c>
      <c r="H115" s="216" t="n">
        <v>1.056</v>
      </c>
      <c r="I115" s="217"/>
      <c r="J115" s="218" t="n">
        <f aca="false">ROUND(I115*H115,2)</f>
        <v>0</v>
      </c>
      <c r="K115" s="214" t="s">
        <v>148</v>
      </c>
      <c r="L115" s="30"/>
      <c r="M115" s="219"/>
      <c r="N115" s="220" t="s">
        <v>42</v>
      </c>
      <c r="O115" s="67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3" t="s">
        <v>149</v>
      </c>
      <c r="AT115" s="223" t="s">
        <v>144</v>
      </c>
      <c r="AU115" s="223" t="s">
        <v>81</v>
      </c>
      <c r="AY115" s="3" t="s">
        <v>142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79</v>
      </c>
      <c r="BK115" s="224" t="n">
        <f aca="false">ROUND(I115*H115,2)</f>
        <v>0</v>
      </c>
      <c r="BL115" s="3" t="s">
        <v>149</v>
      </c>
      <c r="BM115" s="223" t="s">
        <v>176</v>
      </c>
    </row>
    <row r="116" s="225" customFormat="true" ht="9.75" hidden="false" customHeight="false" outlineLevel="0" collapsed="false">
      <c r="B116" s="226"/>
      <c r="C116" s="227"/>
      <c r="D116" s="228" t="s">
        <v>151</v>
      </c>
      <c r="E116" s="229"/>
      <c r="F116" s="230" t="s">
        <v>177</v>
      </c>
      <c r="G116" s="227"/>
      <c r="H116" s="231" t="n">
        <v>1.056</v>
      </c>
      <c r="I116" s="232"/>
      <c r="J116" s="227"/>
      <c r="K116" s="227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51</v>
      </c>
      <c r="AU116" s="237" t="s">
        <v>81</v>
      </c>
      <c r="AV116" s="225" t="s">
        <v>81</v>
      </c>
      <c r="AW116" s="225" t="s">
        <v>32</v>
      </c>
      <c r="AX116" s="225" t="s">
        <v>71</v>
      </c>
      <c r="AY116" s="237" t="s">
        <v>142</v>
      </c>
    </row>
    <row r="117" s="238" customFormat="true" ht="9.75" hidden="false" customHeight="false" outlineLevel="0" collapsed="false">
      <c r="B117" s="239"/>
      <c r="C117" s="240"/>
      <c r="D117" s="228" t="s">
        <v>151</v>
      </c>
      <c r="E117" s="241" t="s">
        <v>96</v>
      </c>
      <c r="F117" s="242" t="s">
        <v>158</v>
      </c>
      <c r="G117" s="240"/>
      <c r="H117" s="243" t="n">
        <v>1.056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51</v>
      </c>
      <c r="AU117" s="249" t="s">
        <v>81</v>
      </c>
      <c r="AV117" s="238" t="s">
        <v>159</v>
      </c>
      <c r="AW117" s="238" t="s">
        <v>32</v>
      </c>
      <c r="AX117" s="238" t="s">
        <v>79</v>
      </c>
      <c r="AY117" s="249" t="s">
        <v>142</v>
      </c>
    </row>
    <row r="118" s="31" customFormat="true" ht="33.75" hidden="false" customHeight="false" outlineLevel="0" collapsed="false">
      <c r="A118" s="24"/>
      <c r="B118" s="25"/>
      <c r="C118" s="212" t="s">
        <v>178</v>
      </c>
      <c r="D118" s="212" t="s">
        <v>144</v>
      </c>
      <c r="E118" s="213" t="s">
        <v>179</v>
      </c>
      <c r="F118" s="214" t="s">
        <v>180</v>
      </c>
      <c r="G118" s="215" t="s">
        <v>181</v>
      </c>
      <c r="H118" s="216" t="n">
        <v>7.15</v>
      </c>
      <c r="I118" s="217"/>
      <c r="J118" s="218" t="n">
        <f aca="false">ROUND(I118*H118,2)</f>
        <v>0</v>
      </c>
      <c r="K118" s="214" t="s">
        <v>148</v>
      </c>
      <c r="L118" s="30"/>
      <c r="M118" s="219"/>
      <c r="N118" s="220" t="s">
        <v>42</v>
      </c>
      <c r="O118" s="67"/>
      <c r="P118" s="221" t="n">
        <f aca="false">O118*H118</f>
        <v>0</v>
      </c>
      <c r="Q118" s="221" t="n">
        <v>0.003</v>
      </c>
      <c r="R118" s="221" t="n">
        <f aca="false">Q118*H118</f>
        <v>0.02145</v>
      </c>
      <c r="S118" s="221" t="n">
        <v>0</v>
      </c>
      <c r="T118" s="222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3" t="s">
        <v>149</v>
      </c>
      <c r="AT118" s="223" t="s">
        <v>144</v>
      </c>
      <c r="AU118" s="223" t="s">
        <v>81</v>
      </c>
      <c r="AY118" s="3" t="s">
        <v>142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79</v>
      </c>
      <c r="BK118" s="224" t="n">
        <f aca="false">ROUND(I118*H118,2)</f>
        <v>0</v>
      </c>
      <c r="BL118" s="3" t="s">
        <v>149</v>
      </c>
      <c r="BM118" s="223" t="s">
        <v>182</v>
      </c>
    </row>
    <row r="119" s="225" customFormat="true" ht="9.75" hidden="false" customHeight="false" outlineLevel="0" collapsed="false">
      <c r="B119" s="226"/>
      <c r="C119" s="227"/>
      <c r="D119" s="228" t="s">
        <v>151</v>
      </c>
      <c r="E119" s="229"/>
      <c r="F119" s="230" t="s">
        <v>183</v>
      </c>
      <c r="G119" s="227"/>
      <c r="H119" s="231" t="n">
        <v>7.15</v>
      </c>
      <c r="I119" s="232"/>
      <c r="J119" s="227"/>
      <c r="K119" s="227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51</v>
      </c>
      <c r="AU119" s="237" t="s">
        <v>81</v>
      </c>
      <c r="AV119" s="225" t="s">
        <v>81</v>
      </c>
      <c r="AW119" s="225" t="s">
        <v>32</v>
      </c>
      <c r="AX119" s="225" t="s">
        <v>71</v>
      </c>
      <c r="AY119" s="237" t="s">
        <v>142</v>
      </c>
    </row>
    <row r="120" s="238" customFormat="true" ht="9.75" hidden="false" customHeight="false" outlineLevel="0" collapsed="false">
      <c r="B120" s="239"/>
      <c r="C120" s="240"/>
      <c r="D120" s="228" t="s">
        <v>151</v>
      </c>
      <c r="E120" s="241"/>
      <c r="F120" s="242" t="s">
        <v>158</v>
      </c>
      <c r="G120" s="240"/>
      <c r="H120" s="243" t="n">
        <v>7.15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51</v>
      </c>
      <c r="AU120" s="249" t="s">
        <v>81</v>
      </c>
      <c r="AV120" s="238" t="s">
        <v>159</v>
      </c>
      <c r="AW120" s="238" t="s">
        <v>32</v>
      </c>
      <c r="AX120" s="238" t="s">
        <v>79</v>
      </c>
      <c r="AY120" s="249" t="s">
        <v>142</v>
      </c>
    </row>
    <row r="121" s="31" customFormat="true" ht="45" hidden="false" customHeight="false" outlineLevel="0" collapsed="false">
      <c r="A121" s="24"/>
      <c r="B121" s="25"/>
      <c r="C121" s="212" t="s">
        <v>184</v>
      </c>
      <c r="D121" s="212" t="s">
        <v>144</v>
      </c>
      <c r="E121" s="213" t="s">
        <v>185</v>
      </c>
      <c r="F121" s="214" t="s">
        <v>186</v>
      </c>
      <c r="G121" s="215" t="s">
        <v>181</v>
      </c>
      <c r="H121" s="216" t="n">
        <v>7.15</v>
      </c>
      <c r="I121" s="217"/>
      <c r="J121" s="218" t="n">
        <f aca="false">ROUND(I121*H121,2)</f>
        <v>0</v>
      </c>
      <c r="K121" s="214" t="s">
        <v>148</v>
      </c>
      <c r="L121" s="30"/>
      <c r="M121" s="219"/>
      <c r="N121" s="220" t="s">
        <v>42</v>
      </c>
      <c r="O121" s="67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49</v>
      </c>
      <c r="AT121" s="223" t="s">
        <v>144</v>
      </c>
      <c r="AU121" s="223" t="s">
        <v>81</v>
      </c>
      <c r="AY121" s="3" t="s">
        <v>142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79</v>
      </c>
      <c r="BK121" s="224" t="n">
        <f aca="false">ROUND(I121*H121,2)</f>
        <v>0</v>
      </c>
      <c r="BL121" s="3" t="s">
        <v>149</v>
      </c>
      <c r="BM121" s="223" t="s">
        <v>187</v>
      </c>
    </row>
    <row r="122" s="31" customFormat="true" ht="33.75" hidden="false" customHeight="false" outlineLevel="0" collapsed="false">
      <c r="A122" s="24"/>
      <c r="B122" s="25"/>
      <c r="C122" s="212" t="s">
        <v>188</v>
      </c>
      <c r="D122" s="212" t="s">
        <v>144</v>
      </c>
      <c r="E122" s="213" t="s">
        <v>189</v>
      </c>
      <c r="F122" s="214" t="s">
        <v>190</v>
      </c>
      <c r="G122" s="215" t="s">
        <v>181</v>
      </c>
      <c r="H122" s="216" t="n">
        <v>73.695</v>
      </c>
      <c r="I122" s="217"/>
      <c r="J122" s="218" t="n">
        <f aca="false">ROUND(I122*H122,2)</f>
        <v>0</v>
      </c>
      <c r="K122" s="214" t="s">
        <v>148</v>
      </c>
      <c r="L122" s="30"/>
      <c r="M122" s="219"/>
      <c r="N122" s="220" t="s">
        <v>42</v>
      </c>
      <c r="O122" s="67"/>
      <c r="P122" s="221" t="n">
        <f aca="false">O122*H122</f>
        <v>0</v>
      </c>
      <c r="Q122" s="221" t="n">
        <v>0.00227</v>
      </c>
      <c r="R122" s="221" t="n">
        <f aca="false">Q122*H122</f>
        <v>0.16728765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49</v>
      </c>
      <c r="AT122" s="223" t="s">
        <v>144</v>
      </c>
      <c r="AU122" s="223" t="s">
        <v>81</v>
      </c>
      <c r="AY122" s="3" t="s">
        <v>142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79</v>
      </c>
      <c r="BK122" s="224" t="n">
        <f aca="false">ROUND(I122*H122,2)</f>
        <v>0</v>
      </c>
      <c r="BL122" s="3" t="s">
        <v>149</v>
      </c>
      <c r="BM122" s="223" t="s">
        <v>191</v>
      </c>
    </row>
    <row r="123" s="225" customFormat="true" ht="9.75" hidden="false" customHeight="false" outlineLevel="0" collapsed="false">
      <c r="B123" s="226"/>
      <c r="C123" s="227"/>
      <c r="D123" s="228" t="s">
        <v>151</v>
      </c>
      <c r="E123" s="229"/>
      <c r="F123" s="230" t="s">
        <v>192</v>
      </c>
      <c r="G123" s="227"/>
      <c r="H123" s="231" t="n">
        <v>35.15</v>
      </c>
      <c r="I123" s="232"/>
      <c r="J123" s="227"/>
      <c r="K123" s="227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51</v>
      </c>
      <c r="AU123" s="237" t="s">
        <v>81</v>
      </c>
      <c r="AV123" s="225" t="s">
        <v>81</v>
      </c>
      <c r="AW123" s="225" t="s">
        <v>32</v>
      </c>
      <c r="AX123" s="225" t="s">
        <v>71</v>
      </c>
      <c r="AY123" s="237" t="s">
        <v>142</v>
      </c>
    </row>
    <row r="124" s="225" customFormat="true" ht="9.75" hidden="false" customHeight="false" outlineLevel="0" collapsed="false">
      <c r="B124" s="226"/>
      <c r="C124" s="227"/>
      <c r="D124" s="228" t="s">
        <v>151</v>
      </c>
      <c r="E124" s="229"/>
      <c r="F124" s="230" t="s">
        <v>193</v>
      </c>
      <c r="G124" s="227"/>
      <c r="H124" s="231" t="n">
        <v>10.545</v>
      </c>
      <c r="I124" s="232"/>
      <c r="J124" s="227"/>
      <c r="K124" s="227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51</v>
      </c>
      <c r="AU124" s="237" t="s">
        <v>81</v>
      </c>
      <c r="AV124" s="225" t="s">
        <v>81</v>
      </c>
      <c r="AW124" s="225" t="s">
        <v>32</v>
      </c>
      <c r="AX124" s="225" t="s">
        <v>71</v>
      </c>
      <c r="AY124" s="237" t="s">
        <v>142</v>
      </c>
    </row>
    <row r="125" s="238" customFormat="true" ht="9.75" hidden="false" customHeight="false" outlineLevel="0" collapsed="false">
      <c r="B125" s="239"/>
      <c r="C125" s="240"/>
      <c r="D125" s="228" t="s">
        <v>151</v>
      </c>
      <c r="E125" s="241"/>
      <c r="F125" s="242" t="s">
        <v>158</v>
      </c>
      <c r="G125" s="240"/>
      <c r="H125" s="243" t="n">
        <v>45.695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51</v>
      </c>
      <c r="AU125" s="249" t="s">
        <v>81</v>
      </c>
      <c r="AV125" s="238" t="s">
        <v>159</v>
      </c>
      <c r="AW125" s="238" t="s">
        <v>32</v>
      </c>
      <c r="AX125" s="238" t="s">
        <v>71</v>
      </c>
      <c r="AY125" s="249" t="s">
        <v>142</v>
      </c>
    </row>
    <row r="126" s="225" customFormat="true" ht="9.75" hidden="false" customHeight="false" outlineLevel="0" collapsed="false">
      <c r="B126" s="226"/>
      <c r="C126" s="227"/>
      <c r="D126" s="228" t="s">
        <v>151</v>
      </c>
      <c r="E126" s="229"/>
      <c r="F126" s="230" t="s">
        <v>194</v>
      </c>
      <c r="G126" s="227"/>
      <c r="H126" s="231" t="n">
        <v>28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1</v>
      </c>
      <c r="AU126" s="237" t="s">
        <v>81</v>
      </c>
      <c r="AV126" s="225" t="s">
        <v>81</v>
      </c>
      <c r="AW126" s="225" t="s">
        <v>32</v>
      </c>
      <c r="AX126" s="225" t="s">
        <v>71</v>
      </c>
      <c r="AY126" s="237" t="s">
        <v>142</v>
      </c>
    </row>
    <row r="127" s="238" customFormat="true" ht="9.75" hidden="false" customHeight="false" outlineLevel="0" collapsed="false">
      <c r="B127" s="239"/>
      <c r="C127" s="240"/>
      <c r="D127" s="228" t="s">
        <v>151</v>
      </c>
      <c r="E127" s="241"/>
      <c r="F127" s="242" t="s">
        <v>158</v>
      </c>
      <c r="G127" s="240"/>
      <c r="H127" s="243" t="n">
        <v>28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51</v>
      </c>
      <c r="AU127" s="249" t="s">
        <v>81</v>
      </c>
      <c r="AV127" s="238" t="s">
        <v>159</v>
      </c>
      <c r="AW127" s="238" t="s">
        <v>32</v>
      </c>
      <c r="AX127" s="238" t="s">
        <v>71</v>
      </c>
      <c r="AY127" s="249" t="s">
        <v>142</v>
      </c>
    </row>
    <row r="128" s="250" customFormat="true" ht="9.75" hidden="false" customHeight="false" outlineLevel="0" collapsed="false">
      <c r="B128" s="251"/>
      <c r="C128" s="252"/>
      <c r="D128" s="228" t="s">
        <v>151</v>
      </c>
      <c r="E128" s="253"/>
      <c r="F128" s="254" t="s">
        <v>172</v>
      </c>
      <c r="G128" s="252"/>
      <c r="H128" s="255" t="n">
        <v>73.695</v>
      </c>
      <c r="I128" s="256"/>
      <c r="J128" s="252"/>
      <c r="K128" s="252"/>
      <c r="L128" s="257"/>
      <c r="M128" s="258"/>
      <c r="N128" s="259"/>
      <c r="O128" s="259"/>
      <c r="P128" s="259"/>
      <c r="Q128" s="259"/>
      <c r="R128" s="259"/>
      <c r="S128" s="259"/>
      <c r="T128" s="260"/>
      <c r="AT128" s="261" t="s">
        <v>151</v>
      </c>
      <c r="AU128" s="261" t="s">
        <v>81</v>
      </c>
      <c r="AV128" s="250" t="s">
        <v>149</v>
      </c>
      <c r="AW128" s="250" t="s">
        <v>32</v>
      </c>
      <c r="AX128" s="250" t="s">
        <v>79</v>
      </c>
      <c r="AY128" s="261" t="s">
        <v>142</v>
      </c>
    </row>
    <row r="129" s="31" customFormat="true" ht="45" hidden="false" customHeight="false" outlineLevel="0" collapsed="false">
      <c r="A129" s="24"/>
      <c r="B129" s="25"/>
      <c r="C129" s="212" t="s">
        <v>195</v>
      </c>
      <c r="D129" s="212" t="s">
        <v>144</v>
      </c>
      <c r="E129" s="213" t="s">
        <v>196</v>
      </c>
      <c r="F129" s="214" t="s">
        <v>197</v>
      </c>
      <c r="G129" s="215" t="s">
        <v>181</v>
      </c>
      <c r="H129" s="216" t="n">
        <v>73.695</v>
      </c>
      <c r="I129" s="217"/>
      <c r="J129" s="218" t="n">
        <f aca="false">ROUND(I129*H129,2)</f>
        <v>0</v>
      </c>
      <c r="K129" s="214" t="s">
        <v>148</v>
      </c>
      <c r="L129" s="30"/>
      <c r="M129" s="219"/>
      <c r="N129" s="220" t="s">
        <v>42</v>
      </c>
      <c r="O129" s="67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9</v>
      </c>
      <c r="AT129" s="223" t="s">
        <v>144</v>
      </c>
      <c r="AU129" s="223" t="s">
        <v>81</v>
      </c>
      <c r="AY129" s="3" t="s">
        <v>14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79</v>
      </c>
      <c r="BK129" s="224" t="n">
        <f aca="false">ROUND(I129*H129,2)</f>
        <v>0</v>
      </c>
      <c r="BL129" s="3" t="s">
        <v>149</v>
      </c>
      <c r="BM129" s="223" t="s">
        <v>198</v>
      </c>
    </row>
    <row r="130" s="31" customFormat="true" ht="45" hidden="false" customHeight="false" outlineLevel="0" collapsed="false">
      <c r="A130" s="24"/>
      <c r="B130" s="25"/>
      <c r="C130" s="212" t="s">
        <v>199</v>
      </c>
      <c r="D130" s="212" t="s">
        <v>144</v>
      </c>
      <c r="E130" s="213" t="s">
        <v>200</v>
      </c>
      <c r="F130" s="214" t="s">
        <v>201</v>
      </c>
      <c r="G130" s="215" t="s">
        <v>155</v>
      </c>
      <c r="H130" s="216" t="n">
        <v>41.36</v>
      </c>
      <c r="I130" s="217"/>
      <c r="J130" s="218" t="n">
        <f aca="false">ROUND(I130*H130,2)</f>
        <v>0</v>
      </c>
      <c r="K130" s="214" t="s">
        <v>148</v>
      </c>
      <c r="L130" s="30"/>
      <c r="M130" s="219"/>
      <c r="N130" s="220" t="s">
        <v>42</v>
      </c>
      <c r="O130" s="67"/>
      <c r="P130" s="221" t="n">
        <f aca="false">O130*H130</f>
        <v>0</v>
      </c>
      <c r="Q130" s="221" t="n">
        <v>0.00048</v>
      </c>
      <c r="R130" s="221" t="n">
        <f aca="false">Q130*H130</f>
        <v>0.0198528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49</v>
      </c>
      <c r="AT130" s="223" t="s">
        <v>144</v>
      </c>
      <c r="AU130" s="223" t="s">
        <v>81</v>
      </c>
      <c r="AY130" s="3" t="s">
        <v>14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79</v>
      </c>
      <c r="BK130" s="224" t="n">
        <f aca="false">ROUND(I130*H130,2)</f>
        <v>0</v>
      </c>
      <c r="BL130" s="3" t="s">
        <v>149</v>
      </c>
      <c r="BM130" s="223" t="s">
        <v>202</v>
      </c>
    </row>
    <row r="131" s="225" customFormat="true" ht="9.75" hidden="false" customHeight="false" outlineLevel="0" collapsed="false">
      <c r="B131" s="226"/>
      <c r="C131" s="227"/>
      <c r="D131" s="228" t="s">
        <v>151</v>
      </c>
      <c r="E131" s="229"/>
      <c r="F131" s="230" t="s">
        <v>203</v>
      </c>
      <c r="G131" s="227"/>
      <c r="H131" s="231" t="n">
        <v>27.36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51</v>
      </c>
      <c r="AU131" s="237" t="s">
        <v>81</v>
      </c>
      <c r="AV131" s="225" t="s">
        <v>81</v>
      </c>
      <c r="AW131" s="225" t="s">
        <v>32</v>
      </c>
      <c r="AX131" s="225" t="s">
        <v>71</v>
      </c>
      <c r="AY131" s="237" t="s">
        <v>142</v>
      </c>
    </row>
    <row r="132" s="225" customFormat="true" ht="9.75" hidden="false" customHeight="false" outlineLevel="0" collapsed="false">
      <c r="B132" s="226"/>
      <c r="C132" s="227"/>
      <c r="D132" s="228" t="s">
        <v>151</v>
      </c>
      <c r="E132" s="229"/>
      <c r="F132" s="230" t="s">
        <v>204</v>
      </c>
      <c r="G132" s="227"/>
      <c r="H132" s="231" t="n">
        <v>14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51</v>
      </c>
      <c r="AU132" s="237" t="s">
        <v>81</v>
      </c>
      <c r="AV132" s="225" t="s">
        <v>81</v>
      </c>
      <c r="AW132" s="225" t="s">
        <v>32</v>
      </c>
      <c r="AX132" s="225" t="s">
        <v>71</v>
      </c>
      <c r="AY132" s="237" t="s">
        <v>142</v>
      </c>
    </row>
    <row r="133" s="238" customFormat="true" ht="9.75" hidden="false" customHeight="false" outlineLevel="0" collapsed="false">
      <c r="B133" s="239"/>
      <c r="C133" s="240"/>
      <c r="D133" s="228" t="s">
        <v>151</v>
      </c>
      <c r="E133" s="241"/>
      <c r="F133" s="242" t="s">
        <v>158</v>
      </c>
      <c r="G133" s="240"/>
      <c r="H133" s="243" t="n">
        <v>41.36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51</v>
      </c>
      <c r="AU133" s="249" t="s">
        <v>81</v>
      </c>
      <c r="AV133" s="238" t="s">
        <v>159</v>
      </c>
      <c r="AW133" s="238" t="s">
        <v>32</v>
      </c>
      <c r="AX133" s="238" t="s">
        <v>79</v>
      </c>
      <c r="AY133" s="249" t="s">
        <v>142</v>
      </c>
    </row>
    <row r="134" s="31" customFormat="true" ht="45" hidden="false" customHeight="false" outlineLevel="0" collapsed="false">
      <c r="A134" s="24"/>
      <c r="B134" s="25"/>
      <c r="C134" s="212" t="s">
        <v>205</v>
      </c>
      <c r="D134" s="212" t="s">
        <v>144</v>
      </c>
      <c r="E134" s="213" t="s">
        <v>206</v>
      </c>
      <c r="F134" s="214" t="s">
        <v>207</v>
      </c>
      <c r="G134" s="215" t="s">
        <v>155</v>
      </c>
      <c r="H134" s="216" t="n">
        <v>41.36</v>
      </c>
      <c r="I134" s="217"/>
      <c r="J134" s="218" t="n">
        <f aca="false">ROUND(I134*H134,2)</f>
        <v>0</v>
      </c>
      <c r="K134" s="214" t="s">
        <v>148</v>
      </c>
      <c r="L134" s="30"/>
      <c r="M134" s="219"/>
      <c r="N134" s="220" t="s">
        <v>42</v>
      </c>
      <c r="O134" s="67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9</v>
      </c>
      <c r="AT134" s="223" t="s">
        <v>144</v>
      </c>
      <c r="AU134" s="223" t="s">
        <v>81</v>
      </c>
      <c r="AY134" s="3" t="s">
        <v>14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79</v>
      </c>
      <c r="BK134" s="224" t="n">
        <f aca="false">ROUND(I134*H134,2)</f>
        <v>0</v>
      </c>
      <c r="BL134" s="3" t="s">
        <v>149</v>
      </c>
      <c r="BM134" s="223" t="s">
        <v>208</v>
      </c>
    </row>
    <row r="135" s="31" customFormat="true" ht="45" hidden="false" customHeight="false" outlineLevel="0" collapsed="false">
      <c r="A135" s="24"/>
      <c r="B135" s="25"/>
      <c r="C135" s="212" t="s">
        <v>209</v>
      </c>
      <c r="D135" s="212" t="s">
        <v>144</v>
      </c>
      <c r="E135" s="213" t="s">
        <v>210</v>
      </c>
      <c r="F135" s="214" t="s">
        <v>211</v>
      </c>
      <c r="G135" s="215" t="s">
        <v>155</v>
      </c>
      <c r="H135" s="216" t="n">
        <v>3.774</v>
      </c>
      <c r="I135" s="217"/>
      <c r="J135" s="218" t="n">
        <f aca="false">ROUND(I135*H135,2)</f>
        <v>0</v>
      </c>
      <c r="K135" s="214" t="s">
        <v>148</v>
      </c>
      <c r="L135" s="30"/>
      <c r="M135" s="219"/>
      <c r="N135" s="220" t="s">
        <v>42</v>
      </c>
      <c r="O135" s="67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9</v>
      </c>
      <c r="AT135" s="223" t="s">
        <v>144</v>
      </c>
      <c r="AU135" s="223" t="s">
        <v>81</v>
      </c>
      <c r="AY135" s="3" t="s">
        <v>14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79</v>
      </c>
      <c r="BK135" s="224" t="n">
        <f aca="false">ROUND(I135*H135,2)</f>
        <v>0</v>
      </c>
      <c r="BL135" s="3" t="s">
        <v>149</v>
      </c>
      <c r="BM135" s="223" t="s">
        <v>212</v>
      </c>
    </row>
    <row r="136" s="31" customFormat="true" ht="57" hidden="false" customHeight="false" outlineLevel="0" collapsed="false">
      <c r="A136" s="24"/>
      <c r="B136" s="25"/>
      <c r="C136" s="212" t="s">
        <v>213</v>
      </c>
      <c r="D136" s="212" t="s">
        <v>144</v>
      </c>
      <c r="E136" s="213" t="s">
        <v>214</v>
      </c>
      <c r="F136" s="214" t="s">
        <v>215</v>
      </c>
      <c r="G136" s="215" t="s">
        <v>155</v>
      </c>
      <c r="H136" s="216" t="n">
        <v>3.774</v>
      </c>
      <c r="I136" s="217"/>
      <c r="J136" s="218" t="n">
        <f aca="false">ROUND(I136*H136,2)</f>
        <v>0</v>
      </c>
      <c r="K136" s="214" t="s">
        <v>148</v>
      </c>
      <c r="L136" s="30"/>
      <c r="M136" s="219"/>
      <c r="N136" s="220" t="s">
        <v>42</v>
      </c>
      <c r="O136" s="67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49</v>
      </c>
      <c r="AT136" s="223" t="s">
        <v>144</v>
      </c>
      <c r="AU136" s="223" t="s">
        <v>81</v>
      </c>
      <c r="AY136" s="3" t="s">
        <v>14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79</v>
      </c>
      <c r="BK136" s="224" t="n">
        <f aca="false">ROUND(I136*H136,2)</f>
        <v>0</v>
      </c>
      <c r="BL136" s="3" t="s">
        <v>149</v>
      </c>
      <c r="BM136" s="223" t="s">
        <v>216</v>
      </c>
    </row>
    <row r="137" s="31" customFormat="true" ht="57" hidden="false" customHeight="false" outlineLevel="0" collapsed="false">
      <c r="A137" s="24"/>
      <c r="B137" s="25"/>
      <c r="C137" s="212" t="s">
        <v>88</v>
      </c>
      <c r="D137" s="212" t="s">
        <v>144</v>
      </c>
      <c r="E137" s="213" t="s">
        <v>217</v>
      </c>
      <c r="F137" s="214" t="s">
        <v>218</v>
      </c>
      <c r="G137" s="215" t="s">
        <v>155</v>
      </c>
      <c r="H137" s="216" t="n">
        <v>7.548</v>
      </c>
      <c r="I137" s="217"/>
      <c r="J137" s="218" t="n">
        <f aca="false">ROUND(I137*H137,2)</f>
        <v>0</v>
      </c>
      <c r="K137" s="214" t="s">
        <v>148</v>
      </c>
      <c r="L137" s="30"/>
      <c r="M137" s="219"/>
      <c r="N137" s="220" t="s">
        <v>42</v>
      </c>
      <c r="O137" s="67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9</v>
      </c>
      <c r="AT137" s="223" t="s">
        <v>144</v>
      </c>
      <c r="AU137" s="223" t="s">
        <v>81</v>
      </c>
      <c r="AY137" s="3" t="s">
        <v>14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79</v>
      </c>
      <c r="BK137" s="224" t="n">
        <f aca="false">ROUND(I137*H137,2)</f>
        <v>0</v>
      </c>
      <c r="BL137" s="3" t="s">
        <v>149</v>
      </c>
      <c r="BM137" s="223" t="s">
        <v>219</v>
      </c>
    </row>
    <row r="138" s="225" customFormat="true" ht="9.75" hidden="false" customHeight="false" outlineLevel="0" collapsed="false">
      <c r="B138" s="226"/>
      <c r="C138" s="227"/>
      <c r="D138" s="228" t="s">
        <v>151</v>
      </c>
      <c r="E138" s="229"/>
      <c r="F138" s="230" t="s">
        <v>220</v>
      </c>
      <c r="G138" s="227"/>
      <c r="H138" s="231" t="n">
        <v>7.548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51</v>
      </c>
      <c r="AU138" s="237" t="s">
        <v>81</v>
      </c>
      <c r="AV138" s="225" t="s">
        <v>81</v>
      </c>
      <c r="AW138" s="225" t="s">
        <v>32</v>
      </c>
      <c r="AX138" s="225" t="s">
        <v>79</v>
      </c>
      <c r="AY138" s="237" t="s">
        <v>142</v>
      </c>
    </row>
    <row r="139" s="31" customFormat="true" ht="57" hidden="false" customHeight="false" outlineLevel="0" collapsed="false">
      <c r="A139" s="24"/>
      <c r="B139" s="25"/>
      <c r="C139" s="212" t="s">
        <v>8</v>
      </c>
      <c r="D139" s="212" t="s">
        <v>144</v>
      </c>
      <c r="E139" s="213" t="s">
        <v>221</v>
      </c>
      <c r="F139" s="214" t="s">
        <v>222</v>
      </c>
      <c r="G139" s="215" t="s">
        <v>155</v>
      </c>
      <c r="H139" s="216" t="n">
        <v>19.335</v>
      </c>
      <c r="I139" s="217"/>
      <c r="J139" s="218" t="n">
        <f aca="false">ROUND(I139*H139,2)</f>
        <v>0</v>
      </c>
      <c r="K139" s="214"/>
      <c r="L139" s="30"/>
      <c r="M139" s="219"/>
      <c r="N139" s="220" t="s">
        <v>42</v>
      </c>
      <c r="O139" s="67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9</v>
      </c>
      <c r="AT139" s="223" t="s">
        <v>144</v>
      </c>
      <c r="AU139" s="223" t="s">
        <v>81</v>
      </c>
      <c r="AY139" s="3" t="s">
        <v>14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79</v>
      </c>
      <c r="BK139" s="224" t="n">
        <f aca="false">ROUND(I139*H139,2)</f>
        <v>0</v>
      </c>
      <c r="BL139" s="3" t="s">
        <v>149</v>
      </c>
      <c r="BM139" s="223" t="s">
        <v>223</v>
      </c>
    </row>
    <row r="140" s="225" customFormat="true" ht="9.75" hidden="false" customHeight="false" outlineLevel="0" collapsed="false">
      <c r="B140" s="226"/>
      <c r="C140" s="227"/>
      <c r="D140" s="228" t="s">
        <v>151</v>
      </c>
      <c r="E140" s="229"/>
      <c r="F140" s="230" t="s">
        <v>94</v>
      </c>
      <c r="G140" s="227"/>
      <c r="H140" s="231" t="n">
        <v>19.335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51</v>
      </c>
      <c r="AU140" s="237" t="s">
        <v>81</v>
      </c>
      <c r="AV140" s="225" t="s">
        <v>81</v>
      </c>
      <c r="AW140" s="225" t="s">
        <v>32</v>
      </c>
      <c r="AX140" s="225" t="s">
        <v>79</v>
      </c>
      <c r="AY140" s="237" t="s">
        <v>142</v>
      </c>
    </row>
    <row r="141" s="31" customFormat="true" ht="33.75" hidden="false" customHeight="false" outlineLevel="0" collapsed="false">
      <c r="A141" s="24"/>
      <c r="B141" s="25"/>
      <c r="C141" s="212" t="s">
        <v>224</v>
      </c>
      <c r="D141" s="212" t="s">
        <v>144</v>
      </c>
      <c r="E141" s="213" t="s">
        <v>225</v>
      </c>
      <c r="F141" s="214" t="s">
        <v>226</v>
      </c>
      <c r="G141" s="215" t="s">
        <v>155</v>
      </c>
      <c r="H141" s="216" t="n">
        <v>23.109</v>
      </c>
      <c r="I141" s="217"/>
      <c r="J141" s="218" t="n">
        <f aca="false">ROUND(I141*H141,2)</f>
        <v>0</v>
      </c>
      <c r="K141" s="214" t="s">
        <v>148</v>
      </c>
      <c r="L141" s="30"/>
      <c r="M141" s="219"/>
      <c r="N141" s="220" t="s">
        <v>42</v>
      </c>
      <c r="O141" s="67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9</v>
      </c>
      <c r="AT141" s="223" t="s">
        <v>144</v>
      </c>
      <c r="AU141" s="223" t="s">
        <v>81</v>
      </c>
      <c r="AY141" s="3" t="s">
        <v>14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79</v>
      </c>
      <c r="BK141" s="224" t="n">
        <f aca="false">ROUND(I141*H141,2)</f>
        <v>0</v>
      </c>
      <c r="BL141" s="3" t="s">
        <v>149</v>
      </c>
      <c r="BM141" s="223" t="s">
        <v>227</v>
      </c>
    </row>
    <row r="142" s="225" customFormat="true" ht="9.75" hidden="false" customHeight="false" outlineLevel="0" collapsed="false">
      <c r="B142" s="226"/>
      <c r="C142" s="227"/>
      <c r="D142" s="228" t="s">
        <v>151</v>
      </c>
      <c r="E142" s="229"/>
      <c r="F142" s="230" t="s">
        <v>228</v>
      </c>
      <c r="G142" s="227"/>
      <c r="H142" s="231" t="n">
        <v>2.79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51</v>
      </c>
      <c r="AU142" s="237" t="s">
        <v>81</v>
      </c>
      <c r="AV142" s="225" t="s">
        <v>81</v>
      </c>
      <c r="AW142" s="225" t="s">
        <v>32</v>
      </c>
      <c r="AX142" s="225" t="s">
        <v>71</v>
      </c>
      <c r="AY142" s="237" t="s">
        <v>142</v>
      </c>
    </row>
    <row r="143" s="225" customFormat="true" ht="9.75" hidden="false" customHeight="false" outlineLevel="0" collapsed="false">
      <c r="B143" s="226"/>
      <c r="C143" s="227"/>
      <c r="D143" s="228" t="s">
        <v>151</v>
      </c>
      <c r="E143" s="229"/>
      <c r="F143" s="230" t="s">
        <v>229</v>
      </c>
      <c r="G143" s="227"/>
      <c r="H143" s="231" t="n">
        <v>5.85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51</v>
      </c>
      <c r="AU143" s="237" t="s">
        <v>81</v>
      </c>
      <c r="AV143" s="225" t="s">
        <v>81</v>
      </c>
      <c r="AW143" s="225" t="s">
        <v>32</v>
      </c>
      <c r="AX143" s="225" t="s">
        <v>71</v>
      </c>
      <c r="AY143" s="237" t="s">
        <v>142</v>
      </c>
    </row>
    <row r="144" s="225" customFormat="true" ht="9.75" hidden="false" customHeight="false" outlineLevel="0" collapsed="false">
      <c r="B144" s="226"/>
      <c r="C144" s="227"/>
      <c r="D144" s="228" t="s">
        <v>151</v>
      </c>
      <c r="E144" s="229"/>
      <c r="F144" s="230" t="s">
        <v>230</v>
      </c>
      <c r="G144" s="227"/>
      <c r="H144" s="231" t="n">
        <v>10.695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51</v>
      </c>
      <c r="AU144" s="237" t="s">
        <v>81</v>
      </c>
      <c r="AV144" s="225" t="s">
        <v>81</v>
      </c>
      <c r="AW144" s="225" t="s">
        <v>32</v>
      </c>
      <c r="AX144" s="225" t="s">
        <v>71</v>
      </c>
      <c r="AY144" s="237" t="s">
        <v>142</v>
      </c>
    </row>
    <row r="145" s="238" customFormat="true" ht="9.75" hidden="false" customHeight="false" outlineLevel="0" collapsed="false">
      <c r="B145" s="239"/>
      <c r="C145" s="240"/>
      <c r="D145" s="228" t="s">
        <v>151</v>
      </c>
      <c r="E145" s="241" t="s">
        <v>94</v>
      </c>
      <c r="F145" s="242" t="s">
        <v>158</v>
      </c>
      <c r="G145" s="240"/>
      <c r="H145" s="243" t="n">
        <v>19.335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51</v>
      </c>
      <c r="AU145" s="249" t="s">
        <v>81</v>
      </c>
      <c r="AV145" s="238" t="s">
        <v>159</v>
      </c>
      <c r="AW145" s="238" t="s">
        <v>32</v>
      </c>
      <c r="AX145" s="238" t="s">
        <v>71</v>
      </c>
      <c r="AY145" s="249" t="s">
        <v>142</v>
      </c>
    </row>
    <row r="146" s="225" customFormat="true" ht="9.75" hidden="false" customHeight="false" outlineLevel="0" collapsed="false">
      <c r="B146" s="226"/>
      <c r="C146" s="227"/>
      <c r="D146" s="228" t="s">
        <v>151</v>
      </c>
      <c r="E146" s="229"/>
      <c r="F146" s="230" t="s">
        <v>231</v>
      </c>
      <c r="G146" s="227"/>
      <c r="H146" s="231" t="n">
        <v>3.774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51</v>
      </c>
      <c r="AU146" s="237" t="s">
        <v>81</v>
      </c>
      <c r="AV146" s="225" t="s">
        <v>81</v>
      </c>
      <c r="AW146" s="225" t="s">
        <v>32</v>
      </c>
      <c r="AX146" s="225" t="s">
        <v>71</v>
      </c>
      <c r="AY146" s="237" t="s">
        <v>142</v>
      </c>
    </row>
    <row r="147" s="250" customFormat="true" ht="9.75" hidden="false" customHeight="false" outlineLevel="0" collapsed="false">
      <c r="B147" s="251"/>
      <c r="C147" s="252"/>
      <c r="D147" s="228" t="s">
        <v>151</v>
      </c>
      <c r="E147" s="253" t="s">
        <v>102</v>
      </c>
      <c r="F147" s="254" t="s">
        <v>172</v>
      </c>
      <c r="G147" s="252"/>
      <c r="H147" s="255" t="n">
        <v>23.109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51</v>
      </c>
      <c r="AU147" s="261" t="s">
        <v>81</v>
      </c>
      <c r="AV147" s="250" t="s">
        <v>149</v>
      </c>
      <c r="AW147" s="250" t="s">
        <v>32</v>
      </c>
      <c r="AX147" s="250" t="s">
        <v>79</v>
      </c>
      <c r="AY147" s="261" t="s">
        <v>142</v>
      </c>
    </row>
    <row r="148" s="31" customFormat="true" ht="33" hidden="false" customHeight="true" outlineLevel="0" collapsed="false">
      <c r="A148" s="24"/>
      <c r="B148" s="25"/>
      <c r="C148" s="212" t="s">
        <v>232</v>
      </c>
      <c r="D148" s="212" t="s">
        <v>144</v>
      </c>
      <c r="E148" s="213" t="s">
        <v>233</v>
      </c>
      <c r="F148" s="214" t="s">
        <v>234</v>
      </c>
      <c r="G148" s="215" t="s">
        <v>155</v>
      </c>
      <c r="H148" s="216" t="n">
        <v>23.109</v>
      </c>
      <c r="I148" s="217"/>
      <c r="J148" s="218" t="n">
        <f aca="false">ROUND(I148*H148,2)</f>
        <v>0</v>
      </c>
      <c r="K148" s="214" t="s">
        <v>148</v>
      </c>
      <c r="L148" s="30"/>
      <c r="M148" s="219"/>
      <c r="N148" s="220" t="s">
        <v>42</v>
      </c>
      <c r="O148" s="67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49</v>
      </c>
      <c r="AT148" s="223" t="s">
        <v>144</v>
      </c>
      <c r="AU148" s="223" t="s">
        <v>81</v>
      </c>
      <c r="AY148" s="3" t="s">
        <v>14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79</v>
      </c>
      <c r="BK148" s="224" t="n">
        <f aca="false">ROUND(I148*H148,2)</f>
        <v>0</v>
      </c>
      <c r="BL148" s="3" t="s">
        <v>149</v>
      </c>
      <c r="BM148" s="223" t="s">
        <v>235</v>
      </c>
    </row>
    <row r="149" s="225" customFormat="true" ht="9.75" hidden="false" customHeight="false" outlineLevel="0" collapsed="false">
      <c r="B149" s="226"/>
      <c r="C149" s="227"/>
      <c r="D149" s="228" t="s">
        <v>151</v>
      </c>
      <c r="E149" s="229"/>
      <c r="F149" s="230" t="s">
        <v>102</v>
      </c>
      <c r="G149" s="227"/>
      <c r="H149" s="231" t="n">
        <v>23.109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51</v>
      </c>
      <c r="AU149" s="237" t="s">
        <v>81</v>
      </c>
      <c r="AV149" s="225" t="s">
        <v>81</v>
      </c>
      <c r="AW149" s="225" t="s">
        <v>32</v>
      </c>
      <c r="AX149" s="225" t="s">
        <v>79</v>
      </c>
      <c r="AY149" s="237" t="s">
        <v>142</v>
      </c>
    </row>
    <row r="150" s="31" customFormat="true" ht="16.5" hidden="false" customHeight="true" outlineLevel="0" collapsed="false">
      <c r="A150" s="24"/>
      <c r="B150" s="25"/>
      <c r="C150" s="212" t="s">
        <v>236</v>
      </c>
      <c r="D150" s="212" t="s">
        <v>144</v>
      </c>
      <c r="E150" s="213" t="s">
        <v>237</v>
      </c>
      <c r="F150" s="214" t="s">
        <v>238</v>
      </c>
      <c r="G150" s="215" t="s">
        <v>155</v>
      </c>
      <c r="H150" s="216" t="n">
        <v>23.109</v>
      </c>
      <c r="I150" s="217"/>
      <c r="J150" s="218" t="n">
        <f aca="false">ROUND(I150*H150,2)</f>
        <v>0</v>
      </c>
      <c r="K150" s="214"/>
      <c r="L150" s="30"/>
      <c r="M150" s="219"/>
      <c r="N150" s="220" t="s">
        <v>42</v>
      </c>
      <c r="O150" s="67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49</v>
      </c>
      <c r="AT150" s="223" t="s">
        <v>144</v>
      </c>
      <c r="AU150" s="223" t="s">
        <v>81</v>
      </c>
      <c r="AY150" s="3" t="s">
        <v>14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79</v>
      </c>
      <c r="BK150" s="224" t="n">
        <f aca="false">ROUND(I150*H150,2)</f>
        <v>0</v>
      </c>
      <c r="BL150" s="3" t="s">
        <v>149</v>
      </c>
      <c r="BM150" s="223" t="s">
        <v>239</v>
      </c>
    </row>
    <row r="151" s="225" customFormat="true" ht="9.75" hidden="false" customHeight="false" outlineLevel="0" collapsed="false">
      <c r="B151" s="226"/>
      <c r="C151" s="227"/>
      <c r="D151" s="228" t="s">
        <v>151</v>
      </c>
      <c r="E151" s="229"/>
      <c r="F151" s="230" t="s">
        <v>102</v>
      </c>
      <c r="G151" s="227"/>
      <c r="H151" s="231" t="n">
        <v>23.109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51</v>
      </c>
      <c r="AU151" s="237" t="s">
        <v>81</v>
      </c>
      <c r="AV151" s="225" t="s">
        <v>81</v>
      </c>
      <c r="AW151" s="225" t="s">
        <v>32</v>
      </c>
      <c r="AX151" s="225" t="s">
        <v>79</v>
      </c>
      <c r="AY151" s="237" t="s">
        <v>142</v>
      </c>
    </row>
    <row r="152" s="31" customFormat="true" ht="68.25" hidden="false" customHeight="false" outlineLevel="0" collapsed="false">
      <c r="A152" s="24"/>
      <c r="B152" s="25"/>
      <c r="C152" s="212" t="s">
        <v>240</v>
      </c>
      <c r="D152" s="212" t="s">
        <v>144</v>
      </c>
      <c r="E152" s="213" t="s">
        <v>241</v>
      </c>
      <c r="F152" s="214" t="s">
        <v>242</v>
      </c>
      <c r="G152" s="215" t="s">
        <v>155</v>
      </c>
      <c r="H152" s="216" t="n">
        <v>20.188</v>
      </c>
      <c r="I152" s="217"/>
      <c r="J152" s="218" t="n">
        <f aca="false">ROUND(I152*H152,2)</f>
        <v>0</v>
      </c>
      <c r="K152" s="214" t="s">
        <v>148</v>
      </c>
      <c r="L152" s="30"/>
      <c r="M152" s="219"/>
      <c r="N152" s="220" t="s">
        <v>42</v>
      </c>
      <c r="O152" s="67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49</v>
      </c>
      <c r="AT152" s="223" t="s">
        <v>144</v>
      </c>
      <c r="AU152" s="223" t="s">
        <v>81</v>
      </c>
      <c r="AY152" s="3" t="s">
        <v>14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79</v>
      </c>
      <c r="BK152" s="224" t="n">
        <f aca="false">ROUND(I152*H152,2)</f>
        <v>0</v>
      </c>
      <c r="BL152" s="3" t="s">
        <v>149</v>
      </c>
      <c r="BM152" s="223" t="s">
        <v>243</v>
      </c>
    </row>
    <row r="153" s="225" customFormat="true" ht="9.75" hidden="false" customHeight="false" outlineLevel="0" collapsed="false">
      <c r="B153" s="226"/>
      <c r="C153" s="227"/>
      <c r="D153" s="228" t="s">
        <v>151</v>
      </c>
      <c r="E153" s="229"/>
      <c r="F153" s="230" t="s">
        <v>244</v>
      </c>
      <c r="G153" s="227"/>
      <c r="H153" s="231" t="n">
        <v>40.375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51</v>
      </c>
      <c r="AU153" s="237" t="s">
        <v>81</v>
      </c>
      <c r="AV153" s="225" t="s">
        <v>81</v>
      </c>
      <c r="AW153" s="225" t="s">
        <v>32</v>
      </c>
      <c r="AX153" s="225" t="s">
        <v>71</v>
      </c>
      <c r="AY153" s="237" t="s">
        <v>142</v>
      </c>
    </row>
    <row r="154" s="238" customFormat="true" ht="9.75" hidden="false" customHeight="false" outlineLevel="0" collapsed="false">
      <c r="B154" s="239"/>
      <c r="C154" s="240"/>
      <c r="D154" s="228" t="s">
        <v>151</v>
      </c>
      <c r="E154" s="241" t="s">
        <v>92</v>
      </c>
      <c r="F154" s="242" t="s">
        <v>158</v>
      </c>
      <c r="G154" s="240"/>
      <c r="H154" s="243" t="n">
        <v>40.375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51</v>
      </c>
      <c r="AU154" s="249" t="s">
        <v>81</v>
      </c>
      <c r="AV154" s="238" t="s">
        <v>159</v>
      </c>
      <c r="AW154" s="238" t="s">
        <v>32</v>
      </c>
      <c r="AX154" s="238" t="s">
        <v>71</v>
      </c>
      <c r="AY154" s="249" t="s">
        <v>142</v>
      </c>
    </row>
    <row r="155" s="225" customFormat="true" ht="9.75" hidden="false" customHeight="false" outlineLevel="0" collapsed="false">
      <c r="B155" s="226"/>
      <c r="C155" s="227"/>
      <c r="D155" s="228" t="s">
        <v>151</v>
      </c>
      <c r="E155" s="229"/>
      <c r="F155" s="230" t="s">
        <v>245</v>
      </c>
      <c r="G155" s="227"/>
      <c r="H155" s="231" t="n">
        <v>20.188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51</v>
      </c>
      <c r="AU155" s="237" t="s">
        <v>81</v>
      </c>
      <c r="AV155" s="225" t="s">
        <v>81</v>
      </c>
      <c r="AW155" s="225" t="s">
        <v>32</v>
      </c>
      <c r="AX155" s="225" t="s">
        <v>79</v>
      </c>
      <c r="AY155" s="237" t="s">
        <v>142</v>
      </c>
    </row>
    <row r="156" s="31" customFormat="true" ht="68.25" hidden="false" customHeight="false" outlineLevel="0" collapsed="false">
      <c r="A156" s="24"/>
      <c r="B156" s="25"/>
      <c r="C156" s="212" t="s">
        <v>246</v>
      </c>
      <c r="D156" s="212" t="s">
        <v>144</v>
      </c>
      <c r="E156" s="213" t="s">
        <v>241</v>
      </c>
      <c r="F156" s="214" t="s">
        <v>242</v>
      </c>
      <c r="G156" s="215" t="s">
        <v>155</v>
      </c>
      <c r="H156" s="216" t="n">
        <v>14.469</v>
      </c>
      <c r="I156" s="217"/>
      <c r="J156" s="218" t="n">
        <f aca="false">ROUND(I156*H156,2)</f>
        <v>0</v>
      </c>
      <c r="K156" s="214" t="s">
        <v>148</v>
      </c>
      <c r="L156" s="30"/>
      <c r="M156" s="219"/>
      <c r="N156" s="220" t="s">
        <v>42</v>
      </c>
      <c r="O156" s="67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49</v>
      </c>
      <c r="AT156" s="223" t="s">
        <v>144</v>
      </c>
      <c r="AU156" s="223" t="s">
        <v>81</v>
      </c>
      <c r="AY156" s="3" t="s">
        <v>14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79</v>
      </c>
      <c r="BK156" s="224" t="n">
        <f aca="false">ROUND(I156*H156,2)</f>
        <v>0</v>
      </c>
      <c r="BL156" s="3" t="s">
        <v>149</v>
      </c>
      <c r="BM156" s="223" t="s">
        <v>247</v>
      </c>
    </row>
    <row r="157" s="225" customFormat="true" ht="9.75" hidden="false" customHeight="false" outlineLevel="0" collapsed="false">
      <c r="B157" s="226"/>
      <c r="C157" s="227"/>
      <c r="D157" s="228" t="s">
        <v>151</v>
      </c>
      <c r="E157" s="229"/>
      <c r="F157" s="230" t="s">
        <v>248</v>
      </c>
      <c r="G157" s="227"/>
      <c r="H157" s="231" t="n">
        <v>9.75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51</v>
      </c>
      <c r="AU157" s="237" t="s">
        <v>81</v>
      </c>
      <c r="AV157" s="225" t="s">
        <v>81</v>
      </c>
      <c r="AW157" s="225" t="s">
        <v>32</v>
      </c>
      <c r="AX157" s="225" t="s">
        <v>71</v>
      </c>
      <c r="AY157" s="237" t="s">
        <v>142</v>
      </c>
    </row>
    <row r="158" s="225" customFormat="true" ht="9.75" hidden="false" customHeight="false" outlineLevel="0" collapsed="false">
      <c r="B158" s="226"/>
      <c r="C158" s="227"/>
      <c r="D158" s="228" t="s">
        <v>151</v>
      </c>
      <c r="E158" s="229"/>
      <c r="F158" s="230" t="s">
        <v>249</v>
      </c>
      <c r="G158" s="227"/>
      <c r="H158" s="231" t="n">
        <v>0.945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51</v>
      </c>
      <c r="AU158" s="237" t="s">
        <v>81</v>
      </c>
      <c r="AV158" s="225" t="s">
        <v>81</v>
      </c>
      <c r="AW158" s="225" t="s">
        <v>32</v>
      </c>
      <c r="AX158" s="225" t="s">
        <v>71</v>
      </c>
      <c r="AY158" s="237" t="s">
        <v>142</v>
      </c>
    </row>
    <row r="159" s="238" customFormat="true" ht="9.75" hidden="false" customHeight="false" outlineLevel="0" collapsed="false">
      <c r="B159" s="239"/>
      <c r="C159" s="240"/>
      <c r="D159" s="228" t="s">
        <v>151</v>
      </c>
      <c r="E159" s="241"/>
      <c r="F159" s="242" t="s">
        <v>158</v>
      </c>
      <c r="G159" s="240"/>
      <c r="H159" s="243" t="n">
        <v>10.695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51</v>
      </c>
      <c r="AU159" s="249" t="s">
        <v>81</v>
      </c>
      <c r="AV159" s="238" t="s">
        <v>159</v>
      </c>
      <c r="AW159" s="238" t="s">
        <v>32</v>
      </c>
      <c r="AX159" s="238" t="s">
        <v>71</v>
      </c>
      <c r="AY159" s="249" t="s">
        <v>142</v>
      </c>
    </row>
    <row r="160" s="225" customFormat="true" ht="9.75" hidden="false" customHeight="false" outlineLevel="0" collapsed="false">
      <c r="B160" s="226"/>
      <c r="C160" s="227"/>
      <c r="D160" s="228" t="s">
        <v>151</v>
      </c>
      <c r="E160" s="229"/>
      <c r="F160" s="230" t="s">
        <v>250</v>
      </c>
      <c r="G160" s="227"/>
      <c r="H160" s="231" t="n">
        <v>3.774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51</v>
      </c>
      <c r="AU160" s="237" t="s">
        <v>81</v>
      </c>
      <c r="AV160" s="225" t="s">
        <v>81</v>
      </c>
      <c r="AW160" s="225" t="s">
        <v>32</v>
      </c>
      <c r="AX160" s="225" t="s">
        <v>71</v>
      </c>
      <c r="AY160" s="237" t="s">
        <v>142</v>
      </c>
    </row>
    <row r="161" s="250" customFormat="true" ht="9.75" hidden="false" customHeight="false" outlineLevel="0" collapsed="false">
      <c r="B161" s="251"/>
      <c r="C161" s="252"/>
      <c r="D161" s="228" t="s">
        <v>151</v>
      </c>
      <c r="E161" s="253"/>
      <c r="F161" s="254" t="s">
        <v>172</v>
      </c>
      <c r="G161" s="252"/>
      <c r="H161" s="255" t="n">
        <v>14.469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51</v>
      </c>
      <c r="AU161" s="261" t="s">
        <v>81</v>
      </c>
      <c r="AV161" s="250" t="s">
        <v>149</v>
      </c>
      <c r="AW161" s="250" t="s">
        <v>32</v>
      </c>
      <c r="AX161" s="250" t="s">
        <v>79</v>
      </c>
      <c r="AY161" s="261" t="s">
        <v>142</v>
      </c>
    </row>
    <row r="162" s="31" customFormat="true" ht="16.5" hidden="false" customHeight="true" outlineLevel="0" collapsed="false">
      <c r="A162" s="24"/>
      <c r="B162" s="25"/>
      <c r="C162" s="262" t="s">
        <v>7</v>
      </c>
      <c r="D162" s="262" t="s">
        <v>251</v>
      </c>
      <c r="E162" s="263" t="s">
        <v>252</v>
      </c>
      <c r="F162" s="264" t="s">
        <v>253</v>
      </c>
      <c r="G162" s="265" t="s">
        <v>155</v>
      </c>
      <c r="H162" s="266" t="n">
        <v>14.469</v>
      </c>
      <c r="I162" s="267"/>
      <c r="J162" s="268" t="n">
        <f aca="false">ROUND(I162*H162,2)</f>
        <v>0</v>
      </c>
      <c r="K162" s="264"/>
      <c r="L162" s="269"/>
      <c r="M162" s="270"/>
      <c r="N162" s="271" t="s">
        <v>42</v>
      </c>
      <c r="O162" s="67"/>
      <c r="P162" s="221" t="n">
        <f aca="false">O162*H162</f>
        <v>0</v>
      </c>
      <c r="Q162" s="221" t="n">
        <v>1</v>
      </c>
      <c r="R162" s="221" t="n">
        <f aca="false">Q162*H162</f>
        <v>14.469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88</v>
      </c>
      <c r="AT162" s="223" t="s">
        <v>251</v>
      </c>
      <c r="AU162" s="223" t="s">
        <v>81</v>
      </c>
      <c r="AY162" s="3" t="s">
        <v>14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79</v>
      </c>
      <c r="BK162" s="224" t="n">
        <f aca="false">ROUND(I162*H162,2)</f>
        <v>0</v>
      </c>
      <c r="BL162" s="3" t="s">
        <v>149</v>
      </c>
      <c r="BM162" s="223" t="s">
        <v>254</v>
      </c>
    </row>
    <row r="163" s="31" customFormat="true" ht="57" hidden="false" customHeight="false" outlineLevel="0" collapsed="false">
      <c r="A163" s="24"/>
      <c r="B163" s="25"/>
      <c r="C163" s="212" t="s">
        <v>255</v>
      </c>
      <c r="D163" s="212" t="s">
        <v>144</v>
      </c>
      <c r="E163" s="213" t="s">
        <v>256</v>
      </c>
      <c r="F163" s="214" t="s">
        <v>257</v>
      </c>
      <c r="G163" s="215" t="s">
        <v>155</v>
      </c>
      <c r="H163" s="216" t="n">
        <v>20.188</v>
      </c>
      <c r="I163" s="217"/>
      <c r="J163" s="218" t="n">
        <f aca="false">ROUND(I163*H163,2)</f>
        <v>0</v>
      </c>
      <c r="K163" s="214" t="s">
        <v>148</v>
      </c>
      <c r="L163" s="30"/>
      <c r="M163" s="219"/>
      <c r="N163" s="220" t="s">
        <v>42</v>
      </c>
      <c r="O163" s="67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49</v>
      </c>
      <c r="AT163" s="223" t="s">
        <v>144</v>
      </c>
      <c r="AU163" s="223" t="s">
        <v>81</v>
      </c>
      <c r="AY163" s="3" t="s">
        <v>14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79</v>
      </c>
      <c r="BK163" s="224" t="n">
        <f aca="false">ROUND(I163*H163,2)</f>
        <v>0</v>
      </c>
      <c r="BL163" s="3" t="s">
        <v>149</v>
      </c>
      <c r="BM163" s="223" t="s">
        <v>258</v>
      </c>
    </row>
    <row r="164" s="225" customFormat="true" ht="9.75" hidden="false" customHeight="false" outlineLevel="0" collapsed="false">
      <c r="B164" s="226"/>
      <c r="C164" s="227"/>
      <c r="D164" s="228" t="s">
        <v>151</v>
      </c>
      <c r="E164" s="229"/>
      <c r="F164" s="230" t="s">
        <v>245</v>
      </c>
      <c r="G164" s="227"/>
      <c r="H164" s="231" t="n">
        <v>20.188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51</v>
      </c>
      <c r="AU164" s="237" t="s">
        <v>81</v>
      </c>
      <c r="AV164" s="225" t="s">
        <v>81</v>
      </c>
      <c r="AW164" s="225" t="s">
        <v>32</v>
      </c>
      <c r="AX164" s="225" t="s">
        <v>79</v>
      </c>
      <c r="AY164" s="237" t="s">
        <v>142</v>
      </c>
    </row>
    <row r="165" s="195" customFormat="true" ht="22.5" hidden="false" customHeight="true" outlineLevel="0" collapsed="false">
      <c r="B165" s="196"/>
      <c r="C165" s="197"/>
      <c r="D165" s="198" t="s">
        <v>70</v>
      </c>
      <c r="E165" s="210" t="s">
        <v>81</v>
      </c>
      <c r="F165" s="210" t="s">
        <v>259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69)</f>
        <v>0</v>
      </c>
      <c r="Q165" s="204"/>
      <c r="R165" s="205" t="n">
        <f aca="false">SUM(R166:R169)</f>
        <v>14.24943</v>
      </c>
      <c r="S165" s="204"/>
      <c r="T165" s="206" t="n">
        <f aca="false">SUM(T166:T169)</f>
        <v>0</v>
      </c>
      <c r="AR165" s="207" t="s">
        <v>79</v>
      </c>
      <c r="AT165" s="208" t="s">
        <v>70</v>
      </c>
      <c r="AU165" s="208" t="s">
        <v>79</v>
      </c>
      <c r="AY165" s="207" t="s">
        <v>142</v>
      </c>
      <c r="BK165" s="209" t="n">
        <f aca="false">SUM(BK166:BK169)</f>
        <v>0</v>
      </c>
    </row>
    <row r="166" s="31" customFormat="true" ht="57" hidden="false" customHeight="false" outlineLevel="0" collapsed="false">
      <c r="A166" s="24"/>
      <c r="B166" s="25"/>
      <c r="C166" s="212" t="s">
        <v>260</v>
      </c>
      <c r="D166" s="212" t="s">
        <v>144</v>
      </c>
      <c r="E166" s="213" t="s">
        <v>261</v>
      </c>
      <c r="F166" s="214" t="s">
        <v>262</v>
      </c>
      <c r="G166" s="215" t="s">
        <v>147</v>
      </c>
      <c r="H166" s="216" t="n">
        <v>13</v>
      </c>
      <c r="I166" s="217"/>
      <c r="J166" s="218" t="n">
        <f aca="false">ROUND(I166*H166,2)</f>
        <v>0</v>
      </c>
      <c r="K166" s="214" t="s">
        <v>148</v>
      </c>
      <c r="L166" s="30"/>
      <c r="M166" s="219"/>
      <c r="N166" s="220" t="s">
        <v>42</v>
      </c>
      <c r="O166" s="67"/>
      <c r="P166" s="221" t="n">
        <f aca="false">O166*H166</f>
        <v>0</v>
      </c>
      <c r="Q166" s="221" t="n">
        <v>0.27378</v>
      </c>
      <c r="R166" s="221" t="n">
        <f aca="false">Q166*H166</f>
        <v>3.55914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49</v>
      </c>
      <c r="AT166" s="223" t="s">
        <v>144</v>
      </c>
      <c r="AU166" s="223" t="s">
        <v>81</v>
      </c>
      <c r="AY166" s="3" t="s">
        <v>142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79</v>
      </c>
      <c r="BK166" s="224" t="n">
        <f aca="false">ROUND(I166*H166,2)</f>
        <v>0</v>
      </c>
      <c r="BL166" s="3" t="s">
        <v>149</v>
      </c>
      <c r="BM166" s="223" t="s">
        <v>263</v>
      </c>
    </row>
    <row r="167" s="225" customFormat="true" ht="9.75" hidden="false" customHeight="false" outlineLevel="0" collapsed="false">
      <c r="B167" s="226"/>
      <c r="C167" s="227"/>
      <c r="D167" s="228" t="s">
        <v>151</v>
      </c>
      <c r="E167" s="229"/>
      <c r="F167" s="230" t="s">
        <v>264</v>
      </c>
      <c r="G167" s="227"/>
      <c r="H167" s="231" t="n">
        <v>13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51</v>
      </c>
      <c r="AU167" s="237" t="s">
        <v>81</v>
      </c>
      <c r="AV167" s="225" t="s">
        <v>81</v>
      </c>
      <c r="AW167" s="225" t="s">
        <v>32</v>
      </c>
      <c r="AX167" s="225" t="s">
        <v>79</v>
      </c>
      <c r="AY167" s="237" t="s">
        <v>142</v>
      </c>
    </row>
    <row r="168" s="31" customFormat="true" ht="57" hidden="false" customHeight="false" outlineLevel="0" collapsed="false">
      <c r="A168" s="24"/>
      <c r="B168" s="25"/>
      <c r="C168" s="212" t="s">
        <v>265</v>
      </c>
      <c r="D168" s="212" t="s">
        <v>144</v>
      </c>
      <c r="E168" s="213" t="s">
        <v>266</v>
      </c>
      <c r="F168" s="214" t="s">
        <v>267</v>
      </c>
      <c r="G168" s="215" t="s">
        <v>147</v>
      </c>
      <c r="H168" s="216" t="n">
        <v>39</v>
      </c>
      <c r="I168" s="217"/>
      <c r="J168" s="218" t="n">
        <f aca="false">ROUND(I168*H168,2)</f>
        <v>0</v>
      </c>
      <c r="K168" s="214" t="s">
        <v>148</v>
      </c>
      <c r="L168" s="30"/>
      <c r="M168" s="219"/>
      <c r="N168" s="220" t="s">
        <v>42</v>
      </c>
      <c r="O168" s="67"/>
      <c r="P168" s="221" t="n">
        <f aca="false">O168*H168</f>
        <v>0</v>
      </c>
      <c r="Q168" s="221" t="n">
        <v>0.27411</v>
      </c>
      <c r="R168" s="221" t="n">
        <f aca="false">Q168*H168</f>
        <v>10.69029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49</v>
      </c>
      <c r="AT168" s="223" t="s">
        <v>144</v>
      </c>
      <c r="AU168" s="223" t="s">
        <v>81</v>
      </c>
      <c r="AY168" s="3" t="s">
        <v>142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79</v>
      </c>
      <c r="BK168" s="224" t="n">
        <f aca="false">ROUND(I168*H168,2)</f>
        <v>0</v>
      </c>
      <c r="BL168" s="3" t="s">
        <v>149</v>
      </c>
      <c r="BM168" s="223" t="s">
        <v>268</v>
      </c>
    </row>
    <row r="169" s="225" customFormat="true" ht="9.75" hidden="false" customHeight="false" outlineLevel="0" collapsed="false">
      <c r="B169" s="226"/>
      <c r="C169" s="227"/>
      <c r="D169" s="228" t="s">
        <v>151</v>
      </c>
      <c r="E169" s="229"/>
      <c r="F169" s="230" t="s">
        <v>269</v>
      </c>
      <c r="G169" s="227"/>
      <c r="H169" s="231" t="n">
        <v>39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51</v>
      </c>
      <c r="AU169" s="237" t="s">
        <v>81</v>
      </c>
      <c r="AV169" s="225" t="s">
        <v>81</v>
      </c>
      <c r="AW169" s="225" t="s">
        <v>32</v>
      </c>
      <c r="AX169" s="225" t="s">
        <v>79</v>
      </c>
      <c r="AY169" s="237" t="s">
        <v>142</v>
      </c>
    </row>
    <row r="170" s="195" customFormat="true" ht="22.5" hidden="false" customHeight="true" outlineLevel="0" collapsed="false">
      <c r="B170" s="196"/>
      <c r="C170" s="197"/>
      <c r="D170" s="198" t="s">
        <v>70</v>
      </c>
      <c r="E170" s="210" t="s">
        <v>149</v>
      </c>
      <c r="F170" s="210" t="s">
        <v>270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72)</f>
        <v>0</v>
      </c>
      <c r="Q170" s="204"/>
      <c r="R170" s="205" t="n">
        <f aca="false">SUM(R171:R172)</f>
        <v>6.23286</v>
      </c>
      <c r="S170" s="204"/>
      <c r="T170" s="206" t="n">
        <f aca="false">SUM(T171:T172)</f>
        <v>0</v>
      </c>
      <c r="AR170" s="207" t="s">
        <v>79</v>
      </c>
      <c r="AT170" s="208" t="s">
        <v>70</v>
      </c>
      <c r="AU170" s="208" t="s">
        <v>79</v>
      </c>
      <c r="AY170" s="207" t="s">
        <v>142</v>
      </c>
      <c r="BK170" s="209" t="n">
        <f aca="false">SUM(BK171:BK172)</f>
        <v>0</v>
      </c>
    </row>
    <row r="171" s="31" customFormat="true" ht="33.75" hidden="false" customHeight="false" outlineLevel="0" collapsed="false">
      <c r="A171" s="24"/>
      <c r="B171" s="25"/>
      <c r="C171" s="212" t="s">
        <v>271</v>
      </c>
      <c r="D171" s="212" t="s">
        <v>144</v>
      </c>
      <c r="E171" s="213" t="s">
        <v>272</v>
      </c>
      <c r="F171" s="214" t="s">
        <v>273</v>
      </c>
      <c r="G171" s="215" t="s">
        <v>155</v>
      </c>
      <c r="H171" s="216" t="n">
        <v>2.79</v>
      </c>
      <c r="I171" s="217"/>
      <c r="J171" s="218" t="n">
        <f aca="false">ROUND(I171*H171,2)</f>
        <v>0</v>
      </c>
      <c r="K171" s="214" t="s">
        <v>148</v>
      </c>
      <c r="L171" s="30"/>
      <c r="M171" s="219"/>
      <c r="N171" s="220" t="s">
        <v>42</v>
      </c>
      <c r="O171" s="67"/>
      <c r="P171" s="221" t="n">
        <f aca="false">O171*H171</f>
        <v>0</v>
      </c>
      <c r="Q171" s="221" t="n">
        <v>2.234</v>
      </c>
      <c r="R171" s="221" t="n">
        <f aca="false">Q171*H171</f>
        <v>6.23286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49</v>
      </c>
      <c r="AT171" s="223" t="s">
        <v>144</v>
      </c>
      <c r="AU171" s="223" t="s">
        <v>81</v>
      </c>
      <c r="AY171" s="3" t="s">
        <v>142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79</v>
      </c>
      <c r="BK171" s="224" t="n">
        <f aca="false">ROUND(I171*H171,2)</f>
        <v>0</v>
      </c>
      <c r="BL171" s="3" t="s">
        <v>149</v>
      </c>
      <c r="BM171" s="223" t="s">
        <v>274</v>
      </c>
    </row>
    <row r="172" s="225" customFormat="true" ht="9.75" hidden="false" customHeight="false" outlineLevel="0" collapsed="false">
      <c r="B172" s="226"/>
      <c r="C172" s="227"/>
      <c r="D172" s="228" t="s">
        <v>151</v>
      </c>
      <c r="E172" s="229"/>
      <c r="F172" s="230" t="s">
        <v>275</v>
      </c>
      <c r="G172" s="227"/>
      <c r="H172" s="231" t="n">
        <v>2.79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51</v>
      </c>
      <c r="AU172" s="237" t="s">
        <v>81</v>
      </c>
      <c r="AV172" s="225" t="s">
        <v>81</v>
      </c>
      <c r="AW172" s="225" t="s">
        <v>32</v>
      </c>
      <c r="AX172" s="225" t="s">
        <v>79</v>
      </c>
      <c r="AY172" s="237" t="s">
        <v>142</v>
      </c>
    </row>
    <row r="173" s="195" customFormat="true" ht="22.5" hidden="false" customHeight="true" outlineLevel="0" collapsed="false">
      <c r="B173" s="196"/>
      <c r="C173" s="197"/>
      <c r="D173" s="198" t="s">
        <v>70</v>
      </c>
      <c r="E173" s="210" t="s">
        <v>178</v>
      </c>
      <c r="F173" s="210" t="s">
        <v>276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81)</f>
        <v>0</v>
      </c>
      <c r="Q173" s="204"/>
      <c r="R173" s="205" t="n">
        <f aca="false">SUM(R174:R181)</f>
        <v>9.67995198</v>
      </c>
      <c r="S173" s="204"/>
      <c r="T173" s="206" t="n">
        <f aca="false">SUM(T174:T181)</f>
        <v>1.4988</v>
      </c>
      <c r="AR173" s="207" t="s">
        <v>79</v>
      </c>
      <c r="AT173" s="208" t="s">
        <v>70</v>
      </c>
      <c r="AU173" s="208" t="s">
        <v>79</v>
      </c>
      <c r="AY173" s="207" t="s">
        <v>142</v>
      </c>
      <c r="BK173" s="209" t="n">
        <f aca="false">SUM(BK174:BK181)</f>
        <v>0</v>
      </c>
    </row>
    <row r="174" s="31" customFormat="true" ht="22.5" hidden="false" customHeight="false" outlineLevel="0" collapsed="false">
      <c r="A174" s="24"/>
      <c r="B174" s="25"/>
      <c r="C174" s="212" t="s">
        <v>277</v>
      </c>
      <c r="D174" s="212" t="s">
        <v>144</v>
      </c>
      <c r="E174" s="213" t="s">
        <v>278</v>
      </c>
      <c r="F174" s="214" t="s">
        <v>279</v>
      </c>
      <c r="G174" s="215" t="s">
        <v>181</v>
      </c>
      <c r="H174" s="216" t="n">
        <v>34.3</v>
      </c>
      <c r="I174" s="217"/>
      <c r="J174" s="218" t="n">
        <f aca="false">ROUND(I174*H174,2)</f>
        <v>0</v>
      </c>
      <c r="K174" s="214" t="s">
        <v>148</v>
      </c>
      <c r="L174" s="30"/>
      <c r="M174" s="219"/>
      <c r="N174" s="220" t="s">
        <v>42</v>
      </c>
      <c r="O174" s="67"/>
      <c r="P174" s="221" t="n">
        <f aca="false">O174*H174</f>
        <v>0</v>
      </c>
      <c r="Q174" s="221" t="n">
        <v>0.0315</v>
      </c>
      <c r="R174" s="221" t="n">
        <f aca="false">Q174*H174</f>
        <v>1.08045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49</v>
      </c>
      <c r="AT174" s="223" t="s">
        <v>144</v>
      </c>
      <c r="AU174" s="223" t="s">
        <v>81</v>
      </c>
      <c r="AY174" s="3" t="s">
        <v>142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79</v>
      </c>
      <c r="BK174" s="224" t="n">
        <f aca="false">ROUND(I174*H174,2)</f>
        <v>0</v>
      </c>
      <c r="BL174" s="3" t="s">
        <v>149</v>
      </c>
      <c r="BM174" s="223" t="s">
        <v>280</v>
      </c>
    </row>
    <row r="175" s="225" customFormat="true" ht="9.75" hidden="false" customHeight="false" outlineLevel="0" collapsed="false">
      <c r="B175" s="226"/>
      <c r="C175" s="227"/>
      <c r="D175" s="228" t="s">
        <v>151</v>
      </c>
      <c r="E175" s="229"/>
      <c r="F175" s="230" t="s">
        <v>281</v>
      </c>
      <c r="G175" s="227"/>
      <c r="H175" s="231" t="n">
        <v>34.3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51</v>
      </c>
      <c r="AU175" s="237" t="s">
        <v>81</v>
      </c>
      <c r="AV175" s="225" t="s">
        <v>81</v>
      </c>
      <c r="AW175" s="225" t="s">
        <v>32</v>
      </c>
      <c r="AX175" s="225" t="s">
        <v>79</v>
      </c>
      <c r="AY175" s="237" t="s">
        <v>142</v>
      </c>
    </row>
    <row r="176" s="31" customFormat="true" ht="33.75" hidden="false" customHeight="false" outlineLevel="0" collapsed="false">
      <c r="A176" s="24"/>
      <c r="B176" s="25"/>
      <c r="C176" s="212" t="s">
        <v>282</v>
      </c>
      <c r="D176" s="212" t="s">
        <v>144</v>
      </c>
      <c r="E176" s="213" t="s">
        <v>283</v>
      </c>
      <c r="F176" s="214" t="s">
        <v>284</v>
      </c>
      <c r="G176" s="215" t="s">
        <v>181</v>
      </c>
      <c r="H176" s="216" t="n">
        <v>19.215</v>
      </c>
      <c r="I176" s="217"/>
      <c r="J176" s="218" t="n">
        <f aca="false">ROUND(I176*H176,2)</f>
        <v>0</v>
      </c>
      <c r="K176" s="214"/>
      <c r="L176" s="30"/>
      <c r="M176" s="219"/>
      <c r="N176" s="220" t="s">
        <v>42</v>
      </c>
      <c r="O176" s="67"/>
      <c r="P176" s="221" t="n">
        <f aca="false">O176*H176</f>
        <v>0</v>
      </c>
      <c r="Q176" s="221" t="n">
        <v>0.048</v>
      </c>
      <c r="R176" s="221" t="n">
        <f aca="false">Q176*H176</f>
        <v>0.92232</v>
      </c>
      <c r="S176" s="221" t="n">
        <v>0.048</v>
      </c>
      <c r="T176" s="222" t="n">
        <f aca="false">S176*H176</f>
        <v>0.9223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49</v>
      </c>
      <c r="AT176" s="223" t="s">
        <v>144</v>
      </c>
      <c r="AU176" s="223" t="s">
        <v>81</v>
      </c>
      <c r="AY176" s="3" t="s">
        <v>142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79</v>
      </c>
      <c r="BK176" s="224" t="n">
        <f aca="false">ROUND(I176*H176,2)</f>
        <v>0</v>
      </c>
      <c r="BL176" s="3" t="s">
        <v>149</v>
      </c>
      <c r="BM176" s="223" t="s">
        <v>285</v>
      </c>
    </row>
    <row r="177" s="225" customFormat="true" ht="9.75" hidden="false" customHeight="false" outlineLevel="0" collapsed="false">
      <c r="B177" s="226"/>
      <c r="C177" s="227"/>
      <c r="D177" s="228" t="s">
        <v>151</v>
      </c>
      <c r="E177" s="229"/>
      <c r="F177" s="230" t="s">
        <v>286</v>
      </c>
      <c r="G177" s="227"/>
      <c r="H177" s="231" t="n">
        <v>19.215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51</v>
      </c>
      <c r="AU177" s="237" t="s">
        <v>81</v>
      </c>
      <c r="AV177" s="225" t="s">
        <v>81</v>
      </c>
      <c r="AW177" s="225" t="s">
        <v>32</v>
      </c>
      <c r="AX177" s="225" t="s">
        <v>79</v>
      </c>
      <c r="AY177" s="237" t="s">
        <v>142</v>
      </c>
    </row>
    <row r="178" s="31" customFormat="true" ht="33.75" hidden="false" customHeight="false" outlineLevel="0" collapsed="false">
      <c r="A178" s="24"/>
      <c r="B178" s="25"/>
      <c r="C178" s="212" t="s">
        <v>287</v>
      </c>
      <c r="D178" s="212" t="s">
        <v>144</v>
      </c>
      <c r="E178" s="213" t="s">
        <v>288</v>
      </c>
      <c r="F178" s="214" t="s">
        <v>289</v>
      </c>
      <c r="G178" s="215" t="s">
        <v>181</v>
      </c>
      <c r="H178" s="216" t="n">
        <v>4.804</v>
      </c>
      <c r="I178" s="217"/>
      <c r="J178" s="218" t="n">
        <f aca="false">ROUND(I178*H178,2)</f>
        <v>0</v>
      </c>
      <c r="K178" s="214"/>
      <c r="L178" s="30"/>
      <c r="M178" s="219"/>
      <c r="N178" s="220" t="s">
        <v>42</v>
      </c>
      <c r="O178" s="67"/>
      <c r="P178" s="221" t="n">
        <f aca="false">O178*H178</f>
        <v>0</v>
      </c>
      <c r="Q178" s="221" t="n">
        <v>0.12</v>
      </c>
      <c r="R178" s="221" t="n">
        <f aca="false">Q178*H178</f>
        <v>0.57648</v>
      </c>
      <c r="S178" s="221" t="n">
        <v>0.12</v>
      </c>
      <c r="T178" s="222" t="n">
        <f aca="false">S178*H178</f>
        <v>0.5764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49</v>
      </c>
      <c r="AT178" s="223" t="s">
        <v>144</v>
      </c>
      <c r="AU178" s="223" t="s">
        <v>81</v>
      </c>
      <c r="AY178" s="3" t="s">
        <v>142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79</v>
      </c>
      <c r="BK178" s="224" t="n">
        <f aca="false">ROUND(I178*H178,2)</f>
        <v>0</v>
      </c>
      <c r="BL178" s="3" t="s">
        <v>149</v>
      </c>
      <c r="BM178" s="223" t="s">
        <v>290</v>
      </c>
    </row>
    <row r="179" s="225" customFormat="true" ht="9.75" hidden="false" customHeight="false" outlineLevel="0" collapsed="false">
      <c r="B179" s="226"/>
      <c r="C179" s="227"/>
      <c r="D179" s="228" t="s">
        <v>151</v>
      </c>
      <c r="E179" s="229"/>
      <c r="F179" s="230" t="s">
        <v>291</v>
      </c>
      <c r="G179" s="227"/>
      <c r="H179" s="231" t="n">
        <v>4.804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51</v>
      </c>
      <c r="AU179" s="237" t="s">
        <v>81</v>
      </c>
      <c r="AV179" s="225" t="s">
        <v>81</v>
      </c>
      <c r="AW179" s="225" t="s">
        <v>32</v>
      </c>
      <c r="AX179" s="225" t="s">
        <v>79</v>
      </c>
      <c r="AY179" s="237" t="s">
        <v>142</v>
      </c>
    </row>
    <row r="180" s="31" customFormat="true" ht="33.75" hidden="false" customHeight="false" outlineLevel="0" collapsed="false">
      <c r="A180" s="24"/>
      <c r="B180" s="25"/>
      <c r="C180" s="212" t="s">
        <v>292</v>
      </c>
      <c r="D180" s="212" t="s">
        <v>144</v>
      </c>
      <c r="E180" s="213" t="s">
        <v>293</v>
      </c>
      <c r="F180" s="214" t="s">
        <v>294</v>
      </c>
      <c r="G180" s="215" t="s">
        <v>155</v>
      </c>
      <c r="H180" s="216" t="n">
        <v>3.147</v>
      </c>
      <c r="I180" s="217"/>
      <c r="J180" s="218" t="n">
        <f aca="false">ROUND(I180*H180,2)</f>
        <v>0</v>
      </c>
      <c r="K180" s="214" t="s">
        <v>148</v>
      </c>
      <c r="L180" s="30"/>
      <c r="M180" s="219"/>
      <c r="N180" s="220" t="s">
        <v>42</v>
      </c>
      <c r="O180" s="67"/>
      <c r="P180" s="221" t="n">
        <f aca="false">O180*H180</f>
        <v>0</v>
      </c>
      <c r="Q180" s="221" t="n">
        <v>2.25634</v>
      </c>
      <c r="R180" s="221" t="n">
        <f aca="false">Q180*H180</f>
        <v>7.10070198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9</v>
      </c>
      <c r="AT180" s="223" t="s">
        <v>144</v>
      </c>
      <c r="AU180" s="223" t="s">
        <v>81</v>
      </c>
      <c r="AY180" s="3" t="s">
        <v>142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79</v>
      </c>
      <c r="BK180" s="224" t="n">
        <f aca="false">ROUND(I180*H180,2)</f>
        <v>0</v>
      </c>
      <c r="BL180" s="3" t="s">
        <v>149</v>
      </c>
      <c r="BM180" s="223" t="s">
        <v>295</v>
      </c>
    </row>
    <row r="181" s="225" customFormat="true" ht="9.75" hidden="false" customHeight="false" outlineLevel="0" collapsed="false">
      <c r="B181" s="226"/>
      <c r="C181" s="227"/>
      <c r="D181" s="228" t="s">
        <v>151</v>
      </c>
      <c r="E181" s="229"/>
      <c r="F181" s="230" t="s">
        <v>296</v>
      </c>
      <c r="G181" s="227"/>
      <c r="H181" s="231" t="n">
        <v>3.147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51</v>
      </c>
      <c r="AU181" s="237" t="s">
        <v>81</v>
      </c>
      <c r="AV181" s="225" t="s">
        <v>81</v>
      </c>
      <c r="AW181" s="225" t="s">
        <v>32</v>
      </c>
      <c r="AX181" s="225" t="s">
        <v>79</v>
      </c>
      <c r="AY181" s="237" t="s">
        <v>142</v>
      </c>
    </row>
    <row r="182" s="195" customFormat="true" ht="22.5" hidden="false" customHeight="true" outlineLevel="0" collapsed="false">
      <c r="B182" s="196"/>
      <c r="C182" s="197"/>
      <c r="D182" s="198" t="s">
        <v>70</v>
      </c>
      <c r="E182" s="210" t="s">
        <v>188</v>
      </c>
      <c r="F182" s="210" t="s">
        <v>297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240)</f>
        <v>0</v>
      </c>
      <c r="Q182" s="204"/>
      <c r="R182" s="205" t="n">
        <f aca="false">SUM(R183:R240)</f>
        <v>1.81382</v>
      </c>
      <c r="S182" s="204"/>
      <c r="T182" s="206" t="n">
        <f aca="false">SUM(T183:T240)</f>
        <v>0</v>
      </c>
      <c r="AR182" s="207" t="s">
        <v>79</v>
      </c>
      <c r="AT182" s="208" t="s">
        <v>70</v>
      </c>
      <c r="AU182" s="208" t="s">
        <v>79</v>
      </c>
      <c r="AY182" s="207" t="s">
        <v>142</v>
      </c>
      <c r="BK182" s="209" t="n">
        <f aca="false">SUM(BK183:BK240)</f>
        <v>0</v>
      </c>
    </row>
    <row r="183" s="31" customFormat="true" ht="33.75" hidden="false" customHeight="false" outlineLevel="0" collapsed="false">
      <c r="A183" s="24"/>
      <c r="B183" s="25"/>
      <c r="C183" s="212" t="s">
        <v>298</v>
      </c>
      <c r="D183" s="212" t="s">
        <v>144</v>
      </c>
      <c r="E183" s="213" t="s">
        <v>299</v>
      </c>
      <c r="F183" s="214" t="s">
        <v>300</v>
      </c>
      <c r="G183" s="215" t="s">
        <v>147</v>
      </c>
      <c r="H183" s="216" t="n">
        <v>9.5</v>
      </c>
      <c r="I183" s="217"/>
      <c r="J183" s="218" t="n">
        <f aca="false">ROUND(I183*H183,2)</f>
        <v>0</v>
      </c>
      <c r="K183" s="214" t="s">
        <v>148</v>
      </c>
      <c r="L183" s="30"/>
      <c r="M183" s="219"/>
      <c r="N183" s="220" t="s">
        <v>42</v>
      </c>
      <c r="O183" s="67"/>
      <c r="P183" s="221" t="n">
        <f aca="false">O183*H183</f>
        <v>0</v>
      </c>
      <c r="Q183" s="221" t="n">
        <v>0.00131</v>
      </c>
      <c r="R183" s="221" t="n">
        <f aca="false">Q183*H183</f>
        <v>0.012445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49</v>
      </c>
      <c r="AT183" s="223" t="s">
        <v>144</v>
      </c>
      <c r="AU183" s="223" t="s">
        <v>81</v>
      </c>
      <c r="AY183" s="3" t="s">
        <v>142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79</v>
      </c>
      <c r="BK183" s="224" t="n">
        <f aca="false">ROUND(I183*H183,2)</f>
        <v>0</v>
      </c>
      <c r="BL183" s="3" t="s">
        <v>149</v>
      </c>
      <c r="BM183" s="223" t="s">
        <v>301</v>
      </c>
    </row>
    <row r="184" s="225" customFormat="true" ht="9.75" hidden="false" customHeight="false" outlineLevel="0" collapsed="false">
      <c r="B184" s="226"/>
      <c r="C184" s="227"/>
      <c r="D184" s="228" t="s">
        <v>151</v>
      </c>
      <c r="E184" s="229"/>
      <c r="F184" s="230" t="s">
        <v>302</v>
      </c>
      <c r="G184" s="227"/>
      <c r="H184" s="231" t="n">
        <v>8.5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51</v>
      </c>
      <c r="AU184" s="237" t="s">
        <v>81</v>
      </c>
      <c r="AV184" s="225" t="s">
        <v>81</v>
      </c>
      <c r="AW184" s="225" t="s">
        <v>32</v>
      </c>
      <c r="AX184" s="225" t="s">
        <v>71</v>
      </c>
      <c r="AY184" s="237" t="s">
        <v>142</v>
      </c>
    </row>
    <row r="185" s="225" customFormat="true" ht="9.75" hidden="false" customHeight="false" outlineLevel="0" collapsed="false">
      <c r="B185" s="226"/>
      <c r="C185" s="227"/>
      <c r="D185" s="228" t="s">
        <v>151</v>
      </c>
      <c r="E185" s="229"/>
      <c r="F185" s="230" t="s">
        <v>303</v>
      </c>
      <c r="G185" s="227"/>
      <c r="H185" s="231" t="n">
        <v>1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51</v>
      </c>
      <c r="AU185" s="237" t="s">
        <v>81</v>
      </c>
      <c r="AV185" s="225" t="s">
        <v>81</v>
      </c>
      <c r="AW185" s="225" t="s">
        <v>32</v>
      </c>
      <c r="AX185" s="225" t="s">
        <v>71</v>
      </c>
      <c r="AY185" s="237" t="s">
        <v>142</v>
      </c>
    </row>
    <row r="186" s="238" customFormat="true" ht="9.75" hidden="false" customHeight="false" outlineLevel="0" collapsed="false">
      <c r="B186" s="239"/>
      <c r="C186" s="240"/>
      <c r="D186" s="228" t="s">
        <v>151</v>
      </c>
      <c r="E186" s="241"/>
      <c r="F186" s="242" t="s">
        <v>158</v>
      </c>
      <c r="G186" s="240"/>
      <c r="H186" s="243" t="n">
        <v>9.5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51</v>
      </c>
      <c r="AU186" s="249" t="s">
        <v>81</v>
      </c>
      <c r="AV186" s="238" t="s">
        <v>159</v>
      </c>
      <c r="AW186" s="238" t="s">
        <v>32</v>
      </c>
      <c r="AX186" s="238" t="s">
        <v>79</v>
      </c>
      <c r="AY186" s="249" t="s">
        <v>142</v>
      </c>
    </row>
    <row r="187" s="31" customFormat="true" ht="33.75" hidden="false" customHeight="false" outlineLevel="0" collapsed="false">
      <c r="A187" s="24"/>
      <c r="B187" s="25"/>
      <c r="C187" s="212" t="s">
        <v>304</v>
      </c>
      <c r="D187" s="212" t="s">
        <v>144</v>
      </c>
      <c r="E187" s="213" t="s">
        <v>305</v>
      </c>
      <c r="F187" s="214" t="s">
        <v>306</v>
      </c>
      <c r="G187" s="215" t="s">
        <v>147</v>
      </c>
      <c r="H187" s="216" t="n">
        <v>7.5</v>
      </c>
      <c r="I187" s="217"/>
      <c r="J187" s="218" t="n">
        <f aca="false">ROUND(I187*H187,2)</f>
        <v>0</v>
      </c>
      <c r="K187" s="214" t="s">
        <v>148</v>
      </c>
      <c r="L187" s="30"/>
      <c r="M187" s="219"/>
      <c r="N187" s="220" t="s">
        <v>42</v>
      </c>
      <c r="O187" s="67"/>
      <c r="P187" s="221" t="n">
        <f aca="false">O187*H187</f>
        <v>0</v>
      </c>
      <c r="Q187" s="221" t="n">
        <v>0.01235</v>
      </c>
      <c r="R187" s="221" t="n">
        <f aca="false">Q187*H187</f>
        <v>0.092625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49</v>
      </c>
      <c r="AT187" s="223" t="s">
        <v>144</v>
      </c>
      <c r="AU187" s="223" t="s">
        <v>81</v>
      </c>
      <c r="AY187" s="3" t="s">
        <v>142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79</v>
      </c>
      <c r="BK187" s="224" t="n">
        <f aca="false">ROUND(I187*H187,2)</f>
        <v>0</v>
      </c>
      <c r="BL187" s="3" t="s">
        <v>149</v>
      </c>
      <c r="BM187" s="223" t="s">
        <v>307</v>
      </c>
    </row>
    <row r="188" s="225" customFormat="true" ht="9.75" hidden="false" customHeight="false" outlineLevel="0" collapsed="false">
      <c r="B188" s="226"/>
      <c r="C188" s="227"/>
      <c r="D188" s="228" t="s">
        <v>151</v>
      </c>
      <c r="E188" s="229"/>
      <c r="F188" s="230" t="s">
        <v>308</v>
      </c>
      <c r="G188" s="227"/>
      <c r="H188" s="231" t="n">
        <v>7.5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51</v>
      </c>
      <c r="AU188" s="237" t="s">
        <v>81</v>
      </c>
      <c r="AV188" s="225" t="s">
        <v>81</v>
      </c>
      <c r="AW188" s="225" t="s">
        <v>32</v>
      </c>
      <c r="AX188" s="225" t="s">
        <v>79</v>
      </c>
      <c r="AY188" s="237" t="s">
        <v>142</v>
      </c>
    </row>
    <row r="189" s="31" customFormat="true" ht="33.75" hidden="false" customHeight="false" outlineLevel="0" collapsed="false">
      <c r="A189" s="24"/>
      <c r="B189" s="25"/>
      <c r="C189" s="212" t="s">
        <v>309</v>
      </c>
      <c r="D189" s="212" t="s">
        <v>144</v>
      </c>
      <c r="E189" s="213" t="s">
        <v>310</v>
      </c>
      <c r="F189" s="214" t="s">
        <v>311</v>
      </c>
      <c r="G189" s="215" t="s">
        <v>147</v>
      </c>
      <c r="H189" s="216" t="n">
        <v>22</v>
      </c>
      <c r="I189" s="217"/>
      <c r="J189" s="218" t="n">
        <f aca="false">ROUND(I189*H189,2)</f>
        <v>0</v>
      </c>
      <c r="K189" s="214" t="s">
        <v>148</v>
      </c>
      <c r="L189" s="30"/>
      <c r="M189" s="219"/>
      <c r="N189" s="220" t="s">
        <v>42</v>
      </c>
      <c r="O189" s="67"/>
      <c r="P189" s="221" t="n">
        <f aca="false">O189*H189</f>
        <v>0</v>
      </c>
      <c r="Q189" s="221" t="n">
        <v>0.00276</v>
      </c>
      <c r="R189" s="221" t="n">
        <f aca="false">Q189*H189</f>
        <v>0.06072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49</v>
      </c>
      <c r="AT189" s="223" t="s">
        <v>144</v>
      </c>
      <c r="AU189" s="223" t="s">
        <v>81</v>
      </c>
      <c r="AY189" s="3" t="s">
        <v>142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79</v>
      </c>
      <c r="BK189" s="224" t="n">
        <f aca="false">ROUND(I189*H189,2)</f>
        <v>0</v>
      </c>
      <c r="BL189" s="3" t="s">
        <v>149</v>
      </c>
      <c r="BM189" s="223" t="s">
        <v>312</v>
      </c>
    </row>
    <row r="190" s="225" customFormat="true" ht="9.75" hidden="false" customHeight="false" outlineLevel="0" collapsed="false">
      <c r="B190" s="226"/>
      <c r="C190" s="227"/>
      <c r="D190" s="228" t="s">
        <v>151</v>
      </c>
      <c r="E190" s="229"/>
      <c r="F190" s="230" t="s">
        <v>313</v>
      </c>
      <c r="G190" s="227"/>
      <c r="H190" s="231" t="n">
        <v>22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51</v>
      </c>
      <c r="AU190" s="237" t="s">
        <v>81</v>
      </c>
      <c r="AV190" s="225" t="s">
        <v>81</v>
      </c>
      <c r="AW190" s="225" t="s">
        <v>32</v>
      </c>
      <c r="AX190" s="225" t="s">
        <v>79</v>
      </c>
      <c r="AY190" s="237" t="s">
        <v>142</v>
      </c>
    </row>
    <row r="191" s="31" customFormat="true" ht="33.75" hidden="false" customHeight="false" outlineLevel="0" collapsed="false">
      <c r="A191" s="24"/>
      <c r="B191" s="25"/>
      <c r="C191" s="212" t="s">
        <v>314</v>
      </c>
      <c r="D191" s="212" t="s">
        <v>144</v>
      </c>
      <c r="E191" s="213" t="s">
        <v>315</v>
      </c>
      <c r="F191" s="214" t="s">
        <v>316</v>
      </c>
      <c r="G191" s="215" t="s">
        <v>317</v>
      </c>
      <c r="H191" s="216" t="n">
        <v>9</v>
      </c>
      <c r="I191" s="217"/>
      <c r="J191" s="218" t="n">
        <f aca="false">ROUND(I191*H191,2)</f>
        <v>0</v>
      </c>
      <c r="K191" s="214" t="s">
        <v>148</v>
      </c>
      <c r="L191" s="30"/>
      <c r="M191" s="219"/>
      <c r="N191" s="220" t="s">
        <v>42</v>
      </c>
      <c r="O191" s="67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49</v>
      </c>
      <c r="AT191" s="223" t="s">
        <v>144</v>
      </c>
      <c r="AU191" s="223" t="s">
        <v>81</v>
      </c>
      <c r="AY191" s="3" t="s">
        <v>142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79</v>
      </c>
      <c r="BK191" s="224" t="n">
        <f aca="false">ROUND(I191*H191,2)</f>
        <v>0</v>
      </c>
      <c r="BL191" s="3" t="s">
        <v>149</v>
      </c>
      <c r="BM191" s="223" t="s">
        <v>318</v>
      </c>
    </row>
    <row r="192" s="225" customFormat="true" ht="9.75" hidden="false" customHeight="false" outlineLevel="0" collapsed="false">
      <c r="B192" s="226"/>
      <c r="C192" s="227"/>
      <c r="D192" s="228" t="s">
        <v>151</v>
      </c>
      <c r="E192" s="229"/>
      <c r="F192" s="230" t="s">
        <v>319</v>
      </c>
      <c r="G192" s="227"/>
      <c r="H192" s="231" t="n">
        <v>9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51</v>
      </c>
      <c r="AU192" s="237" t="s">
        <v>81</v>
      </c>
      <c r="AV192" s="225" t="s">
        <v>81</v>
      </c>
      <c r="AW192" s="225" t="s">
        <v>32</v>
      </c>
      <c r="AX192" s="225" t="s">
        <v>79</v>
      </c>
      <c r="AY192" s="237" t="s">
        <v>142</v>
      </c>
    </row>
    <row r="193" s="31" customFormat="true" ht="16.5" hidden="false" customHeight="true" outlineLevel="0" collapsed="false">
      <c r="A193" s="24"/>
      <c r="B193" s="25"/>
      <c r="C193" s="262" t="s">
        <v>320</v>
      </c>
      <c r="D193" s="262" t="s">
        <v>251</v>
      </c>
      <c r="E193" s="263" t="s">
        <v>321</v>
      </c>
      <c r="F193" s="264" t="s">
        <v>322</v>
      </c>
      <c r="G193" s="265" t="s">
        <v>317</v>
      </c>
      <c r="H193" s="266" t="n">
        <v>7</v>
      </c>
      <c r="I193" s="267"/>
      <c r="J193" s="268" t="n">
        <f aca="false">ROUND(I193*H193,2)</f>
        <v>0</v>
      </c>
      <c r="K193" s="264"/>
      <c r="L193" s="269"/>
      <c r="M193" s="270"/>
      <c r="N193" s="271" t="s">
        <v>42</v>
      </c>
      <c r="O193" s="67"/>
      <c r="P193" s="221" t="n">
        <f aca="false">O193*H193</f>
        <v>0</v>
      </c>
      <c r="Q193" s="221" t="n">
        <v>0.00022</v>
      </c>
      <c r="R193" s="221" t="n">
        <f aca="false">Q193*H193</f>
        <v>0.00154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88</v>
      </c>
      <c r="AT193" s="223" t="s">
        <v>251</v>
      </c>
      <c r="AU193" s="223" t="s">
        <v>81</v>
      </c>
      <c r="AY193" s="3" t="s">
        <v>142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79</v>
      </c>
      <c r="BK193" s="224" t="n">
        <f aca="false">ROUND(I193*H193,2)</f>
        <v>0</v>
      </c>
      <c r="BL193" s="3" t="s">
        <v>149</v>
      </c>
      <c r="BM193" s="223" t="s">
        <v>323</v>
      </c>
    </row>
    <row r="194" s="31" customFormat="true" ht="16.5" hidden="false" customHeight="true" outlineLevel="0" collapsed="false">
      <c r="A194" s="24"/>
      <c r="B194" s="25"/>
      <c r="C194" s="262" t="s">
        <v>324</v>
      </c>
      <c r="D194" s="262" t="s">
        <v>251</v>
      </c>
      <c r="E194" s="263" t="s">
        <v>325</v>
      </c>
      <c r="F194" s="264" t="s">
        <v>326</v>
      </c>
      <c r="G194" s="265" t="s">
        <v>317</v>
      </c>
      <c r="H194" s="266" t="n">
        <v>2</v>
      </c>
      <c r="I194" s="267"/>
      <c r="J194" s="268" t="n">
        <f aca="false">ROUND(I194*H194,2)</f>
        <v>0</v>
      </c>
      <c r="K194" s="264" t="s">
        <v>148</v>
      </c>
      <c r="L194" s="269"/>
      <c r="M194" s="270"/>
      <c r="N194" s="271" t="s">
        <v>42</v>
      </c>
      <c r="O194" s="67"/>
      <c r="P194" s="221" t="n">
        <f aca="false">O194*H194</f>
        <v>0</v>
      </c>
      <c r="Q194" s="221" t="n">
        <v>0.00046</v>
      </c>
      <c r="R194" s="221" t="n">
        <f aca="false">Q194*H194</f>
        <v>0.00092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88</v>
      </c>
      <c r="AT194" s="223" t="s">
        <v>251</v>
      </c>
      <c r="AU194" s="223" t="s">
        <v>81</v>
      </c>
      <c r="AY194" s="3" t="s">
        <v>142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79</v>
      </c>
      <c r="BK194" s="224" t="n">
        <f aca="false">ROUND(I194*H194,2)</f>
        <v>0</v>
      </c>
      <c r="BL194" s="3" t="s">
        <v>149</v>
      </c>
      <c r="BM194" s="223" t="s">
        <v>327</v>
      </c>
    </row>
    <row r="195" s="31" customFormat="true" ht="33.75" hidden="false" customHeight="false" outlineLevel="0" collapsed="false">
      <c r="A195" s="24"/>
      <c r="B195" s="25"/>
      <c r="C195" s="212" t="s">
        <v>328</v>
      </c>
      <c r="D195" s="212" t="s">
        <v>144</v>
      </c>
      <c r="E195" s="213" t="s">
        <v>329</v>
      </c>
      <c r="F195" s="214" t="s">
        <v>330</v>
      </c>
      <c r="G195" s="215" t="s">
        <v>317</v>
      </c>
      <c r="H195" s="216" t="n">
        <v>1</v>
      </c>
      <c r="I195" s="217"/>
      <c r="J195" s="218" t="n">
        <f aca="false">ROUND(I195*H195,2)</f>
        <v>0</v>
      </c>
      <c r="K195" s="214" t="s">
        <v>148</v>
      </c>
      <c r="L195" s="30"/>
      <c r="M195" s="219"/>
      <c r="N195" s="220" t="s">
        <v>42</v>
      </c>
      <c r="O195" s="67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49</v>
      </c>
      <c r="AT195" s="223" t="s">
        <v>144</v>
      </c>
      <c r="AU195" s="223" t="s">
        <v>81</v>
      </c>
      <c r="AY195" s="3" t="s">
        <v>142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79</v>
      </c>
      <c r="BK195" s="224" t="n">
        <f aca="false">ROUND(I195*H195,2)</f>
        <v>0</v>
      </c>
      <c r="BL195" s="3" t="s">
        <v>149</v>
      </c>
      <c r="BM195" s="223" t="s">
        <v>331</v>
      </c>
    </row>
    <row r="196" s="31" customFormat="true" ht="16.5" hidden="false" customHeight="true" outlineLevel="0" collapsed="false">
      <c r="A196" s="24"/>
      <c r="B196" s="25"/>
      <c r="C196" s="262" t="s">
        <v>332</v>
      </c>
      <c r="D196" s="262" t="s">
        <v>251</v>
      </c>
      <c r="E196" s="263" t="s">
        <v>333</v>
      </c>
      <c r="F196" s="264" t="s">
        <v>334</v>
      </c>
      <c r="G196" s="265" t="s">
        <v>317</v>
      </c>
      <c r="H196" s="266" t="n">
        <v>1</v>
      </c>
      <c r="I196" s="267"/>
      <c r="J196" s="268" t="n">
        <f aca="false">ROUND(I196*H196,2)</f>
        <v>0</v>
      </c>
      <c r="K196" s="264" t="s">
        <v>148</v>
      </c>
      <c r="L196" s="269"/>
      <c r="M196" s="270"/>
      <c r="N196" s="271" t="s">
        <v>42</v>
      </c>
      <c r="O196" s="67"/>
      <c r="P196" s="221" t="n">
        <f aca="false">O196*H196</f>
        <v>0</v>
      </c>
      <c r="Q196" s="221" t="n">
        <v>0.00062</v>
      </c>
      <c r="R196" s="221" t="n">
        <f aca="false">Q196*H196</f>
        <v>0.00062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88</v>
      </c>
      <c r="AT196" s="223" t="s">
        <v>251</v>
      </c>
      <c r="AU196" s="223" t="s">
        <v>81</v>
      </c>
      <c r="AY196" s="3" t="s">
        <v>142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79</v>
      </c>
      <c r="BK196" s="224" t="n">
        <f aca="false">ROUND(I196*H196,2)</f>
        <v>0</v>
      </c>
      <c r="BL196" s="3" t="s">
        <v>149</v>
      </c>
      <c r="BM196" s="223" t="s">
        <v>335</v>
      </c>
    </row>
    <row r="197" s="225" customFormat="true" ht="9.75" hidden="false" customHeight="false" outlineLevel="0" collapsed="false">
      <c r="B197" s="226"/>
      <c r="C197" s="227"/>
      <c r="D197" s="228" t="s">
        <v>151</v>
      </c>
      <c r="E197" s="229"/>
      <c r="F197" s="230" t="s">
        <v>336</v>
      </c>
      <c r="G197" s="227"/>
      <c r="H197" s="231" t="n">
        <v>1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51</v>
      </c>
      <c r="AU197" s="237" t="s">
        <v>81</v>
      </c>
      <c r="AV197" s="225" t="s">
        <v>81</v>
      </c>
      <c r="AW197" s="225" t="s">
        <v>32</v>
      </c>
      <c r="AX197" s="225" t="s">
        <v>79</v>
      </c>
      <c r="AY197" s="237" t="s">
        <v>142</v>
      </c>
    </row>
    <row r="198" s="31" customFormat="true" ht="33.75" hidden="false" customHeight="false" outlineLevel="0" collapsed="false">
      <c r="A198" s="24"/>
      <c r="B198" s="25"/>
      <c r="C198" s="212" t="s">
        <v>337</v>
      </c>
      <c r="D198" s="212" t="s">
        <v>144</v>
      </c>
      <c r="E198" s="213" t="s">
        <v>338</v>
      </c>
      <c r="F198" s="214" t="s">
        <v>339</v>
      </c>
      <c r="G198" s="215" t="s">
        <v>317</v>
      </c>
      <c r="H198" s="216" t="n">
        <v>16</v>
      </c>
      <c r="I198" s="217"/>
      <c r="J198" s="218" t="n">
        <f aca="false">ROUND(I198*H198,2)</f>
        <v>0</v>
      </c>
      <c r="K198" s="214" t="s">
        <v>148</v>
      </c>
      <c r="L198" s="30"/>
      <c r="M198" s="219"/>
      <c r="N198" s="220" t="s">
        <v>42</v>
      </c>
      <c r="O198" s="67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49</v>
      </c>
      <c r="AT198" s="223" t="s">
        <v>144</v>
      </c>
      <c r="AU198" s="223" t="s">
        <v>81</v>
      </c>
      <c r="AY198" s="3" t="s">
        <v>142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79</v>
      </c>
      <c r="BK198" s="224" t="n">
        <f aca="false">ROUND(I198*H198,2)</f>
        <v>0</v>
      </c>
      <c r="BL198" s="3" t="s">
        <v>149</v>
      </c>
      <c r="BM198" s="223" t="s">
        <v>340</v>
      </c>
    </row>
    <row r="199" s="31" customFormat="true" ht="16.5" hidden="false" customHeight="true" outlineLevel="0" collapsed="false">
      <c r="A199" s="24"/>
      <c r="B199" s="25"/>
      <c r="C199" s="262" t="s">
        <v>341</v>
      </c>
      <c r="D199" s="262" t="s">
        <v>251</v>
      </c>
      <c r="E199" s="263" t="s">
        <v>342</v>
      </c>
      <c r="F199" s="264" t="s">
        <v>343</v>
      </c>
      <c r="G199" s="265" t="s">
        <v>317</v>
      </c>
      <c r="H199" s="266" t="n">
        <v>3</v>
      </c>
      <c r="I199" s="267"/>
      <c r="J199" s="268" t="n">
        <f aca="false">ROUND(I199*H199,2)</f>
        <v>0</v>
      </c>
      <c r="K199" s="264"/>
      <c r="L199" s="269"/>
      <c r="M199" s="270"/>
      <c r="N199" s="271" t="s">
        <v>42</v>
      </c>
      <c r="O199" s="67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88</v>
      </c>
      <c r="AT199" s="223" t="s">
        <v>251</v>
      </c>
      <c r="AU199" s="223" t="s">
        <v>81</v>
      </c>
      <c r="AY199" s="3" t="s">
        <v>142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79</v>
      </c>
      <c r="BK199" s="224" t="n">
        <f aca="false">ROUND(I199*H199,2)</f>
        <v>0</v>
      </c>
      <c r="BL199" s="3" t="s">
        <v>149</v>
      </c>
      <c r="BM199" s="223" t="s">
        <v>344</v>
      </c>
    </row>
    <row r="200" s="225" customFormat="true" ht="9.75" hidden="false" customHeight="false" outlineLevel="0" collapsed="false">
      <c r="B200" s="226"/>
      <c r="C200" s="227"/>
      <c r="D200" s="228" t="s">
        <v>151</v>
      </c>
      <c r="E200" s="229"/>
      <c r="F200" s="230" t="s">
        <v>345</v>
      </c>
      <c r="G200" s="227"/>
      <c r="H200" s="231" t="n">
        <v>2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51</v>
      </c>
      <c r="AU200" s="237" t="s">
        <v>81</v>
      </c>
      <c r="AV200" s="225" t="s">
        <v>81</v>
      </c>
      <c r="AW200" s="225" t="s">
        <v>32</v>
      </c>
      <c r="AX200" s="225" t="s">
        <v>71</v>
      </c>
      <c r="AY200" s="237" t="s">
        <v>142</v>
      </c>
    </row>
    <row r="201" s="225" customFormat="true" ht="9.75" hidden="false" customHeight="false" outlineLevel="0" collapsed="false">
      <c r="B201" s="226"/>
      <c r="C201" s="227"/>
      <c r="D201" s="228" t="s">
        <v>151</v>
      </c>
      <c r="E201" s="229"/>
      <c r="F201" s="230" t="s">
        <v>346</v>
      </c>
      <c r="G201" s="227"/>
      <c r="H201" s="231" t="n">
        <v>1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51</v>
      </c>
      <c r="AU201" s="237" t="s">
        <v>81</v>
      </c>
      <c r="AV201" s="225" t="s">
        <v>81</v>
      </c>
      <c r="AW201" s="225" t="s">
        <v>32</v>
      </c>
      <c r="AX201" s="225" t="s">
        <v>71</v>
      </c>
      <c r="AY201" s="237" t="s">
        <v>142</v>
      </c>
    </row>
    <row r="202" s="238" customFormat="true" ht="9.75" hidden="false" customHeight="false" outlineLevel="0" collapsed="false">
      <c r="B202" s="239"/>
      <c r="C202" s="240"/>
      <c r="D202" s="228" t="s">
        <v>151</v>
      </c>
      <c r="E202" s="241"/>
      <c r="F202" s="242" t="s">
        <v>158</v>
      </c>
      <c r="G202" s="240"/>
      <c r="H202" s="243" t="n">
        <v>3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51</v>
      </c>
      <c r="AU202" s="249" t="s">
        <v>81</v>
      </c>
      <c r="AV202" s="238" t="s">
        <v>159</v>
      </c>
      <c r="AW202" s="238" t="s">
        <v>32</v>
      </c>
      <c r="AX202" s="238" t="s">
        <v>79</v>
      </c>
      <c r="AY202" s="249" t="s">
        <v>142</v>
      </c>
    </row>
    <row r="203" s="31" customFormat="true" ht="16.5" hidden="false" customHeight="true" outlineLevel="0" collapsed="false">
      <c r="A203" s="24"/>
      <c r="B203" s="25"/>
      <c r="C203" s="262" t="s">
        <v>347</v>
      </c>
      <c r="D203" s="262" t="s">
        <v>251</v>
      </c>
      <c r="E203" s="263" t="s">
        <v>348</v>
      </c>
      <c r="F203" s="264" t="s">
        <v>349</v>
      </c>
      <c r="G203" s="265" t="s">
        <v>317</v>
      </c>
      <c r="H203" s="266" t="n">
        <v>4</v>
      </c>
      <c r="I203" s="267"/>
      <c r="J203" s="268" t="n">
        <f aca="false">ROUND(I203*H203,2)</f>
        <v>0</v>
      </c>
      <c r="K203" s="264"/>
      <c r="L203" s="269"/>
      <c r="M203" s="270"/>
      <c r="N203" s="271" t="s">
        <v>42</v>
      </c>
      <c r="O203" s="67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88</v>
      </c>
      <c r="AT203" s="223" t="s">
        <v>251</v>
      </c>
      <c r="AU203" s="223" t="s">
        <v>81</v>
      </c>
      <c r="AY203" s="3" t="s">
        <v>142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79</v>
      </c>
      <c r="BK203" s="224" t="n">
        <f aca="false">ROUND(I203*H203,2)</f>
        <v>0</v>
      </c>
      <c r="BL203" s="3" t="s">
        <v>149</v>
      </c>
      <c r="BM203" s="223" t="s">
        <v>350</v>
      </c>
    </row>
    <row r="204" s="225" customFormat="true" ht="9.75" hidden="false" customHeight="false" outlineLevel="0" collapsed="false">
      <c r="B204" s="226"/>
      <c r="C204" s="227"/>
      <c r="D204" s="228" t="s">
        <v>151</v>
      </c>
      <c r="E204" s="229"/>
      <c r="F204" s="230" t="s">
        <v>351</v>
      </c>
      <c r="G204" s="227"/>
      <c r="H204" s="231" t="n">
        <v>4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51</v>
      </c>
      <c r="AU204" s="237" t="s">
        <v>81</v>
      </c>
      <c r="AV204" s="225" t="s">
        <v>81</v>
      </c>
      <c r="AW204" s="225" t="s">
        <v>32</v>
      </c>
      <c r="AX204" s="225" t="s">
        <v>79</v>
      </c>
      <c r="AY204" s="237" t="s">
        <v>142</v>
      </c>
    </row>
    <row r="205" s="31" customFormat="true" ht="16.5" hidden="false" customHeight="true" outlineLevel="0" collapsed="false">
      <c r="A205" s="24"/>
      <c r="B205" s="25"/>
      <c r="C205" s="262" t="s">
        <v>352</v>
      </c>
      <c r="D205" s="262" t="s">
        <v>251</v>
      </c>
      <c r="E205" s="263" t="s">
        <v>353</v>
      </c>
      <c r="F205" s="264" t="s">
        <v>354</v>
      </c>
      <c r="G205" s="265" t="s">
        <v>317</v>
      </c>
      <c r="H205" s="266" t="n">
        <v>2</v>
      </c>
      <c r="I205" s="267"/>
      <c r="J205" s="268" t="n">
        <f aca="false">ROUND(I205*H205,2)</f>
        <v>0</v>
      </c>
      <c r="K205" s="264"/>
      <c r="L205" s="269"/>
      <c r="M205" s="270"/>
      <c r="N205" s="271" t="s">
        <v>42</v>
      </c>
      <c r="O205" s="67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88</v>
      </c>
      <c r="AT205" s="223" t="s">
        <v>251</v>
      </c>
      <c r="AU205" s="223" t="s">
        <v>81</v>
      </c>
      <c r="AY205" s="3" t="s">
        <v>142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79</v>
      </c>
      <c r="BK205" s="224" t="n">
        <f aca="false">ROUND(I205*H205,2)</f>
        <v>0</v>
      </c>
      <c r="BL205" s="3" t="s">
        <v>149</v>
      </c>
      <c r="BM205" s="223" t="s">
        <v>355</v>
      </c>
    </row>
    <row r="206" s="225" customFormat="true" ht="9.75" hidden="false" customHeight="false" outlineLevel="0" collapsed="false">
      <c r="B206" s="226"/>
      <c r="C206" s="227"/>
      <c r="D206" s="228" t="s">
        <v>151</v>
      </c>
      <c r="E206" s="229"/>
      <c r="F206" s="230" t="s">
        <v>356</v>
      </c>
      <c r="G206" s="227"/>
      <c r="H206" s="231" t="n">
        <v>2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51</v>
      </c>
      <c r="AU206" s="237" t="s">
        <v>81</v>
      </c>
      <c r="AV206" s="225" t="s">
        <v>81</v>
      </c>
      <c r="AW206" s="225" t="s">
        <v>32</v>
      </c>
      <c r="AX206" s="225" t="s">
        <v>79</v>
      </c>
      <c r="AY206" s="237" t="s">
        <v>142</v>
      </c>
    </row>
    <row r="207" s="31" customFormat="true" ht="16.5" hidden="false" customHeight="true" outlineLevel="0" collapsed="false">
      <c r="A207" s="24"/>
      <c r="B207" s="25"/>
      <c r="C207" s="262" t="s">
        <v>357</v>
      </c>
      <c r="D207" s="262" t="s">
        <v>251</v>
      </c>
      <c r="E207" s="263" t="s">
        <v>358</v>
      </c>
      <c r="F207" s="264" t="s">
        <v>359</v>
      </c>
      <c r="G207" s="265" t="s">
        <v>317</v>
      </c>
      <c r="H207" s="266" t="n">
        <v>3</v>
      </c>
      <c r="I207" s="267"/>
      <c r="J207" s="268" t="n">
        <f aca="false">ROUND(I207*H207,2)</f>
        <v>0</v>
      </c>
      <c r="K207" s="264" t="s">
        <v>148</v>
      </c>
      <c r="L207" s="269"/>
      <c r="M207" s="270"/>
      <c r="N207" s="271" t="s">
        <v>42</v>
      </c>
      <c r="O207" s="67"/>
      <c r="P207" s="221" t="n">
        <f aca="false">O207*H207</f>
        <v>0</v>
      </c>
      <c r="Q207" s="221" t="n">
        <v>0.00064</v>
      </c>
      <c r="R207" s="221" t="n">
        <f aca="false">Q207*H207</f>
        <v>0.00192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88</v>
      </c>
      <c r="AT207" s="223" t="s">
        <v>251</v>
      </c>
      <c r="AU207" s="223" t="s">
        <v>81</v>
      </c>
      <c r="AY207" s="3" t="s">
        <v>142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79</v>
      </c>
      <c r="BK207" s="224" t="n">
        <f aca="false">ROUND(I207*H207,2)</f>
        <v>0</v>
      </c>
      <c r="BL207" s="3" t="s">
        <v>149</v>
      </c>
      <c r="BM207" s="223" t="s">
        <v>360</v>
      </c>
    </row>
    <row r="208" s="225" customFormat="true" ht="9.75" hidden="false" customHeight="false" outlineLevel="0" collapsed="false">
      <c r="B208" s="226"/>
      <c r="C208" s="227"/>
      <c r="D208" s="228" t="s">
        <v>151</v>
      </c>
      <c r="E208" s="229"/>
      <c r="F208" s="230" t="s">
        <v>361</v>
      </c>
      <c r="G208" s="227"/>
      <c r="H208" s="231" t="n">
        <v>2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51</v>
      </c>
      <c r="AU208" s="237" t="s">
        <v>81</v>
      </c>
      <c r="AV208" s="225" t="s">
        <v>81</v>
      </c>
      <c r="AW208" s="225" t="s">
        <v>32</v>
      </c>
      <c r="AX208" s="225" t="s">
        <v>71</v>
      </c>
      <c r="AY208" s="237" t="s">
        <v>142</v>
      </c>
    </row>
    <row r="209" s="225" customFormat="true" ht="9.75" hidden="false" customHeight="false" outlineLevel="0" collapsed="false">
      <c r="B209" s="226"/>
      <c r="C209" s="227"/>
      <c r="D209" s="228" t="s">
        <v>151</v>
      </c>
      <c r="E209" s="229"/>
      <c r="F209" s="230" t="s">
        <v>362</v>
      </c>
      <c r="G209" s="227"/>
      <c r="H209" s="231" t="n">
        <v>1</v>
      </c>
      <c r="I209" s="232"/>
      <c r="J209" s="227"/>
      <c r="K209" s="227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51</v>
      </c>
      <c r="AU209" s="237" t="s">
        <v>81</v>
      </c>
      <c r="AV209" s="225" t="s">
        <v>81</v>
      </c>
      <c r="AW209" s="225" t="s">
        <v>32</v>
      </c>
      <c r="AX209" s="225" t="s">
        <v>71</v>
      </c>
      <c r="AY209" s="237" t="s">
        <v>142</v>
      </c>
    </row>
    <row r="210" s="238" customFormat="true" ht="9.75" hidden="false" customHeight="false" outlineLevel="0" collapsed="false">
      <c r="B210" s="239"/>
      <c r="C210" s="240"/>
      <c r="D210" s="228" t="s">
        <v>151</v>
      </c>
      <c r="E210" s="241"/>
      <c r="F210" s="242" t="s">
        <v>158</v>
      </c>
      <c r="G210" s="240"/>
      <c r="H210" s="243" t="n">
        <v>3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51</v>
      </c>
      <c r="AU210" s="249" t="s">
        <v>81</v>
      </c>
      <c r="AV210" s="238" t="s">
        <v>159</v>
      </c>
      <c r="AW210" s="238" t="s">
        <v>32</v>
      </c>
      <c r="AX210" s="238" t="s">
        <v>79</v>
      </c>
      <c r="AY210" s="249" t="s">
        <v>142</v>
      </c>
    </row>
    <row r="211" s="31" customFormat="true" ht="16.5" hidden="false" customHeight="true" outlineLevel="0" collapsed="false">
      <c r="A211" s="24"/>
      <c r="B211" s="25"/>
      <c r="C211" s="262" t="s">
        <v>363</v>
      </c>
      <c r="D211" s="262" t="s">
        <v>251</v>
      </c>
      <c r="E211" s="263" t="s">
        <v>364</v>
      </c>
      <c r="F211" s="264" t="s">
        <v>365</v>
      </c>
      <c r="G211" s="265" t="s">
        <v>317</v>
      </c>
      <c r="H211" s="266" t="n">
        <v>4</v>
      </c>
      <c r="I211" s="267"/>
      <c r="J211" s="268" t="n">
        <f aca="false">ROUND(I211*H211,2)</f>
        <v>0</v>
      </c>
      <c r="K211" s="264" t="s">
        <v>148</v>
      </c>
      <c r="L211" s="269"/>
      <c r="M211" s="270"/>
      <c r="N211" s="271" t="s">
        <v>42</v>
      </c>
      <c r="O211" s="67"/>
      <c r="P211" s="221" t="n">
        <f aca="false">O211*H211</f>
        <v>0</v>
      </c>
      <c r="Q211" s="221" t="n">
        <v>0.00065</v>
      </c>
      <c r="R211" s="221" t="n">
        <f aca="false">Q211*H211</f>
        <v>0.0026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88</v>
      </c>
      <c r="AT211" s="223" t="s">
        <v>251</v>
      </c>
      <c r="AU211" s="223" t="s">
        <v>81</v>
      </c>
      <c r="AY211" s="3" t="s">
        <v>142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79</v>
      </c>
      <c r="BK211" s="224" t="n">
        <f aca="false">ROUND(I211*H211,2)</f>
        <v>0</v>
      </c>
      <c r="BL211" s="3" t="s">
        <v>149</v>
      </c>
      <c r="BM211" s="223" t="s">
        <v>366</v>
      </c>
    </row>
    <row r="212" s="225" customFormat="true" ht="9.75" hidden="false" customHeight="false" outlineLevel="0" collapsed="false">
      <c r="B212" s="226"/>
      <c r="C212" s="227"/>
      <c r="D212" s="228" t="s">
        <v>151</v>
      </c>
      <c r="E212" s="229"/>
      <c r="F212" s="230" t="s">
        <v>367</v>
      </c>
      <c r="G212" s="227"/>
      <c r="H212" s="231" t="n">
        <v>4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51</v>
      </c>
      <c r="AU212" s="237" t="s">
        <v>81</v>
      </c>
      <c r="AV212" s="225" t="s">
        <v>81</v>
      </c>
      <c r="AW212" s="225" t="s">
        <v>32</v>
      </c>
      <c r="AX212" s="225" t="s">
        <v>79</v>
      </c>
      <c r="AY212" s="237" t="s">
        <v>142</v>
      </c>
    </row>
    <row r="213" s="31" customFormat="true" ht="33.75" hidden="false" customHeight="false" outlineLevel="0" collapsed="false">
      <c r="A213" s="24"/>
      <c r="B213" s="25"/>
      <c r="C213" s="212" t="s">
        <v>368</v>
      </c>
      <c r="D213" s="212" t="s">
        <v>144</v>
      </c>
      <c r="E213" s="213" t="s">
        <v>369</v>
      </c>
      <c r="F213" s="214" t="s">
        <v>370</v>
      </c>
      <c r="G213" s="215" t="s">
        <v>317</v>
      </c>
      <c r="H213" s="216" t="n">
        <v>1</v>
      </c>
      <c r="I213" s="217"/>
      <c r="J213" s="218" t="n">
        <f aca="false">ROUND(I213*H213,2)</f>
        <v>0</v>
      </c>
      <c r="K213" s="214" t="s">
        <v>148</v>
      </c>
      <c r="L213" s="30"/>
      <c r="M213" s="219"/>
      <c r="N213" s="220" t="s">
        <v>42</v>
      </c>
      <c r="O213" s="67"/>
      <c r="P213" s="221" t="n">
        <f aca="false">O213*H213</f>
        <v>0</v>
      </c>
      <c r="Q213" s="221" t="n">
        <v>1E-005</v>
      </c>
      <c r="R213" s="221" t="n">
        <f aca="false">Q213*H213</f>
        <v>1E-005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49</v>
      </c>
      <c r="AT213" s="223" t="s">
        <v>144</v>
      </c>
      <c r="AU213" s="223" t="s">
        <v>81</v>
      </c>
      <c r="AY213" s="3" t="s">
        <v>142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79</v>
      </c>
      <c r="BK213" s="224" t="n">
        <f aca="false">ROUND(I213*H213,2)</f>
        <v>0</v>
      </c>
      <c r="BL213" s="3" t="s">
        <v>149</v>
      </c>
      <c r="BM213" s="223" t="s">
        <v>371</v>
      </c>
    </row>
    <row r="214" s="31" customFormat="true" ht="16.5" hidden="false" customHeight="true" outlineLevel="0" collapsed="false">
      <c r="A214" s="24"/>
      <c r="B214" s="25"/>
      <c r="C214" s="262" t="s">
        <v>372</v>
      </c>
      <c r="D214" s="262" t="s">
        <v>251</v>
      </c>
      <c r="E214" s="263" t="s">
        <v>373</v>
      </c>
      <c r="F214" s="264" t="s">
        <v>374</v>
      </c>
      <c r="G214" s="265" t="s">
        <v>317</v>
      </c>
      <c r="H214" s="266" t="n">
        <v>1</v>
      </c>
      <c r="I214" s="267"/>
      <c r="J214" s="268" t="n">
        <f aca="false">ROUND(I214*H214,2)</f>
        <v>0</v>
      </c>
      <c r="K214" s="264" t="s">
        <v>148</v>
      </c>
      <c r="L214" s="269"/>
      <c r="M214" s="270"/>
      <c r="N214" s="271" t="s">
        <v>42</v>
      </c>
      <c r="O214" s="67"/>
      <c r="P214" s="221" t="n">
        <f aca="false">O214*H214</f>
        <v>0</v>
      </c>
      <c r="Q214" s="221" t="n">
        <v>0.00154</v>
      </c>
      <c r="R214" s="221" t="n">
        <f aca="false">Q214*H214</f>
        <v>0.00154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88</v>
      </c>
      <c r="AT214" s="223" t="s">
        <v>251</v>
      </c>
      <c r="AU214" s="223" t="s">
        <v>81</v>
      </c>
      <c r="AY214" s="3" t="s">
        <v>142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79</v>
      </c>
      <c r="BK214" s="224" t="n">
        <f aca="false">ROUND(I214*H214,2)</f>
        <v>0</v>
      </c>
      <c r="BL214" s="3" t="s">
        <v>149</v>
      </c>
      <c r="BM214" s="223" t="s">
        <v>375</v>
      </c>
    </row>
    <row r="215" s="225" customFormat="true" ht="9.75" hidden="false" customHeight="false" outlineLevel="0" collapsed="false">
      <c r="B215" s="226"/>
      <c r="C215" s="227"/>
      <c r="D215" s="228" t="s">
        <v>151</v>
      </c>
      <c r="E215" s="229"/>
      <c r="F215" s="230" t="s">
        <v>376</v>
      </c>
      <c r="G215" s="227"/>
      <c r="H215" s="231" t="n">
        <v>1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51</v>
      </c>
      <c r="AU215" s="237" t="s">
        <v>81</v>
      </c>
      <c r="AV215" s="225" t="s">
        <v>81</v>
      </c>
      <c r="AW215" s="225" t="s">
        <v>32</v>
      </c>
      <c r="AX215" s="225" t="s">
        <v>79</v>
      </c>
      <c r="AY215" s="237" t="s">
        <v>142</v>
      </c>
    </row>
    <row r="216" s="31" customFormat="true" ht="33.75" hidden="false" customHeight="false" outlineLevel="0" collapsed="false">
      <c r="A216" s="24"/>
      <c r="B216" s="25"/>
      <c r="C216" s="212" t="s">
        <v>377</v>
      </c>
      <c r="D216" s="212" t="s">
        <v>144</v>
      </c>
      <c r="E216" s="213" t="s">
        <v>378</v>
      </c>
      <c r="F216" s="214" t="s">
        <v>379</v>
      </c>
      <c r="G216" s="215" t="s">
        <v>317</v>
      </c>
      <c r="H216" s="216" t="n">
        <v>1</v>
      </c>
      <c r="I216" s="217"/>
      <c r="J216" s="218" t="n">
        <f aca="false">ROUND(I216*H216,2)</f>
        <v>0</v>
      </c>
      <c r="K216" s="214" t="s">
        <v>148</v>
      </c>
      <c r="L216" s="30"/>
      <c r="M216" s="219"/>
      <c r="N216" s="220" t="s">
        <v>42</v>
      </c>
      <c r="O216" s="67"/>
      <c r="P216" s="221" t="n">
        <f aca="false">O216*H216</f>
        <v>0</v>
      </c>
      <c r="Q216" s="221" t="n">
        <v>0.04</v>
      </c>
      <c r="R216" s="221" t="n">
        <f aca="false">Q216*H216</f>
        <v>0.04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49</v>
      </c>
      <c r="AT216" s="223" t="s">
        <v>144</v>
      </c>
      <c r="AU216" s="223" t="s">
        <v>81</v>
      </c>
      <c r="AY216" s="3" t="s">
        <v>142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79</v>
      </c>
      <c r="BK216" s="224" t="n">
        <f aca="false">ROUND(I216*H216,2)</f>
        <v>0</v>
      </c>
      <c r="BL216" s="3" t="s">
        <v>149</v>
      </c>
      <c r="BM216" s="223" t="s">
        <v>380</v>
      </c>
    </row>
    <row r="217" s="225" customFormat="true" ht="9.75" hidden="false" customHeight="false" outlineLevel="0" collapsed="false">
      <c r="B217" s="226"/>
      <c r="C217" s="227"/>
      <c r="D217" s="228" t="s">
        <v>151</v>
      </c>
      <c r="E217" s="229"/>
      <c r="F217" s="230" t="s">
        <v>381</v>
      </c>
      <c r="G217" s="227"/>
      <c r="H217" s="231" t="n">
        <v>1</v>
      </c>
      <c r="I217" s="232"/>
      <c r="J217" s="227"/>
      <c r="K217" s="227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51</v>
      </c>
      <c r="AU217" s="237" t="s">
        <v>81</v>
      </c>
      <c r="AV217" s="225" t="s">
        <v>81</v>
      </c>
      <c r="AW217" s="225" t="s">
        <v>32</v>
      </c>
      <c r="AX217" s="225" t="s">
        <v>79</v>
      </c>
      <c r="AY217" s="237" t="s">
        <v>142</v>
      </c>
    </row>
    <row r="218" s="31" customFormat="true" ht="33.75" hidden="false" customHeight="false" outlineLevel="0" collapsed="false">
      <c r="A218" s="24"/>
      <c r="B218" s="25"/>
      <c r="C218" s="212" t="s">
        <v>382</v>
      </c>
      <c r="D218" s="212" t="s">
        <v>144</v>
      </c>
      <c r="E218" s="213" t="s">
        <v>383</v>
      </c>
      <c r="F218" s="214" t="s">
        <v>384</v>
      </c>
      <c r="G218" s="215" t="s">
        <v>317</v>
      </c>
      <c r="H218" s="216" t="n">
        <v>1</v>
      </c>
      <c r="I218" s="217"/>
      <c r="J218" s="218" t="n">
        <f aca="false">ROUND(I218*H218,2)</f>
        <v>0</v>
      </c>
      <c r="K218" s="214" t="s">
        <v>148</v>
      </c>
      <c r="L218" s="30"/>
      <c r="M218" s="219"/>
      <c r="N218" s="220" t="s">
        <v>42</v>
      </c>
      <c r="O218" s="67"/>
      <c r="P218" s="221" t="n">
        <f aca="false">O218*H218</f>
        <v>0</v>
      </c>
      <c r="Q218" s="221" t="n">
        <v>0.06501</v>
      </c>
      <c r="R218" s="221" t="n">
        <f aca="false">Q218*H218</f>
        <v>0.06501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49</v>
      </c>
      <c r="AT218" s="223" t="s">
        <v>144</v>
      </c>
      <c r="AU218" s="223" t="s">
        <v>81</v>
      </c>
      <c r="AY218" s="3" t="s">
        <v>142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79</v>
      </c>
      <c r="BK218" s="224" t="n">
        <f aca="false">ROUND(I218*H218,2)</f>
        <v>0</v>
      </c>
      <c r="BL218" s="3" t="s">
        <v>149</v>
      </c>
      <c r="BM218" s="223" t="s">
        <v>385</v>
      </c>
    </row>
    <row r="219" s="225" customFormat="true" ht="9.75" hidden="false" customHeight="false" outlineLevel="0" collapsed="false">
      <c r="B219" s="226"/>
      <c r="C219" s="227"/>
      <c r="D219" s="228" t="s">
        <v>151</v>
      </c>
      <c r="E219" s="229"/>
      <c r="F219" s="230" t="s">
        <v>381</v>
      </c>
      <c r="G219" s="227"/>
      <c r="H219" s="231" t="n">
        <v>1</v>
      </c>
      <c r="I219" s="232"/>
      <c r="J219" s="227"/>
      <c r="K219" s="227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51</v>
      </c>
      <c r="AU219" s="237" t="s">
        <v>81</v>
      </c>
      <c r="AV219" s="225" t="s">
        <v>81</v>
      </c>
      <c r="AW219" s="225" t="s">
        <v>32</v>
      </c>
      <c r="AX219" s="225" t="s">
        <v>71</v>
      </c>
      <c r="AY219" s="237" t="s">
        <v>142</v>
      </c>
    </row>
    <row r="220" s="238" customFormat="true" ht="9.75" hidden="false" customHeight="false" outlineLevel="0" collapsed="false">
      <c r="B220" s="239"/>
      <c r="C220" s="240"/>
      <c r="D220" s="228" t="s">
        <v>151</v>
      </c>
      <c r="E220" s="241"/>
      <c r="F220" s="242" t="s">
        <v>158</v>
      </c>
      <c r="G220" s="240"/>
      <c r="H220" s="243" t="n">
        <v>1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51</v>
      </c>
      <c r="AU220" s="249" t="s">
        <v>81</v>
      </c>
      <c r="AV220" s="238" t="s">
        <v>159</v>
      </c>
      <c r="AW220" s="238" t="s">
        <v>32</v>
      </c>
      <c r="AX220" s="238" t="s">
        <v>79</v>
      </c>
      <c r="AY220" s="249" t="s">
        <v>142</v>
      </c>
    </row>
    <row r="221" s="31" customFormat="true" ht="16.5" hidden="false" customHeight="true" outlineLevel="0" collapsed="false">
      <c r="A221" s="24"/>
      <c r="B221" s="25"/>
      <c r="C221" s="262" t="s">
        <v>386</v>
      </c>
      <c r="D221" s="262" t="s">
        <v>251</v>
      </c>
      <c r="E221" s="263" t="s">
        <v>387</v>
      </c>
      <c r="F221" s="264" t="s">
        <v>388</v>
      </c>
      <c r="G221" s="265" t="s">
        <v>317</v>
      </c>
      <c r="H221" s="266" t="n">
        <v>1</v>
      </c>
      <c r="I221" s="267"/>
      <c r="J221" s="268" t="n">
        <f aca="false">ROUND(I221*H221,2)</f>
        <v>0</v>
      </c>
      <c r="K221" s="264" t="s">
        <v>148</v>
      </c>
      <c r="L221" s="269"/>
      <c r="M221" s="270"/>
      <c r="N221" s="271" t="s">
        <v>42</v>
      </c>
      <c r="O221" s="67"/>
      <c r="P221" s="221" t="n">
        <f aca="false">O221*H221</f>
        <v>0</v>
      </c>
      <c r="Q221" s="221" t="n">
        <v>0.00029</v>
      </c>
      <c r="R221" s="221" t="n">
        <f aca="false">Q221*H221</f>
        <v>0.00029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88</v>
      </c>
      <c r="AT221" s="223" t="s">
        <v>251</v>
      </c>
      <c r="AU221" s="223" t="s">
        <v>81</v>
      </c>
      <c r="AY221" s="3" t="s">
        <v>142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79</v>
      </c>
      <c r="BK221" s="224" t="n">
        <f aca="false">ROUND(I221*H221,2)</f>
        <v>0</v>
      </c>
      <c r="BL221" s="3" t="s">
        <v>149</v>
      </c>
      <c r="BM221" s="223" t="s">
        <v>389</v>
      </c>
    </row>
    <row r="222" s="31" customFormat="true" ht="33.75" hidden="false" customHeight="false" outlineLevel="0" collapsed="false">
      <c r="A222" s="24"/>
      <c r="B222" s="25"/>
      <c r="C222" s="212" t="s">
        <v>390</v>
      </c>
      <c r="D222" s="212" t="s">
        <v>144</v>
      </c>
      <c r="E222" s="213" t="s">
        <v>391</v>
      </c>
      <c r="F222" s="214" t="s">
        <v>392</v>
      </c>
      <c r="G222" s="215" t="s">
        <v>317</v>
      </c>
      <c r="H222" s="216" t="n">
        <v>2</v>
      </c>
      <c r="I222" s="217"/>
      <c r="J222" s="218" t="n">
        <f aca="false">ROUND(I222*H222,2)</f>
        <v>0</v>
      </c>
      <c r="K222" s="214" t="s">
        <v>148</v>
      </c>
      <c r="L222" s="30"/>
      <c r="M222" s="219"/>
      <c r="N222" s="220" t="s">
        <v>42</v>
      </c>
      <c r="O222" s="67"/>
      <c r="P222" s="221" t="n">
        <f aca="false">O222*H222</f>
        <v>0</v>
      </c>
      <c r="Q222" s="221" t="n">
        <v>0.0062</v>
      </c>
      <c r="R222" s="221" t="n">
        <f aca="false">Q222*H222</f>
        <v>0.0124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49</v>
      </c>
      <c r="AT222" s="223" t="s">
        <v>144</v>
      </c>
      <c r="AU222" s="223" t="s">
        <v>81</v>
      </c>
      <c r="AY222" s="3" t="s">
        <v>142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79</v>
      </c>
      <c r="BK222" s="224" t="n">
        <f aca="false">ROUND(I222*H222,2)</f>
        <v>0</v>
      </c>
      <c r="BL222" s="3" t="s">
        <v>149</v>
      </c>
      <c r="BM222" s="223" t="s">
        <v>393</v>
      </c>
    </row>
    <row r="223" s="31" customFormat="true" ht="45" hidden="false" customHeight="false" outlineLevel="0" collapsed="false">
      <c r="A223" s="24"/>
      <c r="B223" s="25"/>
      <c r="C223" s="212" t="s">
        <v>394</v>
      </c>
      <c r="D223" s="212" t="s">
        <v>144</v>
      </c>
      <c r="E223" s="213" t="s">
        <v>395</v>
      </c>
      <c r="F223" s="214" t="s">
        <v>396</v>
      </c>
      <c r="G223" s="215" t="s">
        <v>317</v>
      </c>
      <c r="H223" s="216" t="n">
        <v>2</v>
      </c>
      <c r="I223" s="217"/>
      <c r="J223" s="218" t="n">
        <f aca="false">ROUND(I223*H223,2)</f>
        <v>0</v>
      </c>
      <c r="K223" s="214" t="s">
        <v>148</v>
      </c>
      <c r="L223" s="30"/>
      <c r="M223" s="219"/>
      <c r="N223" s="220" t="s">
        <v>42</v>
      </c>
      <c r="O223" s="67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49</v>
      </c>
      <c r="AT223" s="223" t="s">
        <v>144</v>
      </c>
      <c r="AU223" s="223" t="s">
        <v>81</v>
      </c>
      <c r="AY223" s="3" t="s">
        <v>142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79</v>
      </c>
      <c r="BK223" s="224" t="n">
        <f aca="false">ROUND(I223*H223,2)</f>
        <v>0</v>
      </c>
      <c r="BL223" s="3" t="s">
        <v>149</v>
      </c>
      <c r="BM223" s="223" t="s">
        <v>397</v>
      </c>
    </row>
    <row r="224" s="31" customFormat="true" ht="33.75" hidden="false" customHeight="false" outlineLevel="0" collapsed="false">
      <c r="A224" s="24"/>
      <c r="B224" s="25"/>
      <c r="C224" s="212" t="s">
        <v>398</v>
      </c>
      <c r="D224" s="212" t="s">
        <v>144</v>
      </c>
      <c r="E224" s="213" t="s">
        <v>399</v>
      </c>
      <c r="F224" s="214" t="s">
        <v>400</v>
      </c>
      <c r="G224" s="215" t="s">
        <v>317</v>
      </c>
      <c r="H224" s="216" t="n">
        <v>2</v>
      </c>
      <c r="I224" s="217"/>
      <c r="J224" s="218" t="n">
        <f aca="false">ROUND(I224*H224,2)</f>
        <v>0</v>
      </c>
      <c r="K224" s="214" t="s">
        <v>148</v>
      </c>
      <c r="L224" s="30"/>
      <c r="M224" s="219"/>
      <c r="N224" s="220" t="s">
        <v>42</v>
      </c>
      <c r="O224" s="67"/>
      <c r="P224" s="221" t="n">
        <f aca="false">O224*H224</f>
        <v>0</v>
      </c>
      <c r="Q224" s="221" t="n">
        <v>0.03535</v>
      </c>
      <c r="R224" s="221" t="n">
        <f aca="false">Q224*H224</f>
        <v>0.0707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49</v>
      </c>
      <c r="AT224" s="223" t="s">
        <v>144</v>
      </c>
      <c r="AU224" s="223" t="s">
        <v>81</v>
      </c>
      <c r="AY224" s="3" t="s">
        <v>142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79</v>
      </c>
      <c r="BK224" s="224" t="n">
        <f aca="false">ROUND(I224*H224,2)</f>
        <v>0</v>
      </c>
      <c r="BL224" s="3" t="s">
        <v>149</v>
      </c>
      <c r="BM224" s="223" t="s">
        <v>401</v>
      </c>
    </row>
    <row r="225" s="31" customFormat="true" ht="33.75" hidden="false" customHeight="false" outlineLevel="0" collapsed="false">
      <c r="A225" s="24"/>
      <c r="B225" s="25"/>
      <c r="C225" s="212" t="s">
        <v>402</v>
      </c>
      <c r="D225" s="212" t="s">
        <v>144</v>
      </c>
      <c r="E225" s="213" t="s">
        <v>383</v>
      </c>
      <c r="F225" s="214" t="s">
        <v>384</v>
      </c>
      <c r="G225" s="215" t="s">
        <v>317</v>
      </c>
      <c r="H225" s="216" t="n">
        <v>1</v>
      </c>
      <c r="I225" s="217"/>
      <c r="J225" s="218" t="n">
        <f aca="false">ROUND(I225*H225,2)</f>
        <v>0</v>
      </c>
      <c r="K225" s="214" t="s">
        <v>148</v>
      </c>
      <c r="L225" s="30"/>
      <c r="M225" s="219"/>
      <c r="N225" s="220" t="s">
        <v>42</v>
      </c>
      <c r="O225" s="67"/>
      <c r="P225" s="221" t="n">
        <f aca="false">O225*H225</f>
        <v>0</v>
      </c>
      <c r="Q225" s="221" t="n">
        <v>0.06501</v>
      </c>
      <c r="R225" s="221" t="n">
        <f aca="false">Q225*H225</f>
        <v>0.06501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49</v>
      </c>
      <c r="AT225" s="223" t="s">
        <v>144</v>
      </c>
      <c r="AU225" s="223" t="s">
        <v>81</v>
      </c>
      <c r="AY225" s="3" t="s">
        <v>142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79</v>
      </c>
      <c r="BK225" s="224" t="n">
        <f aca="false">ROUND(I225*H225,2)</f>
        <v>0</v>
      </c>
      <c r="BL225" s="3" t="s">
        <v>149</v>
      </c>
      <c r="BM225" s="223" t="s">
        <v>403</v>
      </c>
    </row>
    <row r="226" s="225" customFormat="true" ht="9.75" hidden="false" customHeight="false" outlineLevel="0" collapsed="false">
      <c r="B226" s="226"/>
      <c r="C226" s="227"/>
      <c r="D226" s="228" t="s">
        <v>151</v>
      </c>
      <c r="E226" s="229"/>
      <c r="F226" s="230" t="s">
        <v>346</v>
      </c>
      <c r="G226" s="227"/>
      <c r="H226" s="231" t="n">
        <v>1</v>
      </c>
      <c r="I226" s="232"/>
      <c r="J226" s="227"/>
      <c r="K226" s="227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51</v>
      </c>
      <c r="AU226" s="237" t="s">
        <v>81</v>
      </c>
      <c r="AV226" s="225" t="s">
        <v>81</v>
      </c>
      <c r="AW226" s="225" t="s">
        <v>32</v>
      </c>
      <c r="AX226" s="225" t="s">
        <v>71</v>
      </c>
      <c r="AY226" s="237" t="s">
        <v>142</v>
      </c>
    </row>
    <row r="227" s="238" customFormat="true" ht="9.75" hidden="false" customHeight="false" outlineLevel="0" collapsed="false">
      <c r="B227" s="239"/>
      <c r="C227" s="240"/>
      <c r="D227" s="228" t="s">
        <v>151</v>
      </c>
      <c r="E227" s="241"/>
      <c r="F227" s="242" t="s">
        <v>158</v>
      </c>
      <c r="G227" s="240"/>
      <c r="H227" s="243" t="n">
        <v>1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51</v>
      </c>
      <c r="AU227" s="249" t="s">
        <v>81</v>
      </c>
      <c r="AV227" s="238" t="s">
        <v>159</v>
      </c>
      <c r="AW227" s="238" t="s">
        <v>32</v>
      </c>
      <c r="AX227" s="238" t="s">
        <v>79</v>
      </c>
      <c r="AY227" s="249" t="s">
        <v>142</v>
      </c>
    </row>
    <row r="228" s="31" customFormat="true" ht="33.75" hidden="false" customHeight="false" outlineLevel="0" collapsed="false">
      <c r="A228" s="24"/>
      <c r="B228" s="25"/>
      <c r="C228" s="212" t="s">
        <v>404</v>
      </c>
      <c r="D228" s="212" t="s">
        <v>144</v>
      </c>
      <c r="E228" s="213" t="s">
        <v>405</v>
      </c>
      <c r="F228" s="214" t="s">
        <v>406</v>
      </c>
      <c r="G228" s="215" t="s">
        <v>317</v>
      </c>
      <c r="H228" s="216" t="n">
        <v>1</v>
      </c>
      <c r="I228" s="217"/>
      <c r="J228" s="218" t="n">
        <f aca="false">ROUND(I228*H228,2)</f>
        <v>0</v>
      </c>
      <c r="K228" s="214" t="s">
        <v>148</v>
      </c>
      <c r="L228" s="30"/>
      <c r="M228" s="219"/>
      <c r="N228" s="220" t="s">
        <v>42</v>
      </c>
      <c r="O228" s="67"/>
      <c r="P228" s="221" t="n">
        <f aca="false">O228*H228</f>
        <v>0</v>
      </c>
      <c r="Q228" s="221" t="n">
        <v>0.00096</v>
      </c>
      <c r="R228" s="221" t="n">
        <f aca="false">Q228*H228</f>
        <v>0.00096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49</v>
      </c>
      <c r="AT228" s="223" t="s">
        <v>144</v>
      </c>
      <c r="AU228" s="223" t="s">
        <v>81</v>
      </c>
      <c r="AY228" s="3" t="s">
        <v>142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79</v>
      </c>
      <c r="BK228" s="224" t="n">
        <f aca="false">ROUND(I228*H228,2)</f>
        <v>0</v>
      </c>
      <c r="BL228" s="3" t="s">
        <v>149</v>
      </c>
      <c r="BM228" s="223" t="s">
        <v>407</v>
      </c>
    </row>
    <row r="229" s="31" customFormat="true" ht="22.5" hidden="false" customHeight="false" outlineLevel="0" collapsed="false">
      <c r="A229" s="24"/>
      <c r="B229" s="25"/>
      <c r="C229" s="212" t="s">
        <v>408</v>
      </c>
      <c r="D229" s="212" t="s">
        <v>144</v>
      </c>
      <c r="E229" s="213" t="s">
        <v>409</v>
      </c>
      <c r="F229" s="214" t="s">
        <v>410</v>
      </c>
      <c r="G229" s="215" t="s">
        <v>317</v>
      </c>
      <c r="H229" s="216" t="n">
        <v>2</v>
      </c>
      <c r="I229" s="217"/>
      <c r="J229" s="218" t="n">
        <f aca="false">ROUND(I229*H229,2)</f>
        <v>0</v>
      </c>
      <c r="K229" s="214"/>
      <c r="L229" s="30"/>
      <c r="M229" s="219"/>
      <c r="N229" s="220" t="s">
        <v>42</v>
      </c>
      <c r="O229" s="67"/>
      <c r="P229" s="221" t="n">
        <f aca="false">O229*H229</f>
        <v>0</v>
      </c>
      <c r="Q229" s="221" t="n">
        <v>0.08129</v>
      </c>
      <c r="R229" s="221" t="n">
        <f aca="false">Q229*H229</f>
        <v>0.16258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49</v>
      </c>
      <c r="AT229" s="223" t="s">
        <v>144</v>
      </c>
      <c r="AU229" s="223" t="s">
        <v>81</v>
      </c>
      <c r="AY229" s="3" t="s">
        <v>142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79</v>
      </c>
      <c r="BK229" s="224" t="n">
        <f aca="false">ROUND(I229*H229,2)</f>
        <v>0</v>
      </c>
      <c r="BL229" s="3" t="s">
        <v>149</v>
      </c>
      <c r="BM229" s="223" t="s">
        <v>411</v>
      </c>
    </row>
    <row r="230" s="225" customFormat="true" ht="9.75" hidden="false" customHeight="false" outlineLevel="0" collapsed="false">
      <c r="B230" s="226"/>
      <c r="C230" s="227"/>
      <c r="D230" s="228" t="s">
        <v>151</v>
      </c>
      <c r="E230" s="229"/>
      <c r="F230" s="230" t="s">
        <v>412</v>
      </c>
      <c r="G230" s="227"/>
      <c r="H230" s="231" t="n">
        <v>2</v>
      </c>
      <c r="I230" s="232"/>
      <c r="J230" s="227"/>
      <c r="K230" s="227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51</v>
      </c>
      <c r="AU230" s="237" t="s">
        <v>81</v>
      </c>
      <c r="AV230" s="225" t="s">
        <v>81</v>
      </c>
      <c r="AW230" s="225" t="s">
        <v>32</v>
      </c>
      <c r="AX230" s="225" t="s">
        <v>79</v>
      </c>
      <c r="AY230" s="237" t="s">
        <v>142</v>
      </c>
    </row>
    <row r="231" s="31" customFormat="true" ht="22.5" hidden="false" customHeight="false" outlineLevel="0" collapsed="false">
      <c r="A231" s="24"/>
      <c r="B231" s="25"/>
      <c r="C231" s="212" t="s">
        <v>413</v>
      </c>
      <c r="D231" s="212" t="s">
        <v>144</v>
      </c>
      <c r="E231" s="213" t="s">
        <v>414</v>
      </c>
      <c r="F231" s="214" t="s">
        <v>415</v>
      </c>
      <c r="G231" s="215" t="s">
        <v>317</v>
      </c>
      <c r="H231" s="216" t="n">
        <v>2</v>
      </c>
      <c r="I231" s="217"/>
      <c r="J231" s="218" t="n">
        <f aca="false">ROUND(I231*H231,2)</f>
        <v>0</v>
      </c>
      <c r="K231" s="214"/>
      <c r="L231" s="30"/>
      <c r="M231" s="219"/>
      <c r="N231" s="220" t="s">
        <v>42</v>
      </c>
      <c r="O231" s="67"/>
      <c r="P231" s="221" t="n">
        <f aca="false">O231*H231</f>
        <v>0</v>
      </c>
      <c r="Q231" s="221" t="n">
        <v>0.08129</v>
      </c>
      <c r="R231" s="221" t="n">
        <f aca="false">Q231*H231</f>
        <v>0.16258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49</v>
      </c>
      <c r="AT231" s="223" t="s">
        <v>144</v>
      </c>
      <c r="AU231" s="223" t="s">
        <v>81</v>
      </c>
      <c r="AY231" s="3" t="s">
        <v>142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79</v>
      </c>
      <c r="BK231" s="224" t="n">
        <f aca="false">ROUND(I231*H231,2)</f>
        <v>0</v>
      </c>
      <c r="BL231" s="3" t="s">
        <v>149</v>
      </c>
      <c r="BM231" s="223" t="s">
        <v>416</v>
      </c>
    </row>
    <row r="232" s="31" customFormat="true" ht="22.5" hidden="false" customHeight="false" outlineLevel="0" collapsed="false">
      <c r="A232" s="24"/>
      <c r="B232" s="25"/>
      <c r="C232" s="212" t="s">
        <v>417</v>
      </c>
      <c r="D232" s="212" t="s">
        <v>144</v>
      </c>
      <c r="E232" s="213" t="s">
        <v>418</v>
      </c>
      <c r="F232" s="214" t="s">
        <v>419</v>
      </c>
      <c r="G232" s="215" t="s">
        <v>317</v>
      </c>
      <c r="H232" s="216" t="n">
        <v>2</v>
      </c>
      <c r="I232" s="217"/>
      <c r="J232" s="218" t="n">
        <f aca="false">ROUND(I232*H232,2)</f>
        <v>0</v>
      </c>
      <c r="K232" s="214"/>
      <c r="L232" s="30"/>
      <c r="M232" s="219"/>
      <c r="N232" s="220" t="s">
        <v>42</v>
      </c>
      <c r="O232" s="67"/>
      <c r="P232" s="221" t="n">
        <f aca="false">O232*H232</f>
        <v>0</v>
      </c>
      <c r="Q232" s="221" t="n">
        <v>0.08129</v>
      </c>
      <c r="R232" s="221" t="n">
        <f aca="false">Q232*H232</f>
        <v>0.16258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49</v>
      </c>
      <c r="AT232" s="223" t="s">
        <v>144</v>
      </c>
      <c r="AU232" s="223" t="s">
        <v>81</v>
      </c>
      <c r="AY232" s="3" t="s">
        <v>142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79</v>
      </c>
      <c r="BK232" s="224" t="n">
        <f aca="false">ROUND(I232*H232,2)</f>
        <v>0</v>
      </c>
      <c r="BL232" s="3" t="s">
        <v>149</v>
      </c>
      <c r="BM232" s="223" t="s">
        <v>420</v>
      </c>
    </row>
    <row r="233" s="31" customFormat="true" ht="22.5" hidden="false" customHeight="false" outlineLevel="0" collapsed="false">
      <c r="A233" s="24"/>
      <c r="B233" s="25"/>
      <c r="C233" s="212" t="s">
        <v>421</v>
      </c>
      <c r="D233" s="212" t="s">
        <v>144</v>
      </c>
      <c r="E233" s="213" t="s">
        <v>422</v>
      </c>
      <c r="F233" s="214" t="s">
        <v>419</v>
      </c>
      <c r="G233" s="215" t="s">
        <v>317</v>
      </c>
      <c r="H233" s="216" t="n">
        <v>2</v>
      </c>
      <c r="I233" s="217"/>
      <c r="J233" s="218" t="n">
        <f aca="false">ROUND(I233*H233,2)</f>
        <v>0</v>
      </c>
      <c r="K233" s="214"/>
      <c r="L233" s="30"/>
      <c r="M233" s="219"/>
      <c r="N233" s="220" t="s">
        <v>42</v>
      </c>
      <c r="O233" s="67"/>
      <c r="P233" s="221" t="n">
        <f aca="false">O233*H233</f>
        <v>0</v>
      </c>
      <c r="Q233" s="221" t="n">
        <v>0.08129</v>
      </c>
      <c r="R233" s="221" t="n">
        <f aca="false">Q233*H233</f>
        <v>0.16258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49</v>
      </c>
      <c r="AT233" s="223" t="s">
        <v>144</v>
      </c>
      <c r="AU233" s="223" t="s">
        <v>81</v>
      </c>
      <c r="AY233" s="3" t="s">
        <v>142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79</v>
      </c>
      <c r="BK233" s="224" t="n">
        <f aca="false">ROUND(I233*H233,2)</f>
        <v>0</v>
      </c>
      <c r="BL233" s="3" t="s">
        <v>149</v>
      </c>
      <c r="BM233" s="223" t="s">
        <v>423</v>
      </c>
    </row>
    <row r="234" s="31" customFormat="true" ht="22.5" hidden="false" customHeight="false" outlineLevel="0" collapsed="false">
      <c r="A234" s="24"/>
      <c r="B234" s="25"/>
      <c r="C234" s="212" t="s">
        <v>424</v>
      </c>
      <c r="D234" s="212" t="s">
        <v>144</v>
      </c>
      <c r="E234" s="213" t="s">
        <v>425</v>
      </c>
      <c r="F234" s="214" t="s">
        <v>426</v>
      </c>
      <c r="G234" s="215" t="s">
        <v>317</v>
      </c>
      <c r="H234" s="216" t="n">
        <v>1</v>
      </c>
      <c r="I234" s="217"/>
      <c r="J234" s="218" t="n">
        <f aca="false">ROUND(I234*H234,2)</f>
        <v>0</v>
      </c>
      <c r="K234" s="214"/>
      <c r="L234" s="30"/>
      <c r="M234" s="219"/>
      <c r="N234" s="220" t="s">
        <v>42</v>
      </c>
      <c r="O234" s="67"/>
      <c r="P234" s="221" t="n">
        <f aca="false">O234*H234</f>
        <v>0</v>
      </c>
      <c r="Q234" s="221" t="n">
        <v>0.08129</v>
      </c>
      <c r="R234" s="221" t="n">
        <f aca="false">Q234*H234</f>
        <v>0.08129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49</v>
      </c>
      <c r="AT234" s="223" t="s">
        <v>144</v>
      </c>
      <c r="AU234" s="223" t="s">
        <v>81</v>
      </c>
      <c r="AY234" s="3" t="s">
        <v>142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79</v>
      </c>
      <c r="BK234" s="224" t="n">
        <f aca="false">ROUND(I234*H234,2)</f>
        <v>0</v>
      </c>
      <c r="BL234" s="3" t="s">
        <v>149</v>
      </c>
      <c r="BM234" s="223" t="s">
        <v>427</v>
      </c>
    </row>
    <row r="235" s="31" customFormat="true" ht="22.5" hidden="false" customHeight="false" outlineLevel="0" collapsed="false">
      <c r="A235" s="24"/>
      <c r="B235" s="25"/>
      <c r="C235" s="212" t="s">
        <v>428</v>
      </c>
      <c r="D235" s="212" t="s">
        <v>144</v>
      </c>
      <c r="E235" s="213" t="s">
        <v>429</v>
      </c>
      <c r="F235" s="214" t="s">
        <v>430</v>
      </c>
      <c r="G235" s="215" t="s">
        <v>317</v>
      </c>
      <c r="H235" s="216" t="n">
        <v>5</v>
      </c>
      <c r="I235" s="217"/>
      <c r="J235" s="218" t="n">
        <f aca="false">ROUND(I235*H235,2)</f>
        <v>0</v>
      </c>
      <c r="K235" s="214"/>
      <c r="L235" s="30"/>
      <c r="M235" s="219"/>
      <c r="N235" s="220" t="s">
        <v>42</v>
      </c>
      <c r="O235" s="67"/>
      <c r="P235" s="221" t="n">
        <f aca="false">O235*H235</f>
        <v>0</v>
      </c>
      <c r="Q235" s="221" t="n">
        <v>0.08129</v>
      </c>
      <c r="R235" s="221" t="n">
        <f aca="false">Q235*H235</f>
        <v>0.40645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49</v>
      </c>
      <c r="AT235" s="223" t="s">
        <v>144</v>
      </c>
      <c r="AU235" s="223" t="s">
        <v>81</v>
      </c>
      <c r="AY235" s="3" t="s">
        <v>142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79</v>
      </c>
      <c r="BK235" s="224" t="n">
        <f aca="false">ROUND(I235*H235,2)</f>
        <v>0</v>
      </c>
      <c r="BL235" s="3" t="s">
        <v>149</v>
      </c>
      <c r="BM235" s="223" t="s">
        <v>431</v>
      </c>
    </row>
    <row r="236" s="31" customFormat="true" ht="33.75" hidden="false" customHeight="false" outlineLevel="0" collapsed="false">
      <c r="A236" s="24"/>
      <c r="B236" s="25"/>
      <c r="C236" s="212" t="s">
        <v>432</v>
      </c>
      <c r="D236" s="212" t="s">
        <v>144</v>
      </c>
      <c r="E236" s="213" t="s">
        <v>433</v>
      </c>
      <c r="F236" s="214" t="s">
        <v>434</v>
      </c>
      <c r="G236" s="215" t="s">
        <v>317</v>
      </c>
      <c r="H236" s="216" t="n">
        <v>1</v>
      </c>
      <c r="I236" s="217"/>
      <c r="J236" s="218" t="n">
        <f aca="false">ROUND(I236*H236,2)</f>
        <v>0</v>
      </c>
      <c r="K236" s="214" t="s">
        <v>148</v>
      </c>
      <c r="L236" s="30"/>
      <c r="M236" s="219"/>
      <c r="N236" s="220" t="s">
        <v>42</v>
      </c>
      <c r="O236" s="67"/>
      <c r="P236" s="221" t="n">
        <f aca="false">O236*H236</f>
        <v>0</v>
      </c>
      <c r="Q236" s="221" t="n">
        <v>0.03637</v>
      </c>
      <c r="R236" s="221" t="n">
        <f aca="false">Q236*H236</f>
        <v>0.03637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49</v>
      </c>
      <c r="AT236" s="223" t="s">
        <v>144</v>
      </c>
      <c r="AU236" s="223" t="s">
        <v>81</v>
      </c>
      <c r="AY236" s="3" t="s">
        <v>142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79</v>
      </c>
      <c r="BK236" s="224" t="n">
        <f aca="false">ROUND(I236*H236,2)</f>
        <v>0</v>
      </c>
      <c r="BL236" s="3" t="s">
        <v>149</v>
      </c>
      <c r="BM236" s="223" t="s">
        <v>435</v>
      </c>
    </row>
    <row r="237" s="225" customFormat="true" ht="9.75" hidden="false" customHeight="false" outlineLevel="0" collapsed="false">
      <c r="B237" s="226"/>
      <c r="C237" s="227"/>
      <c r="D237" s="228" t="s">
        <v>151</v>
      </c>
      <c r="E237" s="229"/>
      <c r="F237" s="230" t="s">
        <v>436</v>
      </c>
      <c r="G237" s="227"/>
      <c r="H237" s="231" t="n">
        <v>1</v>
      </c>
      <c r="I237" s="232"/>
      <c r="J237" s="227"/>
      <c r="K237" s="227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51</v>
      </c>
      <c r="AU237" s="237" t="s">
        <v>81</v>
      </c>
      <c r="AV237" s="225" t="s">
        <v>81</v>
      </c>
      <c r="AW237" s="225" t="s">
        <v>32</v>
      </c>
      <c r="AX237" s="225" t="s">
        <v>79</v>
      </c>
      <c r="AY237" s="237" t="s">
        <v>142</v>
      </c>
    </row>
    <row r="238" s="31" customFormat="true" ht="33.75" hidden="false" customHeight="false" outlineLevel="0" collapsed="false">
      <c r="A238" s="24"/>
      <c r="B238" s="25"/>
      <c r="C238" s="212" t="s">
        <v>437</v>
      </c>
      <c r="D238" s="212" t="s">
        <v>144</v>
      </c>
      <c r="E238" s="213" t="s">
        <v>438</v>
      </c>
      <c r="F238" s="214" t="s">
        <v>439</v>
      </c>
      <c r="G238" s="215" t="s">
        <v>317</v>
      </c>
      <c r="H238" s="216" t="n">
        <v>1</v>
      </c>
      <c r="I238" s="217"/>
      <c r="J238" s="218" t="n">
        <f aca="false">ROUND(I238*H238,2)</f>
        <v>0</v>
      </c>
      <c r="K238" s="214" t="s">
        <v>148</v>
      </c>
      <c r="L238" s="30"/>
      <c r="M238" s="219"/>
      <c r="N238" s="220" t="s">
        <v>42</v>
      </c>
      <c r="O238" s="67"/>
      <c r="P238" s="221" t="n">
        <f aca="false">O238*H238</f>
        <v>0</v>
      </c>
      <c r="Q238" s="221" t="n">
        <v>0</v>
      </c>
      <c r="R238" s="221" t="n">
        <f aca="false">Q238*H238</f>
        <v>0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49</v>
      </c>
      <c r="AT238" s="223" t="s">
        <v>144</v>
      </c>
      <c r="AU238" s="223" t="s">
        <v>81</v>
      </c>
      <c r="AY238" s="3" t="s">
        <v>142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79</v>
      </c>
      <c r="BK238" s="224" t="n">
        <f aca="false">ROUND(I238*H238,2)</f>
        <v>0</v>
      </c>
      <c r="BL238" s="3" t="s">
        <v>149</v>
      </c>
      <c r="BM238" s="223" t="s">
        <v>440</v>
      </c>
    </row>
    <row r="239" s="31" customFormat="true" ht="33.75" hidden="false" customHeight="false" outlineLevel="0" collapsed="false">
      <c r="A239" s="24"/>
      <c r="B239" s="25"/>
      <c r="C239" s="212" t="s">
        <v>441</v>
      </c>
      <c r="D239" s="212" t="s">
        <v>144</v>
      </c>
      <c r="E239" s="213" t="s">
        <v>442</v>
      </c>
      <c r="F239" s="214" t="s">
        <v>443</v>
      </c>
      <c r="G239" s="215" t="s">
        <v>317</v>
      </c>
      <c r="H239" s="216" t="n">
        <v>1</v>
      </c>
      <c r="I239" s="217"/>
      <c r="J239" s="218" t="n">
        <f aca="false">ROUND(I239*H239,2)</f>
        <v>0</v>
      </c>
      <c r="K239" s="214" t="s">
        <v>148</v>
      </c>
      <c r="L239" s="30"/>
      <c r="M239" s="219"/>
      <c r="N239" s="220" t="s">
        <v>42</v>
      </c>
      <c r="O239" s="67"/>
      <c r="P239" s="221" t="n">
        <f aca="false">O239*H239</f>
        <v>0</v>
      </c>
      <c r="Q239" s="221" t="n">
        <v>0.21008</v>
      </c>
      <c r="R239" s="221" t="n">
        <f aca="false">Q239*H239</f>
        <v>0.21008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49</v>
      </c>
      <c r="AT239" s="223" t="s">
        <v>144</v>
      </c>
      <c r="AU239" s="223" t="s">
        <v>81</v>
      </c>
      <c r="AY239" s="3" t="s">
        <v>142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79</v>
      </c>
      <c r="BK239" s="224" t="n">
        <f aca="false">ROUND(I239*H239,2)</f>
        <v>0</v>
      </c>
      <c r="BL239" s="3" t="s">
        <v>149</v>
      </c>
      <c r="BM239" s="223" t="s">
        <v>444</v>
      </c>
    </row>
    <row r="240" s="31" customFormat="true" ht="33.75" hidden="false" customHeight="false" outlineLevel="0" collapsed="false">
      <c r="A240" s="24"/>
      <c r="B240" s="25"/>
      <c r="C240" s="212" t="s">
        <v>445</v>
      </c>
      <c r="D240" s="212" t="s">
        <v>144</v>
      </c>
      <c r="E240" s="213" t="s">
        <v>446</v>
      </c>
      <c r="F240" s="214" t="s">
        <v>447</v>
      </c>
      <c r="G240" s="215" t="s">
        <v>317</v>
      </c>
      <c r="H240" s="216" t="n">
        <v>2</v>
      </c>
      <c r="I240" s="217"/>
      <c r="J240" s="218" t="n">
        <f aca="false">ROUND(I240*H240,2)</f>
        <v>0</v>
      </c>
      <c r="K240" s="214"/>
      <c r="L240" s="30"/>
      <c r="M240" s="219"/>
      <c r="N240" s="220" t="s">
        <v>42</v>
      </c>
      <c r="O240" s="67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49</v>
      </c>
      <c r="AT240" s="223" t="s">
        <v>144</v>
      </c>
      <c r="AU240" s="223" t="s">
        <v>81</v>
      </c>
      <c r="AY240" s="3" t="s">
        <v>142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79</v>
      </c>
      <c r="BK240" s="224" t="n">
        <f aca="false">ROUND(I240*H240,2)</f>
        <v>0</v>
      </c>
      <c r="BL240" s="3" t="s">
        <v>149</v>
      </c>
      <c r="BM240" s="223" t="s">
        <v>448</v>
      </c>
    </row>
    <row r="241" s="195" customFormat="true" ht="22.5" hidden="false" customHeight="true" outlineLevel="0" collapsed="false">
      <c r="B241" s="196"/>
      <c r="C241" s="197"/>
      <c r="D241" s="198" t="s">
        <v>70</v>
      </c>
      <c r="E241" s="210" t="s">
        <v>195</v>
      </c>
      <c r="F241" s="210" t="s">
        <v>449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84)</f>
        <v>0</v>
      </c>
      <c r="Q241" s="204"/>
      <c r="R241" s="205" t="n">
        <f aca="false">SUM(R242:R284)</f>
        <v>2.14998118</v>
      </c>
      <c r="S241" s="204"/>
      <c r="T241" s="206" t="n">
        <f aca="false">SUM(T242:T284)</f>
        <v>10.21159</v>
      </c>
      <c r="AR241" s="207" t="s">
        <v>79</v>
      </c>
      <c r="AT241" s="208" t="s">
        <v>70</v>
      </c>
      <c r="AU241" s="208" t="s">
        <v>79</v>
      </c>
      <c r="AY241" s="207" t="s">
        <v>142</v>
      </c>
      <c r="BK241" s="209" t="n">
        <f aca="false">SUM(BK242:BK284)</f>
        <v>0</v>
      </c>
    </row>
    <row r="242" s="31" customFormat="true" ht="22.5" hidden="false" customHeight="false" outlineLevel="0" collapsed="false">
      <c r="A242" s="24"/>
      <c r="B242" s="25"/>
      <c r="C242" s="212" t="s">
        <v>450</v>
      </c>
      <c r="D242" s="212" t="s">
        <v>144</v>
      </c>
      <c r="E242" s="213" t="s">
        <v>451</v>
      </c>
      <c r="F242" s="214" t="s">
        <v>452</v>
      </c>
      <c r="G242" s="215" t="s">
        <v>155</v>
      </c>
      <c r="H242" s="216" t="n">
        <v>3.147</v>
      </c>
      <c r="I242" s="217"/>
      <c r="J242" s="218" t="n">
        <f aca="false">ROUND(I242*H242,2)</f>
        <v>0</v>
      </c>
      <c r="K242" s="214" t="s">
        <v>148</v>
      </c>
      <c r="L242" s="30"/>
      <c r="M242" s="219"/>
      <c r="N242" s="220" t="s">
        <v>42</v>
      </c>
      <c r="O242" s="67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2.2</v>
      </c>
      <c r="T242" s="222" t="n">
        <f aca="false">S242*H242</f>
        <v>6.9234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49</v>
      </c>
      <c r="AT242" s="223" t="s">
        <v>144</v>
      </c>
      <c r="AU242" s="223" t="s">
        <v>81</v>
      </c>
      <c r="AY242" s="3" t="s">
        <v>142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79</v>
      </c>
      <c r="BK242" s="224" t="n">
        <f aca="false">ROUND(I242*H242,2)</f>
        <v>0</v>
      </c>
      <c r="BL242" s="3" t="s">
        <v>149</v>
      </c>
      <c r="BM242" s="223" t="s">
        <v>453</v>
      </c>
    </row>
    <row r="243" s="225" customFormat="true" ht="9.75" hidden="false" customHeight="false" outlineLevel="0" collapsed="false">
      <c r="B243" s="226"/>
      <c r="C243" s="227"/>
      <c r="D243" s="228" t="s">
        <v>151</v>
      </c>
      <c r="E243" s="229"/>
      <c r="F243" s="230" t="s">
        <v>454</v>
      </c>
      <c r="G243" s="227"/>
      <c r="H243" s="231" t="n">
        <v>3.147</v>
      </c>
      <c r="I243" s="232"/>
      <c r="J243" s="227"/>
      <c r="K243" s="227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51</v>
      </c>
      <c r="AU243" s="237" t="s">
        <v>81</v>
      </c>
      <c r="AV243" s="225" t="s">
        <v>81</v>
      </c>
      <c r="AW243" s="225" t="s">
        <v>32</v>
      </c>
      <c r="AX243" s="225" t="s">
        <v>79</v>
      </c>
      <c r="AY243" s="237" t="s">
        <v>142</v>
      </c>
    </row>
    <row r="244" s="31" customFormat="true" ht="22.5" hidden="false" customHeight="false" outlineLevel="0" collapsed="false">
      <c r="A244" s="24"/>
      <c r="B244" s="25"/>
      <c r="C244" s="212" t="s">
        <v>455</v>
      </c>
      <c r="D244" s="212" t="s">
        <v>144</v>
      </c>
      <c r="E244" s="213" t="s">
        <v>456</v>
      </c>
      <c r="F244" s="214" t="s">
        <v>457</v>
      </c>
      <c r="G244" s="215" t="s">
        <v>147</v>
      </c>
      <c r="H244" s="216" t="n">
        <v>32.8</v>
      </c>
      <c r="I244" s="217"/>
      <c r="J244" s="218" t="n">
        <f aca="false">ROUND(I244*H244,2)</f>
        <v>0</v>
      </c>
      <c r="K244" s="214" t="s">
        <v>148</v>
      </c>
      <c r="L244" s="30"/>
      <c r="M244" s="219"/>
      <c r="N244" s="220" t="s">
        <v>42</v>
      </c>
      <c r="O244" s="67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49</v>
      </c>
      <c r="AT244" s="223" t="s">
        <v>144</v>
      </c>
      <c r="AU244" s="223" t="s">
        <v>81</v>
      </c>
      <c r="AY244" s="3" t="s">
        <v>142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79</v>
      </c>
      <c r="BK244" s="224" t="n">
        <f aca="false">ROUND(I244*H244,2)</f>
        <v>0</v>
      </c>
      <c r="BL244" s="3" t="s">
        <v>149</v>
      </c>
      <c r="BM244" s="223" t="s">
        <v>458</v>
      </c>
    </row>
    <row r="245" s="225" customFormat="true" ht="9.75" hidden="false" customHeight="false" outlineLevel="0" collapsed="false">
      <c r="B245" s="226"/>
      <c r="C245" s="227"/>
      <c r="D245" s="228" t="s">
        <v>151</v>
      </c>
      <c r="E245" s="229"/>
      <c r="F245" s="230" t="s">
        <v>459</v>
      </c>
      <c r="G245" s="227"/>
      <c r="H245" s="231" t="n">
        <v>32.8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51</v>
      </c>
      <c r="AU245" s="237" t="s">
        <v>81</v>
      </c>
      <c r="AV245" s="225" t="s">
        <v>81</v>
      </c>
      <c r="AW245" s="225" t="s">
        <v>32</v>
      </c>
      <c r="AX245" s="225" t="s">
        <v>79</v>
      </c>
      <c r="AY245" s="237" t="s">
        <v>142</v>
      </c>
    </row>
    <row r="246" s="31" customFormat="true" ht="33.75" hidden="false" customHeight="false" outlineLevel="0" collapsed="false">
      <c r="A246" s="24"/>
      <c r="B246" s="25"/>
      <c r="C246" s="212" t="s">
        <v>460</v>
      </c>
      <c r="D246" s="212" t="s">
        <v>144</v>
      </c>
      <c r="E246" s="213" t="s">
        <v>461</v>
      </c>
      <c r="F246" s="214" t="s">
        <v>462</v>
      </c>
      <c r="G246" s="215" t="s">
        <v>181</v>
      </c>
      <c r="H246" s="216" t="n">
        <v>43.732</v>
      </c>
      <c r="I246" s="217"/>
      <c r="J246" s="218" t="n">
        <f aca="false">ROUND(I246*H246,2)</f>
        <v>0</v>
      </c>
      <c r="K246" s="214" t="s">
        <v>148</v>
      </c>
      <c r="L246" s="30"/>
      <c r="M246" s="219"/>
      <c r="N246" s="220" t="s">
        <v>42</v>
      </c>
      <c r="O246" s="67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.05</v>
      </c>
      <c r="T246" s="222" t="n">
        <f aca="false">S246*H246</f>
        <v>2.1866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49</v>
      </c>
      <c r="AT246" s="223" t="s">
        <v>144</v>
      </c>
      <c r="AU246" s="223" t="s">
        <v>81</v>
      </c>
      <c r="AY246" s="3" t="s">
        <v>142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79</v>
      </c>
      <c r="BK246" s="224" t="n">
        <f aca="false">ROUND(I246*H246,2)</f>
        <v>0</v>
      </c>
      <c r="BL246" s="3" t="s">
        <v>149</v>
      </c>
      <c r="BM246" s="223" t="s">
        <v>463</v>
      </c>
    </row>
    <row r="247" s="225" customFormat="true" ht="9.75" hidden="false" customHeight="false" outlineLevel="0" collapsed="false">
      <c r="B247" s="226"/>
      <c r="C247" s="227"/>
      <c r="D247" s="228" t="s">
        <v>151</v>
      </c>
      <c r="E247" s="229"/>
      <c r="F247" s="230" t="s">
        <v>464</v>
      </c>
      <c r="G247" s="227"/>
      <c r="H247" s="231" t="n">
        <v>9.432</v>
      </c>
      <c r="I247" s="232"/>
      <c r="J247" s="227"/>
      <c r="K247" s="227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51</v>
      </c>
      <c r="AU247" s="237" t="s">
        <v>81</v>
      </c>
      <c r="AV247" s="225" t="s">
        <v>81</v>
      </c>
      <c r="AW247" s="225" t="s">
        <v>32</v>
      </c>
      <c r="AX247" s="225" t="s">
        <v>71</v>
      </c>
      <c r="AY247" s="237" t="s">
        <v>142</v>
      </c>
    </row>
    <row r="248" s="238" customFormat="true" ht="9.75" hidden="false" customHeight="false" outlineLevel="0" collapsed="false">
      <c r="B248" s="239"/>
      <c r="C248" s="240"/>
      <c r="D248" s="228" t="s">
        <v>151</v>
      </c>
      <c r="E248" s="241" t="s">
        <v>104</v>
      </c>
      <c r="F248" s="242" t="s">
        <v>158</v>
      </c>
      <c r="G248" s="240"/>
      <c r="H248" s="243" t="n">
        <v>9.432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51</v>
      </c>
      <c r="AU248" s="249" t="s">
        <v>81</v>
      </c>
      <c r="AV248" s="238" t="s">
        <v>159</v>
      </c>
      <c r="AW248" s="238" t="s">
        <v>32</v>
      </c>
      <c r="AX248" s="238" t="s">
        <v>71</v>
      </c>
      <c r="AY248" s="249" t="s">
        <v>142</v>
      </c>
    </row>
    <row r="249" s="225" customFormat="true" ht="9.75" hidden="false" customHeight="false" outlineLevel="0" collapsed="false">
      <c r="B249" s="226"/>
      <c r="C249" s="227"/>
      <c r="D249" s="228" t="s">
        <v>151</v>
      </c>
      <c r="E249" s="229"/>
      <c r="F249" s="230" t="s">
        <v>465</v>
      </c>
      <c r="G249" s="227"/>
      <c r="H249" s="231" t="n">
        <v>34.3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51</v>
      </c>
      <c r="AU249" s="237" t="s">
        <v>81</v>
      </c>
      <c r="AV249" s="225" t="s">
        <v>81</v>
      </c>
      <c r="AW249" s="225" t="s">
        <v>32</v>
      </c>
      <c r="AX249" s="225" t="s">
        <v>71</v>
      </c>
      <c r="AY249" s="237" t="s">
        <v>142</v>
      </c>
    </row>
    <row r="250" s="250" customFormat="true" ht="9.75" hidden="false" customHeight="false" outlineLevel="0" collapsed="false">
      <c r="B250" s="251"/>
      <c r="C250" s="252"/>
      <c r="D250" s="228" t="s">
        <v>151</v>
      </c>
      <c r="E250" s="253"/>
      <c r="F250" s="254" t="s">
        <v>172</v>
      </c>
      <c r="G250" s="252"/>
      <c r="H250" s="255" t="n">
        <v>43.732</v>
      </c>
      <c r="I250" s="256"/>
      <c r="J250" s="252"/>
      <c r="K250" s="252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151</v>
      </c>
      <c r="AU250" s="261" t="s">
        <v>81</v>
      </c>
      <c r="AV250" s="250" t="s">
        <v>149</v>
      </c>
      <c r="AW250" s="250" t="s">
        <v>32</v>
      </c>
      <c r="AX250" s="250" t="s">
        <v>79</v>
      </c>
      <c r="AY250" s="261" t="s">
        <v>142</v>
      </c>
    </row>
    <row r="251" s="31" customFormat="true" ht="22.5" hidden="false" customHeight="false" outlineLevel="0" collapsed="false">
      <c r="A251" s="24"/>
      <c r="B251" s="25"/>
      <c r="C251" s="212" t="s">
        <v>466</v>
      </c>
      <c r="D251" s="212" t="s">
        <v>144</v>
      </c>
      <c r="E251" s="213" t="s">
        <v>467</v>
      </c>
      <c r="F251" s="214" t="s">
        <v>468</v>
      </c>
      <c r="G251" s="215" t="s">
        <v>181</v>
      </c>
      <c r="H251" s="216" t="n">
        <v>139.808</v>
      </c>
      <c r="I251" s="217"/>
      <c r="J251" s="218" t="n">
        <f aca="false">ROUND(I251*H251,2)</f>
        <v>0</v>
      </c>
      <c r="K251" s="214" t="s">
        <v>148</v>
      </c>
      <c r="L251" s="30"/>
      <c r="M251" s="219"/>
      <c r="N251" s="220" t="s">
        <v>42</v>
      </c>
      <c r="O251" s="67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49</v>
      </c>
      <c r="AT251" s="223" t="s">
        <v>144</v>
      </c>
      <c r="AU251" s="223" t="s">
        <v>81</v>
      </c>
      <c r="AY251" s="3" t="s">
        <v>142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79</v>
      </c>
      <c r="BK251" s="224" t="n">
        <f aca="false">ROUND(I251*H251,2)</f>
        <v>0</v>
      </c>
      <c r="BL251" s="3" t="s">
        <v>149</v>
      </c>
      <c r="BM251" s="223" t="s">
        <v>469</v>
      </c>
    </row>
    <row r="252" s="225" customFormat="true" ht="9.75" hidden="false" customHeight="false" outlineLevel="0" collapsed="false">
      <c r="B252" s="226"/>
      <c r="C252" s="227"/>
      <c r="D252" s="228" t="s">
        <v>151</v>
      </c>
      <c r="E252" s="229"/>
      <c r="F252" s="230" t="s">
        <v>470</v>
      </c>
      <c r="G252" s="227"/>
      <c r="H252" s="231" t="n">
        <v>34.3</v>
      </c>
      <c r="I252" s="232"/>
      <c r="J252" s="227"/>
      <c r="K252" s="227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51</v>
      </c>
      <c r="AU252" s="237" t="s">
        <v>81</v>
      </c>
      <c r="AV252" s="225" t="s">
        <v>81</v>
      </c>
      <c r="AW252" s="225" t="s">
        <v>32</v>
      </c>
      <c r="AX252" s="225" t="s">
        <v>71</v>
      </c>
      <c r="AY252" s="237" t="s">
        <v>142</v>
      </c>
    </row>
    <row r="253" s="225" customFormat="true" ht="9.75" hidden="false" customHeight="false" outlineLevel="0" collapsed="false">
      <c r="B253" s="226"/>
      <c r="C253" s="227"/>
      <c r="D253" s="228" t="s">
        <v>151</v>
      </c>
      <c r="E253" s="229"/>
      <c r="F253" s="230" t="s">
        <v>471</v>
      </c>
      <c r="G253" s="227"/>
      <c r="H253" s="231" t="n">
        <v>96.076</v>
      </c>
      <c r="I253" s="232"/>
      <c r="J253" s="227"/>
      <c r="K253" s="227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51</v>
      </c>
      <c r="AU253" s="237" t="s">
        <v>81</v>
      </c>
      <c r="AV253" s="225" t="s">
        <v>81</v>
      </c>
      <c r="AW253" s="225" t="s">
        <v>32</v>
      </c>
      <c r="AX253" s="225" t="s">
        <v>71</v>
      </c>
      <c r="AY253" s="237" t="s">
        <v>142</v>
      </c>
    </row>
    <row r="254" s="225" customFormat="true" ht="9.75" hidden="false" customHeight="false" outlineLevel="0" collapsed="false">
      <c r="B254" s="226"/>
      <c r="C254" s="227"/>
      <c r="D254" s="228" t="s">
        <v>151</v>
      </c>
      <c r="E254" s="229"/>
      <c r="F254" s="230" t="s">
        <v>472</v>
      </c>
      <c r="G254" s="227"/>
      <c r="H254" s="231" t="n">
        <v>9.432</v>
      </c>
      <c r="I254" s="232"/>
      <c r="J254" s="227"/>
      <c r="K254" s="227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51</v>
      </c>
      <c r="AU254" s="237" t="s">
        <v>81</v>
      </c>
      <c r="AV254" s="225" t="s">
        <v>81</v>
      </c>
      <c r="AW254" s="225" t="s">
        <v>32</v>
      </c>
      <c r="AX254" s="225" t="s">
        <v>71</v>
      </c>
      <c r="AY254" s="237" t="s">
        <v>142</v>
      </c>
    </row>
    <row r="255" s="238" customFormat="true" ht="9.75" hidden="false" customHeight="false" outlineLevel="0" collapsed="false">
      <c r="B255" s="239"/>
      <c r="C255" s="240"/>
      <c r="D255" s="228" t="s">
        <v>151</v>
      </c>
      <c r="E255" s="241"/>
      <c r="F255" s="242" t="s">
        <v>158</v>
      </c>
      <c r="G255" s="240"/>
      <c r="H255" s="243" t="n">
        <v>139.808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51</v>
      </c>
      <c r="AU255" s="249" t="s">
        <v>81</v>
      </c>
      <c r="AV255" s="238" t="s">
        <v>159</v>
      </c>
      <c r="AW255" s="238" t="s">
        <v>32</v>
      </c>
      <c r="AX255" s="238" t="s">
        <v>79</v>
      </c>
      <c r="AY255" s="249" t="s">
        <v>142</v>
      </c>
    </row>
    <row r="256" s="31" customFormat="true" ht="22.5" hidden="false" customHeight="false" outlineLevel="0" collapsed="false">
      <c r="A256" s="24"/>
      <c r="B256" s="25"/>
      <c r="C256" s="212" t="s">
        <v>473</v>
      </c>
      <c r="D256" s="212" t="s">
        <v>144</v>
      </c>
      <c r="E256" s="213" t="s">
        <v>474</v>
      </c>
      <c r="F256" s="214" t="s">
        <v>475</v>
      </c>
      <c r="G256" s="215" t="s">
        <v>181</v>
      </c>
      <c r="H256" s="216" t="n">
        <v>96.076</v>
      </c>
      <c r="I256" s="217"/>
      <c r="J256" s="218" t="n">
        <f aca="false">ROUND(I256*H256,2)</f>
        <v>0</v>
      </c>
      <c r="K256" s="214"/>
      <c r="L256" s="30"/>
      <c r="M256" s="219"/>
      <c r="N256" s="220" t="s">
        <v>42</v>
      </c>
      <c r="O256" s="67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49</v>
      </c>
      <c r="AT256" s="223" t="s">
        <v>144</v>
      </c>
      <c r="AU256" s="223" t="s">
        <v>81</v>
      </c>
      <c r="AY256" s="3" t="s">
        <v>142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79</v>
      </c>
      <c r="BK256" s="224" t="n">
        <f aca="false">ROUND(I256*H256,2)</f>
        <v>0</v>
      </c>
      <c r="BL256" s="3" t="s">
        <v>149</v>
      </c>
      <c r="BM256" s="223" t="s">
        <v>476</v>
      </c>
    </row>
    <row r="257" s="225" customFormat="true" ht="9.75" hidden="false" customHeight="false" outlineLevel="0" collapsed="false">
      <c r="B257" s="226"/>
      <c r="C257" s="227"/>
      <c r="D257" s="228" t="s">
        <v>151</v>
      </c>
      <c r="E257" s="229"/>
      <c r="F257" s="230" t="s">
        <v>99</v>
      </c>
      <c r="G257" s="227"/>
      <c r="H257" s="231" t="n">
        <v>96.076</v>
      </c>
      <c r="I257" s="232"/>
      <c r="J257" s="227"/>
      <c r="K257" s="227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51</v>
      </c>
      <c r="AU257" s="237" t="s">
        <v>81</v>
      </c>
      <c r="AV257" s="225" t="s">
        <v>81</v>
      </c>
      <c r="AW257" s="225" t="s">
        <v>32</v>
      </c>
      <c r="AX257" s="225" t="s">
        <v>79</v>
      </c>
      <c r="AY257" s="237" t="s">
        <v>142</v>
      </c>
    </row>
    <row r="258" s="31" customFormat="true" ht="33.75" hidden="false" customHeight="false" outlineLevel="0" collapsed="false">
      <c r="A258" s="24"/>
      <c r="B258" s="25"/>
      <c r="C258" s="212" t="s">
        <v>477</v>
      </c>
      <c r="D258" s="212" t="s">
        <v>144</v>
      </c>
      <c r="E258" s="213" t="s">
        <v>478</v>
      </c>
      <c r="F258" s="214" t="s">
        <v>479</v>
      </c>
      <c r="G258" s="215" t="s">
        <v>181</v>
      </c>
      <c r="H258" s="216" t="n">
        <v>38.43</v>
      </c>
      <c r="I258" s="217"/>
      <c r="J258" s="218" t="n">
        <f aca="false">ROUND(I258*H258,2)</f>
        <v>0</v>
      </c>
      <c r="K258" s="214" t="s">
        <v>148</v>
      </c>
      <c r="L258" s="30"/>
      <c r="M258" s="219"/>
      <c r="N258" s="220" t="s">
        <v>42</v>
      </c>
      <c r="O258" s="67"/>
      <c r="P258" s="221" t="n">
        <f aca="false">O258*H258</f>
        <v>0</v>
      </c>
      <c r="Q258" s="221" t="n">
        <v>0</v>
      </c>
      <c r="R258" s="221" t="n">
        <f aca="false">Q258*H258</f>
        <v>0</v>
      </c>
      <c r="S258" s="221" t="n">
        <v>0.0106</v>
      </c>
      <c r="T258" s="222" t="n">
        <f aca="false">S258*H258</f>
        <v>0.407358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149</v>
      </c>
      <c r="AT258" s="223" t="s">
        <v>144</v>
      </c>
      <c r="AU258" s="223" t="s">
        <v>81</v>
      </c>
      <c r="AY258" s="3" t="s">
        <v>142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79</v>
      </c>
      <c r="BK258" s="224" t="n">
        <f aca="false">ROUND(I258*H258,2)</f>
        <v>0</v>
      </c>
      <c r="BL258" s="3" t="s">
        <v>149</v>
      </c>
      <c r="BM258" s="223" t="s">
        <v>480</v>
      </c>
    </row>
    <row r="259" s="272" customFormat="true" ht="9.75" hidden="false" customHeight="false" outlineLevel="0" collapsed="false">
      <c r="B259" s="273"/>
      <c r="C259" s="274"/>
      <c r="D259" s="228" t="s">
        <v>151</v>
      </c>
      <c r="E259" s="275"/>
      <c r="F259" s="276" t="s">
        <v>481</v>
      </c>
      <c r="G259" s="274"/>
      <c r="H259" s="275"/>
      <c r="I259" s="277"/>
      <c r="J259" s="274"/>
      <c r="K259" s="274"/>
      <c r="L259" s="278"/>
      <c r="M259" s="279"/>
      <c r="N259" s="280"/>
      <c r="O259" s="280"/>
      <c r="P259" s="280"/>
      <c r="Q259" s="280"/>
      <c r="R259" s="280"/>
      <c r="S259" s="280"/>
      <c r="T259" s="281"/>
      <c r="AT259" s="282" t="s">
        <v>151</v>
      </c>
      <c r="AU259" s="282" t="s">
        <v>81</v>
      </c>
      <c r="AV259" s="272" t="s">
        <v>79</v>
      </c>
      <c r="AW259" s="272" t="s">
        <v>32</v>
      </c>
      <c r="AX259" s="272" t="s">
        <v>71</v>
      </c>
      <c r="AY259" s="282" t="s">
        <v>142</v>
      </c>
    </row>
    <row r="260" s="225" customFormat="true" ht="9.75" hidden="false" customHeight="false" outlineLevel="0" collapsed="false">
      <c r="B260" s="226"/>
      <c r="C260" s="227"/>
      <c r="D260" s="228" t="s">
        <v>151</v>
      </c>
      <c r="E260" s="229"/>
      <c r="F260" s="230" t="s">
        <v>482</v>
      </c>
      <c r="G260" s="227"/>
      <c r="H260" s="231" t="n">
        <v>3.8</v>
      </c>
      <c r="I260" s="232"/>
      <c r="J260" s="227"/>
      <c r="K260" s="227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51</v>
      </c>
      <c r="AU260" s="237" t="s">
        <v>81</v>
      </c>
      <c r="AV260" s="225" t="s">
        <v>81</v>
      </c>
      <c r="AW260" s="225" t="s">
        <v>32</v>
      </c>
      <c r="AX260" s="225" t="s">
        <v>71</v>
      </c>
      <c r="AY260" s="237" t="s">
        <v>142</v>
      </c>
    </row>
    <row r="261" s="225" customFormat="true" ht="20.25" hidden="false" customHeight="false" outlineLevel="0" collapsed="false">
      <c r="B261" s="226"/>
      <c r="C261" s="227"/>
      <c r="D261" s="228" t="s">
        <v>151</v>
      </c>
      <c r="E261" s="229"/>
      <c r="F261" s="230" t="s">
        <v>483</v>
      </c>
      <c r="G261" s="227"/>
      <c r="H261" s="231" t="n">
        <v>31.493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51</v>
      </c>
      <c r="AU261" s="237" t="s">
        <v>81</v>
      </c>
      <c r="AV261" s="225" t="s">
        <v>81</v>
      </c>
      <c r="AW261" s="225" t="s">
        <v>32</v>
      </c>
      <c r="AX261" s="225" t="s">
        <v>71</v>
      </c>
      <c r="AY261" s="237" t="s">
        <v>142</v>
      </c>
    </row>
    <row r="262" s="225" customFormat="true" ht="9.75" hidden="false" customHeight="false" outlineLevel="0" collapsed="false">
      <c r="B262" s="226"/>
      <c r="C262" s="227"/>
      <c r="D262" s="228" t="s">
        <v>151</v>
      </c>
      <c r="E262" s="229"/>
      <c r="F262" s="230" t="s">
        <v>484</v>
      </c>
      <c r="G262" s="227"/>
      <c r="H262" s="231" t="n">
        <v>22.16</v>
      </c>
      <c r="I262" s="232"/>
      <c r="J262" s="227"/>
      <c r="K262" s="227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51</v>
      </c>
      <c r="AU262" s="237" t="s">
        <v>81</v>
      </c>
      <c r="AV262" s="225" t="s">
        <v>81</v>
      </c>
      <c r="AW262" s="225" t="s">
        <v>32</v>
      </c>
      <c r="AX262" s="225" t="s">
        <v>71</v>
      </c>
      <c r="AY262" s="237" t="s">
        <v>142</v>
      </c>
    </row>
    <row r="263" s="225" customFormat="true" ht="9.75" hidden="false" customHeight="false" outlineLevel="0" collapsed="false">
      <c r="B263" s="226"/>
      <c r="C263" s="227"/>
      <c r="D263" s="228" t="s">
        <v>151</v>
      </c>
      <c r="E263" s="229"/>
      <c r="F263" s="230" t="s">
        <v>485</v>
      </c>
      <c r="G263" s="227"/>
      <c r="H263" s="231" t="n">
        <v>23.79</v>
      </c>
      <c r="I263" s="232"/>
      <c r="J263" s="227"/>
      <c r="K263" s="227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51</v>
      </c>
      <c r="AU263" s="237" t="s">
        <v>81</v>
      </c>
      <c r="AV263" s="225" t="s">
        <v>81</v>
      </c>
      <c r="AW263" s="225" t="s">
        <v>32</v>
      </c>
      <c r="AX263" s="225" t="s">
        <v>71</v>
      </c>
      <c r="AY263" s="237" t="s">
        <v>142</v>
      </c>
    </row>
    <row r="264" s="225" customFormat="true" ht="9.75" hidden="false" customHeight="false" outlineLevel="0" collapsed="false">
      <c r="B264" s="226"/>
      <c r="C264" s="227"/>
      <c r="D264" s="228" t="s">
        <v>151</v>
      </c>
      <c r="E264" s="229"/>
      <c r="F264" s="230" t="s">
        <v>486</v>
      </c>
      <c r="G264" s="227"/>
      <c r="H264" s="231" t="n">
        <v>9.393</v>
      </c>
      <c r="I264" s="232"/>
      <c r="J264" s="227"/>
      <c r="K264" s="227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51</v>
      </c>
      <c r="AU264" s="237" t="s">
        <v>81</v>
      </c>
      <c r="AV264" s="225" t="s">
        <v>81</v>
      </c>
      <c r="AW264" s="225" t="s">
        <v>32</v>
      </c>
      <c r="AX264" s="225" t="s">
        <v>71</v>
      </c>
      <c r="AY264" s="237" t="s">
        <v>142</v>
      </c>
    </row>
    <row r="265" s="225" customFormat="true" ht="9.75" hidden="false" customHeight="false" outlineLevel="0" collapsed="false">
      <c r="B265" s="226"/>
      <c r="C265" s="227"/>
      <c r="D265" s="228" t="s">
        <v>151</v>
      </c>
      <c r="E265" s="229"/>
      <c r="F265" s="230" t="s">
        <v>487</v>
      </c>
      <c r="G265" s="227"/>
      <c r="H265" s="231" t="n">
        <v>3.52</v>
      </c>
      <c r="I265" s="232"/>
      <c r="J265" s="227"/>
      <c r="K265" s="227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51</v>
      </c>
      <c r="AU265" s="237" t="s">
        <v>81</v>
      </c>
      <c r="AV265" s="225" t="s">
        <v>81</v>
      </c>
      <c r="AW265" s="225" t="s">
        <v>32</v>
      </c>
      <c r="AX265" s="225" t="s">
        <v>71</v>
      </c>
      <c r="AY265" s="237" t="s">
        <v>142</v>
      </c>
    </row>
    <row r="266" s="225" customFormat="true" ht="9.75" hidden="false" customHeight="false" outlineLevel="0" collapsed="false">
      <c r="B266" s="226"/>
      <c r="C266" s="227"/>
      <c r="D266" s="228" t="s">
        <v>151</v>
      </c>
      <c r="E266" s="229"/>
      <c r="F266" s="230" t="s">
        <v>488</v>
      </c>
      <c r="G266" s="227"/>
      <c r="H266" s="231" t="n">
        <v>1.92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51</v>
      </c>
      <c r="AU266" s="237" t="s">
        <v>81</v>
      </c>
      <c r="AV266" s="225" t="s">
        <v>81</v>
      </c>
      <c r="AW266" s="225" t="s">
        <v>32</v>
      </c>
      <c r="AX266" s="225" t="s">
        <v>71</v>
      </c>
      <c r="AY266" s="237" t="s">
        <v>142</v>
      </c>
    </row>
    <row r="267" s="250" customFormat="true" ht="9.75" hidden="false" customHeight="false" outlineLevel="0" collapsed="false">
      <c r="B267" s="251"/>
      <c r="C267" s="252"/>
      <c r="D267" s="228" t="s">
        <v>151</v>
      </c>
      <c r="E267" s="253" t="s">
        <v>99</v>
      </c>
      <c r="F267" s="254" t="s">
        <v>172</v>
      </c>
      <c r="G267" s="252"/>
      <c r="H267" s="255" t="n">
        <v>96.076</v>
      </c>
      <c r="I267" s="256"/>
      <c r="J267" s="252"/>
      <c r="K267" s="252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151</v>
      </c>
      <c r="AU267" s="261" t="s">
        <v>81</v>
      </c>
      <c r="AV267" s="250" t="s">
        <v>149</v>
      </c>
      <c r="AW267" s="250" t="s">
        <v>32</v>
      </c>
      <c r="AX267" s="250" t="s">
        <v>71</v>
      </c>
      <c r="AY267" s="261" t="s">
        <v>142</v>
      </c>
    </row>
    <row r="268" s="225" customFormat="true" ht="9.75" hidden="false" customHeight="false" outlineLevel="0" collapsed="false">
      <c r="B268" s="226"/>
      <c r="C268" s="227"/>
      <c r="D268" s="228" t="s">
        <v>151</v>
      </c>
      <c r="E268" s="229"/>
      <c r="F268" s="230" t="s">
        <v>489</v>
      </c>
      <c r="G268" s="227"/>
      <c r="H268" s="231" t="n">
        <v>38.43</v>
      </c>
      <c r="I268" s="232"/>
      <c r="J268" s="227"/>
      <c r="K268" s="227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51</v>
      </c>
      <c r="AU268" s="237" t="s">
        <v>81</v>
      </c>
      <c r="AV268" s="225" t="s">
        <v>81</v>
      </c>
      <c r="AW268" s="225" t="s">
        <v>32</v>
      </c>
      <c r="AX268" s="225" t="s">
        <v>79</v>
      </c>
      <c r="AY268" s="237" t="s">
        <v>142</v>
      </c>
    </row>
    <row r="269" s="31" customFormat="true" ht="33.75" hidden="false" customHeight="false" outlineLevel="0" collapsed="false">
      <c r="A269" s="24"/>
      <c r="B269" s="25"/>
      <c r="C269" s="212" t="s">
        <v>490</v>
      </c>
      <c r="D269" s="212" t="s">
        <v>144</v>
      </c>
      <c r="E269" s="213" t="s">
        <v>491</v>
      </c>
      <c r="F269" s="214" t="s">
        <v>492</v>
      </c>
      <c r="G269" s="215" t="s">
        <v>181</v>
      </c>
      <c r="H269" s="216" t="n">
        <v>6.86</v>
      </c>
      <c r="I269" s="217"/>
      <c r="J269" s="218" t="n">
        <f aca="false">ROUND(I269*H269,2)</f>
        <v>0</v>
      </c>
      <c r="K269" s="214" t="s">
        <v>148</v>
      </c>
      <c r="L269" s="30"/>
      <c r="M269" s="219"/>
      <c r="N269" s="220" t="s">
        <v>42</v>
      </c>
      <c r="O269" s="67"/>
      <c r="P269" s="221" t="n">
        <f aca="false">O269*H269</f>
        <v>0</v>
      </c>
      <c r="Q269" s="221" t="n">
        <v>0</v>
      </c>
      <c r="R269" s="221" t="n">
        <f aca="false">Q269*H269</f>
        <v>0</v>
      </c>
      <c r="S269" s="221" t="n">
        <v>0.0233</v>
      </c>
      <c r="T269" s="222" t="n">
        <f aca="false">S269*H269</f>
        <v>0.159838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49</v>
      </c>
      <c r="AT269" s="223" t="s">
        <v>144</v>
      </c>
      <c r="AU269" s="223" t="s">
        <v>81</v>
      </c>
      <c r="AY269" s="3" t="s">
        <v>142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79</v>
      </c>
      <c r="BK269" s="224" t="n">
        <f aca="false">ROUND(I269*H269,2)</f>
        <v>0</v>
      </c>
      <c r="BL269" s="3" t="s">
        <v>149</v>
      </c>
      <c r="BM269" s="223" t="s">
        <v>493</v>
      </c>
    </row>
    <row r="270" s="225" customFormat="true" ht="20.25" hidden="false" customHeight="false" outlineLevel="0" collapsed="false">
      <c r="B270" s="226"/>
      <c r="C270" s="227"/>
      <c r="D270" s="228" t="s">
        <v>151</v>
      </c>
      <c r="E270" s="229"/>
      <c r="F270" s="230" t="s">
        <v>494</v>
      </c>
      <c r="G270" s="227"/>
      <c r="H270" s="231" t="n">
        <v>34.3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51</v>
      </c>
      <c r="AU270" s="237" t="s">
        <v>81</v>
      </c>
      <c r="AV270" s="225" t="s">
        <v>81</v>
      </c>
      <c r="AW270" s="225" t="s">
        <v>32</v>
      </c>
      <c r="AX270" s="225" t="s">
        <v>71</v>
      </c>
      <c r="AY270" s="237" t="s">
        <v>142</v>
      </c>
    </row>
    <row r="271" s="238" customFormat="true" ht="9.75" hidden="false" customHeight="false" outlineLevel="0" collapsed="false">
      <c r="B271" s="239"/>
      <c r="C271" s="240"/>
      <c r="D271" s="228" t="s">
        <v>151</v>
      </c>
      <c r="E271" s="241" t="s">
        <v>85</v>
      </c>
      <c r="F271" s="242" t="s">
        <v>158</v>
      </c>
      <c r="G271" s="240"/>
      <c r="H271" s="243" t="n">
        <v>34.3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51</v>
      </c>
      <c r="AU271" s="249" t="s">
        <v>81</v>
      </c>
      <c r="AV271" s="238" t="s">
        <v>159</v>
      </c>
      <c r="AW271" s="238" t="s">
        <v>32</v>
      </c>
      <c r="AX271" s="238" t="s">
        <v>71</v>
      </c>
      <c r="AY271" s="249" t="s">
        <v>142</v>
      </c>
    </row>
    <row r="272" s="225" customFormat="true" ht="9.75" hidden="false" customHeight="false" outlineLevel="0" collapsed="false">
      <c r="B272" s="226"/>
      <c r="C272" s="227"/>
      <c r="D272" s="228" t="s">
        <v>151</v>
      </c>
      <c r="E272" s="229"/>
      <c r="F272" s="230" t="s">
        <v>495</v>
      </c>
      <c r="G272" s="227"/>
      <c r="H272" s="231" t="n">
        <v>6.86</v>
      </c>
      <c r="I272" s="232"/>
      <c r="J272" s="227"/>
      <c r="K272" s="227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51</v>
      </c>
      <c r="AU272" s="237" t="s">
        <v>81</v>
      </c>
      <c r="AV272" s="225" t="s">
        <v>81</v>
      </c>
      <c r="AW272" s="225" t="s">
        <v>32</v>
      </c>
      <c r="AX272" s="225" t="s">
        <v>79</v>
      </c>
      <c r="AY272" s="237" t="s">
        <v>142</v>
      </c>
    </row>
    <row r="273" s="31" customFormat="true" ht="33.75" hidden="false" customHeight="false" outlineLevel="0" collapsed="false">
      <c r="A273" s="24"/>
      <c r="B273" s="25"/>
      <c r="C273" s="212" t="s">
        <v>496</v>
      </c>
      <c r="D273" s="212" t="s">
        <v>144</v>
      </c>
      <c r="E273" s="213" t="s">
        <v>497</v>
      </c>
      <c r="F273" s="214" t="s">
        <v>498</v>
      </c>
      <c r="G273" s="215" t="s">
        <v>181</v>
      </c>
      <c r="H273" s="216" t="n">
        <v>6.86</v>
      </c>
      <c r="I273" s="217"/>
      <c r="J273" s="218" t="n">
        <f aca="false">ROUND(I273*H273,2)</f>
        <v>0</v>
      </c>
      <c r="K273" s="214" t="s">
        <v>148</v>
      </c>
      <c r="L273" s="30"/>
      <c r="M273" s="219"/>
      <c r="N273" s="220" t="s">
        <v>42</v>
      </c>
      <c r="O273" s="67"/>
      <c r="P273" s="221" t="n">
        <f aca="false">O273*H273</f>
        <v>0</v>
      </c>
      <c r="Q273" s="221" t="n">
        <v>0</v>
      </c>
      <c r="R273" s="221" t="n">
        <f aca="false">Q273*H273</f>
        <v>0</v>
      </c>
      <c r="S273" s="221" t="n">
        <v>0.0779</v>
      </c>
      <c r="T273" s="222" t="n">
        <f aca="false">S273*H273</f>
        <v>0.534394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49</v>
      </c>
      <c r="AT273" s="223" t="s">
        <v>144</v>
      </c>
      <c r="AU273" s="223" t="s">
        <v>81</v>
      </c>
      <c r="AY273" s="3" t="s">
        <v>142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79</v>
      </c>
      <c r="BK273" s="224" t="n">
        <f aca="false">ROUND(I273*H273,2)</f>
        <v>0</v>
      </c>
      <c r="BL273" s="3" t="s">
        <v>149</v>
      </c>
      <c r="BM273" s="223" t="s">
        <v>499</v>
      </c>
    </row>
    <row r="274" s="225" customFormat="true" ht="9.75" hidden="false" customHeight="false" outlineLevel="0" collapsed="false">
      <c r="B274" s="226"/>
      <c r="C274" s="227"/>
      <c r="D274" s="228" t="s">
        <v>151</v>
      </c>
      <c r="E274" s="229"/>
      <c r="F274" s="230" t="s">
        <v>500</v>
      </c>
      <c r="G274" s="227"/>
      <c r="H274" s="231" t="n">
        <v>6.86</v>
      </c>
      <c r="I274" s="232"/>
      <c r="J274" s="227"/>
      <c r="K274" s="227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51</v>
      </c>
      <c r="AU274" s="237" t="s">
        <v>81</v>
      </c>
      <c r="AV274" s="225" t="s">
        <v>81</v>
      </c>
      <c r="AW274" s="225" t="s">
        <v>32</v>
      </c>
      <c r="AX274" s="225" t="s">
        <v>79</v>
      </c>
      <c r="AY274" s="237" t="s">
        <v>142</v>
      </c>
    </row>
    <row r="275" s="31" customFormat="true" ht="33.75" hidden="false" customHeight="false" outlineLevel="0" collapsed="false">
      <c r="A275" s="24"/>
      <c r="B275" s="25"/>
      <c r="C275" s="212" t="s">
        <v>501</v>
      </c>
      <c r="D275" s="212" t="s">
        <v>144</v>
      </c>
      <c r="E275" s="213" t="s">
        <v>502</v>
      </c>
      <c r="F275" s="214" t="s">
        <v>503</v>
      </c>
      <c r="G275" s="215" t="s">
        <v>155</v>
      </c>
      <c r="H275" s="216" t="n">
        <v>0.343</v>
      </c>
      <c r="I275" s="217"/>
      <c r="J275" s="218" t="n">
        <f aca="false">ROUND(I275*H275,2)</f>
        <v>0</v>
      </c>
      <c r="K275" s="214" t="s">
        <v>148</v>
      </c>
      <c r="L275" s="30"/>
      <c r="M275" s="219"/>
      <c r="N275" s="220" t="s">
        <v>42</v>
      </c>
      <c r="O275" s="67"/>
      <c r="P275" s="221" t="n">
        <f aca="false">O275*H275</f>
        <v>0</v>
      </c>
      <c r="Q275" s="221" t="n">
        <v>0.50426</v>
      </c>
      <c r="R275" s="221" t="n">
        <f aca="false">Q275*H275</f>
        <v>0.17296118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149</v>
      </c>
      <c r="AT275" s="223" t="s">
        <v>144</v>
      </c>
      <c r="AU275" s="223" t="s">
        <v>81</v>
      </c>
      <c r="AY275" s="3" t="s">
        <v>142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79</v>
      </c>
      <c r="BK275" s="224" t="n">
        <f aca="false">ROUND(I275*H275,2)</f>
        <v>0</v>
      </c>
      <c r="BL275" s="3" t="s">
        <v>149</v>
      </c>
      <c r="BM275" s="223" t="s">
        <v>504</v>
      </c>
    </row>
    <row r="276" s="225" customFormat="true" ht="9.75" hidden="false" customHeight="false" outlineLevel="0" collapsed="false">
      <c r="B276" s="226"/>
      <c r="C276" s="227"/>
      <c r="D276" s="228" t="s">
        <v>151</v>
      </c>
      <c r="E276" s="229"/>
      <c r="F276" s="230" t="s">
        <v>505</v>
      </c>
      <c r="G276" s="227"/>
      <c r="H276" s="231" t="n">
        <v>0.343</v>
      </c>
      <c r="I276" s="232"/>
      <c r="J276" s="227"/>
      <c r="K276" s="227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51</v>
      </c>
      <c r="AU276" s="237" t="s">
        <v>81</v>
      </c>
      <c r="AV276" s="225" t="s">
        <v>81</v>
      </c>
      <c r="AW276" s="225" t="s">
        <v>32</v>
      </c>
      <c r="AX276" s="225" t="s">
        <v>79</v>
      </c>
      <c r="AY276" s="237" t="s">
        <v>142</v>
      </c>
    </row>
    <row r="277" s="31" customFormat="true" ht="16.5" hidden="false" customHeight="true" outlineLevel="0" collapsed="false">
      <c r="A277" s="24"/>
      <c r="B277" s="25"/>
      <c r="C277" s="262" t="s">
        <v>506</v>
      </c>
      <c r="D277" s="262" t="s">
        <v>251</v>
      </c>
      <c r="E277" s="263" t="s">
        <v>507</v>
      </c>
      <c r="F277" s="264" t="s">
        <v>508</v>
      </c>
      <c r="G277" s="265" t="s">
        <v>509</v>
      </c>
      <c r="H277" s="266" t="n">
        <v>0.823</v>
      </c>
      <c r="I277" s="267"/>
      <c r="J277" s="268" t="n">
        <f aca="false">ROUND(I277*H277,2)</f>
        <v>0</v>
      </c>
      <c r="K277" s="264" t="s">
        <v>148</v>
      </c>
      <c r="L277" s="269"/>
      <c r="M277" s="270"/>
      <c r="N277" s="271" t="s">
        <v>42</v>
      </c>
      <c r="O277" s="67"/>
      <c r="P277" s="221" t="n">
        <f aca="false">O277*H277</f>
        <v>0</v>
      </c>
      <c r="Q277" s="221" t="n">
        <v>1</v>
      </c>
      <c r="R277" s="221" t="n">
        <f aca="false">Q277*H277</f>
        <v>0.823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88</v>
      </c>
      <c r="AT277" s="223" t="s">
        <v>251</v>
      </c>
      <c r="AU277" s="223" t="s">
        <v>81</v>
      </c>
      <c r="AY277" s="3" t="s">
        <v>142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79</v>
      </c>
      <c r="BK277" s="224" t="n">
        <f aca="false">ROUND(I277*H277,2)</f>
        <v>0</v>
      </c>
      <c r="BL277" s="3" t="s">
        <v>149</v>
      </c>
      <c r="BM277" s="223" t="s">
        <v>510</v>
      </c>
    </row>
    <row r="278" s="225" customFormat="true" ht="9.75" hidden="false" customHeight="false" outlineLevel="0" collapsed="false">
      <c r="B278" s="226"/>
      <c r="C278" s="227"/>
      <c r="D278" s="228" t="s">
        <v>151</v>
      </c>
      <c r="E278" s="227"/>
      <c r="F278" s="230" t="s">
        <v>511</v>
      </c>
      <c r="G278" s="227"/>
      <c r="H278" s="231" t="n">
        <v>0.823</v>
      </c>
      <c r="I278" s="232"/>
      <c r="J278" s="227"/>
      <c r="K278" s="227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51</v>
      </c>
      <c r="AU278" s="237" t="s">
        <v>81</v>
      </c>
      <c r="AV278" s="225" t="s">
        <v>81</v>
      </c>
      <c r="AW278" s="225" t="s">
        <v>4</v>
      </c>
      <c r="AX278" s="225" t="s">
        <v>79</v>
      </c>
      <c r="AY278" s="237" t="s">
        <v>142</v>
      </c>
    </row>
    <row r="279" s="31" customFormat="true" ht="22.5" hidden="false" customHeight="false" outlineLevel="0" collapsed="false">
      <c r="A279" s="24"/>
      <c r="B279" s="25"/>
      <c r="C279" s="212" t="s">
        <v>512</v>
      </c>
      <c r="D279" s="212" t="s">
        <v>144</v>
      </c>
      <c r="E279" s="213" t="s">
        <v>513</v>
      </c>
      <c r="F279" s="214" t="s">
        <v>514</v>
      </c>
      <c r="G279" s="215" t="s">
        <v>181</v>
      </c>
      <c r="H279" s="216" t="n">
        <v>38.43</v>
      </c>
      <c r="I279" s="217"/>
      <c r="J279" s="218" t="n">
        <f aca="false">ROUND(I279*H279,2)</f>
        <v>0</v>
      </c>
      <c r="K279" s="214"/>
      <c r="L279" s="30"/>
      <c r="M279" s="219"/>
      <c r="N279" s="220" t="s">
        <v>42</v>
      </c>
      <c r="O279" s="67"/>
      <c r="P279" s="221" t="n">
        <f aca="false">O279*H279</f>
        <v>0</v>
      </c>
      <c r="Q279" s="221" t="n">
        <v>0.012</v>
      </c>
      <c r="R279" s="221" t="n">
        <f aca="false">Q279*H279</f>
        <v>0.46116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49</v>
      </c>
      <c r="AT279" s="223" t="s">
        <v>144</v>
      </c>
      <c r="AU279" s="223" t="s">
        <v>81</v>
      </c>
      <c r="AY279" s="3" t="s">
        <v>142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79</v>
      </c>
      <c r="BK279" s="224" t="n">
        <f aca="false">ROUND(I279*H279,2)</f>
        <v>0</v>
      </c>
      <c r="BL279" s="3" t="s">
        <v>149</v>
      </c>
      <c r="BM279" s="223" t="s">
        <v>515</v>
      </c>
    </row>
    <row r="280" s="225" customFormat="true" ht="9.75" hidden="false" customHeight="false" outlineLevel="0" collapsed="false">
      <c r="B280" s="226"/>
      <c r="C280" s="227"/>
      <c r="D280" s="228" t="s">
        <v>151</v>
      </c>
      <c r="E280" s="229"/>
      <c r="F280" s="230" t="s">
        <v>489</v>
      </c>
      <c r="G280" s="227"/>
      <c r="H280" s="231" t="n">
        <v>38.43</v>
      </c>
      <c r="I280" s="232"/>
      <c r="J280" s="227"/>
      <c r="K280" s="227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51</v>
      </c>
      <c r="AU280" s="237" t="s">
        <v>81</v>
      </c>
      <c r="AV280" s="225" t="s">
        <v>81</v>
      </c>
      <c r="AW280" s="225" t="s">
        <v>32</v>
      </c>
      <c r="AX280" s="225" t="s">
        <v>79</v>
      </c>
      <c r="AY280" s="237" t="s">
        <v>142</v>
      </c>
    </row>
    <row r="281" s="31" customFormat="true" ht="22.5" hidden="false" customHeight="false" outlineLevel="0" collapsed="false">
      <c r="A281" s="24"/>
      <c r="B281" s="25"/>
      <c r="C281" s="212" t="s">
        <v>516</v>
      </c>
      <c r="D281" s="212" t="s">
        <v>144</v>
      </c>
      <c r="E281" s="213" t="s">
        <v>517</v>
      </c>
      <c r="F281" s="214" t="s">
        <v>518</v>
      </c>
      <c r="G281" s="215" t="s">
        <v>181</v>
      </c>
      <c r="H281" s="216" t="n">
        <v>6.86</v>
      </c>
      <c r="I281" s="217"/>
      <c r="J281" s="218" t="n">
        <f aca="false">ROUND(I281*H281,2)</f>
        <v>0</v>
      </c>
      <c r="K281" s="214"/>
      <c r="L281" s="30"/>
      <c r="M281" s="219"/>
      <c r="N281" s="220" t="s">
        <v>42</v>
      </c>
      <c r="O281" s="67"/>
      <c r="P281" s="221" t="n">
        <f aca="false">O281*H281</f>
        <v>0</v>
      </c>
      <c r="Q281" s="221" t="n">
        <v>0.023</v>
      </c>
      <c r="R281" s="221" t="n">
        <f aca="false">Q281*H281</f>
        <v>0.15778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149</v>
      </c>
      <c r="AT281" s="223" t="s">
        <v>144</v>
      </c>
      <c r="AU281" s="223" t="s">
        <v>81</v>
      </c>
      <c r="AY281" s="3" t="s">
        <v>142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79</v>
      </c>
      <c r="BK281" s="224" t="n">
        <f aca="false">ROUND(I281*H281,2)</f>
        <v>0</v>
      </c>
      <c r="BL281" s="3" t="s">
        <v>149</v>
      </c>
      <c r="BM281" s="223" t="s">
        <v>519</v>
      </c>
    </row>
    <row r="282" s="225" customFormat="true" ht="9.75" hidden="false" customHeight="false" outlineLevel="0" collapsed="false">
      <c r="B282" s="226"/>
      <c r="C282" s="227"/>
      <c r="D282" s="228" t="s">
        <v>151</v>
      </c>
      <c r="E282" s="229"/>
      <c r="F282" s="230" t="s">
        <v>495</v>
      </c>
      <c r="G282" s="227"/>
      <c r="H282" s="231" t="n">
        <v>6.86</v>
      </c>
      <c r="I282" s="232"/>
      <c r="J282" s="227"/>
      <c r="K282" s="227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51</v>
      </c>
      <c r="AU282" s="237" t="s">
        <v>81</v>
      </c>
      <c r="AV282" s="225" t="s">
        <v>81</v>
      </c>
      <c r="AW282" s="225" t="s">
        <v>32</v>
      </c>
      <c r="AX282" s="225" t="s">
        <v>79</v>
      </c>
      <c r="AY282" s="237" t="s">
        <v>142</v>
      </c>
    </row>
    <row r="283" s="31" customFormat="true" ht="22.5" hidden="false" customHeight="false" outlineLevel="0" collapsed="false">
      <c r="A283" s="24"/>
      <c r="B283" s="25"/>
      <c r="C283" s="212" t="s">
        <v>520</v>
      </c>
      <c r="D283" s="212" t="s">
        <v>144</v>
      </c>
      <c r="E283" s="213" t="s">
        <v>521</v>
      </c>
      <c r="F283" s="214" t="s">
        <v>522</v>
      </c>
      <c r="G283" s="215" t="s">
        <v>181</v>
      </c>
      <c r="H283" s="216" t="n">
        <v>6.86</v>
      </c>
      <c r="I283" s="217"/>
      <c r="J283" s="218" t="n">
        <f aca="false">ROUND(I283*H283,2)</f>
        <v>0</v>
      </c>
      <c r="K283" s="214"/>
      <c r="L283" s="30"/>
      <c r="M283" s="219"/>
      <c r="N283" s="220" t="s">
        <v>42</v>
      </c>
      <c r="O283" s="67"/>
      <c r="P283" s="221" t="n">
        <f aca="false">O283*H283</f>
        <v>0</v>
      </c>
      <c r="Q283" s="221" t="n">
        <v>0.078</v>
      </c>
      <c r="R283" s="221" t="n">
        <f aca="false">Q283*H283</f>
        <v>0.53508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49</v>
      </c>
      <c r="AT283" s="223" t="s">
        <v>144</v>
      </c>
      <c r="AU283" s="223" t="s">
        <v>81</v>
      </c>
      <c r="AY283" s="3" t="s">
        <v>142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79</v>
      </c>
      <c r="BK283" s="224" t="n">
        <f aca="false">ROUND(I283*H283,2)</f>
        <v>0</v>
      </c>
      <c r="BL283" s="3" t="s">
        <v>149</v>
      </c>
      <c r="BM283" s="223" t="s">
        <v>523</v>
      </c>
    </row>
    <row r="284" s="225" customFormat="true" ht="9.75" hidden="false" customHeight="false" outlineLevel="0" collapsed="false">
      <c r="B284" s="226"/>
      <c r="C284" s="227"/>
      <c r="D284" s="228" t="s">
        <v>151</v>
      </c>
      <c r="E284" s="229"/>
      <c r="F284" s="230" t="s">
        <v>495</v>
      </c>
      <c r="G284" s="227"/>
      <c r="H284" s="231" t="n">
        <v>6.86</v>
      </c>
      <c r="I284" s="232"/>
      <c r="J284" s="227"/>
      <c r="K284" s="227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51</v>
      </c>
      <c r="AU284" s="237" t="s">
        <v>81</v>
      </c>
      <c r="AV284" s="225" t="s">
        <v>81</v>
      </c>
      <c r="AW284" s="225" t="s">
        <v>32</v>
      </c>
      <c r="AX284" s="225" t="s">
        <v>79</v>
      </c>
      <c r="AY284" s="237" t="s">
        <v>142</v>
      </c>
    </row>
    <row r="285" s="195" customFormat="true" ht="22.5" hidden="false" customHeight="true" outlineLevel="0" collapsed="false">
      <c r="B285" s="196"/>
      <c r="C285" s="197"/>
      <c r="D285" s="198" t="s">
        <v>70</v>
      </c>
      <c r="E285" s="210" t="s">
        <v>524</v>
      </c>
      <c r="F285" s="210" t="s">
        <v>525</v>
      </c>
      <c r="G285" s="197"/>
      <c r="H285" s="197"/>
      <c r="I285" s="200"/>
      <c r="J285" s="211" t="n">
        <f aca="false">BK285</f>
        <v>0</v>
      </c>
      <c r="K285" s="197"/>
      <c r="L285" s="202"/>
      <c r="M285" s="203"/>
      <c r="N285" s="204"/>
      <c r="O285" s="204"/>
      <c r="P285" s="205" t="n">
        <f aca="false">SUM(P286:P289)</f>
        <v>0</v>
      </c>
      <c r="Q285" s="204"/>
      <c r="R285" s="205" t="n">
        <f aca="false">SUM(R286:R289)</f>
        <v>0</v>
      </c>
      <c r="S285" s="204"/>
      <c r="T285" s="206" t="n">
        <f aca="false">SUM(T286:T289)</f>
        <v>0</v>
      </c>
      <c r="AR285" s="207" t="s">
        <v>79</v>
      </c>
      <c r="AT285" s="208" t="s">
        <v>70</v>
      </c>
      <c r="AU285" s="208" t="s">
        <v>79</v>
      </c>
      <c r="AY285" s="207" t="s">
        <v>142</v>
      </c>
      <c r="BK285" s="209" t="n">
        <f aca="false">SUM(BK286:BK289)</f>
        <v>0</v>
      </c>
    </row>
    <row r="286" s="31" customFormat="true" ht="33.75" hidden="false" customHeight="false" outlineLevel="0" collapsed="false">
      <c r="A286" s="24"/>
      <c r="B286" s="25"/>
      <c r="C286" s="212" t="s">
        <v>526</v>
      </c>
      <c r="D286" s="212" t="s">
        <v>144</v>
      </c>
      <c r="E286" s="213" t="s">
        <v>527</v>
      </c>
      <c r="F286" s="214" t="s">
        <v>528</v>
      </c>
      <c r="G286" s="215" t="s">
        <v>509</v>
      </c>
      <c r="H286" s="216" t="n">
        <v>11.71</v>
      </c>
      <c r="I286" s="217"/>
      <c r="J286" s="218" t="n">
        <f aca="false">ROUND(I286*H286,2)</f>
        <v>0</v>
      </c>
      <c r="K286" s="214" t="s">
        <v>148</v>
      </c>
      <c r="L286" s="30"/>
      <c r="M286" s="219"/>
      <c r="N286" s="220" t="s">
        <v>42</v>
      </c>
      <c r="O286" s="67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149</v>
      </c>
      <c r="AT286" s="223" t="s">
        <v>144</v>
      </c>
      <c r="AU286" s="223" t="s">
        <v>81</v>
      </c>
      <c r="AY286" s="3" t="s">
        <v>142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79</v>
      </c>
      <c r="BK286" s="224" t="n">
        <f aca="false">ROUND(I286*H286,2)</f>
        <v>0</v>
      </c>
      <c r="BL286" s="3" t="s">
        <v>149</v>
      </c>
      <c r="BM286" s="223" t="s">
        <v>529</v>
      </c>
    </row>
    <row r="287" s="31" customFormat="true" ht="22.5" hidden="false" customHeight="false" outlineLevel="0" collapsed="false">
      <c r="A287" s="24"/>
      <c r="B287" s="25"/>
      <c r="C287" s="212" t="s">
        <v>530</v>
      </c>
      <c r="D287" s="212" t="s">
        <v>144</v>
      </c>
      <c r="E287" s="213" t="s">
        <v>531</v>
      </c>
      <c r="F287" s="214" t="s">
        <v>532</v>
      </c>
      <c r="G287" s="215" t="s">
        <v>509</v>
      </c>
      <c r="H287" s="216" t="n">
        <v>11.71</v>
      </c>
      <c r="I287" s="217"/>
      <c r="J287" s="218" t="n">
        <f aca="false">ROUND(I287*H287,2)</f>
        <v>0</v>
      </c>
      <c r="K287" s="214" t="s">
        <v>148</v>
      </c>
      <c r="L287" s="30"/>
      <c r="M287" s="219"/>
      <c r="N287" s="220" t="s">
        <v>42</v>
      </c>
      <c r="O287" s="67"/>
      <c r="P287" s="221" t="n">
        <f aca="false">O287*H287</f>
        <v>0</v>
      </c>
      <c r="Q287" s="221" t="n">
        <v>0</v>
      </c>
      <c r="R287" s="221" t="n">
        <f aca="false">Q287*H287</f>
        <v>0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49</v>
      </c>
      <c r="AT287" s="223" t="s">
        <v>144</v>
      </c>
      <c r="AU287" s="223" t="s">
        <v>81</v>
      </c>
      <c r="AY287" s="3" t="s">
        <v>142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79</v>
      </c>
      <c r="BK287" s="224" t="n">
        <f aca="false">ROUND(I287*H287,2)</f>
        <v>0</v>
      </c>
      <c r="BL287" s="3" t="s">
        <v>149</v>
      </c>
      <c r="BM287" s="223" t="s">
        <v>533</v>
      </c>
    </row>
    <row r="288" s="31" customFormat="true" ht="22.5" hidden="false" customHeight="false" outlineLevel="0" collapsed="false">
      <c r="A288" s="24"/>
      <c r="B288" s="25"/>
      <c r="C288" s="212" t="s">
        <v>534</v>
      </c>
      <c r="D288" s="212" t="s">
        <v>144</v>
      </c>
      <c r="E288" s="213" t="s">
        <v>535</v>
      </c>
      <c r="F288" s="214" t="s">
        <v>536</v>
      </c>
      <c r="G288" s="215" t="s">
        <v>509</v>
      </c>
      <c r="H288" s="216" t="n">
        <v>11.71</v>
      </c>
      <c r="I288" s="217"/>
      <c r="J288" s="218" t="n">
        <f aca="false">ROUND(I288*H288,2)</f>
        <v>0</v>
      </c>
      <c r="K288" s="214"/>
      <c r="L288" s="30"/>
      <c r="M288" s="219"/>
      <c r="N288" s="220" t="s">
        <v>42</v>
      </c>
      <c r="O288" s="67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49</v>
      </c>
      <c r="AT288" s="223" t="s">
        <v>144</v>
      </c>
      <c r="AU288" s="223" t="s">
        <v>81</v>
      </c>
      <c r="AY288" s="3" t="s">
        <v>142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79</v>
      </c>
      <c r="BK288" s="224" t="n">
        <f aca="false">ROUND(I288*H288,2)</f>
        <v>0</v>
      </c>
      <c r="BL288" s="3" t="s">
        <v>149</v>
      </c>
      <c r="BM288" s="223" t="s">
        <v>537</v>
      </c>
    </row>
    <row r="289" s="31" customFormat="true" ht="22.5" hidden="false" customHeight="false" outlineLevel="0" collapsed="false">
      <c r="A289" s="24"/>
      <c r="B289" s="25"/>
      <c r="C289" s="212" t="s">
        <v>538</v>
      </c>
      <c r="D289" s="212" t="s">
        <v>144</v>
      </c>
      <c r="E289" s="213" t="s">
        <v>539</v>
      </c>
      <c r="F289" s="214" t="s">
        <v>540</v>
      </c>
      <c r="G289" s="215" t="s">
        <v>509</v>
      </c>
      <c r="H289" s="216" t="n">
        <v>11.71</v>
      </c>
      <c r="I289" s="217"/>
      <c r="J289" s="218" t="n">
        <f aca="false">ROUND(I289*H289,2)</f>
        <v>0</v>
      </c>
      <c r="K289" s="214"/>
      <c r="L289" s="30"/>
      <c r="M289" s="219"/>
      <c r="N289" s="220" t="s">
        <v>42</v>
      </c>
      <c r="O289" s="67"/>
      <c r="P289" s="221" t="n">
        <f aca="false">O289*H289</f>
        <v>0</v>
      </c>
      <c r="Q289" s="221" t="n">
        <v>0</v>
      </c>
      <c r="R289" s="221" t="n">
        <f aca="false">Q289*H289</f>
        <v>0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149</v>
      </c>
      <c r="AT289" s="223" t="s">
        <v>144</v>
      </c>
      <c r="AU289" s="223" t="s">
        <v>81</v>
      </c>
      <c r="AY289" s="3" t="s">
        <v>142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79</v>
      </c>
      <c r="BK289" s="224" t="n">
        <f aca="false">ROUND(I289*H289,2)</f>
        <v>0</v>
      </c>
      <c r="BL289" s="3" t="s">
        <v>149</v>
      </c>
      <c r="BM289" s="223" t="s">
        <v>541</v>
      </c>
    </row>
    <row r="290" s="195" customFormat="true" ht="22.5" hidden="false" customHeight="true" outlineLevel="0" collapsed="false">
      <c r="B290" s="196"/>
      <c r="C290" s="197"/>
      <c r="D290" s="198" t="s">
        <v>70</v>
      </c>
      <c r="E290" s="210" t="s">
        <v>542</v>
      </c>
      <c r="F290" s="210" t="s">
        <v>543</v>
      </c>
      <c r="G290" s="197"/>
      <c r="H290" s="197"/>
      <c r="I290" s="200"/>
      <c r="J290" s="211" t="n">
        <f aca="false">BK290</f>
        <v>0</v>
      </c>
      <c r="K290" s="197"/>
      <c r="L290" s="202"/>
      <c r="M290" s="203"/>
      <c r="N290" s="204"/>
      <c r="O290" s="204"/>
      <c r="P290" s="205" t="n">
        <f aca="false">P291</f>
        <v>0</v>
      </c>
      <c r="Q290" s="204"/>
      <c r="R290" s="205" t="n">
        <f aca="false">R291</f>
        <v>0</v>
      </c>
      <c r="S290" s="204"/>
      <c r="T290" s="206" t="n">
        <f aca="false">T291</f>
        <v>0</v>
      </c>
      <c r="AR290" s="207" t="s">
        <v>79</v>
      </c>
      <c r="AT290" s="208" t="s">
        <v>70</v>
      </c>
      <c r="AU290" s="208" t="s">
        <v>79</v>
      </c>
      <c r="AY290" s="207" t="s">
        <v>142</v>
      </c>
      <c r="BK290" s="209" t="n">
        <f aca="false">BK291</f>
        <v>0</v>
      </c>
    </row>
    <row r="291" s="31" customFormat="true" ht="45" hidden="false" customHeight="false" outlineLevel="0" collapsed="false">
      <c r="A291" s="24"/>
      <c r="B291" s="25"/>
      <c r="C291" s="212" t="s">
        <v>544</v>
      </c>
      <c r="D291" s="212" t="s">
        <v>144</v>
      </c>
      <c r="E291" s="213" t="s">
        <v>545</v>
      </c>
      <c r="F291" s="214" t="s">
        <v>546</v>
      </c>
      <c r="G291" s="215" t="s">
        <v>509</v>
      </c>
      <c r="H291" s="216" t="n">
        <v>50.353</v>
      </c>
      <c r="I291" s="217"/>
      <c r="J291" s="218" t="n">
        <f aca="false">ROUND(I291*H291,2)</f>
        <v>0</v>
      </c>
      <c r="K291" s="214" t="s">
        <v>148</v>
      </c>
      <c r="L291" s="30"/>
      <c r="M291" s="219"/>
      <c r="N291" s="220" t="s">
        <v>42</v>
      </c>
      <c r="O291" s="67"/>
      <c r="P291" s="221" t="n">
        <f aca="false">O291*H291</f>
        <v>0</v>
      </c>
      <c r="Q291" s="221" t="n">
        <v>0</v>
      </c>
      <c r="R291" s="221" t="n">
        <f aca="false">Q291*H291</f>
        <v>0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149</v>
      </c>
      <c r="AT291" s="223" t="s">
        <v>144</v>
      </c>
      <c r="AU291" s="223" t="s">
        <v>81</v>
      </c>
      <c r="AY291" s="3" t="s">
        <v>142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79</v>
      </c>
      <c r="BK291" s="224" t="n">
        <f aca="false">ROUND(I291*H291,2)</f>
        <v>0</v>
      </c>
      <c r="BL291" s="3" t="s">
        <v>149</v>
      </c>
      <c r="BM291" s="223" t="s">
        <v>547</v>
      </c>
    </row>
    <row r="292" s="195" customFormat="true" ht="25.5" hidden="false" customHeight="true" outlineLevel="0" collapsed="false">
      <c r="B292" s="196"/>
      <c r="C292" s="197"/>
      <c r="D292" s="198" t="s">
        <v>70</v>
      </c>
      <c r="E292" s="199" t="s">
        <v>548</v>
      </c>
      <c r="F292" s="199" t="s">
        <v>549</v>
      </c>
      <c r="G292" s="197"/>
      <c r="H292" s="197"/>
      <c r="I292" s="200"/>
      <c r="J292" s="201" t="n">
        <f aca="false">BK292</f>
        <v>0</v>
      </c>
      <c r="K292" s="197"/>
      <c r="L292" s="202"/>
      <c r="M292" s="203"/>
      <c r="N292" s="204"/>
      <c r="O292" s="204"/>
      <c r="P292" s="205" t="n">
        <f aca="false">P293+P310</f>
        <v>0</v>
      </c>
      <c r="Q292" s="204"/>
      <c r="R292" s="205" t="n">
        <f aca="false">R293+R310</f>
        <v>0.54397853</v>
      </c>
      <c r="S292" s="204"/>
      <c r="T292" s="206" t="n">
        <f aca="false">T293+T310</f>
        <v>0</v>
      </c>
      <c r="AR292" s="207" t="s">
        <v>81</v>
      </c>
      <c r="AT292" s="208" t="s">
        <v>70</v>
      </c>
      <c r="AU292" s="208" t="s">
        <v>71</v>
      </c>
      <c r="AY292" s="207" t="s">
        <v>142</v>
      </c>
      <c r="BK292" s="209" t="n">
        <f aca="false">BK293+BK310</f>
        <v>0</v>
      </c>
    </row>
    <row r="293" s="195" customFormat="true" ht="22.5" hidden="false" customHeight="true" outlineLevel="0" collapsed="false">
      <c r="B293" s="196"/>
      <c r="C293" s="197"/>
      <c r="D293" s="198" t="s">
        <v>70</v>
      </c>
      <c r="E293" s="210" t="s">
        <v>550</v>
      </c>
      <c r="F293" s="210" t="s">
        <v>551</v>
      </c>
      <c r="G293" s="197"/>
      <c r="H293" s="197"/>
      <c r="I293" s="200"/>
      <c r="J293" s="211" t="n">
        <f aca="false">BK293</f>
        <v>0</v>
      </c>
      <c r="K293" s="197"/>
      <c r="L293" s="202"/>
      <c r="M293" s="203"/>
      <c r="N293" s="204"/>
      <c r="O293" s="204"/>
      <c r="P293" s="205" t="n">
        <f aca="false">SUM(P294:P309)</f>
        <v>0</v>
      </c>
      <c r="Q293" s="204"/>
      <c r="R293" s="205" t="n">
        <f aca="false">SUM(R294:R309)</f>
        <v>0.4894483</v>
      </c>
      <c r="S293" s="204"/>
      <c r="T293" s="206" t="n">
        <f aca="false">SUM(T294:T309)</f>
        <v>0</v>
      </c>
      <c r="AR293" s="207" t="s">
        <v>81</v>
      </c>
      <c r="AT293" s="208" t="s">
        <v>70</v>
      </c>
      <c r="AU293" s="208" t="s">
        <v>79</v>
      </c>
      <c r="AY293" s="207" t="s">
        <v>142</v>
      </c>
      <c r="BK293" s="209" t="n">
        <f aca="false">SUM(BK294:BK309)</f>
        <v>0</v>
      </c>
    </row>
    <row r="294" s="31" customFormat="true" ht="45" hidden="false" customHeight="false" outlineLevel="0" collapsed="false">
      <c r="A294" s="24"/>
      <c r="B294" s="25"/>
      <c r="C294" s="212" t="s">
        <v>552</v>
      </c>
      <c r="D294" s="212" t="s">
        <v>144</v>
      </c>
      <c r="E294" s="213" t="s">
        <v>553</v>
      </c>
      <c r="F294" s="214" t="s">
        <v>554</v>
      </c>
      <c r="G294" s="215" t="s">
        <v>181</v>
      </c>
      <c r="H294" s="216" t="n">
        <v>23.586</v>
      </c>
      <c r="I294" s="217"/>
      <c r="J294" s="218" t="n">
        <f aca="false">ROUND(I294*H294,2)</f>
        <v>0</v>
      </c>
      <c r="K294" s="214" t="s">
        <v>148</v>
      </c>
      <c r="L294" s="30"/>
      <c r="M294" s="219"/>
      <c r="N294" s="220" t="s">
        <v>42</v>
      </c>
      <c r="O294" s="67"/>
      <c r="P294" s="221" t="n">
        <f aca="false">O294*H294</f>
        <v>0</v>
      </c>
      <c r="Q294" s="221" t="n">
        <v>0.00035</v>
      </c>
      <c r="R294" s="221" t="n">
        <f aca="false">Q294*H294</f>
        <v>0.0082551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224</v>
      </c>
      <c r="AT294" s="223" t="s">
        <v>144</v>
      </c>
      <c r="AU294" s="223" t="s">
        <v>81</v>
      </c>
      <c r="AY294" s="3" t="s">
        <v>142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79</v>
      </c>
      <c r="BK294" s="224" t="n">
        <f aca="false">ROUND(I294*H294,2)</f>
        <v>0</v>
      </c>
      <c r="BL294" s="3" t="s">
        <v>224</v>
      </c>
      <c r="BM294" s="223" t="s">
        <v>555</v>
      </c>
    </row>
    <row r="295" s="225" customFormat="true" ht="9.75" hidden="false" customHeight="false" outlineLevel="0" collapsed="false">
      <c r="B295" s="226"/>
      <c r="C295" s="227"/>
      <c r="D295" s="228" t="s">
        <v>151</v>
      </c>
      <c r="E295" s="229"/>
      <c r="F295" s="230" t="s">
        <v>556</v>
      </c>
      <c r="G295" s="227"/>
      <c r="H295" s="231" t="n">
        <v>23.586</v>
      </c>
      <c r="I295" s="232"/>
      <c r="J295" s="227"/>
      <c r="K295" s="227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51</v>
      </c>
      <c r="AU295" s="237" t="s">
        <v>81</v>
      </c>
      <c r="AV295" s="225" t="s">
        <v>81</v>
      </c>
      <c r="AW295" s="225" t="s">
        <v>32</v>
      </c>
      <c r="AX295" s="225" t="s">
        <v>79</v>
      </c>
      <c r="AY295" s="237" t="s">
        <v>142</v>
      </c>
    </row>
    <row r="296" s="31" customFormat="true" ht="45" hidden="false" customHeight="false" outlineLevel="0" collapsed="false">
      <c r="A296" s="24"/>
      <c r="B296" s="25"/>
      <c r="C296" s="212" t="s">
        <v>557</v>
      </c>
      <c r="D296" s="212" t="s">
        <v>144</v>
      </c>
      <c r="E296" s="213" t="s">
        <v>558</v>
      </c>
      <c r="F296" s="214" t="s">
        <v>559</v>
      </c>
      <c r="G296" s="215" t="s">
        <v>181</v>
      </c>
      <c r="H296" s="216" t="n">
        <v>71.89</v>
      </c>
      <c r="I296" s="217"/>
      <c r="J296" s="218" t="n">
        <f aca="false">ROUND(I296*H296,2)</f>
        <v>0</v>
      </c>
      <c r="K296" s="214"/>
      <c r="L296" s="30"/>
      <c r="M296" s="219"/>
      <c r="N296" s="220" t="s">
        <v>42</v>
      </c>
      <c r="O296" s="67"/>
      <c r="P296" s="221" t="n">
        <f aca="false">O296*H296</f>
        <v>0</v>
      </c>
      <c r="Q296" s="221" t="n">
        <v>0.00068</v>
      </c>
      <c r="R296" s="221" t="n">
        <f aca="false">Q296*H296</f>
        <v>0.0488852</v>
      </c>
      <c r="S296" s="221" t="n">
        <v>0</v>
      </c>
      <c r="T296" s="22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3" t="s">
        <v>224</v>
      </c>
      <c r="AT296" s="223" t="s">
        <v>144</v>
      </c>
      <c r="AU296" s="223" t="s">
        <v>81</v>
      </c>
      <c r="AY296" s="3" t="s">
        <v>142</v>
      </c>
      <c r="BE296" s="224" t="n">
        <f aca="false">IF(N296="základní",J296,0)</f>
        <v>0</v>
      </c>
      <c r="BF296" s="224" t="n">
        <f aca="false">IF(N296="snížená",J296,0)</f>
        <v>0</v>
      </c>
      <c r="BG296" s="224" t="n">
        <f aca="false">IF(N296="zákl. přenesená",J296,0)</f>
        <v>0</v>
      </c>
      <c r="BH296" s="224" t="n">
        <f aca="false">IF(N296="sníž. přenesená",J296,0)</f>
        <v>0</v>
      </c>
      <c r="BI296" s="224" t="n">
        <f aca="false">IF(N296="nulová",J296,0)</f>
        <v>0</v>
      </c>
      <c r="BJ296" s="3" t="s">
        <v>79</v>
      </c>
      <c r="BK296" s="224" t="n">
        <f aca="false">ROUND(I296*H296,2)</f>
        <v>0</v>
      </c>
      <c r="BL296" s="3" t="s">
        <v>224</v>
      </c>
      <c r="BM296" s="223" t="s">
        <v>560</v>
      </c>
    </row>
    <row r="297" s="225" customFormat="true" ht="9.75" hidden="false" customHeight="false" outlineLevel="0" collapsed="false">
      <c r="B297" s="226"/>
      <c r="C297" s="227"/>
      <c r="D297" s="228" t="s">
        <v>151</v>
      </c>
      <c r="E297" s="229"/>
      <c r="F297" s="230" t="s">
        <v>561</v>
      </c>
      <c r="G297" s="227"/>
      <c r="H297" s="231" t="n">
        <v>59.81</v>
      </c>
      <c r="I297" s="232"/>
      <c r="J297" s="227"/>
      <c r="K297" s="227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51</v>
      </c>
      <c r="AU297" s="237" t="s">
        <v>81</v>
      </c>
      <c r="AV297" s="225" t="s">
        <v>81</v>
      </c>
      <c r="AW297" s="225" t="s">
        <v>32</v>
      </c>
      <c r="AX297" s="225" t="s">
        <v>71</v>
      </c>
      <c r="AY297" s="237" t="s">
        <v>142</v>
      </c>
    </row>
    <row r="298" s="225" customFormat="true" ht="9.75" hidden="false" customHeight="false" outlineLevel="0" collapsed="false">
      <c r="B298" s="226"/>
      <c r="C298" s="227"/>
      <c r="D298" s="228" t="s">
        <v>151</v>
      </c>
      <c r="E298" s="229"/>
      <c r="F298" s="230" t="s">
        <v>562</v>
      </c>
      <c r="G298" s="227"/>
      <c r="H298" s="231" t="n">
        <v>12.08</v>
      </c>
      <c r="I298" s="232"/>
      <c r="J298" s="227"/>
      <c r="K298" s="227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51</v>
      </c>
      <c r="AU298" s="237" t="s">
        <v>81</v>
      </c>
      <c r="AV298" s="225" t="s">
        <v>81</v>
      </c>
      <c r="AW298" s="225" t="s">
        <v>32</v>
      </c>
      <c r="AX298" s="225" t="s">
        <v>71</v>
      </c>
      <c r="AY298" s="237" t="s">
        <v>142</v>
      </c>
    </row>
    <row r="299" s="250" customFormat="true" ht="9.75" hidden="false" customHeight="false" outlineLevel="0" collapsed="false">
      <c r="B299" s="251"/>
      <c r="C299" s="252"/>
      <c r="D299" s="228" t="s">
        <v>151</v>
      </c>
      <c r="E299" s="253"/>
      <c r="F299" s="254" t="s">
        <v>172</v>
      </c>
      <c r="G299" s="252"/>
      <c r="H299" s="255" t="n">
        <v>71.89</v>
      </c>
      <c r="I299" s="256"/>
      <c r="J299" s="252"/>
      <c r="K299" s="252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151</v>
      </c>
      <c r="AU299" s="261" t="s">
        <v>81</v>
      </c>
      <c r="AV299" s="250" t="s">
        <v>149</v>
      </c>
      <c r="AW299" s="250" t="s">
        <v>32</v>
      </c>
      <c r="AX299" s="250" t="s">
        <v>79</v>
      </c>
      <c r="AY299" s="261" t="s">
        <v>142</v>
      </c>
    </row>
    <row r="300" s="31" customFormat="true" ht="22.5" hidden="false" customHeight="false" outlineLevel="0" collapsed="false">
      <c r="A300" s="24"/>
      <c r="B300" s="25"/>
      <c r="C300" s="212" t="s">
        <v>563</v>
      </c>
      <c r="D300" s="212" t="s">
        <v>144</v>
      </c>
      <c r="E300" s="213" t="s">
        <v>564</v>
      </c>
      <c r="F300" s="214" t="s">
        <v>565</v>
      </c>
      <c r="G300" s="215" t="s">
        <v>317</v>
      </c>
      <c r="H300" s="216" t="n">
        <v>288</v>
      </c>
      <c r="I300" s="217"/>
      <c r="J300" s="218" t="n">
        <f aca="false">ROUND(I300*H300,2)</f>
        <v>0</v>
      </c>
      <c r="K300" s="214"/>
      <c r="L300" s="30"/>
      <c r="M300" s="219"/>
      <c r="N300" s="220" t="s">
        <v>42</v>
      </c>
      <c r="O300" s="67"/>
      <c r="P300" s="221" t="n">
        <f aca="false">O300*H300</f>
        <v>0</v>
      </c>
      <c r="Q300" s="221" t="n">
        <v>0.00068</v>
      </c>
      <c r="R300" s="221" t="n">
        <f aca="false">Q300*H300</f>
        <v>0.19584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224</v>
      </c>
      <c r="AT300" s="223" t="s">
        <v>144</v>
      </c>
      <c r="AU300" s="223" t="s">
        <v>81</v>
      </c>
      <c r="AY300" s="3" t="s">
        <v>142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79</v>
      </c>
      <c r="BK300" s="224" t="n">
        <f aca="false">ROUND(I300*H300,2)</f>
        <v>0</v>
      </c>
      <c r="BL300" s="3" t="s">
        <v>224</v>
      </c>
      <c r="BM300" s="223" t="s">
        <v>566</v>
      </c>
    </row>
    <row r="301" s="225" customFormat="true" ht="9.75" hidden="false" customHeight="false" outlineLevel="0" collapsed="false">
      <c r="B301" s="226"/>
      <c r="C301" s="227"/>
      <c r="D301" s="228" t="s">
        <v>151</v>
      </c>
      <c r="E301" s="229"/>
      <c r="F301" s="230" t="s">
        <v>561</v>
      </c>
      <c r="G301" s="227"/>
      <c r="H301" s="231" t="n">
        <v>59.81</v>
      </c>
      <c r="I301" s="232"/>
      <c r="J301" s="227"/>
      <c r="K301" s="227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51</v>
      </c>
      <c r="AU301" s="237" t="s">
        <v>81</v>
      </c>
      <c r="AV301" s="225" t="s">
        <v>81</v>
      </c>
      <c r="AW301" s="225" t="s">
        <v>32</v>
      </c>
      <c r="AX301" s="225" t="s">
        <v>71</v>
      </c>
      <c r="AY301" s="237" t="s">
        <v>142</v>
      </c>
    </row>
    <row r="302" s="225" customFormat="true" ht="9.75" hidden="false" customHeight="false" outlineLevel="0" collapsed="false">
      <c r="B302" s="226"/>
      <c r="C302" s="227"/>
      <c r="D302" s="228" t="s">
        <v>151</v>
      </c>
      <c r="E302" s="229"/>
      <c r="F302" s="230" t="s">
        <v>567</v>
      </c>
      <c r="G302" s="227"/>
      <c r="H302" s="231" t="n">
        <v>217.37</v>
      </c>
      <c r="I302" s="232"/>
      <c r="J302" s="227"/>
      <c r="K302" s="227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51</v>
      </c>
      <c r="AU302" s="237" t="s">
        <v>81</v>
      </c>
      <c r="AV302" s="225" t="s">
        <v>81</v>
      </c>
      <c r="AW302" s="225" t="s">
        <v>32</v>
      </c>
      <c r="AX302" s="225" t="s">
        <v>71</v>
      </c>
      <c r="AY302" s="237" t="s">
        <v>142</v>
      </c>
    </row>
    <row r="303" s="238" customFormat="true" ht="9.75" hidden="false" customHeight="false" outlineLevel="0" collapsed="false">
      <c r="B303" s="239"/>
      <c r="C303" s="240"/>
      <c r="D303" s="228" t="s">
        <v>151</v>
      </c>
      <c r="E303" s="241"/>
      <c r="F303" s="242" t="s">
        <v>158</v>
      </c>
      <c r="G303" s="240"/>
      <c r="H303" s="243" t="n">
        <v>277.18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51</v>
      </c>
      <c r="AU303" s="249" t="s">
        <v>81</v>
      </c>
      <c r="AV303" s="238" t="s">
        <v>159</v>
      </c>
      <c r="AW303" s="238" t="s">
        <v>32</v>
      </c>
      <c r="AX303" s="238" t="s">
        <v>71</v>
      </c>
      <c r="AY303" s="249" t="s">
        <v>142</v>
      </c>
    </row>
    <row r="304" s="225" customFormat="true" ht="9.75" hidden="false" customHeight="false" outlineLevel="0" collapsed="false">
      <c r="B304" s="226"/>
      <c r="C304" s="227"/>
      <c r="D304" s="228" t="s">
        <v>151</v>
      </c>
      <c r="E304" s="229"/>
      <c r="F304" s="230" t="s">
        <v>568</v>
      </c>
      <c r="G304" s="227"/>
      <c r="H304" s="231" t="n">
        <v>288</v>
      </c>
      <c r="I304" s="232"/>
      <c r="J304" s="227"/>
      <c r="K304" s="227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51</v>
      </c>
      <c r="AU304" s="237" t="s">
        <v>81</v>
      </c>
      <c r="AV304" s="225" t="s">
        <v>81</v>
      </c>
      <c r="AW304" s="225" t="s">
        <v>32</v>
      </c>
      <c r="AX304" s="225" t="s">
        <v>79</v>
      </c>
      <c r="AY304" s="237" t="s">
        <v>142</v>
      </c>
    </row>
    <row r="305" s="31" customFormat="true" ht="22.5" hidden="false" customHeight="false" outlineLevel="0" collapsed="false">
      <c r="A305" s="24"/>
      <c r="B305" s="25"/>
      <c r="C305" s="212" t="s">
        <v>569</v>
      </c>
      <c r="D305" s="212" t="s">
        <v>144</v>
      </c>
      <c r="E305" s="213" t="s">
        <v>570</v>
      </c>
      <c r="F305" s="214" t="s">
        <v>571</v>
      </c>
      <c r="G305" s="215" t="s">
        <v>147</v>
      </c>
      <c r="H305" s="216" t="n">
        <v>39.1</v>
      </c>
      <c r="I305" s="217"/>
      <c r="J305" s="218" t="n">
        <f aca="false">ROUND(I305*H305,2)</f>
        <v>0</v>
      </c>
      <c r="K305" s="214"/>
      <c r="L305" s="30"/>
      <c r="M305" s="219"/>
      <c r="N305" s="220" t="s">
        <v>42</v>
      </c>
      <c r="O305" s="67"/>
      <c r="P305" s="221" t="n">
        <f aca="false">O305*H305</f>
        <v>0</v>
      </c>
      <c r="Q305" s="221" t="n">
        <v>0.00068</v>
      </c>
      <c r="R305" s="221" t="n">
        <f aca="false">Q305*H305</f>
        <v>0.026588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224</v>
      </c>
      <c r="AT305" s="223" t="s">
        <v>144</v>
      </c>
      <c r="AU305" s="223" t="s">
        <v>81</v>
      </c>
      <c r="AY305" s="3" t="s">
        <v>142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79</v>
      </c>
      <c r="BK305" s="224" t="n">
        <f aca="false">ROUND(I305*H305,2)</f>
        <v>0</v>
      </c>
      <c r="BL305" s="3" t="s">
        <v>224</v>
      </c>
      <c r="BM305" s="223" t="s">
        <v>572</v>
      </c>
    </row>
    <row r="306" s="31" customFormat="true" ht="45" hidden="false" customHeight="false" outlineLevel="0" collapsed="false">
      <c r="A306" s="24"/>
      <c r="B306" s="25"/>
      <c r="C306" s="212" t="s">
        <v>573</v>
      </c>
      <c r="D306" s="212" t="s">
        <v>144</v>
      </c>
      <c r="E306" s="213" t="s">
        <v>574</v>
      </c>
      <c r="F306" s="214" t="s">
        <v>575</v>
      </c>
      <c r="G306" s="215" t="s">
        <v>181</v>
      </c>
      <c r="H306" s="216" t="n">
        <v>38.16</v>
      </c>
      <c r="I306" s="217"/>
      <c r="J306" s="218" t="n">
        <f aca="false">ROUND(I306*H306,2)</f>
        <v>0</v>
      </c>
      <c r="K306" s="214"/>
      <c r="L306" s="30"/>
      <c r="M306" s="219"/>
      <c r="N306" s="220" t="s">
        <v>42</v>
      </c>
      <c r="O306" s="67"/>
      <c r="P306" s="221" t="n">
        <f aca="false">O306*H306</f>
        <v>0</v>
      </c>
      <c r="Q306" s="221" t="n">
        <v>0.0055</v>
      </c>
      <c r="R306" s="221" t="n">
        <f aca="false">Q306*H306</f>
        <v>0.20988</v>
      </c>
      <c r="S306" s="221" t="n">
        <v>0</v>
      </c>
      <c r="T306" s="22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224</v>
      </c>
      <c r="AT306" s="223" t="s">
        <v>144</v>
      </c>
      <c r="AU306" s="223" t="s">
        <v>81</v>
      </c>
      <c r="AY306" s="3" t="s">
        <v>142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79</v>
      </c>
      <c r="BK306" s="224" t="n">
        <f aca="false">ROUND(I306*H306,2)</f>
        <v>0</v>
      </c>
      <c r="BL306" s="3" t="s">
        <v>224</v>
      </c>
      <c r="BM306" s="223" t="s">
        <v>576</v>
      </c>
    </row>
    <row r="307" s="225" customFormat="true" ht="9.75" hidden="false" customHeight="false" outlineLevel="0" collapsed="false">
      <c r="B307" s="226"/>
      <c r="C307" s="227"/>
      <c r="D307" s="228" t="s">
        <v>151</v>
      </c>
      <c r="E307" s="229"/>
      <c r="F307" s="230" t="s">
        <v>577</v>
      </c>
      <c r="G307" s="227"/>
      <c r="H307" s="231" t="n">
        <v>38.16</v>
      </c>
      <c r="I307" s="232"/>
      <c r="J307" s="227"/>
      <c r="K307" s="227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51</v>
      </c>
      <c r="AU307" s="237" t="s">
        <v>81</v>
      </c>
      <c r="AV307" s="225" t="s">
        <v>81</v>
      </c>
      <c r="AW307" s="225" t="s">
        <v>32</v>
      </c>
      <c r="AX307" s="225" t="s">
        <v>79</v>
      </c>
      <c r="AY307" s="237" t="s">
        <v>142</v>
      </c>
    </row>
    <row r="308" s="31" customFormat="true" ht="45" hidden="false" customHeight="false" outlineLevel="0" collapsed="false">
      <c r="A308" s="24"/>
      <c r="B308" s="25"/>
      <c r="C308" s="212" t="s">
        <v>578</v>
      </c>
      <c r="D308" s="212" t="s">
        <v>144</v>
      </c>
      <c r="E308" s="213" t="s">
        <v>579</v>
      </c>
      <c r="F308" s="214" t="s">
        <v>580</v>
      </c>
      <c r="G308" s="215" t="s">
        <v>509</v>
      </c>
      <c r="H308" s="216" t="n">
        <v>0.489</v>
      </c>
      <c r="I308" s="217"/>
      <c r="J308" s="218" t="n">
        <f aca="false">ROUND(I308*H308,2)</f>
        <v>0</v>
      </c>
      <c r="K308" s="214" t="s">
        <v>148</v>
      </c>
      <c r="L308" s="30"/>
      <c r="M308" s="219"/>
      <c r="N308" s="220" t="s">
        <v>42</v>
      </c>
      <c r="O308" s="67"/>
      <c r="P308" s="221" t="n">
        <f aca="false">O308*H308</f>
        <v>0</v>
      </c>
      <c r="Q308" s="221" t="n">
        <v>0</v>
      </c>
      <c r="R308" s="221" t="n">
        <f aca="false">Q308*H308</f>
        <v>0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224</v>
      </c>
      <c r="AT308" s="223" t="s">
        <v>144</v>
      </c>
      <c r="AU308" s="223" t="s">
        <v>81</v>
      </c>
      <c r="AY308" s="3" t="s">
        <v>142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79</v>
      </c>
      <c r="BK308" s="224" t="n">
        <f aca="false">ROUND(I308*H308,2)</f>
        <v>0</v>
      </c>
      <c r="BL308" s="3" t="s">
        <v>224</v>
      </c>
      <c r="BM308" s="223" t="s">
        <v>581</v>
      </c>
    </row>
    <row r="309" s="31" customFormat="true" ht="57" hidden="false" customHeight="false" outlineLevel="0" collapsed="false">
      <c r="A309" s="24"/>
      <c r="B309" s="25"/>
      <c r="C309" s="212" t="s">
        <v>582</v>
      </c>
      <c r="D309" s="212" t="s">
        <v>144</v>
      </c>
      <c r="E309" s="213" t="s">
        <v>583</v>
      </c>
      <c r="F309" s="214" t="s">
        <v>584</v>
      </c>
      <c r="G309" s="215" t="s">
        <v>509</v>
      </c>
      <c r="H309" s="216" t="n">
        <v>0.489</v>
      </c>
      <c r="I309" s="217"/>
      <c r="J309" s="218" t="n">
        <f aca="false">ROUND(I309*H309,2)</f>
        <v>0</v>
      </c>
      <c r="K309" s="214" t="s">
        <v>148</v>
      </c>
      <c r="L309" s="30"/>
      <c r="M309" s="219"/>
      <c r="N309" s="220" t="s">
        <v>42</v>
      </c>
      <c r="O309" s="67"/>
      <c r="P309" s="221" t="n">
        <f aca="false">O309*H309</f>
        <v>0</v>
      </c>
      <c r="Q309" s="221" t="n">
        <v>0</v>
      </c>
      <c r="R309" s="221" t="n">
        <f aca="false">Q309*H309</f>
        <v>0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224</v>
      </c>
      <c r="AT309" s="223" t="s">
        <v>144</v>
      </c>
      <c r="AU309" s="223" t="s">
        <v>81</v>
      </c>
      <c r="AY309" s="3" t="s">
        <v>142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79</v>
      </c>
      <c r="BK309" s="224" t="n">
        <f aca="false">ROUND(I309*H309,2)</f>
        <v>0</v>
      </c>
      <c r="BL309" s="3" t="s">
        <v>224</v>
      </c>
      <c r="BM309" s="223" t="s">
        <v>585</v>
      </c>
    </row>
    <row r="310" s="195" customFormat="true" ht="22.5" hidden="false" customHeight="true" outlineLevel="0" collapsed="false">
      <c r="B310" s="196"/>
      <c r="C310" s="197"/>
      <c r="D310" s="198" t="s">
        <v>70</v>
      </c>
      <c r="E310" s="210" t="s">
        <v>586</v>
      </c>
      <c r="F310" s="210" t="s">
        <v>587</v>
      </c>
      <c r="G310" s="197"/>
      <c r="H310" s="197"/>
      <c r="I310" s="200"/>
      <c r="J310" s="211" t="n">
        <f aca="false">BK310</f>
        <v>0</v>
      </c>
      <c r="K310" s="197"/>
      <c r="L310" s="202"/>
      <c r="M310" s="203"/>
      <c r="N310" s="204"/>
      <c r="O310" s="204"/>
      <c r="P310" s="205" t="n">
        <f aca="false">SUM(P311:P322)</f>
        <v>0</v>
      </c>
      <c r="Q310" s="204"/>
      <c r="R310" s="205" t="n">
        <f aca="false">SUM(R311:R322)</f>
        <v>0.05453023</v>
      </c>
      <c r="S310" s="204"/>
      <c r="T310" s="206" t="n">
        <f aca="false">SUM(T311:T322)</f>
        <v>0</v>
      </c>
      <c r="AR310" s="207" t="s">
        <v>81</v>
      </c>
      <c r="AT310" s="208" t="s">
        <v>70</v>
      </c>
      <c r="AU310" s="208" t="s">
        <v>79</v>
      </c>
      <c r="AY310" s="207" t="s">
        <v>142</v>
      </c>
      <c r="BK310" s="209" t="n">
        <f aca="false">SUM(BK311:BK322)</f>
        <v>0</v>
      </c>
    </row>
    <row r="311" s="31" customFormat="true" ht="33.75" hidden="false" customHeight="false" outlineLevel="0" collapsed="false">
      <c r="A311" s="24"/>
      <c r="B311" s="25"/>
      <c r="C311" s="212" t="s">
        <v>588</v>
      </c>
      <c r="D311" s="212" t="s">
        <v>144</v>
      </c>
      <c r="E311" s="213" t="s">
        <v>589</v>
      </c>
      <c r="F311" s="214" t="s">
        <v>590</v>
      </c>
      <c r="G311" s="215" t="s">
        <v>181</v>
      </c>
      <c r="H311" s="216" t="n">
        <v>51.303</v>
      </c>
      <c r="I311" s="217"/>
      <c r="J311" s="218" t="n">
        <f aca="false">ROUND(I311*H311,2)</f>
        <v>0</v>
      </c>
      <c r="K311" s="214"/>
      <c r="L311" s="30"/>
      <c r="M311" s="219"/>
      <c r="N311" s="220" t="s">
        <v>42</v>
      </c>
      <c r="O311" s="67"/>
      <c r="P311" s="221" t="n">
        <f aca="false">O311*H311</f>
        <v>0</v>
      </c>
      <c r="Q311" s="221" t="n">
        <v>0.00037</v>
      </c>
      <c r="R311" s="221" t="n">
        <f aca="false">Q311*H311</f>
        <v>0.01898211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224</v>
      </c>
      <c r="AT311" s="223" t="s">
        <v>144</v>
      </c>
      <c r="AU311" s="223" t="s">
        <v>81</v>
      </c>
      <c r="AY311" s="3" t="s">
        <v>142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79</v>
      </c>
      <c r="BK311" s="224" t="n">
        <f aca="false">ROUND(I311*H311,2)</f>
        <v>0</v>
      </c>
      <c r="BL311" s="3" t="s">
        <v>224</v>
      </c>
      <c r="BM311" s="223" t="s">
        <v>591</v>
      </c>
    </row>
    <row r="312" s="225" customFormat="true" ht="9.75" hidden="false" customHeight="false" outlineLevel="0" collapsed="false">
      <c r="B312" s="226"/>
      <c r="C312" s="227"/>
      <c r="D312" s="228" t="s">
        <v>151</v>
      </c>
      <c r="E312" s="229"/>
      <c r="F312" s="230" t="s">
        <v>592</v>
      </c>
      <c r="G312" s="227"/>
      <c r="H312" s="231" t="n">
        <v>0.96</v>
      </c>
      <c r="I312" s="232"/>
      <c r="J312" s="227"/>
      <c r="K312" s="227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51</v>
      </c>
      <c r="AU312" s="237" t="s">
        <v>81</v>
      </c>
      <c r="AV312" s="225" t="s">
        <v>81</v>
      </c>
      <c r="AW312" s="225" t="s">
        <v>32</v>
      </c>
      <c r="AX312" s="225" t="s">
        <v>71</v>
      </c>
      <c r="AY312" s="237" t="s">
        <v>142</v>
      </c>
    </row>
    <row r="313" s="225" customFormat="true" ht="20.25" hidden="false" customHeight="false" outlineLevel="0" collapsed="false">
      <c r="B313" s="226"/>
      <c r="C313" s="227"/>
      <c r="D313" s="228" t="s">
        <v>151</v>
      </c>
      <c r="E313" s="229"/>
      <c r="F313" s="230" t="s">
        <v>593</v>
      </c>
      <c r="G313" s="227"/>
      <c r="H313" s="231" t="n">
        <v>21.071</v>
      </c>
      <c r="I313" s="232"/>
      <c r="J313" s="227"/>
      <c r="K313" s="227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51</v>
      </c>
      <c r="AU313" s="237" t="s">
        <v>81</v>
      </c>
      <c r="AV313" s="225" t="s">
        <v>81</v>
      </c>
      <c r="AW313" s="225" t="s">
        <v>32</v>
      </c>
      <c r="AX313" s="225" t="s">
        <v>71</v>
      </c>
      <c r="AY313" s="237" t="s">
        <v>142</v>
      </c>
    </row>
    <row r="314" s="225" customFormat="true" ht="9.75" hidden="false" customHeight="false" outlineLevel="0" collapsed="false">
      <c r="B314" s="226"/>
      <c r="C314" s="227"/>
      <c r="D314" s="228" t="s">
        <v>151</v>
      </c>
      <c r="E314" s="229"/>
      <c r="F314" s="230" t="s">
        <v>594</v>
      </c>
      <c r="G314" s="227"/>
      <c r="H314" s="231" t="n">
        <v>8.1</v>
      </c>
      <c r="I314" s="232"/>
      <c r="J314" s="227"/>
      <c r="K314" s="227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51</v>
      </c>
      <c r="AU314" s="237" t="s">
        <v>81</v>
      </c>
      <c r="AV314" s="225" t="s">
        <v>81</v>
      </c>
      <c r="AW314" s="225" t="s">
        <v>32</v>
      </c>
      <c r="AX314" s="225" t="s">
        <v>71</v>
      </c>
      <c r="AY314" s="237" t="s">
        <v>142</v>
      </c>
    </row>
    <row r="315" s="225" customFormat="true" ht="20.25" hidden="false" customHeight="false" outlineLevel="0" collapsed="false">
      <c r="B315" s="226"/>
      <c r="C315" s="227"/>
      <c r="D315" s="228" t="s">
        <v>151</v>
      </c>
      <c r="E315" s="229"/>
      <c r="F315" s="230" t="s">
        <v>595</v>
      </c>
      <c r="G315" s="227"/>
      <c r="H315" s="231" t="n">
        <v>9.34</v>
      </c>
      <c r="I315" s="232"/>
      <c r="J315" s="227"/>
      <c r="K315" s="227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51</v>
      </c>
      <c r="AU315" s="237" t="s">
        <v>81</v>
      </c>
      <c r="AV315" s="225" t="s">
        <v>81</v>
      </c>
      <c r="AW315" s="225" t="s">
        <v>32</v>
      </c>
      <c r="AX315" s="225" t="s">
        <v>71</v>
      </c>
      <c r="AY315" s="237" t="s">
        <v>142</v>
      </c>
    </row>
    <row r="316" s="225" customFormat="true" ht="9.75" hidden="false" customHeight="false" outlineLevel="0" collapsed="false">
      <c r="B316" s="226"/>
      <c r="C316" s="227"/>
      <c r="D316" s="228" t="s">
        <v>151</v>
      </c>
      <c r="E316" s="229"/>
      <c r="F316" s="230" t="s">
        <v>596</v>
      </c>
      <c r="G316" s="227"/>
      <c r="H316" s="231" t="n">
        <v>0.48</v>
      </c>
      <c r="I316" s="232"/>
      <c r="J316" s="227"/>
      <c r="K316" s="227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51</v>
      </c>
      <c r="AU316" s="237" t="s">
        <v>81</v>
      </c>
      <c r="AV316" s="225" t="s">
        <v>81</v>
      </c>
      <c r="AW316" s="225" t="s">
        <v>32</v>
      </c>
      <c r="AX316" s="225" t="s">
        <v>71</v>
      </c>
      <c r="AY316" s="237" t="s">
        <v>142</v>
      </c>
    </row>
    <row r="317" s="225" customFormat="true" ht="9.75" hidden="false" customHeight="false" outlineLevel="0" collapsed="false">
      <c r="B317" s="226"/>
      <c r="C317" s="227"/>
      <c r="D317" s="228" t="s">
        <v>151</v>
      </c>
      <c r="E317" s="229"/>
      <c r="F317" s="230" t="s">
        <v>488</v>
      </c>
      <c r="G317" s="227"/>
      <c r="H317" s="231" t="n">
        <v>1.92</v>
      </c>
      <c r="I317" s="232"/>
      <c r="J317" s="227"/>
      <c r="K317" s="227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51</v>
      </c>
      <c r="AU317" s="237" t="s">
        <v>81</v>
      </c>
      <c r="AV317" s="225" t="s">
        <v>81</v>
      </c>
      <c r="AW317" s="225" t="s">
        <v>32</v>
      </c>
      <c r="AX317" s="225" t="s">
        <v>71</v>
      </c>
      <c r="AY317" s="237" t="s">
        <v>142</v>
      </c>
    </row>
    <row r="318" s="238" customFormat="true" ht="9.75" hidden="false" customHeight="false" outlineLevel="0" collapsed="false">
      <c r="B318" s="239"/>
      <c r="C318" s="240"/>
      <c r="D318" s="228" t="s">
        <v>151</v>
      </c>
      <c r="E318" s="241"/>
      <c r="F318" s="242" t="s">
        <v>158</v>
      </c>
      <c r="G318" s="240"/>
      <c r="H318" s="243" t="n">
        <v>41.871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51</v>
      </c>
      <c r="AU318" s="249" t="s">
        <v>81</v>
      </c>
      <c r="AV318" s="238" t="s">
        <v>159</v>
      </c>
      <c r="AW318" s="238" t="s">
        <v>32</v>
      </c>
      <c r="AX318" s="238" t="s">
        <v>71</v>
      </c>
      <c r="AY318" s="249" t="s">
        <v>142</v>
      </c>
    </row>
    <row r="319" s="225" customFormat="true" ht="9.75" hidden="false" customHeight="false" outlineLevel="0" collapsed="false">
      <c r="B319" s="226"/>
      <c r="C319" s="227"/>
      <c r="D319" s="228" t="s">
        <v>151</v>
      </c>
      <c r="E319" s="229"/>
      <c r="F319" s="230" t="s">
        <v>597</v>
      </c>
      <c r="G319" s="227"/>
      <c r="H319" s="231" t="n">
        <v>9.432</v>
      </c>
      <c r="I319" s="232"/>
      <c r="J319" s="227"/>
      <c r="K319" s="227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51</v>
      </c>
      <c r="AU319" s="237" t="s">
        <v>81</v>
      </c>
      <c r="AV319" s="225" t="s">
        <v>81</v>
      </c>
      <c r="AW319" s="225" t="s">
        <v>32</v>
      </c>
      <c r="AX319" s="225" t="s">
        <v>71</v>
      </c>
      <c r="AY319" s="237" t="s">
        <v>142</v>
      </c>
    </row>
    <row r="320" s="250" customFormat="true" ht="9.75" hidden="false" customHeight="false" outlineLevel="0" collapsed="false">
      <c r="B320" s="251"/>
      <c r="C320" s="252"/>
      <c r="D320" s="228" t="s">
        <v>151</v>
      </c>
      <c r="E320" s="253"/>
      <c r="F320" s="254" t="s">
        <v>172</v>
      </c>
      <c r="G320" s="252"/>
      <c r="H320" s="255" t="n">
        <v>51.303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51</v>
      </c>
      <c r="AU320" s="261" t="s">
        <v>81</v>
      </c>
      <c r="AV320" s="250" t="s">
        <v>149</v>
      </c>
      <c r="AW320" s="250" t="s">
        <v>32</v>
      </c>
      <c r="AX320" s="250" t="s">
        <v>79</v>
      </c>
      <c r="AY320" s="261" t="s">
        <v>142</v>
      </c>
    </row>
    <row r="321" s="31" customFormat="true" ht="33.75" hidden="false" customHeight="false" outlineLevel="0" collapsed="false">
      <c r="A321" s="24"/>
      <c r="B321" s="25"/>
      <c r="C321" s="212" t="s">
        <v>598</v>
      </c>
      <c r="D321" s="212" t="s">
        <v>144</v>
      </c>
      <c r="E321" s="213" t="s">
        <v>599</v>
      </c>
      <c r="F321" s="214" t="s">
        <v>600</v>
      </c>
      <c r="G321" s="215" t="s">
        <v>181</v>
      </c>
      <c r="H321" s="216" t="n">
        <v>96.076</v>
      </c>
      <c r="I321" s="217"/>
      <c r="J321" s="218" t="n">
        <f aca="false">ROUND(I321*H321,2)</f>
        <v>0</v>
      </c>
      <c r="K321" s="214"/>
      <c r="L321" s="30"/>
      <c r="M321" s="219"/>
      <c r="N321" s="220" t="s">
        <v>42</v>
      </c>
      <c r="O321" s="67"/>
      <c r="P321" s="221" t="n">
        <f aca="false">O321*H321</f>
        <v>0</v>
      </c>
      <c r="Q321" s="221" t="n">
        <v>0.00037</v>
      </c>
      <c r="R321" s="221" t="n">
        <f aca="false">Q321*H321</f>
        <v>0.03554812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224</v>
      </c>
      <c r="AT321" s="223" t="s">
        <v>144</v>
      </c>
      <c r="AU321" s="223" t="s">
        <v>81</v>
      </c>
      <c r="AY321" s="3" t="s">
        <v>142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79</v>
      </c>
      <c r="BK321" s="224" t="n">
        <f aca="false">ROUND(I321*H321,2)</f>
        <v>0</v>
      </c>
      <c r="BL321" s="3" t="s">
        <v>224</v>
      </c>
      <c r="BM321" s="223" t="s">
        <v>601</v>
      </c>
    </row>
    <row r="322" s="225" customFormat="true" ht="9.75" hidden="false" customHeight="false" outlineLevel="0" collapsed="false">
      <c r="B322" s="226"/>
      <c r="C322" s="227"/>
      <c r="D322" s="228" t="s">
        <v>151</v>
      </c>
      <c r="E322" s="229"/>
      <c r="F322" s="230" t="s">
        <v>99</v>
      </c>
      <c r="G322" s="227"/>
      <c r="H322" s="231" t="n">
        <v>96.076</v>
      </c>
      <c r="I322" s="232"/>
      <c r="J322" s="227"/>
      <c r="K322" s="227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51</v>
      </c>
      <c r="AU322" s="237" t="s">
        <v>81</v>
      </c>
      <c r="AV322" s="225" t="s">
        <v>81</v>
      </c>
      <c r="AW322" s="225" t="s">
        <v>32</v>
      </c>
      <c r="AX322" s="225" t="s">
        <v>79</v>
      </c>
      <c r="AY322" s="237" t="s">
        <v>142</v>
      </c>
    </row>
    <row r="323" s="195" customFormat="true" ht="25.5" hidden="false" customHeight="true" outlineLevel="0" collapsed="false">
      <c r="B323" s="196"/>
      <c r="C323" s="197"/>
      <c r="D323" s="198" t="s">
        <v>70</v>
      </c>
      <c r="E323" s="199" t="s">
        <v>251</v>
      </c>
      <c r="F323" s="199" t="s">
        <v>602</v>
      </c>
      <c r="G323" s="197"/>
      <c r="H323" s="197"/>
      <c r="I323" s="200"/>
      <c r="J323" s="201" t="n">
        <f aca="false">BK323</f>
        <v>0</v>
      </c>
      <c r="K323" s="197"/>
      <c r="L323" s="202"/>
      <c r="M323" s="203"/>
      <c r="N323" s="204"/>
      <c r="O323" s="204"/>
      <c r="P323" s="205" t="n">
        <f aca="false">P324</f>
        <v>0</v>
      </c>
      <c r="Q323" s="204"/>
      <c r="R323" s="205" t="n">
        <f aca="false">R324</f>
        <v>0</v>
      </c>
      <c r="S323" s="204"/>
      <c r="T323" s="206" t="n">
        <f aca="false">T324</f>
        <v>0</v>
      </c>
      <c r="AR323" s="207" t="s">
        <v>159</v>
      </c>
      <c r="AT323" s="208" t="s">
        <v>70</v>
      </c>
      <c r="AU323" s="208" t="s">
        <v>71</v>
      </c>
      <c r="AY323" s="207" t="s">
        <v>142</v>
      </c>
      <c r="BK323" s="209" t="n">
        <f aca="false">BK324</f>
        <v>0</v>
      </c>
    </row>
    <row r="324" s="195" customFormat="true" ht="22.5" hidden="false" customHeight="true" outlineLevel="0" collapsed="false">
      <c r="B324" s="196"/>
      <c r="C324" s="197"/>
      <c r="D324" s="198" t="s">
        <v>70</v>
      </c>
      <c r="E324" s="210" t="s">
        <v>603</v>
      </c>
      <c r="F324" s="210" t="s">
        <v>604</v>
      </c>
      <c r="G324" s="197"/>
      <c r="H324" s="197"/>
      <c r="I324" s="200"/>
      <c r="J324" s="211" t="n">
        <f aca="false">BK324</f>
        <v>0</v>
      </c>
      <c r="K324" s="197"/>
      <c r="L324" s="202"/>
      <c r="M324" s="203"/>
      <c r="N324" s="204"/>
      <c r="O324" s="204"/>
      <c r="P324" s="205" t="n">
        <f aca="false">P325</f>
        <v>0</v>
      </c>
      <c r="Q324" s="204"/>
      <c r="R324" s="205" t="n">
        <f aca="false">R325</f>
        <v>0</v>
      </c>
      <c r="S324" s="204"/>
      <c r="T324" s="206" t="n">
        <f aca="false">T325</f>
        <v>0</v>
      </c>
      <c r="AR324" s="207" t="s">
        <v>159</v>
      </c>
      <c r="AT324" s="208" t="s">
        <v>70</v>
      </c>
      <c r="AU324" s="208" t="s">
        <v>79</v>
      </c>
      <c r="AY324" s="207" t="s">
        <v>142</v>
      </c>
      <c r="BK324" s="209" t="n">
        <f aca="false">BK325</f>
        <v>0</v>
      </c>
    </row>
    <row r="325" s="31" customFormat="true" ht="22.5" hidden="false" customHeight="false" outlineLevel="0" collapsed="false">
      <c r="A325" s="24"/>
      <c r="B325" s="25"/>
      <c r="C325" s="212" t="s">
        <v>605</v>
      </c>
      <c r="D325" s="212" t="s">
        <v>144</v>
      </c>
      <c r="E325" s="213" t="s">
        <v>606</v>
      </c>
      <c r="F325" s="214" t="s">
        <v>607</v>
      </c>
      <c r="G325" s="215" t="s">
        <v>317</v>
      </c>
      <c r="H325" s="216" t="n">
        <v>1</v>
      </c>
      <c r="I325" s="217"/>
      <c r="J325" s="218" t="n">
        <f aca="false">ROUND(I325*H325,2)</f>
        <v>0</v>
      </c>
      <c r="K325" s="214"/>
      <c r="L325" s="30"/>
      <c r="M325" s="219"/>
      <c r="N325" s="220" t="s">
        <v>42</v>
      </c>
      <c r="O325" s="67"/>
      <c r="P325" s="221" t="n">
        <f aca="false">O325*H325</f>
        <v>0</v>
      </c>
      <c r="Q325" s="221" t="n">
        <v>0</v>
      </c>
      <c r="R325" s="221" t="n">
        <f aca="false">Q325*H325</f>
        <v>0</v>
      </c>
      <c r="S325" s="221" t="n">
        <v>0</v>
      </c>
      <c r="T325" s="22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3" t="s">
        <v>450</v>
      </c>
      <c r="AT325" s="223" t="s">
        <v>144</v>
      </c>
      <c r="AU325" s="223" t="s">
        <v>81</v>
      </c>
      <c r="AY325" s="3" t="s">
        <v>142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79</v>
      </c>
      <c r="BK325" s="224" t="n">
        <f aca="false">ROUND(I325*H325,2)</f>
        <v>0</v>
      </c>
      <c r="BL325" s="3" t="s">
        <v>450</v>
      </c>
      <c r="BM325" s="223" t="s">
        <v>608</v>
      </c>
    </row>
    <row r="326" s="195" customFormat="true" ht="25.5" hidden="false" customHeight="true" outlineLevel="0" collapsed="false">
      <c r="B326" s="196"/>
      <c r="C326" s="197"/>
      <c r="D326" s="198" t="s">
        <v>70</v>
      </c>
      <c r="E326" s="199" t="s">
        <v>609</v>
      </c>
      <c r="F326" s="199" t="s">
        <v>610</v>
      </c>
      <c r="G326" s="197"/>
      <c r="H326" s="197"/>
      <c r="I326" s="200"/>
      <c r="J326" s="201" t="n">
        <f aca="false">BK326</f>
        <v>0</v>
      </c>
      <c r="K326" s="197"/>
      <c r="L326" s="202"/>
      <c r="M326" s="203"/>
      <c r="N326" s="204"/>
      <c r="O326" s="204"/>
      <c r="P326" s="205" t="n">
        <f aca="false">P327+P333</f>
        <v>0</v>
      </c>
      <c r="Q326" s="204"/>
      <c r="R326" s="205" t="n">
        <f aca="false">R327+R333</f>
        <v>0</v>
      </c>
      <c r="S326" s="204"/>
      <c r="T326" s="206" t="n">
        <f aca="false">T327+T333</f>
        <v>0</v>
      </c>
      <c r="AR326" s="207" t="s">
        <v>173</v>
      </c>
      <c r="AT326" s="208" t="s">
        <v>70</v>
      </c>
      <c r="AU326" s="208" t="s">
        <v>71</v>
      </c>
      <c r="AY326" s="207" t="s">
        <v>142</v>
      </c>
      <c r="BK326" s="209" t="n">
        <f aca="false">BK327+BK333</f>
        <v>0</v>
      </c>
    </row>
    <row r="327" s="195" customFormat="true" ht="22.5" hidden="false" customHeight="true" outlineLevel="0" collapsed="false">
      <c r="B327" s="196"/>
      <c r="C327" s="197"/>
      <c r="D327" s="198" t="s">
        <v>70</v>
      </c>
      <c r="E327" s="210" t="s">
        <v>611</v>
      </c>
      <c r="F327" s="210" t="s">
        <v>612</v>
      </c>
      <c r="G327" s="197"/>
      <c r="H327" s="197"/>
      <c r="I327" s="200"/>
      <c r="J327" s="211" t="n">
        <f aca="false">BK327</f>
        <v>0</v>
      </c>
      <c r="K327" s="197"/>
      <c r="L327" s="202"/>
      <c r="M327" s="203"/>
      <c r="N327" s="204"/>
      <c r="O327" s="204"/>
      <c r="P327" s="205" t="n">
        <f aca="false">SUM(P328:P332)</f>
        <v>0</v>
      </c>
      <c r="Q327" s="204"/>
      <c r="R327" s="205" t="n">
        <f aca="false">SUM(R328:R332)</f>
        <v>0</v>
      </c>
      <c r="S327" s="204"/>
      <c r="T327" s="206" t="n">
        <f aca="false">SUM(T328:T332)</f>
        <v>0</v>
      </c>
      <c r="AR327" s="207" t="s">
        <v>173</v>
      </c>
      <c r="AT327" s="208" t="s">
        <v>70</v>
      </c>
      <c r="AU327" s="208" t="s">
        <v>79</v>
      </c>
      <c r="AY327" s="207" t="s">
        <v>142</v>
      </c>
      <c r="BK327" s="209" t="n">
        <f aca="false">SUM(BK328:BK332)</f>
        <v>0</v>
      </c>
    </row>
    <row r="328" s="31" customFormat="true" ht="22.5" hidden="false" customHeight="false" outlineLevel="0" collapsed="false">
      <c r="A328" s="24"/>
      <c r="B328" s="25"/>
      <c r="C328" s="212" t="s">
        <v>613</v>
      </c>
      <c r="D328" s="212" t="s">
        <v>144</v>
      </c>
      <c r="E328" s="213" t="s">
        <v>614</v>
      </c>
      <c r="F328" s="214" t="s">
        <v>615</v>
      </c>
      <c r="G328" s="215" t="s">
        <v>616</v>
      </c>
      <c r="H328" s="216" t="n">
        <v>1</v>
      </c>
      <c r="I328" s="217"/>
      <c r="J328" s="218" t="n">
        <f aca="false">ROUND(I328*H328,2)</f>
        <v>0</v>
      </c>
      <c r="K328" s="214"/>
      <c r="L328" s="30"/>
      <c r="M328" s="219"/>
      <c r="N328" s="220" t="s">
        <v>42</v>
      </c>
      <c r="O328" s="67"/>
      <c r="P328" s="221" t="n">
        <f aca="false">O328*H328</f>
        <v>0</v>
      </c>
      <c r="Q328" s="221" t="n">
        <v>0</v>
      </c>
      <c r="R328" s="221" t="n">
        <f aca="false">Q328*H328</f>
        <v>0</v>
      </c>
      <c r="S328" s="221" t="n">
        <v>0</v>
      </c>
      <c r="T328" s="22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3" t="s">
        <v>617</v>
      </c>
      <c r="AT328" s="223" t="s">
        <v>144</v>
      </c>
      <c r="AU328" s="223" t="s">
        <v>81</v>
      </c>
      <c r="AY328" s="3" t="s">
        <v>142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79</v>
      </c>
      <c r="BK328" s="224" t="n">
        <f aca="false">ROUND(I328*H328,2)</f>
        <v>0</v>
      </c>
      <c r="BL328" s="3" t="s">
        <v>617</v>
      </c>
      <c r="BM328" s="223" t="s">
        <v>618</v>
      </c>
    </row>
    <row r="329" s="31" customFormat="true" ht="22.5" hidden="false" customHeight="false" outlineLevel="0" collapsed="false">
      <c r="A329" s="24"/>
      <c r="B329" s="25"/>
      <c r="C329" s="212" t="s">
        <v>619</v>
      </c>
      <c r="D329" s="212" t="s">
        <v>144</v>
      </c>
      <c r="E329" s="213" t="s">
        <v>620</v>
      </c>
      <c r="F329" s="214" t="s">
        <v>621</v>
      </c>
      <c r="G329" s="215" t="s">
        <v>147</v>
      </c>
      <c r="H329" s="216" t="n">
        <v>68</v>
      </c>
      <c r="I329" s="217"/>
      <c r="J329" s="218" t="n">
        <f aca="false">ROUND(I329*H329,2)</f>
        <v>0</v>
      </c>
      <c r="K329" s="214"/>
      <c r="L329" s="30"/>
      <c r="M329" s="219"/>
      <c r="N329" s="220" t="s">
        <v>42</v>
      </c>
      <c r="O329" s="67"/>
      <c r="P329" s="221" t="n">
        <f aca="false">O329*H329</f>
        <v>0</v>
      </c>
      <c r="Q329" s="221" t="n">
        <v>0</v>
      </c>
      <c r="R329" s="221" t="n">
        <f aca="false">Q329*H329</f>
        <v>0</v>
      </c>
      <c r="S329" s="221" t="n">
        <v>0</v>
      </c>
      <c r="T329" s="22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3" t="s">
        <v>617</v>
      </c>
      <c r="AT329" s="223" t="s">
        <v>144</v>
      </c>
      <c r="AU329" s="223" t="s">
        <v>81</v>
      </c>
      <c r="AY329" s="3" t="s">
        <v>142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79</v>
      </c>
      <c r="BK329" s="224" t="n">
        <f aca="false">ROUND(I329*H329,2)</f>
        <v>0</v>
      </c>
      <c r="BL329" s="3" t="s">
        <v>617</v>
      </c>
      <c r="BM329" s="223" t="s">
        <v>622</v>
      </c>
    </row>
    <row r="330" s="225" customFormat="true" ht="9.75" hidden="false" customHeight="false" outlineLevel="0" collapsed="false">
      <c r="B330" s="226"/>
      <c r="C330" s="227"/>
      <c r="D330" s="228" t="s">
        <v>151</v>
      </c>
      <c r="E330" s="229"/>
      <c r="F330" s="230" t="s">
        <v>623</v>
      </c>
      <c r="G330" s="227"/>
      <c r="H330" s="231" t="n">
        <v>44</v>
      </c>
      <c r="I330" s="232"/>
      <c r="J330" s="227"/>
      <c r="K330" s="227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51</v>
      </c>
      <c r="AU330" s="237" t="s">
        <v>81</v>
      </c>
      <c r="AV330" s="225" t="s">
        <v>81</v>
      </c>
      <c r="AW330" s="225" t="s">
        <v>32</v>
      </c>
      <c r="AX330" s="225" t="s">
        <v>71</v>
      </c>
      <c r="AY330" s="237" t="s">
        <v>142</v>
      </c>
    </row>
    <row r="331" s="225" customFormat="true" ht="9.75" hidden="false" customHeight="false" outlineLevel="0" collapsed="false">
      <c r="B331" s="226"/>
      <c r="C331" s="227"/>
      <c r="D331" s="228" t="s">
        <v>151</v>
      </c>
      <c r="E331" s="229"/>
      <c r="F331" s="230" t="s">
        <v>624</v>
      </c>
      <c r="G331" s="227"/>
      <c r="H331" s="231" t="n">
        <v>24</v>
      </c>
      <c r="I331" s="232"/>
      <c r="J331" s="227"/>
      <c r="K331" s="227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51</v>
      </c>
      <c r="AU331" s="237" t="s">
        <v>81</v>
      </c>
      <c r="AV331" s="225" t="s">
        <v>81</v>
      </c>
      <c r="AW331" s="225" t="s">
        <v>32</v>
      </c>
      <c r="AX331" s="225" t="s">
        <v>71</v>
      </c>
      <c r="AY331" s="237" t="s">
        <v>142</v>
      </c>
    </row>
    <row r="332" s="238" customFormat="true" ht="9.75" hidden="false" customHeight="false" outlineLevel="0" collapsed="false">
      <c r="B332" s="239"/>
      <c r="C332" s="240"/>
      <c r="D332" s="228" t="s">
        <v>151</v>
      </c>
      <c r="E332" s="241"/>
      <c r="F332" s="242" t="s">
        <v>158</v>
      </c>
      <c r="G332" s="240"/>
      <c r="H332" s="243" t="n">
        <v>68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51</v>
      </c>
      <c r="AU332" s="249" t="s">
        <v>81</v>
      </c>
      <c r="AV332" s="238" t="s">
        <v>159</v>
      </c>
      <c r="AW332" s="238" t="s">
        <v>32</v>
      </c>
      <c r="AX332" s="238" t="s">
        <v>79</v>
      </c>
      <c r="AY332" s="249" t="s">
        <v>142</v>
      </c>
    </row>
    <row r="333" s="195" customFormat="true" ht="22.5" hidden="false" customHeight="true" outlineLevel="0" collapsed="false">
      <c r="B333" s="196"/>
      <c r="C333" s="197"/>
      <c r="D333" s="198" t="s">
        <v>70</v>
      </c>
      <c r="E333" s="210" t="s">
        <v>625</v>
      </c>
      <c r="F333" s="210" t="s">
        <v>626</v>
      </c>
      <c r="G333" s="197"/>
      <c r="H333" s="197"/>
      <c r="I333" s="200"/>
      <c r="J333" s="211" t="n">
        <f aca="false">BK333</f>
        <v>0</v>
      </c>
      <c r="K333" s="197"/>
      <c r="L333" s="202"/>
      <c r="M333" s="203"/>
      <c r="N333" s="204"/>
      <c r="O333" s="204"/>
      <c r="P333" s="205" t="n">
        <f aca="false">P334</f>
        <v>0</v>
      </c>
      <c r="Q333" s="204"/>
      <c r="R333" s="205" t="n">
        <f aca="false">R334</f>
        <v>0</v>
      </c>
      <c r="S333" s="204"/>
      <c r="T333" s="206" t="n">
        <f aca="false">T334</f>
        <v>0</v>
      </c>
      <c r="AR333" s="207" t="s">
        <v>173</v>
      </c>
      <c r="AT333" s="208" t="s">
        <v>70</v>
      </c>
      <c r="AU333" s="208" t="s">
        <v>79</v>
      </c>
      <c r="AY333" s="207" t="s">
        <v>142</v>
      </c>
      <c r="BK333" s="209" t="n">
        <f aca="false">BK334</f>
        <v>0</v>
      </c>
    </row>
    <row r="334" s="31" customFormat="true" ht="33.75" hidden="false" customHeight="false" outlineLevel="0" collapsed="false">
      <c r="A334" s="24"/>
      <c r="B334" s="25"/>
      <c r="C334" s="212" t="s">
        <v>627</v>
      </c>
      <c r="D334" s="212" t="s">
        <v>144</v>
      </c>
      <c r="E334" s="213" t="s">
        <v>628</v>
      </c>
      <c r="F334" s="214" t="s">
        <v>629</v>
      </c>
      <c r="G334" s="215" t="s">
        <v>616</v>
      </c>
      <c r="H334" s="216" t="n">
        <v>1</v>
      </c>
      <c r="I334" s="217"/>
      <c r="J334" s="218" t="n">
        <f aca="false">ROUND(I334*H334,2)</f>
        <v>0</v>
      </c>
      <c r="K334" s="214"/>
      <c r="L334" s="30"/>
      <c r="M334" s="283"/>
      <c r="N334" s="284" t="s">
        <v>42</v>
      </c>
      <c r="O334" s="285"/>
      <c r="P334" s="286" t="n">
        <f aca="false">O334*H334</f>
        <v>0</v>
      </c>
      <c r="Q334" s="286" t="n">
        <v>0</v>
      </c>
      <c r="R334" s="286" t="n">
        <f aca="false">Q334*H334</f>
        <v>0</v>
      </c>
      <c r="S334" s="286" t="n">
        <v>0</v>
      </c>
      <c r="T334" s="28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617</v>
      </c>
      <c r="AT334" s="223" t="s">
        <v>144</v>
      </c>
      <c r="AU334" s="223" t="s">
        <v>81</v>
      </c>
      <c r="AY334" s="3" t="s">
        <v>142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79</v>
      </c>
      <c r="BK334" s="224" t="n">
        <f aca="false">ROUND(I334*H334,2)</f>
        <v>0</v>
      </c>
      <c r="BL334" s="3" t="s">
        <v>617</v>
      </c>
      <c r="BM334" s="223" t="s">
        <v>630</v>
      </c>
    </row>
    <row r="335" s="31" customFormat="true" ht="6.75" hidden="false" customHeight="true" outlineLevel="0" collapsed="false">
      <c r="A335" s="24"/>
      <c r="B335" s="45"/>
      <c r="C335" s="46"/>
      <c r="D335" s="46"/>
      <c r="E335" s="46"/>
      <c r="F335" s="46"/>
      <c r="G335" s="46"/>
      <c r="H335" s="46"/>
      <c r="I335" s="153"/>
      <c r="J335" s="46"/>
      <c r="K335" s="46"/>
      <c r="L335" s="30"/>
      <c r="M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</row>
  </sheetData>
  <sheetProtection algorithmName="SHA-512" hashValue="CHglll/FMewCxMcRYxB6MPOBgEziEOX/yu6JWIMq4da8wuTjdQT3/8QtR89H4vTue1SQwNGNiaLUL9o2pNcQNw==" saltValue="KAFEwZapQSHJ+jZVdf/y5yMtHydKdgb87rK+UtKd0tMvBJE7XOpUqmT958+1m+cRdROhjRPkZDzWdomH9KJ/lA==" spinCount="100000" sheet="true" objects="true" scenarios="true" formatColumns="false" formatRows="false" autoFilter="false"/>
  <autoFilter ref="C95:K334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3" t="s">
        <v>631</v>
      </c>
      <c r="BA2" s="113"/>
      <c r="BB2" s="113"/>
      <c r="BC2" s="113" t="s">
        <v>632</v>
      </c>
      <c r="BD2" s="113" t="s">
        <v>81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1</v>
      </c>
      <c r="AZ3" s="113" t="s">
        <v>633</v>
      </c>
      <c r="BA3" s="113"/>
      <c r="BB3" s="113"/>
      <c r="BC3" s="113" t="s">
        <v>634</v>
      </c>
      <c r="BD3" s="113" t="s">
        <v>81</v>
      </c>
    </row>
    <row r="4" customFormat="false" ht="24.75" hidden="false" customHeight="true" outlineLevel="0" collapsed="false">
      <c r="B4" s="6"/>
      <c r="D4" s="117" t="s">
        <v>89</v>
      </c>
      <c r="L4" s="6"/>
      <c r="M4" s="118" t="s">
        <v>10</v>
      </c>
      <c r="AT4" s="3" t="s">
        <v>4</v>
      </c>
      <c r="AZ4" s="113" t="s">
        <v>635</v>
      </c>
      <c r="BA4" s="113"/>
      <c r="BB4" s="113"/>
      <c r="BC4" s="113" t="s">
        <v>636</v>
      </c>
      <c r="BD4" s="113" t="s">
        <v>81</v>
      </c>
    </row>
    <row r="5" customFormat="false" ht="6.75" hidden="false" customHeight="true" outlineLevel="0" collapsed="false">
      <c r="B5" s="6"/>
      <c r="L5" s="6"/>
      <c r="AZ5" s="113" t="s">
        <v>637</v>
      </c>
      <c r="BA5" s="113"/>
      <c r="BB5" s="113"/>
      <c r="BC5" s="113" t="s">
        <v>638</v>
      </c>
      <c r="BD5" s="113" t="s">
        <v>81</v>
      </c>
    </row>
    <row r="6" customFormat="false" ht="12" hidden="false" customHeight="true" outlineLevel="0" collapsed="false">
      <c r="B6" s="6"/>
      <c r="D6" s="119" t="s">
        <v>16</v>
      </c>
      <c r="L6" s="6"/>
      <c r="AZ6" s="113" t="s">
        <v>639</v>
      </c>
      <c r="BA6" s="113"/>
      <c r="BB6" s="113"/>
      <c r="BC6" s="113" t="s">
        <v>640</v>
      </c>
      <c r="BD6" s="113" t="s">
        <v>81</v>
      </c>
    </row>
    <row r="7" customFormat="false" ht="23.25" hidden="false" customHeight="true" outlineLevel="0" collapsed="false">
      <c r="B7" s="6"/>
      <c r="E7" s="120" t="str">
        <f aca="false">'Rekapitulace stavby'!K6</f>
        <v>Trutnov, ulice Školní  čp.13 - Sanace vlhkosti sklepních prostor, III.+IV. etapa</v>
      </c>
      <c r="F7" s="120"/>
      <c r="G7" s="120"/>
      <c r="H7" s="120"/>
      <c r="L7" s="6"/>
      <c r="AZ7" s="113" t="s">
        <v>641</v>
      </c>
      <c r="BA7" s="113"/>
      <c r="BB7" s="113"/>
      <c r="BC7" s="113" t="s">
        <v>642</v>
      </c>
      <c r="BD7" s="113" t="s">
        <v>81</v>
      </c>
    </row>
    <row r="8" s="31" customFormat="true" ht="12" hidden="false" customHeight="true" outlineLevel="0" collapsed="false">
      <c r="A8" s="24"/>
      <c r="B8" s="30"/>
      <c r="C8" s="24"/>
      <c r="D8" s="119" t="s">
        <v>98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3" t="s">
        <v>643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/>
      <c r="G11" s="24"/>
      <c r="H11" s="24"/>
      <c r="I11" s="125" t="s">
        <v>19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0</v>
      </c>
      <c r="E12" s="24"/>
      <c r="F12" s="124" t="s">
        <v>21</v>
      </c>
      <c r="G12" s="24"/>
      <c r="H12" s="24"/>
      <c r="I12" s="125" t="s">
        <v>22</v>
      </c>
      <c r="J12" s="126" t="str">
        <f aca="false">'Rekapitulace stavby'!AN8</f>
        <v>10. 4. 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4</v>
      </c>
      <c r="E14" s="24"/>
      <c r="F14" s="24"/>
      <c r="G14" s="24"/>
      <c r="H14" s="24"/>
      <c r="I14" s="125" t="s">
        <v>25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6</v>
      </c>
      <c r="F15" s="24"/>
      <c r="G15" s="24"/>
      <c r="H15" s="24"/>
      <c r="I15" s="125" t="s">
        <v>27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7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0</v>
      </c>
      <c r="E20" s="24"/>
      <c r="F20" s="24"/>
      <c r="G20" s="24"/>
      <c r="H20" s="24"/>
      <c r="I20" s="125" t="s">
        <v>25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1</v>
      </c>
      <c r="F21" s="24"/>
      <c r="G21" s="24"/>
      <c r="H21" s="24"/>
      <c r="I21" s="125" t="s">
        <v>27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3</v>
      </c>
      <c r="E23" s="24"/>
      <c r="F23" s="24"/>
      <c r="G23" s="24"/>
      <c r="H23" s="24"/>
      <c r="I23" s="125" t="s">
        <v>25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4</v>
      </c>
      <c r="F24" s="24"/>
      <c r="G24" s="24"/>
      <c r="H24" s="24"/>
      <c r="I24" s="125" t="s">
        <v>27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5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121"/>
      <c r="J30" s="137" t="n">
        <f aca="false">ROUND(J97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9" t="s">
        <v>38</v>
      </c>
      <c r="J32" s="138" t="s">
        <v>40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19" t="s">
        <v>42</v>
      </c>
      <c r="F33" s="141" t="n">
        <f aca="false">ROUND((SUM(BE97:BE224)),  2)</f>
        <v>0</v>
      </c>
      <c r="G33" s="24"/>
      <c r="H33" s="24"/>
      <c r="I33" s="142" t="n">
        <v>0.21</v>
      </c>
      <c r="J33" s="141" t="n">
        <f aca="false">ROUND(((SUM(BE97:BE224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9" t="s">
        <v>43</v>
      </c>
      <c r="F34" s="141" t="n">
        <f aca="false">ROUND((SUM(BF97:BF224)),  2)</f>
        <v>0</v>
      </c>
      <c r="G34" s="24"/>
      <c r="H34" s="24"/>
      <c r="I34" s="142" t="n">
        <v>0.15</v>
      </c>
      <c r="J34" s="141" t="n">
        <f aca="false">ROUND(((SUM(BF97:BF224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4</v>
      </c>
      <c r="F35" s="141" t="n">
        <f aca="false">ROUND((SUM(BG97:BG22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9" t="s">
        <v>45</v>
      </c>
      <c r="F36" s="141" t="n">
        <f aca="false">ROUND((SUM(BH97:BH22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9" t="s">
        <v>46</v>
      </c>
      <c r="F37" s="141" t="n">
        <f aca="false">ROUND((SUM(BI97:BI22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7" t="str">
        <f aca="false">E7</f>
        <v>Trutnov, ulice Školní  čp.13 - Sanace vlhkosti sklepních prostor, III.+IV. etapa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4.75" hidden="false" customHeight="true" outlineLevel="0" collapsed="false">
      <c r="A50" s="24"/>
      <c r="B50" s="25"/>
      <c r="C50" s="26"/>
      <c r="D50" s="26"/>
      <c r="E50" s="57" t="str">
        <f aca="false">E9</f>
        <v>04 - IV. Etapa - opravy vnějších omítek 1-2,5m nad soklem, oprava soklu, vnirřní malby v místě nových omí</v>
      </c>
      <c r="F50" s="57"/>
      <c r="G50" s="57"/>
      <c r="H50" s="57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5" t="s">
        <v>22</v>
      </c>
      <c r="J52" s="158" t="str">
        <f aca="false">IF(J12="","",J12)</f>
        <v>10. 4. 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rutnov</v>
      </c>
      <c r="G54" s="26"/>
      <c r="H54" s="26"/>
      <c r="I54" s="125" t="s">
        <v>30</v>
      </c>
      <c r="J54" s="159" t="str">
        <f aca="false">E21</f>
        <v>Ing. J.Chaloupský, Trutnov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3</v>
      </c>
      <c r="J55" s="159" t="str">
        <f aca="false">E24</f>
        <v>Ing.Jiřičková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07</v>
      </c>
      <c r="D57" s="161"/>
      <c r="E57" s="161"/>
      <c r="F57" s="161"/>
      <c r="G57" s="161"/>
      <c r="H57" s="161"/>
      <c r="I57" s="162"/>
      <c r="J57" s="163" t="s">
        <v>108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4" t="s">
        <v>69</v>
      </c>
      <c r="D59" s="26"/>
      <c r="E59" s="26"/>
      <c r="F59" s="26"/>
      <c r="G59" s="26"/>
      <c r="H59" s="26"/>
      <c r="I59" s="121"/>
      <c r="J59" s="165" t="n">
        <f aca="false">J97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6" customFormat="true" ht="24.75" hidden="false" customHeight="true" outlineLevel="0" collapsed="false">
      <c r="B60" s="167"/>
      <c r="C60" s="168"/>
      <c r="D60" s="169" t="s">
        <v>110</v>
      </c>
      <c r="E60" s="170"/>
      <c r="F60" s="170"/>
      <c r="G60" s="170"/>
      <c r="H60" s="170"/>
      <c r="I60" s="171"/>
      <c r="J60" s="172" t="n">
        <f aca="false">J98</f>
        <v>0</v>
      </c>
      <c r="K60" s="168"/>
      <c r="L60" s="173"/>
    </row>
    <row r="61" s="174" customFormat="true" ht="19.5" hidden="false" customHeight="true" outlineLevel="0" collapsed="false">
      <c r="B61" s="175"/>
      <c r="C61" s="176"/>
      <c r="D61" s="177" t="s">
        <v>644</v>
      </c>
      <c r="E61" s="178"/>
      <c r="F61" s="178"/>
      <c r="G61" s="178"/>
      <c r="H61" s="178"/>
      <c r="I61" s="179"/>
      <c r="J61" s="180" t="n">
        <f aca="false">J99</f>
        <v>0</v>
      </c>
      <c r="K61" s="176"/>
      <c r="L61" s="181"/>
    </row>
    <row r="62" s="174" customFormat="true" ht="19.5" hidden="false" customHeight="true" outlineLevel="0" collapsed="false">
      <c r="B62" s="175"/>
      <c r="C62" s="176"/>
      <c r="D62" s="177" t="s">
        <v>114</v>
      </c>
      <c r="E62" s="178"/>
      <c r="F62" s="178"/>
      <c r="G62" s="178"/>
      <c r="H62" s="178"/>
      <c r="I62" s="179"/>
      <c r="J62" s="180" t="n">
        <f aca="false">J103</f>
        <v>0</v>
      </c>
      <c r="K62" s="176"/>
      <c r="L62" s="181"/>
    </row>
    <row r="63" s="174" customFormat="true" ht="19.5" hidden="false" customHeight="true" outlineLevel="0" collapsed="false">
      <c r="B63" s="175"/>
      <c r="C63" s="176"/>
      <c r="D63" s="177" t="s">
        <v>116</v>
      </c>
      <c r="E63" s="178"/>
      <c r="F63" s="178"/>
      <c r="G63" s="178"/>
      <c r="H63" s="178"/>
      <c r="I63" s="179"/>
      <c r="J63" s="180" t="n">
        <f aca="false">J142</f>
        <v>0</v>
      </c>
      <c r="K63" s="176"/>
      <c r="L63" s="181"/>
    </row>
    <row r="64" s="174" customFormat="true" ht="19.5" hidden="false" customHeight="true" outlineLevel="0" collapsed="false">
      <c r="B64" s="175"/>
      <c r="C64" s="176"/>
      <c r="D64" s="177" t="s">
        <v>117</v>
      </c>
      <c r="E64" s="178"/>
      <c r="F64" s="178"/>
      <c r="G64" s="178"/>
      <c r="H64" s="178"/>
      <c r="I64" s="179"/>
      <c r="J64" s="180" t="n">
        <f aca="false">J176</f>
        <v>0</v>
      </c>
      <c r="K64" s="176"/>
      <c r="L64" s="181"/>
    </row>
    <row r="65" s="174" customFormat="true" ht="19.5" hidden="false" customHeight="true" outlineLevel="0" collapsed="false">
      <c r="B65" s="175"/>
      <c r="C65" s="176"/>
      <c r="D65" s="177" t="s">
        <v>118</v>
      </c>
      <c r="E65" s="178"/>
      <c r="F65" s="178"/>
      <c r="G65" s="178"/>
      <c r="H65" s="178"/>
      <c r="I65" s="179"/>
      <c r="J65" s="180" t="n">
        <f aca="false">J181</f>
        <v>0</v>
      </c>
      <c r="K65" s="176"/>
      <c r="L65" s="181"/>
    </row>
    <row r="66" s="166" customFormat="true" ht="24.75" hidden="false" customHeight="true" outlineLevel="0" collapsed="false">
      <c r="B66" s="167"/>
      <c r="C66" s="168"/>
      <c r="D66" s="169" t="s">
        <v>119</v>
      </c>
      <c r="E66" s="170"/>
      <c r="F66" s="170"/>
      <c r="G66" s="170"/>
      <c r="H66" s="170"/>
      <c r="I66" s="171"/>
      <c r="J66" s="172" t="n">
        <f aca="false">J183</f>
        <v>0</v>
      </c>
      <c r="K66" s="168"/>
      <c r="L66" s="173"/>
    </row>
    <row r="67" s="174" customFormat="true" ht="19.5" hidden="false" customHeight="true" outlineLevel="0" collapsed="false">
      <c r="B67" s="175"/>
      <c r="C67" s="176"/>
      <c r="D67" s="177" t="s">
        <v>645</v>
      </c>
      <c r="E67" s="178"/>
      <c r="F67" s="178"/>
      <c r="G67" s="178"/>
      <c r="H67" s="178"/>
      <c r="I67" s="179"/>
      <c r="J67" s="180" t="n">
        <f aca="false">J184</f>
        <v>0</v>
      </c>
      <c r="K67" s="176"/>
      <c r="L67" s="181"/>
    </row>
    <row r="68" s="174" customFormat="true" ht="19.5" hidden="false" customHeight="true" outlineLevel="0" collapsed="false">
      <c r="B68" s="175"/>
      <c r="C68" s="176"/>
      <c r="D68" s="177" t="s">
        <v>646</v>
      </c>
      <c r="E68" s="178"/>
      <c r="F68" s="178"/>
      <c r="G68" s="178"/>
      <c r="H68" s="178"/>
      <c r="I68" s="179"/>
      <c r="J68" s="180" t="n">
        <f aca="false">J186</f>
        <v>0</v>
      </c>
      <c r="K68" s="176"/>
      <c r="L68" s="181"/>
    </row>
    <row r="69" s="174" customFormat="true" ht="19.5" hidden="false" customHeight="true" outlineLevel="0" collapsed="false">
      <c r="B69" s="175"/>
      <c r="C69" s="176"/>
      <c r="D69" s="177" t="s">
        <v>121</v>
      </c>
      <c r="E69" s="178"/>
      <c r="F69" s="178"/>
      <c r="G69" s="178"/>
      <c r="H69" s="178"/>
      <c r="I69" s="179"/>
      <c r="J69" s="180" t="n">
        <f aca="false">J189</f>
        <v>0</v>
      </c>
      <c r="K69" s="176"/>
      <c r="L69" s="181"/>
    </row>
    <row r="70" s="174" customFormat="true" ht="19.5" hidden="false" customHeight="true" outlineLevel="0" collapsed="false">
      <c r="B70" s="175"/>
      <c r="C70" s="176"/>
      <c r="D70" s="177" t="s">
        <v>647</v>
      </c>
      <c r="E70" s="178"/>
      <c r="F70" s="178"/>
      <c r="G70" s="178"/>
      <c r="H70" s="178"/>
      <c r="I70" s="179"/>
      <c r="J70" s="180" t="n">
        <f aca="false">J200</f>
        <v>0</v>
      </c>
      <c r="K70" s="176"/>
      <c r="L70" s="181"/>
    </row>
    <row r="71" s="166" customFormat="true" ht="24.75" hidden="false" customHeight="true" outlineLevel="0" collapsed="false">
      <c r="B71" s="167"/>
      <c r="C71" s="168"/>
      <c r="D71" s="169" t="s">
        <v>122</v>
      </c>
      <c r="E71" s="170"/>
      <c r="F71" s="170"/>
      <c r="G71" s="170"/>
      <c r="H71" s="170"/>
      <c r="I71" s="171"/>
      <c r="J71" s="172" t="n">
        <f aca="false">J212</f>
        <v>0</v>
      </c>
      <c r="K71" s="168"/>
      <c r="L71" s="173"/>
    </row>
    <row r="72" s="174" customFormat="true" ht="19.5" hidden="false" customHeight="true" outlineLevel="0" collapsed="false">
      <c r="B72" s="175"/>
      <c r="C72" s="176"/>
      <c r="D72" s="177" t="s">
        <v>123</v>
      </c>
      <c r="E72" s="178"/>
      <c r="F72" s="178"/>
      <c r="G72" s="178"/>
      <c r="H72" s="178"/>
      <c r="I72" s="179"/>
      <c r="J72" s="180" t="n">
        <f aca="false">J213</f>
        <v>0</v>
      </c>
      <c r="K72" s="176"/>
      <c r="L72" s="181"/>
    </row>
    <row r="73" s="166" customFormat="true" ht="24.75" hidden="false" customHeight="true" outlineLevel="0" collapsed="false">
      <c r="B73" s="167"/>
      <c r="C73" s="168"/>
      <c r="D73" s="169" t="s">
        <v>648</v>
      </c>
      <c r="E73" s="170"/>
      <c r="F73" s="170"/>
      <c r="G73" s="170"/>
      <c r="H73" s="170"/>
      <c r="I73" s="171"/>
      <c r="J73" s="172" t="n">
        <f aca="false">J215</f>
        <v>0</v>
      </c>
      <c r="K73" s="168"/>
      <c r="L73" s="173"/>
    </row>
    <row r="74" s="174" customFormat="true" ht="19.5" hidden="false" customHeight="true" outlineLevel="0" collapsed="false">
      <c r="B74" s="175"/>
      <c r="C74" s="176"/>
      <c r="D74" s="177" t="s">
        <v>649</v>
      </c>
      <c r="E74" s="178"/>
      <c r="F74" s="178"/>
      <c r="G74" s="178"/>
      <c r="H74" s="178"/>
      <c r="I74" s="179"/>
      <c r="J74" s="180" t="n">
        <f aca="false">J216</f>
        <v>0</v>
      </c>
      <c r="K74" s="176"/>
      <c r="L74" s="181"/>
    </row>
    <row r="75" s="166" customFormat="true" ht="24.75" hidden="false" customHeight="true" outlineLevel="0" collapsed="false">
      <c r="B75" s="167"/>
      <c r="C75" s="168"/>
      <c r="D75" s="169" t="s">
        <v>124</v>
      </c>
      <c r="E75" s="170"/>
      <c r="F75" s="170"/>
      <c r="G75" s="170"/>
      <c r="H75" s="170"/>
      <c r="I75" s="171"/>
      <c r="J75" s="172" t="n">
        <f aca="false">J220</f>
        <v>0</v>
      </c>
      <c r="K75" s="168"/>
      <c r="L75" s="173"/>
    </row>
    <row r="76" s="174" customFormat="true" ht="19.5" hidden="false" customHeight="true" outlineLevel="0" collapsed="false">
      <c r="B76" s="175"/>
      <c r="C76" s="176"/>
      <c r="D76" s="177" t="s">
        <v>125</v>
      </c>
      <c r="E76" s="178"/>
      <c r="F76" s="178"/>
      <c r="G76" s="178"/>
      <c r="H76" s="178"/>
      <c r="I76" s="179"/>
      <c r="J76" s="180" t="n">
        <f aca="false">J221</f>
        <v>0</v>
      </c>
      <c r="K76" s="176"/>
      <c r="L76" s="181"/>
    </row>
    <row r="77" s="174" customFormat="true" ht="19.5" hidden="false" customHeight="true" outlineLevel="0" collapsed="false">
      <c r="B77" s="175"/>
      <c r="C77" s="176"/>
      <c r="D77" s="177" t="s">
        <v>126</v>
      </c>
      <c r="E77" s="178"/>
      <c r="F77" s="178"/>
      <c r="G77" s="178"/>
      <c r="H77" s="178"/>
      <c r="I77" s="179"/>
      <c r="J77" s="180" t="n">
        <f aca="false">J223</f>
        <v>0</v>
      </c>
      <c r="K77" s="176"/>
      <c r="L77" s="181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153"/>
      <c r="J79" s="46"/>
      <c r="K79" s="4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156"/>
      <c r="J83" s="48"/>
      <c r="K83" s="48"/>
      <c r="L83" s="12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27</v>
      </c>
      <c r="D84" s="26"/>
      <c r="E84" s="26"/>
      <c r="F84" s="26"/>
      <c r="G84" s="26"/>
      <c r="H84" s="26"/>
      <c r="I84" s="121"/>
      <c r="J84" s="26"/>
      <c r="K84" s="26"/>
      <c r="L84" s="12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1"/>
      <c r="J85" s="26"/>
      <c r="K85" s="26"/>
      <c r="L85" s="12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121"/>
      <c r="J86" s="26"/>
      <c r="K86" s="26"/>
      <c r="L86" s="12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3.25" hidden="false" customHeight="true" outlineLevel="0" collapsed="false">
      <c r="A87" s="24"/>
      <c r="B87" s="25"/>
      <c r="C87" s="26"/>
      <c r="D87" s="26"/>
      <c r="E87" s="157" t="str">
        <f aca="false">E7</f>
        <v>Trutnov, ulice Školní  čp.13 - Sanace vlhkosti sklepních prostor, III.+IV. etapa</v>
      </c>
      <c r="F87" s="157"/>
      <c r="G87" s="157"/>
      <c r="H87" s="157"/>
      <c r="I87" s="121"/>
      <c r="J87" s="26"/>
      <c r="K87" s="26"/>
      <c r="L87" s="12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8</v>
      </c>
      <c r="D88" s="26"/>
      <c r="E88" s="26"/>
      <c r="F88" s="26"/>
      <c r="G88" s="26"/>
      <c r="H88" s="26"/>
      <c r="I88" s="121"/>
      <c r="J88" s="26"/>
      <c r="K88" s="26"/>
      <c r="L88" s="12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26"/>
      <c r="D89" s="26"/>
      <c r="E89" s="57" t="str">
        <f aca="false">E9</f>
        <v>04 - IV. Etapa - opravy vnějších omítek 1-2,5m nad soklem, oprava soklu, vnirřní malby v místě nových omí</v>
      </c>
      <c r="F89" s="57"/>
      <c r="G89" s="57"/>
      <c r="H89" s="57"/>
      <c r="I89" s="121"/>
      <c r="J89" s="26"/>
      <c r="K89" s="26"/>
      <c r="L89" s="12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1"/>
      <c r="J90" s="26"/>
      <c r="K90" s="26"/>
      <c r="L90" s="12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 </v>
      </c>
      <c r="G91" s="26"/>
      <c r="H91" s="26"/>
      <c r="I91" s="125" t="s">
        <v>22</v>
      </c>
      <c r="J91" s="158" t="str">
        <f aca="false">IF(J12="","",J12)</f>
        <v>10. 4. 2020</v>
      </c>
      <c r="K91" s="26"/>
      <c r="L91" s="12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21"/>
      <c r="J92" s="26"/>
      <c r="K92" s="26"/>
      <c r="L92" s="12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Město Trutnov</v>
      </c>
      <c r="G93" s="26"/>
      <c r="H93" s="26"/>
      <c r="I93" s="125" t="s">
        <v>30</v>
      </c>
      <c r="J93" s="159" t="str">
        <f aca="false">E21</f>
        <v>Ing. J.Chaloupský, Trutnov</v>
      </c>
      <c r="K93" s="26"/>
      <c r="L93" s="12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25" t="s">
        <v>33</v>
      </c>
      <c r="J94" s="159" t="str">
        <f aca="false">E24</f>
        <v>Ing.Jiřičková</v>
      </c>
      <c r="K94" s="26"/>
      <c r="L94" s="12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1"/>
      <c r="J95" s="26"/>
      <c r="K95" s="26"/>
      <c r="L95" s="12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9" customFormat="true" ht="29.25" hidden="false" customHeight="true" outlineLevel="0" collapsed="false">
      <c r="A96" s="182"/>
      <c r="B96" s="183"/>
      <c r="C96" s="184" t="s">
        <v>128</v>
      </c>
      <c r="D96" s="185" t="s">
        <v>56</v>
      </c>
      <c r="E96" s="185" t="s">
        <v>52</v>
      </c>
      <c r="F96" s="185" t="s">
        <v>53</v>
      </c>
      <c r="G96" s="185" t="s">
        <v>129</v>
      </c>
      <c r="H96" s="185" t="s">
        <v>130</v>
      </c>
      <c r="I96" s="186" t="s">
        <v>131</v>
      </c>
      <c r="J96" s="185" t="s">
        <v>108</v>
      </c>
      <c r="K96" s="187" t="s">
        <v>132</v>
      </c>
      <c r="L96" s="188"/>
      <c r="M96" s="74"/>
      <c r="N96" s="75" t="s">
        <v>41</v>
      </c>
      <c r="O96" s="75" t="s">
        <v>133</v>
      </c>
      <c r="P96" s="75" t="s">
        <v>134</v>
      </c>
      <c r="Q96" s="75" t="s">
        <v>135</v>
      </c>
      <c r="R96" s="75" t="s">
        <v>136</v>
      </c>
      <c r="S96" s="75" t="s">
        <v>137</v>
      </c>
      <c r="T96" s="76" t="s">
        <v>138</v>
      </c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</row>
    <row r="97" s="31" customFormat="true" ht="22.5" hidden="false" customHeight="true" outlineLevel="0" collapsed="false">
      <c r="A97" s="24"/>
      <c r="B97" s="25"/>
      <c r="C97" s="82" t="s">
        <v>139</v>
      </c>
      <c r="D97" s="26"/>
      <c r="E97" s="26"/>
      <c r="F97" s="26"/>
      <c r="G97" s="26"/>
      <c r="H97" s="26"/>
      <c r="I97" s="121"/>
      <c r="J97" s="190" t="n">
        <f aca="false">BK97</f>
        <v>0</v>
      </c>
      <c r="K97" s="26"/>
      <c r="L97" s="30"/>
      <c r="M97" s="77"/>
      <c r="N97" s="191"/>
      <c r="O97" s="78"/>
      <c r="P97" s="192" t="n">
        <f aca="false">P98+P183+P212+P215+P220</f>
        <v>0</v>
      </c>
      <c r="Q97" s="78"/>
      <c r="R97" s="192" t="n">
        <f aca="false">R98+R183+R212+R215+R220</f>
        <v>20.92681026</v>
      </c>
      <c r="S97" s="78"/>
      <c r="T97" s="193" t="n">
        <f aca="false">T98+T183+T212+T215+T220</f>
        <v>17.396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09</v>
      </c>
      <c r="BK97" s="194" t="n">
        <f aca="false">BK98+BK183+BK212+BK215+BK220</f>
        <v>0</v>
      </c>
    </row>
    <row r="98" s="195" customFormat="true" ht="25.5" hidden="false" customHeight="true" outlineLevel="0" collapsed="false">
      <c r="B98" s="196"/>
      <c r="C98" s="197"/>
      <c r="D98" s="198" t="s">
        <v>70</v>
      </c>
      <c r="E98" s="199" t="s">
        <v>140</v>
      </c>
      <c r="F98" s="199" t="s">
        <v>141</v>
      </c>
      <c r="G98" s="197"/>
      <c r="H98" s="197"/>
      <c r="I98" s="200"/>
      <c r="J98" s="201" t="n">
        <f aca="false">BK98</f>
        <v>0</v>
      </c>
      <c r="K98" s="197"/>
      <c r="L98" s="202"/>
      <c r="M98" s="203"/>
      <c r="N98" s="204"/>
      <c r="O98" s="204"/>
      <c r="P98" s="205" t="n">
        <f aca="false">P99+P103+P142+P176+P181</f>
        <v>0</v>
      </c>
      <c r="Q98" s="204"/>
      <c r="R98" s="205" t="n">
        <f aca="false">R99+R103+R142+R176+R181</f>
        <v>19.6152245</v>
      </c>
      <c r="S98" s="204"/>
      <c r="T98" s="206" t="n">
        <f aca="false">T99+T103+T142+T176+T181</f>
        <v>17.3968</v>
      </c>
      <c r="AR98" s="207" t="s">
        <v>79</v>
      </c>
      <c r="AT98" s="208" t="s">
        <v>70</v>
      </c>
      <c r="AU98" s="208" t="s">
        <v>71</v>
      </c>
      <c r="AY98" s="207" t="s">
        <v>142</v>
      </c>
      <c r="BK98" s="209" t="n">
        <f aca="false">BK99+BK103+BK142+BK176+BK181</f>
        <v>0</v>
      </c>
    </row>
    <row r="99" s="195" customFormat="true" ht="22.5" hidden="false" customHeight="true" outlineLevel="0" collapsed="false">
      <c r="B99" s="196"/>
      <c r="C99" s="197"/>
      <c r="D99" s="198" t="s">
        <v>70</v>
      </c>
      <c r="E99" s="210" t="s">
        <v>159</v>
      </c>
      <c r="F99" s="210" t="s">
        <v>650</v>
      </c>
      <c r="G99" s="197"/>
      <c r="H99" s="197"/>
      <c r="I99" s="200"/>
      <c r="J99" s="211" t="n">
        <f aca="false">BK99</f>
        <v>0</v>
      </c>
      <c r="K99" s="197"/>
      <c r="L99" s="202"/>
      <c r="M99" s="203"/>
      <c r="N99" s="204"/>
      <c r="O99" s="204"/>
      <c r="P99" s="205" t="n">
        <f aca="false">SUM(P100:P102)</f>
        <v>0</v>
      </c>
      <c r="Q99" s="204"/>
      <c r="R99" s="205" t="n">
        <f aca="false">SUM(R100:R102)</f>
        <v>6.8136336</v>
      </c>
      <c r="S99" s="204"/>
      <c r="T99" s="206" t="n">
        <f aca="false">SUM(T100:T102)</f>
        <v>0</v>
      </c>
      <c r="AR99" s="207" t="s">
        <v>79</v>
      </c>
      <c r="AT99" s="208" t="s">
        <v>70</v>
      </c>
      <c r="AU99" s="208" t="s">
        <v>79</v>
      </c>
      <c r="AY99" s="207" t="s">
        <v>142</v>
      </c>
      <c r="BK99" s="209" t="n">
        <f aca="false">SUM(BK100:BK102)</f>
        <v>0</v>
      </c>
    </row>
    <row r="100" s="31" customFormat="true" ht="22.5" hidden="false" customHeight="false" outlineLevel="0" collapsed="false">
      <c r="A100" s="24"/>
      <c r="B100" s="25"/>
      <c r="C100" s="212" t="s">
        <v>79</v>
      </c>
      <c r="D100" s="212" t="s">
        <v>144</v>
      </c>
      <c r="E100" s="213" t="s">
        <v>651</v>
      </c>
      <c r="F100" s="214" t="s">
        <v>652</v>
      </c>
      <c r="G100" s="215" t="s">
        <v>181</v>
      </c>
      <c r="H100" s="216" t="n">
        <v>58.86</v>
      </c>
      <c r="I100" s="217"/>
      <c r="J100" s="218" t="n">
        <f aca="false">ROUND(I100*H100,2)</f>
        <v>0</v>
      </c>
      <c r="K100" s="214" t="s">
        <v>148</v>
      </c>
      <c r="L100" s="30"/>
      <c r="M100" s="219"/>
      <c r="N100" s="220" t="s">
        <v>42</v>
      </c>
      <c r="O100" s="67"/>
      <c r="P100" s="221" t="n">
        <f aca="false">O100*H100</f>
        <v>0</v>
      </c>
      <c r="Q100" s="221" t="n">
        <v>0.11576</v>
      </c>
      <c r="R100" s="221" t="n">
        <f aca="false">Q100*H100</f>
        <v>6.8136336</v>
      </c>
      <c r="S100" s="221" t="n">
        <v>0</v>
      </c>
      <c r="T100" s="22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3" t="s">
        <v>149</v>
      </c>
      <c r="AT100" s="223" t="s">
        <v>144</v>
      </c>
      <c r="AU100" s="223" t="s">
        <v>81</v>
      </c>
      <c r="AY100" s="3" t="s">
        <v>142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79</v>
      </c>
      <c r="BK100" s="224" t="n">
        <f aca="false">ROUND(I100*H100,2)</f>
        <v>0</v>
      </c>
      <c r="BL100" s="3" t="s">
        <v>149</v>
      </c>
      <c r="BM100" s="223" t="s">
        <v>653</v>
      </c>
    </row>
    <row r="101" s="272" customFormat="true" ht="9.75" hidden="false" customHeight="false" outlineLevel="0" collapsed="false">
      <c r="B101" s="273"/>
      <c r="C101" s="274"/>
      <c r="D101" s="228" t="s">
        <v>151</v>
      </c>
      <c r="E101" s="275"/>
      <c r="F101" s="276" t="s">
        <v>654</v>
      </c>
      <c r="G101" s="274"/>
      <c r="H101" s="275"/>
      <c r="I101" s="277"/>
      <c r="J101" s="274"/>
      <c r="K101" s="274"/>
      <c r="L101" s="278"/>
      <c r="M101" s="279"/>
      <c r="N101" s="280"/>
      <c r="O101" s="280"/>
      <c r="P101" s="280"/>
      <c r="Q101" s="280"/>
      <c r="R101" s="280"/>
      <c r="S101" s="280"/>
      <c r="T101" s="281"/>
      <c r="AT101" s="282" t="s">
        <v>151</v>
      </c>
      <c r="AU101" s="282" t="s">
        <v>81</v>
      </c>
      <c r="AV101" s="272" t="s">
        <v>79</v>
      </c>
      <c r="AW101" s="272" t="s">
        <v>32</v>
      </c>
      <c r="AX101" s="272" t="s">
        <v>71</v>
      </c>
      <c r="AY101" s="282" t="s">
        <v>142</v>
      </c>
    </row>
    <row r="102" s="225" customFormat="true" ht="9.75" hidden="false" customHeight="false" outlineLevel="0" collapsed="false">
      <c r="B102" s="226"/>
      <c r="C102" s="227"/>
      <c r="D102" s="228" t="s">
        <v>151</v>
      </c>
      <c r="E102" s="229"/>
      <c r="F102" s="230" t="s">
        <v>655</v>
      </c>
      <c r="G102" s="227"/>
      <c r="H102" s="231" t="n">
        <v>58.86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51</v>
      </c>
      <c r="AU102" s="237" t="s">
        <v>81</v>
      </c>
      <c r="AV102" s="225" t="s">
        <v>81</v>
      </c>
      <c r="AW102" s="225" t="s">
        <v>32</v>
      </c>
      <c r="AX102" s="225" t="s">
        <v>79</v>
      </c>
      <c r="AY102" s="237" t="s">
        <v>142</v>
      </c>
    </row>
    <row r="103" s="195" customFormat="true" ht="22.5" hidden="false" customHeight="true" outlineLevel="0" collapsed="false">
      <c r="B103" s="196"/>
      <c r="C103" s="197"/>
      <c r="D103" s="198" t="s">
        <v>70</v>
      </c>
      <c r="E103" s="210" t="s">
        <v>178</v>
      </c>
      <c r="F103" s="210" t="s">
        <v>276</v>
      </c>
      <c r="G103" s="197"/>
      <c r="H103" s="197"/>
      <c r="I103" s="200"/>
      <c r="J103" s="211" t="n">
        <f aca="false">BK103</f>
        <v>0</v>
      </c>
      <c r="K103" s="197"/>
      <c r="L103" s="202"/>
      <c r="M103" s="203"/>
      <c r="N103" s="204"/>
      <c r="O103" s="204"/>
      <c r="P103" s="205" t="n">
        <f aca="false">SUM(P104:P141)</f>
        <v>0</v>
      </c>
      <c r="Q103" s="204"/>
      <c r="R103" s="205" t="n">
        <f aca="false">SUM(R104:R141)</f>
        <v>10.5815909</v>
      </c>
      <c r="S103" s="204"/>
      <c r="T103" s="206" t="n">
        <f aca="false">SUM(T104:T141)</f>
        <v>0</v>
      </c>
      <c r="AR103" s="207" t="s">
        <v>79</v>
      </c>
      <c r="AT103" s="208" t="s">
        <v>70</v>
      </c>
      <c r="AU103" s="208" t="s">
        <v>79</v>
      </c>
      <c r="AY103" s="207" t="s">
        <v>142</v>
      </c>
      <c r="BK103" s="209" t="n">
        <f aca="false">SUM(BK104:BK141)</f>
        <v>0</v>
      </c>
    </row>
    <row r="104" s="31" customFormat="true" ht="33.75" hidden="false" customHeight="false" outlineLevel="0" collapsed="false">
      <c r="A104" s="24"/>
      <c r="B104" s="25"/>
      <c r="C104" s="212" t="s">
        <v>81</v>
      </c>
      <c r="D104" s="212" t="s">
        <v>144</v>
      </c>
      <c r="E104" s="213" t="s">
        <v>656</v>
      </c>
      <c r="F104" s="214" t="s">
        <v>657</v>
      </c>
      <c r="G104" s="215" t="s">
        <v>181</v>
      </c>
      <c r="H104" s="216" t="n">
        <v>21.645</v>
      </c>
      <c r="I104" s="217"/>
      <c r="J104" s="218" t="n">
        <f aca="false">ROUND(I104*H104,2)</f>
        <v>0</v>
      </c>
      <c r="K104" s="214" t="s">
        <v>148</v>
      </c>
      <c r="L104" s="30"/>
      <c r="M104" s="219"/>
      <c r="N104" s="220" t="s">
        <v>42</v>
      </c>
      <c r="O104" s="67"/>
      <c r="P104" s="221" t="n">
        <f aca="false">O104*H104</f>
        <v>0</v>
      </c>
      <c r="Q104" s="221" t="n">
        <v>0.00026</v>
      </c>
      <c r="R104" s="221" t="n">
        <f aca="false">Q104*H104</f>
        <v>0.0056277</v>
      </c>
      <c r="S104" s="221" t="n">
        <v>0</v>
      </c>
      <c r="T104" s="22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3" t="s">
        <v>149</v>
      </c>
      <c r="AT104" s="223" t="s">
        <v>144</v>
      </c>
      <c r="AU104" s="223" t="s">
        <v>81</v>
      </c>
      <c r="AY104" s="3" t="s">
        <v>142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79</v>
      </c>
      <c r="BK104" s="224" t="n">
        <f aca="false">ROUND(I104*H104,2)</f>
        <v>0</v>
      </c>
      <c r="BL104" s="3" t="s">
        <v>149</v>
      </c>
      <c r="BM104" s="223" t="s">
        <v>658</v>
      </c>
    </row>
    <row r="105" s="225" customFormat="true" ht="9.75" hidden="false" customHeight="false" outlineLevel="0" collapsed="false">
      <c r="B105" s="226"/>
      <c r="C105" s="227"/>
      <c r="D105" s="228" t="s">
        <v>151</v>
      </c>
      <c r="E105" s="229"/>
      <c r="F105" s="230" t="s">
        <v>659</v>
      </c>
      <c r="G105" s="227"/>
      <c r="H105" s="231" t="n">
        <v>2.8</v>
      </c>
      <c r="I105" s="232"/>
      <c r="J105" s="227"/>
      <c r="K105" s="227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1</v>
      </c>
      <c r="AU105" s="237" t="s">
        <v>81</v>
      </c>
      <c r="AV105" s="225" t="s">
        <v>81</v>
      </c>
      <c r="AW105" s="225" t="s">
        <v>32</v>
      </c>
      <c r="AX105" s="225" t="s">
        <v>71</v>
      </c>
      <c r="AY105" s="237" t="s">
        <v>142</v>
      </c>
    </row>
    <row r="106" s="225" customFormat="true" ht="9.75" hidden="false" customHeight="false" outlineLevel="0" collapsed="false">
      <c r="B106" s="226"/>
      <c r="C106" s="227"/>
      <c r="D106" s="228" t="s">
        <v>151</v>
      </c>
      <c r="E106" s="229"/>
      <c r="F106" s="230" t="s">
        <v>660</v>
      </c>
      <c r="G106" s="227"/>
      <c r="H106" s="231" t="n">
        <v>18.845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51</v>
      </c>
      <c r="AU106" s="237" t="s">
        <v>81</v>
      </c>
      <c r="AV106" s="225" t="s">
        <v>81</v>
      </c>
      <c r="AW106" s="225" t="s">
        <v>32</v>
      </c>
      <c r="AX106" s="225" t="s">
        <v>71</v>
      </c>
      <c r="AY106" s="237" t="s">
        <v>142</v>
      </c>
    </row>
    <row r="107" s="238" customFormat="true" ht="9.75" hidden="false" customHeight="false" outlineLevel="0" collapsed="false">
      <c r="B107" s="239"/>
      <c r="C107" s="240"/>
      <c r="D107" s="228" t="s">
        <v>151</v>
      </c>
      <c r="E107" s="241"/>
      <c r="F107" s="242" t="s">
        <v>158</v>
      </c>
      <c r="G107" s="240"/>
      <c r="H107" s="243" t="n">
        <v>21.645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51</v>
      </c>
      <c r="AU107" s="249" t="s">
        <v>81</v>
      </c>
      <c r="AV107" s="238" t="s">
        <v>159</v>
      </c>
      <c r="AW107" s="238" t="s">
        <v>32</v>
      </c>
      <c r="AX107" s="238" t="s">
        <v>79</v>
      </c>
      <c r="AY107" s="249" t="s">
        <v>142</v>
      </c>
    </row>
    <row r="108" s="31" customFormat="true" ht="33.75" hidden="false" customHeight="false" outlineLevel="0" collapsed="false">
      <c r="A108" s="24"/>
      <c r="B108" s="25"/>
      <c r="C108" s="212" t="s">
        <v>159</v>
      </c>
      <c r="D108" s="212" t="s">
        <v>144</v>
      </c>
      <c r="E108" s="213" t="s">
        <v>661</v>
      </c>
      <c r="F108" s="214" t="s">
        <v>662</v>
      </c>
      <c r="G108" s="215" t="s">
        <v>181</v>
      </c>
      <c r="H108" s="216" t="n">
        <v>141.82</v>
      </c>
      <c r="I108" s="217"/>
      <c r="J108" s="218" t="n">
        <f aca="false">ROUND(I108*H108,2)</f>
        <v>0</v>
      </c>
      <c r="K108" s="214"/>
      <c r="L108" s="30"/>
      <c r="M108" s="219"/>
      <c r="N108" s="220" t="s">
        <v>42</v>
      </c>
      <c r="O108" s="67"/>
      <c r="P108" s="221" t="n">
        <f aca="false">O108*H108</f>
        <v>0</v>
      </c>
      <c r="Q108" s="221" t="n">
        <v>0.00026</v>
      </c>
      <c r="R108" s="221" t="n">
        <f aca="false">Q108*H108</f>
        <v>0.0368732</v>
      </c>
      <c r="S108" s="221" t="n">
        <v>0</v>
      </c>
      <c r="T108" s="22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3" t="s">
        <v>149</v>
      </c>
      <c r="AT108" s="223" t="s">
        <v>144</v>
      </c>
      <c r="AU108" s="223" t="s">
        <v>81</v>
      </c>
      <c r="AY108" s="3" t="s">
        <v>142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79</v>
      </c>
      <c r="BK108" s="224" t="n">
        <f aca="false">ROUND(I108*H108,2)</f>
        <v>0</v>
      </c>
      <c r="BL108" s="3" t="s">
        <v>149</v>
      </c>
      <c r="BM108" s="223" t="s">
        <v>663</v>
      </c>
    </row>
    <row r="109" s="225" customFormat="true" ht="9.75" hidden="false" customHeight="false" outlineLevel="0" collapsed="false">
      <c r="B109" s="226"/>
      <c r="C109" s="227"/>
      <c r="D109" s="228" t="s">
        <v>151</v>
      </c>
      <c r="E109" s="229"/>
      <c r="F109" s="230" t="s">
        <v>664</v>
      </c>
      <c r="G109" s="227"/>
      <c r="H109" s="231" t="n">
        <v>141.82</v>
      </c>
      <c r="I109" s="232"/>
      <c r="J109" s="227"/>
      <c r="K109" s="227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51</v>
      </c>
      <c r="AU109" s="237" t="s">
        <v>81</v>
      </c>
      <c r="AV109" s="225" t="s">
        <v>81</v>
      </c>
      <c r="AW109" s="225" t="s">
        <v>32</v>
      </c>
      <c r="AX109" s="225" t="s">
        <v>79</v>
      </c>
      <c r="AY109" s="237" t="s">
        <v>142</v>
      </c>
    </row>
    <row r="110" s="31" customFormat="true" ht="45" hidden="false" customHeight="false" outlineLevel="0" collapsed="false">
      <c r="A110" s="24"/>
      <c r="B110" s="25"/>
      <c r="C110" s="212" t="s">
        <v>149</v>
      </c>
      <c r="D110" s="212" t="s">
        <v>144</v>
      </c>
      <c r="E110" s="213" t="s">
        <v>665</v>
      </c>
      <c r="F110" s="214" t="s">
        <v>666</v>
      </c>
      <c r="G110" s="215" t="s">
        <v>181</v>
      </c>
      <c r="H110" s="216" t="n">
        <v>34.82</v>
      </c>
      <c r="I110" s="217"/>
      <c r="J110" s="218" t="n">
        <f aca="false">ROUND(I110*H110,2)</f>
        <v>0</v>
      </c>
      <c r="K110" s="214"/>
      <c r="L110" s="30"/>
      <c r="M110" s="219"/>
      <c r="N110" s="220" t="s">
        <v>42</v>
      </c>
      <c r="O110" s="67"/>
      <c r="P110" s="221" t="n">
        <f aca="false">O110*H110</f>
        <v>0</v>
      </c>
      <c r="Q110" s="221" t="n">
        <v>0.0644</v>
      </c>
      <c r="R110" s="221" t="n">
        <f aca="false">Q110*H110</f>
        <v>2.242408</v>
      </c>
      <c r="S110" s="221" t="n">
        <v>0</v>
      </c>
      <c r="T110" s="222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3" t="s">
        <v>149</v>
      </c>
      <c r="AT110" s="223" t="s">
        <v>144</v>
      </c>
      <c r="AU110" s="223" t="s">
        <v>81</v>
      </c>
      <c r="AY110" s="3" t="s">
        <v>142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79</v>
      </c>
      <c r="BK110" s="224" t="n">
        <f aca="false">ROUND(I110*H110,2)</f>
        <v>0</v>
      </c>
      <c r="BL110" s="3" t="s">
        <v>149</v>
      </c>
      <c r="BM110" s="223" t="s">
        <v>667</v>
      </c>
    </row>
    <row r="111" s="225" customFormat="true" ht="9.75" hidden="false" customHeight="false" outlineLevel="0" collapsed="false">
      <c r="B111" s="226"/>
      <c r="C111" s="227"/>
      <c r="D111" s="228" t="s">
        <v>151</v>
      </c>
      <c r="E111" s="229"/>
      <c r="F111" s="230" t="s">
        <v>668</v>
      </c>
      <c r="G111" s="227"/>
      <c r="H111" s="231" t="n">
        <v>34.82</v>
      </c>
      <c r="I111" s="232"/>
      <c r="J111" s="227"/>
      <c r="K111" s="227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51</v>
      </c>
      <c r="AU111" s="237" t="s">
        <v>81</v>
      </c>
      <c r="AV111" s="225" t="s">
        <v>81</v>
      </c>
      <c r="AW111" s="225" t="s">
        <v>32</v>
      </c>
      <c r="AX111" s="225" t="s">
        <v>79</v>
      </c>
      <c r="AY111" s="237" t="s">
        <v>142</v>
      </c>
    </row>
    <row r="112" s="31" customFormat="true" ht="45" hidden="false" customHeight="false" outlineLevel="0" collapsed="false">
      <c r="A112" s="24"/>
      <c r="B112" s="25"/>
      <c r="C112" s="212" t="s">
        <v>173</v>
      </c>
      <c r="D112" s="212" t="s">
        <v>144</v>
      </c>
      <c r="E112" s="213" t="s">
        <v>669</v>
      </c>
      <c r="F112" s="214" t="s">
        <v>670</v>
      </c>
      <c r="G112" s="215" t="s">
        <v>181</v>
      </c>
      <c r="H112" s="216" t="n">
        <v>5.33</v>
      </c>
      <c r="I112" s="217"/>
      <c r="J112" s="218" t="n">
        <f aca="false">ROUND(I112*H112,2)</f>
        <v>0</v>
      </c>
      <c r="K112" s="214"/>
      <c r="L112" s="30"/>
      <c r="M112" s="219"/>
      <c r="N112" s="220" t="s">
        <v>42</v>
      </c>
      <c r="O112" s="67"/>
      <c r="P112" s="221" t="n">
        <f aca="false">O112*H112</f>
        <v>0</v>
      </c>
      <c r="Q112" s="221" t="n">
        <v>0.0644</v>
      </c>
      <c r="R112" s="221" t="n">
        <f aca="false">Q112*H112</f>
        <v>0.343252</v>
      </c>
      <c r="S112" s="221" t="n">
        <v>0</v>
      </c>
      <c r="T112" s="22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3" t="s">
        <v>149</v>
      </c>
      <c r="AT112" s="223" t="s">
        <v>144</v>
      </c>
      <c r="AU112" s="223" t="s">
        <v>81</v>
      </c>
      <c r="AY112" s="3" t="s">
        <v>142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79</v>
      </c>
      <c r="BK112" s="224" t="n">
        <f aca="false">ROUND(I112*H112,2)</f>
        <v>0</v>
      </c>
      <c r="BL112" s="3" t="s">
        <v>149</v>
      </c>
      <c r="BM112" s="223" t="s">
        <v>671</v>
      </c>
    </row>
    <row r="113" s="225" customFormat="true" ht="9.75" hidden="false" customHeight="false" outlineLevel="0" collapsed="false">
      <c r="B113" s="226"/>
      <c r="C113" s="227"/>
      <c r="D113" s="228" t="s">
        <v>151</v>
      </c>
      <c r="E113" s="229"/>
      <c r="F113" s="230" t="s">
        <v>672</v>
      </c>
      <c r="G113" s="227"/>
      <c r="H113" s="231" t="n">
        <v>5.33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51</v>
      </c>
      <c r="AU113" s="237" t="s">
        <v>81</v>
      </c>
      <c r="AV113" s="225" t="s">
        <v>81</v>
      </c>
      <c r="AW113" s="225" t="s">
        <v>32</v>
      </c>
      <c r="AX113" s="225" t="s">
        <v>71</v>
      </c>
      <c r="AY113" s="237" t="s">
        <v>142</v>
      </c>
    </row>
    <row r="114" s="238" customFormat="true" ht="9.75" hidden="false" customHeight="false" outlineLevel="0" collapsed="false">
      <c r="B114" s="239"/>
      <c r="C114" s="240"/>
      <c r="D114" s="228" t="s">
        <v>151</v>
      </c>
      <c r="E114" s="241" t="s">
        <v>635</v>
      </c>
      <c r="F114" s="242" t="s">
        <v>158</v>
      </c>
      <c r="G114" s="240"/>
      <c r="H114" s="243" t="n">
        <v>5.33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51</v>
      </c>
      <c r="AU114" s="249" t="s">
        <v>81</v>
      </c>
      <c r="AV114" s="238" t="s">
        <v>159</v>
      </c>
      <c r="AW114" s="238" t="s">
        <v>32</v>
      </c>
      <c r="AX114" s="238" t="s">
        <v>79</v>
      </c>
      <c r="AY114" s="249" t="s">
        <v>142</v>
      </c>
    </row>
    <row r="115" s="31" customFormat="true" ht="45" hidden="false" customHeight="false" outlineLevel="0" collapsed="false">
      <c r="A115" s="24"/>
      <c r="B115" s="25"/>
      <c r="C115" s="212" t="s">
        <v>178</v>
      </c>
      <c r="D115" s="212" t="s">
        <v>144</v>
      </c>
      <c r="E115" s="213" t="s">
        <v>673</v>
      </c>
      <c r="F115" s="214" t="s">
        <v>674</v>
      </c>
      <c r="G115" s="215" t="s">
        <v>181</v>
      </c>
      <c r="H115" s="216" t="n">
        <v>24.7</v>
      </c>
      <c r="I115" s="217"/>
      <c r="J115" s="218" t="n">
        <f aca="false">ROUND(I115*H115,2)</f>
        <v>0</v>
      </c>
      <c r="K115" s="214"/>
      <c r="L115" s="30"/>
      <c r="M115" s="219"/>
      <c r="N115" s="220" t="s">
        <v>42</v>
      </c>
      <c r="O115" s="67"/>
      <c r="P115" s="221" t="n">
        <f aca="false">O115*H115</f>
        <v>0</v>
      </c>
      <c r="Q115" s="221" t="n">
        <v>0.0644</v>
      </c>
      <c r="R115" s="221" t="n">
        <f aca="false">Q115*H115</f>
        <v>1.59068</v>
      </c>
      <c r="S115" s="221" t="n">
        <v>0</v>
      </c>
      <c r="T115" s="22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3" t="s">
        <v>149</v>
      </c>
      <c r="AT115" s="223" t="s">
        <v>144</v>
      </c>
      <c r="AU115" s="223" t="s">
        <v>81</v>
      </c>
      <c r="AY115" s="3" t="s">
        <v>142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79</v>
      </c>
      <c r="BK115" s="224" t="n">
        <f aca="false">ROUND(I115*H115,2)</f>
        <v>0</v>
      </c>
      <c r="BL115" s="3" t="s">
        <v>149</v>
      </c>
      <c r="BM115" s="223" t="s">
        <v>675</v>
      </c>
    </row>
    <row r="116" s="225" customFormat="true" ht="9.75" hidden="false" customHeight="false" outlineLevel="0" collapsed="false">
      <c r="B116" s="226"/>
      <c r="C116" s="227"/>
      <c r="D116" s="228" t="s">
        <v>151</v>
      </c>
      <c r="E116" s="229"/>
      <c r="F116" s="230" t="s">
        <v>676</v>
      </c>
      <c r="G116" s="227"/>
      <c r="H116" s="231" t="n">
        <v>24.7</v>
      </c>
      <c r="I116" s="232"/>
      <c r="J116" s="227"/>
      <c r="K116" s="227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51</v>
      </c>
      <c r="AU116" s="237" t="s">
        <v>81</v>
      </c>
      <c r="AV116" s="225" t="s">
        <v>81</v>
      </c>
      <c r="AW116" s="225" t="s">
        <v>32</v>
      </c>
      <c r="AX116" s="225" t="s">
        <v>79</v>
      </c>
      <c r="AY116" s="237" t="s">
        <v>142</v>
      </c>
    </row>
    <row r="117" s="31" customFormat="true" ht="45" hidden="false" customHeight="false" outlineLevel="0" collapsed="false">
      <c r="A117" s="24"/>
      <c r="B117" s="25"/>
      <c r="C117" s="212" t="s">
        <v>184</v>
      </c>
      <c r="D117" s="212" t="s">
        <v>144</v>
      </c>
      <c r="E117" s="213" t="s">
        <v>677</v>
      </c>
      <c r="F117" s="214" t="s">
        <v>678</v>
      </c>
      <c r="G117" s="215" t="s">
        <v>181</v>
      </c>
      <c r="H117" s="216" t="n">
        <v>82.3</v>
      </c>
      <c r="I117" s="217"/>
      <c r="J117" s="218" t="n">
        <f aca="false">ROUND(I117*H117,2)</f>
        <v>0</v>
      </c>
      <c r="K117" s="214"/>
      <c r="L117" s="30"/>
      <c r="M117" s="219"/>
      <c r="N117" s="220" t="s">
        <v>42</v>
      </c>
      <c r="O117" s="67"/>
      <c r="P117" s="221" t="n">
        <f aca="false">O117*H117</f>
        <v>0</v>
      </c>
      <c r="Q117" s="221" t="n">
        <v>0.0644</v>
      </c>
      <c r="R117" s="221" t="n">
        <f aca="false">Q117*H117</f>
        <v>5.30012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149</v>
      </c>
      <c r="AT117" s="223" t="s">
        <v>144</v>
      </c>
      <c r="AU117" s="223" t="s">
        <v>81</v>
      </c>
      <c r="AY117" s="3" t="s">
        <v>142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79</v>
      </c>
      <c r="BK117" s="224" t="n">
        <f aca="false">ROUND(I117*H117,2)</f>
        <v>0</v>
      </c>
      <c r="BL117" s="3" t="s">
        <v>149</v>
      </c>
      <c r="BM117" s="223" t="s">
        <v>679</v>
      </c>
    </row>
    <row r="118" s="225" customFormat="true" ht="9.75" hidden="false" customHeight="false" outlineLevel="0" collapsed="false">
      <c r="B118" s="226"/>
      <c r="C118" s="227"/>
      <c r="D118" s="228" t="s">
        <v>151</v>
      </c>
      <c r="E118" s="229"/>
      <c r="F118" s="230" t="s">
        <v>680</v>
      </c>
      <c r="G118" s="227"/>
      <c r="H118" s="231" t="n">
        <v>82.3</v>
      </c>
      <c r="I118" s="232"/>
      <c r="J118" s="227"/>
      <c r="K118" s="227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51</v>
      </c>
      <c r="AU118" s="237" t="s">
        <v>81</v>
      </c>
      <c r="AV118" s="225" t="s">
        <v>81</v>
      </c>
      <c r="AW118" s="225" t="s">
        <v>32</v>
      </c>
      <c r="AX118" s="225" t="s">
        <v>79</v>
      </c>
      <c r="AY118" s="237" t="s">
        <v>142</v>
      </c>
    </row>
    <row r="119" s="31" customFormat="true" ht="33.75" hidden="false" customHeight="false" outlineLevel="0" collapsed="false">
      <c r="A119" s="24"/>
      <c r="B119" s="25"/>
      <c r="C119" s="212" t="s">
        <v>188</v>
      </c>
      <c r="D119" s="212" t="s">
        <v>144</v>
      </c>
      <c r="E119" s="213" t="s">
        <v>681</v>
      </c>
      <c r="F119" s="214" t="s">
        <v>682</v>
      </c>
      <c r="G119" s="215" t="s">
        <v>181</v>
      </c>
      <c r="H119" s="216" t="n">
        <v>16.315</v>
      </c>
      <c r="I119" s="217"/>
      <c r="J119" s="218" t="n">
        <f aca="false">ROUND(I119*H119,2)</f>
        <v>0</v>
      </c>
      <c r="K119" s="214" t="s">
        <v>148</v>
      </c>
      <c r="L119" s="30"/>
      <c r="M119" s="219"/>
      <c r="N119" s="220" t="s">
        <v>42</v>
      </c>
      <c r="O119" s="67"/>
      <c r="P119" s="221" t="n">
        <f aca="false">O119*H119</f>
        <v>0</v>
      </c>
      <c r="Q119" s="221" t="n">
        <v>0.0425</v>
      </c>
      <c r="R119" s="221" t="n">
        <f aca="false">Q119*H119</f>
        <v>0.6933875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149</v>
      </c>
      <c r="AT119" s="223" t="s">
        <v>144</v>
      </c>
      <c r="AU119" s="223" t="s">
        <v>81</v>
      </c>
      <c r="AY119" s="3" t="s">
        <v>142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79</v>
      </c>
      <c r="BK119" s="224" t="n">
        <f aca="false">ROUND(I119*H119,2)</f>
        <v>0</v>
      </c>
      <c r="BL119" s="3" t="s">
        <v>149</v>
      </c>
      <c r="BM119" s="223" t="s">
        <v>683</v>
      </c>
    </row>
    <row r="120" s="225" customFormat="true" ht="9.75" hidden="false" customHeight="false" outlineLevel="0" collapsed="false">
      <c r="B120" s="226"/>
      <c r="C120" s="227"/>
      <c r="D120" s="228" t="s">
        <v>151</v>
      </c>
      <c r="E120" s="229"/>
      <c r="F120" s="230" t="s">
        <v>684</v>
      </c>
      <c r="G120" s="227"/>
      <c r="H120" s="231" t="n">
        <v>13.515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51</v>
      </c>
      <c r="AU120" s="237" t="s">
        <v>81</v>
      </c>
      <c r="AV120" s="225" t="s">
        <v>81</v>
      </c>
      <c r="AW120" s="225" t="s">
        <v>32</v>
      </c>
      <c r="AX120" s="225" t="s">
        <v>71</v>
      </c>
      <c r="AY120" s="237" t="s">
        <v>142</v>
      </c>
    </row>
    <row r="121" s="238" customFormat="true" ht="9.75" hidden="false" customHeight="false" outlineLevel="0" collapsed="false">
      <c r="B121" s="239"/>
      <c r="C121" s="240"/>
      <c r="D121" s="228" t="s">
        <v>151</v>
      </c>
      <c r="E121" s="241" t="s">
        <v>641</v>
      </c>
      <c r="F121" s="242" t="s">
        <v>158</v>
      </c>
      <c r="G121" s="240"/>
      <c r="H121" s="243" t="n">
        <v>13.515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51</v>
      </c>
      <c r="AU121" s="249" t="s">
        <v>81</v>
      </c>
      <c r="AV121" s="238" t="s">
        <v>159</v>
      </c>
      <c r="AW121" s="238" t="s">
        <v>32</v>
      </c>
      <c r="AX121" s="238" t="s">
        <v>71</v>
      </c>
      <c r="AY121" s="249" t="s">
        <v>142</v>
      </c>
    </row>
    <row r="122" s="225" customFormat="true" ht="9.75" hidden="false" customHeight="false" outlineLevel="0" collapsed="false">
      <c r="B122" s="226"/>
      <c r="C122" s="227"/>
      <c r="D122" s="228" t="s">
        <v>151</v>
      </c>
      <c r="E122" s="229"/>
      <c r="F122" s="230" t="s">
        <v>659</v>
      </c>
      <c r="G122" s="227"/>
      <c r="H122" s="231" t="n">
        <v>2.8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1</v>
      </c>
      <c r="AU122" s="237" t="s">
        <v>81</v>
      </c>
      <c r="AV122" s="225" t="s">
        <v>81</v>
      </c>
      <c r="AW122" s="225" t="s">
        <v>32</v>
      </c>
      <c r="AX122" s="225" t="s">
        <v>71</v>
      </c>
      <c r="AY122" s="237" t="s">
        <v>142</v>
      </c>
    </row>
    <row r="123" s="250" customFormat="true" ht="9.75" hidden="false" customHeight="false" outlineLevel="0" collapsed="false">
      <c r="B123" s="251"/>
      <c r="C123" s="252"/>
      <c r="D123" s="228" t="s">
        <v>151</v>
      </c>
      <c r="E123" s="253"/>
      <c r="F123" s="254" t="s">
        <v>172</v>
      </c>
      <c r="G123" s="252"/>
      <c r="H123" s="255" t="n">
        <v>16.315</v>
      </c>
      <c r="I123" s="256"/>
      <c r="J123" s="252"/>
      <c r="K123" s="252"/>
      <c r="L123" s="257"/>
      <c r="M123" s="258"/>
      <c r="N123" s="259"/>
      <c r="O123" s="259"/>
      <c r="P123" s="259"/>
      <c r="Q123" s="259"/>
      <c r="R123" s="259"/>
      <c r="S123" s="259"/>
      <c r="T123" s="260"/>
      <c r="AT123" s="261" t="s">
        <v>151</v>
      </c>
      <c r="AU123" s="261" t="s">
        <v>81</v>
      </c>
      <c r="AV123" s="250" t="s">
        <v>149</v>
      </c>
      <c r="AW123" s="250" t="s">
        <v>32</v>
      </c>
      <c r="AX123" s="250" t="s">
        <v>79</v>
      </c>
      <c r="AY123" s="261" t="s">
        <v>142</v>
      </c>
    </row>
    <row r="124" s="31" customFormat="true" ht="33.75" hidden="false" customHeight="false" outlineLevel="0" collapsed="false">
      <c r="A124" s="24"/>
      <c r="B124" s="25"/>
      <c r="C124" s="212" t="s">
        <v>195</v>
      </c>
      <c r="D124" s="212" t="s">
        <v>144</v>
      </c>
      <c r="E124" s="213" t="s">
        <v>685</v>
      </c>
      <c r="F124" s="214" t="s">
        <v>686</v>
      </c>
      <c r="G124" s="215" t="s">
        <v>181</v>
      </c>
      <c r="H124" s="216" t="n">
        <v>16.315</v>
      </c>
      <c r="I124" s="217"/>
      <c r="J124" s="218" t="n">
        <f aca="false">ROUND(I124*H124,2)</f>
        <v>0</v>
      </c>
      <c r="K124" s="214" t="s">
        <v>148</v>
      </c>
      <c r="L124" s="30"/>
      <c r="M124" s="219"/>
      <c r="N124" s="220" t="s">
        <v>42</v>
      </c>
      <c r="O124" s="67"/>
      <c r="P124" s="221" t="n">
        <f aca="false">O124*H124</f>
        <v>0</v>
      </c>
      <c r="Q124" s="221" t="n">
        <v>0.0155</v>
      </c>
      <c r="R124" s="221" t="n">
        <f aca="false">Q124*H124</f>
        <v>0.2528825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49</v>
      </c>
      <c r="AT124" s="223" t="s">
        <v>144</v>
      </c>
      <c r="AU124" s="223" t="s">
        <v>81</v>
      </c>
      <c r="AY124" s="3" t="s">
        <v>14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79</v>
      </c>
      <c r="BK124" s="224" t="n">
        <f aca="false">ROUND(I124*H124,2)</f>
        <v>0</v>
      </c>
      <c r="BL124" s="3" t="s">
        <v>149</v>
      </c>
      <c r="BM124" s="223" t="s">
        <v>687</v>
      </c>
    </row>
    <row r="125" s="31" customFormat="true" ht="33.75" hidden="false" customHeight="false" outlineLevel="0" collapsed="false">
      <c r="A125" s="24"/>
      <c r="B125" s="25"/>
      <c r="C125" s="212" t="s">
        <v>199</v>
      </c>
      <c r="D125" s="212" t="s">
        <v>144</v>
      </c>
      <c r="E125" s="213" t="s">
        <v>688</v>
      </c>
      <c r="F125" s="214" t="s">
        <v>689</v>
      </c>
      <c r="G125" s="215" t="s">
        <v>181</v>
      </c>
      <c r="H125" s="216" t="n">
        <v>126.166</v>
      </c>
      <c r="I125" s="217"/>
      <c r="J125" s="218" t="n">
        <f aca="false">ROUND(I125*H125,2)</f>
        <v>0</v>
      </c>
      <c r="K125" s="214" t="s">
        <v>148</v>
      </c>
      <c r="L125" s="30"/>
      <c r="M125" s="219"/>
      <c r="N125" s="220" t="s">
        <v>42</v>
      </c>
      <c r="O125" s="67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49</v>
      </c>
      <c r="AT125" s="223" t="s">
        <v>144</v>
      </c>
      <c r="AU125" s="223" t="s">
        <v>81</v>
      </c>
      <c r="AY125" s="3" t="s">
        <v>14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79</v>
      </c>
      <c r="BK125" s="224" t="n">
        <f aca="false">ROUND(I125*H125,2)</f>
        <v>0</v>
      </c>
      <c r="BL125" s="3" t="s">
        <v>149</v>
      </c>
      <c r="BM125" s="223" t="s">
        <v>690</v>
      </c>
    </row>
    <row r="126" s="225" customFormat="true" ht="9.75" hidden="false" customHeight="false" outlineLevel="0" collapsed="false">
      <c r="B126" s="226"/>
      <c r="C126" s="227"/>
      <c r="D126" s="228" t="s">
        <v>151</v>
      </c>
      <c r="E126" s="229"/>
      <c r="F126" s="230" t="s">
        <v>691</v>
      </c>
      <c r="G126" s="227"/>
      <c r="H126" s="231" t="n">
        <v>6.44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1</v>
      </c>
      <c r="AU126" s="237" t="s">
        <v>81</v>
      </c>
      <c r="AV126" s="225" t="s">
        <v>81</v>
      </c>
      <c r="AW126" s="225" t="s">
        <v>32</v>
      </c>
      <c r="AX126" s="225" t="s">
        <v>71</v>
      </c>
      <c r="AY126" s="237" t="s">
        <v>142</v>
      </c>
    </row>
    <row r="127" s="225" customFormat="true" ht="20.25" hidden="false" customHeight="false" outlineLevel="0" collapsed="false">
      <c r="B127" s="226"/>
      <c r="C127" s="227"/>
      <c r="D127" s="228" t="s">
        <v>151</v>
      </c>
      <c r="E127" s="229"/>
      <c r="F127" s="230" t="s">
        <v>692</v>
      </c>
      <c r="G127" s="227"/>
      <c r="H127" s="231" t="n">
        <v>23.65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1</v>
      </c>
      <c r="AU127" s="237" t="s">
        <v>81</v>
      </c>
      <c r="AV127" s="225" t="s">
        <v>81</v>
      </c>
      <c r="AW127" s="225" t="s">
        <v>32</v>
      </c>
      <c r="AX127" s="225" t="s">
        <v>71</v>
      </c>
      <c r="AY127" s="237" t="s">
        <v>142</v>
      </c>
    </row>
    <row r="128" s="238" customFormat="true" ht="9.75" hidden="false" customHeight="false" outlineLevel="0" collapsed="false">
      <c r="B128" s="239"/>
      <c r="C128" s="240"/>
      <c r="D128" s="228" t="s">
        <v>151</v>
      </c>
      <c r="E128" s="241"/>
      <c r="F128" s="242" t="s">
        <v>158</v>
      </c>
      <c r="G128" s="240"/>
      <c r="H128" s="243" t="n">
        <v>30.09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51</v>
      </c>
      <c r="AU128" s="249" t="s">
        <v>81</v>
      </c>
      <c r="AV128" s="238" t="s">
        <v>159</v>
      </c>
      <c r="AW128" s="238" t="s">
        <v>32</v>
      </c>
      <c r="AX128" s="238" t="s">
        <v>71</v>
      </c>
      <c r="AY128" s="249" t="s">
        <v>142</v>
      </c>
    </row>
    <row r="129" s="225" customFormat="true" ht="9.75" hidden="false" customHeight="false" outlineLevel="0" collapsed="false">
      <c r="B129" s="226"/>
      <c r="C129" s="227"/>
      <c r="D129" s="228" t="s">
        <v>151</v>
      </c>
      <c r="E129" s="229"/>
      <c r="F129" s="230" t="s">
        <v>693</v>
      </c>
      <c r="G129" s="227"/>
      <c r="H129" s="231" t="n">
        <v>96.076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51</v>
      </c>
      <c r="AU129" s="237" t="s">
        <v>81</v>
      </c>
      <c r="AV129" s="225" t="s">
        <v>81</v>
      </c>
      <c r="AW129" s="225" t="s">
        <v>32</v>
      </c>
      <c r="AX129" s="225" t="s">
        <v>71</v>
      </c>
      <c r="AY129" s="237" t="s">
        <v>142</v>
      </c>
    </row>
    <row r="130" s="250" customFormat="true" ht="9.75" hidden="false" customHeight="false" outlineLevel="0" collapsed="false">
      <c r="B130" s="251"/>
      <c r="C130" s="252"/>
      <c r="D130" s="228" t="s">
        <v>151</v>
      </c>
      <c r="E130" s="253"/>
      <c r="F130" s="254" t="s">
        <v>172</v>
      </c>
      <c r="G130" s="252"/>
      <c r="H130" s="255" t="n">
        <v>126.166</v>
      </c>
      <c r="I130" s="256"/>
      <c r="J130" s="252"/>
      <c r="K130" s="252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51</v>
      </c>
      <c r="AU130" s="261" t="s">
        <v>81</v>
      </c>
      <c r="AV130" s="250" t="s">
        <v>149</v>
      </c>
      <c r="AW130" s="250" t="s">
        <v>32</v>
      </c>
      <c r="AX130" s="250" t="s">
        <v>79</v>
      </c>
      <c r="AY130" s="261" t="s">
        <v>142</v>
      </c>
    </row>
    <row r="131" s="31" customFormat="true" ht="33.75" hidden="false" customHeight="false" outlineLevel="0" collapsed="false">
      <c r="A131" s="24"/>
      <c r="B131" s="25"/>
      <c r="C131" s="212" t="s">
        <v>205</v>
      </c>
      <c r="D131" s="212" t="s">
        <v>144</v>
      </c>
      <c r="E131" s="213" t="s">
        <v>694</v>
      </c>
      <c r="F131" s="214" t="s">
        <v>695</v>
      </c>
      <c r="G131" s="215" t="s">
        <v>181</v>
      </c>
      <c r="H131" s="216" t="n">
        <v>9.36</v>
      </c>
      <c r="I131" s="217"/>
      <c r="J131" s="218" t="n">
        <f aca="false">ROUND(I131*H131,2)</f>
        <v>0</v>
      </c>
      <c r="K131" s="214"/>
      <c r="L131" s="30"/>
      <c r="M131" s="219"/>
      <c r="N131" s="220" t="s">
        <v>42</v>
      </c>
      <c r="O131" s="67"/>
      <c r="P131" s="221" t="n">
        <f aca="false">O131*H131</f>
        <v>0</v>
      </c>
      <c r="Q131" s="221" t="n">
        <v>0.001</v>
      </c>
      <c r="R131" s="221" t="n">
        <f aca="false">Q131*H131</f>
        <v>0.00936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9</v>
      </c>
      <c r="AT131" s="223" t="s">
        <v>144</v>
      </c>
      <c r="AU131" s="223" t="s">
        <v>81</v>
      </c>
      <c r="AY131" s="3" t="s">
        <v>14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79</v>
      </c>
      <c r="BK131" s="224" t="n">
        <f aca="false">ROUND(I131*H131,2)</f>
        <v>0</v>
      </c>
      <c r="BL131" s="3" t="s">
        <v>149</v>
      </c>
      <c r="BM131" s="223" t="s">
        <v>696</v>
      </c>
    </row>
    <row r="132" s="225" customFormat="true" ht="9.75" hidden="false" customHeight="false" outlineLevel="0" collapsed="false">
      <c r="B132" s="226"/>
      <c r="C132" s="227"/>
      <c r="D132" s="228" t="s">
        <v>151</v>
      </c>
      <c r="E132" s="229"/>
      <c r="F132" s="230" t="s">
        <v>697</v>
      </c>
      <c r="G132" s="227"/>
      <c r="H132" s="231" t="n">
        <v>6.56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51</v>
      </c>
      <c r="AU132" s="237" t="s">
        <v>81</v>
      </c>
      <c r="AV132" s="225" t="s">
        <v>81</v>
      </c>
      <c r="AW132" s="225" t="s">
        <v>32</v>
      </c>
      <c r="AX132" s="225" t="s">
        <v>71</v>
      </c>
      <c r="AY132" s="237" t="s">
        <v>142</v>
      </c>
    </row>
    <row r="133" s="225" customFormat="true" ht="9.75" hidden="false" customHeight="false" outlineLevel="0" collapsed="false">
      <c r="B133" s="226"/>
      <c r="C133" s="227"/>
      <c r="D133" s="228" t="s">
        <v>151</v>
      </c>
      <c r="E133" s="229"/>
      <c r="F133" s="230" t="s">
        <v>698</v>
      </c>
      <c r="G133" s="227"/>
      <c r="H133" s="231" t="n">
        <v>2.8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51</v>
      </c>
      <c r="AU133" s="237" t="s">
        <v>81</v>
      </c>
      <c r="AV133" s="225" t="s">
        <v>81</v>
      </c>
      <c r="AW133" s="225" t="s">
        <v>32</v>
      </c>
      <c r="AX133" s="225" t="s">
        <v>71</v>
      </c>
      <c r="AY133" s="237" t="s">
        <v>142</v>
      </c>
    </row>
    <row r="134" s="238" customFormat="true" ht="9.75" hidden="false" customHeight="false" outlineLevel="0" collapsed="false">
      <c r="B134" s="239"/>
      <c r="C134" s="240"/>
      <c r="D134" s="228" t="s">
        <v>151</v>
      </c>
      <c r="E134" s="241"/>
      <c r="F134" s="242" t="s">
        <v>158</v>
      </c>
      <c r="G134" s="240"/>
      <c r="H134" s="243" t="n">
        <v>9.36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51</v>
      </c>
      <c r="AU134" s="249" t="s">
        <v>81</v>
      </c>
      <c r="AV134" s="238" t="s">
        <v>159</v>
      </c>
      <c r="AW134" s="238" t="s">
        <v>32</v>
      </c>
      <c r="AX134" s="238" t="s">
        <v>79</v>
      </c>
      <c r="AY134" s="249" t="s">
        <v>142</v>
      </c>
    </row>
    <row r="135" s="31" customFormat="true" ht="33.75" hidden="false" customHeight="false" outlineLevel="0" collapsed="false">
      <c r="A135" s="24"/>
      <c r="B135" s="25"/>
      <c r="C135" s="212" t="s">
        <v>209</v>
      </c>
      <c r="D135" s="212" t="s">
        <v>144</v>
      </c>
      <c r="E135" s="213" t="s">
        <v>699</v>
      </c>
      <c r="F135" s="214" t="s">
        <v>700</v>
      </c>
      <c r="G135" s="215" t="s">
        <v>181</v>
      </c>
      <c r="H135" s="216" t="n">
        <v>107</v>
      </c>
      <c r="I135" s="217"/>
      <c r="J135" s="218" t="n">
        <f aca="false">ROUND(I135*H135,2)</f>
        <v>0</v>
      </c>
      <c r="K135" s="214"/>
      <c r="L135" s="30"/>
      <c r="M135" s="219"/>
      <c r="N135" s="220" t="s">
        <v>42</v>
      </c>
      <c r="O135" s="67"/>
      <c r="P135" s="221" t="n">
        <f aca="false">O135*H135</f>
        <v>0</v>
      </c>
      <c r="Q135" s="221" t="n">
        <v>0.001</v>
      </c>
      <c r="R135" s="221" t="n">
        <f aca="false">Q135*H135</f>
        <v>0.107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9</v>
      </c>
      <c r="AT135" s="223" t="s">
        <v>144</v>
      </c>
      <c r="AU135" s="223" t="s">
        <v>81</v>
      </c>
      <c r="AY135" s="3" t="s">
        <v>14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79</v>
      </c>
      <c r="BK135" s="224" t="n">
        <f aca="false">ROUND(I135*H135,2)</f>
        <v>0</v>
      </c>
      <c r="BL135" s="3" t="s">
        <v>149</v>
      </c>
      <c r="BM135" s="223" t="s">
        <v>701</v>
      </c>
    </row>
    <row r="136" s="225" customFormat="true" ht="9.75" hidden="false" customHeight="false" outlineLevel="0" collapsed="false">
      <c r="B136" s="226"/>
      <c r="C136" s="227"/>
      <c r="D136" s="228" t="s">
        <v>151</v>
      </c>
      <c r="E136" s="229"/>
      <c r="F136" s="230" t="s">
        <v>702</v>
      </c>
      <c r="G136" s="227"/>
      <c r="H136" s="231" t="n">
        <v>107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51</v>
      </c>
      <c r="AU136" s="237" t="s">
        <v>81</v>
      </c>
      <c r="AV136" s="225" t="s">
        <v>81</v>
      </c>
      <c r="AW136" s="225" t="s">
        <v>32</v>
      </c>
      <c r="AX136" s="225" t="s">
        <v>79</v>
      </c>
      <c r="AY136" s="237" t="s">
        <v>142</v>
      </c>
    </row>
    <row r="137" s="31" customFormat="true" ht="14.25" hidden="false" customHeight="true" outlineLevel="0" collapsed="false">
      <c r="A137" s="24"/>
      <c r="B137" s="25"/>
      <c r="C137" s="212" t="s">
        <v>213</v>
      </c>
      <c r="D137" s="212" t="s">
        <v>144</v>
      </c>
      <c r="E137" s="213" t="s">
        <v>703</v>
      </c>
      <c r="F137" s="214" t="s">
        <v>704</v>
      </c>
      <c r="G137" s="215" t="s">
        <v>181</v>
      </c>
      <c r="H137" s="216" t="n">
        <v>105.508</v>
      </c>
      <c r="I137" s="217"/>
      <c r="J137" s="218" t="n">
        <f aca="false">ROUND(I137*H137,2)</f>
        <v>0</v>
      </c>
      <c r="K137" s="214" t="s">
        <v>705</v>
      </c>
      <c r="L137" s="30"/>
      <c r="M137" s="219"/>
      <c r="N137" s="220" t="s">
        <v>42</v>
      </c>
      <c r="O137" s="67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9</v>
      </c>
      <c r="AT137" s="223" t="s">
        <v>144</v>
      </c>
      <c r="AU137" s="223" t="s">
        <v>81</v>
      </c>
      <c r="AY137" s="3" t="s">
        <v>14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79</v>
      </c>
      <c r="BK137" s="224" t="n">
        <f aca="false">ROUND(I137*H137,2)</f>
        <v>0</v>
      </c>
      <c r="BL137" s="3" t="s">
        <v>149</v>
      </c>
      <c r="BM137" s="223" t="s">
        <v>706</v>
      </c>
    </row>
    <row r="138" s="225" customFormat="true" ht="9.75" hidden="false" customHeight="false" outlineLevel="0" collapsed="false">
      <c r="B138" s="226"/>
      <c r="C138" s="227"/>
      <c r="D138" s="228" t="s">
        <v>151</v>
      </c>
      <c r="E138" s="229"/>
      <c r="F138" s="230" t="s">
        <v>707</v>
      </c>
      <c r="G138" s="227"/>
      <c r="H138" s="231" t="n">
        <v>9.432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51</v>
      </c>
      <c r="AU138" s="237" t="s">
        <v>81</v>
      </c>
      <c r="AV138" s="225" t="s">
        <v>81</v>
      </c>
      <c r="AW138" s="225" t="s">
        <v>32</v>
      </c>
      <c r="AX138" s="225" t="s">
        <v>71</v>
      </c>
      <c r="AY138" s="237" t="s">
        <v>142</v>
      </c>
    </row>
    <row r="139" s="238" customFormat="true" ht="9.75" hidden="false" customHeight="false" outlineLevel="0" collapsed="false">
      <c r="B139" s="239"/>
      <c r="C139" s="240"/>
      <c r="D139" s="228" t="s">
        <v>151</v>
      </c>
      <c r="E139" s="241"/>
      <c r="F139" s="242" t="s">
        <v>158</v>
      </c>
      <c r="G139" s="240"/>
      <c r="H139" s="243" t="n">
        <v>9.432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51</v>
      </c>
      <c r="AU139" s="249" t="s">
        <v>81</v>
      </c>
      <c r="AV139" s="238" t="s">
        <v>159</v>
      </c>
      <c r="AW139" s="238" t="s">
        <v>32</v>
      </c>
      <c r="AX139" s="238" t="s">
        <v>71</v>
      </c>
      <c r="AY139" s="249" t="s">
        <v>142</v>
      </c>
    </row>
    <row r="140" s="225" customFormat="true" ht="9.75" hidden="false" customHeight="false" outlineLevel="0" collapsed="false">
      <c r="B140" s="226"/>
      <c r="C140" s="227"/>
      <c r="D140" s="228" t="s">
        <v>151</v>
      </c>
      <c r="E140" s="229"/>
      <c r="F140" s="230" t="s">
        <v>708</v>
      </c>
      <c r="G140" s="227"/>
      <c r="H140" s="231" t="n">
        <v>96.076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51</v>
      </c>
      <c r="AU140" s="237" t="s">
        <v>81</v>
      </c>
      <c r="AV140" s="225" t="s">
        <v>81</v>
      </c>
      <c r="AW140" s="225" t="s">
        <v>32</v>
      </c>
      <c r="AX140" s="225" t="s">
        <v>71</v>
      </c>
      <c r="AY140" s="237" t="s">
        <v>142</v>
      </c>
    </row>
    <row r="141" s="250" customFormat="true" ht="9.75" hidden="false" customHeight="false" outlineLevel="0" collapsed="false">
      <c r="B141" s="251"/>
      <c r="C141" s="252"/>
      <c r="D141" s="228" t="s">
        <v>151</v>
      </c>
      <c r="E141" s="253"/>
      <c r="F141" s="254" t="s">
        <v>172</v>
      </c>
      <c r="G141" s="252"/>
      <c r="H141" s="255" t="n">
        <v>105.508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51</v>
      </c>
      <c r="AU141" s="261" t="s">
        <v>81</v>
      </c>
      <c r="AV141" s="250" t="s">
        <v>149</v>
      </c>
      <c r="AW141" s="250" t="s">
        <v>32</v>
      </c>
      <c r="AX141" s="250" t="s">
        <v>79</v>
      </c>
      <c r="AY141" s="261" t="s">
        <v>142</v>
      </c>
    </row>
    <row r="142" s="195" customFormat="true" ht="22.5" hidden="false" customHeight="true" outlineLevel="0" collapsed="false">
      <c r="B142" s="196"/>
      <c r="C142" s="197"/>
      <c r="D142" s="198" t="s">
        <v>70</v>
      </c>
      <c r="E142" s="210" t="s">
        <v>195</v>
      </c>
      <c r="F142" s="210" t="s">
        <v>449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75)</f>
        <v>0</v>
      </c>
      <c r="Q142" s="204"/>
      <c r="R142" s="205" t="n">
        <f aca="false">SUM(R143:R175)</f>
        <v>2.22</v>
      </c>
      <c r="S142" s="204"/>
      <c r="T142" s="206" t="n">
        <f aca="false">SUM(T143:T175)</f>
        <v>17.3968</v>
      </c>
      <c r="AR142" s="207" t="s">
        <v>79</v>
      </c>
      <c r="AT142" s="208" t="s">
        <v>70</v>
      </c>
      <c r="AU142" s="208" t="s">
        <v>79</v>
      </c>
      <c r="AY142" s="207" t="s">
        <v>142</v>
      </c>
      <c r="BK142" s="209" t="n">
        <f aca="false">SUM(BK143:BK175)</f>
        <v>0</v>
      </c>
    </row>
    <row r="143" s="31" customFormat="true" ht="45" hidden="false" customHeight="false" outlineLevel="0" collapsed="false">
      <c r="A143" s="24"/>
      <c r="B143" s="25"/>
      <c r="C143" s="212" t="s">
        <v>88</v>
      </c>
      <c r="D143" s="212" t="s">
        <v>144</v>
      </c>
      <c r="E143" s="213" t="s">
        <v>709</v>
      </c>
      <c r="F143" s="214" t="s">
        <v>710</v>
      </c>
      <c r="G143" s="215" t="s">
        <v>181</v>
      </c>
      <c r="H143" s="216" t="n">
        <v>215.25</v>
      </c>
      <c r="I143" s="217"/>
      <c r="J143" s="218" t="n">
        <f aca="false">ROUND(I143*H143,2)</f>
        <v>0</v>
      </c>
      <c r="K143" s="214" t="s">
        <v>148</v>
      </c>
      <c r="L143" s="30"/>
      <c r="M143" s="219"/>
      <c r="N143" s="220" t="s">
        <v>42</v>
      </c>
      <c r="O143" s="67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49</v>
      </c>
      <c r="AT143" s="223" t="s">
        <v>144</v>
      </c>
      <c r="AU143" s="223" t="s">
        <v>81</v>
      </c>
      <c r="AY143" s="3" t="s">
        <v>14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79</v>
      </c>
      <c r="BK143" s="224" t="n">
        <f aca="false">ROUND(I143*H143,2)</f>
        <v>0</v>
      </c>
      <c r="BL143" s="3" t="s">
        <v>149</v>
      </c>
      <c r="BM143" s="223" t="s">
        <v>711</v>
      </c>
    </row>
    <row r="144" s="225" customFormat="true" ht="9.75" hidden="false" customHeight="false" outlineLevel="0" collapsed="false">
      <c r="B144" s="226"/>
      <c r="C144" s="227"/>
      <c r="D144" s="228" t="s">
        <v>151</v>
      </c>
      <c r="E144" s="229"/>
      <c r="F144" s="230" t="s">
        <v>712</v>
      </c>
      <c r="G144" s="227"/>
      <c r="H144" s="231" t="n">
        <v>15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51</v>
      </c>
      <c r="AU144" s="237" t="s">
        <v>81</v>
      </c>
      <c r="AV144" s="225" t="s">
        <v>81</v>
      </c>
      <c r="AW144" s="225" t="s">
        <v>32</v>
      </c>
      <c r="AX144" s="225" t="s">
        <v>71</v>
      </c>
      <c r="AY144" s="237" t="s">
        <v>142</v>
      </c>
    </row>
    <row r="145" s="225" customFormat="true" ht="9.75" hidden="false" customHeight="false" outlineLevel="0" collapsed="false">
      <c r="B145" s="226"/>
      <c r="C145" s="227"/>
      <c r="D145" s="228" t="s">
        <v>151</v>
      </c>
      <c r="E145" s="229"/>
      <c r="F145" s="230" t="s">
        <v>713</v>
      </c>
      <c r="G145" s="227"/>
      <c r="H145" s="231" t="n">
        <v>91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51</v>
      </c>
      <c r="AU145" s="237" t="s">
        <v>81</v>
      </c>
      <c r="AV145" s="225" t="s">
        <v>81</v>
      </c>
      <c r="AW145" s="225" t="s">
        <v>32</v>
      </c>
      <c r="AX145" s="225" t="s">
        <v>71</v>
      </c>
      <c r="AY145" s="237" t="s">
        <v>142</v>
      </c>
    </row>
    <row r="146" s="225" customFormat="true" ht="9.75" hidden="false" customHeight="false" outlineLevel="0" collapsed="false">
      <c r="B146" s="226"/>
      <c r="C146" s="227"/>
      <c r="D146" s="228" t="s">
        <v>151</v>
      </c>
      <c r="E146" s="229"/>
      <c r="F146" s="230" t="s">
        <v>714</v>
      </c>
      <c r="G146" s="227"/>
      <c r="H146" s="231" t="n">
        <v>81.25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51</v>
      </c>
      <c r="AU146" s="237" t="s">
        <v>81</v>
      </c>
      <c r="AV146" s="225" t="s">
        <v>81</v>
      </c>
      <c r="AW146" s="225" t="s">
        <v>32</v>
      </c>
      <c r="AX146" s="225" t="s">
        <v>71</v>
      </c>
      <c r="AY146" s="237" t="s">
        <v>142</v>
      </c>
    </row>
    <row r="147" s="225" customFormat="true" ht="9.75" hidden="false" customHeight="false" outlineLevel="0" collapsed="false">
      <c r="B147" s="226"/>
      <c r="C147" s="227"/>
      <c r="D147" s="228" t="s">
        <v>151</v>
      </c>
      <c r="E147" s="229"/>
      <c r="F147" s="230" t="s">
        <v>715</v>
      </c>
      <c r="G147" s="227"/>
      <c r="H147" s="231" t="n">
        <v>28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51</v>
      </c>
      <c r="AU147" s="237" t="s">
        <v>81</v>
      </c>
      <c r="AV147" s="225" t="s">
        <v>81</v>
      </c>
      <c r="AW147" s="225" t="s">
        <v>32</v>
      </c>
      <c r="AX147" s="225" t="s">
        <v>71</v>
      </c>
      <c r="AY147" s="237" t="s">
        <v>142</v>
      </c>
    </row>
    <row r="148" s="238" customFormat="true" ht="9.75" hidden="false" customHeight="false" outlineLevel="0" collapsed="false">
      <c r="B148" s="239"/>
      <c r="C148" s="240"/>
      <c r="D148" s="228" t="s">
        <v>151</v>
      </c>
      <c r="E148" s="241" t="s">
        <v>716</v>
      </c>
      <c r="F148" s="242" t="s">
        <v>158</v>
      </c>
      <c r="G148" s="240"/>
      <c r="H148" s="243" t="n">
        <v>215.25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51</v>
      </c>
      <c r="AU148" s="249" t="s">
        <v>81</v>
      </c>
      <c r="AV148" s="238" t="s">
        <v>159</v>
      </c>
      <c r="AW148" s="238" t="s">
        <v>32</v>
      </c>
      <c r="AX148" s="238" t="s">
        <v>79</v>
      </c>
      <c r="AY148" s="249" t="s">
        <v>142</v>
      </c>
    </row>
    <row r="149" s="31" customFormat="true" ht="45" hidden="false" customHeight="false" outlineLevel="0" collapsed="false">
      <c r="A149" s="24"/>
      <c r="B149" s="25"/>
      <c r="C149" s="212" t="s">
        <v>8</v>
      </c>
      <c r="D149" s="212" t="s">
        <v>144</v>
      </c>
      <c r="E149" s="213" t="s">
        <v>717</v>
      </c>
      <c r="F149" s="214" t="s">
        <v>718</v>
      </c>
      <c r="G149" s="215" t="s">
        <v>181</v>
      </c>
      <c r="H149" s="216" t="n">
        <v>215.25</v>
      </c>
      <c r="I149" s="217"/>
      <c r="J149" s="218" t="n">
        <f aca="false">ROUND(I149*H149,2)</f>
        <v>0</v>
      </c>
      <c r="K149" s="214" t="s">
        <v>148</v>
      </c>
      <c r="L149" s="30"/>
      <c r="M149" s="219"/>
      <c r="N149" s="220" t="s">
        <v>42</v>
      </c>
      <c r="O149" s="67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49</v>
      </c>
      <c r="AT149" s="223" t="s">
        <v>144</v>
      </c>
      <c r="AU149" s="223" t="s">
        <v>81</v>
      </c>
      <c r="AY149" s="3" t="s">
        <v>14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79</v>
      </c>
      <c r="BK149" s="224" t="n">
        <f aca="false">ROUND(I149*H149,2)</f>
        <v>0</v>
      </c>
      <c r="BL149" s="3" t="s">
        <v>149</v>
      </c>
      <c r="BM149" s="223" t="s">
        <v>719</v>
      </c>
    </row>
    <row r="150" s="31" customFormat="true" ht="33.75" hidden="false" customHeight="false" outlineLevel="0" collapsed="false">
      <c r="A150" s="24"/>
      <c r="B150" s="25"/>
      <c r="C150" s="212" t="s">
        <v>224</v>
      </c>
      <c r="D150" s="212" t="s">
        <v>144</v>
      </c>
      <c r="E150" s="213" t="s">
        <v>720</v>
      </c>
      <c r="F150" s="214" t="s">
        <v>721</v>
      </c>
      <c r="G150" s="215" t="s">
        <v>181</v>
      </c>
      <c r="H150" s="216" t="n">
        <v>215.25</v>
      </c>
      <c r="I150" s="217"/>
      <c r="J150" s="218" t="n">
        <f aca="false">ROUND(I150*H150,2)</f>
        <v>0</v>
      </c>
      <c r="K150" s="214"/>
      <c r="L150" s="30"/>
      <c r="M150" s="219"/>
      <c r="N150" s="220" t="s">
        <v>42</v>
      </c>
      <c r="O150" s="67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49</v>
      </c>
      <c r="AT150" s="223" t="s">
        <v>144</v>
      </c>
      <c r="AU150" s="223" t="s">
        <v>81</v>
      </c>
      <c r="AY150" s="3" t="s">
        <v>14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79</v>
      </c>
      <c r="BK150" s="224" t="n">
        <f aca="false">ROUND(I150*H150,2)</f>
        <v>0</v>
      </c>
      <c r="BL150" s="3" t="s">
        <v>149</v>
      </c>
      <c r="BM150" s="223" t="s">
        <v>722</v>
      </c>
    </row>
    <row r="151" s="31" customFormat="true" ht="45" hidden="false" customHeight="false" outlineLevel="0" collapsed="false">
      <c r="A151" s="24"/>
      <c r="B151" s="25"/>
      <c r="C151" s="212" t="s">
        <v>232</v>
      </c>
      <c r="D151" s="212" t="s">
        <v>144</v>
      </c>
      <c r="E151" s="213" t="s">
        <v>723</v>
      </c>
      <c r="F151" s="214" t="s">
        <v>724</v>
      </c>
      <c r="G151" s="215" t="s">
        <v>181</v>
      </c>
      <c r="H151" s="216" t="n">
        <v>2.8</v>
      </c>
      <c r="I151" s="217"/>
      <c r="J151" s="218" t="n">
        <f aca="false">ROUND(I151*H151,2)</f>
        <v>0</v>
      </c>
      <c r="K151" s="214" t="s">
        <v>148</v>
      </c>
      <c r="L151" s="30"/>
      <c r="M151" s="219"/>
      <c r="N151" s="220" t="s">
        <v>42</v>
      </c>
      <c r="O151" s="67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.059</v>
      </c>
      <c r="T151" s="222" t="n">
        <f aca="false">S151*H151</f>
        <v>0.165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9</v>
      </c>
      <c r="AT151" s="223" t="s">
        <v>144</v>
      </c>
      <c r="AU151" s="223" t="s">
        <v>81</v>
      </c>
      <c r="AY151" s="3" t="s">
        <v>14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79</v>
      </c>
      <c r="BK151" s="224" t="n">
        <f aca="false">ROUND(I151*H151,2)</f>
        <v>0</v>
      </c>
      <c r="BL151" s="3" t="s">
        <v>149</v>
      </c>
      <c r="BM151" s="223" t="s">
        <v>725</v>
      </c>
    </row>
    <row r="152" s="272" customFormat="true" ht="9.75" hidden="false" customHeight="false" outlineLevel="0" collapsed="false">
      <c r="B152" s="273"/>
      <c r="C152" s="274"/>
      <c r="D152" s="228" t="s">
        <v>151</v>
      </c>
      <c r="E152" s="275"/>
      <c r="F152" s="276" t="s">
        <v>726</v>
      </c>
      <c r="G152" s="274"/>
      <c r="H152" s="275"/>
      <c r="I152" s="277"/>
      <c r="J152" s="274"/>
      <c r="K152" s="274"/>
      <c r="L152" s="278"/>
      <c r="M152" s="279"/>
      <c r="N152" s="280"/>
      <c r="O152" s="280"/>
      <c r="P152" s="280"/>
      <c r="Q152" s="280"/>
      <c r="R152" s="280"/>
      <c r="S152" s="280"/>
      <c r="T152" s="281"/>
      <c r="AT152" s="282" t="s">
        <v>151</v>
      </c>
      <c r="AU152" s="282" t="s">
        <v>81</v>
      </c>
      <c r="AV152" s="272" t="s">
        <v>79</v>
      </c>
      <c r="AW152" s="272" t="s">
        <v>32</v>
      </c>
      <c r="AX152" s="272" t="s">
        <v>71</v>
      </c>
      <c r="AY152" s="282" t="s">
        <v>142</v>
      </c>
    </row>
    <row r="153" s="225" customFormat="true" ht="9.75" hidden="false" customHeight="false" outlineLevel="0" collapsed="false">
      <c r="B153" s="226"/>
      <c r="C153" s="227"/>
      <c r="D153" s="228" t="s">
        <v>151</v>
      </c>
      <c r="E153" s="229"/>
      <c r="F153" s="230" t="s">
        <v>727</v>
      </c>
      <c r="G153" s="227"/>
      <c r="H153" s="231" t="n">
        <v>2.8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51</v>
      </c>
      <c r="AU153" s="237" t="s">
        <v>81</v>
      </c>
      <c r="AV153" s="225" t="s">
        <v>81</v>
      </c>
      <c r="AW153" s="225" t="s">
        <v>32</v>
      </c>
      <c r="AX153" s="225" t="s">
        <v>71</v>
      </c>
      <c r="AY153" s="237" t="s">
        <v>142</v>
      </c>
    </row>
    <row r="154" s="238" customFormat="true" ht="9.75" hidden="false" customHeight="false" outlineLevel="0" collapsed="false">
      <c r="B154" s="239"/>
      <c r="C154" s="240"/>
      <c r="D154" s="228" t="s">
        <v>151</v>
      </c>
      <c r="E154" s="241" t="s">
        <v>639</v>
      </c>
      <c r="F154" s="242" t="s">
        <v>158</v>
      </c>
      <c r="G154" s="240"/>
      <c r="H154" s="243" t="n">
        <v>2.8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51</v>
      </c>
      <c r="AU154" s="249" t="s">
        <v>81</v>
      </c>
      <c r="AV154" s="238" t="s">
        <v>159</v>
      </c>
      <c r="AW154" s="238" t="s">
        <v>32</v>
      </c>
      <c r="AX154" s="238" t="s">
        <v>79</v>
      </c>
      <c r="AY154" s="249" t="s">
        <v>142</v>
      </c>
    </row>
    <row r="155" s="31" customFormat="true" ht="33.75" hidden="false" customHeight="false" outlineLevel="0" collapsed="false">
      <c r="A155" s="24"/>
      <c r="B155" s="25"/>
      <c r="C155" s="212" t="s">
        <v>236</v>
      </c>
      <c r="D155" s="212" t="s">
        <v>144</v>
      </c>
      <c r="E155" s="213" t="s">
        <v>461</v>
      </c>
      <c r="F155" s="214" t="s">
        <v>462</v>
      </c>
      <c r="G155" s="215" t="s">
        <v>181</v>
      </c>
      <c r="H155" s="216" t="n">
        <v>15.992</v>
      </c>
      <c r="I155" s="217"/>
      <c r="J155" s="218" t="n">
        <f aca="false">ROUND(I155*H155,2)</f>
        <v>0</v>
      </c>
      <c r="K155" s="214" t="s">
        <v>148</v>
      </c>
      <c r="L155" s="30"/>
      <c r="M155" s="219"/>
      <c r="N155" s="220" t="s">
        <v>42</v>
      </c>
      <c r="O155" s="67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.05</v>
      </c>
      <c r="T155" s="222" t="n">
        <f aca="false">S155*H155</f>
        <v>0.799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9</v>
      </c>
      <c r="AT155" s="223" t="s">
        <v>144</v>
      </c>
      <c r="AU155" s="223" t="s">
        <v>81</v>
      </c>
      <c r="AY155" s="3" t="s">
        <v>14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79</v>
      </c>
      <c r="BK155" s="224" t="n">
        <f aca="false">ROUND(I155*H155,2)</f>
        <v>0</v>
      </c>
      <c r="BL155" s="3" t="s">
        <v>149</v>
      </c>
      <c r="BM155" s="223" t="s">
        <v>728</v>
      </c>
    </row>
    <row r="156" s="225" customFormat="true" ht="9.75" hidden="false" customHeight="false" outlineLevel="0" collapsed="false">
      <c r="B156" s="226"/>
      <c r="C156" s="227"/>
      <c r="D156" s="228" t="s">
        <v>151</v>
      </c>
      <c r="E156" s="229"/>
      <c r="F156" s="230" t="s">
        <v>729</v>
      </c>
      <c r="G156" s="227"/>
      <c r="H156" s="231" t="n">
        <v>6.56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51</v>
      </c>
      <c r="AU156" s="237" t="s">
        <v>81</v>
      </c>
      <c r="AV156" s="225" t="s">
        <v>81</v>
      </c>
      <c r="AW156" s="225" t="s">
        <v>32</v>
      </c>
      <c r="AX156" s="225" t="s">
        <v>71</v>
      </c>
      <c r="AY156" s="237" t="s">
        <v>142</v>
      </c>
    </row>
    <row r="157" s="225" customFormat="true" ht="9.75" hidden="false" customHeight="false" outlineLevel="0" collapsed="false">
      <c r="B157" s="226"/>
      <c r="C157" s="227"/>
      <c r="D157" s="228" t="s">
        <v>151</v>
      </c>
      <c r="E157" s="229"/>
      <c r="F157" s="230" t="s">
        <v>730</v>
      </c>
      <c r="G157" s="227"/>
      <c r="H157" s="231" t="n">
        <v>9.432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51</v>
      </c>
      <c r="AU157" s="237" t="s">
        <v>81</v>
      </c>
      <c r="AV157" s="225" t="s">
        <v>81</v>
      </c>
      <c r="AW157" s="225" t="s">
        <v>32</v>
      </c>
      <c r="AX157" s="225" t="s">
        <v>71</v>
      </c>
      <c r="AY157" s="237" t="s">
        <v>142</v>
      </c>
    </row>
    <row r="158" s="238" customFormat="true" ht="9.75" hidden="false" customHeight="false" outlineLevel="0" collapsed="false">
      <c r="B158" s="239"/>
      <c r="C158" s="240"/>
      <c r="D158" s="228" t="s">
        <v>151</v>
      </c>
      <c r="E158" s="241" t="s">
        <v>731</v>
      </c>
      <c r="F158" s="242" t="s">
        <v>158</v>
      </c>
      <c r="G158" s="240"/>
      <c r="H158" s="243" t="n">
        <v>15.992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51</v>
      </c>
      <c r="AU158" s="249" t="s">
        <v>81</v>
      </c>
      <c r="AV158" s="238" t="s">
        <v>159</v>
      </c>
      <c r="AW158" s="238" t="s">
        <v>32</v>
      </c>
      <c r="AX158" s="238" t="s">
        <v>79</v>
      </c>
      <c r="AY158" s="249" t="s">
        <v>142</v>
      </c>
    </row>
    <row r="159" s="31" customFormat="true" ht="33.75" hidden="false" customHeight="false" outlineLevel="0" collapsed="false">
      <c r="A159" s="24"/>
      <c r="B159" s="25"/>
      <c r="C159" s="212" t="s">
        <v>240</v>
      </c>
      <c r="D159" s="212" t="s">
        <v>144</v>
      </c>
      <c r="E159" s="213" t="s">
        <v>732</v>
      </c>
      <c r="F159" s="214" t="s">
        <v>733</v>
      </c>
      <c r="G159" s="215" t="s">
        <v>181</v>
      </c>
      <c r="H159" s="216" t="n">
        <v>141.82</v>
      </c>
      <c r="I159" s="217"/>
      <c r="J159" s="218" t="n">
        <f aca="false">ROUND(I159*H159,2)</f>
        <v>0</v>
      </c>
      <c r="K159" s="214"/>
      <c r="L159" s="30"/>
      <c r="M159" s="219"/>
      <c r="N159" s="220" t="s">
        <v>42</v>
      </c>
      <c r="O159" s="67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.1</v>
      </c>
      <c r="T159" s="222" t="n">
        <f aca="false">S159*H159</f>
        <v>14.18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9</v>
      </c>
      <c r="AT159" s="223" t="s">
        <v>144</v>
      </c>
      <c r="AU159" s="223" t="s">
        <v>81</v>
      </c>
      <c r="AY159" s="3" t="s">
        <v>14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79</v>
      </c>
      <c r="BK159" s="224" t="n">
        <f aca="false">ROUND(I159*H159,2)</f>
        <v>0</v>
      </c>
      <c r="BL159" s="3" t="s">
        <v>149</v>
      </c>
      <c r="BM159" s="223" t="s">
        <v>734</v>
      </c>
    </row>
    <row r="160" s="272" customFormat="true" ht="9.75" hidden="false" customHeight="false" outlineLevel="0" collapsed="false">
      <c r="B160" s="273"/>
      <c r="C160" s="274"/>
      <c r="D160" s="228" t="s">
        <v>151</v>
      </c>
      <c r="E160" s="275"/>
      <c r="F160" s="276" t="s">
        <v>735</v>
      </c>
      <c r="G160" s="274"/>
      <c r="H160" s="275"/>
      <c r="I160" s="277"/>
      <c r="J160" s="274"/>
      <c r="K160" s="274"/>
      <c r="L160" s="278"/>
      <c r="M160" s="279"/>
      <c r="N160" s="280"/>
      <c r="O160" s="280"/>
      <c r="P160" s="280"/>
      <c r="Q160" s="280"/>
      <c r="R160" s="280"/>
      <c r="S160" s="280"/>
      <c r="T160" s="281"/>
      <c r="AT160" s="282" t="s">
        <v>151</v>
      </c>
      <c r="AU160" s="282" t="s">
        <v>81</v>
      </c>
      <c r="AV160" s="272" t="s">
        <v>79</v>
      </c>
      <c r="AW160" s="272" t="s">
        <v>32</v>
      </c>
      <c r="AX160" s="272" t="s">
        <v>71</v>
      </c>
      <c r="AY160" s="282" t="s">
        <v>142</v>
      </c>
    </row>
    <row r="161" s="272" customFormat="true" ht="9.75" hidden="false" customHeight="false" outlineLevel="0" collapsed="false">
      <c r="B161" s="273"/>
      <c r="C161" s="274"/>
      <c r="D161" s="228" t="s">
        <v>151</v>
      </c>
      <c r="E161" s="275"/>
      <c r="F161" s="276" t="s">
        <v>736</v>
      </c>
      <c r="G161" s="274"/>
      <c r="H161" s="275"/>
      <c r="I161" s="277"/>
      <c r="J161" s="274"/>
      <c r="K161" s="274"/>
      <c r="L161" s="278"/>
      <c r="M161" s="279"/>
      <c r="N161" s="280"/>
      <c r="O161" s="280"/>
      <c r="P161" s="280"/>
      <c r="Q161" s="280"/>
      <c r="R161" s="280"/>
      <c r="S161" s="280"/>
      <c r="T161" s="281"/>
      <c r="AT161" s="282" t="s">
        <v>151</v>
      </c>
      <c r="AU161" s="282" t="s">
        <v>81</v>
      </c>
      <c r="AV161" s="272" t="s">
        <v>79</v>
      </c>
      <c r="AW161" s="272" t="s">
        <v>32</v>
      </c>
      <c r="AX161" s="272" t="s">
        <v>71</v>
      </c>
      <c r="AY161" s="282" t="s">
        <v>142</v>
      </c>
    </row>
    <row r="162" s="225" customFormat="true" ht="9.75" hidden="false" customHeight="false" outlineLevel="0" collapsed="false">
      <c r="B162" s="226"/>
      <c r="C162" s="227"/>
      <c r="D162" s="228" t="s">
        <v>151</v>
      </c>
      <c r="E162" s="229"/>
      <c r="F162" s="230" t="s">
        <v>737</v>
      </c>
      <c r="G162" s="227"/>
      <c r="H162" s="231" t="n">
        <v>24.7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51</v>
      </c>
      <c r="AU162" s="237" t="s">
        <v>81</v>
      </c>
      <c r="AV162" s="225" t="s">
        <v>81</v>
      </c>
      <c r="AW162" s="225" t="s">
        <v>32</v>
      </c>
      <c r="AX162" s="225" t="s">
        <v>71</v>
      </c>
      <c r="AY162" s="237" t="s">
        <v>142</v>
      </c>
    </row>
    <row r="163" s="238" customFormat="true" ht="9.75" hidden="false" customHeight="false" outlineLevel="0" collapsed="false">
      <c r="B163" s="239"/>
      <c r="C163" s="240"/>
      <c r="D163" s="228" t="s">
        <v>151</v>
      </c>
      <c r="E163" s="241" t="s">
        <v>637</v>
      </c>
      <c r="F163" s="242" t="s">
        <v>158</v>
      </c>
      <c r="G163" s="240"/>
      <c r="H163" s="243" t="n">
        <v>24.7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51</v>
      </c>
      <c r="AU163" s="249" t="s">
        <v>81</v>
      </c>
      <c r="AV163" s="238" t="s">
        <v>159</v>
      </c>
      <c r="AW163" s="238" t="s">
        <v>32</v>
      </c>
      <c r="AX163" s="238" t="s">
        <v>71</v>
      </c>
      <c r="AY163" s="249" t="s">
        <v>142</v>
      </c>
    </row>
    <row r="164" s="272" customFormat="true" ht="9.75" hidden="false" customHeight="false" outlineLevel="0" collapsed="false">
      <c r="B164" s="273"/>
      <c r="C164" s="274"/>
      <c r="D164" s="228" t="s">
        <v>151</v>
      </c>
      <c r="E164" s="275"/>
      <c r="F164" s="276" t="s">
        <v>738</v>
      </c>
      <c r="G164" s="274"/>
      <c r="H164" s="275"/>
      <c r="I164" s="277"/>
      <c r="J164" s="274"/>
      <c r="K164" s="274"/>
      <c r="L164" s="278"/>
      <c r="M164" s="279"/>
      <c r="N164" s="280"/>
      <c r="O164" s="280"/>
      <c r="P164" s="280"/>
      <c r="Q164" s="280"/>
      <c r="R164" s="280"/>
      <c r="S164" s="280"/>
      <c r="T164" s="281"/>
      <c r="AT164" s="282" t="s">
        <v>151</v>
      </c>
      <c r="AU164" s="282" t="s">
        <v>81</v>
      </c>
      <c r="AV164" s="272" t="s">
        <v>79</v>
      </c>
      <c r="AW164" s="272" t="s">
        <v>32</v>
      </c>
      <c r="AX164" s="272" t="s">
        <v>71</v>
      </c>
      <c r="AY164" s="282" t="s">
        <v>142</v>
      </c>
    </row>
    <row r="165" s="225" customFormat="true" ht="9.75" hidden="false" customHeight="false" outlineLevel="0" collapsed="false">
      <c r="B165" s="226"/>
      <c r="C165" s="227"/>
      <c r="D165" s="228" t="s">
        <v>151</v>
      </c>
      <c r="E165" s="229"/>
      <c r="F165" s="230" t="s">
        <v>739</v>
      </c>
      <c r="G165" s="227"/>
      <c r="H165" s="231" t="n">
        <v>1.5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51</v>
      </c>
      <c r="AU165" s="237" t="s">
        <v>81</v>
      </c>
      <c r="AV165" s="225" t="s">
        <v>81</v>
      </c>
      <c r="AW165" s="225" t="s">
        <v>32</v>
      </c>
      <c r="AX165" s="225" t="s">
        <v>71</v>
      </c>
      <c r="AY165" s="237" t="s">
        <v>142</v>
      </c>
    </row>
    <row r="166" s="225" customFormat="true" ht="20.25" hidden="false" customHeight="false" outlineLevel="0" collapsed="false">
      <c r="B166" s="226"/>
      <c r="C166" s="227"/>
      <c r="D166" s="228" t="s">
        <v>151</v>
      </c>
      <c r="E166" s="229"/>
      <c r="F166" s="230" t="s">
        <v>740</v>
      </c>
      <c r="G166" s="227"/>
      <c r="H166" s="231" t="n">
        <v>55.75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51</v>
      </c>
      <c r="AU166" s="237" t="s">
        <v>81</v>
      </c>
      <c r="AV166" s="225" t="s">
        <v>81</v>
      </c>
      <c r="AW166" s="225" t="s">
        <v>32</v>
      </c>
      <c r="AX166" s="225" t="s">
        <v>71</v>
      </c>
      <c r="AY166" s="237" t="s">
        <v>142</v>
      </c>
    </row>
    <row r="167" s="225" customFormat="true" ht="9.75" hidden="false" customHeight="false" outlineLevel="0" collapsed="false">
      <c r="B167" s="226"/>
      <c r="C167" s="227"/>
      <c r="D167" s="228" t="s">
        <v>151</v>
      </c>
      <c r="E167" s="229"/>
      <c r="F167" s="230" t="s">
        <v>741</v>
      </c>
      <c r="G167" s="227"/>
      <c r="H167" s="231" t="n">
        <v>25.05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51</v>
      </c>
      <c r="AU167" s="237" t="s">
        <v>81</v>
      </c>
      <c r="AV167" s="225" t="s">
        <v>81</v>
      </c>
      <c r="AW167" s="225" t="s">
        <v>32</v>
      </c>
      <c r="AX167" s="225" t="s">
        <v>71</v>
      </c>
      <c r="AY167" s="237" t="s">
        <v>142</v>
      </c>
    </row>
    <row r="168" s="238" customFormat="true" ht="9.75" hidden="false" customHeight="false" outlineLevel="0" collapsed="false">
      <c r="B168" s="239"/>
      <c r="C168" s="240"/>
      <c r="D168" s="228" t="s">
        <v>151</v>
      </c>
      <c r="E168" s="241" t="s">
        <v>631</v>
      </c>
      <c r="F168" s="242" t="s">
        <v>158</v>
      </c>
      <c r="G168" s="240"/>
      <c r="H168" s="243" t="n">
        <v>82.3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51</v>
      </c>
      <c r="AU168" s="249" t="s">
        <v>81</v>
      </c>
      <c r="AV168" s="238" t="s">
        <v>159</v>
      </c>
      <c r="AW168" s="238" t="s">
        <v>32</v>
      </c>
      <c r="AX168" s="238" t="s">
        <v>71</v>
      </c>
      <c r="AY168" s="249" t="s">
        <v>142</v>
      </c>
    </row>
    <row r="169" s="272" customFormat="true" ht="9.75" hidden="false" customHeight="false" outlineLevel="0" collapsed="false">
      <c r="B169" s="273"/>
      <c r="C169" s="274"/>
      <c r="D169" s="228" t="s">
        <v>151</v>
      </c>
      <c r="E169" s="275"/>
      <c r="F169" s="276" t="s">
        <v>742</v>
      </c>
      <c r="G169" s="274"/>
      <c r="H169" s="275"/>
      <c r="I169" s="277"/>
      <c r="J169" s="274"/>
      <c r="K169" s="274"/>
      <c r="L169" s="278"/>
      <c r="M169" s="279"/>
      <c r="N169" s="280"/>
      <c r="O169" s="280"/>
      <c r="P169" s="280"/>
      <c r="Q169" s="280"/>
      <c r="R169" s="280"/>
      <c r="S169" s="280"/>
      <c r="T169" s="281"/>
      <c r="AT169" s="282" t="s">
        <v>151</v>
      </c>
      <c r="AU169" s="282" t="s">
        <v>81</v>
      </c>
      <c r="AV169" s="272" t="s">
        <v>79</v>
      </c>
      <c r="AW169" s="272" t="s">
        <v>32</v>
      </c>
      <c r="AX169" s="272" t="s">
        <v>71</v>
      </c>
      <c r="AY169" s="282" t="s">
        <v>142</v>
      </c>
    </row>
    <row r="170" s="225" customFormat="true" ht="20.25" hidden="false" customHeight="false" outlineLevel="0" collapsed="false">
      <c r="B170" s="226"/>
      <c r="C170" s="227"/>
      <c r="D170" s="228" t="s">
        <v>151</v>
      </c>
      <c r="E170" s="229"/>
      <c r="F170" s="230" t="s">
        <v>743</v>
      </c>
      <c r="G170" s="227"/>
      <c r="H170" s="231" t="n">
        <v>34.82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51</v>
      </c>
      <c r="AU170" s="237" t="s">
        <v>81</v>
      </c>
      <c r="AV170" s="225" t="s">
        <v>81</v>
      </c>
      <c r="AW170" s="225" t="s">
        <v>32</v>
      </c>
      <c r="AX170" s="225" t="s">
        <v>71</v>
      </c>
      <c r="AY170" s="237" t="s">
        <v>142</v>
      </c>
    </row>
    <row r="171" s="238" customFormat="true" ht="9.75" hidden="false" customHeight="false" outlineLevel="0" collapsed="false">
      <c r="B171" s="239"/>
      <c r="C171" s="240"/>
      <c r="D171" s="228" t="s">
        <v>151</v>
      </c>
      <c r="E171" s="241" t="s">
        <v>633</v>
      </c>
      <c r="F171" s="242" t="s">
        <v>158</v>
      </c>
      <c r="G171" s="240"/>
      <c r="H171" s="243" t="n">
        <v>34.82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51</v>
      </c>
      <c r="AU171" s="249" t="s">
        <v>81</v>
      </c>
      <c r="AV171" s="238" t="s">
        <v>159</v>
      </c>
      <c r="AW171" s="238" t="s">
        <v>32</v>
      </c>
      <c r="AX171" s="238" t="s">
        <v>71</v>
      </c>
      <c r="AY171" s="249" t="s">
        <v>142</v>
      </c>
    </row>
    <row r="172" s="250" customFormat="true" ht="9.75" hidden="false" customHeight="false" outlineLevel="0" collapsed="false">
      <c r="B172" s="251"/>
      <c r="C172" s="252"/>
      <c r="D172" s="228" t="s">
        <v>151</v>
      </c>
      <c r="E172" s="253"/>
      <c r="F172" s="254" t="s">
        <v>172</v>
      </c>
      <c r="G172" s="252"/>
      <c r="H172" s="255" t="n">
        <v>141.82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51</v>
      </c>
      <c r="AU172" s="261" t="s">
        <v>81</v>
      </c>
      <c r="AV172" s="250" t="s">
        <v>149</v>
      </c>
      <c r="AW172" s="250" t="s">
        <v>32</v>
      </c>
      <c r="AX172" s="250" t="s">
        <v>79</v>
      </c>
      <c r="AY172" s="261" t="s">
        <v>142</v>
      </c>
    </row>
    <row r="173" s="31" customFormat="true" ht="33.75" hidden="false" customHeight="false" outlineLevel="0" collapsed="false">
      <c r="A173" s="24"/>
      <c r="B173" s="25"/>
      <c r="C173" s="212" t="s">
        <v>246</v>
      </c>
      <c r="D173" s="212" t="s">
        <v>144</v>
      </c>
      <c r="E173" s="213" t="s">
        <v>744</v>
      </c>
      <c r="F173" s="214" t="s">
        <v>745</v>
      </c>
      <c r="G173" s="215" t="s">
        <v>181</v>
      </c>
      <c r="H173" s="216" t="n">
        <v>60</v>
      </c>
      <c r="I173" s="217"/>
      <c r="J173" s="218" t="n">
        <f aca="false">ROUND(I173*H173,2)</f>
        <v>0</v>
      </c>
      <c r="K173" s="214" t="s">
        <v>705</v>
      </c>
      <c r="L173" s="30"/>
      <c r="M173" s="219"/>
      <c r="N173" s="220" t="s">
        <v>42</v>
      </c>
      <c r="O173" s="67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.0375</v>
      </c>
      <c r="T173" s="222" t="n">
        <f aca="false">S173*H173</f>
        <v>2.2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49</v>
      </c>
      <c r="AT173" s="223" t="s">
        <v>144</v>
      </c>
      <c r="AU173" s="223" t="s">
        <v>81</v>
      </c>
      <c r="AY173" s="3" t="s">
        <v>142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79</v>
      </c>
      <c r="BK173" s="224" t="n">
        <f aca="false">ROUND(I173*H173,2)</f>
        <v>0</v>
      </c>
      <c r="BL173" s="3" t="s">
        <v>149</v>
      </c>
      <c r="BM173" s="223" t="s">
        <v>746</v>
      </c>
    </row>
    <row r="174" s="31" customFormat="true" ht="33.75" hidden="false" customHeight="false" outlineLevel="0" collapsed="false">
      <c r="A174" s="24"/>
      <c r="B174" s="25"/>
      <c r="C174" s="212" t="s">
        <v>7</v>
      </c>
      <c r="D174" s="212" t="s">
        <v>144</v>
      </c>
      <c r="E174" s="213" t="s">
        <v>747</v>
      </c>
      <c r="F174" s="214" t="s">
        <v>748</v>
      </c>
      <c r="G174" s="215" t="s">
        <v>181</v>
      </c>
      <c r="H174" s="216" t="n">
        <v>60</v>
      </c>
      <c r="I174" s="217"/>
      <c r="J174" s="218" t="n">
        <f aca="false">ROUND(I174*H174,2)</f>
        <v>0</v>
      </c>
      <c r="K174" s="214"/>
      <c r="L174" s="30"/>
      <c r="M174" s="219"/>
      <c r="N174" s="220" t="s">
        <v>42</v>
      </c>
      <c r="O174" s="67"/>
      <c r="P174" s="221" t="n">
        <f aca="false">O174*H174</f>
        <v>0</v>
      </c>
      <c r="Q174" s="221" t="n">
        <v>0.037</v>
      </c>
      <c r="R174" s="221" t="n">
        <f aca="false">Q174*H174</f>
        <v>2.22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49</v>
      </c>
      <c r="AT174" s="223" t="s">
        <v>144</v>
      </c>
      <c r="AU174" s="223" t="s">
        <v>81</v>
      </c>
      <c r="AY174" s="3" t="s">
        <v>142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79</v>
      </c>
      <c r="BK174" s="224" t="n">
        <f aca="false">ROUND(I174*H174,2)</f>
        <v>0</v>
      </c>
      <c r="BL174" s="3" t="s">
        <v>149</v>
      </c>
      <c r="BM174" s="223" t="s">
        <v>749</v>
      </c>
    </row>
    <row r="175" s="225" customFormat="true" ht="9.75" hidden="false" customHeight="false" outlineLevel="0" collapsed="false">
      <c r="B175" s="226"/>
      <c r="C175" s="227"/>
      <c r="D175" s="228" t="s">
        <v>151</v>
      </c>
      <c r="E175" s="229"/>
      <c r="F175" s="230" t="s">
        <v>432</v>
      </c>
      <c r="G175" s="227"/>
      <c r="H175" s="231" t="n">
        <v>60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51</v>
      </c>
      <c r="AU175" s="237" t="s">
        <v>81</v>
      </c>
      <c r="AV175" s="225" t="s">
        <v>81</v>
      </c>
      <c r="AW175" s="225" t="s">
        <v>32</v>
      </c>
      <c r="AX175" s="225" t="s">
        <v>79</v>
      </c>
      <c r="AY175" s="237" t="s">
        <v>142</v>
      </c>
    </row>
    <row r="176" s="195" customFormat="true" ht="22.5" hidden="false" customHeight="true" outlineLevel="0" collapsed="false">
      <c r="B176" s="196"/>
      <c r="C176" s="197"/>
      <c r="D176" s="198" t="s">
        <v>70</v>
      </c>
      <c r="E176" s="210" t="s">
        <v>524</v>
      </c>
      <c r="F176" s="210" t="s">
        <v>525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0)</f>
        <v>0</v>
      </c>
      <c r="Q176" s="204"/>
      <c r="R176" s="205" t="n">
        <f aca="false">SUM(R177:R180)</f>
        <v>0</v>
      </c>
      <c r="S176" s="204"/>
      <c r="T176" s="206" t="n">
        <f aca="false">SUM(T177:T180)</f>
        <v>0</v>
      </c>
      <c r="AR176" s="207" t="s">
        <v>79</v>
      </c>
      <c r="AT176" s="208" t="s">
        <v>70</v>
      </c>
      <c r="AU176" s="208" t="s">
        <v>79</v>
      </c>
      <c r="AY176" s="207" t="s">
        <v>142</v>
      </c>
      <c r="BK176" s="209" t="n">
        <f aca="false">SUM(BK177:BK180)</f>
        <v>0</v>
      </c>
    </row>
    <row r="177" s="31" customFormat="true" ht="33.75" hidden="false" customHeight="false" outlineLevel="0" collapsed="false">
      <c r="A177" s="24"/>
      <c r="B177" s="25"/>
      <c r="C177" s="212" t="s">
        <v>255</v>
      </c>
      <c r="D177" s="212" t="s">
        <v>144</v>
      </c>
      <c r="E177" s="213" t="s">
        <v>527</v>
      </c>
      <c r="F177" s="214" t="s">
        <v>750</v>
      </c>
      <c r="G177" s="215" t="s">
        <v>509</v>
      </c>
      <c r="H177" s="216" t="n">
        <v>17.397</v>
      </c>
      <c r="I177" s="217"/>
      <c r="J177" s="218" t="n">
        <f aca="false">ROUND(I177*H177,2)</f>
        <v>0</v>
      </c>
      <c r="K177" s="214" t="s">
        <v>705</v>
      </c>
      <c r="L177" s="30"/>
      <c r="M177" s="219"/>
      <c r="N177" s="220" t="s">
        <v>42</v>
      </c>
      <c r="O177" s="67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49</v>
      </c>
      <c r="AT177" s="223" t="s">
        <v>144</v>
      </c>
      <c r="AU177" s="223" t="s">
        <v>81</v>
      </c>
      <c r="AY177" s="3" t="s">
        <v>142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79</v>
      </c>
      <c r="BK177" s="224" t="n">
        <f aca="false">ROUND(I177*H177,2)</f>
        <v>0</v>
      </c>
      <c r="BL177" s="3" t="s">
        <v>149</v>
      </c>
      <c r="BM177" s="223" t="s">
        <v>751</v>
      </c>
    </row>
    <row r="178" s="31" customFormat="true" ht="22.5" hidden="false" customHeight="false" outlineLevel="0" collapsed="false">
      <c r="A178" s="24"/>
      <c r="B178" s="25"/>
      <c r="C178" s="212" t="s">
        <v>260</v>
      </c>
      <c r="D178" s="212" t="s">
        <v>144</v>
      </c>
      <c r="E178" s="213" t="s">
        <v>531</v>
      </c>
      <c r="F178" s="214" t="s">
        <v>532</v>
      </c>
      <c r="G178" s="215" t="s">
        <v>509</v>
      </c>
      <c r="H178" s="216" t="n">
        <v>17.397</v>
      </c>
      <c r="I178" s="217"/>
      <c r="J178" s="218" t="n">
        <f aca="false">ROUND(I178*H178,2)</f>
        <v>0</v>
      </c>
      <c r="K178" s="214" t="s">
        <v>705</v>
      </c>
      <c r="L178" s="30"/>
      <c r="M178" s="219"/>
      <c r="N178" s="220" t="s">
        <v>42</v>
      </c>
      <c r="O178" s="67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49</v>
      </c>
      <c r="AT178" s="223" t="s">
        <v>144</v>
      </c>
      <c r="AU178" s="223" t="s">
        <v>81</v>
      </c>
      <c r="AY178" s="3" t="s">
        <v>142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79</v>
      </c>
      <c r="BK178" s="224" t="n">
        <f aca="false">ROUND(I178*H178,2)</f>
        <v>0</v>
      </c>
      <c r="BL178" s="3" t="s">
        <v>149</v>
      </c>
      <c r="BM178" s="223" t="s">
        <v>752</v>
      </c>
    </row>
    <row r="179" s="31" customFormat="true" ht="33.75" hidden="false" customHeight="false" outlineLevel="0" collapsed="false">
      <c r="A179" s="24"/>
      <c r="B179" s="25"/>
      <c r="C179" s="212" t="s">
        <v>265</v>
      </c>
      <c r="D179" s="212" t="s">
        <v>144</v>
      </c>
      <c r="E179" s="213" t="s">
        <v>535</v>
      </c>
      <c r="F179" s="214" t="s">
        <v>753</v>
      </c>
      <c r="G179" s="215" t="s">
        <v>509</v>
      </c>
      <c r="H179" s="216" t="n">
        <v>17.397</v>
      </c>
      <c r="I179" s="217"/>
      <c r="J179" s="218" t="n">
        <f aca="false">ROUND(I179*H179,2)</f>
        <v>0</v>
      </c>
      <c r="K179" s="214"/>
      <c r="L179" s="30"/>
      <c r="M179" s="219"/>
      <c r="N179" s="220" t="s">
        <v>42</v>
      </c>
      <c r="O179" s="67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49</v>
      </c>
      <c r="AT179" s="223" t="s">
        <v>144</v>
      </c>
      <c r="AU179" s="223" t="s">
        <v>81</v>
      </c>
      <c r="AY179" s="3" t="s">
        <v>142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79</v>
      </c>
      <c r="BK179" s="224" t="n">
        <f aca="false">ROUND(I179*H179,2)</f>
        <v>0</v>
      </c>
      <c r="BL179" s="3" t="s">
        <v>149</v>
      </c>
      <c r="BM179" s="223" t="s">
        <v>754</v>
      </c>
    </row>
    <row r="180" s="31" customFormat="true" ht="22.5" hidden="false" customHeight="false" outlineLevel="0" collapsed="false">
      <c r="A180" s="24"/>
      <c r="B180" s="25"/>
      <c r="C180" s="212" t="s">
        <v>271</v>
      </c>
      <c r="D180" s="212" t="s">
        <v>144</v>
      </c>
      <c r="E180" s="213" t="s">
        <v>539</v>
      </c>
      <c r="F180" s="214" t="s">
        <v>540</v>
      </c>
      <c r="G180" s="215" t="s">
        <v>509</v>
      </c>
      <c r="H180" s="216" t="n">
        <v>17.397</v>
      </c>
      <c r="I180" s="217"/>
      <c r="J180" s="218" t="n">
        <f aca="false">ROUND(I180*H180,2)</f>
        <v>0</v>
      </c>
      <c r="K180" s="214"/>
      <c r="L180" s="30"/>
      <c r="M180" s="219"/>
      <c r="N180" s="220" t="s">
        <v>42</v>
      </c>
      <c r="O180" s="67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9</v>
      </c>
      <c r="AT180" s="223" t="s">
        <v>144</v>
      </c>
      <c r="AU180" s="223" t="s">
        <v>81</v>
      </c>
      <c r="AY180" s="3" t="s">
        <v>142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79</v>
      </c>
      <c r="BK180" s="224" t="n">
        <f aca="false">ROUND(I180*H180,2)</f>
        <v>0</v>
      </c>
      <c r="BL180" s="3" t="s">
        <v>149</v>
      </c>
      <c r="BM180" s="223" t="s">
        <v>755</v>
      </c>
    </row>
    <row r="181" s="195" customFormat="true" ht="22.5" hidden="false" customHeight="true" outlineLevel="0" collapsed="false">
      <c r="B181" s="196"/>
      <c r="C181" s="197"/>
      <c r="D181" s="198" t="s">
        <v>70</v>
      </c>
      <c r="E181" s="210" t="s">
        <v>542</v>
      </c>
      <c r="F181" s="210" t="s">
        <v>543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P182</f>
        <v>0</v>
      </c>
      <c r="Q181" s="204"/>
      <c r="R181" s="205" t="n">
        <f aca="false">R182</f>
        <v>0</v>
      </c>
      <c r="S181" s="204"/>
      <c r="T181" s="206" t="n">
        <f aca="false">T182</f>
        <v>0</v>
      </c>
      <c r="AR181" s="207" t="s">
        <v>79</v>
      </c>
      <c r="AT181" s="208" t="s">
        <v>70</v>
      </c>
      <c r="AU181" s="208" t="s">
        <v>79</v>
      </c>
      <c r="AY181" s="207" t="s">
        <v>142</v>
      </c>
      <c r="BK181" s="209" t="n">
        <f aca="false">BK182</f>
        <v>0</v>
      </c>
    </row>
    <row r="182" s="31" customFormat="true" ht="45" hidden="false" customHeight="false" outlineLevel="0" collapsed="false">
      <c r="A182" s="24"/>
      <c r="B182" s="25"/>
      <c r="C182" s="212" t="s">
        <v>277</v>
      </c>
      <c r="D182" s="212" t="s">
        <v>144</v>
      </c>
      <c r="E182" s="213" t="s">
        <v>545</v>
      </c>
      <c r="F182" s="214" t="s">
        <v>546</v>
      </c>
      <c r="G182" s="215" t="s">
        <v>509</v>
      </c>
      <c r="H182" s="216" t="n">
        <v>19.615</v>
      </c>
      <c r="I182" s="217"/>
      <c r="J182" s="218" t="n">
        <f aca="false">ROUND(I182*H182,2)</f>
        <v>0</v>
      </c>
      <c r="K182" s="214" t="s">
        <v>705</v>
      </c>
      <c r="L182" s="30"/>
      <c r="M182" s="219"/>
      <c r="N182" s="220" t="s">
        <v>42</v>
      </c>
      <c r="O182" s="67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49</v>
      </c>
      <c r="AT182" s="223" t="s">
        <v>144</v>
      </c>
      <c r="AU182" s="223" t="s">
        <v>81</v>
      </c>
      <c r="AY182" s="3" t="s">
        <v>142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79</v>
      </c>
      <c r="BK182" s="224" t="n">
        <f aca="false">ROUND(I182*H182,2)</f>
        <v>0</v>
      </c>
      <c r="BL182" s="3" t="s">
        <v>149</v>
      </c>
      <c r="BM182" s="223" t="s">
        <v>756</v>
      </c>
    </row>
    <row r="183" s="195" customFormat="true" ht="25.5" hidden="false" customHeight="true" outlineLevel="0" collapsed="false">
      <c r="B183" s="196"/>
      <c r="C183" s="197"/>
      <c r="D183" s="198" t="s">
        <v>70</v>
      </c>
      <c r="E183" s="199" t="s">
        <v>548</v>
      </c>
      <c r="F183" s="199" t="s">
        <v>549</v>
      </c>
      <c r="G183" s="197"/>
      <c r="H183" s="197"/>
      <c r="I183" s="200"/>
      <c r="J183" s="201" t="n">
        <f aca="false">BK183</f>
        <v>0</v>
      </c>
      <c r="K183" s="197"/>
      <c r="L183" s="202"/>
      <c r="M183" s="203"/>
      <c r="N183" s="204"/>
      <c r="O183" s="204"/>
      <c r="P183" s="205" t="n">
        <f aca="false">P184+P186+P189+P200</f>
        <v>0</v>
      </c>
      <c r="Q183" s="204"/>
      <c r="R183" s="205" t="n">
        <f aca="false">R184+R186+R189+R200</f>
        <v>1.31158576</v>
      </c>
      <c r="S183" s="204"/>
      <c r="T183" s="206" t="n">
        <f aca="false">T184+T186+T189+T200</f>
        <v>0</v>
      </c>
      <c r="AR183" s="207" t="s">
        <v>81</v>
      </c>
      <c r="AT183" s="208" t="s">
        <v>70</v>
      </c>
      <c r="AU183" s="208" t="s">
        <v>71</v>
      </c>
      <c r="AY183" s="207" t="s">
        <v>142</v>
      </c>
      <c r="BK183" s="209" t="n">
        <f aca="false">BK184+BK186+BK189+BK200</f>
        <v>0</v>
      </c>
    </row>
    <row r="184" s="195" customFormat="true" ht="22.5" hidden="false" customHeight="true" outlineLevel="0" collapsed="false">
      <c r="B184" s="196"/>
      <c r="C184" s="197"/>
      <c r="D184" s="198" t="s">
        <v>70</v>
      </c>
      <c r="E184" s="210" t="s">
        <v>757</v>
      </c>
      <c r="F184" s="210" t="s">
        <v>758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P185</f>
        <v>0</v>
      </c>
      <c r="Q184" s="204"/>
      <c r="R184" s="205" t="n">
        <f aca="false">R185</f>
        <v>0</v>
      </c>
      <c r="S184" s="204"/>
      <c r="T184" s="206" t="n">
        <f aca="false">T185</f>
        <v>0</v>
      </c>
      <c r="AR184" s="207" t="s">
        <v>81</v>
      </c>
      <c r="AT184" s="208" t="s">
        <v>70</v>
      </c>
      <c r="AU184" s="208" t="s">
        <v>79</v>
      </c>
      <c r="AY184" s="207" t="s">
        <v>142</v>
      </c>
      <c r="BK184" s="209" t="n">
        <f aca="false">BK185</f>
        <v>0</v>
      </c>
    </row>
    <row r="185" s="31" customFormat="true" ht="45" hidden="false" customHeight="false" outlineLevel="0" collapsed="false">
      <c r="A185" s="24"/>
      <c r="B185" s="25"/>
      <c r="C185" s="212" t="s">
        <v>282</v>
      </c>
      <c r="D185" s="212" t="s">
        <v>144</v>
      </c>
      <c r="E185" s="213" t="s">
        <v>759</v>
      </c>
      <c r="F185" s="214" t="s">
        <v>760</v>
      </c>
      <c r="G185" s="215" t="s">
        <v>317</v>
      </c>
      <c r="H185" s="216" t="n">
        <v>5</v>
      </c>
      <c r="I185" s="217"/>
      <c r="J185" s="218" t="n">
        <f aca="false">ROUND(I185*H185,2)</f>
        <v>0</v>
      </c>
      <c r="K185" s="214"/>
      <c r="L185" s="30"/>
      <c r="M185" s="219"/>
      <c r="N185" s="220" t="s">
        <v>42</v>
      </c>
      <c r="O185" s="67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224</v>
      </c>
      <c r="AT185" s="223" t="s">
        <v>144</v>
      </c>
      <c r="AU185" s="223" t="s">
        <v>81</v>
      </c>
      <c r="AY185" s="3" t="s">
        <v>142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79</v>
      </c>
      <c r="BK185" s="224" t="n">
        <f aca="false">ROUND(I185*H185,2)</f>
        <v>0</v>
      </c>
      <c r="BL185" s="3" t="s">
        <v>224</v>
      </c>
      <c r="BM185" s="223" t="s">
        <v>761</v>
      </c>
    </row>
    <row r="186" s="195" customFormat="true" ht="22.5" hidden="false" customHeight="true" outlineLevel="0" collapsed="false">
      <c r="B186" s="196"/>
      <c r="C186" s="197"/>
      <c r="D186" s="198" t="s">
        <v>70</v>
      </c>
      <c r="E186" s="210" t="s">
        <v>762</v>
      </c>
      <c r="F186" s="210" t="s">
        <v>763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188)</f>
        <v>0</v>
      </c>
      <c r="Q186" s="204"/>
      <c r="R186" s="205" t="n">
        <f aca="false">SUM(R187:R188)</f>
        <v>0</v>
      </c>
      <c r="S186" s="204"/>
      <c r="T186" s="206" t="n">
        <f aca="false">SUM(T187:T188)</f>
        <v>0</v>
      </c>
      <c r="AR186" s="207" t="s">
        <v>81</v>
      </c>
      <c r="AT186" s="208" t="s">
        <v>70</v>
      </c>
      <c r="AU186" s="208" t="s">
        <v>79</v>
      </c>
      <c r="AY186" s="207" t="s">
        <v>142</v>
      </c>
      <c r="BK186" s="209" t="n">
        <f aca="false">SUM(BK187:BK188)</f>
        <v>0</v>
      </c>
    </row>
    <row r="187" s="31" customFormat="true" ht="22.5" hidden="false" customHeight="false" outlineLevel="0" collapsed="false">
      <c r="A187" s="24"/>
      <c r="B187" s="25"/>
      <c r="C187" s="212" t="s">
        <v>287</v>
      </c>
      <c r="D187" s="212" t="s">
        <v>144</v>
      </c>
      <c r="E187" s="213" t="s">
        <v>764</v>
      </c>
      <c r="F187" s="214" t="s">
        <v>765</v>
      </c>
      <c r="G187" s="215" t="s">
        <v>317</v>
      </c>
      <c r="H187" s="216" t="n">
        <v>1</v>
      </c>
      <c r="I187" s="217"/>
      <c r="J187" s="218" t="n">
        <f aca="false">ROUND(I187*H187,2)</f>
        <v>0</v>
      </c>
      <c r="K187" s="214"/>
      <c r="L187" s="30"/>
      <c r="M187" s="219"/>
      <c r="N187" s="220" t="s">
        <v>42</v>
      </c>
      <c r="O187" s="67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224</v>
      </c>
      <c r="AT187" s="223" t="s">
        <v>144</v>
      </c>
      <c r="AU187" s="223" t="s">
        <v>81</v>
      </c>
      <c r="AY187" s="3" t="s">
        <v>142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79</v>
      </c>
      <c r="BK187" s="224" t="n">
        <f aca="false">ROUND(I187*H187,2)</f>
        <v>0</v>
      </c>
      <c r="BL187" s="3" t="s">
        <v>224</v>
      </c>
      <c r="BM187" s="223" t="s">
        <v>766</v>
      </c>
    </row>
    <row r="188" s="31" customFormat="true" ht="22.5" hidden="false" customHeight="false" outlineLevel="0" collapsed="false">
      <c r="A188" s="24"/>
      <c r="B188" s="25"/>
      <c r="C188" s="212" t="s">
        <v>292</v>
      </c>
      <c r="D188" s="212" t="s">
        <v>144</v>
      </c>
      <c r="E188" s="213" t="s">
        <v>767</v>
      </c>
      <c r="F188" s="214" t="s">
        <v>768</v>
      </c>
      <c r="G188" s="215" t="s">
        <v>317</v>
      </c>
      <c r="H188" s="216" t="n">
        <v>1</v>
      </c>
      <c r="I188" s="217"/>
      <c r="J188" s="218" t="n">
        <f aca="false">ROUND(I188*H188,2)</f>
        <v>0</v>
      </c>
      <c r="K188" s="214"/>
      <c r="L188" s="30"/>
      <c r="M188" s="219"/>
      <c r="N188" s="220" t="s">
        <v>42</v>
      </c>
      <c r="O188" s="67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224</v>
      </c>
      <c r="AT188" s="223" t="s">
        <v>144</v>
      </c>
      <c r="AU188" s="223" t="s">
        <v>81</v>
      </c>
      <c r="AY188" s="3" t="s">
        <v>142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79</v>
      </c>
      <c r="BK188" s="224" t="n">
        <f aca="false">ROUND(I188*H188,2)</f>
        <v>0</v>
      </c>
      <c r="BL188" s="3" t="s">
        <v>224</v>
      </c>
      <c r="BM188" s="223" t="s">
        <v>769</v>
      </c>
    </row>
    <row r="189" s="195" customFormat="true" ht="22.5" hidden="false" customHeight="true" outlineLevel="0" collapsed="false">
      <c r="B189" s="196"/>
      <c r="C189" s="197"/>
      <c r="D189" s="198" t="s">
        <v>70</v>
      </c>
      <c r="E189" s="210" t="s">
        <v>586</v>
      </c>
      <c r="F189" s="210" t="s">
        <v>587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9)</f>
        <v>0</v>
      </c>
      <c r="Q189" s="204"/>
      <c r="R189" s="205" t="n">
        <f aca="false">SUM(R190:R199)</f>
        <v>0.04108576</v>
      </c>
      <c r="S189" s="204"/>
      <c r="T189" s="206" t="n">
        <f aca="false">SUM(T190:T199)</f>
        <v>0</v>
      </c>
      <c r="AR189" s="207" t="s">
        <v>81</v>
      </c>
      <c r="AT189" s="208" t="s">
        <v>70</v>
      </c>
      <c r="AU189" s="208" t="s">
        <v>79</v>
      </c>
      <c r="AY189" s="207" t="s">
        <v>142</v>
      </c>
      <c r="BK189" s="209" t="n">
        <f aca="false">SUM(BK190:BK199)</f>
        <v>0</v>
      </c>
    </row>
    <row r="190" s="31" customFormat="true" ht="33.75" hidden="false" customHeight="false" outlineLevel="0" collapsed="false">
      <c r="A190" s="24"/>
      <c r="B190" s="25"/>
      <c r="C190" s="212" t="s">
        <v>298</v>
      </c>
      <c r="D190" s="212" t="s">
        <v>144</v>
      </c>
      <c r="E190" s="213" t="s">
        <v>770</v>
      </c>
      <c r="F190" s="214" t="s">
        <v>771</v>
      </c>
      <c r="G190" s="215" t="s">
        <v>181</v>
      </c>
      <c r="H190" s="216" t="n">
        <v>16.315</v>
      </c>
      <c r="I190" s="217"/>
      <c r="J190" s="218" t="n">
        <f aca="false">ROUND(I190*H190,2)</f>
        <v>0</v>
      </c>
      <c r="K190" s="214"/>
      <c r="L190" s="30"/>
      <c r="M190" s="219"/>
      <c r="N190" s="220" t="s">
        <v>42</v>
      </c>
      <c r="O190" s="67"/>
      <c r="P190" s="221" t="n">
        <f aca="false">O190*H190</f>
        <v>0</v>
      </c>
      <c r="Q190" s="221" t="n">
        <v>0.00015</v>
      </c>
      <c r="R190" s="221" t="n">
        <f aca="false">Q190*H190</f>
        <v>0.00244725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224</v>
      </c>
      <c r="AT190" s="223" t="s">
        <v>144</v>
      </c>
      <c r="AU190" s="223" t="s">
        <v>81</v>
      </c>
      <c r="AY190" s="3" t="s">
        <v>142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79</v>
      </c>
      <c r="BK190" s="224" t="n">
        <f aca="false">ROUND(I190*H190,2)</f>
        <v>0</v>
      </c>
      <c r="BL190" s="3" t="s">
        <v>224</v>
      </c>
      <c r="BM190" s="223" t="s">
        <v>772</v>
      </c>
    </row>
    <row r="191" s="225" customFormat="true" ht="9.75" hidden="false" customHeight="false" outlineLevel="0" collapsed="false">
      <c r="B191" s="226"/>
      <c r="C191" s="227"/>
      <c r="D191" s="228" t="s">
        <v>151</v>
      </c>
      <c r="E191" s="229"/>
      <c r="F191" s="230" t="s">
        <v>773</v>
      </c>
      <c r="G191" s="227"/>
      <c r="H191" s="231" t="n">
        <v>16.315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51</v>
      </c>
      <c r="AU191" s="237" t="s">
        <v>81</v>
      </c>
      <c r="AV191" s="225" t="s">
        <v>81</v>
      </c>
      <c r="AW191" s="225" t="s">
        <v>32</v>
      </c>
      <c r="AX191" s="225" t="s">
        <v>79</v>
      </c>
      <c r="AY191" s="237" t="s">
        <v>142</v>
      </c>
    </row>
    <row r="192" s="31" customFormat="true" ht="33.75" hidden="false" customHeight="false" outlineLevel="0" collapsed="false">
      <c r="A192" s="24"/>
      <c r="B192" s="25"/>
      <c r="C192" s="212" t="s">
        <v>304</v>
      </c>
      <c r="D192" s="212" t="s">
        <v>144</v>
      </c>
      <c r="E192" s="213" t="s">
        <v>774</v>
      </c>
      <c r="F192" s="214" t="s">
        <v>775</v>
      </c>
      <c r="G192" s="215" t="s">
        <v>181</v>
      </c>
      <c r="H192" s="216" t="n">
        <v>5.33</v>
      </c>
      <c r="I192" s="217"/>
      <c r="J192" s="218" t="n">
        <f aca="false">ROUND(I192*H192,2)</f>
        <v>0</v>
      </c>
      <c r="K192" s="214"/>
      <c r="L192" s="30"/>
      <c r="M192" s="219"/>
      <c r="N192" s="220" t="s">
        <v>42</v>
      </c>
      <c r="O192" s="67"/>
      <c r="P192" s="221" t="n">
        <f aca="false">O192*H192</f>
        <v>0</v>
      </c>
      <c r="Q192" s="221" t="n">
        <v>0.00015</v>
      </c>
      <c r="R192" s="221" t="n">
        <f aca="false">Q192*H192</f>
        <v>0.0007995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224</v>
      </c>
      <c r="AT192" s="223" t="s">
        <v>144</v>
      </c>
      <c r="AU192" s="223" t="s">
        <v>81</v>
      </c>
      <c r="AY192" s="3" t="s">
        <v>142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79</v>
      </c>
      <c r="BK192" s="224" t="n">
        <f aca="false">ROUND(I192*H192,2)</f>
        <v>0</v>
      </c>
      <c r="BL192" s="3" t="s">
        <v>224</v>
      </c>
      <c r="BM192" s="223" t="s">
        <v>776</v>
      </c>
    </row>
    <row r="193" s="225" customFormat="true" ht="9.75" hidden="false" customHeight="false" outlineLevel="0" collapsed="false">
      <c r="B193" s="226"/>
      <c r="C193" s="227"/>
      <c r="D193" s="228" t="s">
        <v>151</v>
      </c>
      <c r="E193" s="229"/>
      <c r="F193" s="230" t="s">
        <v>635</v>
      </c>
      <c r="G193" s="227"/>
      <c r="H193" s="231" t="n">
        <v>5.33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51</v>
      </c>
      <c r="AU193" s="237" t="s">
        <v>81</v>
      </c>
      <c r="AV193" s="225" t="s">
        <v>81</v>
      </c>
      <c r="AW193" s="225" t="s">
        <v>32</v>
      </c>
      <c r="AX193" s="225" t="s">
        <v>79</v>
      </c>
      <c r="AY193" s="237" t="s">
        <v>142</v>
      </c>
    </row>
    <row r="194" s="31" customFormat="true" ht="33.75" hidden="false" customHeight="false" outlineLevel="0" collapsed="false">
      <c r="A194" s="24"/>
      <c r="B194" s="25"/>
      <c r="C194" s="212" t="s">
        <v>309</v>
      </c>
      <c r="D194" s="212" t="s">
        <v>144</v>
      </c>
      <c r="E194" s="213" t="s">
        <v>777</v>
      </c>
      <c r="F194" s="214" t="s">
        <v>778</v>
      </c>
      <c r="G194" s="215" t="s">
        <v>181</v>
      </c>
      <c r="H194" s="216" t="n">
        <v>24.7</v>
      </c>
      <c r="I194" s="217"/>
      <c r="J194" s="218" t="n">
        <f aca="false">ROUND(I194*H194,2)</f>
        <v>0</v>
      </c>
      <c r="K194" s="214"/>
      <c r="L194" s="30"/>
      <c r="M194" s="219"/>
      <c r="N194" s="220" t="s">
        <v>42</v>
      </c>
      <c r="O194" s="67"/>
      <c r="P194" s="221" t="n">
        <f aca="false">O194*H194</f>
        <v>0</v>
      </c>
      <c r="Q194" s="221" t="n">
        <v>0.00015</v>
      </c>
      <c r="R194" s="221" t="n">
        <f aca="false">Q194*H194</f>
        <v>0.003705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224</v>
      </c>
      <c r="AT194" s="223" t="s">
        <v>144</v>
      </c>
      <c r="AU194" s="223" t="s">
        <v>81</v>
      </c>
      <c r="AY194" s="3" t="s">
        <v>142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79</v>
      </c>
      <c r="BK194" s="224" t="n">
        <f aca="false">ROUND(I194*H194,2)</f>
        <v>0</v>
      </c>
      <c r="BL194" s="3" t="s">
        <v>224</v>
      </c>
      <c r="BM194" s="223" t="s">
        <v>779</v>
      </c>
    </row>
    <row r="195" s="225" customFormat="true" ht="9.75" hidden="false" customHeight="false" outlineLevel="0" collapsed="false">
      <c r="B195" s="226"/>
      <c r="C195" s="227"/>
      <c r="D195" s="228" t="s">
        <v>151</v>
      </c>
      <c r="E195" s="229"/>
      <c r="F195" s="230" t="s">
        <v>637</v>
      </c>
      <c r="G195" s="227"/>
      <c r="H195" s="231" t="n">
        <v>24.7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51</v>
      </c>
      <c r="AU195" s="237" t="s">
        <v>81</v>
      </c>
      <c r="AV195" s="225" t="s">
        <v>81</v>
      </c>
      <c r="AW195" s="225" t="s">
        <v>32</v>
      </c>
      <c r="AX195" s="225" t="s">
        <v>79</v>
      </c>
      <c r="AY195" s="237" t="s">
        <v>142</v>
      </c>
    </row>
    <row r="196" s="31" customFormat="true" ht="33.75" hidden="false" customHeight="false" outlineLevel="0" collapsed="false">
      <c r="A196" s="24"/>
      <c r="B196" s="25"/>
      <c r="C196" s="212" t="s">
        <v>314</v>
      </c>
      <c r="D196" s="212" t="s">
        <v>144</v>
      </c>
      <c r="E196" s="213" t="s">
        <v>780</v>
      </c>
      <c r="F196" s="214" t="s">
        <v>781</v>
      </c>
      <c r="G196" s="215" t="s">
        <v>181</v>
      </c>
      <c r="H196" s="216" t="n">
        <v>117.12</v>
      </c>
      <c r="I196" s="217"/>
      <c r="J196" s="218" t="n">
        <f aca="false">ROUND(I196*H196,2)</f>
        <v>0</v>
      </c>
      <c r="K196" s="214"/>
      <c r="L196" s="30"/>
      <c r="M196" s="219"/>
      <c r="N196" s="220" t="s">
        <v>42</v>
      </c>
      <c r="O196" s="67"/>
      <c r="P196" s="221" t="n">
        <f aca="false">O196*H196</f>
        <v>0</v>
      </c>
      <c r="Q196" s="221" t="n">
        <v>0.00015</v>
      </c>
      <c r="R196" s="221" t="n">
        <f aca="false">Q196*H196</f>
        <v>0.017568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224</v>
      </c>
      <c r="AT196" s="223" t="s">
        <v>144</v>
      </c>
      <c r="AU196" s="223" t="s">
        <v>81</v>
      </c>
      <c r="AY196" s="3" t="s">
        <v>142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79</v>
      </c>
      <c r="BK196" s="224" t="n">
        <f aca="false">ROUND(I196*H196,2)</f>
        <v>0</v>
      </c>
      <c r="BL196" s="3" t="s">
        <v>224</v>
      </c>
      <c r="BM196" s="223" t="s">
        <v>782</v>
      </c>
    </row>
    <row r="197" s="225" customFormat="true" ht="9.75" hidden="false" customHeight="false" outlineLevel="0" collapsed="false">
      <c r="B197" s="226"/>
      <c r="C197" s="227"/>
      <c r="D197" s="228" t="s">
        <v>151</v>
      </c>
      <c r="E197" s="229"/>
      <c r="F197" s="230" t="s">
        <v>783</v>
      </c>
      <c r="G197" s="227"/>
      <c r="H197" s="231" t="n">
        <v>117.12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51</v>
      </c>
      <c r="AU197" s="237" t="s">
        <v>81</v>
      </c>
      <c r="AV197" s="225" t="s">
        <v>81</v>
      </c>
      <c r="AW197" s="225" t="s">
        <v>32</v>
      </c>
      <c r="AX197" s="225" t="s">
        <v>79</v>
      </c>
      <c r="AY197" s="237" t="s">
        <v>142</v>
      </c>
    </row>
    <row r="198" s="31" customFormat="true" ht="33.75" hidden="false" customHeight="false" outlineLevel="0" collapsed="false">
      <c r="A198" s="24"/>
      <c r="B198" s="25"/>
      <c r="C198" s="212" t="s">
        <v>320</v>
      </c>
      <c r="D198" s="212" t="s">
        <v>144</v>
      </c>
      <c r="E198" s="213" t="s">
        <v>784</v>
      </c>
      <c r="F198" s="214" t="s">
        <v>785</v>
      </c>
      <c r="G198" s="215" t="s">
        <v>181</v>
      </c>
      <c r="H198" s="216" t="n">
        <v>44.773</v>
      </c>
      <c r="I198" s="217"/>
      <c r="J198" s="218" t="n">
        <f aca="false">ROUND(I198*H198,2)</f>
        <v>0</v>
      </c>
      <c r="K198" s="214"/>
      <c r="L198" s="30"/>
      <c r="M198" s="219"/>
      <c r="N198" s="220" t="s">
        <v>42</v>
      </c>
      <c r="O198" s="67"/>
      <c r="P198" s="221" t="n">
        <f aca="false">O198*H198</f>
        <v>0</v>
      </c>
      <c r="Q198" s="221" t="n">
        <v>0.00037</v>
      </c>
      <c r="R198" s="221" t="n">
        <f aca="false">Q198*H198</f>
        <v>0.01656601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224</v>
      </c>
      <c r="AT198" s="223" t="s">
        <v>144</v>
      </c>
      <c r="AU198" s="223" t="s">
        <v>81</v>
      </c>
      <c r="AY198" s="3" t="s">
        <v>142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79</v>
      </c>
      <c r="BK198" s="224" t="n">
        <f aca="false">ROUND(I198*H198,2)</f>
        <v>0</v>
      </c>
      <c r="BL198" s="3" t="s">
        <v>224</v>
      </c>
      <c r="BM198" s="223" t="s">
        <v>786</v>
      </c>
    </row>
    <row r="199" s="225" customFormat="true" ht="9.75" hidden="false" customHeight="false" outlineLevel="0" collapsed="false">
      <c r="B199" s="226"/>
      <c r="C199" s="227"/>
      <c r="D199" s="228" t="s">
        <v>151</v>
      </c>
      <c r="E199" s="229"/>
      <c r="F199" s="230" t="s">
        <v>787</v>
      </c>
      <c r="G199" s="227"/>
      <c r="H199" s="231" t="n">
        <v>44.773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51</v>
      </c>
      <c r="AU199" s="237" t="s">
        <v>81</v>
      </c>
      <c r="AV199" s="225" t="s">
        <v>81</v>
      </c>
      <c r="AW199" s="225" t="s">
        <v>32</v>
      </c>
      <c r="AX199" s="225" t="s">
        <v>79</v>
      </c>
      <c r="AY199" s="237" t="s">
        <v>142</v>
      </c>
    </row>
    <row r="200" s="195" customFormat="true" ht="22.5" hidden="false" customHeight="true" outlineLevel="0" collapsed="false">
      <c r="B200" s="196"/>
      <c r="C200" s="197"/>
      <c r="D200" s="198" t="s">
        <v>70</v>
      </c>
      <c r="E200" s="210" t="s">
        <v>788</v>
      </c>
      <c r="F200" s="210" t="s">
        <v>789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SUM(P201:P211)</f>
        <v>0</v>
      </c>
      <c r="Q200" s="204"/>
      <c r="R200" s="205" t="n">
        <f aca="false">SUM(R201:R211)</f>
        <v>1.2705</v>
      </c>
      <c r="S200" s="204"/>
      <c r="T200" s="206" t="n">
        <f aca="false">SUM(T201:T211)</f>
        <v>0</v>
      </c>
      <c r="AR200" s="207" t="s">
        <v>81</v>
      </c>
      <c r="AT200" s="208" t="s">
        <v>70</v>
      </c>
      <c r="AU200" s="208" t="s">
        <v>79</v>
      </c>
      <c r="AY200" s="207" t="s">
        <v>142</v>
      </c>
      <c r="BK200" s="209" t="n">
        <f aca="false">SUM(BK201:BK211)</f>
        <v>0</v>
      </c>
    </row>
    <row r="201" s="31" customFormat="true" ht="22.5" hidden="false" customHeight="false" outlineLevel="0" collapsed="false">
      <c r="A201" s="24"/>
      <c r="B201" s="25"/>
      <c r="C201" s="212" t="s">
        <v>324</v>
      </c>
      <c r="D201" s="212" t="s">
        <v>144</v>
      </c>
      <c r="E201" s="213" t="s">
        <v>790</v>
      </c>
      <c r="F201" s="214" t="s">
        <v>791</v>
      </c>
      <c r="G201" s="215" t="s">
        <v>181</v>
      </c>
      <c r="H201" s="216" t="n">
        <v>505</v>
      </c>
      <c r="I201" s="217"/>
      <c r="J201" s="218" t="n">
        <f aca="false">ROUND(I201*H201,2)</f>
        <v>0</v>
      </c>
      <c r="K201" s="214" t="s">
        <v>148</v>
      </c>
      <c r="L201" s="30"/>
      <c r="M201" s="219"/>
      <c r="N201" s="220" t="s">
        <v>42</v>
      </c>
      <c r="O201" s="67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224</v>
      </c>
      <c r="AT201" s="223" t="s">
        <v>144</v>
      </c>
      <c r="AU201" s="223" t="s">
        <v>81</v>
      </c>
      <c r="AY201" s="3" t="s">
        <v>142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79</v>
      </c>
      <c r="BK201" s="224" t="n">
        <f aca="false">ROUND(I201*H201,2)</f>
        <v>0</v>
      </c>
      <c r="BL201" s="3" t="s">
        <v>224</v>
      </c>
      <c r="BM201" s="223" t="s">
        <v>792</v>
      </c>
    </row>
    <row r="202" s="225" customFormat="true" ht="9.75" hidden="false" customHeight="false" outlineLevel="0" collapsed="false">
      <c r="B202" s="226"/>
      <c r="C202" s="227"/>
      <c r="D202" s="228" t="s">
        <v>151</v>
      </c>
      <c r="E202" s="229"/>
      <c r="F202" s="230" t="s">
        <v>793</v>
      </c>
      <c r="G202" s="227"/>
      <c r="H202" s="231" t="n">
        <v>335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51</v>
      </c>
      <c r="AU202" s="237" t="s">
        <v>81</v>
      </c>
      <c r="AV202" s="225" t="s">
        <v>81</v>
      </c>
      <c r="AW202" s="225" t="s">
        <v>32</v>
      </c>
      <c r="AX202" s="225" t="s">
        <v>71</v>
      </c>
      <c r="AY202" s="237" t="s">
        <v>142</v>
      </c>
    </row>
    <row r="203" s="225" customFormat="true" ht="9.75" hidden="false" customHeight="false" outlineLevel="0" collapsed="false">
      <c r="B203" s="226"/>
      <c r="C203" s="227"/>
      <c r="D203" s="228" t="s">
        <v>151</v>
      </c>
      <c r="E203" s="229"/>
      <c r="F203" s="230" t="s">
        <v>794</v>
      </c>
      <c r="G203" s="227"/>
      <c r="H203" s="231" t="n">
        <v>170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51</v>
      </c>
      <c r="AU203" s="237" t="s">
        <v>81</v>
      </c>
      <c r="AV203" s="225" t="s">
        <v>81</v>
      </c>
      <c r="AW203" s="225" t="s">
        <v>32</v>
      </c>
      <c r="AX203" s="225" t="s">
        <v>71</v>
      </c>
      <c r="AY203" s="237" t="s">
        <v>142</v>
      </c>
    </row>
    <row r="204" s="238" customFormat="true" ht="9.75" hidden="false" customHeight="false" outlineLevel="0" collapsed="false">
      <c r="B204" s="239"/>
      <c r="C204" s="240"/>
      <c r="D204" s="228" t="s">
        <v>151</v>
      </c>
      <c r="E204" s="241"/>
      <c r="F204" s="242" t="s">
        <v>158</v>
      </c>
      <c r="G204" s="240"/>
      <c r="H204" s="243" t="n">
        <v>505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51</v>
      </c>
      <c r="AU204" s="249" t="s">
        <v>81</v>
      </c>
      <c r="AV204" s="238" t="s">
        <v>159</v>
      </c>
      <c r="AW204" s="238" t="s">
        <v>32</v>
      </c>
      <c r="AX204" s="238" t="s">
        <v>79</v>
      </c>
      <c r="AY204" s="249" t="s">
        <v>142</v>
      </c>
    </row>
    <row r="205" s="31" customFormat="true" ht="16.5" hidden="false" customHeight="true" outlineLevel="0" collapsed="false">
      <c r="A205" s="24"/>
      <c r="B205" s="25"/>
      <c r="C205" s="262" t="s">
        <v>328</v>
      </c>
      <c r="D205" s="262" t="s">
        <v>251</v>
      </c>
      <c r="E205" s="263" t="s">
        <v>795</v>
      </c>
      <c r="F205" s="264" t="s">
        <v>796</v>
      </c>
      <c r="G205" s="265" t="s">
        <v>181</v>
      </c>
      <c r="H205" s="266" t="n">
        <v>555.5</v>
      </c>
      <c r="I205" s="267"/>
      <c r="J205" s="268" t="n">
        <f aca="false">ROUND(I205*H205,2)</f>
        <v>0</v>
      </c>
      <c r="K205" s="264" t="s">
        <v>148</v>
      </c>
      <c r="L205" s="269"/>
      <c r="M205" s="270"/>
      <c r="N205" s="271" t="s">
        <v>42</v>
      </c>
      <c r="O205" s="67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309</v>
      </c>
      <c r="AT205" s="223" t="s">
        <v>251</v>
      </c>
      <c r="AU205" s="223" t="s">
        <v>81</v>
      </c>
      <c r="AY205" s="3" t="s">
        <v>142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79</v>
      </c>
      <c r="BK205" s="224" t="n">
        <f aca="false">ROUND(I205*H205,2)</f>
        <v>0</v>
      </c>
      <c r="BL205" s="3" t="s">
        <v>224</v>
      </c>
      <c r="BM205" s="223" t="s">
        <v>797</v>
      </c>
    </row>
    <row r="206" s="225" customFormat="true" ht="9.75" hidden="false" customHeight="false" outlineLevel="0" collapsed="false">
      <c r="B206" s="226"/>
      <c r="C206" s="227"/>
      <c r="D206" s="228" t="s">
        <v>151</v>
      </c>
      <c r="E206" s="227"/>
      <c r="F206" s="230" t="s">
        <v>798</v>
      </c>
      <c r="G206" s="227"/>
      <c r="H206" s="231" t="n">
        <v>555.5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51</v>
      </c>
      <c r="AU206" s="237" t="s">
        <v>81</v>
      </c>
      <c r="AV206" s="225" t="s">
        <v>81</v>
      </c>
      <c r="AW206" s="225" t="s">
        <v>4</v>
      </c>
      <c r="AX206" s="225" t="s">
        <v>79</v>
      </c>
      <c r="AY206" s="237" t="s">
        <v>142</v>
      </c>
    </row>
    <row r="207" s="31" customFormat="true" ht="45" hidden="false" customHeight="true" outlineLevel="0" collapsed="false">
      <c r="A207" s="24"/>
      <c r="B207" s="25"/>
      <c r="C207" s="212" t="s">
        <v>332</v>
      </c>
      <c r="D207" s="212" t="s">
        <v>144</v>
      </c>
      <c r="E207" s="213" t="s">
        <v>799</v>
      </c>
      <c r="F207" s="214" t="s">
        <v>800</v>
      </c>
      <c r="G207" s="215" t="s">
        <v>181</v>
      </c>
      <c r="H207" s="216" t="n">
        <v>2100</v>
      </c>
      <c r="I207" s="217"/>
      <c r="J207" s="218" t="n">
        <f aca="false">ROUND(I207*H207,2)</f>
        <v>0</v>
      </c>
      <c r="K207" s="214" t="s">
        <v>148</v>
      </c>
      <c r="L207" s="30"/>
      <c r="M207" s="219"/>
      <c r="N207" s="220" t="s">
        <v>42</v>
      </c>
      <c r="O207" s="67"/>
      <c r="P207" s="221" t="n">
        <f aca="false">O207*H207</f>
        <v>0</v>
      </c>
      <c r="Q207" s="221" t="n">
        <v>0.000205</v>
      </c>
      <c r="R207" s="221" t="n">
        <f aca="false">Q207*H207</f>
        <v>0.4305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224</v>
      </c>
      <c r="AT207" s="223" t="s">
        <v>144</v>
      </c>
      <c r="AU207" s="223" t="s">
        <v>81</v>
      </c>
      <c r="AY207" s="3" t="s">
        <v>142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79</v>
      </c>
      <c r="BK207" s="224" t="n">
        <f aca="false">ROUND(I207*H207,2)</f>
        <v>0</v>
      </c>
      <c r="BL207" s="3" t="s">
        <v>224</v>
      </c>
      <c r="BM207" s="223" t="s">
        <v>801</v>
      </c>
    </row>
    <row r="208" s="225" customFormat="true" ht="9.75" hidden="false" customHeight="false" outlineLevel="0" collapsed="false">
      <c r="B208" s="226"/>
      <c r="C208" s="227"/>
      <c r="D208" s="228" t="s">
        <v>151</v>
      </c>
      <c r="E208" s="229"/>
      <c r="F208" s="230" t="s">
        <v>802</v>
      </c>
      <c r="G208" s="227"/>
      <c r="H208" s="231" t="n">
        <v>1450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51</v>
      </c>
      <c r="AU208" s="237" t="s">
        <v>81</v>
      </c>
      <c r="AV208" s="225" t="s">
        <v>81</v>
      </c>
      <c r="AW208" s="225" t="s">
        <v>32</v>
      </c>
      <c r="AX208" s="225" t="s">
        <v>71</v>
      </c>
      <c r="AY208" s="237" t="s">
        <v>142</v>
      </c>
    </row>
    <row r="209" s="225" customFormat="true" ht="9.75" hidden="false" customHeight="false" outlineLevel="0" collapsed="false">
      <c r="B209" s="226"/>
      <c r="C209" s="227"/>
      <c r="D209" s="228" t="s">
        <v>151</v>
      </c>
      <c r="E209" s="229"/>
      <c r="F209" s="230" t="s">
        <v>803</v>
      </c>
      <c r="G209" s="227"/>
      <c r="H209" s="231" t="n">
        <v>650</v>
      </c>
      <c r="I209" s="232"/>
      <c r="J209" s="227"/>
      <c r="K209" s="227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51</v>
      </c>
      <c r="AU209" s="237" t="s">
        <v>81</v>
      </c>
      <c r="AV209" s="225" t="s">
        <v>81</v>
      </c>
      <c r="AW209" s="225" t="s">
        <v>32</v>
      </c>
      <c r="AX209" s="225" t="s">
        <v>71</v>
      </c>
      <c r="AY209" s="237" t="s">
        <v>142</v>
      </c>
    </row>
    <row r="210" s="238" customFormat="true" ht="9.75" hidden="false" customHeight="false" outlineLevel="0" collapsed="false">
      <c r="B210" s="239"/>
      <c r="C210" s="240"/>
      <c r="D210" s="228" t="s">
        <v>151</v>
      </c>
      <c r="E210" s="241"/>
      <c r="F210" s="242" t="s">
        <v>158</v>
      </c>
      <c r="G210" s="240"/>
      <c r="H210" s="243" t="n">
        <v>2100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51</v>
      </c>
      <c r="AU210" s="249" t="s">
        <v>81</v>
      </c>
      <c r="AV210" s="238" t="s">
        <v>159</v>
      </c>
      <c r="AW210" s="238" t="s">
        <v>32</v>
      </c>
      <c r="AX210" s="238" t="s">
        <v>79</v>
      </c>
      <c r="AY210" s="249" t="s">
        <v>142</v>
      </c>
    </row>
    <row r="211" s="31" customFormat="true" ht="33.75" hidden="false" customHeight="false" outlineLevel="0" collapsed="false">
      <c r="A211" s="24"/>
      <c r="B211" s="25"/>
      <c r="C211" s="212" t="s">
        <v>337</v>
      </c>
      <c r="D211" s="212" t="s">
        <v>144</v>
      </c>
      <c r="E211" s="213" t="s">
        <v>804</v>
      </c>
      <c r="F211" s="214" t="s">
        <v>805</v>
      </c>
      <c r="G211" s="215" t="s">
        <v>181</v>
      </c>
      <c r="H211" s="216" t="n">
        <v>2100</v>
      </c>
      <c r="I211" s="217"/>
      <c r="J211" s="218" t="n">
        <f aca="false">ROUND(I211*H211,2)</f>
        <v>0</v>
      </c>
      <c r="K211" s="214"/>
      <c r="L211" s="30"/>
      <c r="M211" s="219"/>
      <c r="N211" s="220" t="s">
        <v>42</v>
      </c>
      <c r="O211" s="67"/>
      <c r="P211" s="221" t="n">
        <f aca="false">O211*H211</f>
        <v>0</v>
      </c>
      <c r="Q211" s="221" t="n">
        <v>0.0004</v>
      </c>
      <c r="R211" s="221" t="n">
        <f aca="false">Q211*H211</f>
        <v>0.84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224</v>
      </c>
      <c r="AT211" s="223" t="s">
        <v>144</v>
      </c>
      <c r="AU211" s="223" t="s">
        <v>81</v>
      </c>
      <c r="AY211" s="3" t="s">
        <v>142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79</v>
      </c>
      <c r="BK211" s="224" t="n">
        <f aca="false">ROUND(I211*H211,2)</f>
        <v>0</v>
      </c>
      <c r="BL211" s="3" t="s">
        <v>224</v>
      </c>
      <c r="BM211" s="223" t="s">
        <v>806</v>
      </c>
    </row>
    <row r="212" s="195" customFormat="true" ht="25.5" hidden="false" customHeight="true" outlineLevel="0" collapsed="false">
      <c r="B212" s="196"/>
      <c r="C212" s="197"/>
      <c r="D212" s="198" t="s">
        <v>70</v>
      </c>
      <c r="E212" s="199" t="s">
        <v>251</v>
      </c>
      <c r="F212" s="199" t="s">
        <v>602</v>
      </c>
      <c r="G212" s="197"/>
      <c r="H212" s="197"/>
      <c r="I212" s="200"/>
      <c r="J212" s="201" t="n">
        <f aca="false">BK212</f>
        <v>0</v>
      </c>
      <c r="K212" s="197"/>
      <c r="L212" s="202"/>
      <c r="M212" s="203"/>
      <c r="N212" s="204"/>
      <c r="O212" s="204"/>
      <c r="P212" s="205" t="n">
        <f aca="false">P213</f>
        <v>0</v>
      </c>
      <c r="Q212" s="204"/>
      <c r="R212" s="205" t="n">
        <f aca="false">R213</f>
        <v>0</v>
      </c>
      <c r="S212" s="204"/>
      <c r="T212" s="206" t="n">
        <f aca="false">T213</f>
        <v>0</v>
      </c>
      <c r="AR212" s="207" t="s">
        <v>159</v>
      </c>
      <c r="AT212" s="208" t="s">
        <v>70</v>
      </c>
      <c r="AU212" s="208" t="s">
        <v>71</v>
      </c>
      <c r="AY212" s="207" t="s">
        <v>142</v>
      </c>
      <c r="BK212" s="209" t="n">
        <f aca="false">BK213</f>
        <v>0</v>
      </c>
    </row>
    <row r="213" s="195" customFormat="true" ht="22.5" hidden="false" customHeight="true" outlineLevel="0" collapsed="false">
      <c r="B213" s="196"/>
      <c r="C213" s="197"/>
      <c r="D213" s="198" t="s">
        <v>70</v>
      </c>
      <c r="E213" s="210" t="s">
        <v>603</v>
      </c>
      <c r="F213" s="210" t="s">
        <v>604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P214</f>
        <v>0</v>
      </c>
      <c r="Q213" s="204"/>
      <c r="R213" s="205" t="n">
        <f aca="false">R214</f>
        <v>0</v>
      </c>
      <c r="S213" s="204"/>
      <c r="T213" s="206" t="n">
        <f aca="false">T214</f>
        <v>0</v>
      </c>
      <c r="AR213" s="207" t="s">
        <v>159</v>
      </c>
      <c r="AT213" s="208" t="s">
        <v>70</v>
      </c>
      <c r="AU213" s="208" t="s">
        <v>79</v>
      </c>
      <c r="AY213" s="207" t="s">
        <v>142</v>
      </c>
      <c r="BK213" s="209" t="n">
        <f aca="false">BK214</f>
        <v>0</v>
      </c>
    </row>
    <row r="214" s="31" customFormat="true" ht="33.75" hidden="false" customHeight="false" outlineLevel="0" collapsed="false">
      <c r="A214" s="24"/>
      <c r="B214" s="25"/>
      <c r="C214" s="212" t="s">
        <v>341</v>
      </c>
      <c r="D214" s="212" t="s">
        <v>144</v>
      </c>
      <c r="E214" s="213" t="s">
        <v>807</v>
      </c>
      <c r="F214" s="214" t="s">
        <v>808</v>
      </c>
      <c r="G214" s="215" t="s">
        <v>616</v>
      </c>
      <c r="H214" s="216" t="n">
        <v>1</v>
      </c>
      <c r="I214" s="217"/>
      <c r="J214" s="218" t="n">
        <f aca="false">ROUND(I214*H214,2)</f>
        <v>0</v>
      </c>
      <c r="K214" s="214"/>
      <c r="L214" s="30"/>
      <c r="M214" s="219"/>
      <c r="N214" s="220" t="s">
        <v>42</v>
      </c>
      <c r="O214" s="67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450</v>
      </c>
      <c r="AT214" s="223" t="s">
        <v>144</v>
      </c>
      <c r="AU214" s="223" t="s">
        <v>81</v>
      </c>
      <c r="AY214" s="3" t="s">
        <v>142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79</v>
      </c>
      <c r="BK214" s="224" t="n">
        <f aca="false">ROUND(I214*H214,2)</f>
        <v>0</v>
      </c>
      <c r="BL214" s="3" t="s">
        <v>450</v>
      </c>
      <c r="BM214" s="223" t="s">
        <v>809</v>
      </c>
    </row>
    <row r="215" s="195" customFormat="true" ht="25.5" hidden="false" customHeight="true" outlineLevel="0" collapsed="false">
      <c r="B215" s="196"/>
      <c r="C215" s="197"/>
      <c r="D215" s="198" t="s">
        <v>70</v>
      </c>
      <c r="E215" s="199" t="s">
        <v>810</v>
      </c>
      <c r="F215" s="199" t="s">
        <v>811</v>
      </c>
      <c r="G215" s="197"/>
      <c r="H215" s="197"/>
      <c r="I215" s="200"/>
      <c r="J215" s="201" t="n">
        <f aca="false">BK215</f>
        <v>0</v>
      </c>
      <c r="K215" s="197"/>
      <c r="L215" s="202"/>
      <c r="M215" s="203"/>
      <c r="N215" s="204"/>
      <c r="O215" s="204"/>
      <c r="P215" s="205" t="n">
        <f aca="false">P216</f>
        <v>0</v>
      </c>
      <c r="Q215" s="204"/>
      <c r="R215" s="205" t="n">
        <f aca="false">R216</f>
        <v>0</v>
      </c>
      <c r="S215" s="204"/>
      <c r="T215" s="206" t="n">
        <f aca="false">T216</f>
        <v>0</v>
      </c>
      <c r="AR215" s="207" t="s">
        <v>149</v>
      </c>
      <c r="AT215" s="208" t="s">
        <v>70</v>
      </c>
      <c r="AU215" s="208" t="s">
        <v>71</v>
      </c>
      <c r="AY215" s="207" t="s">
        <v>142</v>
      </c>
      <c r="BK215" s="209" t="n">
        <f aca="false">BK216</f>
        <v>0</v>
      </c>
    </row>
    <row r="216" s="195" customFormat="true" ht="22.5" hidden="false" customHeight="true" outlineLevel="0" collapsed="false">
      <c r="B216" s="196"/>
      <c r="C216" s="197"/>
      <c r="D216" s="198" t="s">
        <v>70</v>
      </c>
      <c r="E216" s="210" t="s">
        <v>812</v>
      </c>
      <c r="F216" s="210" t="s">
        <v>811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19)</f>
        <v>0</v>
      </c>
      <c r="Q216" s="204"/>
      <c r="R216" s="205" t="n">
        <f aca="false">SUM(R217:R219)</f>
        <v>0</v>
      </c>
      <c r="S216" s="204"/>
      <c r="T216" s="206" t="n">
        <f aca="false">SUM(T217:T219)</f>
        <v>0</v>
      </c>
      <c r="AR216" s="207" t="s">
        <v>149</v>
      </c>
      <c r="AT216" s="208" t="s">
        <v>70</v>
      </c>
      <c r="AU216" s="208" t="s">
        <v>79</v>
      </c>
      <c r="AY216" s="207" t="s">
        <v>142</v>
      </c>
      <c r="BK216" s="209" t="n">
        <f aca="false">SUM(BK217:BK219)</f>
        <v>0</v>
      </c>
    </row>
    <row r="217" s="31" customFormat="true" ht="20.25" hidden="false" customHeight="true" outlineLevel="0" collapsed="false">
      <c r="A217" s="24"/>
      <c r="B217" s="25"/>
      <c r="C217" s="212" t="s">
        <v>347</v>
      </c>
      <c r="D217" s="212" t="s">
        <v>144</v>
      </c>
      <c r="E217" s="213" t="s">
        <v>813</v>
      </c>
      <c r="F217" s="214" t="s">
        <v>814</v>
      </c>
      <c r="G217" s="215" t="s">
        <v>317</v>
      </c>
      <c r="H217" s="216" t="n">
        <v>24</v>
      </c>
      <c r="I217" s="217"/>
      <c r="J217" s="218" t="n">
        <f aca="false">ROUND(I217*H217,2)</f>
        <v>0</v>
      </c>
      <c r="K217" s="214"/>
      <c r="L217" s="30"/>
      <c r="M217" s="219"/>
      <c r="N217" s="220" t="s">
        <v>42</v>
      </c>
      <c r="O217" s="67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617</v>
      </c>
      <c r="AT217" s="223" t="s">
        <v>144</v>
      </c>
      <c r="AU217" s="223" t="s">
        <v>81</v>
      </c>
      <c r="AY217" s="3" t="s">
        <v>142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79</v>
      </c>
      <c r="BK217" s="224" t="n">
        <f aca="false">ROUND(I217*H217,2)</f>
        <v>0</v>
      </c>
      <c r="BL217" s="3" t="s">
        <v>617</v>
      </c>
      <c r="BM217" s="223" t="s">
        <v>815</v>
      </c>
    </row>
    <row r="218" s="225" customFormat="true" ht="9.75" hidden="false" customHeight="false" outlineLevel="0" collapsed="false">
      <c r="B218" s="226"/>
      <c r="C218" s="227"/>
      <c r="D218" s="228" t="s">
        <v>151</v>
      </c>
      <c r="E218" s="229"/>
      <c r="F218" s="230" t="s">
        <v>816</v>
      </c>
      <c r="G218" s="227"/>
      <c r="H218" s="231" t="n">
        <v>23.272</v>
      </c>
      <c r="I218" s="232"/>
      <c r="J218" s="227"/>
      <c r="K218" s="227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51</v>
      </c>
      <c r="AU218" s="237" t="s">
        <v>81</v>
      </c>
      <c r="AV218" s="225" t="s">
        <v>81</v>
      </c>
      <c r="AW218" s="225" t="s">
        <v>32</v>
      </c>
      <c r="AX218" s="225" t="s">
        <v>71</v>
      </c>
      <c r="AY218" s="237" t="s">
        <v>142</v>
      </c>
    </row>
    <row r="219" s="225" customFormat="true" ht="9.75" hidden="false" customHeight="false" outlineLevel="0" collapsed="false">
      <c r="B219" s="226"/>
      <c r="C219" s="227"/>
      <c r="D219" s="228" t="s">
        <v>151</v>
      </c>
      <c r="E219" s="229"/>
      <c r="F219" s="230" t="s">
        <v>265</v>
      </c>
      <c r="G219" s="227"/>
      <c r="H219" s="231" t="n">
        <v>24</v>
      </c>
      <c r="I219" s="232"/>
      <c r="J219" s="227"/>
      <c r="K219" s="227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51</v>
      </c>
      <c r="AU219" s="237" t="s">
        <v>81</v>
      </c>
      <c r="AV219" s="225" t="s">
        <v>81</v>
      </c>
      <c r="AW219" s="225" t="s">
        <v>32</v>
      </c>
      <c r="AX219" s="225" t="s">
        <v>79</v>
      </c>
      <c r="AY219" s="237" t="s">
        <v>142</v>
      </c>
    </row>
    <row r="220" s="195" customFormat="true" ht="25.5" hidden="false" customHeight="true" outlineLevel="0" collapsed="false">
      <c r="B220" s="196"/>
      <c r="C220" s="197"/>
      <c r="D220" s="198" t="s">
        <v>70</v>
      </c>
      <c r="E220" s="199" t="s">
        <v>609</v>
      </c>
      <c r="F220" s="199" t="s">
        <v>610</v>
      </c>
      <c r="G220" s="197"/>
      <c r="H220" s="197"/>
      <c r="I220" s="200"/>
      <c r="J220" s="201" t="n">
        <f aca="false">BK220</f>
        <v>0</v>
      </c>
      <c r="K220" s="197"/>
      <c r="L220" s="202"/>
      <c r="M220" s="203"/>
      <c r="N220" s="204"/>
      <c r="O220" s="204"/>
      <c r="P220" s="205" t="n">
        <f aca="false">P221+P223</f>
        <v>0</v>
      </c>
      <c r="Q220" s="204"/>
      <c r="R220" s="205" t="n">
        <f aca="false">R221+R223</f>
        <v>0</v>
      </c>
      <c r="S220" s="204"/>
      <c r="T220" s="206" t="n">
        <f aca="false">T221+T223</f>
        <v>0</v>
      </c>
      <c r="AR220" s="207" t="s">
        <v>173</v>
      </c>
      <c r="AT220" s="208" t="s">
        <v>70</v>
      </c>
      <c r="AU220" s="208" t="s">
        <v>71</v>
      </c>
      <c r="AY220" s="207" t="s">
        <v>142</v>
      </c>
      <c r="BK220" s="209" t="n">
        <f aca="false">BK221+BK223</f>
        <v>0</v>
      </c>
    </row>
    <row r="221" s="195" customFormat="true" ht="22.5" hidden="false" customHeight="true" outlineLevel="0" collapsed="false">
      <c r="B221" s="196"/>
      <c r="C221" s="197"/>
      <c r="D221" s="198" t="s">
        <v>70</v>
      </c>
      <c r="E221" s="210" t="s">
        <v>611</v>
      </c>
      <c r="F221" s="210" t="s">
        <v>612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P222</f>
        <v>0</v>
      </c>
      <c r="Q221" s="204"/>
      <c r="R221" s="205" t="n">
        <f aca="false">R222</f>
        <v>0</v>
      </c>
      <c r="S221" s="204"/>
      <c r="T221" s="206" t="n">
        <f aca="false">T222</f>
        <v>0</v>
      </c>
      <c r="AR221" s="207" t="s">
        <v>173</v>
      </c>
      <c r="AT221" s="208" t="s">
        <v>70</v>
      </c>
      <c r="AU221" s="208" t="s">
        <v>79</v>
      </c>
      <c r="AY221" s="207" t="s">
        <v>142</v>
      </c>
      <c r="BK221" s="209" t="n">
        <f aca="false">BK222</f>
        <v>0</v>
      </c>
    </row>
    <row r="222" s="31" customFormat="true" ht="22.5" hidden="false" customHeight="false" outlineLevel="0" collapsed="false">
      <c r="A222" s="24"/>
      <c r="B222" s="25"/>
      <c r="C222" s="212" t="s">
        <v>352</v>
      </c>
      <c r="D222" s="212" t="s">
        <v>144</v>
      </c>
      <c r="E222" s="213" t="s">
        <v>614</v>
      </c>
      <c r="F222" s="214" t="s">
        <v>615</v>
      </c>
      <c r="G222" s="215" t="s">
        <v>616</v>
      </c>
      <c r="H222" s="216" t="n">
        <v>1</v>
      </c>
      <c r="I222" s="217"/>
      <c r="J222" s="218" t="n">
        <f aca="false">ROUND(I222*H222,2)</f>
        <v>0</v>
      </c>
      <c r="K222" s="214"/>
      <c r="L222" s="30"/>
      <c r="M222" s="219"/>
      <c r="N222" s="220" t="s">
        <v>42</v>
      </c>
      <c r="O222" s="67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617</v>
      </c>
      <c r="AT222" s="223" t="s">
        <v>144</v>
      </c>
      <c r="AU222" s="223" t="s">
        <v>81</v>
      </c>
      <c r="AY222" s="3" t="s">
        <v>142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79</v>
      </c>
      <c r="BK222" s="224" t="n">
        <f aca="false">ROUND(I222*H222,2)</f>
        <v>0</v>
      </c>
      <c r="BL222" s="3" t="s">
        <v>617</v>
      </c>
      <c r="BM222" s="223" t="s">
        <v>817</v>
      </c>
    </row>
    <row r="223" s="195" customFormat="true" ht="22.5" hidden="false" customHeight="true" outlineLevel="0" collapsed="false">
      <c r="B223" s="196"/>
      <c r="C223" s="197"/>
      <c r="D223" s="198" t="s">
        <v>70</v>
      </c>
      <c r="E223" s="210" t="s">
        <v>625</v>
      </c>
      <c r="F223" s="210" t="s">
        <v>626</v>
      </c>
      <c r="G223" s="197"/>
      <c r="H223" s="197"/>
      <c r="I223" s="200"/>
      <c r="J223" s="211" t="n">
        <f aca="false">BK223</f>
        <v>0</v>
      </c>
      <c r="K223" s="197"/>
      <c r="L223" s="202"/>
      <c r="M223" s="203"/>
      <c r="N223" s="204"/>
      <c r="O223" s="204"/>
      <c r="P223" s="205" t="n">
        <f aca="false">P224</f>
        <v>0</v>
      </c>
      <c r="Q223" s="204"/>
      <c r="R223" s="205" t="n">
        <f aca="false">R224</f>
        <v>0</v>
      </c>
      <c r="S223" s="204"/>
      <c r="T223" s="206" t="n">
        <f aca="false">T224</f>
        <v>0</v>
      </c>
      <c r="AR223" s="207" t="s">
        <v>173</v>
      </c>
      <c r="AT223" s="208" t="s">
        <v>70</v>
      </c>
      <c r="AU223" s="208" t="s">
        <v>79</v>
      </c>
      <c r="AY223" s="207" t="s">
        <v>142</v>
      </c>
      <c r="BK223" s="209" t="n">
        <f aca="false">BK224</f>
        <v>0</v>
      </c>
    </row>
    <row r="224" s="31" customFormat="true" ht="33.75" hidden="false" customHeight="false" outlineLevel="0" collapsed="false">
      <c r="A224" s="24"/>
      <c r="B224" s="25"/>
      <c r="C224" s="212" t="s">
        <v>357</v>
      </c>
      <c r="D224" s="212" t="s">
        <v>144</v>
      </c>
      <c r="E224" s="213" t="s">
        <v>628</v>
      </c>
      <c r="F224" s="214" t="s">
        <v>629</v>
      </c>
      <c r="G224" s="215" t="s">
        <v>616</v>
      </c>
      <c r="H224" s="216" t="n">
        <v>1</v>
      </c>
      <c r="I224" s="217"/>
      <c r="J224" s="218" t="n">
        <f aca="false">ROUND(I224*H224,2)</f>
        <v>0</v>
      </c>
      <c r="K224" s="214"/>
      <c r="L224" s="30"/>
      <c r="M224" s="283"/>
      <c r="N224" s="284" t="s">
        <v>42</v>
      </c>
      <c r="O224" s="285"/>
      <c r="P224" s="286" t="n">
        <f aca="false">O224*H224</f>
        <v>0</v>
      </c>
      <c r="Q224" s="286" t="n">
        <v>0</v>
      </c>
      <c r="R224" s="286" t="n">
        <f aca="false">Q224*H224</f>
        <v>0</v>
      </c>
      <c r="S224" s="286" t="n">
        <v>0</v>
      </c>
      <c r="T224" s="28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617</v>
      </c>
      <c r="AT224" s="223" t="s">
        <v>144</v>
      </c>
      <c r="AU224" s="223" t="s">
        <v>81</v>
      </c>
      <c r="AY224" s="3" t="s">
        <v>142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79</v>
      </c>
      <c r="BK224" s="224" t="n">
        <f aca="false">ROUND(I224*H224,2)</f>
        <v>0</v>
      </c>
      <c r="BL224" s="3" t="s">
        <v>617</v>
      </c>
      <c r="BM224" s="223" t="s">
        <v>818</v>
      </c>
    </row>
    <row r="225" s="31" customFormat="true" ht="6.75" hidden="false" customHeight="true" outlineLevel="0" collapsed="false">
      <c r="A225" s="24"/>
      <c r="B225" s="45"/>
      <c r="C225" s="46"/>
      <c r="D225" s="46"/>
      <c r="E225" s="46"/>
      <c r="F225" s="46"/>
      <c r="G225" s="46"/>
      <c r="H225" s="46"/>
      <c r="I225" s="153"/>
      <c r="J225" s="46"/>
      <c r="K225" s="46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lff8BIlo6jSA0rbsezHvIvXCsuhA5PrIXUZTI+I5buH07tbHFageNSQIEGwHc7djCJPuCNxGLsUtMzDRgo9I2A==" saltValue="aqHVaoiYiZ5jX60yZCq3GBO9u3xnjh/WjakUQd22SgTLdATT/Xkg9+R9Vh04WbKg1Ep1CM7NUURzXfldGrnSLg==" spinCount="100000" sheet="true" objects="true" scenarios="true" formatColumns="false" formatRows="false" autoFilter="false"/>
  <autoFilter ref="C96:K224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88" width="8.28"/>
    <col collapsed="false" customWidth="true" hidden="false" outlineLevel="0" max="2" min="2" style="288" width="1.71"/>
    <col collapsed="false" customWidth="true" hidden="false" outlineLevel="0" max="4" min="3" style="288" width="5"/>
    <col collapsed="false" customWidth="true" hidden="false" outlineLevel="0" max="5" min="5" style="288" width="11.71"/>
    <col collapsed="false" customWidth="true" hidden="false" outlineLevel="0" max="6" min="6" style="288" width="9.15"/>
    <col collapsed="false" customWidth="true" hidden="false" outlineLevel="0" max="7" min="7" style="288" width="5"/>
    <col collapsed="false" customWidth="true" hidden="false" outlineLevel="0" max="8" min="8" style="288" width="77.85"/>
    <col collapsed="false" customWidth="true" hidden="false" outlineLevel="0" max="10" min="9" style="288" width="20"/>
    <col collapsed="false" customWidth="true" hidden="false" outlineLevel="0" max="11" min="11" style="28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819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A4" s="0"/>
      <c r="B4" s="296"/>
      <c r="C4" s="297" t="s">
        <v>820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A5" s="0"/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25.5" hidden="false" customHeight="true" outlineLevel="0" collapsed="false">
      <c r="A6" s="0"/>
      <c r="B6" s="296"/>
      <c r="C6" s="300" t="s">
        <v>821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A7" s="0"/>
      <c r="B7" s="301"/>
      <c r="C7" s="300" t="s">
        <v>822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A8" s="0"/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A9" s="0"/>
      <c r="B9" s="301"/>
      <c r="C9" s="302" t="s">
        <v>823</v>
      </c>
      <c r="D9" s="302"/>
      <c r="E9" s="302"/>
      <c r="F9" s="302"/>
      <c r="G9" s="302"/>
      <c r="H9" s="302"/>
      <c r="I9" s="302"/>
      <c r="J9" s="302"/>
      <c r="K9" s="298"/>
    </row>
    <row r="10" customFormat="false" ht="28.5" hidden="false" customHeight="true" outlineLevel="0" collapsed="false">
      <c r="A10" s="0"/>
      <c r="B10" s="301"/>
      <c r="C10" s="300"/>
      <c r="D10" s="300" t="s">
        <v>824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A11" s="0"/>
      <c r="B11" s="301"/>
      <c r="C11" s="303"/>
      <c r="D11" s="300" t="s">
        <v>825</v>
      </c>
      <c r="E11" s="300"/>
      <c r="F11" s="300"/>
      <c r="G11" s="300"/>
      <c r="H11" s="300"/>
      <c r="I11" s="300"/>
      <c r="J11" s="300"/>
      <c r="K11" s="298"/>
    </row>
    <row r="12" customFormat="false" ht="15" hidden="false" customHeight="true" outlineLevel="0" collapsed="false">
      <c r="A12" s="0"/>
      <c r="B12" s="301"/>
      <c r="C12" s="303"/>
      <c r="D12" s="300"/>
      <c r="E12" s="300"/>
      <c r="F12" s="300"/>
      <c r="G12" s="300"/>
      <c r="H12" s="300"/>
      <c r="I12" s="300"/>
      <c r="J12" s="300"/>
      <c r="K12" s="298"/>
    </row>
    <row r="13" customFormat="false" ht="15" hidden="false" customHeight="true" outlineLevel="0" collapsed="false">
      <c r="A13" s="0"/>
      <c r="B13" s="301"/>
      <c r="C13" s="303"/>
      <c r="D13" s="304" t="s">
        <v>826</v>
      </c>
      <c r="E13" s="300"/>
      <c r="F13" s="300"/>
      <c r="G13" s="300"/>
      <c r="H13" s="300"/>
      <c r="I13" s="300"/>
      <c r="J13" s="300"/>
      <c r="K13" s="298"/>
    </row>
    <row r="14" customFormat="false" ht="12.75" hidden="false" customHeight="true" outlineLevel="0" collapsed="false">
      <c r="A14" s="0"/>
      <c r="B14" s="301"/>
      <c r="C14" s="303"/>
      <c r="D14" s="303"/>
      <c r="E14" s="303"/>
      <c r="F14" s="303"/>
      <c r="G14" s="303"/>
      <c r="H14" s="303"/>
      <c r="I14" s="303"/>
      <c r="J14" s="303"/>
      <c r="K14" s="298"/>
    </row>
    <row r="15" customFormat="false" ht="15" hidden="false" customHeight="true" outlineLevel="0" collapsed="false">
      <c r="A15" s="0"/>
      <c r="B15" s="301"/>
      <c r="C15" s="303"/>
      <c r="D15" s="300" t="s">
        <v>827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A16" s="0"/>
      <c r="B16" s="301"/>
      <c r="C16" s="303"/>
      <c r="D16" s="300" t="s">
        <v>828</v>
      </c>
      <c r="E16" s="300"/>
      <c r="F16" s="300"/>
      <c r="G16" s="300"/>
      <c r="H16" s="300"/>
      <c r="I16" s="300"/>
      <c r="J16" s="300"/>
      <c r="K16" s="298"/>
    </row>
    <row r="17" customFormat="false" ht="15" hidden="false" customHeight="true" outlineLevel="0" collapsed="false">
      <c r="A17" s="0"/>
      <c r="B17" s="301"/>
      <c r="C17" s="303"/>
      <c r="D17" s="300" t="s">
        <v>829</v>
      </c>
      <c r="E17" s="300"/>
      <c r="F17" s="300"/>
      <c r="G17" s="300"/>
      <c r="H17" s="300"/>
      <c r="I17" s="300"/>
      <c r="J17" s="300"/>
      <c r="K17" s="298"/>
    </row>
    <row r="18" customFormat="false" ht="15" hidden="false" customHeight="true" outlineLevel="0" collapsed="false">
      <c r="A18" s="0"/>
      <c r="B18" s="301"/>
      <c r="C18" s="303"/>
      <c r="D18" s="303"/>
      <c r="E18" s="305" t="s">
        <v>78</v>
      </c>
      <c r="F18" s="300" t="s">
        <v>830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A19" s="0"/>
      <c r="B19" s="301"/>
      <c r="C19" s="303"/>
      <c r="D19" s="303"/>
      <c r="E19" s="305" t="s">
        <v>831</v>
      </c>
      <c r="F19" s="300" t="s">
        <v>832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A20" s="0"/>
      <c r="B20" s="301"/>
      <c r="C20" s="303"/>
      <c r="D20" s="303"/>
      <c r="E20" s="305" t="s">
        <v>833</v>
      </c>
      <c r="F20" s="300" t="s">
        <v>834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A21" s="0"/>
      <c r="B21" s="301"/>
      <c r="C21" s="303"/>
      <c r="D21" s="303"/>
      <c r="E21" s="305" t="s">
        <v>835</v>
      </c>
      <c r="F21" s="300" t="s">
        <v>836</v>
      </c>
      <c r="G21" s="300"/>
      <c r="H21" s="300"/>
      <c r="I21" s="300"/>
      <c r="J21" s="300"/>
      <c r="K21" s="298"/>
    </row>
    <row r="22" customFormat="false" ht="15" hidden="false" customHeight="true" outlineLevel="0" collapsed="false">
      <c r="A22" s="0"/>
      <c r="B22" s="301"/>
      <c r="C22" s="303"/>
      <c r="D22" s="303"/>
      <c r="E22" s="305" t="s">
        <v>837</v>
      </c>
      <c r="F22" s="300" t="s">
        <v>838</v>
      </c>
      <c r="G22" s="300"/>
      <c r="H22" s="300"/>
      <c r="I22" s="300"/>
      <c r="J22" s="300"/>
      <c r="K22" s="298"/>
    </row>
    <row r="23" customFormat="false" ht="15" hidden="false" customHeight="true" outlineLevel="0" collapsed="false">
      <c r="A23" s="0"/>
      <c r="B23" s="301"/>
      <c r="C23" s="303"/>
      <c r="D23" s="303"/>
      <c r="E23" s="305" t="s">
        <v>839</v>
      </c>
      <c r="F23" s="300" t="s">
        <v>840</v>
      </c>
      <c r="G23" s="300"/>
      <c r="H23" s="300"/>
      <c r="I23" s="300"/>
      <c r="J23" s="300"/>
      <c r="K23" s="298"/>
    </row>
    <row r="24" customFormat="false" ht="12.75" hidden="false" customHeight="true" outlineLevel="0" collapsed="false">
      <c r="A24" s="0"/>
      <c r="B24" s="301"/>
      <c r="C24" s="303"/>
      <c r="D24" s="303"/>
      <c r="E24" s="303"/>
      <c r="F24" s="303"/>
      <c r="G24" s="303"/>
      <c r="H24" s="303"/>
      <c r="I24" s="303"/>
      <c r="J24" s="303"/>
      <c r="K24" s="298"/>
    </row>
    <row r="25" customFormat="false" ht="24" hidden="false" customHeight="true" outlineLevel="0" collapsed="false">
      <c r="A25" s="0"/>
      <c r="B25" s="301"/>
      <c r="C25" s="302" t="s">
        <v>841</v>
      </c>
      <c r="D25" s="302"/>
      <c r="E25" s="302"/>
      <c r="F25" s="302"/>
      <c r="G25" s="302"/>
      <c r="H25" s="302"/>
      <c r="I25" s="302"/>
      <c r="J25" s="302"/>
      <c r="K25" s="298"/>
    </row>
    <row r="26" customFormat="false" ht="15" hidden="false" customHeight="true" outlineLevel="0" collapsed="false">
      <c r="A26" s="0"/>
      <c r="B26" s="301"/>
      <c r="C26" s="300" t="s">
        <v>842</v>
      </c>
      <c r="D26" s="300"/>
      <c r="E26" s="300"/>
      <c r="F26" s="300"/>
      <c r="G26" s="300"/>
      <c r="H26" s="300"/>
      <c r="I26" s="300"/>
      <c r="J26" s="300"/>
      <c r="K26" s="298"/>
    </row>
    <row r="27" customFormat="false" ht="15" hidden="false" customHeight="true" outlineLevel="0" collapsed="false">
      <c r="A27" s="0"/>
      <c r="B27" s="301"/>
      <c r="C27" s="300"/>
      <c r="D27" s="306" t="s">
        <v>843</v>
      </c>
      <c r="E27" s="306"/>
      <c r="F27" s="306"/>
      <c r="G27" s="306"/>
      <c r="H27" s="306"/>
      <c r="I27" s="306"/>
      <c r="J27" s="306"/>
      <c r="K27" s="298"/>
    </row>
    <row r="28" customFormat="false" ht="15" hidden="false" customHeight="true" outlineLevel="0" collapsed="false">
      <c r="A28" s="0"/>
      <c r="B28" s="301"/>
      <c r="C28" s="303"/>
      <c r="D28" s="300" t="s">
        <v>844</v>
      </c>
      <c r="E28" s="300"/>
      <c r="F28" s="300"/>
      <c r="G28" s="300"/>
      <c r="H28" s="300"/>
      <c r="I28" s="300"/>
      <c r="J28" s="300"/>
      <c r="K28" s="298"/>
    </row>
    <row r="29" customFormat="false" ht="12.75" hidden="false" customHeight="true" outlineLevel="0" collapsed="false">
      <c r="A29" s="0"/>
      <c r="B29" s="301"/>
      <c r="C29" s="303"/>
      <c r="D29" s="303"/>
      <c r="E29" s="303"/>
      <c r="F29" s="303"/>
      <c r="G29" s="303"/>
      <c r="H29" s="303"/>
      <c r="I29" s="303"/>
      <c r="J29" s="303"/>
      <c r="K29" s="298"/>
    </row>
    <row r="30" customFormat="false" ht="15" hidden="false" customHeight="true" outlineLevel="0" collapsed="false">
      <c r="A30" s="0"/>
      <c r="B30" s="301"/>
      <c r="C30" s="303"/>
      <c r="D30" s="306" t="s">
        <v>845</v>
      </c>
      <c r="E30" s="306"/>
      <c r="F30" s="306"/>
      <c r="G30" s="306"/>
      <c r="H30" s="306"/>
      <c r="I30" s="306"/>
      <c r="J30" s="306"/>
      <c r="K30" s="298"/>
    </row>
    <row r="31" customFormat="false" ht="15" hidden="false" customHeight="true" outlineLevel="0" collapsed="false">
      <c r="A31" s="0"/>
      <c r="B31" s="301"/>
      <c r="C31" s="303"/>
      <c r="D31" s="300" t="s">
        <v>846</v>
      </c>
      <c r="E31" s="300"/>
      <c r="F31" s="300"/>
      <c r="G31" s="300"/>
      <c r="H31" s="300"/>
      <c r="I31" s="300"/>
      <c r="J31" s="300"/>
      <c r="K31" s="298"/>
    </row>
    <row r="32" customFormat="false" ht="12.75" hidden="false" customHeight="true" outlineLevel="0" collapsed="false">
      <c r="A32" s="0"/>
      <c r="B32" s="301"/>
      <c r="C32" s="303"/>
      <c r="D32" s="303"/>
      <c r="E32" s="303"/>
      <c r="F32" s="303"/>
      <c r="G32" s="303"/>
      <c r="H32" s="303"/>
      <c r="I32" s="303"/>
      <c r="J32" s="303"/>
      <c r="K32" s="298"/>
    </row>
    <row r="33" customFormat="false" ht="24.75" hidden="false" customHeight="true" outlineLevel="0" collapsed="false">
      <c r="A33" s="0"/>
      <c r="B33" s="301"/>
      <c r="C33" s="303"/>
      <c r="D33" s="306" t="s">
        <v>847</v>
      </c>
      <c r="E33" s="306"/>
      <c r="F33" s="306"/>
      <c r="G33" s="306"/>
      <c r="H33" s="306"/>
      <c r="I33" s="306"/>
      <c r="J33" s="306"/>
      <c r="K33" s="298"/>
    </row>
    <row r="34" customFormat="false" ht="15" hidden="false" customHeight="true" outlineLevel="0" collapsed="false">
      <c r="A34" s="0"/>
      <c r="B34" s="301"/>
      <c r="C34" s="303"/>
      <c r="D34" s="300" t="s">
        <v>848</v>
      </c>
      <c r="E34" s="300"/>
      <c r="F34" s="300"/>
      <c r="G34" s="300"/>
      <c r="H34" s="300"/>
      <c r="I34" s="300"/>
      <c r="J34" s="300"/>
      <c r="K34" s="298"/>
    </row>
    <row r="35" customFormat="false" ht="15" hidden="false" customHeight="true" outlineLevel="0" collapsed="false">
      <c r="A35" s="0"/>
      <c r="B35" s="301"/>
      <c r="C35" s="303"/>
      <c r="D35" s="300" t="s">
        <v>849</v>
      </c>
      <c r="E35" s="300"/>
      <c r="F35" s="300"/>
      <c r="G35" s="300"/>
      <c r="H35" s="300"/>
      <c r="I35" s="300"/>
      <c r="J35" s="300"/>
      <c r="K35" s="298"/>
    </row>
    <row r="36" customFormat="false" ht="15" hidden="false" customHeight="true" outlineLevel="0" collapsed="false">
      <c r="A36" s="0"/>
      <c r="B36" s="301"/>
      <c r="C36" s="303"/>
      <c r="D36" s="300"/>
      <c r="E36" s="304" t="s">
        <v>128</v>
      </c>
      <c r="F36" s="300"/>
      <c r="G36" s="300" t="s">
        <v>850</v>
      </c>
      <c r="H36" s="300"/>
      <c r="I36" s="300"/>
      <c r="J36" s="300"/>
      <c r="K36" s="298"/>
    </row>
    <row r="37" customFormat="false" ht="30.75" hidden="false" customHeight="true" outlineLevel="0" collapsed="false">
      <c r="A37" s="0"/>
      <c r="B37" s="301"/>
      <c r="C37" s="303"/>
      <c r="D37" s="300"/>
      <c r="E37" s="304" t="s">
        <v>851</v>
      </c>
      <c r="F37" s="300"/>
      <c r="G37" s="300" t="s">
        <v>852</v>
      </c>
      <c r="H37" s="300"/>
      <c r="I37" s="300"/>
      <c r="J37" s="300"/>
      <c r="K37" s="298"/>
    </row>
    <row r="38" customFormat="false" ht="15" hidden="false" customHeight="true" outlineLevel="0" collapsed="false">
      <c r="A38" s="0"/>
      <c r="B38" s="301"/>
      <c r="C38" s="303"/>
      <c r="D38" s="300"/>
      <c r="E38" s="304" t="s">
        <v>52</v>
      </c>
      <c r="F38" s="300"/>
      <c r="G38" s="300" t="s">
        <v>853</v>
      </c>
      <c r="H38" s="300"/>
      <c r="I38" s="300"/>
      <c r="J38" s="300"/>
      <c r="K38" s="298"/>
    </row>
    <row r="39" customFormat="false" ht="15" hidden="false" customHeight="true" outlineLevel="0" collapsed="false">
      <c r="A39" s="0"/>
      <c r="B39" s="301"/>
      <c r="C39" s="303"/>
      <c r="D39" s="300"/>
      <c r="E39" s="304" t="s">
        <v>53</v>
      </c>
      <c r="F39" s="300"/>
      <c r="G39" s="300" t="s">
        <v>854</v>
      </c>
      <c r="H39" s="300"/>
      <c r="I39" s="300"/>
      <c r="J39" s="300"/>
      <c r="K39" s="298"/>
    </row>
    <row r="40" customFormat="false" ht="15" hidden="false" customHeight="true" outlineLevel="0" collapsed="false">
      <c r="A40" s="0"/>
      <c r="B40" s="301"/>
      <c r="C40" s="303"/>
      <c r="D40" s="300"/>
      <c r="E40" s="304" t="s">
        <v>129</v>
      </c>
      <c r="F40" s="300"/>
      <c r="G40" s="300" t="s">
        <v>855</v>
      </c>
      <c r="H40" s="300"/>
      <c r="I40" s="300"/>
      <c r="J40" s="300"/>
      <c r="K40" s="298"/>
    </row>
    <row r="41" customFormat="false" ht="15" hidden="false" customHeight="true" outlineLevel="0" collapsed="false">
      <c r="A41" s="0"/>
      <c r="B41" s="301"/>
      <c r="C41" s="303"/>
      <c r="D41" s="300"/>
      <c r="E41" s="304" t="s">
        <v>130</v>
      </c>
      <c r="F41" s="300"/>
      <c r="G41" s="300" t="s">
        <v>856</v>
      </c>
      <c r="H41" s="300"/>
      <c r="I41" s="300"/>
      <c r="J41" s="300"/>
      <c r="K41" s="298"/>
    </row>
    <row r="42" customFormat="false" ht="15" hidden="false" customHeight="true" outlineLevel="0" collapsed="false">
      <c r="A42" s="0"/>
      <c r="B42" s="301"/>
      <c r="C42" s="303"/>
      <c r="D42" s="300"/>
      <c r="E42" s="304" t="s">
        <v>857</v>
      </c>
      <c r="F42" s="300"/>
      <c r="G42" s="300" t="s">
        <v>858</v>
      </c>
      <c r="H42" s="300"/>
      <c r="I42" s="300"/>
      <c r="J42" s="300"/>
      <c r="K42" s="298"/>
    </row>
    <row r="43" customFormat="false" ht="15" hidden="false" customHeight="true" outlineLevel="0" collapsed="false">
      <c r="A43" s="0"/>
      <c r="B43" s="301"/>
      <c r="C43" s="303"/>
      <c r="D43" s="300"/>
      <c r="E43" s="304"/>
      <c r="F43" s="300"/>
      <c r="G43" s="300" t="s">
        <v>859</v>
      </c>
      <c r="H43" s="300"/>
      <c r="I43" s="300"/>
      <c r="J43" s="300"/>
      <c r="K43" s="298"/>
    </row>
    <row r="44" customFormat="false" ht="15" hidden="false" customHeight="true" outlineLevel="0" collapsed="false">
      <c r="A44" s="0"/>
      <c r="B44" s="301"/>
      <c r="C44" s="303"/>
      <c r="D44" s="300"/>
      <c r="E44" s="304" t="s">
        <v>860</v>
      </c>
      <c r="F44" s="300"/>
      <c r="G44" s="300" t="s">
        <v>861</v>
      </c>
      <c r="H44" s="300"/>
      <c r="I44" s="300"/>
      <c r="J44" s="300"/>
      <c r="K44" s="298"/>
    </row>
    <row r="45" customFormat="false" ht="15" hidden="false" customHeight="true" outlineLevel="0" collapsed="false">
      <c r="A45" s="0"/>
      <c r="B45" s="301"/>
      <c r="C45" s="303"/>
      <c r="D45" s="300"/>
      <c r="E45" s="304" t="s">
        <v>132</v>
      </c>
      <c r="F45" s="300"/>
      <c r="G45" s="300" t="s">
        <v>862</v>
      </c>
      <c r="H45" s="300"/>
      <c r="I45" s="300"/>
      <c r="J45" s="300"/>
      <c r="K45" s="298"/>
    </row>
    <row r="46" customFormat="false" ht="12.75" hidden="false" customHeight="true" outlineLevel="0" collapsed="false">
      <c r="A46" s="0"/>
      <c r="B46" s="301"/>
      <c r="C46" s="303"/>
      <c r="D46" s="300"/>
      <c r="E46" s="300"/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A47" s="0"/>
      <c r="B47" s="301"/>
      <c r="C47" s="303"/>
      <c r="D47" s="300" t="s">
        <v>863</v>
      </c>
      <c r="E47" s="300"/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A48" s="0"/>
      <c r="B48" s="301"/>
      <c r="C48" s="303"/>
      <c r="D48" s="303"/>
      <c r="E48" s="300" t="s">
        <v>864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A49" s="0"/>
      <c r="B49" s="301"/>
      <c r="C49" s="303"/>
      <c r="D49" s="303"/>
      <c r="E49" s="300" t="s">
        <v>865</v>
      </c>
      <c r="F49" s="300"/>
      <c r="G49" s="300"/>
      <c r="H49" s="300"/>
      <c r="I49" s="300"/>
      <c r="J49" s="300"/>
      <c r="K49" s="298"/>
    </row>
    <row r="50" customFormat="false" ht="15" hidden="false" customHeight="true" outlineLevel="0" collapsed="false">
      <c r="A50" s="0"/>
      <c r="B50" s="301"/>
      <c r="C50" s="303"/>
      <c r="D50" s="303"/>
      <c r="E50" s="300" t="s">
        <v>866</v>
      </c>
      <c r="F50" s="300"/>
      <c r="G50" s="300"/>
      <c r="H50" s="300"/>
      <c r="I50" s="300"/>
      <c r="J50" s="300"/>
      <c r="K50" s="298"/>
    </row>
    <row r="51" customFormat="false" ht="15" hidden="false" customHeight="true" outlineLevel="0" collapsed="false">
      <c r="A51" s="0"/>
      <c r="B51" s="301"/>
      <c r="C51" s="303"/>
      <c r="D51" s="300" t="s">
        <v>867</v>
      </c>
      <c r="E51" s="300"/>
      <c r="F51" s="300"/>
      <c r="G51" s="300"/>
      <c r="H51" s="300"/>
      <c r="I51" s="300"/>
      <c r="J51" s="300"/>
      <c r="K51" s="298"/>
    </row>
    <row r="52" customFormat="false" ht="25.5" hidden="false" customHeight="true" outlineLevel="0" collapsed="false">
      <c r="A52" s="0"/>
      <c r="B52" s="296"/>
      <c r="C52" s="297" t="s">
        <v>868</v>
      </c>
      <c r="D52" s="297"/>
      <c r="E52" s="297"/>
      <c r="F52" s="297"/>
      <c r="G52" s="297"/>
      <c r="H52" s="297"/>
      <c r="I52" s="297"/>
      <c r="J52" s="297"/>
      <c r="K52" s="298"/>
    </row>
    <row r="53" customFormat="false" ht="5.25" hidden="false" customHeight="true" outlineLevel="0" collapsed="false">
      <c r="A53" s="0"/>
      <c r="B53" s="296"/>
      <c r="C53" s="299"/>
      <c r="D53" s="299"/>
      <c r="E53" s="299"/>
      <c r="F53" s="299"/>
      <c r="G53" s="299"/>
      <c r="H53" s="299"/>
      <c r="I53" s="299"/>
      <c r="J53" s="299"/>
      <c r="K53" s="298"/>
    </row>
    <row r="54" customFormat="false" ht="15" hidden="false" customHeight="true" outlineLevel="0" collapsed="false">
      <c r="A54" s="0"/>
      <c r="B54" s="296"/>
      <c r="C54" s="300" t="s">
        <v>869</v>
      </c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A55" s="0"/>
      <c r="B55" s="296"/>
      <c r="C55" s="300" t="s">
        <v>870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2.75" hidden="false" customHeight="true" outlineLevel="0" collapsed="false">
      <c r="A56" s="0"/>
      <c r="B56" s="296"/>
      <c r="C56" s="300"/>
      <c r="D56" s="300"/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A57" s="0"/>
      <c r="B57" s="296"/>
      <c r="C57" s="300" t="s">
        <v>871</v>
      </c>
      <c r="D57" s="300"/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A58" s="0"/>
      <c r="B58" s="296"/>
      <c r="C58" s="303"/>
      <c r="D58" s="300" t="s">
        <v>872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A59" s="0"/>
      <c r="B59" s="296"/>
      <c r="C59" s="303"/>
      <c r="D59" s="300" t="s">
        <v>873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A60" s="0"/>
      <c r="B60" s="296"/>
      <c r="C60" s="303"/>
      <c r="D60" s="300" t="s">
        <v>874</v>
      </c>
      <c r="E60" s="300"/>
      <c r="F60" s="300"/>
      <c r="G60" s="300"/>
      <c r="H60" s="300"/>
      <c r="I60" s="300"/>
      <c r="J60" s="300"/>
      <c r="K60" s="298"/>
    </row>
    <row r="61" customFormat="false" ht="15" hidden="false" customHeight="true" outlineLevel="0" collapsed="false">
      <c r="A61" s="0"/>
      <c r="B61" s="296"/>
      <c r="C61" s="303"/>
      <c r="D61" s="300" t="s">
        <v>875</v>
      </c>
      <c r="E61" s="300"/>
      <c r="F61" s="300"/>
      <c r="G61" s="300"/>
      <c r="H61" s="300"/>
      <c r="I61" s="300"/>
      <c r="J61" s="300"/>
      <c r="K61" s="298"/>
    </row>
    <row r="62" customFormat="false" ht="15" hidden="false" customHeight="true" outlineLevel="0" collapsed="false">
      <c r="A62" s="0"/>
      <c r="B62" s="296"/>
      <c r="C62" s="303"/>
      <c r="D62" s="307" t="s">
        <v>876</v>
      </c>
      <c r="E62" s="307"/>
      <c r="F62" s="307"/>
      <c r="G62" s="307"/>
      <c r="H62" s="307"/>
      <c r="I62" s="307"/>
      <c r="J62" s="307"/>
      <c r="K62" s="298"/>
    </row>
    <row r="63" customFormat="false" ht="15" hidden="false" customHeight="true" outlineLevel="0" collapsed="false">
      <c r="A63" s="0"/>
      <c r="B63" s="296"/>
      <c r="C63" s="303"/>
      <c r="D63" s="300" t="s">
        <v>877</v>
      </c>
      <c r="E63" s="300"/>
      <c r="F63" s="300"/>
      <c r="G63" s="300"/>
      <c r="H63" s="300"/>
      <c r="I63" s="300"/>
      <c r="J63" s="300"/>
      <c r="K63" s="298"/>
    </row>
    <row r="64" customFormat="false" ht="12.75" hidden="false" customHeight="true" outlineLevel="0" collapsed="false">
      <c r="A64" s="0"/>
      <c r="B64" s="296"/>
      <c r="C64" s="303"/>
      <c r="D64" s="303"/>
      <c r="E64" s="308"/>
      <c r="F64" s="303"/>
      <c r="G64" s="303"/>
      <c r="H64" s="303"/>
      <c r="I64" s="303"/>
      <c r="J64" s="303"/>
      <c r="K64" s="298"/>
    </row>
    <row r="65" customFormat="false" ht="15" hidden="false" customHeight="true" outlineLevel="0" collapsed="false">
      <c r="A65" s="0"/>
      <c r="B65" s="296"/>
      <c r="C65" s="303"/>
      <c r="D65" s="300" t="s">
        <v>878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A66" s="0"/>
      <c r="B66" s="296"/>
      <c r="C66" s="303"/>
      <c r="D66" s="307" t="s">
        <v>879</v>
      </c>
      <c r="E66" s="307"/>
      <c r="F66" s="307"/>
      <c r="G66" s="307"/>
      <c r="H66" s="307"/>
      <c r="I66" s="307"/>
      <c r="J66" s="307"/>
      <c r="K66" s="298"/>
    </row>
    <row r="67" customFormat="false" ht="15" hidden="false" customHeight="true" outlineLevel="0" collapsed="false">
      <c r="A67" s="0"/>
      <c r="B67" s="296"/>
      <c r="C67" s="303"/>
      <c r="D67" s="300" t="s">
        <v>880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A68" s="0"/>
      <c r="B68" s="296"/>
      <c r="C68" s="303"/>
      <c r="D68" s="300" t="s">
        <v>881</v>
      </c>
      <c r="E68" s="300"/>
      <c r="F68" s="300"/>
      <c r="G68" s="300"/>
      <c r="H68" s="300"/>
      <c r="I68" s="300"/>
      <c r="J68" s="300"/>
      <c r="K68" s="298"/>
    </row>
    <row r="69" customFormat="false" ht="15" hidden="false" customHeight="true" outlineLevel="0" collapsed="false">
      <c r="A69" s="0"/>
      <c r="B69" s="296"/>
      <c r="C69" s="303"/>
      <c r="D69" s="300" t="s">
        <v>882</v>
      </c>
      <c r="E69" s="300"/>
      <c r="F69" s="300"/>
      <c r="G69" s="300"/>
      <c r="H69" s="300"/>
      <c r="I69" s="300"/>
      <c r="J69" s="300"/>
      <c r="K69" s="298"/>
    </row>
    <row r="70" customFormat="false" ht="15" hidden="false" customHeight="true" outlineLevel="0" collapsed="false">
      <c r="A70" s="0"/>
      <c r="B70" s="296"/>
      <c r="C70" s="303"/>
      <c r="D70" s="300" t="s">
        <v>883</v>
      </c>
      <c r="E70" s="300"/>
      <c r="F70" s="300"/>
      <c r="G70" s="300"/>
      <c r="H70" s="300"/>
      <c r="I70" s="300"/>
      <c r="J70" s="300"/>
      <c r="K70" s="298"/>
    </row>
    <row r="71" customFormat="false" ht="12.75" hidden="false" customHeight="true" outlineLevel="0" collapsed="false">
      <c r="A71" s="0"/>
      <c r="B71" s="309"/>
      <c r="C71" s="310"/>
      <c r="D71" s="310"/>
      <c r="E71" s="310"/>
      <c r="F71" s="310"/>
      <c r="G71" s="310"/>
      <c r="H71" s="310"/>
      <c r="I71" s="310"/>
      <c r="J71" s="310"/>
      <c r="K71" s="311"/>
    </row>
    <row r="72" customFormat="false" ht="18.75" hidden="false" customHeight="true" outlineLevel="0" collapsed="false">
      <c r="A72" s="0"/>
      <c r="B72" s="312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18.75" hidden="false" customHeight="true" outlineLevel="0" collapsed="false">
      <c r="A73" s="0"/>
      <c r="B73" s="313"/>
      <c r="C73" s="313"/>
      <c r="D73" s="313"/>
      <c r="E73" s="313"/>
      <c r="F73" s="313"/>
      <c r="G73" s="313"/>
      <c r="H73" s="313"/>
      <c r="I73" s="313"/>
      <c r="J73" s="313"/>
      <c r="K73" s="313"/>
    </row>
    <row r="74" customFormat="false" ht="7.5" hidden="false" customHeight="true" outlineLevel="0" collapsed="false">
      <c r="A74" s="0"/>
      <c r="B74" s="314"/>
      <c r="C74" s="315"/>
      <c r="D74" s="315"/>
      <c r="E74" s="315"/>
      <c r="F74" s="315"/>
      <c r="G74" s="315"/>
      <c r="H74" s="315"/>
      <c r="I74" s="315"/>
      <c r="J74" s="315"/>
      <c r="K74" s="316"/>
    </row>
    <row r="75" customFormat="false" ht="45" hidden="false" customHeight="true" outlineLevel="0" collapsed="false">
      <c r="A75" s="0"/>
      <c r="B75" s="317"/>
      <c r="C75" s="318" t="s">
        <v>884</v>
      </c>
      <c r="D75" s="318"/>
      <c r="E75" s="318"/>
      <c r="F75" s="318"/>
      <c r="G75" s="318"/>
      <c r="H75" s="318"/>
      <c r="I75" s="318"/>
      <c r="J75" s="318"/>
      <c r="K75" s="319"/>
    </row>
    <row r="76" customFormat="false" ht="17.25" hidden="false" customHeight="true" outlineLevel="0" collapsed="false">
      <c r="A76" s="0"/>
      <c r="B76" s="317"/>
      <c r="C76" s="320" t="s">
        <v>885</v>
      </c>
      <c r="D76" s="320"/>
      <c r="E76" s="320"/>
      <c r="F76" s="320" t="s">
        <v>886</v>
      </c>
      <c r="G76" s="321"/>
      <c r="H76" s="320" t="s">
        <v>53</v>
      </c>
      <c r="I76" s="320" t="s">
        <v>56</v>
      </c>
      <c r="J76" s="320" t="s">
        <v>887</v>
      </c>
      <c r="K76" s="319"/>
    </row>
    <row r="77" customFormat="false" ht="17.25" hidden="false" customHeight="true" outlineLevel="0" collapsed="false">
      <c r="A77" s="0"/>
      <c r="B77" s="317"/>
      <c r="C77" s="322" t="s">
        <v>888</v>
      </c>
      <c r="D77" s="322"/>
      <c r="E77" s="322"/>
      <c r="F77" s="323" t="s">
        <v>889</v>
      </c>
      <c r="G77" s="324"/>
      <c r="H77" s="322"/>
      <c r="I77" s="322"/>
      <c r="J77" s="322" t="s">
        <v>890</v>
      </c>
      <c r="K77" s="319"/>
    </row>
    <row r="78" customFormat="false" ht="5.25" hidden="false" customHeight="true" outlineLevel="0" collapsed="false">
      <c r="A78" s="0"/>
      <c r="B78" s="317"/>
      <c r="C78" s="325"/>
      <c r="D78" s="325"/>
      <c r="E78" s="325"/>
      <c r="F78" s="325"/>
      <c r="G78" s="326"/>
      <c r="H78" s="325"/>
      <c r="I78" s="325"/>
      <c r="J78" s="325"/>
      <c r="K78" s="319"/>
    </row>
    <row r="79" customFormat="false" ht="15" hidden="false" customHeight="true" outlineLevel="0" collapsed="false">
      <c r="A79" s="0"/>
      <c r="B79" s="317"/>
      <c r="C79" s="304" t="s">
        <v>52</v>
      </c>
      <c r="D79" s="325"/>
      <c r="E79" s="325"/>
      <c r="F79" s="327" t="s">
        <v>891</v>
      </c>
      <c r="G79" s="326"/>
      <c r="H79" s="304" t="s">
        <v>892</v>
      </c>
      <c r="I79" s="304" t="s">
        <v>893</v>
      </c>
      <c r="J79" s="304" t="n">
        <v>20</v>
      </c>
      <c r="K79" s="319"/>
    </row>
    <row r="80" customFormat="false" ht="15" hidden="false" customHeight="true" outlineLevel="0" collapsed="false">
      <c r="A80" s="0"/>
      <c r="B80" s="317"/>
      <c r="C80" s="304" t="s">
        <v>894</v>
      </c>
      <c r="D80" s="304"/>
      <c r="E80" s="304"/>
      <c r="F80" s="327" t="s">
        <v>891</v>
      </c>
      <c r="G80" s="326"/>
      <c r="H80" s="304" t="s">
        <v>895</v>
      </c>
      <c r="I80" s="304" t="s">
        <v>893</v>
      </c>
      <c r="J80" s="304" t="n">
        <v>120</v>
      </c>
      <c r="K80" s="319"/>
    </row>
    <row r="81" customFormat="false" ht="15" hidden="false" customHeight="true" outlineLevel="0" collapsed="false">
      <c r="A81" s="0"/>
      <c r="B81" s="328"/>
      <c r="C81" s="304" t="s">
        <v>896</v>
      </c>
      <c r="D81" s="304"/>
      <c r="E81" s="304"/>
      <c r="F81" s="327" t="s">
        <v>897</v>
      </c>
      <c r="G81" s="326"/>
      <c r="H81" s="304" t="s">
        <v>898</v>
      </c>
      <c r="I81" s="304" t="s">
        <v>893</v>
      </c>
      <c r="J81" s="304" t="n">
        <v>50</v>
      </c>
      <c r="K81" s="319"/>
    </row>
    <row r="82" customFormat="false" ht="15" hidden="false" customHeight="true" outlineLevel="0" collapsed="false">
      <c r="A82" s="0"/>
      <c r="B82" s="328"/>
      <c r="C82" s="304" t="s">
        <v>899</v>
      </c>
      <c r="D82" s="304"/>
      <c r="E82" s="304"/>
      <c r="F82" s="327" t="s">
        <v>891</v>
      </c>
      <c r="G82" s="326"/>
      <c r="H82" s="304" t="s">
        <v>900</v>
      </c>
      <c r="I82" s="304" t="s">
        <v>901</v>
      </c>
      <c r="J82" s="304"/>
      <c r="K82" s="319"/>
    </row>
    <row r="83" customFormat="false" ht="15" hidden="false" customHeight="true" outlineLevel="0" collapsed="false">
      <c r="A83" s="0"/>
      <c r="B83" s="328"/>
      <c r="C83" s="329" t="s">
        <v>902</v>
      </c>
      <c r="D83" s="329"/>
      <c r="E83" s="329"/>
      <c r="F83" s="330" t="s">
        <v>897</v>
      </c>
      <c r="G83" s="329"/>
      <c r="H83" s="329" t="s">
        <v>903</v>
      </c>
      <c r="I83" s="329" t="s">
        <v>893</v>
      </c>
      <c r="J83" s="329" t="n">
        <v>15</v>
      </c>
      <c r="K83" s="319"/>
    </row>
    <row r="84" customFormat="false" ht="15" hidden="false" customHeight="true" outlineLevel="0" collapsed="false">
      <c r="A84" s="0"/>
      <c r="B84" s="328"/>
      <c r="C84" s="329" t="s">
        <v>904</v>
      </c>
      <c r="D84" s="329"/>
      <c r="E84" s="329"/>
      <c r="F84" s="330" t="s">
        <v>897</v>
      </c>
      <c r="G84" s="329"/>
      <c r="H84" s="329" t="s">
        <v>905</v>
      </c>
      <c r="I84" s="329" t="s">
        <v>893</v>
      </c>
      <c r="J84" s="329" t="n">
        <v>15</v>
      </c>
      <c r="K84" s="319"/>
    </row>
    <row r="85" customFormat="false" ht="15" hidden="false" customHeight="true" outlineLevel="0" collapsed="false">
      <c r="A85" s="0"/>
      <c r="B85" s="328"/>
      <c r="C85" s="329" t="s">
        <v>906</v>
      </c>
      <c r="D85" s="329"/>
      <c r="E85" s="329"/>
      <c r="F85" s="330" t="s">
        <v>897</v>
      </c>
      <c r="G85" s="329"/>
      <c r="H85" s="329" t="s">
        <v>907</v>
      </c>
      <c r="I85" s="329" t="s">
        <v>893</v>
      </c>
      <c r="J85" s="329" t="n">
        <v>20</v>
      </c>
      <c r="K85" s="319"/>
    </row>
    <row r="86" customFormat="false" ht="15" hidden="false" customHeight="true" outlineLevel="0" collapsed="false">
      <c r="A86" s="0"/>
      <c r="B86" s="328"/>
      <c r="C86" s="329" t="s">
        <v>908</v>
      </c>
      <c r="D86" s="329"/>
      <c r="E86" s="329"/>
      <c r="F86" s="330" t="s">
        <v>897</v>
      </c>
      <c r="G86" s="329"/>
      <c r="H86" s="329" t="s">
        <v>909</v>
      </c>
      <c r="I86" s="329" t="s">
        <v>893</v>
      </c>
      <c r="J86" s="329" t="n">
        <v>20</v>
      </c>
      <c r="K86" s="319"/>
    </row>
    <row r="87" customFormat="false" ht="15" hidden="false" customHeight="true" outlineLevel="0" collapsed="false">
      <c r="A87" s="0"/>
      <c r="B87" s="328"/>
      <c r="C87" s="304" t="s">
        <v>910</v>
      </c>
      <c r="D87" s="304"/>
      <c r="E87" s="304"/>
      <c r="F87" s="327" t="s">
        <v>897</v>
      </c>
      <c r="G87" s="326"/>
      <c r="H87" s="304" t="s">
        <v>911</v>
      </c>
      <c r="I87" s="304" t="s">
        <v>893</v>
      </c>
      <c r="J87" s="304" t="n">
        <v>50</v>
      </c>
      <c r="K87" s="319"/>
    </row>
    <row r="88" customFormat="false" ht="15" hidden="false" customHeight="true" outlineLevel="0" collapsed="false">
      <c r="A88" s="0"/>
      <c r="B88" s="328"/>
      <c r="C88" s="304" t="s">
        <v>912</v>
      </c>
      <c r="D88" s="304"/>
      <c r="E88" s="304"/>
      <c r="F88" s="327" t="s">
        <v>897</v>
      </c>
      <c r="G88" s="326"/>
      <c r="H88" s="304" t="s">
        <v>913</v>
      </c>
      <c r="I88" s="304" t="s">
        <v>893</v>
      </c>
      <c r="J88" s="304" t="n">
        <v>20</v>
      </c>
      <c r="K88" s="319"/>
    </row>
    <row r="89" customFormat="false" ht="15" hidden="false" customHeight="true" outlineLevel="0" collapsed="false">
      <c r="A89" s="0"/>
      <c r="B89" s="328"/>
      <c r="C89" s="304" t="s">
        <v>914</v>
      </c>
      <c r="D89" s="304"/>
      <c r="E89" s="304"/>
      <c r="F89" s="327" t="s">
        <v>897</v>
      </c>
      <c r="G89" s="326"/>
      <c r="H89" s="304" t="s">
        <v>915</v>
      </c>
      <c r="I89" s="304" t="s">
        <v>893</v>
      </c>
      <c r="J89" s="304" t="n">
        <v>20</v>
      </c>
      <c r="K89" s="319"/>
    </row>
    <row r="90" customFormat="false" ht="15" hidden="false" customHeight="true" outlineLevel="0" collapsed="false">
      <c r="A90" s="0"/>
      <c r="B90" s="328"/>
      <c r="C90" s="304" t="s">
        <v>916</v>
      </c>
      <c r="D90" s="304"/>
      <c r="E90" s="304"/>
      <c r="F90" s="327" t="s">
        <v>897</v>
      </c>
      <c r="G90" s="326"/>
      <c r="H90" s="304" t="s">
        <v>917</v>
      </c>
      <c r="I90" s="304" t="s">
        <v>893</v>
      </c>
      <c r="J90" s="304" t="n">
        <v>50</v>
      </c>
      <c r="K90" s="319"/>
    </row>
    <row r="91" customFormat="false" ht="15" hidden="false" customHeight="true" outlineLevel="0" collapsed="false">
      <c r="A91" s="0"/>
      <c r="B91" s="328"/>
      <c r="C91" s="304" t="s">
        <v>918</v>
      </c>
      <c r="D91" s="304"/>
      <c r="E91" s="304"/>
      <c r="F91" s="327" t="s">
        <v>897</v>
      </c>
      <c r="G91" s="326"/>
      <c r="H91" s="304" t="s">
        <v>918</v>
      </c>
      <c r="I91" s="304" t="s">
        <v>893</v>
      </c>
      <c r="J91" s="304" t="n">
        <v>50</v>
      </c>
      <c r="K91" s="319"/>
    </row>
    <row r="92" customFormat="false" ht="15" hidden="false" customHeight="true" outlineLevel="0" collapsed="false">
      <c r="A92" s="0"/>
      <c r="B92" s="328"/>
      <c r="C92" s="304" t="s">
        <v>919</v>
      </c>
      <c r="D92" s="304"/>
      <c r="E92" s="304"/>
      <c r="F92" s="327" t="s">
        <v>897</v>
      </c>
      <c r="G92" s="326"/>
      <c r="H92" s="304" t="s">
        <v>920</v>
      </c>
      <c r="I92" s="304" t="s">
        <v>893</v>
      </c>
      <c r="J92" s="304" t="n">
        <v>255</v>
      </c>
      <c r="K92" s="319"/>
    </row>
    <row r="93" customFormat="false" ht="15" hidden="false" customHeight="true" outlineLevel="0" collapsed="false">
      <c r="A93" s="0"/>
      <c r="B93" s="328"/>
      <c r="C93" s="304" t="s">
        <v>921</v>
      </c>
      <c r="D93" s="304"/>
      <c r="E93" s="304"/>
      <c r="F93" s="327" t="s">
        <v>891</v>
      </c>
      <c r="G93" s="326"/>
      <c r="H93" s="304" t="s">
        <v>922</v>
      </c>
      <c r="I93" s="304" t="s">
        <v>923</v>
      </c>
      <c r="J93" s="304"/>
      <c r="K93" s="319"/>
    </row>
    <row r="94" customFormat="false" ht="15" hidden="false" customHeight="true" outlineLevel="0" collapsed="false">
      <c r="A94" s="0"/>
      <c r="B94" s="328"/>
      <c r="C94" s="304" t="s">
        <v>924</v>
      </c>
      <c r="D94" s="304"/>
      <c r="E94" s="304"/>
      <c r="F94" s="327" t="s">
        <v>891</v>
      </c>
      <c r="G94" s="326"/>
      <c r="H94" s="304" t="s">
        <v>925</v>
      </c>
      <c r="I94" s="304" t="s">
        <v>926</v>
      </c>
      <c r="J94" s="304"/>
      <c r="K94" s="319"/>
    </row>
    <row r="95" customFormat="false" ht="15" hidden="false" customHeight="true" outlineLevel="0" collapsed="false">
      <c r="A95" s="0"/>
      <c r="B95" s="328"/>
      <c r="C95" s="304" t="s">
        <v>927</v>
      </c>
      <c r="D95" s="304"/>
      <c r="E95" s="304"/>
      <c r="F95" s="327" t="s">
        <v>891</v>
      </c>
      <c r="G95" s="326"/>
      <c r="H95" s="304" t="s">
        <v>927</v>
      </c>
      <c r="I95" s="304" t="s">
        <v>926</v>
      </c>
      <c r="J95" s="304"/>
      <c r="K95" s="319"/>
    </row>
    <row r="96" customFormat="false" ht="15" hidden="false" customHeight="true" outlineLevel="0" collapsed="false">
      <c r="A96" s="0"/>
      <c r="B96" s="328"/>
      <c r="C96" s="304" t="s">
        <v>37</v>
      </c>
      <c r="D96" s="304"/>
      <c r="E96" s="304"/>
      <c r="F96" s="327" t="s">
        <v>891</v>
      </c>
      <c r="G96" s="326"/>
      <c r="H96" s="304" t="s">
        <v>928</v>
      </c>
      <c r="I96" s="304" t="s">
        <v>926</v>
      </c>
      <c r="J96" s="304"/>
      <c r="K96" s="319"/>
    </row>
    <row r="97" customFormat="false" ht="15" hidden="false" customHeight="true" outlineLevel="0" collapsed="false">
      <c r="A97" s="0"/>
      <c r="B97" s="328"/>
      <c r="C97" s="304" t="s">
        <v>47</v>
      </c>
      <c r="D97" s="304"/>
      <c r="E97" s="304"/>
      <c r="F97" s="327" t="s">
        <v>891</v>
      </c>
      <c r="G97" s="326"/>
      <c r="H97" s="304" t="s">
        <v>929</v>
      </c>
      <c r="I97" s="304" t="s">
        <v>926</v>
      </c>
      <c r="J97" s="304"/>
      <c r="K97" s="319"/>
    </row>
    <row r="98" customFormat="false" ht="15" hidden="false" customHeight="true" outlineLevel="0" collapsed="false">
      <c r="A98" s="0"/>
      <c r="B98" s="331"/>
      <c r="C98" s="332"/>
      <c r="D98" s="332"/>
      <c r="E98" s="332"/>
      <c r="F98" s="332"/>
      <c r="G98" s="332"/>
      <c r="H98" s="332"/>
      <c r="I98" s="332"/>
      <c r="J98" s="332"/>
      <c r="K98" s="333"/>
    </row>
    <row r="99" customFormat="false" ht="18.75" hidden="false" customHeight="true" outlineLevel="0" collapsed="false">
      <c r="A99" s="0"/>
      <c r="B99" s="334"/>
      <c r="C99" s="335"/>
      <c r="D99" s="335"/>
      <c r="E99" s="335"/>
      <c r="F99" s="335"/>
      <c r="G99" s="335"/>
      <c r="H99" s="335"/>
      <c r="I99" s="335"/>
      <c r="J99" s="335"/>
      <c r="K99" s="334"/>
    </row>
    <row r="100" customFormat="false" ht="18.75" hidden="false" customHeight="true" outlineLevel="0" collapsed="false">
      <c r="A100" s="0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</row>
    <row r="101" customFormat="false" ht="7.5" hidden="false" customHeight="true" outlineLevel="0" collapsed="false">
      <c r="A101" s="0"/>
      <c r="B101" s="314"/>
      <c r="C101" s="315"/>
      <c r="D101" s="315"/>
      <c r="E101" s="315"/>
      <c r="F101" s="315"/>
      <c r="G101" s="315"/>
      <c r="H101" s="315"/>
      <c r="I101" s="315"/>
      <c r="J101" s="315"/>
      <c r="K101" s="316"/>
    </row>
    <row r="102" customFormat="false" ht="45" hidden="false" customHeight="true" outlineLevel="0" collapsed="false">
      <c r="A102" s="0"/>
      <c r="B102" s="317"/>
      <c r="C102" s="318" t="s">
        <v>930</v>
      </c>
      <c r="D102" s="318"/>
      <c r="E102" s="318"/>
      <c r="F102" s="318"/>
      <c r="G102" s="318"/>
      <c r="H102" s="318"/>
      <c r="I102" s="318"/>
      <c r="J102" s="318"/>
      <c r="K102" s="319"/>
    </row>
    <row r="103" customFormat="false" ht="17.25" hidden="false" customHeight="true" outlineLevel="0" collapsed="false">
      <c r="A103" s="0"/>
      <c r="B103" s="317"/>
      <c r="C103" s="320" t="s">
        <v>885</v>
      </c>
      <c r="D103" s="320"/>
      <c r="E103" s="320"/>
      <c r="F103" s="320" t="s">
        <v>886</v>
      </c>
      <c r="G103" s="321"/>
      <c r="H103" s="320" t="s">
        <v>53</v>
      </c>
      <c r="I103" s="320" t="s">
        <v>56</v>
      </c>
      <c r="J103" s="320" t="s">
        <v>887</v>
      </c>
      <c r="K103" s="319"/>
    </row>
    <row r="104" customFormat="false" ht="17.25" hidden="false" customHeight="true" outlineLevel="0" collapsed="false">
      <c r="A104" s="0"/>
      <c r="B104" s="317"/>
      <c r="C104" s="322" t="s">
        <v>888</v>
      </c>
      <c r="D104" s="322"/>
      <c r="E104" s="322"/>
      <c r="F104" s="323" t="s">
        <v>889</v>
      </c>
      <c r="G104" s="324"/>
      <c r="H104" s="322"/>
      <c r="I104" s="322"/>
      <c r="J104" s="322" t="s">
        <v>890</v>
      </c>
      <c r="K104" s="319"/>
    </row>
    <row r="105" customFormat="false" ht="5.25" hidden="false" customHeight="true" outlineLevel="0" collapsed="false">
      <c r="A105" s="0"/>
      <c r="B105" s="317"/>
      <c r="C105" s="320"/>
      <c r="D105" s="320"/>
      <c r="E105" s="320"/>
      <c r="F105" s="320"/>
      <c r="G105" s="336"/>
      <c r="H105" s="320"/>
      <c r="I105" s="320"/>
      <c r="J105" s="320"/>
      <c r="K105" s="319"/>
    </row>
    <row r="106" customFormat="false" ht="15" hidden="false" customHeight="true" outlineLevel="0" collapsed="false">
      <c r="A106" s="0"/>
      <c r="B106" s="317"/>
      <c r="C106" s="304" t="s">
        <v>52</v>
      </c>
      <c r="D106" s="325"/>
      <c r="E106" s="325"/>
      <c r="F106" s="327" t="s">
        <v>891</v>
      </c>
      <c r="G106" s="336"/>
      <c r="H106" s="304" t="s">
        <v>931</v>
      </c>
      <c r="I106" s="304" t="s">
        <v>893</v>
      </c>
      <c r="J106" s="304" t="n">
        <v>20</v>
      </c>
      <c r="K106" s="319"/>
    </row>
    <row r="107" customFormat="false" ht="15" hidden="false" customHeight="true" outlineLevel="0" collapsed="false">
      <c r="A107" s="0"/>
      <c r="B107" s="317"/>
      <c r="C107" s="304" t="s">
        <v>894</v>
      </c>
      <c r="D107" s="304"/>
      <c r="E107" s="304"/>
      <c r="F107" s="327" t="s">
        <v>891</v>
      </c>
      <c r="G107" s="304"/>
      <c r="H107" s="304" t="s">
        <v>931</v>
      </c>
      <c r="I107" s="304" t="s">
        <v>893</v>
      </c>
      <c r="J107" s="304" t="n">
        <v>120</v>
      </c>
      <c r="K107" s="319"/>
    </row>
    <row r="108" customFormat="false" ht="15" hidden="false" customHeight="true" outlineLevel="0" collapsed="false">
      <c r="A108" s="0"/>
      <c r="B108" s="328"/>
      <c r="C108" s="304" t="s">
        <v>896</v>
      </c>
      <c r="D108" s="304"/>
      <c r="E108" s="304"/>
      <c r="F108" s="327" t="s">
        <v>897</v>
      </c>
      <c r="G108" s="304"/>
      <c r="H108" s="304" t="s">
        <v>931</v>
      </c>
      <c r="I108" s="304" t="s">
        <v>893</v>
      </c>
      <c r="J108" s="304" t="n">
        <v>50</v>
      </c>
      <c r="K108" s="319"/>
    </row>
    <row r="109" customFormat="false" ht="15" hidden="false" customHeight="true" outlineLevel="0" collapsed="false">
      <c r="A109" s="0"/>
      <c r="B109" s="328"/>
      <c r="C109" s="304" t="s">
        <v>899</v>
      </c>
      <c r="D109" s="304"/>
      <c r="E109" s="304"/>
      <c r="F109" s="327" t="s">
        <v>891</v>
      </c>
      <c r="G109" s="304"/>
      <c r="H109" s="304" t="s">
        <v>931</v>
      </c>
      <c r="I109" s="304" t="s">
        <v>901</v>
      </c>
      <c r="J109" s="304"/>
      <c r="K109" s="319"/>
    </row>
    <row r="110" customFormat="false" ht="15" hidden="false" customHeight="true" outlineLevel="0" collapsed="false">
      <c r="A110" s="0"/>
      <c r="B110" s="328"/>
      <c r="C110" s="304" t="s">
        <v>910</v>
      </c>
      <c r="D110" s="304"/>
      <c r="E110" s="304"/>
      <c r="F110" s="327" t="s">
        <v>897</v>
      </c>
      <c r="G110" s="304"/>
      <c r="H110" s="304" t="s">
        <v>931</v>
      </c>
      <c r="I110" s="304" t="s">
        <v>893</v>
      </c>
      <c r="J110" s="304" t="n">
        <v>50</v>
      </c>
      <c r="K110" s="319"/>
    </row>
    <row r="111" customFormat="false" ht="15" hidden="false" customHeight="true" outlineLevel="0" collapsed="false">
      <c r="A111" s="0"/>
      <c r="B111" s="328"/>
      <c r="C111" s="304" t="s">
        <v>918</v>
      </c>
      <c r="D111" s="304"/>
      <c r="E111" s="304"/>
      <c r="F111" s="327" t="s">
        <v>897</v>
      </c>
      <c r="G111" s="304"/>
      <c r="H111" s="304" t="s">
        <v>931</v>
      </c>
      <c r="I111" s="304" t="s">
        <v>893</v>
      </c>
      <c r="J111" s="304" t="n">
        <v>50</v>
      </c>
      <c r="K111" s="319"/>
    </row>
    <row r="112" customFormat="false" ht="15" hidden="false" customHeight="true" outlineLevel="0" collapsed="false">
      <c r="A112" s="0"/>
      <c r="B112" s="328"/>
      <c r="C112" s="304" t="s">
        <v>916</v>
      </c>
      <c r="D112" s="304"/>
      <c r="E112" s="304"/>
      <c r="F112" s="327" t="s">
        <v>897</v>
      </c>
      <c r="G112" s="304"/>
      <c r="H112" s="304" t="s">
        <v>931</v>
      </c>
      <c r="I112" s="304" t="s">
        <v>893</v>
      </c>
      <c r="J112" s="304" t="n">
        <v>50</v>
      </c>
      <c r="K112" s="319"/>
    </row>
    <row r="113" customFormat="false" ht="15" hidden="false" customHeight="true" outlineLevel="0" collapsed="false">
      <c r="A113" s="0"/>
      <c r="B113" s="328"/>
      <c r="C113" s="304" t="s">
        <v>52</v>
      </c>
      <c r="D113" s="304"/>
      <c r="E113" s="304"/>
      <c r="F113" s="327" t="s">
        <v>891</v>
      </c>
      <c r="G113" s="304"/>
      <c r="H113" s="304" t="s">
        <v>932</v>
      </c>
      <c r="I113" s="304" t="s">
        <v>893</v>
      </c>
      <c r="J113" s="304" t="n">
        <v>20</v>
      </c>
      <c r="K113" s="319"/>
    </row>
    <row r="114" customFormat="false" ht="15" hidden="false" customHeight="true" outlineLevel="0" collapsed="false">
      <c r="A114" s="0"/>
      <c r="B114" s="328"/>
      <c r="C114" s="304" t="s">
        <v>933</v>
      </c>
      <c r="D114" s="304"/>
      <c r="E114" s="304"/>
      <c r="F114" s="327" t="s">
        <v>891</v>
      </c>
      <c r="G114" s="304"/>
      <c r="H114" s="304" t="s">
        <v>934</v>
      </c>
      <c r="I114" s="304" t="s">
        <v>893</v>
      </c>
      <c r="J114" s="304" t="n">
        <v>120</v>
      </c>
      <c r="K114" s="319"/>
    </row>
    <row r="115" customFormat="false" ht="15" hidden="false" customHeight="true" outlineLevel="0" collapsed="false">
      <c r="A115" s="0"/>
      <c r="B115" s="328"/>
      <c r="C115" s="304" t="s">
        <v>37</v>
      </c>
      <c r="D115" s="304"/>
      <c r="E115" s="304"/>
      <c r="F115" s="327" t="s">
        <v>891</v>
      </c>
      <c r="G115" s="304"/>
      <c r="H115" s="304" t="s">
        <v>935</v>
      </c>
      <c r="I115" s="304" t="s">
        <v>926</v>
      </c>
      <c r="J115" s="304"/>
      <c r="K115" s="319"/>
    </row>
    <row r="116" customFormat="false" ht="15" hidden="false" customHeight="true" outlineLevel="0" collapsed="false">
      <c r="A116" s="0"/>
      <c r="B116" s="328"/>
      <c r="C116" s="304" t="s">
        <v>47</v>
      </c>
      <c r="D116" s="304"/>
      <c r="E116" s="304"/>
      <c r="F116" s="327" t="s">
        <v>891</v>
      </c>
      <c r="G116" s="304"/>
      <c r="H116" s="304" t="s">
        <v>936</v>
      </c>
      <c r="I116" s="304" t="s">
        <v>926</v>
      </c>
      <c r="J116" s="304"/>
      <c r="K116" s="319"/>
    </row>
    <row r="117" customFormat="false" ht="15" hidden="false" customHeight="true" outlineLevel="0" collapsed="false">
      <c r="A117" s="0"/>
      <c r="B117" s="328"/>
      <c r="C117" s="304" t="s">
        <v>56</v>
      </c>
      <c r="D117" s="304"/>
      <c r="E117" s="304"/>
      <c r="F117" s="327" t="s">
        <v>891</v>
      </c>
      <c r="G117" s="304"/>
      <c r="H117" s="304" t="s">
        <v>937</v>
      </c>
      <c r="I117" s="304" t="s">
        <v>938</v>
      </c>
      <c r="J117" s="304"/>
      <c r="K117" s="319"/>
    </row>
    <row r="118" customFormat="false" ht="15" hidden="false" customHeight="true" outlineLevel="0" collapsed="false">
      <c r="A118" s="0"/>
      <c r="B118" s="331"/>
      <c r="C118" s="337"/>
      <c r="D118" s="337"/>
      <c r="E118" s="337"/>
      <c r="F118" s="337"/>
      <c r="G118" s="337"/>
      <c r="H118" s="337"/>
      <c r="I118" s="337"/>
      <c r="J118" s="337"/>
      <c r="K118" s="333"/>
    </row>
    <row r="119" customFormat="false" ht="18.75" hidden="false" customHeight="true" outlineLevel="0" collapsed="false">
      <c r="A119" s="0"/>
      <c r="B119" s="338"/>
      <c r="C119" s="300"/>
      <c r="D119" s="300"/>
      <c r="E119" s="300"/>
      <c r="F119" s="339"/>
      <c r="G119" s="300"/>
      <c r="H119" s="300"/>
      <c r="I119" s="300"/>
      <c r="J119" s="300"/>
      <c r="K119" s="338"/>
    </row>
    <row r="120" customFormat="false" ht="18.75" hidden="false" customHeight="true" outlineLevel="0" collapsed="false">
      <c r="A120" s="0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4" t="s">
        <v>939</v>
      </c>
      <c r="D122" s="294"/>
      <c r="E122" s="294"/>
      <c r="F122" s="294"/>
      <c r="G122" s="294"/>
      <c r="H122" s="294"/>
      <c r="I122" s="294"/>
      <c r="J122" s="294"/>
      <c r="K122" s="344"/>
    </row>
    <row r="123" customFormat="false" ht="17.25" hidden="false" customHeight="true" outlineLevel="0" collapsed="false">
      <c r="A123" s="0"/>
      <c r="B123" s="345"/>
      <c r="C123" s="320" t="s">
        <v>885</v>
      </c>
      <c r="D123" s="320"/>
      <c r="E123" s="320"/>
      <c r="F123" s="320" t="s">
        <v>886</v>
      </c>
      <c r="G123" s="321"/>
      <c r="H123" s="320" t="s">
        <v>53</v>
      </c>
      <c r="I123" s="320" t="s">
        <v>56</v>
      </c>
      <c r="J123" s="320" t="s">
        <v>887</v>
      </c>
      <c r="K123" s="346"/>
    </row>
    <row r="124" customFormat="false" ht="17.25" hidden="false" customHeight="true" outlineLevel="0" collapsed="false">
      <c r="A124" s="0"/>
      <c r="B124" s="345"/>
      <c r="C124" s="322" t="s">
        <v>888</v>
      </c>
      <c r="D124" s="322"/>
      <c r="E124" s="322"/>
      <c r="F124" s="323" t="s">
        <v>889</v>
      </c>
      <c r="G124" s="324"/>
      <c r="H124" s="322"/>
      <c r="I124" s="322"/>
      <c r="J124" s="322" t="s">
        <v>890</v>
      </c>
      <c r="K124" s="346"/>
    </row>
    <row r="125" customFormat="false" ht="5.25" hidden="false" customHeight="true" outlineLevel="0" collapsed="false">
      <c r="A125" s="0"/>
      <c r="B125" s="347"/>
      <c r="C125" s="325"/>
      <c r="D125" s="325"/>
      <c r="E125" s="325"/>
      <c r="F125" s="325"/>
      <c r="G125" s="304"/>
      <c r="H125" s="325"/>
      <c r="I125" s="325"/>
      <c r="J125" s="325"/>
      <c r="K125" s="348"/>
    </row>
    <row r="126" customFormat="false" ht="15" hidden="false" customHeight="true" outlineLevel="0" collapsed="false">
      <c r="A126" s="0"/>
      <c r="B126" s="347"/>
      <c r="C126" s="304" t="s">
        <v>894</v>
      </c>
      <c r="D126" s="325"/>
      <c r="E126" s="325"/>
      <c r="F126" s="327" t="s">
        <v>891</v>
      </c>
      <c r="G126" s="304"/>
      <c r="H126" s="304" t="s">
        <v>931</v>
      </c>
      <c r="I126" s="304" t="s">
        <v>893</v>
      </c>
      <c r="J126" s="304" t="n">
        <v>120</v>
      </c>
      <c r="K126" s="349"/>
    </row>
    <row r="127" customFormat="false" ht="15" hidden="false" customHeight="true" outlineLevel="0" collapsed="false">
      <c r="A127" s="0"/>
      <c r="B127" s="347"/>
      <c r="C127" s="304" t="s">
        <v>940</v>
      </c>
      <c r="D127" s="304"/>
      <c r="E127" s="304"/>
      <c r="F127" s="327" t="s">
        <v>891</v>
      </c>
      <c r="G127" s="304"/>
      <c r="H127" s="304" t="s">
        <v>941</v>
      </c>
      <c r="I127" s="304" t="s">
        <v>893</v>
      </c>
      <c r="J127" s="304" t="s">
        <v>942</v>
      </c>
      <c r="K127" s="349"/>
    </row>
    <row r="128" customFormat="false" ht="15" hidden="false" customHeight="true" outlineLevel="0" collapsed="false">
      <c r="A128" s="0"/>
      <c r="B128" s="347"/>
      <c r="C128" s="304" t="s">
        <v>839</v>
      </c>
      <c r="D128" s="304"/>
      <c r="E128" s="304"/>
      <c r="F128" s="327" t="s">
        <v>891</v>
      </c>
      <c r="G128" s="304"/>
      <c r="H128" s="304" t="s">
        <v>943</v>
      </c>
      <c r="I128" s="304" t="s">
        <v>893</v>
      </c>
      <c r="J128" s="304" t="s">
        <v>942</v>
      </c>
      <c r="K128" s="349"/>
    </row>
    <row r="129" customFormat="false" ht="15" hidden="false" customHeight="true" outlineLevel="0" collapsed="false">
      <c r="A129" s="0"/>
      <c r="B129" s="347"/>
      <c r="C129" s="304" t="s">
        <v>902</v>
      </c>
      <c r="D129" s="304"/>
      <c r="E129" s="304"/>
      <c r="F129" s="327" t="s">
        <v>897</v>
      </c>
      <c r="G129" s="304"/>
      <c r="H129" s="304" t="s">
        <v>903</v>
      </c>
      <c r="I129" s="304" t="s">
        <v>893</v>
      </c>
      <c r="J129" s="304" t="n">
        <v>15</v>
      </c>
      <c r="K129" s="349"/>
    </row>
    <row r="130" customFormat="false" ht="15" hidden="false" customHeight="true" outlineLevel="0" collapsed="false">
      <c r="A130" s="0"/>
      <c r="B130" s="347"/>
      <c r="C130" s="329" t="s">
        <v>904</v>
      </c>
      <c r="D130" s="329"/>
      <c r="E130" s="329"/>
      <c r="F130" s="330" t="s">
        <v>897</v>
      </c>
      <c r="G130" s="329"/>
      <c r="H130" s="329" t="s">
        <v>905</v>
      </c>
      <c r="I130" s="329" t="s">
        <v>893</v>
      </c>
      <c r="J130" s="329" t="n">
        <v>15</v>
      </c>
      <c r="K130" s="349"/>
    </row>
    <row r="131" customFormat="false" ht="15" hidden="false" customHeight="true" outlineLevel="0" collapsed="false">
      <c r="A131" s="0"/>
      <c r="B131" s="347"/>
      <c r="C131" s="329" t="s">
        <v>906</v>
      </c>
      <c r="D131" s="329"/>
      <c r="E131" s="329"/>
      <c r="F131" s="330" t="s">
        <v>897</v>
      </c>
      <c r="G131" s="329"/>
      <c r="H131" s="329" t="s">
        <v>907</v>
      </c>
      <c r="I131" s="329" t="s">
        <v>893</v>
      </c>
      <c r="J131" s="329" t="n">
        <v>20</v>
      </c>
      <c r="K131" s="349"/>
    </row>
    <row r="132" customFormat="false" ht="15" hidden="false" customHeight="true" outlineLevel="0" collapsed="false">
      <c r="A132" s="0"/>
      <c r="B132" s="347"/>
      <c r="C132" s="329" t="s">
        <v>908</v>
      </c>
      <c r="D132" s="329"/>
      <c r="E132" s="329"/>
      <c r="F132" s="330" t="s">
        <v>897</v>
      </c>
      <c r="G132" s="329"/>
      <c r="H132" s="329" t="s">
        <v>909</v>
      </c>
      <c r="I132" s="329" t="s">
        <v>893</v>
      </c>
      <c r="J132" s="329" t="n">
        <v>20</v>
      </c>
      <c r="K132" s="349"/>
    </row>
    <row r="133" customFormat="false" ht="15" hidden="false" customHeight="true" outlineLevel="0" collapsed="false">
      <c r="A133" s="0"/>
      <c r="B133" s="347"/>
      <c r="C133" s="304" t="s">
        <v>896</v>
      </c>
      <c r="D133" s="304"/>
      <c r="E133" s="304"/>
      <c r="F133" s="327" t="s">
        <v>897</v>
      </c>
      <c r="G133" s="304"/>
      <c r="H133" s="304" t="s">
        <v>931</v>
      </c>
      <c r="I133" s="304" t="s">
        <v>893</v>
      </c>
      <c r="J133" s="304" t="n">
        <v>50</v>
      </c>
      <c r="K133" s="349"/>
    </row>
    <row r="134" customFormat="false" ht="15" hidden="false" customHeight="true" outlineLevel="0" collapsed="false">
      <c r="A134" s="0"/>
      <c r="B134" s="347"/>
      <c r="C134" s="304" t="s">
        <v>910</v>
      </c>
      <c r="D134" s="304"/>
      <c r="E134" s="304"/>
      <c r="F134" s="327" t="s">
        <v>897</v>
      </c>
      <c r="G134" s="304"/>
      <c r="H134" s="304" t="s">
        <v>931</v>
      </c>
      <c r="I134" s="304" t="s">
        <v>893</v>
      </c>
      <c r="J134" s="304" t="n">
        <v>50</v>
      </c>
      <c r="K134" s="349"/>
    </row>
    <row r="135" customFormat="false" ht="15" hidden="false" customHeight="true" outlineLevel="0" collapsed="false">
      <c r="A135" s="0"/>
      <c r="B135" s="347"/>
      <c r="C135" s="304" t="s">
        <v>916</v>
      </c>
      <c r="D135" s="304"/>
      <c r="E135" s="304"/>
      <c r="F135" s="327" t="s">
        <v>897</v>
      </c>
      <c r="G135" s="304"/>
      <c r="H135" s="304" t="s">
        <v>931</v>
      </c>
      <c r="I135" s="304" t="s">
        <v>893</v>
      </c>
      <c r="J135" s="304" t="n">
        <v>50</v>
      </c>
      <c r="K135" s="349"/>
    </row>
    <row r="136" customFormat="false" ht="15" hidden="false" customHeight="true" outlineLevel="0" collapsed="false">
      <c r="A136" s="0"/>
      <c r="B136" s="347"/>
      <c r="C136" s="304" t="s">
        <v>918</v>
      </c>
      <c r="D136" s="304"/>
      <c r="E136" s="304"/>
      <c r="F136" s="327" t="s">
        <v>897</v>
      </c>
      <c r="G136" s="304"/>
      <c r="H136" s="304" t="s">
        <v>931</v>
      </c>
      <c r="I136" s="304" t="s">
        <v>893</v>
      </c>
      <c r="J136" s="304" t="n">
        <v>50</v>
      </c>
      <c r="K136" s="349"/>
    </row>
    <row r="137" customFormat="false" ht="15" hidden="false" customHeight="true" outlineLevel="0" collapsed="false">
      <c r="A137" s="0"/>
      <c r="B137" s="347"/>
      <c r="C137" s="304" t="s">
        <v>919</v>
      </c>
      <c r="D137" s="304"/>
      <c r="E137" s="304"/>
      <c r="F137" s="327" t="s">
        <v>897</v>
      </c>
      <c r="G137" s="304"/>
      <c r="H137" s="304" t="s">
        <v>944</v>
      </c>
      <c r="I137" s="304" t="s">
        <v>893</v>
      </c>
      <c r="J137" s="304" t="n">
        <v>255</v>
      </c>
      <c r="K137" s="349"/>
    </row>
    <row r="138" customFormat="false" ht="15" hidden="false" customHeight="true" outlineLevel="0" collapsed="false">
      <c r="A138" s="0"/>
      <c r="B138" s="347"/>
      <c r="C138" s="304" t="s">
        <v>921</v>
      </c>
      <c r="D138" s="304"/>
      <c r="E138" s="304"/>
      <c r="F138" s="327" t="s">
        <v>891</v>
      </c>
      <c r="G138" s="304"/>
      <c r="H138" s="304" t="s">
        <v>945</v>
      </c>
      <c r="I138" s="304" t="s">
        <v>923</v>
      </c>
      <c r="J138" s="304"/>
      <c r="K138" s="349"/>
    </row>
    <row r="139" customFormat="false" ht="15" hidden="false" customHeight="true" outlineLevel="0" collapsed="false">
      <c r="A139" s="0"/>
      <c r="B139" s="347"/>
      <c r="C139" s="304" t="s">
        <v>924</v>
      </c>
      <c r="D139" s="304"/>
      <c r="E139" s="304"/>
      <c r="F139" s="327" t="s">
        <v>891</v>
      </c>
      <c r="G139" s="304"/>
      <c r="H139" s="304" t="s">
        <v>946</v>
      </c>
      <c r="I139" s="304" t="s">
        <v>926</v>
      </c>
      <c r="J139" s="304"/>
      <c r="K139" s="349"/>
    </row>
    <row r="140" customFormat="false" ht="15" hidden="false" customHeight="true" outlineLevel="0" collapsed="false">
      <c r="A140" s="0"/>
      <c r="B140" s="347"/>
      <c r="C140" s="304" t="s">
        <v>927</v>
      </c>
      <c r="D140" s="304"/>
      <c r="E140" s="304"/>
      <c r="F140" s="327" t="s">
        <v>891</v>
      </c>
      <c r="G140" s="304"/>
      <c r="H140" s="304" t="s">
        <v>927</v>
      </c>
      <c r="I140" s="304" t="s">
        <v>926</v>
      </c>
      <c r="J140" s="304"/>
      <c r="K140" s="349"/>
    </row>
    <row r="141" customFormat="false" ht="15" hidden="false" customHeight="true" outlineLevel="0" collapsed="false">
      <c r="A141" s="0"/>
      <c r="B141" s="347"/>
      <c r="C141" s="304" t="s">
        <v>37</v>
      </c>
      <c r="D141" s="304"/>
      <c r="E141" s="304"/>
      <c r="F141" s="327" t="s">
        <v>891</v>
      </c>
      <c r="G141" s="304"/>
      <c r="H141" s="304" t="s">
        <v>947</v>
      </c>
      <c r="I141" s="304" t="s">
        <v>926</v>
      </c>
      <c r="J141" s="304"/>
      <c r="K141" s="349"/>
    </row>
    <row r="142" customFormat="false" ht="15" hidden="false" customHeight="true" outlineLevel="0" collapsed="false">
      <c r="A142" s="0"/>
      <c r="B142" s="347"/>
      <c r="C142" s="304" t="s">
        <v>948</v>
      </c>
      <c r="D142" s="304"/>
      <c r="E142" s="304"/>
      <c r="F142" s="327" t="s">
        <v>891</v>
      </c>
      <c r="G142" s="304"/>
      <c r="H142" s="304" t="s">
        <v>949</v>
      </c>
      <c r="I142" s="304" t="s">
        <v>926</v>
      </c>
      <c r="J142" s="304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39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</row>
    <row r="146" customFormat="false" ht="7.5" hidden="false" customHeight="true" outlineLevel="0" collapsed="false">
      <c r="A146" s="0"/>
      <c r="B146" s="314"/>
      <c r="C146" s="315"/>
      <c r="D146" s="315"/>
      <c r="E146" s="315"/>
      <c r="F146" s="315"/>
      <c r="G146" s="315"/>
      <c r="H146" s="315"/>
      <c r="I146" s="315"/>
      <c r="J146" s="315"/>
      <c r="K146" s="316"/>
    </row>
    <row r="147" customFormat="false" ht="45" hidden="false" customHeight="true" outlineLevel="0" collapsed="false">
      <c r="A147" s="0"/>
      <c r="B147" s="317"/>
      <c r="C147" s="318" t="s">
        <v>950</v>
      </c>
      <c r="D147" s="318"/>
      <c r="E147" s="318"/>
      <c r="F147" s="318"/>
      <c r="G147" s="318"/>
      <c r="H147" s="318"/>
      <c r="I147" s="318"/>
      <c r="J147" s="318"/>
      <c r="K147" s="319"/>
    </row>
    <row r="148" customFormat="false" ht="17.25" hidden="false" customHeight="true" outlineLevel="0" collapsed="false">
      <c r="A148" s="0"/>
      <c r="B148" s="317"/>
      <c r="C148" s="320" t="s">
        <v>885</v>
      </c>
      <c r="D148" s="320"/>
      <c r="E148" s="320"/>
      <c r="F148" s="320" t="s">
        <v>886</v>
      </c>
      <c r="G148" s="321"/>
      <c r="H148" s="320" t="s">
        <v>53</v>
      </c>
      <c r="I148" s="320" t="s">
        <v>56</v>
      </c>
      <c r="J148" s="320" t="s">
        <v>887</v>
      </c>
      <c r="K148" s="319"/>
    </row>
    <row r="149" customFormat="false" ht="17.25" hidden="false" customHeight="true" outlineLevel="0" collapsed="false">
      <c r="A149" s="0"/>
      <c r="B149" s="317"/>
      <c r="C149" s="322" t="s">
        <v>888</v>
      </c>
      <c r="D149" s="322"/>
      <c r="E149" s="322"/>
      <c r="F149" s="323" t="s">
        <v>889</v>
      </c>
      <c r="G149" s="324"/>
      <c r="H149" s="322"/>
      <c r="I149" s="322"/>
      <c r="J149" s="322" t="s">
        <v>890</v>
      </c>
      <c r="K149" s="319"/>
    </row>
    <row r="150" customFormat="false" ht="5.25" hidden="false" customHeight="true" outlineLevel="0" collapsed="false">
      <c r="A150" s="0"/>
      <c r="B150" s="328"/>
      <c r="C150" s="325"/>
      <c r="D150" s="325"/>
      <c r="E150" s="325"/>
      <c r="F150" s="325"/>
      <c r="G150" s="326"/>
      <c r="H150" s="325"/>
      <c r="I150" s="325"/>
      <c r="J150" s="325"/>
      <c r="K150" s="349"/>
    </row>
    <row r="151" customFormat="false" ht="15" hidden="false" customHeight="true" outlineLevel="0" collapsed="false">
      <c r="A151" s="0"/>
      <c r="B151" s="328"/>
      <c r="C151" s="353" t="s">
        <v>894</v>
      </c>
      <c r="D151" s="304"/>
      <c r="E151" s="304"/>
      <c r="F151" s="354" t="s">
        <v>891</v>
      </c>
      <c r="G151" s="304"/>
      <c r="H151" s="353" t="s">
        <v>931</v>
      </c>
      <c r="I151" s="353" t="s">
        <v>893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8"/>
      <c r="C152" s="353" t="s">
        <v>940</v>
      </c>
      <c r="D152" s="304"/>
      <c r="E152" s="304"/>
      <c r="F152" s="354" t="s">
        <v>891</v>
      </c>
      <c r="G152" s="304"/>
      <c r="H152" s="353" t="s">
        <v>951</v>
      </c>
      <c r="I152" s="353" t="s">
        <v>893</v>
      </c>
      <c r="J152" s="353" t="s">
        <v>942</v>
      </c>
      <c r="K152" s="349"/>
    </row>
    <row r="153" customFormat="false" ht="15" hidden="false" customHeight="true" outlineLevel="0" collapsed="false">
      <c r="A153" s="0"/>
      <c r="B153" s="328"/>
      <c r="C153" s="353" t="s">
        <v>839</v>
      </c>
      <c r="D153" s="304"/>
      <c r="E153" s="304"/>
      <c r="F153" s="354" t="s">
        <v>891</v>
      </c>
      <c r="G153" s="304"/>
      <c r="H153" s="353" t="s">
        <v>952</v>
      </c>
      <c r="I153" s="353" t="s">
        <v>893</v>
      </c>
      <c r="J153" s="353" t="s">
        <v>942</v>
      </c>
      <c r="K153" s="349"/>
    </row>
    <row r="154" customFormat="false" ht="15" hidden="false" customHeight="true" outlineLevel="0" collapsed="false">
      <c r="A154" s="0"/>
      <c r="B154" s="328"/>
      <c r="C154" s="353" t="s">
        <v>896</v>
      </c>
      <c r="D154" s="304"/>
      <c r="E154" s="304"/>
      <c r="F154" s="354" t="s">
        <v>897</v>
      </c>
      <c r="G154" s="304"/>
      <c r="H154" s="353" t="s">
        <v>931</v>
      </c>
      <c r="I154" s="353" t="s">
        <v>893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8"/>
      <c r="C155" s="353" t="s">
        <v>899</v>
      </c>
      <c r="D155" s="304"/>
      <c r="E155" s="304"/>
      <c r="F155" s="354" t="s">
        <v>891</v>
      </c>
      <c r="G155" s="304"/>
      <c r="H155" s="353" t="s">
        <v>931</v>
      </c>
      <c r="I155" s="353" t="s">
        <v>901</v>
      </c>
      <c r="J155" s="353"/>
      <c r="K155" s="349"/>
    </row>
    <row r="156" customFormat="false" ht="15" hidden="false" customHeight="true" outlineLevel="0" collapsed="false">
      <c r="A156" s="0"/>
      <c r="B156" s="328"/>
      <c r="C156" s="353" t="s">
        <v>910</v>
      </c>
      <c r="D156" s="304"/>
      <c r="E156" s="304"/>
      <c r="F156" s="354" t="s">
        <v>897</v>
      </c>
      <c r="G156" s="304"/>
      <c r="H156" s="353" t="s">
        <v>931</v>
      </c>
      <c r="I156" s="353" t="s">
        <v>893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8"/>
      <c r="C157" s="353" t="s">
        <v>918</v>
      </c>
      <c r="D157" s="304"/>
      <c r="E157" s="304"/>
      <c r="F157" s="354" t="s">
        <v>897</v>
      </c>
      <c r="G157" s="304"/>
      <c r="H157" s="353" t="s">
        <v>931</v>
      </c>
      <c r="I157" s="353" t="s">
        <v>893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8"/>
      <c r="C158" s="353" t="s">
        <v>916</v>
      </c>
      <c r="D158" s="304"/>
      <c r="E158" s="304"/>
      <c r="F158" s="354" t="s">
        <v>897</v>
      </c>
      <c r="G158" s="304"/>
      <c r="H158" s="353" t="s">
        <v>931</v>
      </c>
      <c r="I158" s="353" t="s">
        <v>893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8"/>
      <c r="C159" s="353" t="s">
        <v>107</v>
      </c>
      <c r="D159" s="304"/>
      <c r="E159" s="304"/>
      <c r="F159" s="354" t="s">
        <v>891</v>
      </c>
      <c r="G159" s="304"/>
      <c r="H159" s="353" t="s">
        <v>953</v>
      </c>
      <c r="I159" s="353" t="s">
        <v>893</v>
      </c>
      <c r="J159" s="353" t="s">
        <v>954</v>
      </c>
      <c r="K159" s="349"/>
    </row>
    <row r="160" customFormat="false" ht="15" hidden="false" customHeight="true" outlineLevel="0" collapsed="false">
      <c r="A160" s="0"/>
      <c r="B160" s="328"/>
      <c r="C160" s="353" t="s">
        <v>955</v>
      </c>
      <c r="D160" s="304"/>
      <c r="E160" s="304"/>
      <c r="F160" s="354" t="s">
        <v>891</v>
      </c>
      <c r="G160" s="304"/>
      <c r="H160" s="353" t="s">
        <v>956</v>
      </c>
      <c r="I160" s="353" t="s">
        <v>926</v>
      </c>
      <c r="J160" s="353"/>
      <c r="K160" s="349"/>
    </row>
    <row r="161" customFormat="false" ht="15" hidden="false" customHeight="true" outlineLevel="0" collapsed="false">
      <c r="A161" s="0"/>
      <c r="B161" s="355"/>
      <c r="C161" s="337"/>
      <c r="D161" s="337"/>
      <c r="E161" s="337"/>
      <c r="F161" s="337"/>
      <c r="G161" s="337"/>
      <c r="H161" s="337"/>
      <c r="I161" s="337"/>
      <c r="J161" s="337"/>
      <c r="K161" s="356"/>
    </row>
    <row r="162" customFormat="false" ht="18.75" hidden="false" customHeight="true" outlineLevel="0" collapsed="false">
      <c r="A162" s="0"/>
      <c r="B162" s="300"/>
      <c r="C162" s="304"/>
      <c r="D162" s="304"/>
      <c r="E162" s="304"/>
      <c r="F162" s="327"/>
      <c r="G162" s="304"/>
      <c r="H162" s="304"/>
      <c r="I162" s="304"/>
      <c r="J162" s="304"/>
      <c r="K162" s="300"/>
    </row>
    <row r="163" customFormat="false" ht="18.75" hidden="false" customHeight="true" outlineLevel="0" collapsed="false">
      <c r="A163" s="0"/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</row>
    <row r="164" customFormat="false" ht="7.5" hidden="false" customHeight="true" outlineLevel="0" collapsed="false">
      <c r="A164" s="0"/>
      <c r="B164" s="289"/>
      <c r="C164" s="290"/>
      <c r="D164" s="290"/>
      <c r="E164" s="290"/>
      <c r="F164" s="290"/>
      <c r="G164" s="290"/>
      <c r="H164" s="290"/>
      <c r="I164" s="290"/>
      <c r="J164" s="290"/>
      <c r="K164" s="291"/>
    </row>
    <row r="165" customFormat="false" ht="45" hidden="false" customHeight="true" outlineLevel="0" collapsed="false">
      <c r="A165" s="0"/>
      <c r="B165" s="293"/>
      <c r="C165" s="294" t="s">
        <v>957</v>
      </c>
      <c r="D165" s="294"/>
      <c r="E165" s="294"/>
      <c r="F165" s="294"/>
      <c r="G165" s="294"/>
      <c r="H165" s="294"/>
      <c r="I165" s="294"/>
      <c r="J165" s="294"/>
      <c r="K165" s="295"/>
    </row>
    <row r="166" customFormat="false" ht="17.25" hidden="false" customHeight="true" outlineLevel="0" collapsed="false">
      <c r="A166" s="0"/>
      <c r="B166" s="293"/>
      <c r="C166" s="320" t="s">
        <v>885</v>
      </c>
      <c r="D166" s="320"/>
      <c r="E166" s="320"/>
      <c r="F166" s="320" t="s">
        <v>886</v>
      </c>
      <c r="G166" s="357"/>
      <c r="H166" s="358" t="s">
        <v>53</v>
      </c>
      <c r="I166" s="358" t="s">
        <v>56</v>
      </c>
      <c r="J166" s="320" t="s">
        <v>887</v>
      </c>
      <c r="K166" s="295"/>
    </row>
    <row r="167" customFormat="false" ht="17.25" hidden="false" customHeight="true" outlineLevel="0" collapsed="false">
      <c r="A167" s="0"/>
      <c r="B167" s="296"/>
      <c r="C167" s="322" t="s">
        <v>888</v>
      </c>
      <c r="D167" s="322"/>
      <c r="E167" s="322"/>
      <c r="F167" s="323" t="s">
        <v>889</v>
      </c>
      <c r="G167" s="359"/>
      <c r="H167" s="360"/>
      <c r="I167" s="360"/>
      <c r="J167" s="322" t="s">
        <v>890</v>
      </c>
      <c r="K167" s="298"/>
    </row>
    <row r="168" customFormat="false" ht="5.25" hidden="false" customHeight="true" outlineLevel="0" collapsed="false">
      <c r="A168" s="0"/>
      <c r="B168" s="328"/>
      <c r="C168" s="325"/>
      <c r="D168" s="325"/>
      <c r="E168" s="325"/>
      <c r="F168" s="325"/>
      <c r="G168" s="326"/>
      <c r="H168" s="325"/>
      <c r="I168" s="325"/>
      <c r="J168" s="325"/>
      <c r="K168" s="349"/>
    </row>
    <row r="169" customFormat="false" ht="15" hidden="false" customHeight="true" outlineLevel="0" collapsed="false">
      <c r="A169" s="0"/>
      <c r="B169" s="328"/>
      <c r="C169" s="304" t="s">
        <v>894</v>
      </c>
      <c r="D169" s="304"/>
      <c r="E169" s="304"/>
      <c r="F169" s="327" t="s">
        <v>891</v>
      </c>
      <c r="G169" s="304"/>
      <c r="H169" s="304" t="s">
        <v>931</v>
      </c>
      <c r="I169" s="304" t="s">
        <v>893</v>
      </c>
      <c r="J169" s="304" t="n">
        <v>120</v>
      </c>
      <c r="K169" s="349"/>
    </row>
    <row r="170" customFormat="false" ht="15" hidden="false" customHeight="true" outlineLevel="0" collapsed="false">
      <c r="A170" s="0"/>
      <c r="B170" s="328"/>
      <c r="C170" s="304" t="s">
        <v>940</v>
      </c>
      <c r="D170" s="304"/>
      <c r="E170" s="304"/>
      <c r="F170" s="327" t="s">
        <v>891</v>
      </c>
      <c r="G170" s="304"/>
      <c r="H170" s="304" t="s">
        <v>941</v>
      </c>
      <c r="I170" s="304" t="s">
        <v>893</v>
      </c>
      <c r="J170" s="304" t="s">
        <v>942</v>
      </c>
      <c r="K170" s="349"/>
    </row>
    <row r="171" customFormat="false" ht="15" hidden="false" customHeight="true" outlineLevel="0" collapsed="false">
      <c r="A171" s="0"/>
      <c r="B171" s="328"/>
      <c r="C171" s="304" t="s">
        <v>839</v>
      </c>
      <c r="D171" s="304"/>
      <c r="E171" s="304"/>
      <c r="F171" s="327" t="s">
        <v>891</v>
      </c>
      <c r="G171" s="304"/>
      <c r="H171" s="304" t="s">
        <v>958</v>
      </c>
      <c r="I171" s="304" t="s">
        <v>893</v>
      </c>
      <c r="J171" s="304" t="s">
        <v>942</v>
      </c>
      <c r="K171" s="349"/>
    </row>
    <row r="172" customFormat="false" ht="15" hidden="false" customHeight="true" outlineLevel="0" collapsed="false">
      <c r="A172" s="0"/>
      <c r="B172" s="328"/>
      <c r="C172" s="304" t="s">
        <v>896</v>
      </c>
      <c r="D172" s="304"/>
      <c r="E172" s="304"/>
      <c r="F172" s="327" t="s">
        <v>897</v>
      </c>
      <c r="G172" s="304"/>
      <c r="H172" s="304" t="s">
        <v>958</v>
      </c>
      <c r="I172" s="304" t="s">
        <v>893</v>
      </c>
      <c r="J172" s="304" t="n">
        <v>50</v>
      </c>
      <c r="K172" s="349"/>
    </row>
    <row r="173" customFormat="false" ht="15" hidden="false" customHeight="true" outlineLevel="0" collapsed="false">
      <c r="A173" s="0"/>
      <c r="B173" s="328"/>
      <c r="C173" s="304" t="s">
        <v>899</v>
      </c>
      <c r="D173" s="304"/>
      <c r="E173" s="304"/>
      <c r="F173" s="327" t="s">
        <v>891</v>
      </c>
      <c r="G173" s="304"/>
      <c r="H173" s="304" t="s">
        <v>958</v>
      </c>
      <c r="I173" s="304" t="s">
        <v>901</v>
      </c>
      <c r="J173" s="304"/>
      <c r="K173" s="349"/>
    </row>
    <row r="174" customFormat="false" ht="15" hidden="false" customHeight="true" outlineLevel="0" collapsed="false">
      <c r="A174" s="0"/>
      <c r="B174" s="328"/>
      <c r="C174" s="304" t="s">
        <v>910</v>
      </c>
      <c r="D174" s="304"/>
      <c r="E174" s="304"/>
      <c r="F174" s="327" t="s">
        <v>897</v>
      </c>
      <c r="G174" s="304"/>
      <c r="H174" s="304" t="s">
        <v>958</v>
      </c>
      <c r="I174" s="304" t="s">
        <v>893</v>
      </c>
      <c r="J174" s="304" t="n">
        <v>50</v>
      </c>
      <c r="K174" s="349"/>
    </row>
    <row r="175" customFormat="false" ht="15" hidden="false" customHeight="true" outlineLevel="0" collapsed="false">
      <c r="A175" s="0"/>
      <c r="B175" s="328"/>
      <c r="C175" s="304" t="s">
        <v>918</v>
      </c>
      <c r="D175" s="304"/>
      <c r="E175" s="304"/>
      <c r="F175" s="327" t="s">
        <v>897</v>
      </c>
      <c r="G175" s="304"/>
      <c r="H175" s="304" t="s">
        <v>958</v>
      </c>
      <c r="I175" s="304" t="s">
        <v>893</v>
      </c>
      <c r="J175" s="304" t="n">
        <v>50</v>
      </c>
      <c r="K175" s="349"/>
    </row>
    <row r="176" customFormat="false" ht="15" hidden="false" customHeight="true" outlineLevel="0" collapsed="false">
      <c r="A176" s="0"/>
      <c r="B176" s="328"/>
      <c r="C176" s="304" t="s">
        <v>916</v>
      </c>
      <c r="D176" s="304"/>
      <c r="E176" s="304"/>
      <c r="F176" s="327" t="s">
        <v>897</v>
      </c>
      <c r="G176" s="304"/>
      <c r="H176" s="304" t="s">
        <v>958</v>
      </c>
      <c r="I176" s="304" t="s">
        <v>893</v>
      </c>
      <c r="J176" s="304" t="n">
        <v>50</v>
      </c>
      <c r="K176" s="349"/>
    </row>
    <row r="177" customFormat="false" ht="15" hidden="false" customHeight="true" outlineLevel="0" collapsed="false">
      <c r="A177" s="0"/>
      <c r="B177" s="328"/>
      <c r="C177" s="304" t="s">
        <v>128</v>
      </c>
      <c r="D177" s="304"/>
      <c r="E177" s="304"/>
      <c r="F177" s="327" t="s">
        <v>891</v>
      </c>
      <c r="G177" s="304"/>
      <c r="H177" s="304" t="s">
        <v>959</v>
      </c>
      <c r="I177" s="304" t="s">
        <v>960</v>
      </c>
      <c r="J177" s="304"/>
      <c r="K177" s="349"/>
    </row>
    <row r="178" customFormat="false" ht="15" hidden="false" customHeight="true" outlineLevel="0" collapsed="false">
      <c r="A178" s="0"/>
      <c r="B178" s="328"/>
      <c r="C178" s="304" t="s">
        <v>56</v>
      </c>
      <c r="D178" s="304"/>
      <c r="E178" s="304"/>
      <c r="F178" s="327" t="s">
        <v>891</v>
      </c>
      <c r="G178" s="304"/>
      <c r="H178" s="304" t="s">
        <v>961</v>
      </c>
      <c r="I178" s="304" t="s">
        <v>962</v>
      </c>
      <c r="J178" s="304" t="n">
        <v>1</v>
      </c>
      <c r="K178" s="349"/>
    </row>
    <row r="179" customFormat="false" ht="15" hidden="false" customHeight="true" outlineLevel="0" collapsed="false">
      <c r="A179" s="0"/>
      <c r="B179" s="328"/>
      <c r="C179" s="304" t="s">
        <v>52</v>
      </c>
      <c r="D179" s="304"/>
      <c r="E179" s="304"/>
      <c r="F179" s="327" t="s">
        <v>891</v>
      </c>
      <c r="G179" s="304"/>
      <c r="H179" s="304" t="s">
        <v>963</v>
      </c>
      <c r="I179" s="304" t="s">
        <v>893</v>
      </c>
      <c r="J179" s="304" t="n">
        <v>20</v>
      </c>
      <c r="K179" s="349"/>
    </row>
    <row r="180" customFormat="false" ht="15" hidden="false" customHeight="true" outlineLevel="0" collapsed="false">
      <c r="A180" s="0"/>
      <c r="B180" s="328"/>
      <c r="C180" s="304" t="s">
        <v>53</v>
      </c>
      <c r="D180" s="304"/>
      <c r="E180" s="304"/>
      <c r="F180" s="327" t="s">
        <v>891</v>
      </c>
      <c r="G180" s="304"/>
      <c r="H180" s="304" t="s">
        <v>964</v>
      </c>
      <c r="I180" s="304" t="s">
        <v>893</v>
      </c>
      <c r="J180" s="304" t="n">
        <v>255</v>
      </c>
      <c r="K180" s="349"/>
    </row>
    <row r="181" customFormat="false" ht="15" hidden="false" customHeight="true" outlineLevel="0" collapsed="false">
      <c r="A181" s="0"/>
      <c r="B181" s="328"/>
      <c r="C181" s="304" t="s">
        <v>129</v>
      </c>
      <c r="D181" s="304"/>
      <c r="E181" s="304"/>
      <c r="F181" s="327" t="s">
        <v>891</v>
      </c>
      <c r="G181" s="304"/>
      <c r="H181" s="304" t="s">
        <v>855</v>
      </c>
      <c r="I181" s="304" t="s">
        <v>893</v>
      </c>
      <c r="J181" s="304" t="n">
        <v>10</v>
      </c>
      <c r="K181" s="349"/>
    </row>
    <row r="182" customFormat="false" ht="15" hidden="false" customHeight="true" outlineLevel="0" collapsed="false">
      <c r="A182" s="0"/>
      <c r="B182" s="328"/>
      <c r="C182" s="304" t="s">
        <v>130</v>
      </c>
      <c r="D182" s="304"/>
      <c r="E182" s="304"/>
      <c r="F182" s="327" t="s">
        <v>891</v>
      </c>
      <c r="G182" s="304"/>
      <c r="H182" s="304" t="s">
        <v>965</v>
      </c>
      <c r="I182" s="304" t="s">
        <v>926</v>
      </c>
      <c r="J182" s="304"/>
      <c r="K182" s="349"/>
    </row>
    <row r="183" customFormat="false" ht="15" hidden="false" customHeight="true" outlineLevel="0" collapsed="false">
      <c r="A183" s="0"/>
      <c r="B183" s="328"/>
      <c r="C183" s="304" t="s">
        <v>966</v>
      </c>
      <c r="D183" s="304"/>
      <c r="E183" s="304"/>
      <c r="F183" s="327" t="s">
        <v>891</v>
      </c>
      <c r="G183" s="304"/>
      <c r="H183" s="304" t="s">
        <v>967</v>
      </c>
      <c r="I183" s="304" t="s">
        <v>926</v>
      </c>
      <c r="J183" s="304"/>
      <c r="K183" s="349"/>
    </row>
    <row r="184" customFormat="false" ht="15" hidden="false" customHeight="true" outlineLevel="0" collapsed="false">
      <c r="A184" s="0"/>
      <c r="B184" s="328"/>
      <c r="C184" s="304" t="s">
        <v>955</v>
      </c>
      <c r="D184" s="304"/>
      <c r="E184" s="304"/>
      <c r="F184" s="327" t="s">
        <v>891</v>
      </c>
      <c r="G184" s="304"/>
      <c r="H184" s="304" t="s">
        <v>968</v>
      </c>
      <c r="I184" s="304" t="s">
        <v>926</v>
      </c>
      <c r="J184" s="304"/>
      <c r="K184" s="349"/>
    </row>
    <row r="185" customFormat="false" ht="15" hidden="false" customHeight="true" outlineLevel="0" collapsed="false">
      <c r="A185" s="0"/>
      <c r="B185" s="328"/>
      <c r="C185" s="304" t="s">
        <v>132</v>
      </c>
      <c r="D185" s="304"/>
      <c r="E185" s="304"/>
      <c r="F185" s="327" t="s">
        <v>897</v>
      </c>
      <c r="G185" s="304"/>
      <c r="H185" s="304" t="s">
        <v>969</v>
      </c>
      <c r="I185" s="304" t="s">
        <v>893</v>
      </c>
      <c r="J185" s="304" t="n">
        <v>50</v>
      </c>
      <c r="K185" s="349"/>
    </row>
    <row r="186" customFormat="false" ht="15" hidden="false" customHeight="true" outlineLevel="0" collapsed="false">
      <c r="A186" s="0"/>
      <c r="B186" s="328"/>
      <c r="C186" s="304" t="s">
        <v>970</v>
      </c>
      <c r="D186" s="304"/>
      <c r="E186" s="304"/>
      <c r="F186" s="327" t="s">
        <v>897</v>
      </c>
      <c r="G186" s="304"/>
      <c r="H186" s="304" t="s">
        <v>971</v>
      </c>
      <c r="I186" s="304" t="s">
        <v>972</v>
      </c>
      <c r="J186" s="304"/>
      <c r="K186" s="349"/>
    </row>
    <row r="187" customFormat="false" ht="15" hidden="false" customHeight="true" outlineLevel="0" collapsed="false">
      <c r="A187" s="0"/>
      <c r="B187" s="328"/>
      <c r="C187" s="304" t="s">
        <v>973</v>
      </c>
      <c r="D187" s="304"/>
      <c r="E187" s="304"/>
      <c r="F187" s="327" t="s">
        <v>897</v>
      </c>
      <c r="G187" s="304"/>
      <c r="H187" s="304" t="s">
        <v>974</v>
      </c>
      <c r="I187" s="304" t="s">
        <v>972</v>
      </c>
      <c r="J187" s="304"/>
      <c r="K187" s="349"/>
    </row>
    <row r="188" customFormat="false" ht="15" hidden="false" customHeight="true" outlineLevel="0" collapsed="false">
      <c r="A188" s="0"/>
      <c r="B188" s="328"/>
      <c r="C188" s="304" t="s">
        <v>975</v>
      </c>
      <c r="D188" s="304"/>
      <c r="E188" s="304"/>
      <c r="F188" s="327" t="s">
        <v>897</v>
      </c>
      <c r="G188" s="304"/>
      <c r="H188" s="304" t="s">
        <v>976</v>
      </c>
      <c r="I188" s="304" t="s">
        <v>972</v>
      </c>
      <c r="J188" s="304"/>
      <c r="K188" s="349"/>
    </row>
    <row r="189" customFormat="false" ht="15" hidden="false" customHeight="true" outlineLevel="0" collapsed="false">
      <c r="A189" s="0"/>
      <c r="B189" s="328"/>
      <c r="C189" s="361" t="s">
        <v>977</v>
      </c>
      <c r="D189" s="304"/>
      <c r="E189" s="304"/>
      <c r="F189" s="327" t="s">
        <v>897</v>
      </c>
      <c r="G189" s="304"/>
      <c r="H189" s="304" t="s">
        <v>978</v>
      </c>
      <c r="I189" s="304" t="s">
        <v>979</v>
      </c>
      <c r="J189" s="362" t="s">
        <v>980</v>
      </c>
      <c r="K189" s="349"/>
    </row>
    <row r="190" customFormat="false" ht="15" hidden="false" customHeight="true" outlineLevel="0" collapsed="false">
      <c r="A190" s="0"/>
      <c r="B190" s="328"/>
      <c r="C190" s="312" t="s">
        <v>41</v>
      </c>
      <c r="D190" s="304"/>
      <c r="E190" s="304"/>
      <c r="F190" s="327" t="s">
        <v>891</v>
      </c>
      <c r="G190" s="304"/>
      <c r="H190" s="300" t="s">
        <v>981</v>
      </c>
      <c r="I190" s="304" t="s">
        <v>982</v>
      </c>
      <c r="J190" s="304"/>
      <c r="K190" s="349"/>
    </row>
    <row r="191" customFormat="false" ht="15" hidden="false" customHeight="true" outlineLevel="0" collapsed="false">
      <c r="A191" s="0"/>
      <c r="B191" s="328"/>
      <c r="C191" s="312" t="s">
        <v>983</v>
      </c>
      <c r="D191" s="304"/>
      <c r="E191" s="304"/>
      <c r="F191" s="327" t="s">
        <v>891</v>
      </c>
      <c r="G191" s="304"/>
      <c r="H191" s="304" t="s">
        <v>984</v>
      </c>
      <c r="I191" s="304" t="s">
        <v>926</v>
      </c>
      <c r="J191" s="304"/>
      <c r="K191" s="349"/>
    </row>
    <row r="192" customFormat="false" ht="15" hidden="false" customHeight="true" outlineLevel="0" collapsed="false">
      <c r="A192" s="0"/>
      <c r="B192" s="328"/>
      <c r="C192" s="312" t="s">
        <v>985</v>
      </c>
      <c r="D192" s="304"/>
      <c r="E192" s="304"/>
      <c r="F192" s="327" t="s">
        <v>891</v>
      </c>
      <c r="G192" s="304"/>
      <c r="H192" s="304" t="s">
        <v>986</v>
      </c>
      <c r="I192" s="304" t="s">
        <v>926</v>
      </c>
      <c r="J192" s="304"/>
      <c r="K192" s="349"/>
    </row>
    <row r="193" customFormat="false" ht="15" hidden="false" customHeight="true" outlineLevel="0" collapsed="false">
      <c r="A193" s="0"/>
      <c r="B193" s="328"/>
      <c r="C193" s="312" t="s">
        <v>987</v>
      </c>
      <c r="D193" s="304"/>
      <c r="E193" s="304"/>
      <c r="F193" s="327" t="s">
        <v>897</v>
      </c>
      <c r="G193" s="304"/>
      <c r="H193" s="304" t="s">
        <v>988</v>
      </c>
      <c r="I193" s="304" t="s">
        <v>926</v>
      </c>
      <c r="J193" s="304"/>
      <c r="K193" s="349"/>
    </row>
    <row r="194" customFormat="false" ht="15" hidden="false" customHeight="true" outlineLevel="0" collapsed="false">
      <c r="A194" s="0"/>
      <c r="B194" s="355"/>
      <c r="C194" s="363"/>
      <c r="D194" s="337"/>
      <c r="E194" s="337"/>
      <c r="F194" s="337"/>
      <c r="G194" s="337"/>
      <c r="H194" s="337"/>
      <c r="I194" s="337"/>
      <c r="J194" s="337"/>
      <c r="K194" s="356"/>
    </row>
    <row r="195" customFormat="false" ht="18.75" hidden="false" customHeight="true" outlineLevel="0" collapsed="false">
      <c r="A195" s="0"/>
      <c r="B195" s="300"/>
      <c r="C195" s="304"/>
      <c r="D195" s="304"/>
      <c r="E195" s="304"/>
      <c r="F195" s="327"/>
      <c r="G195" s="304"/>
      <c r="H195" s="304"/>
      <c r="I195" s="304"/>
      <c r="J195" s="304"/>
      <c r="K195" s="300"/>
    </row>
    <row r="196" customFormat="false" ht="18.75" hidden="false" customHeight="true" outlineLevel="0" collapsed="false">
      <c r="A196" s="0"/>
      <c r="B196" s="300"/>
      <c r="C196" s="304"/>
      <c r="D196" s="304"/>
      <c r="E196" s="304"/>
      <c r="F196" s="327"/>
      <c r="G196" s="304"/>
      <c r="H196" s="304"/>
      <c r="I196" s="304"/>
      <c r="J196" s="304"/>
      <c r="K196" s="300"/>
    </row>
    <row r="197" customFormat="false" ht="18.75" hidden="false" customHeight="true" outlineLevel="0" collapsed="false">
      <c r="A197" s="0"/>
      <c r="B197" s="313"/>
      <c r="C197" s="313"/>
      <c r="D197" s="313"/>
      <c r="E197" s="313"/>
      <c r="F197" s="313"/>
      <c r="G197" s="313"/>
      <c r="H197" s="313"/>
      <c r="I197" s="313"/>
      <c r="J197" s="313"/>
      <c r="K197" s="313"/>
    </row>
    <row r="198" customFormat="false" ht="12" hidden="false" customHeight="false" outlineLevel="0" collapsed="false">
      <c r="A198" s="0"/>
      <c r="B198" s="289"/>
      <c r="C198" s="290"/>
      <c r="D198" s="290"/>
      <c r="E198" s="290"/>
      <c r="F198" s="290"/>
      <c r="G198" s="290"/>
      <c r="H198" s="290"/>
      <c r="I198" s="290"/>
      <c r="J198" s="290"/>
      <c r="K198" s="291"/>
    </row>
    <row r="199" customFormat="false" ht="21.75" hidden="false" customHeight="true" outlineLevel="0" collapsed="false">
      <c r="A199" s="0"/>
      <c r="B199" s="293"/>
      <c r="C199" s="294" t="s">
        <v>989</v>
      </c>
      <c r="D199" s="294"/>
      <c r="E199" s="294"/>
      <c r="F199" s="294"/>
      <c r="G199" s="294"/>
      <c r="H199" s="294"/>
      <c r="I199" s="294"/>
      <c r="J199" s="294"/>
      <c r="K199" s="295"/>
    </row>
    <row r="200" customFormat="false" ht="25.5" hidden="false" customHeight="true" outlineLevel="0" collapsed="false">
      <c r="A200" s="0"/>
      <c r="B200" s="293"/>
      <c r="C200" s="364" t="s">
        <v>990</v>
      </c>
      <c r="D200" s="364"/>
      <c r="E200" s="364"/>
      <c r="F200" s="364" t="s">
        <v>991</v>
      </c>
      <c r="G200" s="365"/>
      <c r="H200" s="364" t="s">
        <v>992</v>
      </c>
      <c r="I200" s="364"/>
      <c r="J200" s="364"/>
      <c r="K200" s="295"/>
    </row>
    <row r="201" customFormat="false" ht="5.25" hidden="false" customHeight="true" outlineLevel="0" collapsed="false">
      <c r="A201" s="0"/>
      <c r="B201" s="328"/>
      <c r="C201" s="325"/>
      <c r="D201" s="325"/>
      <c r="E201" s="325"/>
      <c r="F201" s="325"/>
      <c r="G201" s="304"/>
      <c r="H201" s="325"/>
      <c r="I201" s="325"/>
      <c r="J201" s="325"/>
      <c r="K201" s="349"/>
    </row>
    <row r="202" customFormat="false" ht="15" hidden="false" customHeight="true" outlineLevel="0" collapsed="false">
      <c r="A202" s="0"/>
      <c r="B202" s="328"/>
      <c r="C202" s="304" t="s">
        <v>982</v>
      </c>
      <c r="D202" s="304"/>
      <c r="E202" s="304"/>
      <c r="F202" s="327" t="s">
        <v>42</v>
      </c>
      <c r="G202" s="304"/>
      <c r="H202" s="304" t="s">
        <v>993</v>
      </c>
      <c r="I202" s="304"/>
      <c r="J202" s="304"/>
      <c r="K202" s="349"/>
    </row>
    <row r="203" customFormat="false" ht="15" hidden="false" customHeight="true" outlineLevel="0" collapsed="false">
      <c r="A203" s="0"/>
      <c r="B203" s="328"/>
      <c r="C203" s="334"/>
      <c r="D203" s="304"/>
      <c r="E203" s="304"/>
      <c r="F203" s="327" t="s">
        <v>43</v>
      </c>
      <c r="G203" s="304"/>
      <c r="H203" s="304" t="s">
        <v>994</v>
      </c>
      <c r="I203" s="304"/>
      <c r="J203" s="304"/>
      <c r="K203" s="349"/>
    </row>
    <row r="204" customFormat="false" ht="15" hidden="false" customHeight="true" outlineLevel="0" collapsed="false">
      <c r="A204" s="0"/>
      <c r="B204" s="328"/>
      <c r="C204" s="334"/>
      <c r="D204" s="304"/>
      <c r="E204" s="304"/>
      <c r="F204" s="327" t="s">
        <v>46</v>
      </c>
      <c r="G204" s="304"/>
      <c r="H204" s="304" t="s">
        <v>995</v>
      </c>
      <c r="I204" s="304"/>
      <c r="J204" s="304"/>
      <c r="K204" s="349"/>
    </row>
    <row r="205" customFormat="false" ht="15" hidden="false" customHeight="true" outlineLevel="0" collapsed="false">
      <c r="A205" s="0"/>
      <c r="B205" s="328"/>
      <c r="C205" s="304"/>
      <c r="D205" s="304"/>
      <c r="E205" s="304"/>
      <c r="F205" s="327" t="s">
        <v>44</v>
      </c>
      <c r="G205" s="304"/>
      <c r="H205" s="304" t="s">
        <v>996</v>
      </c>
      <c r="I205" s="304"/>
      <c r="J205" s="304"/>
      <c r="K205" s="349"/>
    </row>
    <row r="206" customFormat="false" ht="15" hidden="false" customHeight="true" outlineLevel="0" collapsed="false">
      <c r="A206" s="0"/>
      <c r="B206" s="328"/>
      <c r="C206" s="304"/>
      <c r="D206" s="304"/>
      <c r="E206" s="304"/>
      <c r="F206" s="327" t="s">
        <v>45</v>
      </c>
      <c r="G206" s="304"/>
      <c r="H206" s="304" t="s">
        <v>997</v>
      </c>
      <c r="I206" s="304"/>
      <c r="J206" s="304"/>
      <c r="K206" s="349"/>
    </row>
    <row r="207" customFormat="false" ht="15" hidden="false" customHeight="true" outlineLevel="0" collapsed="false">
      <c r="A207" s="0"/>
      <c r="B207" s="328"/>
      <c r="C207" s="304"/>
      <c r="D207" s="304"/>
      <c r="E207" s="304"/>
      <c r="F207" s="327"/>
      <c r="G207" s="304"/>
      <c r="H207" s="304"/>
      <c r="I207" s="304"/>
      <c r="J207" s="304"/>
      <c r="K207" s="349"/>
    </row>
    <row r="208" customFormat="false" ht="15" hidden="false" customHeight="true" outlineLevel="0" collapsed="false">
      <c r="A208" s="0"/>
      <c r="B208" s="328"/>
      <c r="C208" s="304" t="s">
        <v>938</v>
      </c>
      <c r="D208" s="304"/>
      <c r="E208" s="304"/>
      <c r="F208" s="327" t="s">
        <v>78</v>
      </c>
      <c r="G208" s="304"/>
      <c r="H208" s="304" t="s">
        <v>998</v>
      </c>
      <c r="I208" s="304"/>
      <c r="J208" s="304"/>
      <c r="K208" s="349"/>
    </row>
    <row r="209" customFormat="false" ht="15" hidden="false" customHeight="true" outlineLevel="0" collapsed="false">
      <c r="A209" s="0"/>
      <c r="B209" s="328"/>
      <c r="C209" s="334"/>
      <c r="D209" s="304"/>
      <c r="E209" s="304"/>
      <c r="F209" s="327" t="s">
        <v>833</v>
      </c>
      <c r="G209" s="304"/>
      <c r="H209" s="304" t="s">
        <v>834</v>
      </c>
      <c r="I209" s="304"/>
      <c r="J209" s="304"/>
      <c r="K209" s="349"/>
    </row>
    <row r="210" customFormat="false" ht="15" hidden="false" customHeight="true" outlineLevel="0" collapsed="false">
      <c r="A210" s="0"/>
      <c r="B210" s="328"/>
      <c r="C210" s="304"/>
      <c r="D210" s="304"/>
      <c r="E210" s="304"/>
      <c r="F210" s="327" t="s">
        <v>831</v>
      </c>
      <c r="G210" s="304"/>
      <c r="H210" s="304" t="s">
        <v>999</v>
      </c>
      <c r="I210" s="304"/>
      <c r="J210" s="304"/>
      <c r="K210" s="349"/>
    </row>
    <row r="211" customFormat="false" ht="15" hidden="false" customHeight="true" outlineLevel="0" collapsed="false">
      <c r="A211" s="0"/>
      <c r="B211" s="366"/>
      <c r="C211" s="334"/>
      <c r="D211" s="334"/>
      <c r="E211" s="334"/>
      <c r="F211" s="327" t="s">
        <v>835</v>
      </c>
      <c r="G211" s="312"/>
      <c r="H211" s="353" t="s">
        <v>836</v>
      </c>
      <c r="I211" s="353"/>
      <c r="J211" s="353"/>
      <c r="K211" s="367"/>
    </row>
    <row r="212" customFormat="false" ht="15" hidden="false" customHeight="true" outlineLevel="0" collapsed="false">
      <c r="A212" s="0"/>
      <c r="B212" s="366"/>
      <c r="C212" s="334"/>
      <c r="D212" s="334"/>
      <c r="E212" s="334"/>
      <c r="F212" s="327" t="s">
        <v>837</v>
      </c>
      <c r="G212" s="312"/>
      <c r="H212" s="353" t="s">
        <v>626</v>
      </c>
      <c r="I212" s="353"/>
      <c r="J212" s="353"/>
      <c r="K212" s="367"/>
    </row>
    <row r="213" customFormat="false" ht="15" hidden="false" customHeight="true" outlineLevel="0" collapsed="false">
      <c r="A213" s="0"/>
      <c r="B213" s="366"/>
      <c r="C213" s="334"/>
      <c r="D213" s="334"/>
      <c r="E213" s="334"/>
      <c r="F213" s="368"/>
      <c r="G213" s="312"/>
      <c r="H213" s="369"/>
      <c r="I213" s="369"/>
      <c r="J213" s="369"/>
      <c r="K213" s="367"/>
    </row>
    <row r="214" customFormat="false" ht="15" hidden="false" customHeight="true" outlineLevel="0" collapsed="false">
      <c r="A214" s="0"/>
      <c r="B214" s="366"/>
      <c r="C214" s="304" t="s">
        <v>962</v>
      </c>
      <c r="D214" s="334"/>
      <c r="E214" s="334"/>
      <c r="F214" s="327" t="n">
        <v>1</v>
      </c>
      <c r="G214" s="312"/>
      <c r="H214" s="353" t="s">
        <v>1000</v>
      </c>
      <c r="I214" s="353"/>
      <c r="J214" s="353"/>
      <c r="K214" s="367"/>
    </row>
    <row r="215" customFormat="false" ht="15" hidden="false" customHeight="true" outlineLevel="0" collapsed="false">
      <c r="A215" s="0"/>
      <c r="B215" s="366"/>
      <c r="C215" s="334"/>
      <c r="D215" s="334"/>
      <c r="E215" s="334"/>
      <c r="F215" s="327" t="n">
        <v>2</v>
      </c>
      <c r="G215" s="312"/>
      <c r="H215" s="353" t="s">
        <v>1001</v>
      </c>
      <c r="I215" s="353"/>
      <c r="J215" s="353"/>
      <c r="K215" s="367"/>
    </row>
    <row r="216" customFormat="false" ht="15" hidden="false" customHeight="true" outlineLevel="0" collapsed="false">
      <c r="A216" s="0"/>
      <c r="B216" s="366"/>
      <c r="C216" s="334"/>
      <c r="D216" s="334"/>
      <c r="E216" s="334"/>
      <c r="F216" s="327" t="n">
        <v>3</v>
      </c>
      <c r="G216" s="312"/>
      <c r="H216" s="353" t="s">
        <v>1002</v>
      </c>
      <c r="I216" s="353"/>
      <c r="J216" s="353"/>
      <c r="K216" s="367"/>
    </row>
    <row r="217" customFormat="false" ht="15" hidden="false" customHeight="true" outlineLevel="0" collapsed="false">
      <c r="A217" s="0"/>
      <c r="B217" s="366"/>
      <c r="C217" s="334"/>
      <c r="D217" s="334"/>
      <c r="E217" s="334"/>
      <c r="F217" s="327" t="n">
        <v>4</v>
      </c>
      <c r="G217" s="312"/>
      <c r="H217" s="353" t="s">
        <v>1003</v>
      </c>
      <c r="I217" s="353"/>
      <c r="J217" s="353"/>
      <c r="K217" s="367"/>
    </row>
    <row r="218" customFormat="false" ht="12.75" hidden="false" customHeight="true" outlineLevel="0" collapsed="false">
      <c r="A218" s="0"/>
      <c r="B218" s="370"/>
      <c r="C218" s="371"/>
      <c r="D218" s="371"/>
      <c r="E218" s="371"/>
      <c r="F218" s="371"/>
      <c r="G218" s="371"/>
      <c r="H218" s="371"/>
      <c r="I218" s="371"/>
      <c r="J218" s="371"/>
      <c r="K218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3:04:52Z</dcterms:created>
  <dc:creator>Vlastouvka\Eva</dc:creator>
  <dc:description/>
  <dc:language>en-US</dc:language>
  <cp:lastModifiedBy>Grof Vlastimil</cp:lastModifiedBy>
  <dcterms:modified xsi:type="dcterms:W3CDTF">2020-04-22T13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