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A - Hlavní budova a ..." sheetId="2" state="visible" r:id="rId3"/>
    <sheet name="01211 - Silnoproud" sheetId="3" state="visible" r:id="rId4"/>
    <sheet name="01212 - Slaboproudé rozvody" sheetId="4" state="visible" r:id="rId5"/>
    <sheet name="01240 - Vzduchotechnika" sheetId="5" state="visible" r:id="rId6"/>
    <sheet name="01730 - Vytápění" sheetId="6" state="visible" r:id="rId7"/>
    <sheet name="01720 - Zdravotní technika" sheetId="7" state="visible" r:id="rId8"/>
    <sheet name="Seznam figur" sheetId="8" state="visible" r:id="rId9"/>
    <sheet name="Pokyny pro vyplnění" sheetId="9" state="visible" r:id="rId10"/>
  </sheets>
  <definedNames>
    <definedName function="false" hidden="false" localSheetId="1" name="_xlnm.Print_Area" vbProcedure="false">'01 - A - Hlavní budova a ...'!$C$4:$J$39,'01 - A - Hlavní budova a ...'!$C$45:$J$97,'01 - A - Hlavní budova a ...'!$C$103:$K$1197</definedName>
    <definedName function="false" hidden="false" localSheetId="1" name="_xlnm.Print_Titles" vbProcedure="false">'01 - A - Hlavní budova a ...'!$115:$115</definedName>
    <definedName function="false" hidden="true" localSheetId="1" name="_xlnm._FilterDatabase" vbProcedure="false">'01 - A - Hlavní budova a ...'!$C$115:$K$1197</definedName>
    <definedName function="false" hidden="false" localSheetId="2" name="_xlnm.Print_Area" vbProcedure="false">'01211 - Silnoproud'!$C$4:$J$41,'01211 - Silnoproud'!$C$47:$J$75,'01211 - Silnoproud'!$C$81:$K$235</definedName>
    <definedName function="false" hidden="false" localSheetId="2" name="_xlnm.Print_Titles" vbProcedure="false">'01211 - Silnoproud'!$95:$95</definedName>
    <definedName function="false" hidden="true" localSheetId="2" name="_xlnm._FilterDatabase" vbProcedure="false">'01211 - Silnoproud'!$C$95:$K$235</definedName>
    <definedName function="false" hidden="false" localSheetId="3" name="_xlnm.Print_Area" vbProcedure="false">'01212 - Slaboproudé rozvody'!$C$4:$J$41,'01212 - Slaboproudé rozvody'!$C$47:$J$69,'01212 - Slaboproudé rozvody'!$C$75:$K$174</definedName>
    <definedName function="false" hidden="false" localSheetId="3" name="_xlnm.Print_Titles" vbProcedure="false">'01212 - Slaboproudé rozvody'!$89:$89</definedName>
    <definedName function="false" hidden="true" localSheetId="3" name="_xlnm._FilterDatabase" vbProcedure="false">'01212 - Slaboproudé rozvody'!$C$89:$K$174</definedName>
    <definedName function="false" hidden="false" localSheetId="4" name="_xlnm.Print_Area" vbProcedure="false">'01240 - Vzduchotechnika'!$C$4:$J$41,'01240 - Vzduchotechnika'!$C$47:$J$70,'01240 - Vzduchotechnika'!$C$76:$K$158</definedName>
    <definedName function="false" hidden="false" localSheetId="4" name="_xlnm.Print_Titles" vbProcedure="false">'01240 - Vzduchotechnika'!$90:$90</definedName>
    <definedName function="false" hidden="true" localSheetId="4" name="_xlnm._FilterDatabase" vbProcedure="false">'01240 - Vzduchotechnika'!$C$90:$K$158</definedName>
    <definedName function="false" hidden="false" localSheetId="6" name="_xlnm.Print_Area" vbProcedure="false">'01720 - Zdravotní technika'!$C$4:$J$41,'01720 - Zdravotní technika'!$C$47:$J$74,'01720 - Zdravotní technika'!$C$80:$K$225</definedName>
    <definedName function="false" hidden="false" localSheetId="6" name="_xlnm.Print_Titles" vbProcedure="false">'01720 - Zdravotní technika'!$94:$94</definedName>
    <definedName function="false" hidden="true" localSheetId="6" name="_xlnm._FilterDatabase" vbProcedure="false">'01720 - Zdravotní technika'!$C$94:$K$225</definedName>
    <definedName function="false" hidden="false" localSheetId="5" name="_xlnm.Print_Area" vbProcedure="false">'01730 - Vytápění'!$C$4:$J$41,'01730 - Vytápění'!$C$47:$J$75,'01730 - Vytápění'!$C$81:$K$190</definedName>
    <definedName function="false" hidden="false" localSheetId="5" name="_xlnm.Print_Titles" vbProcedure="false">'01730 - Vytápění'!$95:$95</definedName>
    <definedName function="false" hidden="true" localSheetId="5" name="_xlnm._FilterDatabase" vbProcedure="false">'01730 - Vytápění'!$C$95:$K$190</definedName>
    <definedName function="false" hidden="false" localSheetId="8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2</definedName>
    <definedName function="false" hidden="false" localSheetId="0" name="_xlnm.Print_Titles" vbProcedure="false">'Rekapitulace stavby'!$52:$52</definedName>
    <definedName function="false" hidden="false" localSheetId="7" name="_xlnm.Print_Area" vbProcedure="false">'Seznam figur'!$C$4:$G$307</definedName>
    <definedName function="false" hidden="false" localSheetId="7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175" uniqueCount="395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a3bcdbe-6a1c-4a3f-a058-73b62aab51f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707/2020/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Technicko - přírodovědné centrum Améba Trutnov, ZŠ Trutnov,V Domcích 488</t>
  </si>
  <si>
    <t xml:space="preserve">KSO:</t>
  </si>
  <si>
    <t xml:space="preserve">801 32</t>
  </si>
  <si>
    <t xml:space="preserve">CC-CZ:</t>
  </si>
  <si>
    <t xml:space="preserve">Místo:</t>
  </si>
  <si>
    <t xml:space="preserve"> </t>
  </si>
  <si>
    <t xml:space="preserve">Datum:</t>
  </si>
  <si>
    <t xml:space="preserve">16. 10. 2020</t>
  </si>
  <si>
    <t xml:space="preserve">Zadavatel:</t>
  </si>
  <si>
    <t xml:space="preserve">IČ:</t>
  </si>
  <si>
    <t xml:space="preserve">Základní škola, Trutnov, V Domcích 488</t>
  </si>
  <si>
    <t xml:space="preserve">DIČ:</t>
  </si>
  <si>
    <t xml:space="preserve">Uchazeč:</t>
  </si>
  <si>
    <t xml:space="preserve">Vyplň údaj</t>
  </si>
  <si>
    <t xml:space="preserve">0,1</t>
  </si>
  <si>
    <t xml:space="preserve">Projektant:</t>
  </si>
  <si>
    <t xml:space="preserve">Ing. J.Chaloupský, Trutnov</t>
  </si>
  <si>
    <t xml:space="preserve">True</t>
  </si>
  <si>
    <t xml:space="preserve">Zpracovatel:</t>
  </si>
  <si>
    <t xml:space="preserve">Ing.Jiřičk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A - Hlavní budova a venkovní učebna - vrchní stavba</t>
  </si>
  <si>
    <t xml:space="preserve">STA</t>
  </si>
  <si>
    <t xml:space="preserve">1</t>
  </si>
  <si>
    <t xml:space="preserve">{32c75d3c-91b2-4fd0-b961-90e240cd1fc1}</t>
  </si>
  <si>
    <t xml:space="preserve">2</t>
  </si>
  <si>
    <t xml:space="preserve">/</t>
  </si>
  <si>
    <t xml:space="preserve">Soupis</t>
  </si>
  <si>
    <t xml:space="preserve">###NOINSERT###</t>
  </si>
  <si>
    <t xml:space="preserve">01211</t>
  </si>
  <si>
    <t xml:space="preserve">Silnoproud</t>
  </si>
  <si>
    <t xml:space="preserve">{ff11c8c9-7200-4a5c-b76d-a572b73a6e75}</t>
  </si>
  <si>
    <t xml:space="preserve">01212</t>
  </si>
  <si>
    <t xml:space="preserve">Slaboproudé rozvody</t>
  </si>
  <si>
    <t xml:space="preserve">{70136206-9573-48ad-9bf9-1e413dda1e87}</t>
  </si>
  <si>
    <t xml:space="preserve">01240</t>
  </si>
  <si>
    <t xml:space="preserve">Vzduchotechnika</t>
  </si>
  <si>
    <t xml:space="preserve">{7883ebf8-6b17-4d43-95b4-ef613c4f3931}</t>
  </si>
  <si>
    <t xml:space="preserve">01730</t>
  </si>
  <si>
    <t xml:space="preserve">Vytápění</t>
  </si>
  <si>
    <t xml:space="preserve">{735d9ca7-5621-4536-a90f-d30edd845ea5}</t>
  </si>
  <si>
    <t xml:space="preserve">01720</t>
  </si>
  <si>
    <t xml:space="preserve">Zdravotní technika</t>
  </si>
  <si>
    <t xml:space="preserve">{74c14f7f-89a1-4f2f-8a97-ba461490e4fe}</t>
  </si>
  <si>
    <t xml:space="preserve">leš</t>
  </si>
  <si>
    <t xml:space="preserve">462,43</t>
  </si>
  <si>
    <t xml:space="preserve">omSTsa</t>
  </si>
  <si>
    <t xml:space="preserve">543,688</t>
  </si>
  <si>
    <t xml:space="preserve">KRYCÍ LIST SOUPISU PRACÍ</t>
  </si>
  <si>
    <t xml:space="preserve">sklSP2</t>
  </si>
  <si>
    <t xml:space="preserve">230,71</t>
  </si>
  <si>
    <t xml:space="preserve">sklSP1</t>
  </si>
  <si>
    <t xml:space="preserve">16,27</t>
  </si>
  <si>
    <t xml:space="preserve">KerObkl</t>
  </si>
  <si>
    <t xml:space="preserve">32,39</t>
  </si>
  <si>
    <t xml:space="preserve">ornice</t>
  </si>
  <si>
    <t xml:space="preserve">240</t>
  </si>
  <si>
    <t xml:space="preserve">Objekt:</t>
  </si>
  <si>
    <t xml:space="preserve">jámy3</t>
  </si>
  <si>
    <t xml:space="preserve">141,625</t>
  </si>
  <si>
    <t xml:space="preserve">01 - A - Hlavní budova a venkovní učebna - vrchní stavba</t>
  </si>
  <si>
    <t xml:space="preserve">jámy4</t>
  </si>
  <si>
    <t xml:space="preserve">33</t>
  </si>
  <si>
    <t xml:space="preserve">zemZak</t>
  </si>
  <si>
    <t xml:space="preserve">166,854</t>
  </si>
  <si>
    <t xml:space="preserve">bedZO</t>
  </si>
  <si>
    <t xml:space="preserve">23,619</t>
  </si>
  <si>
    <t xml:space="preserve">bedZR1</t>
  </si>
  <si>
    <t xml:space="preserve">24,931</t>
  </si>
  <si>
    <t xml:space="preserve">bedZR2</t>
  </si>
  <si>
    <t xml:space="preserve">27,622</t>
  </si>
  <si>
    <t xml:space="preserve">zemPoVýk</t>
  </si>
  <si>
    <t xml:space="preserve">45,703</t>
  </si>
  <si>
    <t xml:space="preserve">plOM3</t>
  </si>
  <si>
    <t xml:space="preserve">127,923</t>
  </si>
  <si>
    <t xml:space="preserve">zemR08</t>
  </si>
  <si>
    <t xml:space="preserve">0,594</t>
  </si>
  <si>
    <t xml:space="preserve">zemOdv</t>
  </si>
  <si>
    <t xml:space="preserve">203,448</t>
  </si>
  <si>
    <t xml:space="preserve">SDKpodhl</t>
  </si>
  <si>
    <t xml:space="preserve">62,57</t>
  </si>
  <si>
    <t xml:space="preserve">vsak</t>
  </si>
  <si>
    <t xml:space="preserve">24</t>
  </si>
  <si>
    <t xml:space="preserve">omPOsa</t>
  </si>
  <si>
    <t xml:space="preserve">35,53</t>
  </si>
  <si>
    <t xml:space="preserve">omTR</t>
  </si>
  <si>
    <t xml:space="preserve">29,787</t>
  </si>
  <si>
    <t xml:space="preserve">lištRoh</t>
  </si>
  <si>
    <t xml:space="preserve">26,25</t>
  </si>
  <si>
    <t xml:space="preserve">lištOkap</t>
  </si>
  <si>
    <t xml:space="preserve">48,52</t>
  </si>
  <si>
    <t xml:space="preserve">lištOken</t>
  </si>
  <si>
    <t xml:space="preserve">64,54</t>
  </si>
  <si>
    <t xml:space="preserve">omSTšt</t>
  </si>
  <si>
    <t xml:space="preserve">53,73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25 - Zdravotechnika - zařizovací předměty</t>
  </si>
  <si>
    <t xml:space="preserve">    735 - Ústřední vytápění - otopná těles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5 - Podlahy skládané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33-M - Montáže dopr.zaříz.,sklad. zař. a váh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15110R0</t>
  </si>
  <si>
    <t xml:space="preserve">Hloubení nezapažených jam a zářezů strojně (mechanismem přemístěným jeřábem) s urovnáním dna do předepsaného profilu a spádu v hornině třídy těžitelnosti I skupiny 1 a 2</t>
  </si>
  <si>
    <t xml:space="preserve">m3</t>
  </si>
  <si>
    <t xml:space="preserve">4</t>
  </si>
  <si>
    <t xml:space="preserve">414376340</t>
  </si>
  <si>
    <t xml:space="preserve">VV</t>
  </si>
  <si>
    <t xml:space="preserve">ornice*0,5</t>
  </si>
  <si>
    <t xml:space="preserve">13125110R0</t>
  </si>
  <si>
    <t xml:space="preserve">Hloubení nezapažených jam a zářezů strojně (mechanismem přemístěným jeřábem) s urovnáním dna do předepsaného profilu a spádu v hornině třídy těžitelnosti I skupiny 3</t>
  </si>
  <si>
    <t xml:space="preserve">1213640201</t>
  </si>
  <si>
    <t xml:space="preserve">960*0,25</t>
  </si>
  <si>
    <t xml:space="preserve">Mezisoučet</t>
  </si>
  <si>
    <t xml:space="preserve">3</t>
  </si>
  <si>
    <t xml:space="preserve">"odkop výkopů :" 24+12+110*0,5</t>
  </si>
  <si>
    <t xml:space="preserve">"vsakovací jámy:" 4,5*4,5*2,5</t>
  </si>
  <si>
    <t xml:space="preserve">ornice*0,5+jámy3</t>
  </si>
  <si>
    <t xml:space="preserve">13135110R0</t>
  </si>
  <si>
    <t xml:space="preserve">Hloubení nezapažených jam a zářezů strojně (mechanismem přemístěným jeřábem) s urovnáním dna do předepsaného profilu a spádu v hornině třídy těžitelnosti II skupiny 4 </t>
  </si>
  <si>
    <t xml:space="preserve">979502958</t>
  </si>
  <si>
    <t xml:space="preserve">110*0,3</t>
  </si>
  <si>
    <t xml:space="preserve">132212111</t>
  </si>
  <si>
    <t xml:space="preserve">Hloubení rýh šířky do 800 mm ručně zapažených i nezapažených, s urovnáním dna do předepsaného profilu a spádu v hornině třídy těžitelnosti I skupiny 3 soudržných</t>
  </si>
  <si>
    <t xml:space="preserve">CS ÚRS 2020 02</t>
  </si>
  <si>
    <t xml:space="preserve">1495232365</t>
  </si>
  <si>
    <t xml:space="preserve">"stávající schod - pro obnovu:" 0,3*(0,8-0,25)*(1,8+1,8)</t>
  </si>
  <si>
    <t xml:space="preserve">5</t>
  </si>
  <si>
    <t xml:space="preserve">132212212</t>
  </si>
  <si>
    <t xml:space="preserve">Hloubení rýh šířky přes 800 do 2 000 mm ručně zapažených i nezapažených, s urovnáním dna do předepsaného profilu a spádu v hornině třídy těžitelnosti I skupiny 3 nesoudržných</t>
  </si>
  <si>
    <t xml:space="preserve">-1258699065</t>
  </si>
  <si>
    <t xml:space="preserve">"ruční dokop u objektů :" </t>
  </si>
  <si>
    <t xml:space="preserve">(0,68*3*2,75)/2</t>
  </si>
  <si>
    <t xml:space="preserve">6</t>
  </si>
  <si>
    <t xml:space="preserve">13225125R0</t>
  </si>
  <si>
    <t xml:space="preserve">Hloubení nezapažených rýh šířky přes 800 do 2 000 mm strojně (mechanismem přemístěným jeřábem) s urovnáním dna do předepsaného profilu a spádu v hornině třídy těžitelnosti I skupiny 3</t>
  </si>
  <si>
    <t xml:space="preserve">-406446714</t>
  </si>
  <si>
    <t xml:space="preserve">"plocha * hloubka:"</t>
  </si>
  <si>
    <t xml:space="preserve">8,23*1+0,5*1,5+0,5*2+0,5*2,5</t>
  </si>
  <si>
    <t xml:space="preserve">16,16*1</t>
  </si>
  <si>
    <t xml:space="preserve">4,08*1+0,45*1,5*2+0,68*2*2+0,68*2,75*2</t>
  </si>
  <si>
    <t xml:space="preserve">(49,86+0,7+1,28+2,89+4,31)*1,16+(1,4+0,95*3+0,31*4)*1,66+(0,3+3,69+0,9+1,44)*2,16</t>
  </si>
  <si>
    <t xml:space="preserve">(0,3+0,36)*2,66+(2,55)*3,16+(1,44)*3,41</t>
  </si>
  <si>
    <t xml:space="preserve">"HH-0,6:"(2,7+2,47)*3,4</t>
  </si>
  <si>
    <t xml:space="preserve">0,68*4,41+1,</t>
  </si>
  <si>
    <t xml:space="preserve">"rozšíření pro bednění :" (bedZO+bedZR1+bedZR2)*0,6</t>
  </si>
  <si>
    <t xml:space="preserve">"hornina 4+5tř:" -17,308-3,04</t>
  </si>
  <si>
    <t xml:space="preserve">Součet</t>
  </si>
  <si>
    <t xml:space="preserve">7</t>
  </si>
  <si>
    <t xml:space="preserve">132311401</t>
  </si>
  <si>
    <t xml:space="preserve">Hloubená vykopávka pod základy ručně s přehozením výkopku na vzdálenost 3 m nebo s naložením na dopravní prostředek v hornině třídy těžitelnosti II skupiny 4</t>
  </si>
  <si>
    <t xml:space="preserve">41601420</t>
  </si>
  <si>
    <t xml:space="preserve">8</t>
  </si>
  <si>
    <t xml:space="preserve">132312212</t>
  </si>
  <si>
    <t xml:space="preserve">Hloubení rýh šířky přes 800 do 2 000 mm ručně zapažených i nezapažených, s urovnáním dna do předepsaného profilu a spádu v hornině třídy těžitelnosti II skupiny 4 nesoudržných</t>
  </si>
  <si>
    <t xml:space="preserve">2051498139</t>
  </si>
  <si>
    <t xml:space="preserve">(2,55+0,45*2)*1,5+2,47*1,75+1,44*1,75+(0,68*2)*2+(0,68*3)*2,75</t>
  </si>
  <si>
    <t xml:space="preserve">-3,04</t>
  </si>
  <si>
    <t xml:space="preserve">9</t>
  </si>
  <si>
    <t xml:space="preserve">132412212</t>
  </si>
  <si>
    <t xml:space="preserve">Hloubení rýh šířky přes 800 do 2 000 mm ručně zapažených i nezapažených, s urovnáním dna do předepsaného profilu a spádu v hornině třídy těžitelnosti II skupiny 5 nesoudržných</t>
  </si>
  <si>
    <t xml:space="preserve">-193487700</t>
  </si>
  <si>
    <t xml:space="preserve">10</t>
  </si>
  <si>
    <t xml:space="preserve">16225110R0</t>
  </si>
  <si>
    <t xml:space="preserve">Vodorovné přemístění výkopku nebo sypaniny po suchu malým dopravním prostředkem (mechanismem přemístěným jeřábem), bez naložení výkopku, avšak se složením bez rozhrnutí z horniny třídy těžitelnosti I skupiny 1 až 3 na vzdálenost do 20 m</t>
  </si>
  <si>
    <t xml:space="preserve">919277573</t>
  </si>
  <si>
    <t xml:space="preserve">"ornice- uložení na deponii:" ornice+jámy3</t>
  </si>
  <si>
    <t xml:space="preserve">11</t>
  </si>
  <si>
    <t xml:space="preserve">16715110R0</t>
  </si>
  <si>
    <t xml:space="preserve">Nakládání přebytečného výkopu do kontejnerů a přesun jeřábem před stáv. objekt (viz POV)</t>
  </si>
  <si>
    <t xml:space="preserve">1435397624</t>
  </si>
  <si>
    <t xml:space="preserve">zemZak+12+zemR08+vsak</t>
  </si>
  <si>
    <t xml:space="preserve">12</t>
  </si>
  <si>
    <t xml:space="preserve">16275111R0</t>
  </si>
  <si>
    <t xml:space="preserve">Vodorovné přemístění výkopku uloženého v kontejneru, se složením bez rozhrnutí z horniny skupiny 1 až 4 na místo skládky (místo skládky zajišťuje zhotovitel)</t>
  </si>
  <si>
    <t xml:space="preserve">-2030172833</t>
  </si>
  <si>
    <t xml:space="preserve">13</t>
  </si>
  <si>
    <t xml:space="preserve">1712012R1</t>
  </si>
  <si>
    <t xml:space="preserve">Poplatek za skládku - kamenitá zemina</t>
  </si>
  <si>
    <t xml:space="preserve">-83470242</t>
  </si>
  <si>
    <t xml:space="preserve">14</t>
  </si>
  <si>
    <t xml:space="preserve">171251201</t>
  </si>
  <si>
    <t xml:space="preserve">Uložení sypaniny na skládky nebo meziskládky bez hutnění s upravením uložené sypaniny do předepsaného tvaru</t>
  </si>
  <si>
    <t xml:space="preserve">-1201621813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1261801442</t>
  </si>
  <si>
    <t xml:space="preserve">"kamenivo vsaku:" 4*4*1,5</t>
  </si>
  <si>
    <t xml:space="preserve">16</t>
  </si>
  <si>
    <t xml:space="preserve">M</t>
  </si>
  <si>
    <t xml:space="preserve">58343920</t>
  </si>
  <si>
    <t xml:space="preserve">kamenivo drcené hrubé frakce 16/22</t>
  </si>
  <si>
    <t xml:space="preserve">t</t>
  </si>
  <si>
    <t xml:space="preserve">984818086</t>
  </si>
  <si>
    <t xml:space="preserve">24*2 'Přepočtené koeficientem množství</t>
  </si>
  <si>
    <t xml:space="preserve">17</t>
  </si>
  <si>
    <t xml:space="preserve">175151201</t>
  </si>
  <si>
    <t xml:space="preserve">Obsypání objektů nad přilehlým původním terénem strojně sypaninou z vhodných hornin třídy těžitelnosti I a II, skupiny 1 až 4 nebo materiálem uloženým ve vzdálenosti do 3 m od vnějšího kraje objektu pro jakoukoliv míru zhutnění bez prohození sypaniny</t>
  </si>
  <si>
    <t xml:space="preserve">-1381172456</t>
  </si>
  <si>
    <t xml:space="preserve">"zemina z pomocných odkopů zpět:" jámy3+jámy4-12+zemPoVýk-vsak</t>
  </si>
  <si>
    <t xml:space="preserve">18</t>
  </si>
  <si>
    <t xml:space="preserve">10321101</t>
  </si>
  <si>
    <t xml:space="preserve">zahradní substrát pro výsadbu VL (nákup+dovoz na stavbu)</t>
  </si>
  <si>
    <t xml:space="preserve">1246110997</t>
  </si>
  <si>
    <t xml:space="preserve">"Dodávka pro subdodavatele zahradních úprav:"39,8+55,204</t>
  </si>
  <si>
    <t xml:space="preserve">19</t>
  </si>
  <si>
    <t xml:space="preserve">10321102</t>
  </si>
  <si>
    <t xml:space="preserve">Příplatek k ceně zahradního substrátu za ztíženou dopravu na místo realizace ( naložení substrátu do přepravního kontejneru, dopravy jeřábem na místo realizace, vyložení z kontejneru na hromady)</t>
  </si>
  <si>
    <t xml:space="preserve">-265284003</t>
  </si>
  <si>
    <t xml:space="preserve">20</t>
  </si>
  <si>
    <t xml:space="preserve">184813211</t>
  </si>
  <si>
    <t xml:space="preserve">Ochranné oplocení kořenové zóny stromu v rovině nebo na svahu do 1:5, výšky do 1500 mm</t>
  </si>
  <si>
    <t xml:space="preserve">m</t>
  </si>
  <si>
    <t xml:space="preserve">-1555409630</t>
  </si>
  <si>
    <t xml:space="preserve">184813251</t>
  </si>
  <si>
    <t xml:space="preserve">Odstranění ochranného oplocení kořenové zóny stromu v rovině nebo na svahu do 1:5, výšky do 1500 mm</t>
  </si>
  <si>
    <t xml:space="preserve">1254392155</t>
  </si>
  <si>
    <t xml:space="preserve">Zakládání</t>
  </si>
  <si>
    <t xml:space="preserve">22</t>
  </si>
  <si>
    <t xml:space="preserve">211971110</t>
  </si>
  <si>
    <t xml:space="preserve">Zřízení opláštění výplně z geotextilie odvodňovacích žeber nebo trativodů v rýze nebo zářezu se stěnami šikmými o sklonu do 1:2</t>
  </si>
  <si>
    <t xml:space="preserve">m2</t>
  </si>
  <si>
    <t xml:space="preserve">-1870805425</t>
  </si>
  <si>
    <t xml:space="preserve">"obalení drenáží:" 35</t>
  </si>
  <si>
    <t xml:space="preserve">"drenážní jáma:" 4*4*2+1,5*16</t>
  </si>
  <si>
    <t xml:space="preserve">23</t>
  </si>
  <si>
    <t xml:space="preserve">69311060</t>
  </si>
  <si>
    <t xml:space="preserve">geotextilie netkaná separační, ochranná, filtrační, drenážní PP 200g/m2</t>
  </si>
  <si>
    <t xml:space="preserve">-2046931934</t>
  </si>
  <si>
    <t xml:space="preserve">91*1,15 'Přepočtené koeficientem množství</t>
  </si>
  <si>
    <t xml:space="preserve">212752111</t>
  </si>
  <si>
    <t xml:space="preserve">Trativody z drenážních trubek pro liniové stavby a komunikace se zřízením štěrkového lože pod trubky a s jejich obsypem v otevřeném výkopu trubka korugovaná sendvičová PE-HD SN 4 perforace 220° DN 100</t>
  </si>
  <si>
    <t xml:space="preserve">764874371</t>
  </si>
  <si>
    <t xml:space="preserve">"výměra viz legenda prvků 1NP:" 35</t>
  </si>
  <si>
    <t xml:space="preserve">25</t>
  </si>
  <si>
    <t xml:space="preserve">271532213</t>
  </si>
  <si>
    <t xml:space="preserve">Podsyp pod základové konstrukce se zhutněním a urovnáním povrchu z kameniva hrubého, frakce 8 - 16 mm</t>
  </si>
  <si>
    <t xml:space="preserve">-483737350</t>
  </si>
  <si>
    <t xml:space="preserve">278*0,25</t>
  </si>
  <si>
    <t xml:space="preserve">"odpočet pasů:"(-(49,86+0,7+1,28+2,89+4,31)-(1,4+0,95*3+0,31*4)-(0,3+3,69+0,9+1,44)-(2,55+1,44+2,7+2,47))*0,25</t>
  </si>
  <si>
    <t xml:space="preserve">"schodiště:" 0,2*3*2</t>
  </si>
  <si>
    <t xml:space="preserve">26</t>
  </si>
  <si>
    <t xml:space="preserve">27235312R1</t>
  </si>
  <si>
    <t xml:space="preserve">Bednění kotevních otvorů a prostupů v ŽB konstrukcích včetně polohového zajištění a odbednění, popř. ztraceného bednění z pletiva apod. průřezu přes 0,05 do 0,1m2, hl. do 0,50 m</t>
  </si>
  <si>
    <t xml:space="preserve">kus</t>
  </si>
  <si>
    <t xml:space="preserve">513537803</t>
  </si>
  <si>
    <t xml:space="preserve">"otvory v trámu 1:" 4</t>
  </si>
  <si>
    <t xml:space="preserve">"otvory v trámu 2:" 2</t>
  </si>
  <si>
    <t xml:space="preserve">"výdech VZT:" 2*3</t>
  </si>
  <si>
    <t xml:space="preserve">"sokl pod altánem" 3</t>
  </si>
  <si>
    <t xml:space="preserve">"prostupy řemesel:" 3+(4+2)+1</t>
  </si>
  <si>
    <t xml:space="preserve">27</t>
  </si>
  <si>
    <t xml:space="preserve">273321511</t>
  </si>
  <si>
    <t xml:space="preserve">Základy z betonu železového (bez výztuže) desky z betonu bez zvláštních nároků na prostředí tř. C 25/30</t>
  </si>
  <si>
    <t xml:space="preserve">18451843</t>
  </si>
  <si>
    <t xml:space="preserve">"základová deska:" 0,15*278*1,035</t>
  </si>
  <si>
    <t xml:space="preserve">28</t>
  </si>
  <si>
    <t xml:space="preserve">273351121</t>
  </si>
  <si>
    <t xml:space="preserve">Bednění základů desek zřízení</t>
  </si>
  <si>
    <t xml:space="preserve">-780387784</t>
  </si>
  <si>
    <t xml:space="preserve">"deska viz bed.pásů:"0</t>
  </si>
  <si>
    <t xml:space="preserve">"deska - šachta:" 0,2* 0,175*2</t>
  </si>
  <si>
    <t xml:space="preserve">0,2*(4,05*2+3,35*2)</t>
  </si>
  <si>
    <t xml:space="preserve">"schodiště:" 2,25*2</t>
  </si>
  <si>
    <t xml:space="preserve">29</t>
  </si>
  <si>
    <t xml:space="preserve">273351122</t>
  </si>
  <si>
    <t xml:space="preserve">Bednění základů desek odstranění</t>
  </si>
  <si>
    <t xml:space="preserve">-311333599</t>
  </si>
  <si>
    <t xml:space="preserve">30</t>
  </si>
  <si>
    <t xml:space="preserve">273362021</t>
  </si>
  <si>
    <t xml:space="preserve">Výztuž základů desek ze svařovaných sítí z drátů typu KARI</t>
  </si>
  <si>
    <t xml:space="preserve">883826203</t>
  </si>
  <si>
    <t xml:space="preserve">"dle tabulky vč. D12c/11:" 1,98</t>
  </si>
  <si>
    <t xml:space="preserve">"dle tabulky vč. D12c/12:" 1,98</t>
  </si>
  <si>
    <t xml:space="preserve">31</t>
  </si>
  <si>
    <t xml:space="preserve">27431381R1</t>
  </si>
  <si>
    <t xml:space="preserve">Základy z betonu prostého pasy betonu kamenem neprokládaného tř. C 25/30 XC2 XA1</t>
  </si>
  <si>
    <t xml:space="preserve">-1861100814</t>
  </si>
  <si>
    <t xml:space="preserve">0,68*4,41</t>
  </si>
  <si>
    <t xml:space="preserve">"základ pod schodištěm:" 1,5</t>
  </si>
  <si>
    <t xml:space="preserve">"odpočet úskoku základu po vnějším obvodu:"</t>
  </si>
  <si>
    <t xml:space="preserve">-(0,26*0,2)*(0,8+10,17+12,585+5,58+4,645)</t>
  </si>
  <si>
    <t xml:space="preserve">-(0,26*0,35)*4,59</t>
  </si>
  <si>
    <t xml:space="preserve">-(0,26*0,2)*10,4</t>
  </si>
  <si>
    <t xml:space="preserve">"žb patky:" -6,9</t>
  </si>
  <si>
    <t xml:space="preserve">32</t>
  </si>
  <si>
    <t xml:space="preserve">274322511</t>
  </si>
  <si>
    <t xml:space="preserve">Základy z betonu železového (bez výztuže) pasy z betonu se zvýšenými nároky na prostředí tř. C 25/30</t>
  </si>
  <si>
    <t xml:space="preserve">1729072665</t>
  </si>
  <si>
    <t xml:space="preserve">6,9</t>
  </si>
  <si>
    <t xml:space="preserve">274352241</t>
  </si>
  <si>
    <t xml:space="preserve">Bednění základů pasů kruhové nebo obloukové poloměru přes 4 m zřízení</t>
  </si>
  <si>
    <t xml:space="preserve">686520103</t>
  </si>
  <si>
    <t xml:space="preserve">"deska:" 0,2*48,52</t>
  </si>
  <si>
    <t xml:space="preserve">34</t>
  </si>
  <si>
    <t xml:space="preserve">274352242</t>
  </si>
  <si>
    <t xml:space="preserve">Bednění základů pasů kruhové nebo obloukové poloměru přes 4 m odstranění</t>
  </si>
  <si>
    <t xml:space="preserve">-1771691458</t>
  </si>
  <si>
    <t xml:space="preserve">35</t>
  </si>
  <si>
    <t xml:space="preserve">279352241</t>
  </si>
  <si>
    <t xml:space="preserve">Bednění základových zdí kruhové nebo obloukové oboustranné za každou stranu poloměru přes 4 m zřízení</t>
  </si>
  <si>
    <t xml:space="preserve">-1684244677</t>
  </si>
  <si>
    <t xml:space="preserve">"šalování vrchu základů:" </t>
  </si>
  <si>
    <t xml:space="preserve">0,3*25+0,25*2+0,5*2+0,9</t>
  </si>
  <si>
    <t xml:space="preserve">"vnitřní objekt:" 0,3*(6,25*2+4,365*2+6,14*2+4,25*2+0,93*4)</t>
  </si>
  <si>
    <t xml:space="preserve">"úskok základu po vnějším obvodu:"</t>
  </si>
  <si>
    <t xml:space="preserve">0,26*2*(0,8+10,17+12,585+5,58+4,645)</t>
  </si>
  <si>
    <t xml:space="preserve">0,26*2*4,59</t>
  </si>
  <si>
    <t xml:space="preserve">0,26*2*10,4</t>
  </si>
  <si>
    <t xml:space="preserve">36</t>
  </si>
  <si>
    <t xml:space="preserve">279352242</t>
  </si>
  <si>
    <t xml:space="preserve">Bednění základových zdí kruhové nebo obloukové oboustranné za každou stranu poloměru přes 4 m odstranění</t>
  </si>
  <si>
    <t xml:space="preserve">-13405252</t>
  </si>
  <si>
    <t xml:space="preserve">Svislé a kompletní konstrukce</t>
  </si>
  <si>
    <t xml:space="preserve">37</t>
  </si>
  <si>
    <t xml:space="preserve">310201112</t>
  </si>
  <si>
    <t xml:space="preserve">Příplatek za zaoblení zděného zdiva o vnitřním poloměru půdorysu přes 5 do 15 m</t>
  </si>
  <si>
    <t xml:space="preserve">-1487602271</t>
  </si>
  <si>
    <t xml:space="preserve">"1NP:"0,5*(49-0,9)*0,3</t>
  </si>
  <si>
    <t xml:space="preserve">(3,5*(7,1+5,3+6,7+4,8)-2,25*4)*0,25</t>
  </si>
  <si>
    <t xml:space="preserve">38</t>
  </si>
  <si>
    <t xml:space="preserve">311101211</t>
  </si>
  <si>
    <t xml:space="preserve">Vytvoření prostupů nebo suchých kanálků v betonových zdech nosných z monolitického betonu a železobetonu vodorovných, šikmých, obloukových, zalomených, svislých vložkami z trub, prefabrikovaných dílců, dutinových tvarovek, apod., bez jejich dodání trvale osazenými na sraz, včetně polohového zajištění v bednění při betonáži, vnější průřezové plochy do 0,02 m2</t>
  </si>
  <si>
    <t xml:space="preserve">1647234369</t>
  </si>
  <si>
    <t xml:space="preserve">39</t>
  </si>
  <si>
    <t xml:space="preserve">553100251</t>
  </si>
  <si>
    <t xml:space="preserve">Prostupová tvarovka DN 0,02-0,05m2</t>
  </si>
  <si>
    <t xml:space="preserve">-345414713</t>
  </si>
  <si>
    <t xml:space="preserve">40</t>
  </si>
  <si>
    <t xml:space="preserve">311101212</t>
  </si>
  <si>
    <t xml:space="preserve">Vytvoření prostupů nebo suchých kanálků v betonových zdech nosných z monolitického betonu a železobetonu vodorovných, šikmých, obloukových, zalomených, svislých vložkami z trub, prefabrikovaných dílců, dutinových tvarovek, apod., bez jejich dodání trvale osazenými na sraz, včetně polohového zajištění v bednění při betonáži, vnější průřezové plochy přes 0,02 do 0,05 m2</t>
  </si>
  <si>
    <t xml:space="preserve">1191926172</t>
  </si>
  <si>
    <t xml:space="preserve">41</t>
  </si>
  <si>
    <t xml:space="preserve">553100252</t>
  </si>
  <si>
    <t xml:space="preserve">Prostupová tvarovka DN 0,05-0,10m2</t>
  </si>
  <si>
    <t xml:space="preserve">471464522</t>
  </si>
  <si>
    <t xml:space="preserve">42</t>
  </si>
  <si>
    <t xml:space="preserve">311236101</t>
  </si>
  <si>
    <t xml:space="preserve">Zdivo jednovrstvé zvukově izolační z cihel děrovaných spojených na pero a drážku na maltu cementovou M10, pevnost cihel do P15, tl. zdiva 190 mm</t>
  </si>
  <si>
    <t xml:space="preserve">-1631031769</t>
  </si>
  <si>
    <t xml:space="preserve">"nadezdívka na st.atiku:" 9,4*0,5</t>
  </si>
  <si>
    <t xml:space="preserve">"Zazdívky:" 2,4*(7,84+5,4)+2,4*2,4+2,8*(0,3+0,6)</t>
  </si>
  <si>
    <t xml:space="preserve">43</t>
  </si>
  <si>
    <t xml:space="preserve">311236111</t>
  </si>
  <si>
    <t xml:space="preserve">Zdivo jednovrstvé zvukově izolační z cihel děrovaných spojených na pero a drážku na maltu cementovou M10, pevnost cihel do P15, tl. zdiva 200 mm</t>
  </si>
  <si>
    <t xml:space="preserve">-1850840869</t>
  </si>
  <si>
    <t xml:space="preserve">"Zazdívky:" 2,4*(7,84+5,4)</t>
  </si>
  <si>
    <t xml:space="preserve">44</t>
  </si>
  <si>
    <t xml:space="preserve">311236301</t>
  </si>
  <si>
    <t xml:space="preserve">Zdivo jednovrstvé zvukově izolační z cihel děrovaných z broušených cihel na tenkovrstvou maltu, pevnost cihel do P15, tl. zdiva 190 mm</t>
  </si>
  <si>
    <t xml:space="preserve">375392917</t>
  </si>
  <si>
    <t xml:space="preserve">45</t>
  </si>
  <si>
    <t xml:space="preserve">311236321</t>
  </si>
  <si>
    <t xml:space="preserve">Zdivo jednovrstvé zvukově izolační z cihel děrovaných z broušených cihel na tenkovrstvou maltu, pevnost cihel do P15, tl. zdiva 250 mm</t>
  </si>
  <si>
    <t xml:space="preserve">-1514797472</t>
  </si>
  <si>
    <t xml:space="preserve">3,5*(7,175+3,8+3,8+2,615+5,821+1,6+4,5+8,6)-2,25*0,9*4</t>
  </si>
  <si>
    <t xml:space="preserve">3,5*(7,1+5,3+6,7+4,8)-2,25*4</t>
  </si>
  <si>
    <t xml:space="preserve">46</t>
  </si>
  <si>
    <t xml:space="preserve">311238650</t>
  </si>
  <si>
    <t xml:space="preserve">Zdivo jednovrstvé tepelně izolační z cihel děrovaných broušených s integrovanou izolací z hydrofobizované minerální vlny na tenkovrstvou maltu, součinitel prostupu tepla U přes 0,18 do 0,22, pevnost cihel P8, tl. zdiva 300 mm</t>
  </si>
  <si>
    <t xml:space="preserve">-1681283773</t>
  </si>
  <si>
    <t xml:space="preserve">"1NP:"0,5*(49-0,9)+3,5*2,65</t>
  </si>
  <si>
    <t xml:space="preserve">"2NP:" 3,35*(4,765+7,24+2,25)-2,45*(1,8+3,2+0,29)-2,95*(1,7+1)</t>
  </si>
  <si>
    <t xml:space="preserve">47</t>
  </si>
  <si>
    <t xml:space="preserve">31132251R1</t>
  </si>
  <si>
    <t xml:space="preserve">Nadzákladové zdi z betonu železového (bez výztuže) tř. C 25/30, XC2,XA1,XF1</t>
  </si>
  <si>
    <t xml:space="preserve">404978923</t>
  </si>
  <si>
    <t xml:space="preserve">"opěrné stěny SO3:"2,25*11,175*0,3</t>
  </si>
  <si>
    <t xml:space="preserve">"schodiště SO4:"1,85*(3,075+2,45+2,7)*0,25</t>
  </si>
  <si>
    <t xml:space="preserve">"SO02:" (1,7*2+2,75*(10,845+2,695+1,95)-1,25*2)*0,25+1,4*(4,1+1,7)*0,2</t>
  </si>
  <si>
    <t xml:space="preserve">48</t>
  </si>
  <si>
    <t xml:space="preserve">3113229R10</t>
  </si>
  <si>
    <t xml:space="preserve">Opracování a ošetření pracovní spáry ŽB konstrukcí</t>
  </si>
  <si>
    <t xml:space="preserve">1786909696</t>
  </si>
  <si>
    <t xml:space="preserve">"SO01 - sloupy:" 0,4*6+0,5*10</t>
  </si>
  <si>
    <t xml:space="preserve">"SO01- atika 2NP+výdech VZT:" 0,2*(4,72+7,24+2,2)+0,435*3</t>
  </si>
  <si>
    <t xml:space="preserve">"SO02 - sloupy:" 0,4*8</t>
  </si>
  <si>
    <t xml:space="preserve">"SO02" 0,25*(8,15+1,95+2)+0,2*(4,5+1,7)</t>
  </si>
  <si>
    <t xml:space="preserve">"SO 03:" 0,3*11,175</t>
  </si>
  <si>
    <t xml:space="preserve">"SO04:" (3,075+2,45*2,7)*0,25</t>
  </si>
  <si>
    <t xml:space="preserve">49</t>
  </si>
  <si>
    <t xml:space="preserve">311351121</t>
  </si>
  <si>
    <t xml:space="preserve">Bednění nadzákladových zdí nosných rovné oboustranné za každou stranu zřízení</t>
  </si>
  <si>
    <t xml:space="preserve">124206813</t>
  </si>
  <si>
    <t xml:space="preserve">"schodiště SO4:"1,85*(3,075*2+0,25+2,7*4)</t>
  </si>
  <si>
    <t xml:space="preserve">"SO02:" (1,7*2+2,75*(10,845+2,695+1,95)-1,25*2)*2+1,4*(4,1+1,7)*2+0,25*(1,7*2+2,75*2+1,25*2+2)</t>
  </si>
  <si>
    <t xml:space="preserve">50</t>
  </si>
  <si>
    <t xml:space="preserve">311351122</t>
  </si>
  <si>
    <t xml:space="preserve">Bednění nadzákladových zdí nosných rovné oboustranné za každou stranu odstranění</t>
  </si>
  <si>
    <t xml:space="preserve">-1368970808</t>
  </si>
  <si>
    <t xml:space="preserve">51</t>
  </si>
  <si>
    <t xml:space="preserve">311351611</t>
  </si>
  <si>
    <t xml:space="preserve">Bednění nadzákladových zdí nosných kruhové nebo obloukové oboustranné za každou stranu poloměru přes 4 m zřízení</t>
  </si>
  <si>
    <t xml:space="preserve">-2122558841</t>
  </si>
  <si>
    <t xml:space="preserve">"SO03:" (11,175+10,45+0,3*2)+2,25</t>
  </si>
  <si>
    <t xml:space="preserve">52</t>
  </si>
  <si>
    <t xml:space="preserve">311351612</t>
  </si>
  <si>
    <t xml:space="preserve">Bednění nadzákladových zdí nosných kruhové nebo obloukové oboustranné za každou stranu poloměru přes 4 m odstranění</t>
  </si>
  <si>
    <t xml:space="preserve">554173995</t>
  </si>
  <si>
    <t xml:space="preserve">53</t>
  </si>
  <si>
    <t xml:space="preserve">311351911</t>
  </si>
  <si>
    <t xml:space="preserve">Bednění nadzákladových zdí nosných Příplatek k cenám bednění za pohledový beton</t>
  </si>
  <si>
    <t xml:space="preserve">-1389873198</t>
  </si>
  <si>
    <t xml:space="preserve">54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-523538812</t>
  </si>
  <si>
    <t xml:space="preserve">"dle tabulky vč. D12c/21:" 1,97</t>
  </si>
  <si>
    <t xml:space="preserve">"dle tabulky vč. D12c/24:" 1,39</t>
  </si>
  <si>
    <t xml:space="preserve">"dle tabulky vč. D12c/24:" 0,79</t>
  </si>
  <si>
    <t xml:space="preserve">55</t>
  </si>
  <si>
    <t xml:space="preserve">312351212</t>
  </si>
  <si>
    <t xml:space="preserve">Ztracené bednění nadzákladových zdí ze štěpkocementových desek výplňových s mezerou tloušťky do 250 mm (pro uložení výztuže a zalití betonovou směsí) oboustranné (za výměru každé strany) z nezateplených desek tloušťky do 35 mm</t>
  </si>
  <si>
    <t xml:space="preserve">1933789995</t>
  </si>
  <si>
    <t xml:space="preserve">"Dutý půlkruh pod altánem:" 7+2,7</t>
  </si>
  <si>
    <t xml:space="preserve">56</t>
  </si>
  <si>
    <t xml:space="preserve">317168053</t>
  </si>
  <si>
    <t xml:space="preserve">Překlady keramické vysoké osazené do maltového lože, šířky překladu 70 mm výšky 238 mm, délky 1500 mm</t>
  </si>
  <si>
    <t xml:space="preserve">-883009189</t>
  </si>
  <si>
    <t xml:space="preserve">"P1:" 3*8</t>
  </si>
  <si>
    <t xml:space="preserve">57</t>
  </si>
  <si>
    <t xml:space="preserve">317941121</t>
  </si>
  <si>
    <t xml:space="preserve">Osazování ocelových válcovaných nosníků na zdivu I nebo IE nebo U nebo UE nebo L do č. 12 nebo výšky do 120 mm</t>
  </si>
  <si>
    <t xml:space="preserve">1694965083</t>
  </si>
  <si>
    <t xml:space="preserve">"P2 HEB 100:"20,4*( 2*2)*(2+1)*0,001</t>
  </si>
  <si>
    <t xml:space="preserve">58</t>
  </si>
  <si>
    <t xml:space="preserve">13010970</t>
  </si>
  <si>
    <t xml:space="preserve">ocel profilová HE-B 100 jakost 11 375</t>
  </si>
  <si>
    <t xml:space="preserve">-541812529</t>
  </si>
  <si>
    <t xml:space="preserve">0,245*1,08 'Přepočtené koeficientem množství</t>
  </si>
  <si>
    <t xml:space="preserve">59</t>
  </si>
  <si>
    <t xml:space="preserve">330321511</t>
  </si>
  <si>
    <t xml:space="preserve">Sloupy, pilíře, táhla, rámové stojky, vzpěry z betonu železového (bez výztuže) pohledového bez zvláštních nároků na vliv prostředí tř. C 25/30</t>
  </si>
  <si>
    <t xml:space="preserve">1218466642</t>
  </si>
  <si>
    <t xml:space="preserve">"obj SO01 :" 0,2*0,2*3,64*2+0,2*0,2*3,35+0,5*3,64*5</t>
  </si>
  <si>
    <t xml:space="preserve">"obj SO02:" 0,4*3*4</t>
  </si>
  <si>
    <t xml:space="preserve">60</t>
  </si>
  <si>
    <t xml:space="preserve">330321910</t>
  </si>
  <si>
    <t xml:space="preserve">Příplatek k betonu sloupů za hydoizolační přísadu v patě sloupu</t>
  </si>
  <si>
    <t xml:space="preserve">521119957</t>
  </si>
  <si>
    <t xml:space="preserve">61</t>
  </si>
  <si>
    <t xml:space="preserve">331351111</t>
  </si>
  <si>
    <t xml:space="preserve">Bednění hranatých sloupů a pilířů včetně vzepření průřezu pravoúhlého čtyřúhelníka výšky do 4 m, průřezu do 0,04 m2 zřízení</t>
  </si>
  <si>
    <t xml:space="preserve">1734091344</t>
  </si>
  <si>
    <t xml:space="preserve">0,8*3,64*3</t>
  </si>
  <si>
    <t xml:space="preserve">62</t>
  </si>
  <si>
    <t xml:space="preserve">331351112</t>
  </si>
  <si>
    <t xml:space="preserve">Bednění hranatých sloupů a pilířů včetně vzepření průřezu pravoúhlého čtyřúhelníka výšky do 4 m, průřezu do 0,04 m2 odstranění</t>
  </si>
  <si>
    <t xml:space="preserve">-645870901</t>
  </si>
  <si>
    <t xml:space="preserve">63</t>
  </si>
  <si>
    <t xml:space="preserve">331361821</t>
  </si>
  <si>
    <t xml:space="preserve">Výztuž sloupů, pilířů, rámových stojek, táhel nebo vzpěr hranatých svislých nebo šikmých (odkloněných) z betonářské oceli 10 505 (R) nebo BSt 500</t>
  </si>
  <si>
    <t xml:space="preserve">139571814</t>
  </si>
  <si>
    <t xml:space="preserve">"dle tabulky vč. D12c/13:" 1,21</t>
  </si>
  <si>
    <t xml:space="preserve">64</t>
  </si>
  <si>
    <t xml:space="preserve">332352105</t>
  </si>
  <si>
    <t xml:space="preserve">Bednění z papírových trubic sloupů z pohledového betonu svislých nebo šikmých kruhového průřezu, výšky do 4 m zřízení, průměru přes 250 do 300 mm</t>
  </si>
  <si>
    <t xml:space="preserve">1133264249</t>
  </si>
  <si>
    <t xml:space="preserve">"SO01:" 3,64*5</t>
  </si>
  <si>
    <t xml:space="preserve">"SO02:" 3*4</t>
  </si>
  <si>
    <t xml:space="preserve">65</t>
  </si>
  <si>
    <t xml:space="preserve">332352191</t>
  </si>
  <si>
    <t xml:space="preserve">Bednění z papírových trubic sloupů z pohledového betonu svislých nebo šikmých kruhového průřezu, výšky do 4 m odstranění, průměru do 600 mm</t>
  </si>
  <si>
    <t xml:space="preserve">306564761</t>
  </si>
  <si>
    <t xml:space="preserve">66</t>
  </si>
  <si>
    <t xml:space="preserve">342244221</t>
  </si>
  <si>
    <t xml:space="preserve">Příčky jednoduché z cihel děrovaných broušených, na tenkovrstvou maltu, pevnost cihel do P15, tl. příčky 140 mm</t>
  </si>
  <si>
    <t xml:space="preserve">-627939745</t>
  </si>
  <si>
    <t xml:space="preserve">"1NP:" 3,5*(2,15*2)</t>
  </si>
  <si>
    <t xml:space="preserve">"2NP:" 3,35*2</t>
  </si>
  <si>
    <t xml:space="preserve">"SO02:" 1,25*(3,77*2+1,5*2-2)</t>
  </si>
  <si>
    <t xml:space="preserve">67</t>
  </si>
  <si>
    <t xml:space="preserve">342291112</t>
  </si>
  <si>
    <t xml:space="preserve">Ukotvení příček polyuretanovou pěnou, tl. příčky přes 100 mm</t>
  </si>
  <si>
    <t xml:space="preserve">1286212006</t>
  </si>
  <si>
    <t xml:space="preserve">"SO01:" 2,15*2</t>
  </si>
  <si>
    <t xml:space="preserve">68</t>
  </si>
  <si>
    <t xml:space="preserve">342291121</t>
  </si>
  <si>
    <t xml:space="preserve">Ukotvení příček plochými kotvami, do konstrukce cihelné</t>
  </si>
  <si>
    <t xml:space="preserve">-1200573927</t>
  </si>
  <si>
    <t xml:space="preserve">"zazdívky:" 2,4*8</t>
  </si>
  <si>
    <t xml:space="preserve">69</t>
  </si>
  <si>
    <t xml:space="preserve">349235861</t>
  </si>
  <si>
    <t xml:space="preserve">Doplnění plošných fasádních prvků (s dodáním hmot) vyložených přes 80 do 150 mm</t>
  </si>
  <si>
    <t xml:space="preserve">-139960797</t>
  </si>
  <si>
    <t xml:space="preserve">"Stávající opěrná stěna:"1,5</t>
  </si>
  <si>
    <t xml:space="preserve">70</t>
  </si>
  <si>
    <t xml:space="preserve">380326231</t>
  </si>
  <si>
    <t xml:space="preserve">Kompletní konstrukce čistíren odpadních vod, nádrží, vodojemů, kanálů z betonu železového bez výztuže a bednění pro prostředí s mrazovými cykly tř. C 25/30, tl. přes 80 do 150 mm</t>
  </si>
  <si>
    <t xml:space="preserve">-1881377241</t>
  </si>
  <si>
    <t xml:space="preserve">"květináče:" 8,5+0,2</t>
  </si>
  <si>
    <t xml:space="preserve">"VZT:" 0,7*3</t>
  </si>
  <si>
    <t xml:space="preserve">"dutý půkkruh pod altánem:" 4,5</t>
  </si>
  <si>
    <t xml:space="preserve">71</t>
  </si>
  <si>
    <t xml:space="preserve">380356211</t>
  </si>
  <si>
    <t xml:space="preserve">Bednění kompletních konstrukcí čistíren odpadních vod, nádrží, vodojemů, kanálů konstrukcí omítaných z betonu prostého nebo železového ploch rovinných zřízení</t>
  </si>
  <si>
    <t xml:space="preserve">-1333542933</t>
  </si>
  <si>
    <t xml:space="preserve">"VZT:"((0,7*2+1,05*2)*1,5+(0,4*2+0,75*2)*1,33+0,4*0,75)*3</t>
  </si>
  <si>
    <t xml:space="preserve">72</t>
  </si>
  <si>
    <t xml:space="preserve">380356212</t>
  </si>
  <si>
    <t xml:space="preserve">Bednění kompletních konstrukcí čistíren odpadních vod, nádrží, vodojemů, kanálů konstrukcí omítaných z betonu prostého nebo železového ploch rovinných odstranění</t>
  </si>
  <si>
    <t xml:space="preserve">-207027759</t>
  </si>
  <si>
    <t xml:space="preserve">73</t>
  </si>
  <si>
    <t xml:space="preserve">380356241</t>
  </si>
  <si>
    <t xml:space="preserve">Bednění kompletních konstrukcí čistíren odpadních vod, nádrží, vodojemů, kanálů konstrukcí neomítaných z betonu prostého nebo železového ploch zaoblených zřízení</t>
  </si>
  <si>
    <t xml:space="preserve">-504651986</t>
  </si>
  <si>
    <t xml:space="preserve">"květináče:" 55,5+52+2</t>
  </si>
  <si>
    <t xml:space="preserve">"Dutý půlkruh pod altánem (vnitřní bednění viz ztracené bednění):" 13,5</t>
  </si>
  <si>
    <t xml:space="preserve">74</t>
  </si>
  <si>
    <t xml:space="preserve">380356242</t>
  </si>
  <si>
    <t xml:space="preserve">Bednění kompletních konstrukcí čistíren odpadních vod, nádrží, vodojemů, kanálů konstrukcí neomítaných z betonu prostého nebo železového ploch zaoblených odstranění</t>
  </si>
  <si>
    <t xml:space="preserve">-94521767</t>
  </si>
  <si>
    <t xml:space="preserve">75</t>
  </si>
  <si>
    <t xml:space="preserve">380361006</t>
  </si>
  <si>
    <t xml:space="preserve">Výztuž kompletních konstrukcí čistíren odpadních vod, nádrží, vodojemů, kanálů z oceli 10 505 (R) nebo BSt 500</t>
  </si>
  <si>
    <t xml:space="preserve">-699804892</t>
  </si>
  <si>
    <t xml:space="preserve">"Květináče - dle tabulky vč. D12c/27:"3,0</t>
  </si>
  <si>
    <t xml:space="preserve">76</t>
  </si>
  <si>
    <t xml:space="preserve">389381001</t>
  </si>
  <si>
    <t xml:space="preserve">Dobetonování prefabrikovaných konstrukcí (1. V ceně jsou započteny i náklady na bednění a podpěrnou konstrukci.)</t>
  </si>
  <si>
    <t xml:space="preserve">-641573896</t>
  </si>
  <si>
    <t xml:space="preserve">"obetonování překladů :" 0,25*2*2+0,2*2*1</t>
  </si>
  <si>
    <t xml:space="preserve">"pomocný betov v podlaze u šachty:" 0,15*0,38*(1,75+1,75)</t>
  </si>
  <si>
    <t xml:space="preserve">Vodorovné konstrukce</t>
  </si>
  <si>
    <t xml:space="preserve">77</t>
  </si>
  <si>
    <t xml:space="preserve">411321616</t>
  </si>
  <si>
    <t xml:space="preserve">Stropy z betonu železového (bez výztuže) stropů deskových, plochých střech, desek balkonových, desek hřibových stropů včetně hlavic hřibových sloupů tř. C 30/37</t>
  </si>
  <si>
    <t xml:space="preserve">1999247694</t>
  </si>
  <si>
    <t xml:space="preserve">"nad 1NP:" 73</t>
  </si>
  <si>
    <t xml:space="preserve">"nad 2NP:" 21,9*0,2</t>
  </si>
  <si>
    <t xml:space="preserve">"nad sklepem altánu:" 4,4*1,95*0,15</t>
  </si>
  <si>
    <t xml:space="preserve">78</t>
  </si>
  <si>
    <t xml:space="preserve">41132161R6</t>
  </si>
  <si>
    <t xml:space="preserve">Stropy z betonu železového (bez výztuže) stropů deskových, plochých střech, desek balkonových, desek hřibových stropů včetně hlavic hřibových sloupů tř. C 30/37 XC4, SF1</t>
  </si>
  <si>
    <t xml:space="preserve">404652858</t>
  </si>
  <si>
    <t xml:space="preserve">"nad altánem:" 38,5*0,25+0,1*0,1*15</t>
  </si>
  <si>
    <t xml:space="preserve">" pult altánu:" 0,65*7,9*0,15</t>
  </si>
  <si>
    <t xml:space="preserve">79</t>
  </si>
  <si>
    <t xml:space="preserve">411351011</t>
  </si>
  <si>
    <t xml:space="preserve">Bednění stropních konstrukcí - bez podpěrné konstrukce desek tloušťky stropní desky přes 5 do 25 cm zřízení</t>
  </si>
  <si>
    <t xml:space="preserve">776928096</t>
  </si>
  <si>
    <t xml:space="preserve">277+21,9</t>
  </si>
  <si>
    <t xml:space="preserve">8,58+0,15*12,7+38+0,35*25,4</t>
  </si>
  <si>
    <t xml:space="preserve">0,85*7,9</t>
  </si>
  <si>
    <t xml:space="preserve">0,25*(0,4*2+0,75*2)*3+0,75*1,75*2 +0,1*15</t>
  </si>
  <si>
    <t xml:space="preserve">80</t>
  </si>
  <si>
    <t xml:space="preserve">411351012</t>
  </si>
  <si>
    <t xml:space="preserve">Bednění stropních konstrukcí - bez podpěrné konstrukce desek tloušťky stropní desky přes 5 do 25 cm odstranění</t>
  </si>
  <si>
    <t xml:space="preserve">-1871365185</t>
  </si>
  <si>
    <t xml:space="preserve">81</t>
  </si>
  <si>
    <t xml:space="preserve">411354315</t>
  </si>
  <si>
    <t xml:space="preserve">Podpěrná konstrukce stropů - desek, kleneb a skořepin výška podepření do 4 m tloušťka stropu přes 25 do 35 cm zřízení</t>
  </si>
  <si>
    <t xml:space="preserve">941477841</t>
  </si>
  <si>
    <t xml:space="preserve">82</t>
  </si>
  <si>
    <t xml:space="preserve">411354316</t>
  </si>
  <si>
    <t xml:space="preserve">Podpěrná konstrukce stropů - desek, kleneb a skořepin výška podepření do 4 m tloušťka stropu přes 25 do 35 cm odstranění</t>
  </si>
  <si>
    <t xml:space="preserve">467079989</t>
  </si>
  <si>
    <t xml:space="preserve">83</t>
  </si>
  <si>
    <t xml:space="preserve">4113618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-1736745591</t>
  </si>
  <si>
    <t xml:space="preserve">"dle tabulky vč. D12c/15:" 0,95*1,1</t>
  </si>
  <si>
    <t xml:space="preserve">"dle tabulky vč. D12c/16:" (0,75+0,9)*1,1</t>
  </si>
  <si>
    <t xml:space="preserve">"dle tabulky vč. D12c/17:"2,37</t>
  </si>
  <si>
    <t xml:space="preserve">"dle tabulky vč. D12c/19:"(0,17+0,035+0,19)*1,1</t>
  </si>
  <si>
    <t xml:space="preserve">"dle tabulky vč. D12c/22:"0,345</t>
  </si>
  <si>
    <t xml:space="preserve">"dle tabulky vč. D12c/23:"0,88</t>
  </si>
  <si>
    <t xml:space="preserve">84</t>
  </si>
  <si>
    <t xml:space="preserve">4113620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 drátů typu KARI</t>
  </si>
  <si>
    <t xml:space="preserve">515454778</t>
  </si>
  <si>
    <t xml:space="preserve">"dle tabulky vč. D12c/15:"3,9*1,1</t>
  </si>
  <si>
    <t xml:space="preserve">"dle tabulky vč. D12c/16:"3,5*1,1</t>
  </si>
  <si>
    <t xml:space="preserve">"dle tabulky vč. D12c/19:"0,38*1,1</t>
  </si>
  <si>
    <t xml:space="preserve">85</t>
  </si>
  <si>
    <t xml:space="preserve">417321515</t>
  </si>
  <si>
    <t xml:space="preserve">Ztužující pásy a věnce z betonu železového (bez výztuže) tř. C 25/30</t>
  </si>
  <si>
    <t xml:space="preserve">1824118098</t>
  </si>
  <si>
    <t xml:space="preserve">"věnec pod okny 1NP viz vč.D12c10:" 0,2*0,15*45</t>
  </si>
  <si>
    <t xml:space="preserve">86</t>
  </si>
  <si>
    <t xml:space="preserve">41735111R5</t>
  </si>
  <si>
    <t xml:space="preserve">Bednění bočnic ztužujících pásů a věnců včetně vzpěr zřízení - půdorysně zakřiveno</t>
  </si>
  <si>
    <t xml:space="preserve">1216586707</t>
  </si>
  <si>
    <t xml:space="preserve">"věnec pod okny 1NP viz vč.D12c10:" 2*0,2*45</t>
  </si>
  <si>
    <t xml:space="preserve">87</t>
  </si>
  <si>
    <t xml:space="preserve">417351116</t>
  </si>
  <si>
    <t xml:space="preserve">Bednění bočnic ztužujících pásů a věnců včetně vzpěr odstranění</t>
  </si>
  <si>
    <t xml:space="preserve">941713857</t>
  </si>
  <si>
    <t xml:space="preserve">88</t>
  </si>
  <si>
    <t xml:space="preserve">417361821</t>
  </si>
  <si>
    <t xml:space="preserve">Výztuž ztužujících pásů a věnců z betonářské oceli 10 505 (R) nebo BSt 500</t>
  </si>
  <si>
    <t xml:space="preserve">520695623</t>
  </si>
  <si>
    <t xml:space="preserve">"věnec pod okny 1NP viz vč.D12c10:"</t>
  </si>
  <si>
    <t xml:space="preserve">"R10+R8:" (165+35)*0,00108</t>
  </si>
  <si>
    <t xml:space="preserve">89</t>
  </si>
  <si>
    <t xml:space="preserve">9535114R2</t>
  </si>
  <si>
    <t xml:space="preserve">Nosný tepelně-izolační prvek pro přerušení tepelných mostů Isokorb XT typ AP (š=80mm,h=250mm,dl=250mm)" zadavatel připouští i plnohodnotné náhrady s dodržením požadovaného kvalitativního,technického,tvarového,vizuálního a materiálového řešení"</t>
  </si>
  <si>
    <t xml:space="preserve">-382491201</t>
  </si>
  <si>
    <t xml:space="preserve">"izolace XPS do sáry viz oddíl 713:"</t>
  </si>
  <si>
    <t xml:space="preserve">"nosník:" 68</t>
  </si>
  <si>
    <t xml:space="preserve">90</t>
  </si>
  <si>
    <t xml:space="preserve">413321616</t>
  </si>
  <si>
    <t xml:space="preserve">Nosníky z betonu železového (bez výztuže) včetně stěnových i jeřábových drah, volných trámů, průvlaků, rámových příčlí, ztužidel, konzol, vodorovných táhel apod., tyčových konstrukcí tř. C 30/37</t>
  </si>
  <si>
    <t xml:space="preserve">-708541528</t>
  </si>
  <si>
    <t xml:space="preserve">"atika 1NP:" 0,86*0,2*(38,3+10,4)</t>
  </si>
  <si>
    <t xml:space="preserve">"atika 2NP:" 0,7*0,2*(4,715+6,64+2,2)</t>
  </si>
  <si>
    <t xml:space="preserve">"trám T1:" 0,5*0,25*6,05</t>
  </si>
  <si>
    <t xml:space="preserve">"trám T2:" 0,5*0,25*2</t>
  </si>
  <si>
    <t xml:space="preserve">"trám T3:" 0,3*0,2*7,04</t>
  </si>
  <si>
    <t xml:space="preserve">91</t>
  </si>
  <si>
    <t xml:space="preserve">413351121</t>
  </si>
  <si>
    <t xml:space="preserve">Bednění nosníků a průvlaků - bez podpěrné konstrukce výška nosníku po spodní líc stropní desky přes 100 cm zřízení</t>
  </si>
  <si>
    <t xml:space="preserve">-1988943380</t>
  </si>
  <si>
    <t xml:space="preserve">"atika 2NP:" (0,7+0,2+0,5)*(4,715+6,64+2,2)</t>
  </si>
  <si>
    <t xml:space="preserve">"trám T1:" (0,5*2+0,25)*6,05</t>
  </si>
  <si>
    <t xml:space="preserve">"trám T2:" (0,5*2+0,25)*2</t>
  </si>
  <si>
    <t xml:space="preserve">"trám T3:" (0,3*2+0,2)*7,04</t>
  </si>
  <si>
    <t xml:space="preserve">92</t>
  </si>
  <si>
    <t xml:space="preserve">41335112R1</t>
  </si>
  <si>
    <t xml:space="preserve">Bednění nosníků a průvlaků - bez podpěrné konstrukce výška nosníku po spodní líc stropní desky přes 100 cm zřízení půdorysně zakřiveno</t>
  </si>
  <si>
    <t xml:space="preserve">885966552</t>
  </si>
  <si>
    <t xml:space="preserve">"atika 1NP:"(0,86+0,58+0,2)*(38,3+10,4)</t>
  </si>
  <si>
    <t xml:space="preserve">93</t>
  </si>
  <si>
    <t xml:space="preserve">413351122</t>
  </si>
  <si>
    <t xml:space="preserve">Bednění nosníků a průvlaků - bez podpěrné konstrukce výška nosníku po spodní líc stropní desky přes 100 cm odstranění</t>
  </si>
  <si>
    <t xml:space="preserve">857981119</t>
  </si>
  <si>
    <t xml:space="preserve">34,672+79,868</t>
  </si>
  <si>
    <t xml:space="preserve">94</t>
  </si>
  <si>
    <t xml:space="preserve">413352115</t>
  </si>
  <si>
    <t xml:space="preserve">Podpěrná konstrukce nosníků a průvlaků výšky podepření do 4 m výšky nosníku (po spodní hranu stropní desky) přes 100 cm zřízení</t>
  </si>
  <si>
    <t xml:space="preserve">-986633044</t>
  </si>
  <si>
    <t xml:space="preserve">95</t>
  </si>
  <si>
    <t xml:space="preserve">413352116</t>
  </si>
  <si>
    <t xml:space="preserve">Podpěrná konstrukce nosníků a průvlaků výšky podepření do 4 m výšky nosníku (po spodní hranu stropní desky) přes 100 cm odstranění</t>
  </si>
  <si>
    <t xml:space="preserve">843237182</t>
  </si>
  <si>
    <t xml:space="preserve">96</t>
  </si>
  <si>
    <t xml:space="preserve">413361821</t>
  </si>
  <si>
    <t xml:space="preserve">Výztuž nosníků včetně stěnových i jeřábových drah, volných trámů, průvlaků, rámových příčlí, ztužidel, konzol, vodorovných táhel apod. tyčových konstrukcí lemujících nebo vyztužujících stropní a podobné střešní konstrukce z betonářské oceli 10 505 (R) nebo BSt 500</t>
  </si>
  <si>
    <t xml:space="preserve">-281326427</t>
  </si>
  <si>
    <t xml:space="preserve">"trám T1+T2 viz vč.D12c18:"0,42</t>
  </si>
  <si>
    <t xml:space="preserve">"trám T3 viz vč.D12c20:"0,21</t>
  </si>
  <si>
    <t xml:space="preserve">97</t>
  </si>
  <si>
    <t xml:space="preserve">430321616</t>
  </si>
  <si>
    <t xml:space="preserve">Schodišťové konstrukce a rampy z betonu železového (bez výztuže) stupně, schodnice, ramena, podesty s nosníky tř. C 30/37</t>
  </si>
  <si>
    <t xml:space="preserve">2060567740</t>
  </si>
  <si>
    <t xml:space="preserve">"stávající schod - pro obnovu:" 0,3*1,05*(1,8+1,8)</t>
  </si>
  <si>
    <t xml:space="preserve">"SO04:" 3*2*0,25+0,0225*2*9</t>
  </si>
  <si>
    <t xml:space="preserve">98</t>
  </si>
  <si>
    <t xml:space="preserve">430361821</t>
  </si>
  <si>
    <t xml:space="preserve">Výztuž schodišťových konstrukcí a ramp stupňů, schodnic, ramen, podest s nosníky z betonářské oceli 10 505 (R) nebo BSt 500</t>
  </si>
  <si>
    <t xml:space="preserve">1708564785</t>
  </si>
  <si>
    <t xml:space="preserve">" viz vč.D12c26:"0,29</t>
  </si>
  <si>
    <t xml:space="preserve">99</t>
  </si>
  <si>
    <t xml:space="preserve">434351141</t>
  </si>
  <si>
    <t xml:space="preserve">Bednění stupňů betonovaných na podstupňové desce nebo na terénu půdorysně přímočarých zřízení</t>
  </si>
  <si>
    <t xml:space="preserve">-411578692</t>
  </si>
  <si>
    <t xml:space="preserve">"stávající schod - pro obnovu:"(0,3+0,3)*(1,8+1,8)</t>
  </si>
  <si>
    <t xml:space="preserve">"SO04:" 0,45*2*9</t>
  </si>
  <si>
    <t xml:space="preserve">100</t>
  </si>
  <si>
    <t xml:space="preserve">434351142</t>
  </si>
  <si>
    <t xml:space="preserve">Bednění stupňů betonovaných na podstupňové desce nebo na terénu půdorysně přímočarých odstranění</t>
  </si>
  <si>
    <t xml:space="preserve">-1015924179</t>
  </si>
  <si>
    <t xml:space="preserve">Úpravy povrchů, podlahy a osazování výplní</t>
  </si>
  <si>
    <t xml:space="preserve">101</t>
  </si>
  <si>
    <t xml:space="preserve">611131121</t>
  </si>
  <si>
    <t xml:space="preserve">Podkladní a spojovací vrstva vnitřních omítaných ploch penetrace akrylát-silikonová nanášená ručně stropů</t>
  </si>
  <si>
    <t xml:space="preserve">2108971250</t>
  </si>
  <si>
    <t xml:space="preserve">102</t>
  </si>
  <si>
    <t xml:space="preserve">611341121</t>
  </si>
  <si>
    <t xml:space="preserve">Omítka sádrová nebo vápenosádrová vnitřních ploch nanášená ručně jednovrstvá, tloušťky do 10 mm hladká vodorovných konstrukcí stropů rovných</t>
  </si>
  <si>
    <t xml:space="preserve">-988935405</t>
  </si>
  <si>
    <t xml:space="preserve">"mč 105+108:" 7,68+8,63</t>
  </si>
  <si>
    <t xml:space="preserve">"mč201+202:" 16,5+2,72</t>
  </si>
  <si>
    <t xml:space="preserve">103</t>
  </si>
  <si>
    <t xml:space="preserve">612131121</t>
  </si>
  <si>
    <t xml:space="preserve">Podkladní a spojovací vrstva vnitřních omítaných ploch penetrace akrylát-silikonová nanášená ručně stěn</t>
  </si>
  <si>
    <t xml:space="preserve">-586509549</t>
  </si>
  <si>
    <t xml:space="preserve">104</t>
  </si>
  <si>
    <t xml:space="preserve">612135101</t>
  </si>
  <si>
    <t xml:space="preserve">Hrubá výplň rýh maltou jakékoli šířky rýhy ve stěnách</t>
  </si>
  <si>
    <t xml:space="preserve">-1045616373</t>
  </si>
  <si>
    <t xml:space="preserve">25*0,15+32,8*0,1</t>
  </si>
  <si>
    <t xml:space="preserve">105</t>
  </si>
  <si>
    <t xml:space="preserve">612142001</t>
  </si>
  <si>
    <t xml:space="preserve">Potažení vnitřních ploch pletivem v ploše nebo pruzích, na plném podkladu sklovláknitým vtlačením do tmelu stěn</t>
  </si>
  <si>
    <t xml:space="preserve">488927047</t>
  </si>
  <si>
    <t xml:space="preserve">"po sekání ve zdivu (po řemeslech):"32,6</t>
  </si>
  <si>
    <t xml:space="preserve">106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323821030</t>
  </si>
  <si>
    <t xml:space="preserve">"Zazdívky - vyrovnání k st.tl.zdiva:" 2,4*(7,8+5,4+2,4+0,6*2)</t>
  </si>
  <si>
    <t xml:space="preserve">"altán:" 1,5*(3,77*2+1,2*2)-1,2*2+0,2*(1,25*2+2)</t>
  </si>
  <si>
    <t xml:space="preserve">107</t>
  </si>
  <si>
    <t xml:space="preserve">612321191</t>
  </si>
  <si>
    <t xml:space="preserve">Omítka vápenocementová vnitřních ploch nanášená ručně Příplatek k cenám za každých dalších i započatých 5 mm tloušťky omítky přes 10 mm stěn</t>
  </si>
  <si>
    <t xml:space="preserve">-2103583372</t>
  </si>
  <si>
    <t xml:space="preserve">omSTšt*2</t>
  </si>
  <si>
    <t xml:space="preserve">108</t>
  </si>
  <si>
    <t xml:space="preserve">612341121</t>
  </si>
  <si>
    <t xml:space="preserve">Omítka sádrová nebo vápenosádrová vnitřních ploch nanášená ručně jednovrstvá, tloušťky do 10 mm hladká svislých konstrukcí stěn</t>
  </si>
  <si>
    <t xml:space="preserve">1110731755</t>
  </si>
  <si>
    <t xml:space="preserve">0,6*(7,45+18,4+7+1,65+10,5)</t>
  </si>
  <si>
    <t xml:space="preserve">3*(4,89+7,175+1,1+7,1)+3*(6,725+3,8+2,2+3,11)+3*(2,3+3,55+1,6+1,85)</t>
  </si>
  <si>
    <t xml:space="preserve">3*(7,45+1,1+6,7+5,79)</t>
  </si>
  <si>
    <t xml:space="preserve">3*(2,15*8+2,15+1,7+4,3+3+4,85+3,35+2,15+1,7)</t>
  </si>
  <si>
    <t xml:space="preserve">3*(6,67+2,5+3,8+2,6+8,49+5+4,5+1,2+1,5+0,6+3,8+3,4+1,6)</t>
  </si>
  <si>
    <t xml:space="preserve">-1,6*16-1,3*2*2+0,15*5,3*2</t>
  </si>
  <si>
    <t xml:space="preserve">3,05*(6,64*2+2*2+4,465*2+0,25*2)</t>
  </si>
  <si>
    <t xml:space="preserve">-2*(0,8+1,15)+0,15*5,5*2-2*1,3+0,15*5,3+0,25*1,75*4</t>
  </si>
  <si>
    <t xml:space="preserve">"+ navýšení - stěny bez podhledu:" 0,3*(2,3+3,55+1,6+1,85+4,3*2,15*2+3)</t>
  </si>
  <si>
    <t xml:space="preserve">omSTsa*0,2</t>
  </si>
  <si>
    <t xml:space="preserve">109</t>
  </si>
  <si>
    <t xml:space="preserve">612341191</t>
  </si>
  <si>
    <t xml:space="preserve">Omítka sádrová nebo vápenosádrová vnitřních ploch nanášená ručně Příplatek k cenám za každých dalších i započatých 5 mm tloušťky omítky přes 10 mm stěn</t>
  </si>
  <si>
    <t xml:space="preserve">1829854387</t>
  </si>
  <si>
    <t xml:space="preserve">(omSTsa*0,2)*2</t>
  </si>
  <si>
    <t xml:space="preserve">110</t>
  </si>
  <si>
    <t xml:space="preserve">612341321</t>
  </si>
  <si>
    <t xml:space="preserve">Omítka sádrová nebo vápenosádrová vnitřních ploch nanášená strojně jednovrstvá, tloušťky do 10 mm hladká svislých konstrukcí stěn</t>
  </si>
  <si>
    <t xml:space="preserve">477234650</t>
  </si>
  <si>
    <t xml:space="preserve">omSTsa*0,8</t>
  </si>
  <si>
    <t xml:space="preserve">111</t>
  </si>
  <si>
    <t xml:space="preserve">612341391</t>
  </si>
  <si>
    <t xml:space="preserve">Omítka sádrová nebo vápenosádrová vnitřních ploch nanášená strojně Příplatek k cenám za každých dalších i započatých 5 mm tloušťky omítky přes 10 mm stěn</t>
  </si>
  <si>
    <t xml:space="preserve">1787723749</t>
  </si>
  <si>
    <t xml:space="preserve">(omSTsa*0,8)*2</t>
  </si>
  <si>
    <t xml:space="preserve">112</t>
  </si>
  <si>
    <t xml:space="preserve">613131121</t>
  </si>
  <si>
    <t xml:space="preserve">Podkladní a spojovací vrstva vnitřních omítaných ploch penetrace akrylát-silikonová nanášená ručně pilířů nebo sloupů</t>
  </si>
  <si>
    <t xml:space="preserve">-1794935635</t>
  </si>
  <si>
    <t xml:space="preserve">113</t>
  </si>
  <si>
    <t xml:space="preserve">613341121</t>
  </si>
  <si>
    <t xml:space="preserve">Omítka sádrová nebo vápenosádrová vnitřních ploch nanášená ručně jednovrstvá, tloušťky do 10 mm hladká svislých konstrukcí pilířů nebo sloupů</t>
  </si>
  <si>
    <t xml:space="preserve">297586971</t>
  </si>
  <si>
    <t xml:space="preserve">"sloupy:" 0,95*3*5+0,8*3*3</t>
  </si>
  <si>
    <t xml:space="preserve">"trám T1+T2"0,25*3*(5,4+1,5)</t>
  </si>
  <si>
    <t xml:space="preserve">"trám T3:" 0,3*(6,64+2,4+1,5)</t>
  </si>
  <si>
    <t xml:space="preserve">114</t>
  </si>
  <si>
    <t xml:space="preserve">619991001</t>
  </si>
  <si>
    <t xml:space="preserve">Zakrytí vnitřních ploch před znečištěním včetně pozdějšího odkrytí podlah fólií přilepenou lepící páskou</t>
  </si>
  <si>
    <t xml:space="preserve">1265658777</t>
  </si>
  <si>
    <t xml:space="preserve">"u zazdívek - stávající objekt:" 1,5*4+2,5*5,4+2,5*10+2,5*3+1,5*3</t>
  </si>
  <si>
    <t xml:space="preserve">115</t>
  </si>
  <si>
    <t xml:space="preserve">619995001</t>
  </si>
  <si>
    <t xml:space="preserve">Začištění omítek (s dodáním hmot) kolem oken, dveří, podlah, obkladů apod.</t>
  </si>
  <si>
    <t xml:space="preserve">1293545214</t>
  </si>
  <si>
    <t xml:space="preserve">"kolem dveří D3 z stáv.budovy:" 1,3+2*2</t>
  </si>
  <si>
    <t xml:space="preserve">116</t>
  </si>
  <si>
    <t xml:space="preserve">621211021</t>
  </si>
  <si>
    <t xml:space="preserve">Montáž kontaktního zateplení lepením a mechanickým kotvením z polystyrenových desek nebo z kombinovaných desek na vnější podhledy, tloušťky desek přes 80 do 120 mm</t>
  </si>
  <si>
    <t xml:space="preserve">790484539</t>
  </si>
  <si>
    <t xml:space="preserve">"alt.položka - pracnost atiky:"</t>
  </si>
  <si>
    <t xml:space="preserve">"atika 2NP:" 0,8*(4,765+7,24+2,25)</t>
  </si>
  <si>
    <t xml:space="preserve">"sloup:" 2,45*0,2*2</t>
  </si>
  <si>
    <t xml:space="preserve">117</t>
  </si>
  <si>
    <t xml:space="preserve">28375938</t>
  </si>
  <si>
    <t xml:space="preserve">deska EPS 70 fasádní λ=0,039 tl 100mm</t>
  </si>
  <si>
    <t xml:space="preserve">2138393594</t>
  </si>
  <si>
    <t xml:space="preserve">12,384*1,02 'Přepočtené koeficientem množství</t>
  </si>
  <si>
    <t xml:space="preserve">118</t>
  </si>
  <si>
    <t xml:space="preserve">622111001</t>
  </si>
  <si>
    <t xml:space="preserve">Ubroušení výstupků betonu po odbednění neomítaných vnějších ploch ze spár bednicích desek do roviny povrchu stěn</t>
  </si>
  <si>
    <t xml:space="preserve">-1852128641</t>
  </si>
  <si>
    <t xml:space="preserve">"SO01-květináče čelo+vrch:"55,5+14,5 </t>
  </si>
  <si>
    <t xml:space="preserve">"SO01-dutý půlkruh:"7,9*(0,4+0,1)+4,6</t>
  </si>
  <si>
    <t xml:space="preserve">"SO03:" 2,1*(11,175+10,45+0,3*2)</t>
  </si>
  <si>
    <t xml:space="preserve">"SO04 - čela stupňů:" 0,15*2*9</t>
  </si>
  <si>
    <t xml:space="preserve">119</t>
  </si>
  <si>
    <t xml:space="preserve">622131121</t>
  </si>
  <si>
    <t xml:space="preserve">Podkladní a spojovací vrstva vnějších omítaných ploch penetrace akrylát-silikonová nanášená ručně stěn</t>
  </si>
  <si>
    <t xml:space="preserve">-1146288494</t>
  </si>
  <si>
    <t xml:space="preserve">120</t>
  </si>
  <si>
    <t xml:space="preserve">622142001</t>
  </si>
  <si>
    <t xml:space="preserve">Potažení vnějších ploch pletivem v ploše nebo pruzích, na plném podkladu sklovláknitým vtlačením do tmelu stěn</t>
  </si>
  <si>
    <t xml:space="preserve">455378535</t>
  </si>
  <si>
    <t xml:space="preserve">"překlenutí různých materiálů - parapet 1NP:" 1*50</t>
  </si>
  <si>
    <t xml:space="preserve">121</t>
  </si>
  <si>
    <t xml:space="preserve">622212011</t>
  </si>
  <si>
    <t xml:space="preserve">Montáž kontaktního zateplení vnějšího ostění, nadpraží nebo parapetu lepením z polystyrenových desek nebo z kombinovaných desek hloubky špalet do 200 mm, tloušťky desek přes 40 do 80 mm</t>
  </si>
  <si>
    <t xml:space="preserve">869092720</t>
  </si>
  <si>
    <t xml:space="preserve">1,8+5,2+1+2,45*2</t>
  </si>
  <si>
    <t xml:space="preserve">122</t>
  </si>
  <si>
    <t xml:space="preserve">28375933</t>
  </si>
  <si>
    <t xml:space="preserve">deska EPS 70 fasádní λ=0,039 tl 50mm</t>
  </si>
  <si>
    <t xml:space="preserve">-1556978834</t>
  </si>
  <si>
    <t xml:space="preserve">12,9*0,2*1,1</t>
  </si>
  <si>
    <t xml:space="preserve">123</t>
  </si>
  <si>
    <t xml:space="preserve">622252002</t>
  </si>
  <si>
    <t xml:space="preserve">Montáž profilů kontaktního zateplení ostatních stěnových, dilatačních apod. lepených do tmelu</t>
  </si>
  <si>
    <t xml:space="preserve">1921444641</t>
  </si>
  <si>
    <t xml:space="preserve">"výdech VZT:" (1,25*4+0,3*8)*3</t>
  </si>
  <si>
    <t xml:space="preserve">"2NP:"0,8*2+2,45</t>
  </si>
  <si>
    <t xml:space="preserve">"Nadpraží oken 1NP:" 48,52</t>
  </si>
  <si>
    <t xml:space="preserve">"okenní 1NP:" 2,8*10+1,65+10,2</t>
  </si>
  <si>
    <t xml:space="preserve">"okenní 2NP:" 2,95*4+2,45*2+1+5,19+1,8</t>
  </si>
  <si>
    <t xml:space="preserve">124</t>
  </si>
  <si>
    <t xml:space="preserve">59051486</t>
  </si>
  <si>
    <t xml:space="preserve">profil rohový PVC 15x15mm s výztužnou tkaninou š 100mm pro ETICS</t>
  </si>
  <si>
    <t xml:space="preserve">833424356</t>
  </si>
  <si>
    <t xml:space="preserve">lištRoh*1,05</t>
  </si>
  <si>
    <t xml:space="preserve">125</t>
  </si>
  <si>
    <t xml:space="preserve">283422081</t>
  </si>
  <si>
    <t xml:space="preserve">profil okenní zakončovacípřipojovací </t>
  </si>
  <si>
    <t xml:space="preserve">-1944136201</t>
  </si>
  <si>
    <t xml:space="preserve">64,54*1,05 'Přepočtené koeficientem množství</t>
  </si>
  <si>
    <t xml:space="preserve">126</t>
  </si>
  <si>
    <t xml:space="preserve">590515162</t>
  </si>
  <si>
    <t xml:space="preserve">profil ukončovací 3mm se skrytou okapničkou</t>
  </si>
  <si>
    <t xml:space="preserve">-716453378</t>
  </si>
  <si>
    <t xml:space="preserve">48,52*1,05 'Přepočtené koeficientem množství</t>
  </si>
  <si>
    <t xml:space="preserve">127</t>
  </si>
  <si>
    <t xml:space="preserve">622541R01</t>
  </si>
  <si>
    <t xml:space="preserve">Omítka tenkovrstvá podhledů a sloupů plastovitá zrnitost 1mm, včetně penetrace podkladu , odstín přírodní beton (cca RAL7038) technické parametry omítky viz PD popis OM2</t>
  </si>
  <si>
    <t xml:space="preserve">772192445</t>
  </si>
  <si>
    <t xml:space="preserve">"SO02:"0,8*(2,8*2+1,7*2)+0,6*7,9</t>
  </si>
  <si>
    <t xml:space="preserve">38+0,3*25,4+15*0,1</t>
  </si>
  <si>
    <t xml:space="preserve">"oprava stávající opěrné stěny:" 8</t>
  </si>
  <si>
    <t xml:space="preserve">"oprava stávajícího přístřešku VZT:" 15</t>
  </si>
  <si>
    <t xml:space="preserve">128</t>
  </si>
  <si>
    <t xml:space="preserve">622541R02</t>
  </si>
  <si>
    <t xml:space="preserve">Omítka tenkovrstvá vnějších stěn plastovitá zrnitost 1mm, včetně penetrace podkladu , odstín přírodní beton (cca RAL7038) technické parametry omítky viz PD popis OM2</t>
  </si>
  <si>
    <t xml:space="preserve">1204956914</t>
  </si>
  <si>
    <t xml:space="preserve">"SO04:" 1,4*(2,8+2,4+0,25)+2,15*2+0,15*(3,1+0,25+2,7)</t>
  </si>
  <si>
    <t xml:space="preserve">"SO02:"1,7*(2*2+0,25*2)+2,75*8,15-2*1,3-0,0768*6-2,4+0,25*(3,05*2)</t>
  </si>
  <si>
    <t xml:space="preserve">7,9*(0,6+1)+0,25*1+0,15*0,6</t>
  </si>
  <si>
    <t xml:space="preserve">1,95*1+1,95*1,75/2+0,25*(1,7+1)+1*1,7</t>
  </si>
  <si>
    <t xml:space="preserve">129</t>
  </si>
  <si>
    <t xml:space="preserve">622541R12</t>
  </si>
  <si>
    <t xml:space="preserve">Omítka tenkovrstvá vnějších stěn plastovitá zrnitost 2mm, včetně penetrace podkladu , odstín oranžovohnědá/skořicová (cca RAL8023) technické parametry omítky viz PD popis OM1</t>
  </si>
  <si>
    <t xml:space="preserve">236598829</t>
  </si>
  <si>
    <t xml:space="preserve">"SO01:" 3,63*48,6+0,2*48,6+4,15*(4,765+7,24+2,25)</t>
  </si>
  <si>
    <t xml:space="preserve">-2,8*(7,4+18,9+7,16+1,65)+2,8*0,15*2-2,45*(1,8+3,2+0,29)+2,45*0,15*2-2,95*(1,7+1)+2,95*0,15*4</t>
  </si>
  <si>
    <t xml:space="preserve">"ostění:"  0,15*(48,52+2,8*4)+0,15*(2,95*4+1,45*2+1,8+5,19+1)</t>
  </si>
  <si>
    <t xml:space="preserve">130</t>
  </si>
  <si>
    <t xml:space="preserve">623142001</t>
  </si>
  <si>
    <t xml:space="preserve">Potažení vnějších ploch pletivem v ploše nebo pruzích, na plném podkladu sklovláknitým vtlačením do tmelu pilířů nebo sloupů</t>
  </si>
  <si>
    <t xml:space="preserve">1740891999</t>
  </si>
  <si>
    <t xml:space="preserve">"výdech VZD:" (1,25*(1,21*2+0,86*2))*3</t>
  </si>
  <si>
    <t xml:space="preserve">"sokl SO01:"plSM</t>
  </si>
  <si>
    <t xml:space="preserve">131</t>
  </si>
  <si>
    <t xml:space="preserve">623511111</t>
  </si>
  <si>
    <t xml:space="preserve">Omítka tenkovrstvá akrylátová vnějších ploch probarvená, včetně penetrace podkladu mozaiková střednězrnná pilířů nebo sloupů</t>
  </si>
  <si>
    <t xml:space="preserve">601017171</t>
  </si>
  <si>
    <t xml:space="preserve">"plocha SM SO01:" 48,6*0,8</t>
  </si>
  <si>
    <t xml:space="preserve">plSM</t>
  </si>
  <si>
    <t xml:space="preserve">132</t>
  </si>
  <si>
    <t xml:space="preserve">631311115</t>
  </si>
  <si>
    <t xml:space="preserve">Mazanina z betonu prostého bez zvýšených nároků na prostředí tl. přes 50 do 80 mm tř. C 20/25</t>
  </si>
  <si>
    <t xml:space="preserve">1731578504</t>
  </si>
  <si>
    <t xml:space="preserve">"vyrovnávací beton pod květináče:" 3+0,05</t>
  </si>
  <si>
    <t xml:space="preserve">"podkladní SP5:" 0,9*3,35*0,05</t>
  </si>
  <si>
    <t xml:space="preserve">133</t>
  </si>
  <si>
    <t xml:space="preserve">631311126</t>
  </si>
  <si>
    <t xml:space="preserve">Mazanina z betonu prostého bez zvýšených nároků na prostředí tl. přes 80 do 120 mm tř. C 25/30</t>
  </si>
  <si>
    <t xml:space="preserve">20592955</t>
  </si>
  <si>
    <t xml:space="preserve">"SO02:" (4,05*1,5+2*0,25)*0,1</t>
  </si>
  <si>
    <t xml:space="preserve">134</t>
  </si>
  <si>
    <t xml:space="preserve">631351101</t>
  </si>
  <si>
    <t xml:space="preserve">Bednění v podlahách rýh a hran zřízení</t>
  </si>
  <si>
    <t xml:space="preserve">5590302</t>
  </si>
  <si>
    <t xml:space="preserve">"šachta:" 0,25*(1,75+1,75)</t>
  </si>
  <si>
    <t xml:space="preserve">135</t>
  </si>
  <si>
    <t xml:space="preserve">631351102</t>
  </si>
  <si>
    <t xml:space="preserve">Bednění v podlahách rýh a hran odstranění</t>
  </si>
  <si>
    <t xml:space="preserve">-48826738</t>
  </si>
  <si>
    <t xml:space="preserve">136</t>
  </si>
  <si>
    <t xml:space="preserve">631362021</t>
  </si>
  <si>
    <t xml:space="preserve">Výztuž mazanin ze svařovaných sítí z drátů typu KARI</t>
  </si>
  <si>
    <t xml:space="preserve">1659960527</t>
  </si>
  <si>
    <t xml:space="preserve">"SO02..SP5 .. 6/100/100:" 4,45*(6,6*2)*0,0012</t>
  </si>
  <si>
    <t xml:space="preserve">137</t>
  </si>
  <si>
    <t xml:space="preserve">632451254</t>
  </si>
  <si>
    <t xml:space="preserve">Potěr cementový samonivelační litý tř. C 30, tl. přes 45 do 50 mm</t>
  </si>
  <si>
    <t xml:space="preserve">1819366042</t>
  </si>
  <si>
    <t xml:space="preserve">sklSP1+sklSP2</t>
  </si>
  <si>
    <t xml:space="preserve">138</t>
  </si>
  <si>
    <t xml:space="preserve">632451293</t>
  </si>
  <si>
    <t xml:space="preserve">Potěr cementový samonivelační litý Příplatek k cenám za každých dalších i započatých 5 mm tloušťky přes 50 mm tř. C 30</t>
  </si>
  <si>
    <t xml:space="preserve">1286321025</t>
  </si>
  <si>
    <t xml:space="preserve">(sklSP1+sklSP2)*2</t>
  </si>
  <si>
    <t xml:space="preserve">139</t>
  </si>
  <si>
    <t xml:space="preserve">63248111R2</t>
  </si>
  <si>
    <t xml:space="preserve">Vložka do potěru nebo mazaniny z pletiva FeZn oka 50x50x2mm</t>
  </si>
  <si>
    <t xml:space="preserve">-2054902191</t>
  </si>
  <si>
    <t xml:space="preserve">140</t>
  </si>
  <si>
    <t xml:space="preserve">634112113</t>
  </si>
  <si>
    <t xml:space="preserve">Obvodová dilatace mezi stěnou a mazaninou nebo potěrem podlahovým páskem z pěnového PE tl. do 10 mm, výšky 80 mm</t>
  </si>
  <si>
    <t xml:space="preserve">1590145683</t>
  </si>
  <si>
    <t xml:space="preserve">141</t>
  </si>
  <si>
    <t xml:space="preserve">634661111</t>
  </si>
  <si>
    <t xml:space="preserve">Výplň dilatačních spar mazanin silikonovým tmelem, šířka spáry do 5 mm</t>
  </si>
  <si>
    <t xml:space="preserve">1597947732</t>
  </si>
  <si>
    <t xml:space="preserve">142</t>
  </si>
  <si>
    <t xml:space="preserve">634911112</t>
  </si>
  <si>
    <t xml:space="preserve">Řezání dilatačních nebo smršťovacích spár v čerstvé betonové mazanině nebo potěru šířky do 5 mm, hloubky přes 10 do 20 mm</t>
  </si>
  <si>
    <t xml:space="preserve">-635350878</t>
  </si>
  <si>
    <t xml:space="preserve">1,5+5,5+6,25+8,1+5,4+10,25</t>
  </si>
  <si>
    <t xml:space="preserve">143</t>
  </si>
  <si>
    <t xml:space="preserve">5924560R91</t>
  </si>
  <si>
    <t xml:space="preserve">dlažba desková betonová 40x40x4cm , barva přírodní - pro pokládku na terče</t>
  </si>
  <si>
    <t xml:space="preserve">1232056031</t>
  </si>
  <si>
    <t xml:space="preserve">"samostatná dodávka pro subdodavatele zahradních úprav - doprava na stavbě je zahrnuta v tonáži HSV:" 185</t>
  </si>
  <si>
    <t xml:space="preserve">Trubní vedení</t>
  </si>
  <si>
    <t xml:space="preserve">144</t>
  </si>
  <si>
    <t xml:space="preserve">877260310</t>
  </si>
  <si>
    <t xml:space="preserve">Montáž tvarovek na kanalizačním plastovém potrubí z polypropylenu PP hladkého plnostěnného kolen DN 100</t>
  </si>
  <si>
    <t xml:space="preserve">913233628</t>
  </si>
  <si>
    <t xml:space="preserve">145</t>
  </si>
  <si>
    <t xml:space="preserve">286193R21</t>
  </si>
  <si>
    <t xml:space="preserve">koleno HD-PE  45° D 100mm - systémové k drenážím</t>
  </si>
  <si>
    <t xml:space="preserve">666253033</t>
  </si>
  <si>
    <t xml:space="preserve">146</t>
  </si>
  <si>
    <t xml:space="preserve">877260320</t>
  </si>
  <si>
    <t xml:space="preserve">Montáž tvarovek na kanalizačním plastovém potrubí z polypropylenu PP hladkého plnostěnného odboček DN 100</t>
  </si>
  <si>
    <t xml:space="preserve">141916718</t>
  </si>
  <si>
    <t xml:space="preserve">147</t>
  </si>
  <si>
    <t xml:space="preserve">286200114</t>
  </si>
  <si>
    <t xml:space="preserve">Tvarovky pro drenážní HD-PE- odbočka 90st DN 100/100</t>
  </si>
  <si>
    <t xml:space="preserve">-2113375435</t>
  </si>
  <si>
    <t xml:space="preserve">148</t>
  </si>
  <si>
    <t xml:space="preserve">89321512R1</t>
  </si>
  <si>
    <t xml:space="preserve">Šachtice domovní pro vodoměry nebo vodovodní uzávěry se stěnami z betonu s vyspravením nerovností, s vynecháním prostupů ve stěnách pro potrubí a jeho obetonováním, s dodáním a osazenímlitinového poklopu vel. 600x600 mm obestavěného prostoru do 0,75 m3</t>
  </si>
  <si>
    <t xml:space="preserve">332535578</t>
  </si>
  <si>
    <t xml:space="preserve">"šachta NŠ2 v 2NP:"1</t>
  </si>
  <si>
    <t xml:space="preserve">Ostatní konstrukce a práce, bourání</t>
  </si>
  <si>
    <t xml:space="preserve">149</t>
  </si>
  <si>
    <t xml:space="preserve">9319912R2</t>
  </si>
  <si>
    <t xml:space="preserve">Tmelení spar mezi konstrukcemi trvale pružným tmelem včetně vyčištění spar,spára šířky do 10 mm</t>
  </si>
  <si>
    <t xml:space="preserve">1863212969</t>
  </si>
  <si>
    <t xml:space="preserve">"obrazec v ŽB stěně viz pohled SO02:" 1,3*6+11,1</t>
  </si>
  <si>
    <t xml:space="preserve">150</t>
  </si>
  <si>
    <t xml:space="preserve">941111121</t>
  </si>
  <si>
    <t xml:space="preserve">Montáž lešení řadového trubkového lehkého pracovního s podlahami s provozním zatížením tř. 3 do 200 kg/m2 šířky tř. W09 přes 0,9 do 1,2 m, výšky do 10 m</t>
  </si>
  <si>
    <t xml:space="preserve">2101909923</t>
  </si>
  <si>
    <t xml:space="preserve">"altán:" 5*(10+2+1,2*2)</t>
  </si>
  <si>
    <t xml:space="preserve">"SO01" (50+1,2*10)*5+ 4,2*(4,8+7,3+2,25+1,2*4)</t>
  </si>
  <si>
    <t xml:space="preserve">151</t>
  </si>
  <si>
    <t xml:space="preserve">94111123R2</t>
  </si>
  <si>
    <t xml:space="preserve">Příplatek k lešení za pronájem po dobu použití</t>
  </si>
  <si>
    <t xml:space="preserve">2137059151</t>
  </si>
  <si>
    <t xml:space="preserve">152</t>
  </si>
  <si>
    <t xml:space="preserve">941111821</t>
  </si>
  <si>
    <t xml:space="preserve">Demontáž lešení řadového trubkového lehkého pracovního s podlahami s provozním zatížením tř. 3 do 200 kg/m2 šířky tř. W09 přes 0,9 do 1,2 m, výšky do 10 m</t>
  </si>
  <si>
    <t xml:space="preserve">153787166</t>
  </si>
  <si>
    <t xml:space="preserve">153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465333559</t>
  </si>
  <si>
    <t xml:space="preserve">"opěrné stěny:" 1,2*(11,175*2+6,7+3,5+3)</t>
  </si>
  <si>
    <t xml:space="preserve">"objekt:" 244,58+55,73</t>
  </si>
  <si>
    <t xml:space="preserve">"stáv objekt -zazdívky:" 1,5*(5,4+5,4+3,5)</t>
  </si>
  <si>
    <t xml:space="preserve">154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-1340012868</t>
  </si>
  <si>
    <t xml:space="preserve">"SO01 -altán:"40</t>
  </si>
  <si>
    <t xml:space="preserve">"SO02:"40</t>
  </si>
  <si>
    <t xml:space="preserve">155</t>
  </si>
  <si>
    <t xml:space="preserve">949311111</t>
  </si>
  <si>
    <t xml:space="preserve">Montáž lešení trubkového do šachet (výtahových, potrubních) o půdorysné ploše do 6 m2, výšky do 10 m</t>
  </si>
  <si>
    <t xml:space="preserve">-1225832540</t>
  </si>
  <si>
    <t xml:space="preserve">"výtah:" 7</t>
  </si>
  <si>
    <t xml:space="preserve">156</t>
  </si>
  <si>
    <t xml:space="preserve">94931121R1</t>
  </si>
  <si>
    <t xml:space="preserve">Příplatek k lešení trubkovému do šachet do 6 m2 v do 30 m zapronájem po dobu použití</t>
  </si>
  <si>
    <t xml:space="preserve">-1968582141</t>
  </si>
  <si>
    <t xml:space="preserve">157</t>
  </si>
  <si>
    <t xml:space="preserve">949311811</t>
  </si>
  <si>
    <t xml:space="preserve">Demontáž lešení trubkového do šachet (výtahových, potrubních) o půdorysné ploše do 6 m2, výšky do 10 m</t>
  </si>
  <si>
    <t xml:space="preserve">-1466510610</t>
  </si>
  <si>
    <t xml:space="preserve">158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1911367543</t>
  </si>
  <si>
    <t xml:space="preserve">243,39+37,23+20*2</t>
  </si>
  <si>
    <t xml:space="preserve">159</t>
  </si>
  <si>
    <t xml:space="preserve">953312122</t>
  </si>
  <si>
    <t xml:space="preserve">Vložky svislé do dilatačních spár z polystyrenových desek extrudovaných včetně dodání a osazení, v jakémkoliv zdivu přes 10 do 20 mm</t>
  </si>
  <si>
    <t xml:space="preserve">-2072367640</t>
  </si>
  <si>
    <t xml:space="preserve">"základy:"1,66*(1,75+0,6*3)+2,16*0,6+1,91*3,15+2,75*0,9*3</t>
  </si>
  <si>
    <t xml:space="preserve">"strop:" 0,25*(9,4+9,1+9,5)</t>
  </si>
  <si>
    <t xml:space="preserve">160</t>
  </si>
  <si>
    <t xml:space="preserve">953312123</t>
  </si>
  <si>
    <t xml:space="preserve">Vložky svislé do dilatačních spár z polystyrenových desek extrudovaných včetně dodání a osazení, v jakémkoliv zdivu přes 20 do 30 mm</t>
  </si>
  <si>
    <t xml:space="preserve">817356251</t>
  </si>
  <si>
    <t xml:space="preserve">"strop:" 0,25*(9,4+9,5*2)</t>
  </si>
  <si>
    <t xml:space="preserve">"stěny:" 0,25*4,5*2+0,25*3,5*2</t>
  </si>
  <si>
    <t xml:space="preserve">161</t>
  </si>
  <si>
    <t xml:space="preserve">95396111R4</t>
  </si>
  <si>
    <t xml:space="preserve">Kotvy chemické s vyvrtáním otvoru do betonu, železobetonu nebo tvrdého kamene tmel, hloubka 250 mm vč.kotevní tyče z betonářské oceli D12 dl.0,5m</t>
  </si>
  <si>
    <t xml:space="preserve">-1796535528</t>
  </si>
  <si>
    <t xml:space="preserve">16+10+4+4</t>
  </si>
  <si>
    <t xml:space="preserve">162</t>
  </si>
  <si>
    <t xml:space="preserve">961044111</t>
  </si>
  <si>
    <t xml:space="preserve">Bourání základů z betonu prostého</t>
  </si>
  <si>
    <t xml:space="preserve">179565749</t>
  </si>
  <si>
    <t xml:space="preserve">"stávající schod - pro obnovu:" 0,3*0,5*(1,8+1,8)</t>
  </si>
  <si>
    <t xml:space="preserve">163</t>
  </si>
  <si>
    <t xml:space="preserve">962032230</t>
  </si>
  <si>
    <t xml:space="preserve">Bourání zdiva nadzákladového z cihel nebo tvárnic z cihel pálených nebo vápenopískových, na maltu vápennou nebo vápenocementovou, objemu do 1 m3</t>
  </si>
  <si>
    <t xml:space="preserve">-1566963778</t>
  </si>
  <si>
    <t xml:space="preserve">"stávající sokl ve 2NP - pro dveře:" 0,2*1,2*1,5+0,2*0,9*1,5</t>
  </si>
  <si>
    <t xml:space="preserve">164</t>
  </si>
  <si>
    <t xml:space="preserve">965042121</t>
  </si>
  <si>
    <t xml:space="preserve">Bourání mazanin betonových nebo z litého asfaltu tl. do 100 mm, plochy do 1 m2</t>
  </si>
  <si>
    <t xml:space="preserve">723007972</t>
  </si>
  <si>
    <t xml:space="preserve">"beton kolem vpusti viz D11b1:"</t>
  </si>
  <si>
    <t xml:space="preserve">0,1*(1,5*1,1-0,5*0,5*2)+0,1*(1,7*1-0,6*0,6)</t>
  </si>
  <si>
    <t xml:space="preserve">165</t>
  </si>
  <si>
    <t xml:space="preserve">966080103</t>
  </si>
  <si>
    <t xml:space="preserve">Bourání kontaktního zateplení včetně povrchové úpravy omítkou nebo nátěrem z polystyrénových desek, tloušťky přes 60 do 120 mm</t>
  </si>
  <si>
    <t xml:space="preserve">1669999395</t>
  </si>
  <si>
    <t xml:space="preserve">"viz výkres 1NP-demolice:"80+15</t>
  </si>
  <si>
    <t xml:space="preserve">166</t>
  </si>
  <si>
    <t xml:space="preserve">967031132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-1015803908</t>
  </si>
  <si>
    <t xml:space="preserve">"začištění po vybouraných parapetech:" 0,2*19,54</t>
  </si>
  <si>
    <t xml:space="preserve">167</t>
  </si>
  <si>
    <t xml:space="preserve">968082018</t>
  </si>
  <si>
    <t xml:space="preserve">Vybourání plastových rámů oken s křídly, dveřních zárubní, vrat rámu oken s křídly, plochy přes 4 m2</t>
  </si>
  <si>
    <t xml:space="preserve">116169110</t>
  </si>
  <si>
    <t xml:space="preserve">"1NP+2NP:" 2,4*(2,4*2+5,4+3,24)+2,4*(2,4+2,4)</t>
  </si>
  <si>
    <t xml:space="preserve">168</t>
  </si>
  <si>
    <t xml:space="preserve">968082022</t>
  </si>
  <si>
    <t xml:space="preserve">Vybourání plastových rámů oken s křídly, dveřních zárubní, vrat dveřních zárubní, plochy přes 2 do 4 m2</t>
  </si>
  <si>
    <t xml:space="preserve">774462645</t>
  </si>
  <si>
    <t xml:space="preserve">1,3*2</t>
  </si>
  <si>
    <t xml:space="preserve">169</t>
  </si>
  <si>
    <t xml:space="preserve">971033241</t>
  </si>
  <si>
    <t xml:space="preserve">Vybourání otvorů ve zdivu základovém nebo nadzákladovém z cihel, tvárnic, příčkovek z cihel pálených na maltu vápennou nebo vápenocementovou plochy do 0,0225 m2, tl. do 300 mm</t>
  </si>
  <si>
    <t xml:space="preserve">-116784246</t>
  </si>
  <si>
    <t xml:space="preserve">170</t>
  </si>
  <si>
    <t xml:space="preserve">971033341</t>
  </si>
  <si>
    <t xml:space="preserve">Vybourání otvorů ve zdivu základovém nebo nadzákladovém z cihel, tvárnic, příčkovek z cihel pálených na maltu vápennou nebo vápenocementovou plochy do 0,09 m2, tl. do 300 mm</t>
  </si>
  <si>
    <t xml:space="preserve">-844010521</t>
  </si>
  <si>
    <t xml:space="preserve">"přípomoce -řemesla :"42</t>
  </si>
  <si>
    <t xml:space="preserve">171</t>
  </si>
  <si>
    <t xml:space="preserve">971042231</t>
  </si>
  <si>
    <t xml:space="preserve">Vybourání otvorů v betonových příčkách a zdech základových nebo nadzákladových plochy do 0,0225 m2, tl. do 150 mm</t>
  </si>
  <si>
    <t xml:space="preserve">1779775655</t>
  </si>
  <si>
    <t xml:space="preserve">"vstávajícím kanálu pro teplovodní přípojku:" 2</t>
  </si>
  <si>
    <t xml:space="preserve">172</t>
  </si>
  <si>
    <t xml:space="preserve">971042261</t>
  </si>
  <si>
    <t xml:space="preserve">Vybourání otvorů v betonových příčkách a zdech základových nebo nadzákladových plochy do 0,0225 m2, tl. do 600 mm</t>
  </si>
  <si>
    <t xml:space="preserve">-1792386940</t>
  </si>
  <si>
    <t xml:space="preserve">"prostup pro teplovodní přípojku:"2+2</t>
  </si>
  <si>
    <t xml:space="preserve">"pro vsak:"1</t>
  </si>
  <si>
    <t xml:space="preserve">173</t>
  </si>
  <si>
    <t xml:space="preserve">97303134R9</t>
  </si>
  <si>
    <t xml:space="preserve">Vysekání a úprava výklenků ve zdivu z cihel pro rozvaděče</t>
  </si>
  <si>
    <t xml:space="preserve">-577117177</t>
  </si>
  <si>
    <t xml:space="preserve">"rozvaděč:"2</t>
  </si>
  <si>
    <t xml:space="preserve">"hydrant:"1</t>
  </si>
  <si>
    <t xml:space="preserve">174</t>
  </si>
  <si>
    <t xml:space="preserve">974031153</t>
  </si>
  <si>
    <t xml:space="preserve">Vysekání rýh ve zdivu cihelném na maltu vápennou nebo vápenocementovou do hl. 100 mm a šířky do 100 mm</t>
  </si>
  <si>
    <t xml:space="preserve">1077543337</t>
  </si>
  <si>
    <t xml:space="preserve">175</t>
  </si>
  <si>
    <t xml:space="preserve">974031164</t>
  </si>
  <si>
    <t xml:space="preserve">Vysekání rýh ve zdivu cihelném na maltu vápennou nebo vápenocementovou do hl. 150 mm a šířky do 150 mm</t>
  </si>
  <si>
    <t xml:space="preserve">332397366</t>
  </si>
  <si>
    <t xml:space="preserve">"přípomoce -řemesla :"25</t>
  </si>
  <si>
    <t xml:space="preserve">176</t>
  </si>
  <si>
    <t xml:space="preserve">974042554</t>
  </si>
  <si>
    <t xml:space="preserve">Vysekání rýh v betonové nebo jiné monolitické dlažbě s betonovým podkladem do hl. 100 mm a šířky do 150 mm</t>
  </si>
  <si>
    <t xml:space="preserve">518351875</t>
  </si>
  <si>
    <t xml:space="preserve">"prah dveří:" 1,5</t>
  </si>
  <si>
    <t xml:space="preserve">177</t>
  </si>
  <si>
    <t xml:space="preserve">975011251</t>
  </si>
  <si>
    <t xml:space="preserve">Podpěrné dřevení při podezdívání základového zdiva při výšce vyzdívky do 2 m, při tl. zdiva 450 mm a délce podchycení přes 3 do 5 m</t>
  </si>
  <si>
    <t xml:space="preserve">-74819912</t>
  </si>
  <si>
    <t xml:space="preserve">10+2,5+5+5</t>
  </si>
  <si>
    <t xml:space="preserve">178</t>
  </si>
  <si>
    <t xml:space="preserve">978035117</t>
  </si>
  <si>
    <t xml:space="preserve">Odstranění tenkovrstvých omítek nebo štuku tloušťky do 2 mm obroušením, rozsahu přes 50 do 100%</t>
  </si>
  <si>
    <t xml:space="preserve">522369990</t>
  </si>
  <si>
    <t xml:space="preserve">"oprava stávající opěrné stěny:" 8-1,5</t>
  </si>
  <si>
    <t xml:space="preserve">179</t>
  </si>
  <si>
    <t xml:space="preserve">98556422R4</t>
  </si>
  <si>
    <t xml:space="preserve">Kotvičky pro výztuž stříkaného betonu z betonářské oceli do chemické malty, hloubky kotvení přes 200 do 500 mm, průměru přes 10 do 16 mm</t>
  </si>
  <si>
    <t xml:space="preserve">1075672216</t>
  </si>
  <si>
    <t xml:space="preserve">"propojení se stávajícími základy:" 16</t>
  </si>
  <si>
    <t xml:space="preserve">180</t>
  </si>
  <si>
    <t xml:space="preserve">990100100</t>
  </si>
  <si>
    <t xml:space="preserve">Odstranění stávající MIV (vel.0,6x2,4m), při demontáži je třeba počítat s přítomností azbestu - demontáž, bezpečnostní opatření, přesuny a odvoz vč.poplatku za uložení na skládce
</t>
  </si>
  <si>
    <t xml:space="preserve">-1383357953</t>
  </si>
  <si>
    <t xml:space="preserve">181</t>
  </si>
  <si>
    <t xml:space="preserve">999900R02</t>
  </si>
  <si>
    <t xml:space="preserve">D+M Přenosný hasící přístroj - práškový 113B</t>
  </si>
  <si>
    <t xml:space="preserve">1724617035</t>
  </si>
  <si>
    <t xml:space="preserve">182</t>
  </si>
  <si>
    <t xml:space="preserve">999900R03</t>
  </si>
  <si>
    <t xml:space="preserve">D+M Přenosný hasící přístroj - sněhový, hasící schopnost 70B</t>
  </si>
  <si>
    <t xml:space="preserve">1148989737</t>
  </si>
  <si>
    <t xml:space="preserve">183</t>
  </si>
  <si>
    <t xml:space="preserve">999900R10</t>
  </si>
  <si>
    <t xml:space="preserve">Bezpečnostní tabulky dle ČSN ISO 3864 umístěné dle ČSN 01 8013 (označení hlavních uzávěrů, směrů úniku)</t>
  </si>
  <si>
    <t xml:space="preserve">1583121812</t>
  </si>
  <si>
    <t xml:space="preserve">997</t>
  </si>
  <si>
    <t xml:space="preserve">Přesun sutě</t>
  </si>
  <si>
    <t xml:space="preserve">184</t>
  </si>
  <si>
    <t xml:space="preserve">99701300R1</t>
  </si>
  <si>
    <t xml:space="preserve">Dobourání rozrušeného betonu </t>
  </si>
  <si>
    <t xml:space="preserve">2088890738</t>
  </si>
  <si>
    <t xml:space="preserve">"beton nad vsakem:" 5*5*0,3</t>
  </si>
  <si>
    <t xml:space="preserve">185</t>
  </si>
  <si>
    <t xml:space="preserve">99701321R1</t>
  </si>
  <si>
    <t xml:space="preserve">Vnitrostaveništní doprava suti - ukládání do kontejnerů, přeprava jeřábem přes střechu v 5m a š. 12,5m (vč.poplatku za dopravu a pronájem autojeřábu)</t>
  </si>
  <si>
    <t xml:space="preserve">-1915008544</t>
  </si>
  <si>
    <t xml:space="preserve">186</t>
  </si>
  <si>
    <t xml:space="preserve">997013501</t>
  </si>
  <si>
    <t xml:space="preserve">Odvoz suti a vybouraných hmot na skládku nebo meziskládku se složením, na vzdálenost do 1 km</t>
  </si>
  <si>
    <t xml:space="preserve">CS ÚRS 2019 02</t>
  </si>
  <si>
    <t xml:space="preserve">388060447</t>
  </si>
  <si>
    <t xml:space="preserve">187</t>
  </si>
  <si>
    <t xml:space="preserve">9970135R0</t>
  </si>
  <si>
    <t xml:space="preserve">Příplatek k odvozu suti a vybouraných hmot za dopravu na místo skládky </t>
  </si>
  <si>
    <t xml:space="preserve">441146660</t>
  </si>
  <si>
    <t xml:space="preserve">188</t>
  </si>
  <si>
    <t xml:space="preserve">99701380R1</t>
  </si>
  <si>
    <t xml:space="preserve">Poplatek za uložení stavebního odpadu na skládce (skládkovné) z prostého betonu (odvozeno od technologie bourání zhotovitele)</t>
  </si>
  <si>
    <t xml:space="preserve">-1098789848</t>
  </si>
  <si>
    <t xml:space="preserve">998</t>
  </si>
  <si>
    <t xml:space="preserve">Přesun hmot</t>
  </si>
  <si>
    <t xml:space="preserve">189</t>
  </si>
  <si>
    <t xml:space="preserve">99801800R1</t>
  </si>
  <si>
    <t xml:space="preserve">Přesun hmot - překládání na vnějším staveništi, přesun jeřábem přes střechy stávající budovy, vnitřní přesuny - viz PD Situace POV</t>
  </si>
  <si>
    <t xml:space="preserve">11888003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90</t>
  </si>
  <si>
    <t xml:space="preserve">711111001</t>
  </si>
  <si>
    <t xml:space="preserve">Provedení izolace proti zemní vlhkosti natěradly a tmely za studena na ploše vodorovné V nátěrem penetračním</t>
  </si>
  <si>
    <t xml:space="preserve">97164525</t>
  </si>
  <si>
    <t xml:space="preserve">278</t>
  </si>
  <si>
    <t xml:space="preserve">"altán:"2*4,5*2</t>
  </si>
  <si>
    <t xml:space="preserve">191</t>
  </si>
  <si>
    <t xml:space="preserve">11163150</t>
  </si>
  <si>
    <t xml:space="preserve">lak penetrační asfaltový</t>
  </si>
  <si>
    <t xml:space="preserve">823346446</t>
  </si>
  <si>
    <t xml:space="preserve">296*0,0003 "Přepočtené koeficientem množství</t>
  </si>
  <si>
    <t xml:space="preserve">192</t>
  </si>
  <si>
    <t xml:space="preserve">711112001</t>
  </si>
  <si>
    <t xml:space="preserve">Provedení izolace proti zemní vlhkosti natěradly a tmely za studena na ploše svislé S nátěrem penetračním</t>
  </si>
  <si>
    <t xml:space="preserve">110369167</t>
  </si>
  <si>
    <t xml:space="preserve">193</t>
  </si>
  <si>
    <t xml:space="preserve">-1575387904</t>
  </si>
  <si>
    <t xml:space="preserve">48,571*0,00035 'Přepočtené koeficientem množství</t>
  </si>
  <si>
    <t xml:space="preserve">194</t>
  </si>
  <si>
    <t xml:space="preserve">711141559</t>
  </si>
  <si>
    <t xml:space="preserve">Provedení izolace proti zemní vlhkosti pásy přitavením NAIP na ploše vodorovné V</t>
  </si>
  <si>
    <t xml:space="preserve">-970444121</t>
  </si>
  <si>
    <t xml:space="preserve">195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-802446620</t>
  </si>
  <si>
    <t xml:space="preserve">296*1,15 'Přepočtené koeficientem množství</t>
  </si>
  <si>
    <t xml:space="preserve">196</t>
  </si>
  <si>
    <t xml:space="preserve">-1792982892</t>
  </si>
  <si>
    <t xml:space="preserve">197</t>
  </si>
  <si>
    <t xml:space="preserve">62856010</t>
  </si>
  <si>
    <t xml:space="preserve">pás asfaltový natavitelný modifikovaný SBS tl 3,5mm s vložkou z hliníkové fólie, hliníkové fólie s textilií a spalitelnou PE fólií nebo jemnozrnným minerálním posypem na horním povrchu</t>
  </si>
  <si>
    <t xml:space="preserve">-112103422</t>
  </si>
  <si>
    <t xml:space="preserve">278*1,15 'Přepočtené koeficientem množství</t>
  </si>
  <si>
    <t xml:space="preserve">198</t>
  </si>
  <si>
    <t xml:space="preserve">711142559</t>
  </si>
  <si>
    <t xml:space="preserve">Provedení izolace proti zemní vlhkosti pásy přitavením NAIP na ploše svislé S</t>
  </si>
  <si>
    <t xml:space="preserve">1060099816</t>
  </si>
  <si>
    <t xml:space="preserve">"sokl:" 0,6*50</t>
  </si>
  <si>
    <t xml:space="preserve">"altán:" 1,5*(4,05*2+1,5*2)+0,4*4,5</t>
  </si>
  <si>
    <t xml:space="preserve">199</t>
  </si>
  <si>
    <t xml:space="preserve">-1440670742</t>
  </si>
  <si>
    <t xml:space="preserve">48,45*1,2 'Přepočtené koeficientem množství</t>
  </si>
  <si>
    <t xml:space="preserve">200</t>
  </si>
  <si>
    <t xml:space="preserve">717479051</t>
  </si>
  <si>
    <t xml:space="preserve">201</t>
  </si>
  <si>
    <t xml:space="preserve">-724700433</t>
  </si>
  <si>
    <t xml:space="preserve">30*1,2 'Přepočtené koeficientem množství</t>
  </si>
  <si>
    <t xml:space="preserve">202</t>
  </si>
  <si>
    <t xml:space="preserve">711161112</t>
  </si>
  <si>
    <t xml:space="preserve">Izolace proti zemní vlhkosti a beztlakové vodě nopovými fóliemi na ploše vodorovné V vrstva ochranná, odvětrávací a drenážní výška nopku 8,0 mm, tl. fólie do 0,6 mm</t>
  </si>
  <si>
    <t xml:space="preserve">965183412</t>
  </si>
  <si>
    <t xml:space="preserve">"sokl 1NP:" 50*0,5</t>
  </si>
  <si>
    <t xml:space="preserve">203</t>
  </si>
  <si>
    <t xml:space="preserve">71116120R1</t>
  </si>
  <si>
    <t xml:space="preserve">Izolace proti zemní vlhkosti drenážním geokompozitem z HDPE s nakašírovanou filtrační geotextilií a hydroizolační fólií (tl.cca 4mm)</t>
  </si>
  <si>
    <t xml:space="preserve">300838785</t>
  </si>
  <si>
    <t xml:space="preserve">"květináče:" 150+5,5</t>
  </si>
  <si>
    <t xml:space="preserve">"SO02+SO04:" 2,5*1,95+1,7*4,5+1,85*(1,7+6,345+5,5+0,6)</t>
  </si>
  <si>
    <t xml:space="preserve">204</t>
  </si>
  <si>
    <t xml:space="preserve">71116120R2</t>
  </si>
  <si>
    <t xml:space="preserve">Zakončení geokompozitu u drenáží - oddělení filtrační textilie a překrytí drenáže</t>
  </si>
  <si>
    <t xml:space="preserve">-874748121</t>
  </si>
  <si>
    <t xml:space="preserve">"SO02+SO04:" 1,95+4,5+(1,7+6,345+5,5+0,6)</t>
  </si>
  <si>
    <t xml:space="preserve">205</t>
  </si>
  <si>
    <t xml:space="preserve">711161383</t>
  </si>
  <si>
    <t xml:space="preserve">Izolace proti zemní vlhkosti a beztlakové vodě nopovými fóliemi ostatní ukončení izolace lištou</t>
  </si>
  <si>
    <t xml:space="preserve">-1592164369</t>
  </si>
  <si>
    <t xml:space="preserve">"květináče:" 135+8</t>
  </si>
  <si>
    <t xml:space="preserve">"sokl 1NP:" 50</t>
  </si>
  <si>
    <t xml:space="preserve">206</t>
  </si>
  <si>
    <t xml:space="preserve">711161R01</t>
  </si>
  <si>
    <t xml:space="preserve">Zakončovací profil substrátu zelené střechy</t>
  </si>
  <si>
    <t xml:space="preserve">-1353008658</t>
  </si>
  <si>
    <t xml:space="preserve">"altán:" 9,5</t>
  </si>
  <si>
    <t xml:space="preserve">207</t>
  </si>
  <si>
    <t xml:space="preserve">711193121</t>
  </si>
  <si>
    <t xml:space="preserve">Izolace proti zemní vlhkosti ostatní těsnicí hmotou dvousložkovou na bázi cementu na ploše vodorovné V</t>
  </si>
  <si>
    <t xml:space="preserve">-1862368958</t>
  </si>
  <si>
    <t xml:space="preserve">"WC+úkl.místnost:" 4+3,99</t>
  </si>
  <si>
    <t xml:space="preserve">"vrch atiky se zábradlím :" 0,19*49</t>
  </si>
  <si>
    <t xml:space="preserve">"vrch OS03:" 0,3*11,175</t>
  </si>
  <si>
    <t xml:space="preserve">"stupně schodiště SO04:" 0,3*2*9</t>
  </si>
  <si>
    <t xml:space="preserve">208</t>
  </si>
  <si>
    <t xml:space="preserve">711193131</t>
  </si>
  <si>
    <t xml:space="preserve">Izolace proti zemní vlhkosti ostatní těsnicí hmotou dvousložkovou na bázi cementu na ploše svislé S</t>
  </si>
  <si>
    <t xml:space="preserve">972895770</t>
  </si>
  <si>
    <t xml:space="preserve">"WC+úkl.místnost:" 0,2*(2,15*4+2,15+0,9+2+0,9)</t>
  </si>
  <si>
    <t xml:space="preserve">209</t>
  </si>
  <si>
    <t xml:space="preserve">71149313R1</t>
  </si>
  <si>
    <t xml:space="preserve">Těsnící páska stěrkové izolace vč.tmelu</t>
  </si>
  <si>
    <t xml:space="preserve">-561883032</t>
  </si>
  <si>
    <t xml:space="preserve"> 0,2*8+(2,15*4+2,15+0,9+2+0,9)</t>
  </si>
  <si>
    <t xml:space="preserve">210</t>
  </si>
  <si>
    <t xml:space="preserve">711745567</t>
  </si>
  <si>
    <t xml:space="preserve">Provedení detailů pásy přitavením spojů obrácených nebo zpětných se zesílením rš 500 mm NAIP</t>
  </si>
  <si>
    <t xml:space="preserve">-1844760656</t>
  </si>
  <si>
    <t xml:space="preserve">"napojení na stáv.izolaci:"23</t>
  </si>
  <si>
    <t xml:space="preserve">211</t>
  </si>
  <si>
    <t xml:space="preserve">-1420189519</t>
  </si>
  <si>
    <t xml:space="preserve">23*0,5*1,2</t>
  </si>
  <si>
    <t xml:space="preserve">13,8*1,2 'Přepočtené koeficientem množství</t>
  </si>
  <si>
    <t xml:space="preserve">212</t>
  </si>
  <si>
    <t xml:space="preserve">711747067</t>
  </si>
  <si>
    <t xml:space="preserve">Provedení detailů pásy přitavením opracování trubních prostupů pod těsnící objímkou, průměru do 300 mm, NAIP</t>
  </si>
  <si>
    <t xml:space="preserve">1508562479</t>
  </si>
  <si>
    <t xml:space="preserve">"prostupy řemesel:" 7+7+3</t>
  </si>
  <si>
    <t xml:space="preserve">"obnova izolace topného kanálu:" 2</t>
  </si>
  <si>
    <t xml:space="preserve">213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480260493</t>
  </si>
  <si>
    <t xml:space="preserve">214</t>
  </si>
  <si>
    <t xml:space="preserve">99871118R1</t>
  </si>
  <si>
    <t xml:space="preserve">Příplatek k cenám za zvětšený a ztížený přesun přes vymezenou největší dopravní vzdálenost do 100 m dle POV stavby (přesun jeřábem)</t>
  </si>
  <si>
    <t xml:space="preserve">1186540154</t>
  </si>
  <si>
    <t xml:space="preserve">712</t>
  </si>
  <si>
    <t xml:space="preserve">Povlakové krytiny</t>
  </si>
  <si>
    <t xml:space="preserve">215</t>
  </si>
  <si>
    <t xml:space="preserve">712311101</t>
  </si>
  <si>
    <t xml:space="preserve">Provedení povlakové krytiny střech plochých do 10° natěradly a tmely za studena nátěrem lakem penetračním nebo asfaltovým</t>
  </si>
  <si>
    <t xml:space="preserve">-1851151231</t>
  </si>
  <si>
    <t xml:space="preserve">216</t>
  </si>
  <si>
    <t xml:space="preserve">-93575032</t>
  </si>
  <si>
    <t xml:space="preserve">368,15*0,00035 'Přepočtené koeficientem množství</t>
  </si>
  <si>
    <t xml:space="preserve">217</t>
  </si>
  <si>
    <t xml:space="preserve">712331111</t>
  </si>
  <si>
    <t xml:space="preserve">Provedení povlakové krytiny střech plochých do 10° pásy na sucho podkladní samolepící asfaltový pás</t>
  </si>
  <si>
    <t xml:space="preserve">-1635030442</t>
  </si>
  <si>
    <t xml:space="preserve">"podkladní:"</t>
  </si>
  <si>
    <t xml:space="preserve">"S001-altán:" 31</t>
  </si>
  <si>
    <t xml:space="preserve">"výdech VZD:" (0,86*1,21)*3</t>
  </si>
  <si>
    <t xml:space="preserve">"na polystyren:"</t>
  </si>
  <si>
    <t xml:space="preserve">"SO01 -1NP:" 250+75,2*0,4+3,5*3*0,4</t>
  </si>
  <si>
    <t xml:space="preserve">"SO01 2NP:"23,5+23,6*0,4</t>
  </si>
  <si>
    <t xml:space="preserve">218</t>
  </si>
  <si>
    <t xml:space="preserve">62866281</t>
  </si>
  <si>
    <t xml:space="preserve">pás asfaltový samolepicí modifikovaný SBS tl 3,0mm s vložkou ze skleněné tkaniny se spalitelnou fólií nebo jemnozrnným minerálním posypem nebo textilií na horním povrchu</t>
  </si>
  <si>
    <t xml:space="preserve">809523136</t>
  </si>
  <si>
    <t xml:space="preserve">34,122*1,2 'Přepočtené koeficientem množství</t>
  </si>
  <si>
    <t xml:space="preserve">219</t>
  </si>
  <si>
    <t xml:space="preserve">62856001</t>
  </si>
  <si>
    <t xml:space="preserve">pás asfaltový samolepicí modifikovaný SBS tl 2,2mm s vložkou z hliníkové fólie, hliníkové fólie s textilií se  spalitelnou fólií nebo jemnozrnným minerálním posypem nebo textilií na horním povrchu</t>
  </si>
  <si>
    <t xml:space="preserve">65601920</t>
  </si>
  <si>
    <t xml:space="preserve">317,22*1,2 'Přepočtené koeficientem množství</t>
  </si>
  <si>
    <t xml:space="preserve">220</t>
  </si>
  <si>
    <t xml:space="preserve">712341559</t>
  </si>
  <si>
    <t xml:space="preserve">Provedení povlakové krytiny střech plochých do 10° pásy přitavením NAIP v plné ploše</t>
  </si>
  <si>
    <t xml:space="preserve">-140417805</t>
  </si>
  <si>
    <t xml:space="preserve">"SO01 -1NP:" 250+(75,2+3,5*3)*0,4</t>
  </si>
  <si>
    <t xml:space="preserve">"SO01 -  2NP:"23,5+23,6*0,4</t>
  </si>
  <si>
    <t xml:space="preserve">"SO01 - altán:"31</t>
  </si>
  <si>
    <t xml:space="preserve">"SO02 -sltán:"38,4+16*0,2</t>
  </si>
  <si>
    <t xml:space="preserve">221</t>
  </si>
  <si>
    <t xml:space="preserve">62855003</t>
  </si>
  <si>
    <t xml:space="preserve">pás asfaltový natavitelný modifikovaný SBS tl 4,0mm s vložkou z polyesterové rohože a hrubozrnným břidličným posypem na horním povrchu</t>
  </si>
  <si>
    <t xml:space="preserve">-1946480608</t>
  </si>
  <si>
    <t xml:space="preserve">348,22*1,2 'Přepočtené koeficientem množství</t>
  </si>
  <si>
    <t xml:space="preserve">222</t>
  </si>
  <si>
    <t xml:space="preserve">628522663</t>
  </si>
  <si>
    <t xml:space="preserve">modifikovaným asfaltový pás SBS s aditivy proti prorůstání kořenů</t>
  </si>
  <si>
    <t xml:space="preserve">1117217349</t>
  </si>
  <si>
    <t xml:space="preserve">38,4*1,2 'Přepočtené koeficientem množství</t>
  </si>
  <si>
    <t xml:space="preserve">223</t>
  </si>
  <si>
    <t xml:space="preserve">-1845579439</t>
  </si>
  <si>
    <t xml:space="preserve">"SO01 -1NP:" 250+75,2*0,5+3,5*3*0,5</t>
  </si>
  <si>
    <t xml:space="preserve">"SO01 2NP:"23,5+23,6*0,5</t>
  </si>
  <si>
    <t xml:space="preserve">"SO02-altán:" 38,4+16*0,1</t>
  </si>
  <si>
    <t xml:space="preserve">224</t>
  </si>
  <si>
    <t xml:space="preserve">-1102522497</t>
  </si>
  <si>
    <t xml:space="preserve">40*1,2 'Přepočtené koeficientem množství</t>
  </si>
  <si>
    <t xml:space="preserve">225</t>
  </si>
  <si>
    <t xml:space="preserve">157863767</t>
  </si>
  <si>
    <t xml:space="preserve">328,15*1,2 'Přepočtené koeficientem množství</t>
  </si>
  <si>
    <t xml:space="preserve">226</t>
  </si>
  <si>
    <t xml:space="preserve">712771101</t>
  </si>
  <si>
    <t xml:space="preserve">Provedení ochranné vrstvy vegetační střechy proti prorůstání kořenů, proti mechanickému poškození hydroizolace z textilií nebo rohoží volně kladených s přesahem, sklon střechy do 5°</t>
  </si>
  <si>
    <t xml:space="preserve">-1215424912</t>
  </si>
  <si>
    <t xml:space="preserve">"SO01 -1NP:" 250+75,2*0,1+3,5*3*0,1</t>
  </si>
  <si>
    <t xml:space="preserve">"SO01 -1NP:" 250+75,2*0,1+3,5*3*0,1-185</t>
  </si>
  <si>
    <t xml:space="preserve">227</t>
  </si>
  <si>
    <t xml:space="preserve">69311172</t>
  </si>
  <si>
    <t xml:space="preserve">geotextilie PP s ÚV stabilizací 300g/m2</t>
  </si>
  <si>
    <t xml:space="preserve">-1474548960</t>
  </si>
  <si>
    <t xml:space="preserve">412,14*1,2 'Přepočtené koeficientem množství</t>
  </si>
  <si>
    <t xml:space="preserve">228</t>
  </si>
  <si>
    <t xml:space="preserve">712771201</t>
  </si>
  <si>
    <t xml:space="preserve">Provedení drenážní vrstvy vegetační střechy z kameniva, tloušťky násypu do 100 mm, sklon střechy do 5°</t>
  </si>
  <si>
    <t xml:space="preserve">1392804166</t>
  </si>
  <si>
    <t xml:space="preserve">229</t>
  </si>
  <si>
    <t xml:space="preserve">583374011</t>
  </si>
  <si>
    <t xml:space="preserve">kamenivo dekorační (kačírek) frakce 8/16</t>
  </si>
  <si>
    <t xml:space="preserve">-639277428</t>
  </si>
  <si>
    <t xml:space="preserve">250*0,04</t>
  </si>
  <si>
    <t xml:space="preserve">38,4*0,025</t>
  </si>
  <si>
    <t xml:space="preserve">230</t>
  </si>
  <si>
    <t xml:space="preserve">712771333</t>
  </si>
  <si>
    <t xml:space="preserve">Provedení hydroakumulační vrstvy vegetační střechy z plastových nopových fólií s perforací, kladených volně s přesahem, sklon střechy do 5°</t>
  </si>
  <si>
    <t xml:space="preserve">101154366</t>
  </si>
  <si>
    <t xml:space="preserve">"SO01 - 1NP:"250</t>
  </si>
  <si>
    <t xml:space="preserve">"SO02 - altán:" 38</t>
  </si>
  <si>
    <t xml:space="preserve">231</t>
  </si>
  <si>
    <t xml:space="preserve">69334004</t>
  </si>
  <si>
    <t xml:space="preserve">fólie profilovaná (nopová) perforovaná HDPE s hydroakumulační a drenážní funkcí do vegetačních střech s výškou nopů 40mm</t>
  </si>
  <si>
    <t xml:space="preserve">-1529342270</t>
  </si>
  <si>
    <t xml:space="preserve">250*1,2 'Přepočtené koeficientem množství</t>
  </si>
  <si>
    <t xml:space="preserve">232</t>
  </si>
  <si>
    <t xml:space="preserve">69334321</t>
  </si>
  <si>
    <t xml:space="preserve">fólie profilovaná (nopová) perforovaná HDPE s hydroakumulační a drenážní funkcí do vegetačních střech s výškou nopů 25mm</t>
  </si>
  <si>
    <t xml:space="preserve">1335885321</t>
  </si>
  <si>
    <t xml:space="preserve">41,6666666666667*1,2 'Přepočtené koeficientem množství</t>
  </si>
  <si>
    <t xml:space="preserve">233</t>
  </si>
  <si>
    <t xml:space="preserve">71299900R2</t>
  </si>
  <si>
    <t xml:space="preserve">Provedení povlakové krytiny střech - ostatní práce montáž tvarovky pro utěsnění prostupu hydroizolací</t>
  </si>
  <si>
    <t xml:space="preserve">-635351972</t>
  </si>
  <si>
    <t xml:space="preserve">"VP1+VP2 .... integrovaná manžeta viz 721 - syst.vpusť:" (5+2)*2</t>
  </si>
  <si>
    <t xml:space="preserve">"výdechy:"2*2</t>
  </si>
  <si>
    <t xml:space="preserve">234</t>
  </si>
  <si>
    <t xml:space="preserve">28349R7121</t>
  </si>
  <si>
    <t xml:space="preserve">systémový prostup s integrovanou bitumenovou manžetou pro DN110</t>
  </si>
  <si>
    <t xml:space="preserve">-1793093356</t>
  </si>
  <si>
    <t xml:space="preserve">"parozábrana+hydroizolace:"2</t>
  </si>
  <si>
    <t xml:space="preserve">235</t>
  </si>
  <si>
    <t xml:space="preserve">28349R7122</t>
  </si>
  <si>
    <t xml:space="preserve">systémový prostup s integrovanou bitumenovou manžetou pro DN200</t>
  </si>
  <si>
    <t xml:space="preserve">466598064</t>
  </si>
  <si>
    <t xml:space="preserve">236</t>
  </si>
  <si>
    <t xml:space="preserve">998712101</t>
  </si>
  <si>
    <t xml:space="preserve">Přesun hmot pro povlakové krytiny stanovený z hmotnosti přesunovaného materiálu vodorovná dopravní vzdálenost do 50 m v objektech výšky do 6 m</t>
  </si>
  <si>
    <t xml:space="preserve">-1369523680</t>
  </si>
  <si>
    <t xml:space="preserve">237</t>
  </si>
  <si>
    <t xml:space="preserve">99871218R1</t>
  </si>
  <si>
    <t xml:space="preserve">-1480859637</t>
  </si>
  <si>
    <t xml:space="preserve">713</t>
  </si>
  <si>
    <t xml:space="preserve">Izolace tepelné</t>
  </si>
  <si>
    <t xml:space="preserve">238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1699362806</t>
  </si>
  <si>
    <t xml:space="preserve">"SO02:" 1,5*4,05</t>
  </si>
  <si>
    <t xml:space="preserve">239</t>
  </si>
  <si>
    <t xml:space="preserve">28376382</t>
  </si>
  <si>
    <t xml:space="preserve">deska z polystyrénu XPS, hrana polodrážková a hladký povrch s vyšší odolností tl 100mm</t>
  </si>
  <si>
    <t xml:space="preserve">-558028164</t>
  </si>
  <si>
    <t xml:space="preserve">6,075*1,02 'Přepočtené koeficientem množství</t>
  </si>
  <si>
    <t xml:space="preserve">713121121</t>
  </si>
  <si>
    <t xml:space="preserve">Montáž tepelné izolace podlah rohožemi, pásy, deskami, dílci, bloky (izolační materiál ve specifikaci) kladenými volně dvouvrstvá</t>
  </si>
  <si>
    <t xml:space="preserve">-67179996</t>
  </si>
  <si>
    <t xml:space="preserve">"plocha podlah :"sklSP2+sklSP1</t>
  </si>
  <si>
    <t xml:space="preserve">241</t>
  </si>
  <si>
    <t xml:space="preserve">28375910</t>
  </si>
  <si>
    <t xml:space="preserve">deska EPS 150 do plochých střech a podlah λ=0,035 tl 60mm</t>
  </si>
  <si>
    <t xml:space="preserve">614126529</t>
  </si>
  <si>
    <t xml:space="preserve">"plocha podlah :"(sklSP2+sklSP1)*2,04</t>
  </si>
  <si>
    <t xml:space="preserve">242</t>
  </si>
  <si>
    <t xml:space="preserve">713131121</t>
  </si>
  <si>
    <t xml:space="preserve">Montáž tepelné izolace stěn rohožemi, pásy, deskami, dílci, bloky (izolační materiál ve specifikaci) přichycením úchytnými dráty a závlačkami</t>
  </si>
  <si>
    <t xml:space="preserve">1567130573</t>
  </si>
  <si>
    <t xml:space="preserve">"izolace věnce pod okny:" 0,15*45</t>
  </si>
  <si>
    <t xml:space="preserve">243</t>
  </si>
  <si>
    <t xml:space="preserve">28376443</t>
  </si>
  <si>
    <t xml:space="preserve">deska z polystyrénu XPS, hrana rovná a strukturovaný povrch 300kPa tl 100mm</t>
  </si>
  <si>
    <t xml:space="preserve">347209682</t>
  </si>
  <si>
    <t xml:space="preserve">6,75*1,1 'Přepočtené koeficientem množství</t>
  </si>
  <si>
    <t xml:space="preserve">244</t>
  </si>
  <si>
    <t xml:space="preserve">130299778</t>
  </si>
  <si>
    <t xml:space="preserve">"izolace mezi isokorb:" (0,25*0,5)*66</t>
  </si>
  <si>
    <t xml:space="preserve">245</t>
  </si>
  <si>
    <t xml:space="preserve">28376442</t>
  </si>
  <si>
    <t xml:space="preserve">deska z polystyrénu XPS, hrana rovná a strukturovaný povrch 300kPa tl 80mm</t>
  </si>
  <si>
    <t xml:space="preserve">-1844537945</t>
  </si>
  <si>
    <t xml:space="preserve">8,25*1,1 'Přepočtené koeficientem množství</t>
  </si>
  <si>
    <t xml:space="preserve">246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-1789324812</t>
  </si>
  <si>
    <t xml:space="preserve">"výdech VZD:" (1,25*(1,21*2+0,86*2)+0,86*1,21)*3</t>
  </si>
  <si>
    <t xml:space="preserve">"atika 2NP - vrch a zadní strana k hraně tep.izolace:" 0,6*14,5</t>
  </si>
  <si>
    <t xml:space="preserve">"sokl 1NP:" 50*0,66</t>
  </si>
  <si>
    <t xml:space="preserve">247</t>
  </si>
  <si>
    <t xml:space="preserve">516656523</t>
  </si>
  <si>
    <t xml:space="preserve">27,347*1,08 'Přepočtené koeficientem množství</t>
  </si>
  <si>
    <t xml:space="preserve">248</t>
  </si>
  <si>
    <t xml:space="preserve">28376440</t>
  </si>
  <si>
    <t xml:space="preserve">deska z polystyrénu XPS, hrana rovná a strukturovaný povrch 300kPa tl 50mm</t>
  </si>
  <si>
    <t xml:space="preserve">1019184591</t>
  </si>
  <si>
    <t xml:space="preserve">33*1,1 'Přepočtené koeficientem množství</t>
  </si>
  <si>
    <t xml:space="preserve">249</t>
  </si>
  <si>
    <t xml:space="preserve">713141131</t>
  </si>
  <si>
    <t xml:space="preserve">Montáž tepelné izolace střech plochých rohožemi, pásy, deskami, dílci, bloky (izolační materiál ve specifikaci) přilepenými za studena zplna, jednovrstvá</t>
  </si>
  <si>
    <t xml:space="preserve">-421143412</t>
  </si>
  <si>
    <t xml:space="preserve">"SO01-1NP:" 250</t>
  </si>
  <si>
    <t xml:space="preserve">"SO01 -2NP:"23,5</t>
  </si>
  <si>
    <t xml:space="preserve">"spádová:" 273,5</t>
  </si>
  <si>
    <t xml:space="preserve">250</t>
  </si>
  <si>
    <t xml:space="preserve">28375926</t>
  </si>
  <si>
    <t xml:space="preserve">deska EPS 200 do plochých střech a podlah λ=0,034 tl 100mm</t>
  </si>
  <si>
    <t xml:space="preserve">1495260401</t>
  </si>
  <si>
    <t xml:space="preserve">273,5*1,02 'Přepočtené koeficientem množství</t>
  </si>
  <si>
    <t xml:space="preserve">251</t>
  </si>
  <si>
    <t xml:space="preserve">28375926R2</t>
  </si>
  <si>
    <t xml:space="preserve">deska EPS 200 do plochých střech a podlah λ=0,034 spádová  tl 50-200mm</t>
  </si>
  <si>
    <t xml:space="preserve">-870751028</t>
  </si>
  <si>
    <t xml:space="preserve">252</t>
  </si>
  <si>
    <t xml:space="preserve">1489250086</t>
  </si>
  <si>
    <t xml:space="preserve">"vložky z pěnového skla:"</t>
  </si>
  <si>
    <t xml:space="preserve">"parapety:" (43,1+7)*0,2</t>
  </si>
  <si>
    <t xml:space="preserve">"pod sloupy altánu na střeše:" 0,3*0,3*8</t>
  </si>
  <si>
    <t xml:space="preserve">"sokl pod altánem:" 4,6</t>
  </si>
  <si>
    <t xml:space="preserve">253</t>
  </si>
  <si>
    <t xml:space="preserve">2837680R2</t>
  </si>
  <si>
    <t xml:space="preserve">deska z pěnového skla  tl 40mm</t>
  </si>
  <si>
    <t xml:space="preserve">-1485437143</t>
  </si>
  <si>
    <t xml:space="preserve">15,34*1,1 'Přepočtené koeficientem množství</t>
  </si>
  <si>
    <t xml:space="preserve">254</t>
  </si>
  <si>
    <t xml:space="preserve">713141212</t>
  </si>
  <si>
    <t xml:space="preserve">Montáž tepelné izolace střech plochých atikovými klíny přilepenými za studena nízkoexpanzní (PUR) pěnou</t>
  </si>
  <si>
    <t xml:space="preserve">-1727852460</t>
  </si>
  <si>
    <t xml:space="preserve">(75,2+3,5*3)+23,5</t>
  </si>
  <si>
    <t xml:space="preserve">255</t>
  </si>
  <si>
    <t xml:space="preserve">28376143</t>
  </si>
  <si>
    <t xml:space="preserve">klín izolační z pěnového polystyrenu EPS 200 spádový</t>
  </si>
  <si>
    <t xml:space="preserve">412773325</t>
  </si>
  <si>
    <t xml:space="preserve">109,2*0,15*1,02</t>
  </si>
  <si>
    <t xml:space="preserve">256</t>
  </si>
  <si>
    <t xml:space="preserve">713191132</t>
  </si>
  <si>
    <t xml:space="preserve">Montáž tepelné izolace stavebních konstrukcí - doplňky a konstrukční součásti podlah, stropů vrchem nebo střech překrytím fólií separační z PE</t>
  </si>
  <si>
    <t xml:space="preserve">-294490394</t>
  </si>
  <si>
    <t xml:space="preserve">18,85</t>
  </si>
  <si>
    <t xml:space="preserve">257</t>
  </si>
  <si>
    <t xml:space="preserve">283231500</t>
  </si>
  <si>
    <t xml:space="preserve">fólie separační PE bal. 100 m2 - pro oddělení podlahových vrstev</t>
  </si>
  <si>
    <t xml:space="preserve">-1603227998</t>
  </si>
  <si>
    <t xml:space="preserve">265,83*1,1 'Přepočtené koeficientem množství</t>
  </si>
  <si>
    <t xml:space="preserve">258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1265852576</t>
  </si>
  <si>
    <t xml:space="preserve">259</t>
  </si>
  <si>
    <t xml:space="preserve">99871319R2</t>
  </si>
  <si>
    <t xml:space="preserve">1348047791</t>
  </si>
  <si>
    <t xml:space="preserve">721</t>
  </si>
  <si>
    <t xml:space="preserve">Zdravotechnika - vnitřní kanalizace</t>
  </si>
  <si>
    <t xml:space="preserve">260</t>
  </si>
  <si>
    <t xml:space="preserve">721233R11</t>
  </si>
  <si>
    <t xml:space="preserve">Dvouúrovňová střešní vpusť DN 100 s integrovanou bitumenovou manžetou a ochranným košem</t>
  </si>
  <si>
    <t xml:space="preserve">593112688</t>
  </si>
  <si>
    <t xml:space="preserve">"viz VP1:" 4+1</t>
  </si>
  <si>
    <t xml:space="preserve">261</t>
  </si>
  <si>
    <t xml:space="preserve">721233R12</t>
  </si>
  <si>
    <t xml:space="preserve">Dvouúrovňová střešní vpusť DN 100 s integrovanou bitumenovou manžetou a ochranným košem + perforovaný nástavec (do kačírku)</t>
  </si>
  <si>
    <t xml:space="preserve">395929662</t>
  </si>
  <si>
    <t xml:space="preserve">"viz VP2:" 2</t>
  </si>
  <si>
    <t xml:space="preserve">262</t>
  </si>
  <si>
    <t xml:space="preserve">721242105</t>
  </si>
  <si>
    <t xml:space="preserve">Lapače střešních splavenin polypropylenové (PP) se svislým odtokem DN 110</t>
  </si>
  <si>
    <t xml:space="preserve">1761361084</t>
  </si>
  <si>
    <t xml:space="preserve">725</t>
  </si>
  <si>
    <t xml:space="preserve">Zdravotechnika - zařizovací předměty</t>
  </si>
  <si>
    <t xml:space="preserve">263</t>
  </si>
  <si>
    <t xml:space="preserve">72529165R1</t>
  </si>
  <si>
    <t xml:space="preserve">Doplňky zařízení koupelen a záchodů nerezové Doplňky zařízení koupelen a záchodů zrcadlo výklopné pro imobilní, rám nerez</t>
  </si>
  <si>
    <t xml:space="preserve">soubor</t>
  </si>
  <si>
    <t xml:space="preserve">-286612431</t>
  </si>
  <si>
    <t xml:space="preserve">264</t>
  </si>
  <si>
    <t xml:space="preserve">72529171R1</t>
  </si>
  <si>
    <t xml:space="preserve">Doplňky zařízení koupelen a záchodů smaltované madla krakorcová, délky Doplňky zařízení koupelen a záchodů nerezové madlo tvar U podpěrné k umyvadlu</t>
  </si>
  <si>
    <t xml:space="preserve">-1353699365</t>
  </si>
  <si>
    <t xml:space="preserve">265</t>
  </si>
  <si>
    <t xml:space="preserve">72529171R4</t>
  </si>
  <si>
    <t xml:space="preserve">Doplňky zařízení koupelen a záchodů smaltované madla krakorcová, délky Doplňky zařízení koupelen a záchodů nerezové madlo krakorcové dl 834 mm</t>
  </si>
  <si>
    <t xml:space="preserve">516374591</t>
  </si>
  <si>
    <t xml:space="preserve">266</t>
  </si>
  <si>
    <t xml:space="preserve">72529172R4</t>
  </si>
  <si>
    <t xml:space="preserve">Doplňky zařízení koupelen a záchodů smaltované madla krakorcová sklopná, délky Doplňky zařízení koupelen a záchodů nerezové madlo krakorcové sklopné dl 834 mm</t>
  </si>
  <si>
    <t xml:space="preserve">2028720065</t>
  </si>
  <si>
    <t xml:space="preserve">267</t>
  </si>
  <si>
    <t xml:space="preserve">998725201</t>
  </si>
  <si>
    <t xml:space="preserve">Přesun hmot pro zařizovací předměty stanovený procentní sazbou (%) z ceny vodorovná dopravní vzdálenost do 50 m v objektech výšky do 6 m</t>
  </si>
  <si>
    <t xml:space="preserve">%</t>
  </si>
  <si>
    <t xml:space="preserve">-1700346886</t>
  </si>
  <si>
    <t xml:space="preserve">268</t>
  </si>
  <si>
    <t xml:space="preserve">998725292</t>
  </si>
  <si>
    <t xml:space="preserve">Přesun hmot pro zařizovací předměty stanovený procentní sazbou (%) z ceny Příplatek k cenám za zvětšený přesun přes vymezenou největší dopravní vzdálenost do 100 m</t>
  </si>
  <si>
    <t xml:space="preserve">-1397183822</t>
  </si>
  <si>
    <t xml:space="preserve">735</t>
  </si>
  <si>
    <t xml:space="preserve">Ústřední vytápění - otopná tělesa</t>
  </si>
  <si>
    <t xml:space="preserve">269</t>
  </si>
  <si>
    <t xml:space="preserve">735151821</t>
  </si>
  <si>
    <t xml:space="preserve">Demontáž otopných těles panelových dvouřadých stavební délky do 1500 mm</t>
  </si>
  <si>
    <t xml:space="preserve">769703357</t>
  </si>
  <si>
    <t xml:space="preserve">270</t>
  </si>
  <si>
    <t xml:space="preserve">735900901</t>
  </si>
  <si>
    <t xml:space="preserve">Vyříznutí a zaslepení přívodního potrubí demontovaného radiátoru</t>
  </si>
  <si>
    <t xml:space="preserve">soub</t>
  </si>
  <si>
    <t xml:space="preserve">1245979233</t>
  </si>
  <si>
    <t xml:space="preserve">271</t>
  </si>
  <si>
    <t xml:space="preserve">735900990</t>
  </si>
  <si>
    <t xml:space="preserve">Vypuštění, napuštění, odvzdušnění topné větve demontovaného radiátoru</t>
  </si>
  <si>
    <t xml:space="preserve">1555525141</t>
  </si>
  <si>
    <t xml:space="preserve">762</t>
  </si>
  <si>
    <t xml:space="preserve">Konstrukce tesařské</t>
  </si>
  <si>
    <t xml:space="preserve">272</t>
  </si>
  <si>
    <t xml:space="preserve">7620813R42</t>
  </si>
  <si>
    <t xml:space="preserve">Začištění hoblováním řeziva zabudovaného do konstrukce - pohledová hrana bednění </t>
  </si>
  <si>
    <t xml:space="preserve">-1073466615</t>
  </si>
  <si>
    <t xml:space="preserve">273</t>
  </si>
  <si>
    <t xml:space="preserve">762300110</t>
  </si>
  <si>
    <t xml:space="preserve">Impregnovaná fošna tl.40-47mm š.150mm (půdorysně zakřivená) připevněná k ŽB vruty na chem kotvu - dodávka vč.připojovacího materiálu +montáž</t>
  </si>
  <si>
    <t xml:space="preserve">978576178</t>
  </si>
  <si>
    <t xml:space="preserve">"atika 2NP objektu viz půdorys 2NP (podklad K1):"49</t>
  </si>
  <si>
    <t xml:space="preserve">"atika SO02  (podklad K5) - půdorysné zakřivení viz Altán SO02 vč.D11b2:"16</t>
  </si>
  <si>
    <t xml:space="preserve">274</t>
  </si>
  <si>
    <t xml:space="preserve">762300120</t>
  </si>
  <si>
    <t xml:space="preserve">Impregnovaná fošna tl.40-47mm š.390mm (rovná) připevněná k podkladnímu dřev.trámku vruty vč.připojovacího materiálu +montáž</t>
  </si>
  <si>
    <t xml:space="preserve">-634241260</t>
  </si>
  <si>
    <t xml:space="preserve">"atika nad 2NP objektu  (podklad K2):"14,5</t>
  </si>
  <si>
    <t xml:space="preserve">275</t>
  </si>
  <si>
    <t xml:space="preserve">762300121</t>
  </si>
  <si>
    <t xml:space="preserve">Podkladní příčný trámek 60/100/250mm impregnovaný - v ceně dodávka, připevnění vruty do ŽB na chem kotvu, pracnost při vkládání mezi tep.izolaci</t>
  </si>
  <si>
    <t xml:space="preserve">1991601782</t>
  </si>
  <si>
    <t xml:space="preserve">"atika nad 2NP objektu  (podklad K2):"6+8+3</t>
  </si>
  <si>
    <t xml:space="preserve">276</t>
  </si>
  <si>
    <t xml:space="preserve">762300160</t>
  </si>
  <si>
    <t xml:space="preserve">Impregnovaná fošna tl.40mm š.300mm segmentově nařezaná (R 4600-4300mm) připevněná k ŽB stěně vruty na chem kotvu - dodávka vč.připojovacího materiálu +montáž</t>
  </si>
  <si>
    <t xml:space="preserve">-2022815454</t>
  </si>
  <si>
    <t xml:space="preserve">"stěna SO03:" 11,175</t>
  </si>
  <si>
    <t xml:space="preserve">277</t>
  </si>
  <si>
    <t xml:space="preserve">762300180</t>
  </si>
  <si>
    <t xml:space="preserve">Bednění z impregnovaných fošen tl.40mm připevněné k ŽB stropu vruty na chem kotvu (kotveno k podkladnímu trámku - dodávka vč.připojovacího materiálu +montáž</t>
  </si>
  <si>
    <t xml:space="preserve">-1989733414</t>
  </si>
  <si>
    <t xml:space="preserve">762300181</t>
  </si>
  <si>
    <t xml:space="preserve">Podkladní příčný trámek 60/80/750mm impregnovaný - v ceně dodávka, připevnění vruty do ŽB na chem kotvu, pracnost při vkládání mezi tep.izolaci</t>
  </si>
  <si>
    <t xml:space="preserve">166283823</t>
  </si>
  <si>
    <t xml:space="preserve">"výdech VZD:" 2*3</t>
  </si>
  <si>
    <t xml:space="preserve">279</t>
  </si>
  <si>
    <t xml:space="preserve">762332542</t>
  </si>
  <si>
    <t xml:space="preserve">Montáž vázaných konstrukcí krovů střech pultových, sedlových, valbových, stanových čtvercového nebo obdélníkového půdorysu, z řeziva hoblovaného s použitím ocelových spojek (spojky ve specifikaci), průřezové plochy přes 120 do 224 cm2</t>
  </si>
  <si>
    <t xml:space="preserve">-2041605592</t>
  </si>
  <si>
    <t xml:space="preserve">"sltán na střeše:" 2,8*2+3,55*2+3,8*2+3,95</t>
  </si>
  <si>
    <t xml:space="preserve">280</t>
  </si>
  <si>
    <t xml:space="preserve">605111305</t>
  </si>
  <si>
    <t xml:space="preserve">řezivo stavební fošny hoblované,sušené </t>
  </si>
  <si>
    <t xml:space="preserve">1313525641</t>
  </si>
  <si>
    <t xml:space="preserve">24,250*0,12*0,16*1,08</t>
  </si>
  <si>
    <t xml:space="preserve">281</t>
  </si>
  <si>
    <t xml:space="preserve">762341250</t>
  </si>
  <si>
    <t xml:space="preserve">Bednění a laťování montáž bednění střech rovných a šikmých sklonu do 60° s vyřezáním otvorů z prken hoblovaných</t>
  </si>
  <si>
    <t xml:space="preserve">-1792664481</t>
  </si>
  <si>
    <t xml:space="preserve">"altán SO01:" 31</t>
  </si>
  <si>
    <t xml:space="preserve">282</t>
  </si>
  <si>
    <t xml:space="preserve">605111352</t>
  </si>
  <si>
    <t xml:space="preserve">řezivo stavební fošny prismované středové š přes 220mm dl 2-5m</t>
  </si>
  <si>
    <t xml:space="preserve">-1163003630</t>
  </si>
  <si>
    <t xml:space="preserve">31*0,05*1,08</t>
  </si>
  <si>
    <t xml:space="preserve">283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-712075291</t>
  </si>
  <si>
    <t xml:space="preserve">284</t>
  </si>
  <si>
    <t xml:space="preserve">76243103R4</t>
  </si>
  <si>
    <t xml:space="preserve">At. tvarované desky OSB broušené, tloušťky 30mm - vložení do bednění se stabilizací do ŽB stěny</t>
  </si>
  <si>
    <t xml:space="preserve">1379364571</t>
  </si>
  <si>
    <t xml:space="preserve">0,768*6+2,4</t>
  </si>
  <si>
    <t xml:space="preserve">285</t>
  </si>
  <si>
    <t xml:space="preserve">998762102</t>
  </si>
  <si>
    <t xml:space="preserve">Přesun hmot pro konstrukce tesařské stanovený z hmotnosti přesunovaného materiálu vodorovná dopravní vzdálenost do 50 m v objektech výšky přes 6 do 12 m</t>
  </si>
  <si>
    <t xml:space="preserve">-1387949792</t>
  </si>
  <si>
    <t xml:space="preserve">286</t>
  </si>
  <si>
    <t xml:space="preserve">998762181</t>
  </si>
  <si>
    <t xml:space="preserve">Přesun hmot pro konstrukce tesařské stanovený z hmotnosti přesunovaného materiálu Příplatek k cenám za přesun prováděný bez použití mechanizace pro jakoukoliv výšku objektu</t>
  </si>
  <si>
    <t xml:space="preserve">-553221199</t>
  </si>
  <si>
    <t xml:space="preserve">287</t>
  </si>
  <si>
    <t xml:space="preserve">99876219R4</t>
  </si>
  <si>
    <t xml:space="preserve">-1947956644</t>
  </si>
  <si>
    <t xml:space="preserve">763</t>
  </si>
  <si>
    <t xml:space="preserve">Konstrukce suché výstavby</t>
  </si>
  <si>
    <t xml:space="preserve">288</t>
  </si>
  <si>
    <t xml:space="preserve">763131411</t>
  </si>
  <si>
    <t xml:space="preserve">Podhled ze sádrokartonových desek dvouvrstvá zavěšená spodní konstrukce z ocelových profilů CD, UD jednoduše opláštěná deskou standardní A, tl. 12,5 mm, bez izolace</t>
  </si>
  <si>
    <t xml:space="preserve">1600407911</t>
  </si>
  <si>
    <t xml:space="preserve">"mč104:" 50,19</t>
  </si>
  <si>
    <t xml:space="preserve">"mč109:" 4,39</t>
  </si>
  <si>
    <t xml:space="preserve">289</t>
  </si>
  <si>
    <t xml:space="preserve">763131451</t>
  </si>
  <si>
    <t xml:space="preserve">Podhled ze sádrokartonových desek dvouvrstvá zavěšená spodní konstrukce z ocelových profilů CD, UD jednoduše opláštěná deskou impregnovanou H2, tl. 12,5 mm, bez izolace</t>
  </si>
  <si>
    <t xml:space="preserve">-976384284</t>
  </si>
  <si>
    <t xml:space="preserve">"mč 106:" 4</t>
  </si>
  <si>
    <t xml:space="preserve">"mč 107:"3,99</t>
  </si>
  <si>
    <t xml:space="preserve">290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1041106341</t>
  </si>
  <si>
    <t xml:space="preserve">54,58+7,99</t>
  </si>
  <si>
    <t xml:space="preserve">291</t>
  </si>
  <si>
    <t xml:space="preserve">763131762</t>
  </si>
  <si>
    <t xml:space="preserve">Podhled ze sádrokartonových desek Příplatek k cenám za prostorové zakřivení podhledu</t>
  </si>
  <si>
    <t xml:space="preserve">33289444</t>
  </si>
  <si>
    <t xml:space="preserve">292</t>
  </si>
  <si>
    <t xml:space="preserve">7631351R1</t>
  </si>
  <si>
    <t xml:space="preserve">Akustický podhled 600x600x40mm s vysokou akustickou absorcí ,barva bílá , vč závěsného systému a izolace tl.100mm-13kg/m2 (dodávka,doprava,montáž, prořez,likvidaci zbylých materiálů, hrubý úklid z vlastní činnosti, vlastní pojízdné lešení)</t>
  </si>
  <si>
    <t xml:space="preserve">-487428358</t>
  </si>
  <si>
    <t xml:space="preserve">"1NP:" 165,7-84,55</t>
  </si>
  <si>
    <t xml:space="preserve">293</t>
  </si>
  <si>
    <t xml:space="preserve">7631351R2</t>
  </si>
  <si>
    <t xml:space="preserve">Akustický odrazivý panel 600x600x8mm, barva bílá ,vč závěsného systému a izolace tl.100mm-13kg/m2 (dodávka,doprava,montáž, prořez,likvidaci zbylých materiálů, hrubý úklid z vlastní činnosti, vlastní pojízdné lešení)</t>
  </si>
  <si>
    <t xml:space="preserve">-794718391</t>
  </si>
  <si>
    <t xml:space="preserve">"1NP:"40,32+21,6+22,63</t>
  </si>
  <si>
    <t xml:space="preserve">294</t>
  </si>
  <si>
    <t xml:space="preserve">7631351R3</t>
  </si>
  <si>
    <t xml:space="preserve">SDK čelo segmentované (R=4,45m v=0,4m)1xA12,5mm, CD/UD, bez tepelné izolace (dodávka,doprava,montáž, prořez,likvidaci zbylých materiálů, hrubý úklid z vlastní činnosti, vlastní pojízdné lešení)</t>
  </si>
  <si>
    <t xml:space="preserve">-1953048960</t>
  </si>
  <si>
    <t xml:space="preserve">295</t>
  </si>
  <si>
    <t xml:space="preserve">7631351R4</t>
  </si>
  <si>
    <t xml:space="preserve">Úprava kazet pohledu pro vyustění VZT</t>
  </si>
  <si>
    <t xml:space="preserve">-1092693371</t>
  </si>
  <si>
    <t xml:space="preserve">296</t>
  </si>
  <si>
    <t xml:space="preserve">7631352R1</t>
  </si>
  <si>
    <t xml:space="preserve">Stěnový akustický obklad 1330x790x40mm (tvořený panelem z minerální vlny s povrchovým povlakem ze skelných vláken černé barvy, který je nalepený na perforovaný plechtl.0,75mm) vč. roštu z CD profilů a minerální izolace tl.60mm-13kg/m3 (dodávka,doprava,montáž, prořez,likvidaci zbylých materiálů, hrubý úklid z vlastní činnosti, vlastní pojízdné lešení)</t>
  </si>
  <si>
    <t xml:space="preserve">315284098</t>
  </si>
  <si>
    <t xml:space="preserve">297</t>
  </si>
  <si>
    <t xml:space="preserve">7631352R2</t>
  </si>
  <si>
    <t xml:space="preserve">Lemování/ukončovací profil systému stěnového akustického obkladu tl.100mm (dodávka,doprava,montáž, prořez,likvidaci zbylých materiálů, hrubý úklid z vlastní činnosti, vlastní pojízdné lešení)</t>
  </si>
  <si>
    <t xml:space="preserve">-725321083</t>
  </si>
  <si>
    <t xml:space="preserve">298</t>
  </si>
  <si>
    <t xml:space="preserve">76316479R1</t>
  </si>
  <si>
    <t xml:space="preserve">Kruhový obklad (sloup+přilehlý svod) sádrokartonovými deskami vysokopevnostními 12,5 mm vč. podkladní konstrukce a vyplnění tepelnou izolací</t>
  </si>
  <si>
    <t xml:space="preserve">-1129664423</t>
  </si>
  <si>
    <t xml:space="preserve">299</t>
  </si>
  <si>
    <t xml:space="preserve">998763200</t>
  </si>
  <si>
    <t xml:space="preserve">Přesun hmot pro dřevostavby stanovený procentní sazbou (%) z ceny vodorovná dopravní vzdálenost do 50 m v objektech výšky do 6 m</t>
  </si>
  <si>
    <t xml:space="preserve">-1850338922</t>
  </si>
  <si>
    <t xml:space="preserve">300</t>
  </si>
  <si>
    <t xml:space="preserve">99876329R4</t>
  </si>
  <si>
    <t xml:space="preserve">137324019</t>
  </si>
  <si>
    <t xml:space="preserve">764</t>
  </si>
  <si>
    <t xml:space="preserve">Konstrukce klempířské</t>
  </si>
  <si>
    <t xml:space="preserve">301</t>
  </si>
  <si>
    <t xml:space="preserve">764001821</t>
  </si>
  <si>
    <t xml:space="preserve">Demontáž klempířských konstrukcí krytiny ze svitků nebo tabulí do suti</t>
  </si>
  <si>
    <t xml:space="preserve">993122026</t>
  </si>
  <si>
    <t xml:space="preserve">"K9:" 3,43</t>
  </si>
  <si>
    <t xml:space="preserve">302</t>
  </si>
  <si>
    <t xml:space="preserve">764002851</t>
  </si>
  <si>
    <t xml:space="preserve">Demontáž klempířských konstrukcí oplechování parapetů do suti</t>
  </si>
  <si>
    <t xml:space="preserve">495256761</t>
  </si>
  <si>
    <t xml:space="preserve">5,4+9,14+2,5*2</t>
  </si>
  <si>
    <t xml:space="preserve">303</t>
  </si>
  <si>
    <t xml:space="preserve">764021401</t>
  </si>
  <si>
    <t xml:space="preserve">Podkladní plech z hliníkového plechu rš 150 mm</t>
  </si>
  <si>
    <t xml:space="preserve">751210027</t>
  </si>
  <si>
    <t xml:space="preserve">"K1:" 49*2</t>
  </si>
  <si>
    <t xml:space="preserve">"K2:" 14,5*2</t>
  </si>
  <si>
    <t xml:space="preserve">"K4:"15</t>
  </si>
  <si>
    <t xml:space="preserve">"K5:"16*2</t>
  </si>
  <si>
    <t xml:space="preserve">"K6:" 11,5*2+0,3*2</t>
  </si>
  <si>
    <t xml:space="preserve">"K8+K9:"( 0,7*2+1,05*2)*3+(1*2+2,2*2)</t>
  </si>
  <si>
    <t xml:space="preserve">"K11:" 9,5</t>
  </si>
  <si>
    <t xml:space="preserve">"K14:" 7,5</t>
  </si>
  <si>
    <t xml:space="preserve">304</t>
  </si>
  <si>
    <t xml:space="preserve">764121481</t>
  </si>
  <si>
    <t xml:space="preserve">Krytina z hliníkového plechu s úpravou u okapů, prostupů a výčnělků desek železobetonových (vstupní stříška)</t>
  </si>
  <si>
    <t xml:space="preserve">687351621</t>
  </si>
  <si>
    <t xml:space="preserve">"stříšky nad výdechy VZT .. K8:" ((0,7+0,15*2)*(1,05+0,15+0,1))*3</t>
  </si>
  <si>
    <t xml:space="preserve">"st.výdech VZT....K9:" (1,1+0,15*2)*(2,2+0,15+0,1)</t>
  </si>
  <si>
    <t xml:space="preserve">305</t>
  </si>
  <si>
    <t xml:space="preserve">764121491</t>
  </si>
  <si>
    <t xml:space="preserve">Krytina z hliníkového plechu s úpravou u okapů, prostupů a výčnělků Příplatek k cenám za těsnění drážek ve sklonu do 10°</t>
  </si>
  <si>
    <t xml:space="preserve">-1374159791</t>
  </si>
  <si>
    <t xml:space="preserve">306</t>
  </si>
  <si>
    <t xml:space="preserve">764222434</t>
  </si>
  <si>
    <t xml:space="preserve">Oplechování střešních prvků z hliníkového plechu okapu okapovým plechem střechy rovné rš 330 mm</t>
  </si>
  <si>
    <t xml:space="preserve">-1153160246</t>
  </si>
  <si>
    <t xml:space="preserve">"K11 na objektu SO 02:" 9,5</t>
  </si>
  <si>
    <t xml:space="preserve">307</t>
  </si>
  <si>
    <t xml:space="preserve">764222454</t>
  </si>
  <si>
    <t xml:space="preserve">Oplechování střešních prvků z hliníkového plechu okapu okapovým plechem střechy oblé ze segmentů rš 330 mm</t>
  </si>
  <si>
    <t xml:space="preserve">1705689900</t>
  </si>
  <si>
    <t xml:space="preserve">"prvek K14 na altánu střechy SO01:" 7,5</t>
  </si>
  <si>
    <t xml:space="preserve">308</t>
  </si>
  <si>
    <t xml:space="preserve">7642224R01</t>
  </si>
  <si>
    <t xml:space="preserve">Oplechování horních ploch zdí a nadezdívek (atik) z hliníkového plechu s povrchovou úpravou mechanicky kotvené rš 330 mm - oblé , prvek K1</t>
  </si>
  <si>
    <t xml:space="preserve">1489235372</t>
  </si>
  <si>
    <t xml:space="preserve">"prvek K1 - zakřivení viz půdorys 1NP:" 49</t>
  </si>
  <si>
    <t xml:space="preserve">309</t>
  </si>
  <si>
    <t xml:space="preserve">7642224R04</t>
  </si>
  <si>
    <t xml:space="preserve">Oplechování střešních prvků z hliníkového plechu s povrchovou úpravou - prvky oblé, složené ze dvou částí rš 600 mm - závětrná lišta K4 na altánu SO01 </t>
  </si>
  <si>
    <t xml:space="preserve">-1525668267</t>
  </si>
  <si>
    <t xml:space="preserve">"půlkruhový prvek - K4:" 15</t>
  </si>
  <si>
    <t xml:space="preserve">310</t>
  </si>
  <si>
    <t xml:space="preserve">7642224R05</t>
  </si>
  <si>
    <t xml:space="preserve">Oplechování horních ploch zdí a nadezdívek (atik) z hliníkového plechu s povrchovou úpravou mechanicky kotvené rš 250 mm - oblé , prvek K5 na SO02</t>
  </si>
  <si>
    <t xml:space="preserve">712439986</t>
  </si>
  <si>
    <t xml:space="preserve">"prvek K5 - zakřivení viz altán vč. D11b12:"16</t>
  </si>
  <si>
    <t xml:space="preserve">311</t>
  </si>
  <si>
    <t xml:space="preserve">7642224R06</t>
  </si>
  <si>
    <t xml:space="preserve">Oplechování střešních prvků z hliníkového plechu s povrchovou úpravou - prvky oblé, složené ze dvou částí celková rš 600 mm - lemovací plech K6 stěny SO03</t>
  </si>
  <si>
    <t xml:space="preserve">815615855</t>
  </si>
  <si>
    <t xml:space="preserve">"tvar a půdorysné zakřivení viz stěna SO03 vč. D11b13:" 11,5+0,5</t>
  </si>
  <si>
    <t xml:space="preserve">312</t>
  </si>
  <si>
    <t xml:space="preserve">764224407</t>
  </si>
  <si>
    <t xml:space="preserve">Oplechování horních ploch zdí a nadezdívek (atik) z hliníkového plechu mechanicky kotvené rš 670 mm</t>
  </si>
  <si>
    <t xml:space="preserve">445162352</t>
  </si>
  <si>
    <t xml:space="preserve">"prvrk K2:" 14,5</t>
  </si>
  <si>
    <t xml:space="preserve">313</t>
  </si>
  <si>
    <t xml:space="preserve">764225446</t>
  </si>
  <si>
    <t xml:space="preserve">Oplechování horních ploch zdí a nadezdívek (atik) z hliníkového plechu Příplatek k cenám za zvýšenou pracnost při provedení rohu nebo koutu přes rš 400 mm</t>
  </si>
  <si>
    <t xml:space="preserve">522696158</t>
  </si>
  <si>
    <t xml:space="preserve">"prvek K2:" 4</t>
  </si>
  <si>
    <t xml:space="preserve">314</t>
  </si>
  <si>
    <t xml:space="preserve">764226444</t>
  </si>
  <si>
    <t xml:space="preserve">Oplechování parapetů z hliníkového plechu rovných celoplošně lepené, bez rohů rš 330 mm</t>
  </si>
  <si>
    <t xml:space="preserve">925898137</t>
  </si>
  <si>
    <t xml:space="preserve">"K7 - rovná část:" 1,7+1,85+3,25+0,35</t>
  </si>
  <si>
    <t xml:space="preserve">315</t>
  </si>
  <si>
    <t xml:space="preserve">764226465</t>
  </si>
  <si>
    <t xml:space="preserve">Oplechování parapetů z hliníkového plechu rovných celoplošně lepené, bez rohů Příplatek k cenám za zvýšenou pracnost při provedení rohu nebo koutu do rš 400 mm</t>
  </si>
  <si>
    <t xml:space="preserve">1872273288</t>
  </si>
  <si>
    <t xml:space="preserve">316</t>
  </si>
  <si>
    <t xml:space="preserve">764226R03</t>
  </si>
  <si>
    <t xml:space="preserve">Zakrývací lišta/lemování stěn z hliníkového plechu s povrchovou úpravou rš 250 mm - půdorysně zakřivené, připevnění vruty a hmoždinkami do stěny</t>
  </si>
  <si>
    <t xml:space="preserve">479131012</t>
  </si>
  <si>
    <t xml:space="preserve">"prvek K3 ... tvar viz detail atiky vč.D11b21, půdorysné zakřivení viz půdorys 2NP, vč.připevnění na stěnu:" 73</t>
  </si>
  <si>
    <t xml:space="preserve">317</t>
  </si>
  <si>
    <t xml:space="preserve">764227444</t>
  </si>
  <si>
    <t xml:space="preserve">Oplechování parapetů z hliníkového plechu oblých nebo ze segmentů, včetně rohů celoplošně lepené rš 330 mm</t>
  </si>
  <si>
    <t xml:space="preserve">-1105903012</t>
  </si>
  <si>
    <t xml:space="preserve">"K7 - zakřivená část:" 45,5-7-5</t>
  </si>
  <si>
    <t xml:space="preserve">318</t>
  </si>
  <si>
    <t xml:space="preserve">764521403</t>
  </si>
  <si>
    <t xml:space="preserve">Žlab podokapní z hliníkového plechu včetně háků a čel půlkruhový rš 250 mm</t>
  </si>
  <si>
    <t xml:space="preserve">-1934920504</t>
  </si>
  <si>
    <t xml:space="preserve">319</t>
  </si>
  <si>
    <t xml:space="preserve">764521443</t>
  </si>
  <si>
    <t xml:space="preserve">Žlab podokapní z hliníkového plechu včetně háků a čel kotlík oválný (trychtýřový), rš žlabu/průměr svodu 250/80 mm</t>
  </si>
  <si>
    <t xml:space="preserve">-60290606</t>
  </si>
  <si>
    <t xml:space="preserve">320</t>
  </si>
  <si>
    <t xml:space="preserve">764526431</t>
  </si>
  <si>
    <t xml:space="preserve">Příplatek k cenám žlabů za připevnění háků do ŽB konstrukce</t>
  </si>
  <si>
    <t xml:space="preserve">2090218679</t>
  </si>
  <si>
    <t xml:space="preserve">321</t>
  </si>
  <si>
    <t xml:space="preserve">764528421</t>
  </si>
  <si>
    <t xml:space="preserve">Svod z hliníkového plechu včetně objímek, kolen a odskoků kruhový, průměru 80 mm</t>
  </si>
  <si>
    <t xml:space="preserve">-963533086</t>
  </si>
  <si>
    <t xml:space="preserve">322</t>
  </si>
  <si>
    <t xml:space="preserve">998764202</t>
  </si>
  <si>
    <t xml:space="preserve">Přesun hmot pro konstrukce klempířské stanovený procentní sazbou (%) z ceny vodorovná dopravní vzdálenost do 50 m v objektech výšky přes 6 do 12 m</t>
  </si>
  <si>
    <t xml:space="preserve">-1224193100</t>
  </si>
  <si>
    <t xml:space="preserve">323</t>
  </si>
  <si>
    <t xml:space="preserve">99876429R2</t>
  </si>
  <si>
    <t xml:space="preserve">1357439511</t>
  </si>
  <si>
    <t xml:space="preserve">766</t>
  </si>
  <si>
    <t xml:space="preserve">Konstrukce truhlářské</t>
  </si>
  <si>
    <t xml:space="preserve">324</t>
  </si>
  <si>
    <t xml:space="preserve">766100110</t>
  </si>
  <si>
    <t xml:space="preserve">Sestava oken dl =7,4m, v= 2,8m ozn.O1 (komplet dle popisu výrobku v tabulce oken a dveří vč. D11b20) - dodávka +montáž +přesuny (žaluzie a parapety nejsou součástí této ceny- viz samostatné položky)</t>
  </si>
  <si>
    <t xml:space="preserve">1742629971</t>
  </si>
  <si>
    <t xml:space="preserve">325</t>
  </si>
  <si>
    <t xml:space="preserve">766100120</t>
  </si>
  <si>
    <t xml:space="preserve">Sestava oken dl =18.9m, v= 2.8m ozn.O2 (komplet dle popisu výrobku v tabulce oken a dveří vč. D11b20) - dodávka +montáž +přesuny (žaluzie a parapety nejsou součástí této ceny- viz samostatné položky)</t>
  </si>
  <si>
    <t xml:space="preserve">-1118118174</t>
  </si>
  <si>
    <t xml:space="preserve">326</t>
  </si>
  <si>
    <t xml:space="preserve">766100130</t>
  </si>
  <si>
    <t xml:space="preserve">Sestava oken dl =7.16m, v= 2.8m ozn.O3 (komplet dle popisu výrobku v tabulce oken a dveří vč. D11b20) - dodávka +montáž +přesuny (žaluzie a parapety nejsou součástí této ceny- viz samostatné položky)</t>
  </si>
  <si>
    <t xml:space="preserve">-741978069</t>
  </si>
  <si>
    <t xml:space="preserve">327</t>
  </si>
  <si>
    <t xml:space="preserve">766100140</t>
  </si>
  <si>
    <t xml:space="preserve">Sestava oken dl =1.65m, v= 2.8m ozn.O4 (komplet dle popisu výrobku v tabulce oken a dveří vč. D11b20) - dodávka +montáž +přesuny (žaluzie a parapety nejsou součástí této ceny- viz samostatné položky)</t>
  </si>
  <si>
    <t xml:space="preserve">312793829</t>
  </si>
  <si>
    <t xml:space="preserve">328</t>
  </si>
  <si>
    <t xml:space="preserve">766100150</t>
  </si>
  <si>
    <t xml:space="preserve">Sestava oken vč.dveří - celková dl =10.4m, v= 2.8m ozn.O5+D4 (komplet dle popisu výrobku v tabulce oken a dveří vč. D11b20) - dodávka +montáž +přesuny (žaluzie a parapety nejsou součástí této ceny- viz samostatné položky)</t>
  </si>
  <si>
    <t xml:space="preserve">1855096613</t>
  </si>
  <si>
    <t xml:space="preserve">329</t>
  </si>
  <si>
    <t xml:space="preserve">766100160</t>
  </si>
  <si>
    <t xml:space="preserve">Sestava oken vč.dveří - celková dl =10.4m, v= 2.8m ozn.O6+D5 (komplet dle popisu výrobku v tabulce oken a dveří vč. D11b20) - dodávka +montáž +přesuny (žaluzie a parapety nejsou součástí této ceny- viz samostatné položky)</t>
  </si>
  <si>
    <t xml:space="preserve">-976233957</t>
  </si>
  <si>
    <t xml:space="preserve">330</t>
  </si>
  <si>
    <t xml:space="preserve">766100170</t>
  </si>
  <si>
    <t xml:space="preserve">Sestava oken dl =1.8m, v= 2.45m ozn.O7 (komplet dle popisu výrobku v tabulce oken a dveří vč. D11b20) - dodávka +montáž +přesuny (žaluzie a parapety nejsou součástí této ceny- viz samostatné položky)</t>
  </si>
  <si>
    <t xml:space="preserve">1100813294</t>
  </si>
  <si>
    <t xml:space="preserve">331</t>
  </si>
  <si>
    <t xml:space="preserve">766100230</t>
  </si>
  <si>
    <t xml:space="preserve">Vstupní dveře do otvoru dl =1.5m, v= 2.8m ozn.D3 (komplet dle popisu výrobku v tabulce oken a dveří vč. D11b20) - dodávka +montáž +přesuny (vč.zavírače)</t>
  </si>
  <si>
    <t xml:space="preserve">-1600037288</t>
  </si>
  <si>
    <t xml:space="preserve">332</t>
  </si>
  <si>
    <t xml:space="preserve">766100260</t>
  </si>
  <si>
    <t xml:space="preserve">Vstupní dveře do otvoru dl =1m, v= 2.95m ozn.D6 (komplet dle popisu výrobku v tabulce oken a dveří vč. D11b20) - dodávka +montáž +přesuny (vč.zavírače)</t>
  </si>
  <si>
    <t xml:space="preserve">-1301157530</t>
  </si>
  <si>
    <t xml:space="preserve">333</t>
  </si>
  <si>
    <t xml:space="preserve">766100270</t>
  </si>
  <si>
    <t xml:space="preserve">Dvoukřídlé dveře do sklepního prostoru do otvoru dl =2m, v= 1.25m ozn.D7 (komplet dle popisu výrobku v tabulce oken a dveří vč. D11b20) - dodávka +montáž +přesuny (vč.kompletního nátěru)</t>
  </si>
  <si>
    <t xml:space="preserve">-1393323027</t>
  </si>
  <si>
    <t xml:space="preserve">334</t>
  </si>
  <si>
    <t xml:space="preserve">766100280</t>
  </si>
  <si>
    <t xml:space="preserve">Jednokřídlá dvířka v ocelové rámové konstrukci do otvoru dl =0.5m, v= 0.25m ozn.Ds1 (komplet dle popisu výrobku v tabulce oken a dveří vč. D11b20) - dodávka +montáž +přesuny (vč.kompletního nátěru)</t>
  </si>
  <si>
    <t xml:space="preserve">1869362343</t>
  </si>
  <si>
    <t xml:space="preserve">"v soklu altánu v 2NP:" 3</t>
  </si>
  <si>
    <t xml:space="preserve">335</t>
  </si>
  <si>
    <t xml:space="preserve">766100310</t>
  </si>
  <si>
    <t xml:space="preserve">Vnitřní parapet š.cca 150mm atyp tvarovaný - laminované DTD tl.18mm + ABS hrany</t>
  </si>
  <si>
    <t xml:space="preserve">-624599493</t>
  </si>
  <si>
    <t xml:space="preserve">7,4+18,9+7,16+10,4-0,8</t>
  </si>
  <si>
    <t xml:space="preserve">336</t>
  </si>
  <si>
    <t xml:space="preserve">766100320</t>
  </si>
  <si>
    <t xml:space="preserve">Vnitřní parapet š.cca 150mm rovný - laminované DTD tl.18mm + ABS hrany</t>
  </si>
  <si>
    <t xml:space="preserve">332052273</t>
  </si>
  <si>
    <t xml:space="preserve">1,65+5,19-1,65+1,8</t>
  </si>
  <si>
    <t xml:space="preserve">337</t>
  </si>
  <si>
    <t xml:space="preserve">76644182R1</t>
  </si>
  <si>
    <t xml:space="preserve">Demontáž parapetních desek dřevěných nebo plastových šířky do 300 mm délky přes 1 m</t>
  </si>
  <si>
    <t xml:space="preserve">1115275743</t>
  </si>
  <si>
    <t xml:space="preserve">338</t>
  </si>
  <si>
    <t xml:space="preserve">766660171</t>
  </si>
  <si>
    <t xml:space="preserve">Montáž dveřních křídel dřevěných nebo plastových otevíravých do obložkové zárubně povrchově upravených jednokřídlových, šířky do 800 mm</t>
  </si>
  <si>
    <t xml:space="preserve">354712482</t>
  </si>
  <si>
    <t xml:space="preserve">339</t>
  </si>
  <si>
    <t xml:space="preserve">61162074</t>
  </si>
  <si>
    <t xml:space="preserve">dveře jednokřídlé voštinové povrch laminátový plné 800x1970/2100mm</t>
  </si>
  <si>
    <t xml:space="preserve">-736043437</t>
  </si>
  <si>
    <t xml:space="preserve">340</t>
  </si>
  <si>
    <t xml:space="preserve">766660172</t>
  </si>
  <si>
    <t xml:space="preserve">Montáž dveřních křídel dřevěných nebo plastových otevíravých do obložkové zárubně povrchově upravených jednokřídlových, šířky přes 800 mm</t>
  </si>
  <si>
    <t xml:space="preserve">-736315433</t>
  </si>
  <si>
    <t xml:space="preserve">341</t>
  </si>
  <si>
    <t xml:space="preserve">61162075</t>
  </si>
  <si>
    <t xml:space="preserve">dveře jednokřídlé voštinové povrch laminátový plné 900x1970/2100mm</t>
  </si>
  <si>
    <t xml:space="preserve">1586385124</t>
  </si>
  <si>
    <t xml:space="preserve">1+5</t>
  </si>
  <si>
    <t xml:space="preserve">342</t>
  </si>
  <si>
    <t xml:space="preserve">766660728</t>
  </si>
  <si>
    <t xml:space="preserve">Montáž dveřních doplňků dveřního kování interiérového zámku</t>
  </si>
  <si>
    <t xml:space="preserve">490352748</t>
  </si>
  <si>
    <t xml:space="preserve">343</t>
  </si>
  <si>
    <t xml:space="preserve">54964150</t>
  </si>
  <si>
    <t xml:space="preserve">vložka zámková cylindrická oboustranná+4 klíče</t>
  </si>
  <si>
    <t xml:space="preserve">1384237621</t>
  </si>
  <si>
    <t xml:space="preserve">344</t>
  </si>
  <si>
    <t xml:space="preserve">766660729</t>
  </si>
  <si>
    <t xml:space="preserve">Montáž dveřních doplňků dveřního kování interiérového štítku s klikou</t>
  </si>
  <si>
    <t xml:space="preserve">901697454</t>
  </si>
  <si>
    <t xml:space="preserve">345</t>
  </si>
  <si>
    <t xml:space="preserve">5491461R0</t>
  </si>
  <si>
    <t xml:space="preserve">kování dveřní vrchní klika včetně rozet a montážního materiálu - nerez </t>
  </si>
  <si>
    <t xml:space="preserve">sada</t>
  </si>
  <si>
    <t xml:space="preserve">-31977805</t>
  </si>
  <si>
    <t xml:space="preserve">346</t>
  </si>
  <si>
    <t xml:space="preserve">766682112</t>
  </si>
  <si>
    <t xml:space="preserve">Montáž zárubní dřevěných, plastových nebo z lamina obložkových, pro dveře jednokřídlové, tloušťky stěny přes 170 do 350 mm</t>
  </si>
  <si>
    <t xml:space="preserve">410841111</t>
  </si>
  <si>
    <t xml:space="preserve">6+2</t>
  </si>
  <si>
    <t xml:space="preserve">347</t>
  </si>
  <si>
    <t xml:space="preserve">61182308</t>
  </si>
  <si>
    <t xml:space="preserve">zárubeň jednokřídlá obložková s laminátovým povrchem tl stěny 160-250mm rozměru 600-1100/1970, 2100mm</t>
  </si>
  <si>
    <t xml:space="preserve">308856184</t>
  </si>
  <si>
    <t xml:space="preserve">348</t>
  </si>
  <si>
    <t xml:space="preserve">998766201</t>
  </si>
  <si>
    <t xml:space="preserve">Přesun hmot pro konstrukce truhlářské stanovený procentní sazbou (%) z ceny vodorovná dopravní vzdálenost do 50 m v objektech výšky do 6 m</t>
  </si>
  <si>
    <t xml:space="preserve">1320728748</t>
  </si>
  <si>
    <t xml:space="preserve">349</t>
  </si>
  <si>
    <t xml:space="preserve">99876629R3</t>
  </si>
  <si>
    <t xml:space="preserve">Přesun hmot pro konstrukce truhlářské stanovený procentní sazbou (%) z ceny Příplatek k cenám za ztířený přesun přes vymezenou největší dopravní vzdálenost viz POV</t>
  </si>
  <si>
    <t xml:space="preserve">952101259</t>
  </si>
  <si>
    <t xml:space="preserve">767</t>
  </si>
  <si>
    <t xml:space="preserve">Konstrukce zámečnické</t>
  </si>
  <si>
    <t xml:space="preserve">350</t>
  </si>
  <si>
    <t xml:space="preserve">767100110</t>
  </si>
  <si>
    <t xml:space="preserve">Ocelová chránička (trubka oc. DN 275, půlená) dl.3m - dodávka,montáž, přesuny</t>
  </si>
  <si>
    <t xml:space="preserve">-1131388074</t>
  </si>
  <si>
    <t xml:space="preserve">351</t>
  </si>
  <si>
    <t xml:space="preserve">767100210</t>
  </si>
  <si>
    <t xml:space="preserve">D+M venkovní žaluzie Z90 vč.příslušenství a krycího plechu viz PD "Výpis zámečnických výrobků prvek PZ " - dodávka vč.spojovacího a připojovacího materiálu + montáž + přesuny</t>
  </si>
  <si>
    <t xml:space="preserve">-2094210931</t>
  </si>
  <si>
    <t xml:space="preserve">352</t>
  </si>
  <si>
    <t xml:space="preserve">767100221</t>
  </si>
  <si>
    <t xml:space="preserve">Akustické natáčecí žaluzie vnitřní z textilního materiálu, lamely š.133mm tl.5mm, výška 2,5m ( 4 ručně shrnovací pole), reakce na oheň B-s2.d0, akust.pohltivost 0.40H roztažené,0.65H zatažené (dodávka,doprava,montáž, prořez,likvidaci zbylých materiálů, hrubý úklid z vlastní činnosti, vlastní pojízdné lešení)</t>
  </si>
  <si>
    <t xml:space="preserve">504853248</t>
  </si>
  <si>
    <t xml:space="preserve">11*2,5</t>
  </si>
  <si>
    <t xml:space="preserve">353</t>
  </si>
  <si>
    <t xml:space="preserve">767100222</t>
  </si>
  <si>
    <t xml:space="preserve">Kolejnice obloukové, kotvené do stropní konstrukce nebo do rámu okna,barva bílá (dodávka,doprava,montáž, prořez,likvidaci zbylých materiálů, hrubý úklid z vlastní činnosti, vlastní pojízdné lešení)</t>
  </si>
  <si>
    <t xml:space="preserve">-840213161</t>
  </si>
  <si>
    <t xml:space="preserve">354</t>
  </si>
  <si>
    <t xml:space="preserve">767200320</t>
  </si>
  <si>
    <t xml:space="preserve">D+M Zdvojená podlaha 3kN/m2, výška k líci podlahy 400mm (zhutněná DTD 600x600mm tl.40mm, nášlapná vrstva s aplikovanou krytinou ve výrobně typ PVC R10/R11 + Pz rektifikpvatelné sloupky lepené k podlaze syst.lepidlem a zakápnuté lepidlem proti pootočení (Standart: Linder)</t>
  </si>
  <si>
    <t xml:space="preserve">1070445987</t>
  </si>
  <si>
    <t xml:space="preserve">15,77+2,02+2,5*4,1</t>
  </si>
  <si>
    <t xml:space="preserve">355</t>
  </si>
  <si>
    <t xml:space="preserve">767200910</t>
  </si>
  <si>
    <t xml:space="preserve">Výměna kování dvoukřídlých dveří za panikové kování ( dvoubodové )</t>
  </si>
  <si>
    <t xml:space="preserve">-1667935271</t>
  </si>
  <si>
    <t xml:space="preserve">356</t>
  </si>
  <si>
    <t xml:space="preserve">767310R10</t>
  </si>
  <si>
    <t xml:space="preserve">Ocelový altán na střeše - ocelová konstrukce (cca 1150kg) vč. povrch.úpravy dle popisu prvku v PD "D12c9 - tabulka výpisu ocelových prvků" - dodávka vč.spojovacího materiálu + montáž + přesuny+nátěr</t>
  </si>
  <si>
    <t xml:space="preserve">-969185804</t>
  </si>
  <si>
    <t xml:space="preserve">357</t>
  </si>
  <si>
    <t xml:space="preserve">767310R11</t>
  </si>
  <si>
    <t xml:space="preserve">Kotvení patních plechů - kotevní šroub M10 kotven na chem.kotvu (tech.standard Hilty HIT-HY 200)+ vrt do betonu d=12mm hl.150mm +matice+podložka</t>
  </si>
  <si>
    <t xml:space="preserve">-1026069514</t>
  </si>
  <si>
    <t xml:space="preserve">"4kusy/desku:" 4*8+4</t>
  </si>
  <si>
    <t xml:space="preserve">358</t>
  </si>
  <si>
    <t xml:space="preserve">767320R10</t>
  </si>
  <si>
    <t xml:space="preserve">Ocelové schodiště - ocelová konstrukce (cca 900kg) vč. povrch.úpravy dle popisu prvku v PD vč. "D11b11 - tabulka výpisu ocelových prvků" - dodávka vč.spojovacího materiálu + montáž + přesuny+nátěr</t>
  </si>
  <si>
    <t xml:space="preserve">1447327051</t>
  </si>
  <si>
    <t xml:space="preserve">359</t>
  </si>
  <si>
    <t xml:space="preserve">767320R11</t>
  </si>
  <si>
    <t xml:space="preserve">Kotvení patních plechů - kotevní šroub M16 kotven na chem.kotvu (tech.standard Hilty HIT-HY 200)+ vrt do betonu d=18mm hl.200mm+matice+podložka</t>
  </si>
  <si>
    <t xml:space="preserve">-967715445</t>
  </si>
  <si>
    <t xml:space="preserve">"4kusy/desku:" 4*2</t>
  </si>
  <si>
    <t xml:space="preserve">360</t>
  </si>
  <si>
    <t xml:space="preserve">767320R12</t>
  </si>
  <si>
    <t xml:space="preserve">Ocelové schodiště - stupně z pororoštu 900x270mm tl.30mm, pozinkovaný, oka 30x10mm, nosnost min 1,5kN + upevnění ke schodnicím 2+2 M12</t>
  </si>
  <si>
    <t xml:space="preserve">-237153725</t>
  </si>
  <si>
    <t xml:space="preserve">361</t>
  </si>
  <si>
    <t xml:space="preserve">767320R13</t>
  </si>
  <si>
    <t xml:space="preserve">Ocelové schodiště - podesta z pororoštu tl.30mm, pozinkovaný, oka 30x10mm, nosnost min 5kN + upevnění shora k nosníkům</t>
  </si>
  <si>
    <t xml:space="preserve">795158505</t>
  </si>
  <si>
    <t xml:space="preserve">362</t>
  </si>
  <si>
    <t xml:space="preserve">767330R10</t>
  </si>
  <si>
    <t xml:space="preserve">Ocelová rampa - ocelová konstrukce vč. povrch.úpravy dle popisu prvku v PD vč. "D11b5 - půdorys 2NP" - dodávka vč.spojovacího materiálu + montáž + přesuny+nátěr</t>
  </si>
  <si>
    <t xml:space="preserve">-229146763</t>
  </si>
  <si>
    <t xml:space="preserve">"popis dle PD:"</t>
  </si>
  <si>
    <t xml:space="preserve">"oc.sloupek 100x100x5mm s kotevním patním plechem 300x300x16mm a otvory pro šrouby - 4kusy:"</t>
  </si>
  <si>
    <t xml:space="preserve">"rám 100x100x5mm ( 2,5*3+4,1*2 = 15,7m) :" </t>
  </si>
  <si>
    <t xml:space="preserve">Mezisoučet </t>
  </si>
  <si>
    <t xml:space="preserve">363</t>
  </si>
  <si>
    <t xml:space="preserve">767330R11</t>
  </si>
  <si>
    <t xml:space="preserve">Ocelová rampa - pochozí plocha z hliníkového slzičkového plechu tl.5mm - dodávka materiálu + montáž + přesuny+sp.materiál</t>
  </si>
  <si>
    <t xml:space="preserve">-1139108990</t>
  </si>
  <si>
    <t xml:space="preserve">2,5*4,1+0,15*1,5</t>
  </si>
  <si>
    <t xml:space="preserve">364</t>
  </si>
  <si>
    <t xml:space="preserve">767330R12</t>
  </si>
  <si>
    <t xml:space="preserve">Kotvení patních plechů - kotevní šroub M12 kotven na chem.kotvu (tech.standard Hilty HIT-HY 270)+ vrt do betonu d=14mm hl.150mm+matice+podložka</t>
  </si>
  <si>
    <t xml:space="preserve">2098426517</t>
  </si>
  <si>
    <t xml:space="preserve">"4kusy/desku:" 4*4</t>
  </si>
  <si>
    <t xml:space="preserve">365</t>
  </si>
  <si>
    <t xml:space="preserve">767340R11</t>
  </si>
  <si>
    <t xml:space="preserve">Přechodový prah z hliníkového slzičkového plechu tl.5mm - dodávka materiálu + montáž + sp.materiál</t>
  </si>
  <si>
    <t xml:space="preserve">270179399</t>
  </si>
  <si>
    <t xml:space="preserve">"u výtahu:"(0,3*0,9)*2</t>
  </si>
  <si>
    <t xml:space="preserve">366</t>
  </si>
  <si>
    <t xml:space="preserve">767610Z10</t>
  </si>
  <si>
    <t xml:space="preserve">Zábradlí Z1 - komplet dle popisu prvku v PD "Výpis zámečnických výrobků" - dodávka vč.spojovacího a připojovacího materiálu + montáž + přesuny+nátěr</t>
  </si>
  <si>
    <t xml:space="preserve">1093166139</t>
  </si>
  <si>
    <t xml:space="preserve">367</t>
  </si>
  <si>
    <t xml:space="preserve">767610Z20</t>
  </si>
  <si>
    <t xml:space="preserve">Zábradlí Z2 - komplet dle popisu prvku v PD "Výpis zámečnických výrobků" - dodávka vč.spojovacího a připojovacího materiálu + montáž + přesuny+nátěr</t>
  </si>
  <si>
    <t xml:space="preserve">-809041658</t>
  </si>
  <si>
    <t xml:space="preserve">368</t>
  </si>
  <si>
    <t xml:space="preserve">767610Z30</t>
  </si>
  <si>
    <t xml:space="preserve">Zábradlí Z3 - komplet dle popisu prvku v PD "Výpis zámečnických výrobků" - dodávka vč.spojovacího a připojovacího materiálu + montáž + přesuny+nátěr</t>
  </si>
  <si>
    <t xml:space="preserve">997012416</t>
  </si>
  <si>
    <t xml:space="preserve">369</t>
  </si>
  <si>
    <t xml:space="preserve">998767202</t>
  </si>
  <si>
    <t xml:space="preserve">Přesun hmot pro zámečnické konstrukce stanovený procentní sazbou (%) z ceny vodorovná dopravní vzdálenost do 50 m v objektech výšky přes 6 do 12 m</t>
  </si>
  <si>
    <t xml:space="preserve">-1497559687</t>
  </si>
  <si>
    <t xml:space="preserve">370</t>
  </si>
  <si>
    <t xml:space="preserve">99876729R2</t>
  </si>
  <si>
    <t xml:space="preserve">991590648</t>
  </si>
  <si>
    <t xml:space="preserve">771</t>
  </si>
  <si>
    <t xml:space="preserve">Podlahy z dlaždic</t>
  </si>
  <si>
    <t xml:space="preserve">371</t>
  </si>
  <si>
    <t xml:space="preserve">771474113</t>
  </si>
  <si>
    <t xml:space="preserve">Montáž soklů z dlaždic keramických lepených flexibilním lepidlem rovných, výšky přes 90 do 120 mm</t>
  </si>
  <si>
    <t xml:space="preserve">346465168</t>
  </si>
  <si>
    <t xml:space="preserve">"mč105:" 1,25*2+4,3+3-0,8</t>
  </si>
  <si>
    <t xml:space="preserve">"mč107:" 1,7-0,8+1</t>
  </si>
  <si>
    <t xml:space="preserve">372</t>
  </si>
  <si>
    <t xml:space="preserve">7715739R3</t>
  </si>
  <si>
    <t xml:space="preserve">Opravy podlah z dlaždic keramických lepených režných nebo glazovaných, při velikosti dlaždic Oprava rýh š.100-150mm v podlahách z keramických dlaždic režných lepených</t>
  </si>
  <si>
    <t xml:space="preserve">-451127538</t>
  </si>
  <si>
    <t xml:space="preserve">373</t>
  </si>
  <si>
    <t xml:space="preserve">597614066</t>
  </si>
  <si>
    <t xml:space="preserve">dlažba keramická -dle stávající na chodbě</t>
  </si>
  <si>
    <t xml:space="preserve">26818549</t>
  </si>
  <si>
    <t xml:space="preserve">1,500*0,15*1,2</t>
  </si>
  <si>
    <t xml:space="preserve">0,27*1,1 'Přepočtené koeficientem množství</t>
  </si>
  <si>
    <t xml:space="preserve">374</t>
  </si>
  <si>
    <t xml:space="preserve">771574117</t>
  </si>
  <si>
    <t xml:space="preserve">Montáž podlah z dlaždic keramických lepených flexibilním lepidlem maloformátových hladkých přes 35 do 45 ks/m2</t>
  </si>
  <si>
    <t xml:space="preserve">1119575453</t>
  </si>
  <si>
    <t xml:space="preserve">"skladba SP1:" 7,68+4+3,99+0,25*0,8*3</t>
  </si>
  <si>
    <t xml:space="preserve">375</t>
  </si>
  <si>
    <t xml:space="preserve">597614061</t>
  </si>
  <si>
    <t xml:space="preserve">dlaždice keramické slinuté neglazované - zátěžová třída - veřejné prostory</t>
  </si>
  <si>
    <t xml:space="preserve">-1178905969</t>
  </si>
  <si>
    <t xml:space="preserve">sklSP1*1,2+10,9*0,15*1,15</t>
  </si>
  <si>
    <t xml:space="preserve">376</t>
  </si>
  <si>
    <t xml:space="preserve">77157919R5</t>
  </si>
  <si>
    <t xml:space="preserve">Montáž podlah z dlaždic keramických Příplatek k cenám za spárování barevným cementem</t>
  </si>
  <si>
    <t xml:space="preserve">1540063224</t>
  </si>
  <si>
    <t xml:space="preserve">377</t>
  </si>
  <si>
    <t xml:space="preserve">77159118R7</t>
  </si>
  <si>
    <t xml:space="preserve">Podlahy - ostatní práce řezání dlaždic keramických Řezání soklíku z keramických dlaždic rovné</t>
  </si>
  <si>
    <t xml:space="preserve">1585588116</t>
  </si>
  <si>
    <t xml:space="preserve">378</t>
  </si>
  <si>
    <t xml:space="preserve">771591191</t>
  </si>
  <si>
    <t xml:space="preserve">Podlahy - dokončovací práce Příplatek k cenám za diagonální kladení dlažby</t>
  </si>
  <si>
    <t xml:space="preserve">1384663915</t>
  </si>
  <si>
    <t xml:space="preserve">379</t>
  </si>
  <si>
    <t xml:space="preserve">998771101</t>
  </si>
  <si>
    <t xml:space="preserve">Přesun hmot pro podlahy z dlaždic stanovený z hmotnosti přesunovaného materiálu vodorovná dopravní vzdálenost do 50 m v objektech výšky do 6 m</t>
  </si>
  <si>
    <t xml:space="preserve">168948496</t>
  </si>
  <si>
    <t xml:space="preserve">380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-1026906808</t>
  </si>
  <si>
    <t xml:space="preserve">381</t>
  </si>
  <si>
    <t xml:space="preserve">99877119R3</t>
  </si>
  <si>
    <t xml:space="preserve">Přesun hmot pro podlahy z dlaždic stanovený z hmotnosti přesunovaného materiálu Příplatek k ceně za zvětšený a ztížený přesun viz POV</t>
  </si>
  <si>
    <t xml:space="preserve">69392293</t>
  </si>
  <si>
    <t xml:space="preserve">775</t>
  </si>
  <si>
    <t xml:space="preserve">Podlahy skládané</t>
  </si>
  <si>
    <t xml:space="preserve">382</t>
  </si>
  <si>
    <t xml:space="preserve">775429121</t>
  </si>
  <si>
    <t xml:space="preserve">Montáž lišty přechodové (vyrovnávací) připevněné vruty</t>
  </si>
  <si>
    <t xml:space="preserve">-827306318</t>
  </si>
  <si>
    <t xml:space="preserve">0,9*6+0,8*2</t>
  </si>
  <si>
    <t xml:space="preserve">383</t>
  </si>
  <si>
    <t xml:space="preserve">55343125</t>
  </si>
  <si>
    <t xml:space="preserve">profil přechodový Al vrtaný 30mm leštěná mosaz</t>
  </si>
  <si>
    <t xml:space="preserve">-577586371</t>
  </si>
  <si>
    <t xml:space="preserve">7*1,2 'Přepočtené koeficientem množství</t>
  </si>
  <si>
    <t xml:space="preserve">776</t>
  </si>
  <si>
    <t xml:space="preserve">Podlahy povlakové</t>
  </si>
  <si>
    <t xml:space="preserve">384</t>
  </si>
  <si>
    <t xml:space="preserve">776111112</t>
  </si>
  <si>
    <t xml:space="preserve">Příprava podkladu broušení podlah nového podkladu betonového</t>
  </si>
  <si>
    <t xml:space="preserve">103130945</t>
  </si>
  <si>
    <t xml:space="preserve">385</t>
  </si>
  <si>
    <t xml:space="preserve">776121311</t>
  </si>
  <si>
    <t xml:space="preserve">Příprava podkladu penetrace vodou ředitelná na savý podklad (válečkováním) ředěná v poměru 1:1 podlah</t>
  </si>
  <si>
    <t xml:space="preserve">1653861178</t>
  </si>
  <si>
    <t xml:space="preserve">386</t>
  </si>
  <si>
    <t xml:space="preserve">776141111</t>
  </si>
  <si>
    <t xml:space="preserve">Příprava podkladu vyrovnání samonivelační stěrkou podlah min.pevnosti 20 MPa, tloušťky do 3 mm</t>
  </si>
  <si>
    <t xml:space="preserve">-1274570503</t>
  </si>
  <si>
    <t xml:space="preserve">387</t>
  </si>
  <si>
    <t xml:space="preserve">776221111</t>
  </si>
  <si>
    <t xml:space="preserve">Montáž podlahovin z PVC lepením standardním lepidlem z pásů standardních</t>
  </si>
  <si>
    <t xml:space="preserve">1067269535</t>
  </si>
  <si>
    <t xml:space="preserve">"plocha podl.SP2:" 77,41+43,03+45,26+50,19+8,63+4,39+0,25*0,9*8</t>
  </si>
  <si>
    <t xml:space="preserve">388</t>
  </si>
  <si>
    <t xml:space="preserve">28411017R1</t>
  </si>
  <si>
    <t xml:space="preserve">PVC podlaha zátěžová tl 2,00mm, heterogenní (3vrstvá), zátěž 34/43,  R10/11, hořlavost Bfl S1</t>
  </si>
  <si>
    <t xml:space="preserve">699422048</t>
  </si>
  <si>
    <t xml:space="preserve">sklSP2*1,1</t>
  </si>
  <si>
    <t xml:space="preserve">389</t>
  </si>
  <si>
    <t xml:space="preserve">776223113</t>
  </si>
  <si>
    <t xml:space="preserve">Spoj povlakových podlahovin z PVC svařováním za studena</t>
  </si>
  <si>
    <t xml:space="preserve">-220909751</t>
  </si>
  <si>
    <t xml:space="preserve">390</t>
  </si>
  <si>
    <t xml:space="preserve">776421111</t>
  </si>
  <si>
    <t xml:space="preserve">Montáž lišt obvodových lepených</t>
  </si>
  <si>
    <t xml:space="preserve">-1126091485</t>
  </si>
  <si>
    <t xml:space="preserve">(18,4+2,9+2,615+3,8+6,725+1,8*3-1,6-0,9)+(7,45+7,175+1,1+7,1+4,89+1,8*2-1,6-0,9)+(6,917+5,79+6,7+1,1+5,821-1,6-0,9)</t>
  </si>
  <si>
    <t xml:space="preserve">(2,15*2+4,85+3,35-0,9)+(2,3+1,85+1,6+3,55-0,9)</t>
  </si>
  <si>
    <t xml:space="preserve">"mč104:" 1,5+5,75+4,75+5,3+1,6+11,1+6,3+0,8+2,1+4,25+8,4+4+0,2*6-0,8*2-0,9*4-(1,3+0,2*2)*2-1+0,2*2</t>
  </si>
  <si>
    <t xml:space="preserve">"k SP3:" 4,5*2+6,64*2+2+2</t>
  </si>
  <si>
    <t xml:space="preserve">391</t>
  </si>
  <si>
    <t xml:space="preserve">28411003</t>
  </si>
  <si>
    <t xml:space="preserve">lišta soklová PVC 30x30mm</t>
  </si>
  <si>
    <t xml:space="preserve">688086526</t>
  </si>
  <si>
    <t xml:space="preserve">184,113*1,03 'Přepočtené koeficientem množství</t>
  </si>
  <si>
    <t xml:space="preserve">392</t>
  </si>
  <si>
    <t xml:space="preserve">998776201</t>
  </si>
  <si>
    <t xml:space="preserve">Přesun hmot pro podlahy povlakové stanovený procentní sazbou (%) z ceny vodorovná dopravní vzdálenost do 50 m v objektech výšky do 6 m</t>
  </si>
  <si>
    <t xml:space="preserve">-1478491568</t>
  </si>
  <si>
    <t xml:space="preserve">393</t>
  </si>
  <si>
    <t xml:space="preserve">99877629R3</t>
  </si>
  <si>
    <t xml:space="preserve">Přesun hmot pro podlahy povlakové stanovený procentní sazbou (%) z ceny Příplatek k cenám za ztížený a zvětšený přesun - viz POV</t>
  </si>
  <si>
    <t xml:space="preserve">-291793223</t>
  </si>
  <si>
    <t xml:space="preserve">777</t>
  </si>
  <si>
    <t xml:space="preserve">Podlahy lité</t>
  </si>
  <si>
    <t xml:space="preserve">394</t>
  </si>
  <si>
    <t xml:space="preserve">777131105</t>
  </si>
  <si>
    <t xml:space="preserve">Penetrační nátěr podlahy epoxidový na podklad z čerstvého betonu</t>
  </si>
  <si>
    <t xml:space="preserve">-495372198</t>
  </si>
  <si>
    <t xml:space="preserve">"SO02..SP5:" 3,77*1,22+0,2*2</t>
  </si>
  <si>
    <t xml:space="preserve">395</t>
  </si>
  <si>
    <t xml:space="preserve">777511105</t>
  </si>
  <si>
    <t xml:space="preserve">Krycí stěrka dekorativní epoxidová, tloušťky přes 2 do 3 mm</t>
  </si>
  <si>
    <t xml:space="preserve">-744565689</t>
  </si>
  <si>
    <t xml:space="preserve">781</t>
  </si>
  <si>
    <t xml:space="preserve">Dokončovací práce - obklady</t>
  </si>
  <si>
    <t xml:space="preserve">396</t>
  </si>
  <si>
    <t xml:space="preserve">78147192R7</t>
  </si>
  <si>
    <t xml:space="preserve">Opravy obkladů z obkladaček keramických kladených do malty, při velikosti obkladaček přes 50 do 85 ks/m2</t>
  </si>
  <si>
    <t xml:space="preserve">438006158</t>
  </si>
  <si>
    <t xml:space="preserve">"opravy soklu přilehlých stávajících budov:" 19</t>
  </si>
  <si>
    <t xml:space="preserve">397</t>
  </si>
  <si>
    <t xml:space="preserve">59761801</t>
  </si>
  <si>
    <t xml:space="preserve">fasádní obkladový pásek typ Kabřinec</t>
  </si>
  <si>
    <t xml:space="preserve">297923811</t>
  </si>
  <si>
    <t xml:space="preserve">398</t>
  </si>
  <si>
    <t xml:space="preserve">781473810</t>
  </si>
  <si>
    <t xml:space="preserve">Demontáž obkladů z dlaždic keramických lepených</t>
  </si>
  <si>
    <t xml:space="preserve">-1871374906</t>
  </si>
  <si>
    <t xml:space="preserve">"sokl v navazující části:" 0,3*23</t>
  </si>
  <si>
    <t xml:space="preserve">399</t>
  </si>
  <si>
    <t xml:space="preserve">781474116</t>
  </si>
  <si>
    <t xml:space="preserve">Montáž obkladů vnitřních stěn z dlaždic keramických lepených flexibilním lepidlem maloformátových hladkých přes 25 do 35 ks/m2</t>
  </si>
  <si>
    <t xml:space="preserve">1682969721</t>
  </si>
  <si>
    <t xml:space="preserve">"mč106:" 2*(2,15*2+2,1+1,8-0,9)</t>
  </si>
  <si>
    <t xml:space="preserve">"mč105:" 0,6*(0,6*2+2,15+0,8)</t>
  </si>
  <si>
    <t xml:space="preserve">"mč107:" 1,5*(2,15*2-1+2,1)</t>
  </si>
  <si>
    <t xml:space="preserve">"učebny:" (1,5*1,6)*3</t>
  </si>
  <si>
    <t xml:space="preserve">400</t>
  </si>
  <si>
    <t xml:space="preserve">597610241</t>
  </si>
  <si>
    <t xml:space="preserve">obkládačky keramické - koupelny  (bílé i barevné)</t>
  </si>
  <si>
    <t xml:space="preserve">-716433353</t>
  </si>
  <si>
    <t xml:space="preserve">KerObkl*1,1</t>
  </si>
  <si>
    <t xml:space="preserve">401</t>
  </si>
  <si>
    <t xml:space="preserve">781477113</t>
  </si>
  <si>
    <t xml:space="preserve">Montáž obkladů vnitřních stěn z dlaždic keramických Příplatek k cenám za spárování cement bílý</t>
  </si>
  <si>
    <t xml:space="preserve">-2017675111</t>
  </si>
  <si>
    <t xml:space="preserve">402</t>
  </si>
  <si>
    <t xml:space="preserve">998781101</t>
  </si>
  <si>
    <t xml:space="preserve">Přesun hmot pro obklady keramické stanovený z hmotnosti přesunovaného materiálu vodorovná dopravní vzdálenost do 50 m v objektech výšky do 6 m</t>
  </si>
  <si>
    <t xml:space="preserve">1665168646</t>
  </si>
  <si>
    <t xml:space="preserve">403</t>
  </si>
  <si>
    <t xml:space="preserve">99878119R3</t>
  </si>
  <si>
    <t xml:space="preserve">Přesun hmot pro obklady keramické stanovený z hmotnosti přesunovaného materiálu Příplatek k cenám za ztížený a zvětšený přesun - viz POV</t>
  </si>
  <si>
    <t xml:space="preserve">363783120</t>
  </si>
  <si>
    <t xml:space="preserve">783</t>
  </si>
  <si>
    <t xml:space="preserve">Dokončovací práce - nátěry</t>
  </si>
  <si>
    <t xml:space="preserve">404</t>
  </si>
  <si>
    <t xml:space="preserve">783106807</t>
  </si>
  <si>
    <t xml:space="preserve">Odstranění nátěrů z truhlářských konstrukcí odstraňovačem nátěrů s obroušením</t>
  </si>
  <si>
    <t xml:space="preserve">784189766</t>
  </si>
  <si>
    <t xml:space="preserve">"Stávající žaluzie přístřešků VZT:"21,2</t>
  </si>
  <si>
    <t xml:space="preserve">405</t>
  </si>
  <si>
    <t xml:space="preserve">783113101</t>
  </si>
  <si>
    <t xml:space="preserve">Napouštěcí nátěr truhlářských konstrukcí jednonásobný syntetický</t>
  </si>
  <si>
    <t xml:space="preserve">91836651</t>
  </si>
  <si>
    <t xml:space="preserve">406</t>
  </si>
  <si>
    <t xml:space="preserve">783118211</t>
  </si>
  <si>
    <t xml:space="preserve">Lakovací nátěr truhlářských konstrukcí dvojnásobný s mezibroušením syntetický</t>
  </si>
  <si>
    <t xml:space="preserve">1257533901</t>
  </si>
  <si>
    <t xml:space="preserve">407</t>
  </si>
  <si>
    <t xml:space="preserve">28661933</t>
  </si>
  <si>
    <t xml:space="preserve">poklop šachtový litinový  DN 600 pro třídu zatížení B125</t>
  </si>
  <si>
    <t xml:space="preserve">283688309</t>
  </si>
  <si>
    <t xml:space="preserve">408</t>
  </si>
  <si>
    <t xml:space="preserve">783122101</t>
  </si>
  <si>
    <t xml:space="preserve">Tmelení truhlářských konstrukcí lokální, včetně přebroušení tmelených míst rozsahu do 10% plochy, tmelem disperzním akrylátovým nebo latexovým</t>
  </si>
  <si>
    <t xml:space="preserve">570336270</t>
  </si>
  <si>
    <t xml:space="preserve">409</t>
  </si>
  <si>
    <t xml:space="preserve">783218101</t>
  </si>
  <si>
    <t xml:space="preserve">Lazurovací nátěr tesařských konstrukcí jednonásobný syntetický</t>
  </si>
  <si>
    <t xml:space="preserve">1504072801</t>
  </si>
  <si>
    <t xml:space="preserve">"altán SO01:" 31*1,4</t>
  </si>
  <si>
    <t xml:space="preserve">"napouštěcí:" (0,12*2+0,16*2)+(2,8*2+3,55*2+3,8*2+3,95+0,12*14)</t>
  </si>
  <si>
    <t xml:space="preserve">410</t>
  </si>
  <si>
    <t xml:space="preserve">783218111</t>
  </si>
  <si>
    <t xml:space="preserve">Lazurovací nátěr tesařských konstrukcí dvojnásobný syntetický</t>
  </si>
  <si>
    <t xml:space="preserve">-1266967416</t>
  </si>
  <si>
    <t xml:space="preserve">411</t>
  </si>
  <si>
    <t xml:space="preserve">783314101</t>
  </si>
  <si>
    <t xml:space="preserve">Základní nátěr zámečnických konstrukcí jednonásobný syntetický</t>
  </si>
  <si>
    <t xml:space="preserve">1645590957</t>
  </si>
  <si>
    <t xml:space="preserve">"HEB 100- překlady:" 0,4*(2*6)</t>
  </si>
  <si>
    <t xml:space="preserve">412</t>
  </si>
  <si>
    <t xml:space="preserve">783826675</t>
  </si>
  <si>
    <t xml:space="preserve">Hydrofobizační nátěr omítek silikonový, transparentní, povrchů hrubých betonových povrchů nebo omítek hrubých, rýhovaných tenkovrstvých nebo škrábaných (břízolitových)</t>
  </si>
  <si>
    <t xml:space="preserve">1957484883</t>
  </si>
  <si>
    <t xml:space="preserve">784</t>
  </si>
  <si>
    <t xml:space="preserve">Dokončovací práce - malby a tapety</t>
  </si>
  <si>
    <t xml:space="preserve">413</t>
  </si>
  <si>
    <t xml:space="preserve">784181111</t>
  </si>
  <si>
    <t xml:space="preserve">Penetrace podkladu jednonásobná základní silikátová v místnostech výšky do 3,80 m</t>
  </si>
  <si>
    <t xml:space="preserve">-1667304040</t>
  </si>
  <si>
    <t xml:space="preserve">414</t>
  </si>
  <si>
    <t xml:space="preserve">784121011</t>
  </si>
  <si>
    <t xml:space="preserve">Rozmývání podkladu po oškrabání malby v místnostech výšky do 3,80 m</t>
  </si>
  <si>
    <t xml:space="preserve">620788652</t>
  </si>
  <si>
    <t xml:space="preserve">415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-657391077</t>
  </si>
  <si>
    <t xml:space="preserve">"stropy:" SDKpodhl+omPOsa+omTR</t>
  </si>
  <si>
    <t xml:space="preserve">"stěny:" omSTsa+omSTšt</t>
  </si>
  <si>
    <t xml:space="preserve">"segmentové čelo podhledu:" 33,47*0,4</t>
  </si>
  <si>
    <t xml:space="preserve">"oprava dotčených stávajících prostor:"80</t>
  </si>
  <si>
    <t xml:space="preserve">Práce a dodávky M</t>
  </si>
  <si>
    <t xml:space="preserve">33-M</t>
  </si>
  <si>
    <t xml:space="preserve">Montáže dopr.zaříz.,sklad. zař. a váh</t>
  </si>
  <si>
    <t xml:space="preserve">416</t>
  </si>
  <si>
    <t xml:space="preserve">330100100</t>
  </si>
  <si>
    <t xml:space="preserve">Svislá zvedací plošina nosnost 360kg vč.samonosné ocelové konstrukce a zasklení - technické parametry viz v PD "Výpis zámečnických výrobků- prvek Z4 " - dodávka vč.spojovacího a připojovacího materiálu + montáž + nátěr</t>
  </si>
  <si>
    <t xml:space="preserve">312684500</t>
  </si>
  <si>
    <t xml:space="preserve">417</t>
  </si>
  <si>
    <t xml:space="preserve">330100101</t>
  </si>
  <si>
    <t xml:space="preserve">Plošina - staveništní přesun dle POV</t>
  </si>
  <si>
    <t xml:space="preserve">938059966</t>
  </si>
  <si>
    <t xml:space="preserve">HZS</t>
  </si>
  <si>
    <t xml:space="preserve">Hodinové zúčtovací sazby</t>
  </si>
  <si>
    <t xml:space="preserve">418</t>
  </si>
  <si>
    <t xml:space="preserve">HZS24911</t>
  </si>
  <si>
    <t xml:space="preserve">Hodinové zúčtovací sazby zednické výpomoci a pomocné práce pro řemesla</t>
  </si>
  <si>
    <t xml:space="preserve">hod</t>
  </si>
  <si>
    <t xml:space="preserve">512</t>
  </si>
  <si>
    <t xml:space="preserve">75812759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419</t>
  </si>
  <si>
    <t xml:space="preserve">012103011</t>
  </si>
  <si>
    <t xml:space="preserve">Průzkumné, geodetické a projektové práce geodetické práce Směrové a výškové vytyčení stavby</t>
  </si>
  <si>
    <t xml:space="preserve">1024</t>
  </si>
  <si>
    <t xml:space="preserve">734848718</t>
  </si>
  <si>
    <t xml:space="preserve">420</t>
  </si>
  <si>
    <t xml:space="preserve">013254004</t>
  </si>
  <si>
    <t xml:space="preserve">Projektové práce dokumentace stavby - Dílenská dokumentace ocelové konstrukce a betonu a výztuží</t>
  </si>
  <si>
    <t xml:space="preserve">-255138333</t>
  </si>
  <si>
    <t xml:space="preserve">421</t>
  </si>
  <si>
    <t xml:space="preserve">013254008</t>
  </si>
  <si>
    <t xml:space="preserve">Projektové práce dokumentace stavby - Dokumentace skutečného provedení</t>
  </si>
  <si>
    <t xml:space="preserve">1915555367</t>
  </si>
  <si>
    <t xml:space="preserve">VRN3</t>
  </si>
  <si>
    <t xml:space="preserve">Zařízení staveniště</t>
  </si>
  <si>
    <t xml:space="preserve">422</t>
  </si>
  <si>
    <t xml:space="preserve">032002001</t>
  </si>
  <si>
    <t xml:space="preserve">Zařízení staveniště (zřízení, pronájem,zabezpečení a zrušení)- dle POV stavby</t>
  </si>
  <si>
    <t xml:space="preserve">-77820216</t>
  </si>
  <si>
    <t xml:space="preserve">423</t>
  </si>
  <si>
    <t xml:space="preserve">032002210</t>
  </si>
  <si>
    <t xml:space="preserve">Doprava mechanismů na stavbu + výstavba a demontáž jeřábu</t>
  </si>
  <si>
    <t xml:space="preserve">122597958</t>
  </si>
  <si>
    <t xml:space="preserve">424</t>
  </si>
  <si>
    <t xml:space="preserve">032002220</t>
  </si>
  <si>
    <t xml:space="preserve">Pohotovost jeřábu</t>
  </si>
  <si>
    <t xml:space="preserve">1500362697</t>
  </si>
  <si>
    <t xml:space="preserve">VRN4</t>
  </si>
  <si>
    <t xml:space="preserve">Inženýrská činnost</t>
  </si>
  <si>
    <t xml:space="preserve">425</t>
  </si>
  <si>
    <t xml:space="preserve">045002001</t>
  </si>
  <si>
    <t xml:space="preserve">Kompletační a koordinační činnost</t>
  </si>
  <si>
    <t xml:space="preserve">1498449778</t>
  </si>
  <si>
    <t xml:space="preserve">426</t>
  </si>
  <si>
    <t xml:space="preserve">043194002</t>
  </si>
  <si>
    <t xml:space="preserve">Granulometrický rozbor zásypového materiálu</t>
  </si>
  <si>
    <t xml:space="preserve">831409913</t>
  </si>
  <si>
    <t xml:space="preserve">427</t>
  </si>
  <si>
    <t xml:space="preserve">043194003</t>
  </si>
  <si>
    <t xml:space="preserve">Posouzení míry zhutnění statickou zatěžovací zkouškou</t>
  </si>
  <si>
    <t xml:space="preserve">-1538357873</t>
  </si>
  <si>
    <t xml:space="preserve">428</t>
  </si>
  <si>
    <t xml:space="preserve">043194021</t>
  </si>
  <si>
    <t xml:space="preserve">Zkoušky pevnosti betonu</t>
  </si>
  <si>
    <t xml:space="preserve">-1131384952</t>
  </si>
  <si>
    <t xml:space="preserve">429</t>
  </si>
  <si>
    <t xml:space="preserve">043194031</t>
  </si>
  <si>
    <t xml:space="preserve">Akustická měření a konzultace s akustikem</t>
  </si>
  <si>
    <t xml:space="preserve">-1090821186</t>
  </si>
  <si>
    <t xml:space="preserve">VRN9</t>
  </si>
  <si>
    <t xml:space="preserve">Ostatní náklady</t>
  </si>
  <si>
    <t xml:space="preserve">430</t>
  </si>
  <si>
    <t xml:space="preserve">0910020R1</t>
  </si>
  <si>
    <t xml:space="preserve"> Ostatní náklady dle zhotovitele (např.doprava pracovníků a materiálu,náklady na práce v zimním období ..aj.)</t>
  </si>
  <si>
    <t xml:space="preserve">660324786</t>
  </si>
  <si>
    <t xml:space="preserve">Soupis:</t>
  </si>
  <si>
    <t xml:space="preserve">01211 - Silnoproud</t>
  </si>
  <si>
    <t xml:space="preserve">Pavel Munzar</t>
  </si>
  <si>
    <t xml:space="preserve">    21-M - Elektromontáže</t>
  </si>
  <si>
    <t xml:space="preserve">      211 - Montáže elektro</t>
  </si>
  <si>
    <t xml:space="preserve">      212 - Nosný materiál elektro</t>
  </si>
  <si>
    <t xml:space="preserve">      213 - Podružný materiál elektro</t>
  </si>
  <si>
    <t xml:space="preserve">      218 - Práce v HZS</t>
  </si>
  <si>
    <t xml:space="preserve">      219 - Přidružené výkony</t>
  </si>
  <si>
    <t xml:space="preserve">    46-M - Zemní práce při extr.mont.pracích</t>
  </si>
  <si>
    <t xml:space="preserve">      461 - Zemní práce </t>
  </si>
  <si>
    <t xml:space="preserve">21-M</t>
  </si>
  <si>
    <t xml:space="preserve">Elektromontáže</t>
  </si>
  <si>
    <t xml:space="preserve">Montáže elektro</t>
  </si>
  <si>
    <t xml:space="preserve">210010002</t>
  </si>
  <si>
    <t xml:space="preserve">trubka oheb.el.inst. typ 14 R=16mm</t>
  </si>
  <si>
    <t xml:space="preserve">-1850328428</t>
  </si>
  <si>
    <t xml:space="preserve">210010003</t>
  </si>
  <si>
    <t xml:space="preserve">trubka oheb.el.inst. typ 14 R=23mm</t>
  </si>
  <si>
    <t xml:space="preserve">1504636055</t>
  </si>
  <si>
    <t xml:space="preserve">210010105</t>
  </si>
  <si>
    <t xml:space="preserve">lišta el.inst. 40/40mm, vč. rohů, spojek atd.</t>
  </si>
  <si>
    <t xml:space="preserve">-536162249</t>
  </si>
  <si>
    <t xml:space="preserve">210010124</t>
  </si>
  <si>
    <t xml:space="preserve">trubka korug. ochr.D 75mm v zemi</t>
  </si>
  <si>
    <t xml:space="preserve">-1317952664</t>
  </si>
  <si>
    <t xml:space="preserve">210010301</t>
  </si>
  <si>
    <t xml:space="preserve">krab.přístrojová 68 bez zapojení</t>
  </si>
  <si>
    <t xml:space="preserve">ks</t>
  </si>
  <si>
    <t xml:space="preserve">1175330682</t>
  </si>
  <si>
    <t xml:space="preserve">210010321</t>
  </si>
  <si>
    <t xml:space="preserve">krab.odbočná 68 vč. zapojení</t>
  </si>
  <si>
    <t xml:space="preserve">-601154667</t>
  </si>
  <si>
    <t xml:space="preserve">210010352</t>
  </si>
  <si>
    <t xml:space="preserve">krab.odbočná nástěn. IP65 vč. zapojení</t>
  </si>
  <si>
    <t xml:space="preserve">-767060953</t>
  </si>
  <si>
    <t xml:space="preserve">210100001</t>
  </si>
  <si>
    <t xml:space="preserve">ukonč.vod.v rozv.vč.zap.a konc.do 2.5mm2</t>
  </si>
  <si>
    <t xml:space="preserve">1554780276</t>
  </si>
  <si>
    <t xml:space="preserve">210100101</t>
  </si>
  <si>
    <t xml:space="preserve">ukonč.Cu vod. a lan do 16mm2</t>
  </si>
  <si>
    <t xml:space="preserve">-1555041454</t>
  </si>
  <si>
    <t xml:space="preserve">210100251</t>
  </si>
  <si>
    <t xml:space="preserve">ukonč.celoplast. kabelů do 4x10mm2</t>
  </si>
  <si>
    <t xml:space="preserve">-159589238</t>
  </si>
  <si>
    <t xml:space="preserve">210100252</t>
  </si>
  <si>
    <t xml:space="preserve">ukonč.celoplast. kabelů do 4x25mm2</t>
  </si>
  <si>
    <t xml:space="preserve">1168284582</t>
  </si>
  <si>
    <t xml:space="preserve">210100259</t>
  </si>
  <si>
    <t xml:space="preserve">ukonč.celoplast. kabelů do 5x10mm2</t>
  </si>
  <si>
    <t xml:space="preserve">373913636</t>
  </si>
  <si>
    <t xml:space="preserve">210110021</t>
  </si>
  <si>
    <t xml:space="preserve">spín.jednop. - řazení 1 zapuš. vč.zap. IP44</t>
  </si>
  <si>
    <t xml:space="preserve">533091719</t>
  </si>
  <si>
    <t xml:space="preserve">210110041</t>
  </si>
  <si>
    <t xml:space="preserve">spín.jednop. - řazení 1 zapuš. vč.zap.</t>
  </si>
  <si>
    <t xml:space="preserve">-140656183</t>
  </si>
  <si>
    <t xml:space="preserve">210110043</t>
  </si>
  <si>
    <t xml:space="preserve">spín.sériový - řazení 5 zapuš. vč.zap.</t>
  </si>
  <si>
    <t xml:space="preserve">-1559822406</t>
  </si>
  <si>
    <t xml:space="preserve">210110054</t>
  </si>
  <si>
    <t xml:space="preserve">senzor pohybu stropní (PIR)</t>
  </si>
  <si>
    <t xml:space="preserve">648976741</t>
  </si>
  <si>
    <t xml:space="preserve">210110143</t>
  </si>
  <si>
    <t xml:space="preserve">spín.tlačítkový - řazení 1/0 S se signál. dout. zapuš. vč.zap.</t>
  </si>
  <si>
    <t xml:space="preserve">-799769068</t>
  </si>
  <si>
    <t xml:space="preserve">210111012</t>
  </si>
  <si>
    <t xml:space="preserve">zásuvka domovní zapuš. 250V/16A, vč.zap.</t>
  </si>
  <si>
    <t xml:space="preserve">-1415845119</t>
  </si>
  <si>
    <t xml:space="preserve">210111016</t>
  </si>
  <si>
    <t xml:space="preserve">zásuvka domovní zapuš. dvojnás.250V/16A, vč.zap.</t>
  </si>
  <si>
    <t xml:space="preserve">167878061</t>
  </si>
  <si>
    <t xml:space="preserve">210111031</t>
  </si>
  <si>
    <t xml:space="preserve">zásuvka vestavná do podlah. boxu 250V/16A, vč.zap.</t>
  </si>
  <si>
    <t xml:space="preserve">-142729255</t>
  </si>
  <si>
    <t xml:space="preserve">210120465</t>
  </si>
  <si>
    <t xml:space="preserve">montáž jističe B/63A do RH vč. úpravy rozvaděče</t>
  </si>
  <si>
    <t xml:space="preserve">kpl</t>
  </si>
  <si>
    <t xml:space="preserve">-117341064</t>
  </si>
  <si>
    <t xml:space="preserve">210190002</t>
  </si>
  <si>
    <t xml:space="preserve">montáž rozvaděče ocelopl. nástěn. do 50kg</t>
  </si>
  <si>
    <t xml:space="preserve">1697012698</t>
  </si>
  <si>
    <t xml:space="preserve">210190004</t>
  </si>
  <si>
    <t xml:space="preserve">montáž rozvaděče ocelopl. zapuš. do 150kg</t>
  </si>
  <si>
    <t xml:space="preserve">1995254461</t>
  </si>
  <si>
    <t xml:space="preserve">210200030</t>
  </si>
  <si>
    <t xml:space="preserve">svítidlo LED nástěn. přisazené 1 zdroj</t>
  </si>
  <si>
    <t xml:space="preserve">2119161244</t>
  </si>
  <si>
    <t xml:space="preserve">210200120</t>
  </si>
  <si>
    <t xml:space="preserve">montáž LED pásku</t>
  </si>
  <si>
    <t xml:space="preserve">-703167554</t>
  </si>
  <si>
    <t xml:space="preserve">210201056</t>
  </si>
  <si>
    <t xml:space="preserve">svítidlo LED nouzové nástěn. přisazené, automat. 1 zdroj</t>
  </si>
  <si>
    <t xml:space="preserve">-1220522717</t>
  </si>
  <si>
    <t xml:space="preserve">210201058</t>
  </si>
  <si>
    <t xml:space="preserve">svítidlo LED nouzové strop. vestavné, automat. 1 zdroj</t>
  </si>
  <si>
    <t xml:space="preserve">128970756</t>
  </si>
  <si>
    <t xml:space="preserve">210201060</t>
  </si>
  <si>
    <t xml:space="preserve">svítidlo LED do kuch. linky 1 zdroj</t>
  </si>
  <si>
    <t xml:space="preserve">1956445488</t>
  </si>
  <si>
    <t xml:space="preserve">210201062</t>
  </si>
  <si>
    <t xml:space="preserve">svítidlo LED strop. podhled. vestavné 1 zdroj</t>
  </si>
  <si>
    <t xml:space="preserve">-1307167488</t>
  </si>
  <si>
    <t xml:space="preserve">210203003</t>
  </si>
  <si>
    <t xml:space="preserve">svítidlo LED strop. přisazené 1 zdroj</t>
  </si>
  <si>
    <t xml:space="preserve">-458784816</t>
  </si>
  <si>
    <t xml:space="preserve">210220020</t>
  </si>
  <si>
    <t xml:space="preserve">uzem. v zemi FeZn do 120 mm2 vč.svorek;propoj.aj.</t>
  </si>
  <si>
    <t xml:space="preserve">2092529260</t>
  </si>
  <si>
    <t xml:space="preserve">210220101</t>
  </si>
  <si>
    <t xml:space="preserve">svodové vodiče vč. podpěr FeZn do 10 mm</t>
  </si>
  <si>
    <t xml:space="preserve">-1043475145</t>
  </si>
  <si>
    <t xml:space="preserve">210220201</t>
  </si>
  <si>
    <t xml:space="preserve">jímací tyč do 3m na hřeben</t>
  </si>
  <si>
    <t xml:space="preserve">645895188</t>
  </si>
  <si>
    <t xml:space="preserve">210220301</t>
  </si>
  <si>
    <t xml:space="preserve">svorky hromosvod. 2 šrouby SS, SR03</t>
  </si>
  <si>
    <t xml:space="preserve">1593729058</t>
  </si>
  <si>
    <t xml:space="preserve">210220302</t>
  </si>
  <si>
    <t xml:space="preserve">svorky hromosvod. 3 a více šroubů SK, SZ, SR01,02</t>
  </si>
  <si>
    <t xml:space="preserve">511382894</t>
  </si>
  <si>
    <t xml:space="preserve">210220321</t>
  </si>
  <si>
    <t xml:space="preserve">svorka na potrubí Bernard</t>
  </si>
  <si>
    <t xml:space="preserve">-1687825079</t>
  </si>
  <si>
    <t xml:space="preserve">210220372</t>
  </si>
  <si>
    <t xml:space="preserve">ochranný uhelník svodu s držáky do zdiva</t>
  </si>
  <si>
    <t xml:space="preserve">-1304548147</t>
  </si>
  <si>
    <t xml:space="preserve">210220401</t>
  </si>
  <si>
    <t xml:space="preserve">označovací štítek svodu</t>
  </si>
  <si>
    <t xml:space="preserve">2072897987</t>
  </si>
  <si>
    <t xml:space="preserve">210220458</t>
  </si>
  <si>
    <t xml:space="preserve">pasivní antikorozní ochrana spojů a prostupů</t>
  </si>
  <si>
    <t xml:space="preserve">-1485627898</t>
  </si>
  <si>
    <t xml:space="preserve">210800546</t>
  </si>
  <si>
    <t xml:space="preserve">vodič CY 4mm2 750V</t>
  </si>
  <si>
    <t xml:space="preserve">-844427496</t>
  </si>
  <si>
    <t xml:space="preserve">210800547</t>
  </si>
  <si>
    <t xml:space="preserve">vodič CY 6mm2 750V</t>
  </si>
  <si>
    <t xml:space="preserve">1901504769</t>
  </si>
  <si>
    <t xml:space="preserve">210800648</t>
  </si>
  <si>
    <t xml:space="preserve">vodič CYA 16mm2 750V</t>
  </si>
  <si>
    <t xml:space="preserve">-1157561580</t>
  </si>
  <si>
    <t xml:space="preserve">210800999</t>
  </si>
  <si>
    <t xml:space="preserve">montáž nouzového signalizačního systému</t>
  </si>
  <si>
    <t xml:space="preserve">-373683211</t>
  </si>
  <si>
    <t xml:space="preserve">210802062</t>
  </si>
  <si>
    <t xml:space="preserve">kabel CMSM 4x0,75 mm2 750V</t>
  </si>
  <si>
    <t xml:space="preserve">938683047</t>
  </si>
  <si>
    <t xml:space="preserve">210810001</t>
  </si>
  <si>
    <t xml:space="preserve">kabel CYKY 2x1.5 mm2 750V</t>
  </si>
  <si>
    <t xml:space="preserve">-710660583</t>
  </si>
  <si>
    <t xml:space="preserve">210810005</t>
  </si>
  <si>
    <t xml:space="preserve">kabel CYKY 3x1.5 mm2 750V</t>
  </si>
  <si>
    <t xml:space="preserve">402788985</t>
  </si>
  <si>
    <t xml:space="preserve">210810006</t>
  </si>
  <si>
    <t xml:space="preserve">kabel CYKY 3x2.5 mm2 750V</t>
  </si>
  <si>
    <t xml:space="preserve">320452483</t>
  </si>
  <si>
    <t xml:space="preserve">210810016</t>
  </si>
  <si>
    <t xml:space="preserve">kabel CYKY 5x2,5 mm2 750V</t>
  </si>
  <si>
    <t xml:space="preserve">-1812949976</t>
  </si>
  <si>
    <t xml:space="preserve">210810020</t>
  </si>
  <si>
    <t xml:space="preserve">kabel CYKY 5x6 mm2 750V</t>
  </si>
  <si>
    <t xml:space="preserve">-1657246957</t>
  </si>
  <si>
    <t xml:space="preserve">210810054</t>
  </si>
  <si>
    <t xml:space="preserve">kabel CYKY 4x16 mm2 1kV</t>
  </si>
  <si>
    <t xml:space="preserve">809783908</t>
  </si>
  <si>
    <t xml:space="preserve">210810061</t>
  </si>
  <si>
    <t xml:space="preserve">kabel CYKY 12x1,5 mm2 750V</t>
  </si>
  <si>
    <t xml:space="preserve">266559339</t>
  </si>
  <si>
    <t xml:space="preserve">210999905</t>
  </si>
  <si>
    <t xml:space="preserve">připojení a zprovoznění ventilátoru</t>
  </si>
  <si>
    <t xml:space="preserve">1598402101</t>
  </si>
  <si>
    <t xml:space="preserve">210999907</t>
  </si>
  <si>
    <t xml:space="preserve">připojení a zprovoznění el. sporáku</t>
  </si>
  <si>
    <t xml:space="preserve">-724457095</t>
  </si>
  <si>
    <t xml:space="preserve">210999910</t>
  </si>
  <si>
    <t xml:space="preserve">připojení vzt jednotky</t>
  </si>
  <si>
    <t xml:space="preserve">1237145686</t>
  </si>
  <si>
    <t xml:space="preserve">Nosný materiál elektro</t>
  </si>
  <si>
    <t xml:space="preserve">00202</t>
  </si>
  <si>
    <t xml:space="preserve">trubka ohebná instal. PVC 1416</t>
  </si>
  <si>
    <t xml:space="preserve">-1412912213</t>
  </si>
  <si>
    <t xml:space="preserve">00203</t>
  </si>
  <si>
    <t xml:space="preserve">trubka ohebná instal. PVC 1423</t>
  </si>
  <si>
    <t xml:space="preserve">-588400037</t>
  </si>
  <si>
    <t xml:space="preserve">00213</t>
  </si>
  <si>
    <t xml:space="preserve">Ohebná dvouplášťová korug. chtánička kabelů d= 75mm</t>
  </si>
  <si>
    <t xml:space="preserve">1580006745</t>
  </si>
  <si>
    <t xml:space="preserve">00258</t>
  </si>
  <si>
    <t xml:space="preserve">-5645006</t>
  </si>
  <si>
    <t xml:space="preserve">00307</t>
  </si>
  <si>
    <t xml:space="preserve">víčko krabice KU 68 - V 68</t>
  </si>
  <si>
    <t xml:space="preserve">-1928511680</t>
  </si>
  <si>
    <t xml:space="preserve">00316</t>
  </si>
  <si>
    <t xml:space="preserve">krabice pod omítku - KU 68-1901</t>
  </si>
  <si>
    <t xml:space="preserve">-265495969</t>
  </si>
  <si>
    <t xml:space="preserve">00318</t>
  </si>
  <si>
    <t xml:space="preserve">krabice pod omítku - KU 68-1903</t>
  </si>
  <si>
    <t xml:space="preserve">-1745011052</t>
  </si>
  <si>
    <t xml:space="preserve">00334</t>
  </si>
  <si>
    <t xml:space="preserve">krab.odbočná nástěn. IP65 - A-box</t>
  </si>
  <si>
    <t xml:space="preserve">1169816045</t>
  </si>
  <si>
    <t xml:space="preserve">01711</t>
  </si>
  <si>
    <t xml:space="preserve">spínač, řazení 1 - 3559-A01345 </t>
  </si>
  <si>
    <t xml:space="preserve">-337753509</t>
  </si>
  <si>
    <t xml:space="preserve">01715</t>
  </si>
  <si>
    <t xml:space="preserve">spínač, řazení 5 - 3559-A05345 </t>
  </si>
  <si>
    <t xml:space="preserve">-182560688</t>
  </si>
  <si>
    <t xml:space="preserve">01719</t>
  </si>
  <si>
    <t xml:space="preserve">ovladač, řazení 1/0So - 3559-A91345 </t>
  </si>
  <si>
    <t xml:space="preserve">-717436494</t>
  </si>
  <si>
    <t xml:space="preserve">01703</t>
  </si>
  <si>
    <t xml:space="preserve">spínač, řazení 6 IP44 - 3558A-06944 </t>
  </si>
  <si>
    <t xml:space="preserve">1239861387</t>
  </si>
  <si>
    <t xml:space="preserve">99824</t>
  </si>
  <si>
    <t xml:space="preserve">snímač pohybu stropní 3299-22103</t>
  </si>
  <si>
    <t xml:space="preserve">-499277136</t>
  </si>
  <si>
    <t xml:space="preserve">99812</t>
  </si>
  <si>
    <t xml:space="preserve">doběhový spínač do inst. krabice – pro ventilátor</t>
  </si>
  <si>
    <t xml:space="preserve">1245831037</t>
  </si>
  <si>
    <t xml:space="preserve">kryt spínače kolébkového, jednoduchý - 3558A-A651 </t>
  </si>
  <si>
    <t xml:space="preserve">237523233</t>
  </si>
  <si>
    <t xml:space="preserve">01721</t>
  </si>
  <si>
    <t xml:space="preserve">kryt spínače kolébkového, dělený - 3558A-A652 </t>
  </si>
  <si>
    <t xml:space="preserve">-1930844975</t>
  </si>
  <si>
    <t xml:space="preserve">01724</t>
  </si>
  <si>
    <t xml:space="preserve">kryt spínače kolébkového s čirým průzorem 3558A-A653 </t>
  </si>
  <si>
    <t xml:space="preserve">-1210735287</t>
  </si>
  <si>
    <t xml:space="preserve">01731</t>
  </si>
  <si>
    <t xml:space="preserve">rámeček jednonásobný - 3901A-B10 </t>
  </si>
  <si>
    <t xml:space="preserve">4099129</t>
  </si>
  <si>
    <t xml:space="preserve">01734</t>
  </si>
  <si>
    <t xml:space="preserve">rámeček vícenásobný – (dle finální montáže)</t>
  </si>
  <si>
    <t xml:space="preserve">-1024850167</t>
  </si>
  <si>
    <t xml:space="preserve">01792</t>
  </si>
  <si>
    <t xml:space="preserve">zásuvka jednonásobná s clonkami - 5519A-A02357 </t>
  </si>
  <si>
    <t xml:space="preserve">-1802045335</t>
  </si>
  <si>
    <t xml:space="preserve">01793</t>
  </si>
  <si>
    <t xml:space="preserve">zásuvka dvojnásobná s clonkami a s natočenou dutinkou - 5513A-C02357 </t>
  </si>
  <si>
    <t xml:space="preserve">1913078227</t>
  </si>
  <si>
    <t xml:space="preserve">01794</t>
  </si>
  <si>
    <t xml:space="preserve">zásuvka s přepěťovou ochranou a s clonkami - 5589A-A02357 </t>
  </si>
  <si>
    <t xml:space="preserve">-2115520449</t>
  </si>
  <si>
    <t xml:space="preserve">01820</t>
  </si>
  <si>
    <t xml:space="preserve">zásuvka vestavná do podlah. boxu (popříp. do nábytku)</t>
  </si>
  <si>
    <t xml:space="preserve">593313006</t>
  </si>
  <si>
    <t xml:space="preserve">01824</t>
  </si>
  <si>
    <t xml:space="preserve">zásuvka vestavná do podlah. boxu (popříp. do nábytku) s přepěťovou ochranou</t>
  </si>
  <si>
    <t xml:space="preserve">-836560168</t>
  </si>
  <si>
    <t xml:space="preserve">35002</t>
  </si>
  <si>
    <t xml:space="preserve">rozvaděč R - dle výkr. č. D.1.4-EL.04</t>
  </si>
  <si>
    <t xml:space="preserve">-1181043802</t>
  </si>
  <si>
    <t xml:space="preserve">35003</t>
  </si>
  <si>
    <t xml:space="preserve">rozvaděče Rp1 a Rp2 – nástěnná rozvodnice IP54</t>
  </si>
  <si>
    <t xml:space="preserve">-1104746233</t>
  </si>
  <si>
    <t xml:space="preserve">35708</t>
  </si>
  <si>
    <t xml:space="preserve">hl. ochranná přípojnice HOP</t>
  </si>
  <si>
    <t xml:space="preserve">-907250363</t>
  </si>
  <si>
    <t xml:space="preserve">34805</t>
  </si>
  <si>
    <t xml:space="preserve">svítidlo "A"  LED 3410/840 OP 24W</t>
  </si>
  <si>
    <t xml:space="preserve">-453886491</t>
  </si>
  <si>
    <t xml:space="preserve">34806</t>
  </si>
  <si>
    <t xml:space="preserve">svítidlo "B" DL 230  LED 3750/840, 28W</t>
  </si>
  <si>
    <t xml:space="preserve">1684785981</t>
  </si>
  <si>
    <t xml:space="preserve">34807</t>
  </si>
  <si>
    <t xml:space="preserve">svítidlo "C" DL 195  LED 2100/840, 15W</t>
  </si>
  <si>
    <t xml:space="preserve">-712681310</t>
  </si>
  <si>
    <t xml:space="preserve">34808</t>
  </si>
  <si>
    <t xml:space="preserve">svítidlo "D" 2400/840 18W</t>
  </si>
  <si>
    <t xml:space="preserve">1687990175</t>
  </si>
  <si>
    <t xml:space="preserve">34822</t>
  </si>
  <si>
    <t xml:space="preserve">svítidlo LED s vypínačem vč. zdroje  (do kuch. linky)</t>
  </si>
  <si>
    <t xml:space="preserve">-1498928693</t>
  </si>
  <si>
    <t xml:space="preserve">34811</t>
  </si>
  <si>
    <t xml:space="preserve">svítidlo nouzové  101 NM1h 1W</t>
  </si>
  <si>
    <t xml:space="preserve">-622753539</t>
  </si>
  <si>
    <t xml:space="preserve">34816</t>
  </si>
  <si>
    <t xml:space="preserve">svítidlo nouzové LED 2.1ft NM1h At 3,3W,                vč. piktogramu</t>
  </si>
  <si>
    <t xml:space="preserve">-1019111389</t>
  </si>
  <si>
    <t xml:space="preserve">34819</t>
  </si>
  <si>
    <t xml:space="preserve">LED pásek pro nasvětlení altánu vč. zdroje</t>
  </si>
  <si>
    <t xml:space="preserve">-345146561</t>
  </si>
  <si>
    <t xml:space="preserve">02736</t>
  </si>
  <si>
    <t xml:space="preserve">vodič CY 4mm2 zelenožlutý</t>
  </si>
  <si>
    <t xml:space="preserve">-875578372</t>
  </si>
  <si>
    <t xml:space="preserve">02739</t>
  </si>
  <si>
    <t xml:space="preserve">vodič CY 6mm2 zelenožlutý</t>
  </si>
  <si>
    <t xml:space="preserve">1690630941</t>
  </si>
  <si>
    <t xml:space="preserve">02740</t>
  </si>
  <si>
    <t xml:space="preserve">vodič CYA 16mm2 zelenožlutý</t>
  </si>
  <si>
    <t xml:space="preserve">-1316453950</t>
  </si>
  <si>
    <t xml:space="preserve">02913</t>
  </si>
  <si>
    <t xml:space="preserve">kabel CYKY-O 2x1.5mm2</t>
  </si>
  <si>
    <t xml:space="preserve">-1157811585</t>
  </si>
  <si>
    <t xml:space="preserve">02914</t>
  </si>
  <si>
    <t xml:space="preserve">kabel CYKY-O 3x1.5mm2</t>
  </si>
  <si>
    <t xml:space="preserve">-677124016</t>
  </si>
  <si>
    <t xml:space="preserve">02915</t>
  </si>
  <si>
    <t xml:space="preserve">kabel CYKY-J 3x1.5mm2</t>
  </si>
  <si>
    <t xml:space="preserve">-1530237651</t>
  </si>
  <si>
    <t xml:space="preserve">02918</t>
  </si>
  <si>
    <t xml:space="preserve">kabel CYKY-J 3x2.5mm2</t>
  </si>
  <si>
    <t xml:space="preserve">1544716965</t>
  </si>
  <si>
    <t xml:space="preserve">02926</t>
  </si>
  <si>
    <t xml:space="preserve">kabel CYKY-J 4x16 mm2</t>
  </si>
  <si>
    <t xml:space="preserve">-1885106199</t>
  </si>
  <si>
    <t xml:space="preserve">02928</t>
  </si>
  <si>
    <t xml:space="preserve">kabel CYKY-J 5x2,5 mm2</t>
  </si>
  <si>
    <t xml:space="preserve">-867363787</t>
  </si>
  <si>
    <t xml:space="preserve">02930</t>
  </si>
  <si>
    <t xml:space="preserve">kabel CYKY-J 5x6 mm2</t>
  </si>
  <si>
    <t xml:space="preserve">539171008</t>
  </si>
  <si>
    <t xml:space="preserve">02954</t>
  </si>
  <si>
    <t xml:space="preserve">kabel CYKY-J 12x1,5 mm2</t>
  </si>
  <si>
    <t xml:space="preserve">-161930707</t>
  </si>
  <si>
    <t xml:space="preserve">02971</t>
  </si>
  <si>
    <t xml:space="preserve">kabel CMSM 4x0,75 mm2</t>
  </si>
  <si>
    <t xml:space="preserve">-1050192451</t>
  </si>
  <si>
    <t xml:space="preserve">03229</t>
  </si>
  <si>
    <t xml:space="preserve">-1646076343</t>
  </si>
  <si>
    <t xml:space="preserve">01400</t>
  </si>
  <si>
    <t xml:space="preserve">sada pro nouzovou signalizaci  ABB</t>
  </si>
  <si>
    <t xml:space="preserve">313335974</t>
  </si>
  <si>
    <t xml:space="preserve">01402</t>
  </si>
  <si>
    <t xml:space="preserve">drát FeZn d=10mm</t>
  </si>
  <si>
    <t xml:space="preserve">1479166436</t>
  </si>
  <si>
    <t xml:space="preserve">01414</t>
  </si>
  <si>
    <t xml:space="preserve">podpěra vedení na šik. střechu</t>
  </si>
  <si>
    <t xml:space="preserve">1108858803</t>
  </si>
  <si>
    <t xml:space="preserve">01416</t>
  </si>
  <si>
    <t xml:space="preserve">jímací tyč 1,2m FeZn vč. držíků do dřeva</t>
  </si>
  <si>
    <t xml:space="preserve">745220395</t>
  </si>
  <si>
    <t xml:space="preserve">01421</t>
  </si>
  <si>
    <t xml:space="preserve">svorka univerzální SU</t>
  </si>
  <si>
    <t xml:space="preserve">2059384006</t>
  </si>
  <si>
    <t xml:space="preserve">01422</t>
  </si>
  <si>
    <t xml:space="preserve">svorka křížová SK</t>
  </si>
  <si>
    <t xml:space="preserve">1370207784</t>
  </si>
  <si>
    <t xml:space="preserve">01423</t>
  </si>
  <si>
    <t xml:space="preserve">svorka připojovací SP</t>
  </si>
  <si>
    <t xml:space="preserve">-532195408</t>
  </si>
  <si>
    <t xml:space="preserve">01428</t>
  </si>
  <si>
    <t xml:space="preserve">svorka zkušební SZ</t>
  </si>
  <si>
    <t xml:space="preserve">-1734434527</t>
  </si>
  <si>
    <t xml:space="preserve">01437</t>
  </si>
  <si>
    <t xml:space="preserve">svorka SR 02 pásek</t>
  </si>
  <si>
    <t xml:space="preserve">-420622921</t>
  </si>
  <si>
    <t xml:space="preserve">01438</t>
  </si>
  <si>
    <t xml:space="preserve">svorka SR 03 pásek/drát</t>
  </si>
  <si>
    <t xml:space="preserve">1260517579</t>
  </si>
  <si>
    <t xml:space="preserve">01466</t>
  </si>
  <si>
    <t xml:space="preserve">ochranný uhelník svodu - FeZn</t>
  </si>
  <si>
    <t xml:space="preserve">-157958738</t>
  </si>
  <si>
    <t xml:space="preserve">01467</t>
  </si>
  <si>
    <t xml:space="preserve">držák DUz do zdiva - FeZn</t>
  </si>
  <si>
    <t xml:space="preserve">784327382</t>
  </si>
  <si>
    <t xml:space="preserve">01488</t>
  </si>
  <si>
    <t xml:space="preserve">400293842</t>
  </si>
  <si>
    <t xml:space="preserve">01487</t>
  </si>
  <si>
    <t xml:space="preserve">svorka na potrubí "Bernard" + pásek</t>
  </si>
  <si>
    <t xml:space="preserve">782774397</t>
  </si>
  <si>
    <t xml:space="preserve">Podružný materiál elektro</t>
  </si>
  <si>
    <t xml:space="preserve">01600</t>
  </si>
  <si>
    <t xml:space="preserve">Podružný materiál </t>
  </si>
  <si>
    <t xml:space="preserve">2034628154</t>
  </si>
  <si>
    <t xml:space="preserve">Práce v HZS</t>
  </si>
  <si>
    <t xml:space="preserve">00001</t>
  </si>
  <si>
    <t xml:space="preserve">hod.</t>
  </si>
  <si>
    <t xml:space="preserve">-1944385052</t>
  </si>
  <si>
    <t xml:space="preserve">00002</t>
  </si>
  <si>
    <t xml:space="preserve">Revize elektro</t>
  </si>
  <si>
    <t xml:space="preserve">-749331636</t>
  </si>
  <si>
    <t xml:space="preserve">00003</t>
  </si>
  <si>
    <t xml:space="preserve">Úklid pracoviště</t>
  </si>
  <si>
    <t xml:space="preserve">-564227591</t>
  </si>
  <si>
    <t xml:space="preserve">00004</t>
  </si>
  <si>
    <t xml:space="preserve">Dokumentace skutečného provedení stavby</t>
  </si>
  <si>
    <t xml:space="preserve">-283920157</t>
  </si>
  <si>
    <t xml:space="preserve">00005</t>
  </si>
  <si>
    <t xml:space="preserve">Nepředvídatelné el. montážní práce na stáv. el.instalaci</t>
  </si>
  <si>
    <t xml:space="preserve">1899937172</t>
  </si>
  <si>
    <t xml:space="preserve">Přidružené výkony</t>
  </si>
  <si>
    <t xml:space="preserve">219001</t>
  </si>
  <si>
    <t xml:space="preserve">Podíl přidružených výkonů z C21M a navázaného materiálu</t>
  </si>
  <si>
    <t xml:space="preserve">358478068</t>
  </si>
  <si>
    <t xml:space="preserve">219901</t>
  </si>
  <si>
    <t xml:space="preserve">Doprava z C21M a navázaného materiálu vč.zohlednění ztíženého přístupu viz POV stavby</t>
  </si>
  <si>
    <t xml:space="preserve">-196035530</t>
  </si>
  <si>
    <t xml:space="preserve">46-M</t>
  </si>
  <si>
    <t xml:space="preserve">Zemní práce při extr.mont.pracích</t>
  </si>
  <si>
    <t xml:space="preserve">461</t>
  </si>
  <si>
    <t xml:space="preserve">Zemní práce </t>
  </si>
  <si>
    <t xml:space="preserve">460202163</t>
  </si>
  <si>
    <t xml:space="preserve">kabel.rýha 35cm šíř. 80cm hl. zem.tř.3 strojně</t>
  </si>
  <si>
    <t xml:space="preserve">-787983710</t>
  </si>
  <si>
    <t xml:space="preserve">460560163</t>
  </si>
  <si>
    <t xml:space="preserve">ruč.zához.kab.rýhy 35cm šíř.80cm hl. vč. hutnění zem.tř.3</t>
  </si>
  <si>
    <t xml:space="preserve">1707771655</t>
  </si>
  <si>
    <t xml:space="preserve">460620013</t>
  </si>
  <si>
    <t xml:space="preserve">provizor. úprava terénu zem. tř.3</t>
  </si>
  <si>
    <t xml:space="preserve">-1928920813</t>
  </si>
  <si>
    <t xml:space="preserve">01000M210</t>
  </si>
  <si>
    <t xml:space="preserve">Vedlejší náklady navázané na provedení díla dle tohoto soupisu</t>
  </si>
  <si>
    <t xml:space="preserve">-502743562</t>
  </si>
  <si>
    <t xml:space="preserve">01212 - Slaboproudé rozvody</t>
  </si>
  <si>
    <t xml:space="preserve">L.Jirásek, Sollertia s.r.o.,Trutnov</t>
  </si>
  <si>
    <t xml:space="preserve">    741 - Elektroinstalace - silnoproud</t>
  </si>
  <si>
    <t xml:space="preserve">    742 - Elektroinstalace - slaboproud</t>
  </si>
  <si>
    <t xml:space="preserve">    746 - Elektromontáže - soubory pro vodiče</t>
  </si>
  <si>
    <t xml:space="preserve">    746M - Elektromontáže - materiály</t>
  </si>
  <si>
    <t xml:space="preserve">741</t>
  </si>
  <si>
    <t xml:space="preserve">Elektroinstalace - silnoproud</t>
  </si>
  <si>
    <t xml:space="preserve">741110041</t>
  </si>
  <si>
    <t xml:space="preserve">Montáž trubka plastová ohebná D přes 11 do 23 mm uložená pevně</t>
  </si>
  <si>
    <t xml:space="preserve">786627398</t>
  </si>
  <si>
    <t xml:space="preserve">741110043</t>
  </si>
  <si>
    <t xml:space="preserve">Montáž trubka plastová ohebná D přes 35 mm uložená pevně</t>
  </si>
  <si>
    <t xml:space="preserve">-878753015</t>
  </si>
  <si>
    <t xml:space="preserve">741110501</t>
  </si>
  <si>
    <t xml:space="preserve">Montáž lišta a kanálek protahovací šířky do 60 mm</t>
  </si>
  <si>
    <t xml:space="preserve">909579383</t>
  </si>
  <si>
    <t xml:space="preserve">741110502</t>
  </si>
  <si>
    <t xml:space="preserve">Montáž lišta a kanálek protahovací šířky přes 60 do 120 mm</t>
  </si>
  <si>
    <t xml:space="preserve">707721118</t>
  </si>
  <si>
    <t xml:space="preserve">741112003</t>
  </si>
  <si>
    <t xml:space="preserve">Montáž krabice zapuštěná plastová čtyřhranná</t>
  </si>
  <si>
    <t xml:space="preserve">509418522</t>
  </si>
  <si>
    <t xml:space="preserve">741112061</t>
  </si>
  <si>
    <t xml:space="preserve">Montáž krabice přístrojová zapuštěná plastová kruhová</t>
  </si>
  <si>
    <t xml:space="preserve">909796677</t>
  </si>
  <si>
    <t xml:space="preserve">741112071</t>
  </si>
  <si>
    <t xml:space="preserve">Montáž krabice přístrojová lištová plast jednoduchá</t>
  </si>
  <si>
    <t xml:space="preserve">998151262</t>
  </si>
  <si>
    <t xml:space="preserve">742</t>
  </si>
  <si>
    <t xml:space="preserve">Elektroinstalace - slaboproud</t>
  </si>
  <si>
    <t xml:space="preserve">742121001</t>
  </si>
  <si>
    <t xml:space="preserve">Montáž kabelů sdělovacích pro vnitřní rozvody do 15 žil</t>
  </si>
  <si>
    <t xml:space="preserve">-1293395491</t>
  </si>
  <si>
    <t xml:space="preserve">742123001</t>
  </si>
  <si>
    <t xml:space="preserve">Montáž přepěťové ochrany pro slaboproudá zařízení</t>
  </si>
  <si>
    <t xml:space="preserve">-1324558553</t>
  </si>
  <si>
    <t xml:space="preserve">742220031</t>
  </si>
  <si>
    <t xml:space="preserve">Montáž koncentrátoru nebo expanderu v krytu</t>
  </si>
  <si>
    <t xml:space="preserve">-47419771</t>
  </si>
  <si>
    <t xml:space="preserve">742220051</t>
  </si>
  <si>
    <t xml:space="preserve">Montáž krabice pro expander s uložením na omítku</t>
  </si>
  <si>
    <t xml:space="preserve">-678646994</t>
  </si>
  <si>
    <t xml:space="preserve">742220053</t>
  </si>
  <si>
    <t xml:space="preserve">Montáž krabice propojovací pro magnetický kontakt</t>
  </si>
  <si>
    <t xml:space="preserve">-843748753</t>
  </si>
  <si>
    <t xml:space="preserve">742220141</t>
  </si>
  <si>
    <t xml:space="preserve">Montáž ovládací klávesnice pro dodanou ústřednu</t>
  </si>
  <si>
    <t xml:space="preserve">862188275</t>
  </si>
  <si>
    <t xml:space="preserve">742220161</t>
  </si>
  <si>
    <t xml:space="preserve">Montáž akumulátoru 12V</t>
  </si>
  <si>
    <t xml:space="preserve">564598491</t>
  </si>
  <si>
    <t xml:space="preserve">742220211</t>
  </si>
  <si>
    <t xml:space="preserve">Montáž zálohového napájecího zdroje s dobíječem a akumulátorem</t>
  </si>
  <si>
    <t xml:space="preserve">1446906894</t>
  </si>
  <si>
    <t xml:space="preserve">742220232</t>
  </si>
  <si>
    <t xml:space="preserve">Montáž detektoru na stěnu nebo na strop</t>
  </si>
  <si>
    <t xml:space="preserve">184048472</t>
  </si>
  <si>
    <t xml:space="preserve">742220235</t>
  </si>
  <si>
    <t xml:space="preserve">Montáž magnetického kontaktu povrchového</t>
  </si>
  <si>
    <t xml:space="preserve">-1560814388</t>
  </si>
  <si>
    <t xml:space="preserve">742230003</t>
  </si>
  <si>
    <t xml:space="preserve">Montáž venkovní kamery</t>
  </si>
  <si>
    <t xml:space="preserve">-399873398</t>
  </si>
  <si>
    <t xml:space="preserve">742230004</t>
  </si>
  <si>
    <t xml:space="preserve">Montáž vnitřní kamery</t>
  </si>
  <si>
    <t xml:space="preserve">901425851</t>
  </si>
  <si>
    <t xml:space="preserve">742230005</t>
  </si>
  <si>
    <t xml:space="preserve">Montáž venkovního kamerového krytu</t>
  </si>
  <si>
    <t xml:space="preserve">-1765569024</t>
  </si>
  <si>
    <t xml:space="preserve">742230007</t>
  </si>
  <si>
    <t xml:space="preserve">Montáž konzoly pro kryt nebo kameru</t>
  </si>
  <si>
    <t xml:space="preserve">-226024126</t>
  </si>
  <si>
    <t xml:space="preserve">742330041</t>
  </si>
  <si>
    <t xml:space="preserve">Montáž datové jednozásuvky</t>
  </si>
  <si>
    <t xml:space="preserve">107011080</t>
  </si>
  <si>
    <t xml:space="preserve">742330042</t>
  </si>
  <si>
    <t xml:space="preserve">Montáž datové dvojzásuvky</t>
  </si>
  <si>
    <t xml:space="preserve">369566682</t>
  </si>
  <si>
    <t xml:space="preserve">742430021</t>
  </si>
  <si>
    <t xml:space="preserve">Montáž dvouzásuvky pro reproduktory</t>
  </si>
  <si>
    <t xml:space="preserve">1855443070</t>
  </si>
  <si>
    <t xml:space="preserve">746</t>
  </si>
  <si>
    <t xml:space="preserve">Elektromontáže - soubory pro vodiče</t>
  </si>
  <si>
    <t xml:space="preserve">Napojení ve stávajícím koncentrátoru</t>
  </si>
  <si>
    <t xml:space="preserve">-788346618</t>
  </si>
  <si>
    <t xml:space="preserve">Napojení ve stávajícím záznamovém zařízení</t>
  </si>
  <si>
    <t xml:space="preserve">-879106093</t>
  </si>
  <si>
    <t xml:space="preserve">Nastavení software ústředny EZS</t>
  </si>
  <si>
    <t xml:space="preserve">-1133962076</t>
  </si>
  <si>
    <t xml:space="preserve">Funkční zkoužka EZS</t>
  </si>
  <si>
    <t xml:space="preserve">324075261</t>
  </si>
  <si>
    <t xml:space="preserve">Revize EZS</t>
  </si>
  <si>
    <t xml:space="preserve">-1230274909</t>
  </si>
  <si>
    <t xml:space="preserve">00006</t>
  </si>
  <si>
    <t xml:space="preserve">Nastavení přenosu zpráv na PCO</t>
  </si>
  <si>
    <t xml:space="preserve">-185769031</t>
  </si>
  <si>
    <t xml:space="preserve">00007</t>
  </si>
  <si>
    <t xml:space="preserve">-1360688767</t>
  </si>
  <si>
    <t xml:space="preserve">00008</t>
  </si>
  <si>
    <t xml:space="preserve">Komplexní zkoušky, vč. vypracování harmonogramu</t>
  </si>
  <si>
    <t xml:space="preserve">-127719258</t>
  </si>
  <si>
    <t xml:space="preserve">00009</t>
  </si>
  <si>
    <t xml:space="preserve">Náklady na dopravu vč.zohlednění ztíženého přístupu viz POV stavby</t>
  </si>
  <si>
    <t xml:space="preserve">692634926</t>
  </si>
  <si>
    <t xml:space="preserve">00010</t>
  </si>
  <si>
    <t xml:space="preserve">1984548999</t>
  </si>
  <si>
    <t xml:space="preserve">00011</t>
  </si>
  <si>
    <t xml:space="preserve">Koordinace prací s investorem a dodavatelem stavby</t>
  </si>
  <si>
    <t xml:space="preserve">457996436</t>
  </si>
  <si>
    <t xml:space="preserve">00012</t>
  </si>
  <si>
    <t xml:space="preserve">4440373</t>
  </si>
  <si>
    <t xml:space="preserve">746M</t>
  </si>
  <si>
    <t xml:space="preserve">Elektromontáže - materiály</t>
  </si>
  <si>
    <t xml:space="preserve">Trubka ohebná instal. 20 mm</t>
  </si>
  <si>
    <t xml:space="preserve">135895118</t>
  </si>
  <si>
    <t xml:space="preserve">100*1,05 'Přepočtené koeficientem množství</t>
  </si>
  <si>
    <t xml:space="preserve">00205</t>
  </si>
  <si>
    <t xml:space="preserve">Trubka ohebná instal. 50 mm</t>
  </si>
  <si>
    <t xml:space="preserve">834663009</t>
  </si>
  <si>
    <t xml:space="preserve">00301</t>
  </si>
  <si>
    <t xml:space="preserve">Lišta hranatá LH 15x10</t>
  </si>
  <si>
    <t xml:space="preserve">1860734571</t>
  </si>
  <si>
    <t xml:space="preserve">120*1,05 'Přepočtené koeficientem množství</t>
  </si>
  <si>
    <t xml:space="preserve">00305</t>
  </si>
  <si>
    <t xml:space="preserve">Lišta hranatá LHD 20x20</t>
  </si>
  <si>
    <t xml:space="preserve">-1245735347</t>
  </si>
  <si>
    <t xml:space="preserve">70*1,05 'Přepočtené koeficientem množství</t>
  </si>
  <si>
    <t xml:space="preserve">00309</t>
  </si>
  <si>
    <t xml:space="preserve">Elektroinstalační kanál EKD 80x40</t>
  </si>
  <si>
    <t xml:space="preserve">1281202320</t>
  </si>
  <si>
    <t xml:space="preserve">30*1,05 'Přepočtené koeficientem množství</t>
  </si>
  <si>
    <t xml:space="preserve">00310</t>
  </si>
  <si>
    <t xml:space="preserve">Krabice pod omítku - KU 68/1901</t>
  </si>
  <si>
    <t xml:space="preserve">-561293605</t>
  </si>
  <si>
    <t xml:space="preserve">8*1,05 'Přepočtené koeficientem množství</t>
  </si>
  <si>
    <t xml:space="preserve">00311</t>
  </si>
  <si>
    <t xml:space="preserve">Krabice pod omítku s víčkem - KU 68/1902</t>
  </si>
  <si>
    <t xml:space="preserve">666985615</t>
  </si>
  <si>
    <t xml:space="preserve">3*1,05 'Přepočtené koeficientem množství</t>
  </si>
  <si>
    <t xml:space="preserve">00323</t>
  </si>
  <si>
    <t xml:space="preserve">Krabice pod omítku s víčkem - KO 100</t>
  </si>
  <si>
    <t xml:space="preserve">1940632757</t>
  </si>
  <si>
    <t xml:space="preserve">4*1,05 'Přepočtené koeficientem množství</t>
  </si>
  <si>
    <t xml:space="preserve">00325</t>
  </si>
  <si>
    <t xml:space="preserve">Krabice pod omítku s víčkem - KT 250</t>
  </si>
  <si>
    <t xml:space="preserve">1740056117</t>
  </si>
  <si>
    <t xml:space="preserve">1*1,05 'Přepočtené koeficientem množství</t>
  </si>
  <si>
    <t xml:space="preserve">00405</t>
  </si>
  <si>
    <t xml:space="preserve">Krabice přístrojová - LK 80x16</t>
  </si>
  <si>
    <t xml:space="preserve">-372369744</t>
  </si>
  <si>
    <t xml:space="preserve">6*1,05 'Přepočtené koeficientem množství</t>
  </si>
  <si>
    <t xml:space="preserve">01815</t>
  </si>
  <si>
    <t xml:space="preserve">Zásuvka datová 1x RJ45 cat.6, kompletní (nosná maska, kryt, konektor RJ45 cat.6, rámeček)</t>
  </si>
  <si>
    <t xml:space="preserve">-1107539137</t>
  </si>
  <si>
    <t xml:space="preserve">01816</t>
  </si>
  <si>
    <t xml:space="preserve">Zásuvka datová 2x RJ45 cat.6, kompletní (nosná maska, kryt, 2x konektor RJ45 cat.6, rámeček)</t>
  </si>
  <si>
    <t xml:space="preserve">-1873844946</t>
  </si>
  <si>
    <t xml:space="preserve">01817</t>
  </si>
  <si>
    <t xml:space="preserve">Zásuvka reproduktorová, kompletní (nosná maska se svorkami, kryt, rámeček)</t>
  </si>
  <si>
    <t xml:space="preserve">-992020331</t>
  </si>
  <si>
    <t xml:space="preserve">10121</t>
  </si>
  <si>
    <t xml:space="preserve">Sdělovací kabel UTP 4pár cat.6</t>
  </si>
  <si>
    <t xml:space="preserve">1980114939</t>
  </si>
  <si>
    <t xml:space="preserve">1700*1,05 'Přepočtené koeficientem množství</t>
  </si>
  <si>
    <t xml:space="preserve">10123</t>
  </si>
  <si>
    <t xml:space="preserve">Sdělovací stíněný kabel FTP 4pár cat.6</t>
  </si>
  <si>
    <t xml:space="preserve">-783982360</t>
  </si>
  <si>
    <t xml:space="preserve">200*1,05 'Přepočtené koeficientem množství</t>
  </si>
  <si>
    <t xml:space="preserve">10132</t>
  </si>
  <si>
    <t xml:space="preserve">Sdělovací kabel SYKFY 3x2x0,5</t>
  </si>
  <si>
    <t xml:space="preserve">240210064</t>
  </si>
  <si>
    <t xml:space="preserve">250*1,05 'Přepočtené koeficientem množství</t>
  </si>
  <si>
    <t xml:space="preserve">10140</t>
  </si>
  <si>
    <t xml:space="preserve">Reproduktorový kabel CYH 2x2,5</t>
  </si>
  <si>
    <t xml:space="preserve">266574934</t>
  </si>
  <si>
    <t xml:space="preserve">20*1,05 'Přepočtené koeficientem množství</t>
  </si>
  <si>
    <t xml:space="preserve">10420</t>
  </si>
  <si>
    <t xml:space="preserve">Přepěťová ochrana na kabel RJ45, typ 1+2+3</t>
  </si>
  <si>
    <t xml:space="preserve">-155747944</t>
  </si>
  <si>
    <t xml:space="preserve">11515</t>
  </si>
  <si>
    <t xml:space="preserve">Expandér s 8x zónami, 1x PGM</t>
  </si>
  <si>
    <t xml:space="preserve">1500495506</t>
  </si>
  <si>
    <t xml:space="preserve">11516</t>
  </si>
  <si>
    <t xml:space="preserve">Kovový kryt pro expandéry a podpůrný zdroj a AKU, pod omítku</t>
  </si>
  <si>
    <t xml:space="preserve">1596520424</t>
  </si>
  <si>
    <t xml:space="preserve">11517</t>
  </si>
  <si>
    <t xml:space="preserve">Akumulátor 17 Ah/12V</t>
  </si>
  <si>
    <t xml:space="preserve">-45997056</t>
  </si>
  <si>
    <t xml:space="preserve">11518</t>
  </si>
  <si>
    <t xml:space="preserve">Pomocný napájecí zdroj 2,2A, 4xPGM</t>
  </si>
  <si>
    <t xml:space="preserve">1390649925</t>
  </si>
  <si>
    <t xml:space="preserve">11520</t>
  </si>
  <si>
    <t xml:space="preserve">Barevná LCD klávesnice EZS</t>
  </si>
  <si>
    <t xml:space="preserve">-339842940</t>
  </si>
  <si>
    <t xml:space="preserve">11528</t>
  </si>
  <si>
    <t xml:space="preserve">Detektor dosah vějíř 12m, montážní výška 2,4m</t>
  </si>
  <si>
    <t xml:space="preserve">-1443478473</t>
  </si>
  <si>
    <t xml:space="preserve">11529</t>
  </si>
  <si>
    <t xml:space="preserve">Čtyřdrátový plastový polarizovaný magnetický kontakt se sabotážní smyčkou, rozměry 54 x 13 x 13 mm, pracovní mezera max. 20 mm, barva bílá, typ NC, délka přívodního kabelu 3 m</t>
  </si>
  <si>
    <t xml:space="preserve">1111483433</t>
  </si>
  <si>
    <t xml:space="preserve">11535</t>
  </si>
  <si>
    <t xml:space="preserve">Venkovní kompaktní 4MP kamera,objektiv 2,7-13,5mm s motozoomem, PoE, WDR120dB, BLC, IR 60m, IK10</t>
  </si>
  <si>
    <t xml:space="preserve">912921262</t>
  </si>
  <si>
    <t xml:space="preserve">11536</t>
  </si>
  <si>
    <t xml:space="preserve">Montážní BOX pro HFW</t>
  </si>
  <si>
    <t xml:space="preserve">2123289878</t>
  </si>
  <si>
    <t xml:space="preserve">11546</t>
  </si>
  <si>
    <t xml:space="preserve">Dome 4MP kamera,objektiv 2,7-13,5mm s motozoomem, PoE, WDR120dB, BLC, IR 30m, IK10</t>
  </si>
  <si>
    <t xml:space="preserve">948591059</t>
  </si>
  <si>
    <t xml:space="preserve">11547</t>
  </si>
  <si>
    <t xml:space="preserve">Montážní BOX pro HDBW</t>
  </si>
  <si>
    <t xml:space="preserve">-1166530912</t>
  </si>
  <si>
    <t xml:space="preserve">01240 - Vzduchotechnika</t>
  </si>
  <si>
    <t xml:space="preserve">Miroslav Prokopec</t>
  </si>
  <si>
    <t xml:space="preserve">    24-M - Montáže vzduchotechnických zařízení</t>
  </si>
  <si>
    <t xml:space="preserve">      241 - Zařízení č.1 - Větrání 1NP</t>
  </si>
  <si>
    <t xml:space="preserve">      242 - Zařízení č.2 - Klimatizace 1NP</t>
  </si>
  <si>
    <t xml:space="preserve">      243 - Zařízení č.3 -Větrání 1NP (Pomocné provozy)</t>
  </si>
  <si>
    <t xml:space="preserve">      249 - VZT - přidružené výkony</t>
  </si>
  <si>
    <t xml:space="preserve">24-M</t>
  </si>
  <si>
    <t xml:space="preserve">Montáže vzduchotechnických zařízení</t>
  </si>
  <si>
    <t xml:space="preserve">Zařízení č.1 - Větrání 1NP</t>
  </si>
  <si>
    <t xml:space="preserve">241101</t>
  </si>
  <si>
    <t xml:space="preserve">Kompaktní větrací jednotka s rekuperací tepla a EC ventilátory, vč. komfortní regulace, Qmax=800m3/h., účinnost 93%, akustický výkon do okolí 38dB, N=230V, max příkon 375W/2.5A +1800W pro vestvěný dohřívač E.1800, včetně prostorového čidla CO2 a ovládacího panelu příslušenství a venkovní jednotky: Nosné konzoly/závěsy</t>
  </si>
  <si>
    <t xml:space="preserve">-201967611</t>
  </si>
  <si>
    <t xml:space="preserve">241102</t>
  </si>
  <si>
    <t xml:space="preserve">Kompaktní větrací jednotka s rekuperací tepla a EC ventilátory, vč. komfortní regulace, Qmax=570m3/h., účinnost 94%, akustický výkon do okolí 41dB, N=230V, max příkon 2x170W/1.4A +500W pro vestvěný dohřívač EDO.0.5, četně prostorového čidla CO2 a ovládacího panelua venkovní jednotky příslušenství: Nosné konzoly/závěsy</t>
  </si>
  <si>
    <t xml:space="preserve">1657263397</t>
  </si>
  <si>
    <t xml:space="preserve">241103</t>
  </si>
  <si>
    <t xml:space="preserve">Přechod osový 350x200-D250/200, FePz </t>
  </si>
  <si>
    <t xml:space="preserve">278783908</t>
  </si>
  <si>
    <t xml:space="preserve">241204</t>
  </si>
  <si>
    <t xml:space="preserve">Protidešťová žaluzie PRG 250, plast</t>
  </si>
  <si>
    <t xml:space="preserve">703647335</t>
  </si>
  <si>
    <t xml:space="preserve">241205</t>
  </si>
  <si>
    <t xml:space="preserve">Žaluziová klapka PER 250, plast</t>
  </si>
  <si>
    <t xml:space="preserve">1788080359</t>
  </si>
  <si>
    <t xml:space="preserve">241206</t>
  </si>
  <si>
    <t xml:space="preserve">Koleno BFU 250-90° FePz</t>
  </si>
  <si>
    <t xml:space="preserve">2033047952</t>
  </si>
  <si>
    <t xml:space="preserve">241207</t>
  </si>
  <si>
    <t xml:space="preserve">SPIRO D250 1000</t>
  </si>
  <si>
    <t xml:space="preserve">-1417421646</t>
  </si>
  <si>
    <t xml:space="preserve">241208</t>
  </si>
  <si>
    <t xml:space="preserve">Objímka s gumou D250</t>
  </si>
  <si>
    <t xml:space="preserve">-229036680</t>
  </si>
  <si>
    <t xml:space="preserve">241209</t>
  </si>
  <si>
    <t xml:space="preserve">Rozbočka TCPU 250-250 FePz</t>
  </si>
  <si>
    <t xml:space="preserve">591194255</t>
  </si>
  <si>
    <t xml:space="preserve">241210</t>
  </si>
  <si>
    <t xml:space="preserve">Víko zaslep. EPF 250 s odvodněním FePz</t>
  </si>
  <si>
    <t xml:space="preserve">2057107985</t>
  </si>
  <si>
    <t xml:space="preserve">241311</t>
  </si>
  <si>
    <t xml:space="preserve">Ohebná hadice typ SONO 254/10bm</t>
  </si>
  <si>
    <t xml:space="preserve">1023952909</t>
  </si>
  <si>
    <t xml:space="preserve">241312</t>
  </si>
  <si>
    <t xml:space="preserve">SPIRO 250/0</t>
  </si>
  <si>
    <t xml:space="preserve">1561584946</t>
  </si>
  <si>
    <t xml:space="preserve">241313</t>
  </si>
  <si>
    <t xml:space="preserve">Víko zaslep. EPF 250 FePz</t>
  </si>
  <si>
    <t xml:space="preserve">-1761239455</t>
  </si>
  <si>
    <t xml:space="preserve">241314</t>
  </si>
  <si>
    <t xml:space="preserve">Atyp dvojitá odbočka TVU-45°-250-200-200 FePz </t>
  </si>
  <si>
    <t xml:space="preserve">832572464</t>
  </si>
  <si>
    <t xml:space="preserve">241315</t>
  </si>
  <si>
    <t xml:space="preserve">Přechod RCLU 250-200 FePz </t>
  </si>
  <si>
    <t xml:space="preserve">904465764</t>
  </si>
  <si>
    <t xml:space="preserve">241316</t>
  </si>
  <si>
    <t xml:space="preserve">Rozbočka TCU 250-200-200 FePz </t>
  </si>
  <si>
    <t xml:space="preserve">-1796499083</t>
  </si>
  <si>
    <t xml:space="preserve">241317</t>
  </si>
  <si>
    <t xml:space="preserve">Atyp rozbočka YVU-45°-250-200-200 FePz </t>
  </si>
  <si>
    <t xml:space="preserve">-518868260</t>
  </si>
  <si>
    <t xml:space="preserve">241320</t>
  </si>
  <si>
    <t xml:space="preserve">Klapka kruhová D200 RO n FePz </t>
  </si>
  <si>
    <t xml:space="preserve">-1339355047</t>
  </si>
  <si>
    <t xml:space="preserve">241321</t>
  </si>
  <si>
    <t xml:space="preserve">Průchodka D200/500 FePz </t>
  </si>
  <si>
    <t xml:space="preserve">240155332</t>
  </si>
  <si>
    <t xml:space="preserve">241322</t>
  </si>
  <si>
    <t xml:space="preserve">Ohebná hadice typ SONO 203/10bm</t>
  </si>
  <si>
    <t xml:space="preserve">1769628829</t>
  </si>
  <si>
    <t xml:space="preserve">241323a</t>
  </si>
  <si>
    <t xml:space="preserve">Rozbočka TCPU 200-150 FePz </t>
  </si>
  <si>
    <t xml:space="preserve">-2089997888</t>
  </si>
  <si>
    <t xml:space="preserve">241323b</t>
  </si>
  <si>
    <t xml:space="preserve">Rozbočka TCPU 200-200 FePz </t>
  </si>
  <si>
    <t xml:space="preserve">1085012282</t>
  </si>
  <si>
    <t xml:space="preserve">241324</t>
  </si>
  <si>
    <t xml:space="preserve">Víko zaslep. EPF 200 FePz </t>
  </si>
  <si>
    <t xml:space="preserve">1452084608</t>
  </si>
  <si>
    <t xml:space="preserve">241325</t>
  </si>
  <si>
    <t xml:space="preserve">416761911</t>
  </si>
  <si>
    <t xml:space="preserve">241326</t>
  </si>
  <si>
    <t xml:space="preserve">Rozbočka TCU 200-150-150 FePz </t>
  </si>
  <si>
    <t xml:space="preserve">-2038962056</t>
  </si>
  <si>
    <t xml:space="preserve">241327</t>
  </si>
  <si>
    <t xml:space="preserve">Rozbočka TCPU 200-100 FePz </t>
  </si>
  <si>
    <t xml:space="preserve">-1627109654</t>
  </si>
  <si>
    <t xml:space="preserve">241330</t>
  </si>
  <si>
    <t xml:space="preserve">Ohebná hadice typ SONO 152/10bm</t>
  </si>
  <si>
    <t xml:space="preserve">906713126</t>
  </si>
  <si>
    <t xml:space="preserve">241331</t>
  </si>
  <si>
    <t xml:space="preserve">Průchodka D150/500 FePz </t>
  </si>
  <si>
    <t xml:space="preserve">1819396274</t>
  </si>
  <si>
    <t xml:space="preserve">241336</t>
  </si>
  <si>
    <t xml:space="preserve">anemostat pro odvod D300, prov."K", vč. příp. skříně</t>
  </si>
  <si>
    <t xml:space="preserve">1380661324</t>
  </si>
  <si>
    <t xml:space="preserve">241337</t>
  </si>
  <si>
    <t xml:space="preserve">Výúsť pro přívod D300, prov."K", vč. příp. skříně, hrdlo D150</t>
  </si>
  <si>
    <t xml:space="preserve">-1639025819</t>
  </si>
  <si>
    <t xml:space="preserve">241338</t>
  </si>
  <si>
    <t xml:space="preserve">Ventil D100</t>
  </si>
  <si>
    <t xml:space="preserve">529544642</t>
  </si>
  <si>
    <t xml:space="preserve">Zařízení č.2 - Klimatizace 1NP</t>
  </si>
  <si>
    <t xml:space="preserve">242101</t>
  </si>
  <si>
    <t xml:space="preserve">Nástěnná jednotka CH/T = 4.2/5.4kW, vel. 885x195mm, v=299mm, 28dB(A), 230V/5.7A(10A),D/d=16/10, K20, vč.infra ovl., (např.MSZ-EF42VG) oblast použití -10 až+46°C příslušenství: Nosné konzoly (porovnatelné zařízení např. Split-Inverter)vč.venkovní jednotkypol.2.4. </t>
  </si>
  <si>
    <t xml:space="preserve">1033941050</t>
  </si>
  <si>
    <t xml:space="preserve">"specifikace venkovní jednotky:" </t>
  </si>
  <si>
    <t xml:space="preserve">"Venkovní jednotka vel.840x285, v = 550mm, 50dB(A), 230V/5,7A(10A), D/d=16/10, kond.K20, např.MUZ--EF42VG oblast použití -10 až+46°C "</t>
  </si>
  <si>
    <t xml:space="preserve">"+ příslušenství: nosné konzoly:" </t>
  </si>
  <si>
    <t xml:space="preserve">"komplet vnitřní + venkovní jednotka :"2</t>
  </si>
  <si>
    <t xml:space="preserve">242102</t>
  </si>
  <si>
    <t xml:space="preserve">4-cestná kazetová jednotka Split. CH/T = 7.1/8.0kW, vel, 840x840mm, v=258mm, 28dB(A), 230V/10.8A(20A), D/d=16/10, K20, oblast použití -15 až+46°C příslušenství: Nosné konzoly</t>
  </si>
  <si>
    <t xml:space="preserve">1901901430</t>
  </si>
  <si>
    <t xml:space="preserve">"Venkovní jednotka vel.840x330, v = 880mm, 55dB(A), 230V/10.8A(20A), D/d=16/10, kond.K20, např.SUZ-M71VA oblast použití -15 až+46°C "</t>
  </si>
  <si>
    <t xml:space="preserve">"komplet vnitřní + venkovní jednotka :"1</t>
  </si>
  <si>
    <t xml:space="preserve">242102b</t>
  </si>
  <si>
    <t xml:space="preserve">příslušenství: Nastavitelný ovladač </t>
  </si>
  <si>
    <t xml:space="preserve">434891736</t>
  </si>
  <si>
    <t xml:space="preserve">242103</t>
  </si>
  <si>
    <t xml:space="preserve">Rozvody chladu Cu 16/10 vč.komunikačního kabelu</t>
  </si>
  <si>
    <t xml:space="preserve">1298084570</t>
  </si>
  <si>
    <t xml:space="preserve">Zařízení č.3 -Větrání 1NP (Pomocné provozy)</t>
  </si>
  <si>
    <t xml:space="preserve">243201</t>
  </si>
  <si>
    <t xml:space="preserve">Samotahová hlavice typ.CAGI 200 FePz </t>
  </si>
  <si>
    <t xml:space="preserve">-260058022</t>
  </si>
  <si>
    <t xml:space="preserve">243202</t>
  </si>
  <si>
    <t xml:space="preserve">Potrubí typ SPIRO 200/0</t>
  </si>
  <si>
    <t xml:space="preserve">942240318</t>
  </si>
  <si>
    <t xml:space="preserve">243203</t>
  </si>
  <si>
    <t xml:space="preserve">-1965384187</t>
  </si>
  <si>
    <t xml:space="preserve">243204</t>
  </si>
  <si>
    <t xml:space="preserve">Víko zaslep. EPF 200 s odvodněním FePz </t>
  </si>
  <si>
    <t xml:space="preserve">1493479576</t>
  </si>
  <si>
    <t xml:space="preserve">243205</t>
  </si>
  <si>
    <t xml:space="preserve">Zvukově izolovaný diagonální ventilátor D200, Qv=400m3/h. 95/90W/230V, 0.45/0.43A, 18/19dB(A), s doběhem</t>
  </si>
  <si>
    <t xml:space="preserve">-717076831</t>
  </si>
  <si>
    <t xml:space="preserve">243205a</t>
  </si>
  <si>
    <t xml:space="preserve">Příslušenství: objímka VBM 200</t>
  </si>
  <si>
    <t xml:space="preserve">-2021071781</t>
  </si>
  <si>
    <t xml:space="preserve">243206</t>
  </si>
  <si>
    <t xml:space="preserve">1058627353</t>
  </si>
  <si>
    <t xml:space="preserve">243207</t>
  </si>
  <si>
    <t xml:space="preserve">Rozbočka TCPU 200-125 FePz </t>
  </si>
  <si>
    <t xml:space="preserve">2006880933</t>
  </si>
  <si>
    <t xml:space="preserve">243208</t>
  </si>
  <si>
    <t xml:space="preserve">Přechod RCFU 200-160 FePz </t>
  </si>
  <si>
    <t xml:space="preserve">-1414058233</t>
  </si>
  <si>
    <t xml:space="preserve">243209</t>
  </si>
  <si>
    <t xml:space="preserve">Ohebná hadice SONO 160/10bm</t>
  </si>
  <si>
    <t xml:space="preserve">499093662</t>
  </si>
  <si>
    <t xml:space="preserve">243210</t>
  </si>
  <si>
    <t xml:space="preserve">Rozbočka TCPU 160-125 FePz </t>
  </si>
  <si>
    <t xml:space="preserve">504312510</t>
  </si>
  <si>
    <t xml:space="preserve">243211</t>
  </si>
  <si>
    <t xml:space="preserve">Víko zaslep. EPF 160 s odvodněním FePz </t>
  </si>
  <si>
    <t xml:space="preserve">1422315168</t>
  </si>
  <si>
    <t xml:space="preserve">243212</t>
  </si>
  <si>
    <t xml:space="preserve">Ohebná hadice SONO 127/10bm</t>
  </si>
  <si>
    <t xml:space="preserve">1511683428</t>
  </si>
  <si>
    <t xml:space="preserve">243213</t>
  </si>
  <si>
    <t xml:space="preserve">Průchodka D125/500 FePz </t>
  </si>
  <si>
    <t xml:space="preserve">-732969096</t>
  </si>
  <si>
    <t xml:space="preserve">243214</t>
  </si>
  <si>
    <t xml:space="preserve">Ventil D125</t>
  </si>
  <si>
    <t xml:space="preserve">-1403190188</t>
  </si>
  <si>
    <t xml:space="preserve">VZT - přidružené výkony</t>
  </si>
  <si>
    <t xml:space="preserve">249810</t>
  </si>
  <si>
    <t xml:space="preserve">Zaregulování systému a zaškolení obsluhy</t>
  </si>
  <si>
    <t xml:space="preserve">-250750696</t>
  </si>
  <si>
    <t xml:space="preserve">249910</t>
  </si>
  <si>
    <t xml:space="preserve">Přesuny hmot vnitrostaveništní</t>
  </si>
  <si>
    <t xml:space="preserve">1461604170</t>
  </si>
  <si>
    <t xml:space="preserve">249911</t>
  </si>
  <si>
    <t xml:space="preserve">Příplatek za ztížený přesun dle POV stavby</t>
  </si>
  <si>
    <t xml:space="preserve">-386322134</t>
  </si>
  <si>
    <t xml:space="preserve">6,72</t>
  </si>
  <si>
    <t xml:space="preserve">01730 - Vytápění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9 - Ústřední vytápění - přidružené výkony</t>
  </si>
  <si>
    <t xml:space="preserve">132251102</t>
  </si>
  <si>
    <t xml:space="preserve">Hloubení nezapažených rýh šířky do 800 mm strojně s urovnáním dna do předepsaného profilu a spádu v hornině třídy těžitelnosti I skupiny 3 přes 20 do 50 m3</t>
  </si>
  <si>
    <t xml:space="preserve">1022218698</t>
  </si>
  <si>
    <t xml:space="preserve">28*0,8*1,1</t>
  </si>
  <si>
    <t xml:space="preserve">-722298815</t>
  </si>
  <si>
    <t xml:space="preserve">-1153705249</t>
  </si>
  <si>
    <t xml:space="preserve">2057575490</t>
  </si>
  <si>
    <t xml:space="preserve">1880401337</t>
  </si>
  <si>
    <t xml:space="preserve">1498552071</t>
  </si>
  <si>
    <t xml:space="preserve">24,64-6,72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-1915554481</t>
  </si>
  <si>
    <t xml:space="preserve">28*0,8*0,3</t>
  </si>
  <si>
    <t xml:space="preserve">58337308</t>
  </si>
  <si>
    <t xml:space="preserve">štěrkopísek frakce 0/2</t>
  </si>
  <si>
    <t xml:space="preserve">-1370702145</t>
  </si>
  <si>
    <t xml:space="preserve">6,72*2 'Přepočtené koeficientem množství</t>
  </si>
  <si>
    <t xml:space="preserve">713463411</t>
  </si>
  <si>
    <t xml:space="preserve">Montáž izolace tepelné potrubí a ohybů tvarovkami nebo deskami potrubními pouzdry návlekovými izolačními hadicemi potrubí a ohybů</t>
  </si>
  <si>
    <t xml:space="preserve">1202350750</t>
  </si>
  <si>
    <t xml:space="preserve">28377094R1</t>
  </si>
  <si>
    <t xml:space="preserve">pouzdro izolační potrubní z pěnového polyetylenu 15/9mm</t>
  </si>
  <si>
    <t xml:space="preserve">148585251</t>
  </si>
  <si>
    <t xml:space="preserve">28377106</t>
  </si>
  <si>
    <t xml:space="preserve">pouzdro izolační potrubní z pěnového polyetylenu 18/20mm</t>
  </si>
  <si>
    <t xml:space="preserve">950952773</t>
  </si>
  <si>
    <t xml:space="preserve">28377045</t>
  </si>
  <si>
    <t xml:space="preserve">pouzdro izolační potrubní z pěnového polyetylenu 22/20mm</t>
  </si>
  <si>
    <t xml:space="preserve">-1130030375</t>
  </si>
  <si>
    <t xml:space="preserve">28377048</t>
  </si>
  <si>
    <t xml:space="preserve">pouzdro izolační potrubní z pěnového polyetylenu 28/20mm</t>
  </si>
  <si>
    <t xml:space="preserve">-1202968137</t>
  </si>
  <si>
    <t xml:space="preserve">28377091</t>
  </si>
  <si>
    <t xml:space="preserve">Spony na izolaci</t>
  </si>
  <si>
    <t xml:space="preserve">-1289253047</t>
  </si>
  <si>
    <t xml:space="preserve">28377092</t>
  </si>
  <si>
    <t xml:space="preserve">páska samolepící ALS šířka 50 mm, délka 50 m</t>
  </si>
  <si>
    <t xml:space="preserve">1147980896</t>
  </si>
  <si>
    <t xml:space="preserve">732</t>
  </si>
  <si>
    <t xml:space="preserve">Ústřední vytápění - strojovny</t>
  </si>
  <si>
    <t xml:space="preserve">732429212</t>
  </si>
  <si>
    <t xml:space="preserve">Čerpadla teplovodní montáž čerpadel (do potrubí) ostatních typů mokroběžných závitových DN 25</t>
  </si>
  <si>
    <t xml:space="preserve">-1749989284</t>
  </si>
  <si>
    <t xml:space="preserve">426112601</t>
  </si>
  <si>
    <t xml:space="preserve">čerpadlo oběhové teplovodní závitové DN 25 pro vytápění  1,75 m3/hod, 15kPa  (porovnatelný technický standard ALPHA 1L 25-40)</t>
  </si>
  <si>
    <t xml:space="preserve">-446766439</t>
  </si>
  <si>
    <t xml:space="preserve">733</t>
  </si>
  <si>
    <t xml:space="preserve">Ústřední vytápění - rozvodné potrubí</t>
  </si>
  <si>
    <t xml:space="preserve">733190107</t>
  </si>
  <si>
    <t xml:space="preserve">Zkoušky těsnosti potrubí, manžety prostupové z trubek ocelových zkoušky těsnosti potrubí (za provozu) z trubek ocelových závitových DN do 40</t>
  </si>
  <si>
    <t xml:space="preserve">377846286</t>
  </si>
  <si>
    <t xml:space="preserve">733191R01</t>
  </si>
  <si>
    <t xml:space="preserve">napojení na stávající potrubí předizolované DN 80/180</t>
  </si>
  <si>
    <t xml:space="preserve">1191847438</t>
  </si>
  <si>
    <t xml:space="preserve">733222102</t>
  </si>
  <si>
    <t xml:space="preserve">Potrubí z trubek měděných polotvrdých spojovaných měkkým pájením Ø 15/1</t>
  </si>
  <si>
    <t xml:space="preserve">1977399846</t>
  </si>
  <si>
    <t xml:space="preserve">733222103</t>
  </si>
  <si>
    <t xml:space="preserve">Potrubí z trubek měděných polotvrdých spojovaných měkkým pájením Ø 18/1</t>
  </si>
  <si>
    <t xml:space="preserve">1428613225</t>
  </si>
  <si>
    <t xml:space="preserve">733222104</t>
  </si>
  <si>
    <t xml:space="preserve">Potrubí z trubek měděných polotvrdých spojovaných měkkým pájením Ø 22/1,0</t>
  </si>
  <si>
    <t xml:space="preserve">-1573094083</t>
  </si>
  <si>
    <t xml:space="preserve">733222105</t>
  </si>
  <si>
    <t xml:space="preserve">Potrubí z trubek měděných polotvrdých spojovaných měkkým pájením Ø 22/1,5</t>
  </si>
  <si>
    <t xml:space="preserve">-749877675</t>
  </si>
  <si>
    <t xml:space="preserve">733224205</t>
  </si>
  <si>
    <t xml:space="preserve">Potrubí z trubek měděných Příplatek k cenám za potrubí vedené v kotelnách a strojovnách Ø 28/1,5</t>
  </si>
  <si>
    <t xml:space="preserve">-453398144</t>
  </si>
  <si>
    <t xml:space="preserve">733224222</t>
  </si>
  <si>
    <t xml:space="preserve">Potrubí z trubek měděných Příplatek k cenám za zhotovení přípojky z trubek měděných Ø 15/1</t>
  </si>
  <si>
    <t xml:space="preserve">1094273329</t>
  </si>
  <si>
    <t xml:space="preserve">733291101</t>
  </si>
  <si>
    <t xml:space="preserve">Zkoušky těsnosti potrubí z trubek měděných Ø do 35/1,5</t>
  </si>
  <si>
    <t xml:space="preserve">1111140414</t>
  </si>
  <si>
    <t xml:space="preserve">733R01100</t>
  </si>
  <si>
    <t xml:space="preserve">Mont.předizol. potr.DN 40 mm,D 125 mm,spoj po 6 m</t>
  </si>
  <si>
    <t xml:space="preserve">700573277</t>
  </si>
  <si>
    <t xml:space="preserve">733R01101</t>
  </si>
  <si>
    <t xml:space="preserve">Spojka předizolovaného potrubí DN 40/D125 mm  </t>
  </si>
  <si>
    <t xml:space="preserve">1585348880</t>
  </si>
  <si>
    <t xml:space="preserve">14041R01</t>
  </si>
  <si>
    <t xml:space="preserve">Předizolované trubky DN40/110</t>
  </si>
  <si>
    <t xml:space="preserve">-344798198</t>
  </si>
  <si>
    <t xml:space="preserve">14041R02</t>
  </si>
  <si>
    <t xml:space="preserve">Ohyb 90° DN40/110 - 0,7/0,7</t>
  </si>
  <si>
    <t xml:space="preserve">1149274811</t>
  </si>
  <si>
    <t xml:space="preserve">14041R03</t>
  </si>
  <si>
    <t xml:space="preserve">Ohyb 90° DN40/110- 0,7/1,0</t>
  </si>
  <si>
    <t xml:space="preserve">-1216662118</t>
  </si>
  <si>
    <t xml:space="preserve">14041R04</t>
  </si>
  <si>
    <t xml:space="preserve">Ohyb 90° DN40/110 - 0,7/1,5</t>
  </si>
  <si>
    <t xml:space="preserve">1159745739</t>
  </si>
  <si>
    <t xml:space="preserve">14041R05</t>
  </si>
  <si>
    <t xml:space="preserve">Těsnící kruh pr.110</t>
  </si>
  <si>
    <t xml:space="preserve">978335682</t>
  </si>
  <si>
    <t xml:space="preserve">14041R06</t>
  </si>
  <si>
    <t xml:space="preserve">PE smršťovací objímka komplet 110</t>
  </si>
  <si>
    <t xml:space="preserve">435188701</t>
  </si>
  <si>
    <t xml:space="preserve">14041R07</t>
  </si>
  <si>
    <t xml:space="preserve">DHEC smršť. víko 2200 110-125/27-48</t>
  </si>
  <si>
    <t xml:space="preserve">622778092</t>
  </si>
  <si>
    <t xml:space="preserve">14041R08</t>
  </si>
  <si>
    <t xml:space="preserve">smršťovací manžeta 110</t>
  </si>
  <si>
    <t xml:space="preserve">2071858757</t>
  </si>
  <si>
    <t xml:space="preserve">14041R09</t>
  </si>
  <si>
    <t xml:space="preserve">dilatační polštáře velikost III (DPs=40 mm) dl. 1,0</t>
  </si>
  <si>
    <t xml:space="preserve">1381109692</t>
  </si>
  <si>
    <t xml:space="preserve">14041R10</t>
  </si>
  <si>
    <t xml:space="preserve">podpěrka Cu drátu 19/S</t>
  </si>
  <si>
    <t xml:space="preserve">-1393259770</t>
  </si>
  <si>
    <t xml:space="preserve">14041R11</t>
  </si>
  <si>
    <t xml:space="preserve">konektor</t>
  </si>
  <si>
    <t xml:space="preserve">-1886402318</t>
  </si>
  <si>
    <t xml:space="preserve">14041R12</t>
  </si>
  <si>
    <t xml:space="preserve">podkladní trámky 100*100*625</t>
  </si>
  <si>
    <t xml:space="preserve">1662939356</t>
  </si>
  <si>
    <t xml:space="preserve">14041R13</t>
  </si>
  <si>
    <t xml:space="preserve">podkladní trámky 100*100*800</t>
  </si>
  <si>
    <t xml:space="preserve">1535950001</t>
  </si>
  <si>
    <t xml:space="preserve">14041R14</t>
  </si>
  <si>
    <t xml:space="preserve">podkladní trámky 100*100*1200</t>
  </si>
  <si>
    <t xml:space="preserve">1533964539</t>
  </si>
  <si>
    <t xml:space="preserve">734</t>
  </si>
  <si>
    <t xml:space="preserve">Ústřední vytápění - armatury</t>
  </si>
  <si>
    <t xml:space="preserve">734209112</t>
  </si>
  <si>
    <t xml:space="preserve">Montáž závitových armatur se 2 závity G 3/8 (DN 10)</t>
  </si>
  <si>
    <t xml:space="preserve">1590318589</t>
  </si>
  <si>
    <t xml:space="preserve">551200R03</t>
  </si>
  <si>
    <t xml:space="preserve">autonatický vyvažovák ABQM DN10</t>
  </si>
  <si>
    <t xml:space="preserve">-1287212137</t>
  </si>
  <si>
    <t xml:space="preserve">734209115</t>
  </si>
  <si>
    <t xml:space="preserve">Montáž závitových armatur se 2 závity G 1 (DN 25)</t>
  </si>
  <si>
    <t xml:space="preserve">61775191</t>
  </si>
  <si>
    <t xml:space="preserve">551200R01</t>
  </si>
  <si>
    <t xml:space="preserve">Dvoucestný regulační ventil VVP 45,25-6,3 kvs 6,3 </t>
  </si>
  <si>
    <t xml:space="preserve">-488540044</t>
  </si>
  <si>
    <t xml:space="preserve">551200R02</t>
  </si>
  <si>
    <t xml:space="preserve">pohon SSC31  (230V, 3-polohový, 150s) </t>
  </si>
  <si>
    <t xml:space="preserve">329806989</t>
  </si>
  <si>
    <t xml:space="preserve">734211119</t>
  </si>
  <si>
    <t xml:space="preserve">Ventily odvzdušňovací závitové automatické PN 14 do 120°C G 3/8</t>
  </si>
  <si>
    <t xml:space="preserve">1674568770</t>
  </si>
  <si>
    <t xml:space="preserve">734221682</t>
  </si>
  <si>
    <t xml:space="preserve">Ventily regulační závitové hlavice termostatické, pro ovládání ventilů PN 10 do 110°C kapalinové otopných těles VK</t>
  </si>
  <si>
    <t xml:space="preserve">-1357084329</t>
  </si>
  <si>
    <t xml:space="preserve">734242411</t>
  </si>
  <si>
    <t xml:space="preserve">Ventily zpětné závitové PN 16 do 110°C přímé G 3/8</t>
  </si>
  <si>
    <t xml:space="preserve">-753661158</t>
  </si>
  <si>
    <t xml:space="preserve">734261235</t>
  </si>
  <si>
    <t xml:space="preserve">Šroubení topenářské PN 16 do 120°C přímé G 1</t>
  </si>
  <si>
    <t xml:space="preserve">854379308</t>
  </si>
  <si>
    <t xml:space="preserve">734261412</t>
  </si>
  <si>
    <t xml:space="preserve">Šroubení regulační radiátorové rohové bez vypouštění G 1/2</t>
  </si>
  <si>
    <t xml:space="preserve">2118237231</t>
  </si>
  <si>
    <t xml:space="preserve">734291122</t>
  </si>
  <si>
    <t xml:space="preserve">Ostatní armatury kohouty plnicí a vypouštěcí PN 10 do 90°C G 3/8</t>
  </si>
  <si>
    <t xml:space="preserve">-798973480</t>
  </si>
  <si>
    <t xml:space="preserve">734291123</t>
  </si>
  <si>
    <t xml:space="preserve">Ostatní armatury kohouty plnicí a vypouštěcí PN 10 do 90°C G 1/2</t>
  </si>
  <si>
    <t xml:space="preserve">-1528552538</t>
  </si>
  <si>
    <t xml:space="preserve">734291244</t>
  </si>
  <si>
    <t xml:space="preserve">Ostatní armatury filtry závitové PN 16 do 130°C přímé s vnitřními závity G 1</t>
  </si>
  <si>
    <t xml:space="preserve">-300339786</t>
  </si>
  <si>
    <t xml:space="preserve">734292774</t>
  </si>
  <si>
    <t xml:space="preserve">Ostatní armatury kulové kohouty PN 42 do 185°C plnoprůtokové vnitřní závit G 1</t>
  </si>
  <si>
    <t xml:space="preserve">2135510707</t>
  </si>
  <si>
    <t xml:space="preserve">734292776</t>
  </si>
  <si>
    <t xml:space="preserve">Ostatní armatury kulové kohouty PN 42 do 185°C plnoprůtokové vnitřní závit G 1 1/2</t>
  </si>
  <si>
    <t xml:space="preserve">780167545</t>
  </si>
  <si>
    <t xml:space="preserve">734411133</t>
  </si>
  <si>
    <t xml:space="preserve">Teploměry technické D60, 0-120st.C</t>
  </si>
  <si>
    <t xml:space="preserve">2005652776</t>
  </si>
  <si>
    <t xml:space="preserve">73515145R0</t>
  </si>
  <si>
    <t xml:space="preserve">Otopná tělesa panelová dvoudesková PN 1,0 MPa, T do 110°C s jednou přídavnou přestupní plochou výšky tělesa 300 mm stavební délky 800 mm</t>
  </si>
  <si>
    <t xml:space="preserve">-287453</t>
  </si>
  <si>
    <t xml:space="preserve">735151452</t>
  </si>
  <si>
    <t xml:space="preserve">Otopná tělesa panelová dvoudesková PN 1,0 MPa, T do 110°C s jednou přídavnou přestupní plochou výšky tělesa 500 mm stavební délky / výkonu 500 mm / 559 W</t>
  </si>
  <si>
    <t xml:space="preserve">-1820905533</t>
  </si>
  <si>
    <t xml:space="preserve">735151515</t>
  </si>
  <si>
    <t xml:space="preserve">Otopná tělesa panelová dvoudesková PN 1,0 MPa, T do 110°C se dvěma přídavnými přestupními plochami výšky tělesa 300 mm stavební délky / výkonu 800 mm / 773 W</t>
  </si>
  <si>
    <t xml:space="preserve">318553745</t>
  </si>
  <si>
    <t xml:space="preserve">735151551</t>
  </si>
  <si>
    <t xml:space="preserve">Otopná tělesa panelová dvoudesková PN 1,0 MPa, T do 110°C se dvěma přídavnými přestupními plochami výšky tělesa 500 mm stavební délky / výkonu 400 mm / 581 W</t>
  </si>
  <si>
    <t xml:space="preserve">-1713711367</t>
  </si>
  <si>
    <t xml:space="preserve">735151556</t>
  </si>
  <si>
    <t xml:space="preserve">Otopná tělesa panelová dvoudesková PN 1,0 MPa, T do 110°C se dvěma přídavnými přestupními plochami výšky tělesa 500 mm stavební délky / výkonu 900 mm / 1307 W</t>
  </si>
  <si>
    <t xml:space="preserve">858933162</t>
  </si>
  <si>
    <t xml:space="preserve">735151557</t>
  </si>
  <si>
    <t xml:space="preserve">Otopná tělesa panelová dvoudesková PN 1,0 MPa, T do 110°C se dvěma přídavnými přestupními plochami výšky tělesa 500 mm stavební délky / výkonu 1000 mm / 1452 W</t>
  </si>
  <si>
    <t xml:space="preserve">722578914</t>
  </si>
  <si>
    <t xml:space="preserve">739</t>
  </si>
  <si>
    <t xml:space="preserve">Ústřední vytápění - přidružené výkony</t>
  </si>
  <si>
    <t xml:space="preserve">739100101</t>
  </si>
  <si>
    <t xml:space="preserve">rozbočovací krabice</t>
  </si>
  <si>
    <t xml:space="preserve">817543775</t>
  </si>
  <si>
    <t xml:space="preserve">739100102</t>
  </si>
  <si>
    <t xml:space="preserve">sdělovací kabel TCEPKPFLE 3x4x0,8</t>
  </si>
  <si>
    <t xml:space="preserve">-1656091649</t>
  </si>
  <si>
    <t xml:space="preserve">739100103</t>
  </si>
  <si>
    <t xml:space="preserve">oživení výstr. systému</t>
  </si>
  <si>
    <t xml:space="preserve">396537638</t>
  </si>
  <si>
    <t xml:space="preserve">739100601</t>
  </si>
  <si>
    <t xml:space="preserve">vyregulování ventilu dvojregulačního s termostatickým ovládáním</t>
  </si>
  <si>
    <t xml:space="preserve">-189710201</t>
  </si>
  <si>
    <t xml:space="preserve">739100701</t>
  </si>
  <si>
    <t xml:space="preserve">Napouštění systému a odvzdušnění </t>
  </si>
  <si>
    <t xml:space="preserve">-1870135305</t>
  </si>
  <si>
    <t xml:space="preserve">739100801</t>
  </si>
  <si>
    <t xml:space="preserve">Topná zkouška </t>
  </si>
  <si>
    <t xml:space="preserve">166042682</t>
  </si>
  <si>
    <t xml:space="preserve">739100802</t>
  </si>
  <si>
    <t xml:space="preserve">tlaková zkouška</t>
  </si>
  <si>
    <t xml:space="preserve">199497794</t>
  </si>
  <si>
    <t xml:space="preserve">739100901</t>
  </si>
  <si>
    <t xml:space="preserve">Staveništní přesun materiálu dle výše uvedeného soupisu</t>
  </si>
  <si>
    <t xml:space="preserve">774522576</t>
  </si>
  <si>
    <t xml:space="preserve">739100902</t>
  </si>
  <si>
    <t xml:space="preserve">Zvýšené náklady na přesun materiálu dle výše uvedeného soupisu - dle POV stavby </t>
  </si>
  <si>
    <t xml:space="preserve">-1668420685</t>
  </si>
  <si>
    <t xml:space="preserve">012303043</t>
  </si>
  <si>
    <t xml:space="preserve">geodetické zaměření skutečného provedení </t>
  </si>
  <si>
    <t xml:space="preserve">-1420704925</t>
  </si>
  <si>
    <t xml:space="preserve">17,98</t>
  </si>
  <si>
    <t xml:space="preserve">obsEx</t>
  </si>
  <si>
    <t xml:space="preserve">15,48</t>
  </si>
  <si>
    <t xml:space="preserve">vyk</t>
  </si>
  <si>
    <t xml:space="preserve">63,9</t>
  </si>
  <si>
    <t xml:space="preserve">vykRuč</t>
  </si>
  <si>
    <t xml:space="preserve">30,94</t>
  </si>
  <si>
    <t xml:space="preserve">ibsIN</t>
  </si>
  <si>
    <t xml:space="preserve">obCel</t>
  </si>
  <si>
    <t xml:space="preserve">39,48</t>
  </si>
  <si>
    <t xml:space="preserve">01720 - Zdravotní technika</t>
  </si>
  <si>
    <t xml:space="preserve">    722 - Zdravotechnika - vnitřní vodovod</t>
  </si>
  <si>
    <t xml:space="preserve">    724 - Zdravotechnika - strojní vybavení</t>
  </si>
  <si>
    <t xml:space="preserve">-647840490</t>
  </si>
  <si>
    <t xml:space="preserve">"šachta:" 10</t>
  </si>
  <si>
    <t xml:space="preserve">-2138579583</t>
  </si>
  <si>
    <t xml:space="preserve">"odkop pro navýšení a napojení šachet:" 1,5</t>
  </si>
  <si>
    <t xml:space="preserve">"vnitřní kanalizace+voda:" 0,6*0,6*22+0,8*0,6*24+0,5*0,5*20+5</t>
  </si>
  <si>
    <t xml:space="preserve">420044993</t>
  </si>
  <si>
    <t xml:space="preserve">1*1,6*(15+3)</t>
  </si>
  <si>
    <t xml:space="preserve">0,9*1,4*(7+12+2)</t>
  </si>
  <si>
    <t xml:space="preserve">"voda:" 18*0,4*1,2</t>
  </si>
  <si>
    <t xml:space="preserve">111235404</t>
  </si>
  <si>
    <t xml:space="preserve">-1103834769</t>
  </si>
  <si>
    <t xml:space="preserve">obsEx+2,5</t>
  </si>
  <si>
    <t xml:space="preserve">542341418</t>
  </si>
  <si>
    <t xml:space="preserve">153211421</t>
  </si>
  <si>
    <t xml:space="preserve">vyk-obsEx+jámy3-2,5</t>
  </si>
  <si>
    <t xml:space="preserve">245975422</t>
  </si>
  <si>
    <t xml:space="preserve">"podsyp + zásyp:" 0,6*0,5*(15+3+3+7+12+2)</t>
  </si>
  <si>
    <t xml:space="preserve">0,4*0,4*18</t>
  </si>
  <si>
    <t xml:space="preserve">"vnitřní kanalizace+voda:" 19+5</t>
  </si>
  <si>
    <t xml:space="preserve">583373701</t>
  </si>
  <si>
    <t xml:space="preserve">štěrkopísek frakce 0-63 </t>
  </si>
  <si>
    <t xml:space="preserve">-503365537</t>
  </si>
  <si>
    <t xml:space="preserve">1235176095</t>
  </si>
  <si>
    <t xml:space="preserve">vykRuč-ibsIN</t>
  </si>
  <si>
    <t xml:space="preserve">810200110</t>
  </si>
  <si>
    <t xml:space="preserve">Akumulační šachta d=1000mm, s adaptérem a pochozí litinovou dešťovou mříží v úrovni dlažby, h= 3m, šachta opatřena košem na bahno v místě nátoku z vpustí </t>
  </si>
  <si>
    <t xml:space="preserve">-1410644379</t>
  </si>
  <si>
    <t xml:space="preserve">871161141</t>
  </si>
  <si>
    <t xml:space="preserve">Montáž vodovodního potrubí z plastů v otevřeném výkopu z polyetylenu PE 100 svařovaných na tupo SDR 11/PN16 D 32 x 3,0 mm</t>
  </si>
  <si>
    <t xml:space="preserve">-92259190</t>
  </si>
  <si>
    <t xml:space="preserve">28613110</t>
  </si>
  <si>
    <t xml:space="preserve">potrubí vodovodní PE100 PN 16 SDR11 6m 100m 32x3,0mm</t>
  </si>
  <si>
    <t xml:space="preserve">1566345161</t>
  </si>
  <si>
    <t xml:space="preserve">20*1,015 'Přepočtené koeficientem množství</t>
  </si>
  <si>
    <t xml:space="preserve">871265211</t>
  </si>
  <si>
    <t xml:space="preserve">Kanalizační potrubí z tvrdého PVC v otevřeném výkopu ve sklonu do 20 %, hladkého plnostěnného jednovrstvého, tuhost třídy SN 4 DN 110</t>
  </si>
  <si>
    <t xml:space="preserve">558764799</t>
  </si>
  <si>
    <t xml:space="preserve">"napojení šachty NŠ1 - dešťová :"15</t>
  </si>
  <si>
    <t xml:space="preserve">"přípojka splaš.kanalizace objektu SO01:" 12</t>
  </si>
  <si>
    <t xml:space="preserve">"přípojka SO02:" 2</t>
  </si>
  <si>
    <t xml:space="preserve">"pojistný přepad do vsaku:" 4</t>
  </si>
  <si>
    <t xml:space="preserve">871315211</t>
  </si>
  <si>
    <t xml:space="preserve">Kanalizační potrubí z tvrdého PVC v otevřeném výkopu ve sklonu do 20 %, hladkého plnostěnného jednovrstvého, tuhost třídy SN 4 DN 160</t>
  </si>
  <si>
    <t xml:space="preserve">453899457</t>
  </si>
  <si>
    <t xml:space="preserve">877265211</t>
  </si>
  <si>
    <t xml:space="preserve">Montáž tvarovek na kanalizačním potrubí z trub z plastu z tvrdého PVC nebo z polypropylenu v otevřeném výkopu jednoosých DN 110</t>
  </si>
  <si>
    <t xml:space="preserve">-504177562</t>
  </si>
  <si>
    <t xml:space="preserve">28611350</t>
  </si>
  <si>
    <t xml:space="preserve">koleno kanalizace PVC KG 110x30°</t>
  </si>
  <si>
    <t xml:space="preserve">2140909646</t>
  </si>
  <si>
    <t xml:space="preserve">28611351</t>
  </si>
  <si>
    <t xml:space="preserve">koleno kanalizační PVC KG 110x45°</t>
  </si>
  <si>
    <t xml:space="preserve">1175660790</t>
  </si>
  <si>
    <t xml:space="preserve">28611353</t>
  </si>
  <si>
    <t xml:space="preserve">koleno kanalizační PVC KG 110x87°</t>
  </si>
  <si>
    <t xml:space="preserve">-714716624</t>
  </si>
  <si>
    <t xml:space="preserve">877265221</t>
  </si>
  <si>
    <t xml:space="preserve">Montáž tvarovek na kanalizačním potrubí z trub z plastu z tvrdého PVC nebo z polypropylenu v otevřeném výkopu dvouosých DN 110</t>
  </si>
  <si>
    <t xml:space="preserve">69330805</t>
  </si>
  <si>
    <t xml:space="preserve">28611387</t>
  </si>
  <si>
    <t xml:space="preserve">odbočka kanalizační PVC s hrdlem 110/110/45°</t>
  </si>
  <si>
    <t xml:space="preserve">1496946032</t>
  </si>
  <si>
    <t xml:space="preserve">877800910</t>
  </si>
  <si>
    <t xml:space="preserve">Zaslepení potrubí DN 200</t>
  </si>
  <si>
    <t xml:space="preserve">-1562646921</t>
  </si>
  <si>
    <t xml:space="preserve">879171111</t>
  </si>
  <si>
    <t xml:space="preserve">Montáž napojení vodovodní přípojky v otevřeném výkopu ve sklonu přes 20 % DN 32</t>
  </si>
  <si>
    <t xml:space="preserve">1155088170</t>
  </si>
  <si>
    <t xml:space="preserve">892241111</t>
  </si>
  <si>
    <t xml:space="preserve">Tlakové zkoušky vodou na potrubí DN do 80</t>
  </si>
  <si>
    <t xml:space="preserve">1468561750</t>
  </si>
  <si>
    <t xml:space="preserve">892312121</t>
  </si>
  <si>
    <t xml:space="preserve">Tlakové zkoušky vzduchem těsnícími vaky ucpávkovými DN 150</t>
  </si>
  <si>
    <t xml:space="preserve">úsek</t>
  </si>
  <si>
    <t xml:space="preserve">486596125</t>
  </si>
  <si>
    <t xml:space="preserve">892372100</t>
  </si>
  <si>
    <t xml:space="preserve">Tlakové zkoušky vodou zabezpečení konců potrubí při tlakových zkouškách DN do 50</t>
  </si>
  <si>
    <t xml:space="preserve">525997472</t>
  </si>
  <si>
    <t xml:space="preserve">894419R01</t>
  </si>
  <si>
    <t xml:space="preserve">Dodatečné napojení potrubí DN 100-200 s dotěsněním do šachty z betonových dílců - navrtávkou a šachtovou průchodkou</t>
  </si>
  <si>
    <t xml:space="preserve">-1332819105</t>
  </si>
  <si>
    <t xml:space="preserve">1+2+1</t>
  </si>
  <si>
    <t xml:space="preserve">894420R10</t>
  </si>
  <si>
    <t xml:space="preserve">Vavýšení šachty z betonových dílců o 200mm (rozebrání+doplnění vč.dodávky materiálu +zpětné osazení dílů šachty)</t>
  </si>
  <si>
    <t xml:space="preserve">-788009068</t>
  </si>
  <si>
    <t xml:space="preserve">-240007077</t>
  </si>
  <si>
    <t xml:space="preserve">894812001</t>
  </si>
  <si>
    <t xml:space="preserve">Revizní a čistící šachta z polypropylenu PP pro hladké trouby DN 400 šachtové dno (DN šachty / DN trubního vedení) DN 400/150 přímý tok</t>
  </si>
  <si>
    <t xml:space="preserve">2019024013</t>
  </si>
  <si>
    <t xml:space="preserve">894812032</t>
  </si>
  <si>
    <t xml:space="preserve">Revizní a čistící šachta z polypropylenu PP pro hladké trouby DN 400 roura šachtová korugovaná bez hrdla, světlé hloubky 1500 mm</t>
  </si>
  <si>
    <t xml:space="preserve">-1885111028</t>
  </si>
  <si>
    <t xml:space="preserve">894812041</t>
  </si>
  <si>
    <t xml:space="preserve">Revizní a čistící šachta z polypropylenu PP pro hladké trouby DN 400 roura šachtová korugovaná Příplatek k cenám 2031 - 2035 za uříznutí šachtové roury</t>
  </si>
  <si>
    <t xml:space="preserve">1340743954</t>
  </si>
  <si>
    <t xml:space="preserve">89481206R3</t>
  </si>
  <si>
    <t xml:space="preserve">Revizní a čistící šachta z polypropylenu PP pro hladké trouby DN 400 poklop litinový (pro třídu zatížení) plný do teleskopické trubky (D400)</t>
  </si>
  <si>
    <t xml:space="preserve">1845730260</t>
  </si>
  <si>
    <t xml:space="preserve">1703578905</t>
  </si>
  <si>
    <t xml:space="preserve">721174026</t>
  </si>
  <si>
    <t xml:space="preserve">Potrubí z trub polypropylenových odpadní (svislé) DN 125</t>
  </si>
  <si>
    <t xml:space="preserve">-1522602538</t>
  </si>
  <si>
    <t xml:space="preserve">721174042</t>
  </si>
  <si>
    <t xml:space="preserve">Potrubí z trub polypropylenových připojovací DN 40</t>
  </si>
  <si>
    <t xml:space="preserve">-451573538</t>
  </si>
  <si>
    <t xml:space="preserve">721174043</t>
  </si>
  <si>
    <t xml:space="preserve">Potrubí z trub polypropylenových připojovací DN 50</t>
  </si>
  <si>
    <t xml:space="preserve">2131739321</t>
  </si>
  <si>
    <t xml:space="preserve">721174044</t>
  </si>
  <si>
    <t xml:space="preserve">Potrubí z trub polypropylenových připojovací DN 75</t>
  </si>
  <si>
    <t xml:space="preserve">-1478642999</t>
  </si>
  <si>
    <t xml:space="preserve">721174045</t>
  </si>
  <si>
    <t xml:space="preserve">Potrubí z trub polypropylenových připojovací DN 110</t>
  </si>
  <si>
    <t xml:space="preserve">1374826251</t>
  </si>
  <si>
    <t xml:space="preserve">83-15-12</t>
  </si>
  <si>
    <t xml:space="preserve">721194104</t>
  </si>
  <si>
    <t xml:space="preserve">Vyměření přípojek na potrubí vyvedení a upevnění odpadních výpustek DN 40</t>
  </si>
  <si>
    <t xml:space="preserve">1268319355</t>
  </si>
  <si>
    <t xml:space="preserve">721194105</t>
  </si>
  <si>
    <t xml:space="preserve">Vyměření přípojek na potrubí vyvedení a upevnění odpadních výpustek DN 50</t>
  </si>
  <si>
    <t xml:space="preserve">1378599736</t>
  </si>
  <si>
    <t xml:space="preserve">721194109</t>
  </si>
  <si>
    <t xml:space="preserve">Vyměření přípojek na potrubí vyvedení a upevnění odpadních výpustek DN 110</t>
  </si>
  <si>
    <t xml:space="preserve">-354509064</t>
  </si>
  <si>
    <t xml:space="preserve">721226511</t>
  </si>
  <si>
    <t xml:space="preserve">Zápachové uzávěrky podomítkové (Pe) s krycí deskou pro pračku a myčku DN 40</t>
  </si>
  <si>
    <t xml:space="preserve">1830627470</t>
  </si>
  <si>
    <t xml:space="preserve">"okap VZT:"1</t>
  </si>
  <si>
    <t xml:space="preserve">721273153</t>
  </si>
  <si>
    <t xml:space="preserve">Ventilační hlavice z polypropylenu (PP) DN 110</t>
  </si>
  <si>
    <t xml:space="preserve">386004619</t>
  </si>
  <si>
    <t xml:space="preserve">721290111</t>
  </si>
  <si>
    <t xml:space="preserve">Zkouška těsnosti kanalizace v objektech vodou do DN 125</t>
  </si>
  <si>
    <t xml:space="preserve">1629509104</t>
  </si>
  <si>
    <t xml:space="preserve">998721201</t>
  </si>
  <si>
    <t xml:space="preserve">Přesun hmot pro vnitřní kanalizace stanovený procentní sazbou (%) z ceny vodorovná dopravní vzdálenost do 50 m v objektech výšky do 6 m</t>
  </si>
  <si>
    <t xml:space="preserve">-952162461</t>
  </si>
  <si>
    <t xml:space="preserve">998721293</t>
  </si>
  <si>
    <t xml:space="preserve">Přesun hmot pro vnitřní kanalizace stanovený procentní sazbou (%) z ceny Příplatek k cenám za zvětšený přesun přes vymezenou největší dopravní vzdálenost do 500 m</t>
  </si>
  <si>
    <t xml:space="preserve">-494219774</t>
  </si>
  <si>
    <t xml:space="preserve">722</t>
  </si>
  <si>
    <t xml:space="preserve">Zdravotechnika - vnitřní vodovod</t>
  </si>
  <si>
    <t xml:space="preserve">722130993</t>
  </si>
  <si>
    <t xml:space="preserve">Opravy vodovodního potrubí z ocelových trubek pozinkovaných závitových vsazení odbočky do potrubí oboustrannými svěrnými spojkami DN potrubí / G odbočky DN 32 / G 1</t>
  </si>
  <si>
    <t xml:space="preserve">-82176425</t>
  </si>
  <si>
    <t xml:space="preserve">722140104</t>
  </si>
  <si>
    <t xml:space="preserve">Potrubí z ocelových trubek z ušlechtilé oceli spojované lisováním DN 25</t>
  </si>
  <si>
    <t xml:space="preserve">-1641039135</t>
  </si>
  <si>
    <t xml:space="preserve">722174002</t>
  </si>
  <si>
    <t xml:space="preserve">Potrubí z plastových trubek z polypropylenu PPR svařovaných polyfuzně PN 16 (SDR 7,4) D 20 x 2,8</t>
  </si>
  <si>
    <t xml:space="preserve">-1954882499</t>
  </si>
  <si>
    <t xml:space="preserve">722174003</t>
  </si>
  <si>
    <t xml:space="preserve">Potrubí z plastových trubek z polypropylenu PPR svařovaných polyfuzně PN 16 (SDR 7,4) D 25 x 3,5</t>
  </si>
  <si>
    <t xml:space="preserve">603473548</t>
  </si>
  <si>
    <t xml:space="preserve">722174004</t>
  </si>
  <si>
    <t xml:space="preserve">Potrubí z plastových trubek z polypropylenu PPR svařovaných polyfuzně PN 16 (SDR 7,4) D 32 x 4,4</t>
  </si>
  <si>
    <t xml:space="preserve">-912126265</t>
  </si>
  <si>
    <t xml:space="preserve">24-18</t>
  </si>
  <si>
    <t xml:space="preserve">722181231</t>
  </si>
  <si>
    <t xml:space="preserve">Ochrana potrubí termoizolačními trubicemi z pěnového polyetylenu PE přilepenými v příčných a podélných spojích, tloušťky izolace přes 9 do 13 mm, vnitřního průměru izolace DN do 22 mm</t>
  </si>
  <si>
    <t xml:space="preserve">-458012637</t>
  </si>
  <si>
    <t xml:space="preserve">722181232</t>
  </si>
  <si>
    <t xml:space="preserve">Ochrana potrubí termoizolačními trubicemi z pěnového polyetylenu PE přilepenými v příčných a podélných spojích, tloušťky izolace přes 9 do 13 mm, vnitřního průměru izolace DN přes 22 do 45 mm</t>
  </si>
  <si>
    <t xml:space="preserve">-211373352</t>
  </si>
  <si>
    <t xml:space="preserve">722190401</t>
  </si>
  <si>
    <t xml:space="preserve">Zřízení přípojek na potrubí vyvedení a upevnění výpustek do DN 25</t>
  </si>
  <si>
    <t xml:space="preserve">-766505167</t>
  </si>
  <si>
    <t xml:space="preserve">722220122</t>
  </si>
  <si>
    <t xml:space="preserve">Armatury s jedním závitem nástěnky pro baterii G 3/4"</t>
  </si>
  <si>
    <t xml:space="preserve">pár</t>
  </si>
  <si>
    <t xml:space="preserve">2079728815</t>
  </si>
  <si>
    <t xml:space="preserve">722232045</t>
  </si>
  <si>
    <t xml:space="preserve">Armatury se dvěma závity kulové kohouty PN 42 do 185 °C přímé vnitřní závit G 1"</t>
  </si>
  <si>
    <t xml:space="preserve">399809580</t>
  </si>
  <si>
    <t xml:space="preserve">72223206R2</t>
  </si>
  <si>
    <t xml:space="preserve">Vypouštěcí kohout G 3/4"</t>
  </si>
  <si>
    <t xml:space="preserve">472153546</t>
  </si>
  <si>
    <t xml:space="preserve">72223290R2</t>
  </si>
  <si>
    <t xml:space="preserve">Termostatický směšovací ventil na potrubí DN20</t>
  </si>
  <si>
    <t xml:space="preserve">800707784</t>
  </si>
  <si>
    <t xml:space="preserve">7222501R1</t>
  </si>
  <si>
    <t xml:space="preserve">Hydranr vč.vybavení typ B 19/30</t>
  </si>
  <si>
    <t xml:space="preserve">467212048</t>
  </si>
  <si>
    <t xml:space="preserve">722290226</t>
  </si>
  <si>
    <t xml:space="preserve">Zkoušky, proplach a desinfekce vodovodního potrubí zkoušky těsnosti vodovodního potrubí závitového do DN 50</t>
  </si>
  <si>
    <t xml:space="preserve">-1035796641</t>
  </si>
  <si>
    <t xml:space="preserve">722290234</t>
  </si>
  <si>
    <t xml:space="preserve">Zkoušky, proplach a desinfekce vodovodního potrubí proplach a desinfekce vodovodního potrubí do DN 80</t>
  </si>
  <si>
    <t xml:space="preserve">-543577853</t>
  </si>
  <si>
    <t xml:space="preserve">998722201</t>
  </si>
  <si>
    <t xml:space="preserve">Přesun hmot pro vnitřní vodovod stanovený procentní sazbou (%) z ceny vodorovná dopravní vzdálenost do 50 m v objektech výšky do 6 m</t>
  </si>
  <si>
    <t xml:space="preserve">-8905460</t>
  </si>
  <si>
    <t xml:space="preserve">998722292</t>
  </si>
  <si>
    <t xml:space="preserve">Přesun hmot pro vnitřní vodovod stanovený procentní sazbou (%) z ceny Příplatek k cenám za zvětšený přesun přes vymezenou největší dopravní vzdálenost do 100 m</t>
  </si>
  <si>
    <t xml:space="preserve">1869477023</t>
  </si>
  <si>
    <t xml:space="preserve">724</t>
  </si>
  <si>
    <t xml:space="preserve">Zdravotechnika - strojní vybavení</t>
  </si>
  <si>
    <t xml:space="preserve">7241412R1</t>
  </si>
  <si>
    <t xml:space="preserve">Čerpadlo ponorné Q = 3m3/h H=19m</t>
  </si>
  <si>
    <t xml:space="preserve">795651440</t>
  </si>
  <si>
    <t xml:space="preserve">998724201</t>
  </si>
  <si>
    <t xml:space="preserve">Přesun hmot pro strojní vybavení stanovený procentní sazbou (%) z ceny vodorovná dopravní vzdálenost do 50 m v objektech výšky do 6 m</t>
  </si>
  <si>
    <t xml:space="preserve">-1371236350</t>
  </si>
  <si>
    <t xml:space="preserve">998724292</t>
  </si>
  <si>
    <t xml:space="preserve">Přesun hmot pro strojní vybavení stanovený procentní sazbou (%) z ceny Příplatek k cenám za zvětšený přesun přes vymezenou největší dopravní vzdálenost do 100 m</t>
  </si>
  <si>
    <t xml:space="preserve">-673965987</t>
  </si>
  <si>
    <t xml:space="preserve">725112173</t>
  </si>
  <si>
    <t xml:space="preserve">Zařízení záchodů kombi klozety s hlubokým splachováním zvýšený 50 cm s odpadem svislým</t>
  </si>
  <si>
    <t xml:space="preserve">-2100909606</t>
  </si>
  <si>
    <t xml:space="preserve">"součástí ceny je rohový ventil a sedátko:"</t>
  </si>
  <si>
    <t xml:space="preserve">"imobilní:" 1</t>
  </si>
  <si>
    <t xml:space="preserve">725211616</t>
  </si>
  <si>
    <t xml:space="preserve">Umyvadla keramická bílá bez výtokových armatur připevněná na stěnu šrouby s krytem na sifon (polosloupem), šířka umyvadla 550 mm</t>
  </si>
  <si>
    <t xml:space="preserve">-1341177948</t>
  </si>
  <si>
    <t xml:space="preserve">725211681</t>
  </si>
  <si>
    <t xml:space="preserve">Umyvadla keramická bílá bez výtokových armatur připevněná na stěnu šrouby zdravotní, šířka umyvadla 640 mm</t>
  </si>
  <si>
    <t xml:space="preserve">427304158</t>
  </si>
  <si>
    <t xml:space="preserve">"imobilní vč.sifonu:"1</t>
  </si>
  <si>
    <t xml:space="preserve">725331111</t>
  </si>
  <si>
    <t xml:space="preserve">Výlevky bez výtokových armatur a splachovací nádrže keramické se sklopnou plastovou mřížkou 425 mm</t>
  </si>
  <si>
    <t xml:space="preserve">-1719765832</t>
  </si>
  <si>
    <t xml:space="preserve">725532122</t>
  </si>
  <si>
    <t xml:space="preserve">Elektrické ohřívače zásobníkové beztlakové přepadové akumulační s pojistným ventilem závěsné svislé objem nádrže (příkon) 150 l (3,0 kW) rychloohřev 220 V</t>
  </si>
  <si>
    <t xml:space="preserve">1785795509</t>
  </si>
  <si>
    <t xml:space="preserve">7255321R1</t>
  </si>
  <si>
    <t xml:space="preserve">Průtokový ohřívač vody 3,5kW</t>
  </si>
  <si>
    <t xml:space="preserve">-2105541844</t>
  </si>
  <si>
    <t xml:space="preserve">725821316</t>
  </si>
  <si>
    <t xml:space="preserve">Baterie dřezové nástěnné pákové s otáčivým plochým ústím a délkou ramínka 300 mm</t>
  </si>
  <si>
    <t xml:space="preserve">-61454498</t>
  </si>
  <si>
    <t xml:space="preserve">"k výlevce:" 1</t>
  </si>
  <si>
    <t xml:space="preserve">72582261R2</t>
  </si>
  <si>
    <t xml:space="preserve">Baterie pro tělesně postižené - umyvadlová stojánková páková bez výpusti</t>
  </si>
  <si>
    <t xml:space="preserve">429258023</t>
  </si>
  <si>
    <t xml:space="preserve">725822656</t>
  </si>
  <si>
    <t xml:space="preserve">Baterie umyvadlové stojánkové automatické senzorové směšovací k průtokovým ohřívačům</t>
  </si>
  <si>
    <t xml:space="preserve">1730479833</t>
  </si>
  <si>
    <t xml:space="preserve">7258226R1</t>
  </si>
  <si>
    <t xml:space="preserve">Baterie umyvadlové pro předem míchanou vodu</t>
  </si>
  <si>
    <t xml:space="preserve">68284372</t>
  </si>
  <si>
    <t xml:space="preserve">7258226R2</t>
  </si>
  <si>
    <t xml:space="preserve">Baterie dřezové pro předem míchanou vodu</t>
  </si>
  <si>
    <t xml:space="preserve">2085386136</t>
  </si>
  <si>
    <t xml:space="preserve">725980123</t>
  </si>
  <si>
    <t xml:space="preserve">Dvířka 30/30</t>
  </si>
  <si>
    <t xml:space="preserve">1920502490</t>
  </si>
  <si>
    <t xml:space="preserve">-93667503</t>
  </si>
  <si>
    <t xml:space="preserve">1135964914</t>
  </si>
  <si>
    <t xml:space="preserve">783614551</t>
  </si>
  <si>
    <t xml:space="preserve">Základní nátěr armatur a kovových potrubí jednonásobný potrubí do DN 50 mm syntetický</t>
  </si>
  <si>
    <t xml:space="preserve">228832997</t>
  </si>
  <si>
    <t xml:space="preserve">783615551</t>
  </si>
  <si>
    <t xml:space="preserve">Mezinátěr armatur a kovových potrubí potrubí do DN 50 mm syntetický standardní</t>
  </si>
  <si>
    <t xml:space="preserve">315150052</t>
  </si>
  <si>
    <t xml:space="preserve">783617601</t>
  </si>
  <si>
    <t xml:space="preserve">Krycí nátěr (email) armatur a kovových potrubí potrubí do DN 50 mm jednonásobný syntetický standardní</t>
  </si>
  <si>
    <t xml:space="preserve">-1200490136</t>
  </si>
  <si>
    <t xml:space="preserve">SEZNAM FIGUR</t>
  </si>
  <si>
    <t xml:space="preserve">Výměra</t>
  </si>
  <si>
    <t xml:space="preserve"> 01</t>
  </si>
  <si>
    <t xml:space="preserve">Použití figury:</t>
  </si>
  <si>
    <t xml:space="preserve">Zřízení kruhového oboustranného bednění základových zdí r přes 4 m</t>
  </si>
  <si>
    <t xml:space="preserve">Hloubení rýh nezapažených š do 2000 mm v hornině třídy těžitelnosti I, skupiny 3 objem do 20 m3 strojně</t>
  </si>
  <si>
    <t xml:space="preserve">0,3*(11,15*2+2,625*2+3,35*2+0,825*2)</t>
  </si>
  <si>
    <t xml:space="preserve">0,3*(3,4*2+3,535*2+2,5*2)+0,25*4+0,75*4+1,125*4</t>
  </si>
  <si>
    <t xml:space="preserve">0,3*(6,64+5,975+3,63+2,615+2,575+1,2+1,465+0,86+2,315+1,2*3+0,9*2+0,745+1,5+1,135+1,64*2+1,135+1,5+0,745)</t>
  </si>
  <si>
    <t xml:space="preserve">0,3*(7,175+0,58+5,465+1,8*3+4,33+4,405)</t>
  </si>
  <si>
    <t xml:space="preserve">0,3*(1,2*8+1,9*4+1,2*4)</t>
  </si>
  <si>
    <t xml:space="preserve">betSL</t>
  </si>
  <si>
    <t xml:space="preserve">0,95*3*5+0,8*3*3</t>
  </si>
  <si>
    <t xml:space="preserve">Hloubení jam nezapažených v hornině třídy těžitelnosti I, skupiny 3 objem do 20 m3 strojně</t>
  </si>
  <si>
    <t xml:space="preserve">Vodorovné přemístění do 20 m výkopku/sypaniny z horniny třídy těžitelnosti I, skupiny 1 až 3</t>
  </si>
  <si>
    <t xml:space="preserve">Obsypání objektu nad přilehlým původním terénem sypaninou bez prohození, uloženou do 3 m strojně</t>
  </si>
  <si>
    <t xml:space="preserve">Hloubení jam nezapažených v hornině třídy těžitelnosti II, skupiny 4 objem do 20 m3 strojně</t>
  </si>
  <si>
    <t xml:space="preserve">Montáž obkladů vnitřních keramických hladkých do 35 ks/m2 lepených flexibilním lepidlem</t>
  </si>
  <si>
    <t xml:space="preserve">Příplatek k montáži obkladů vnitřních keramických hladkých za spárování bílým cementem</t>
  </si>
  <si>
    <t xml:space="preserve">Montáž lešení řadového trubkového lehkého s podlahami zatížení do 200 kg/m2 š do 1,2 m v do 10 m</t>
  </si>
  <si>
    <t xml:space="preserve">Demontáž lešení řadového trubkového lehkého s podlahami zatížení do 200 kg/m2 š do 1,2 m v do 10 m</t>
  </si>
  <si>
    <t xml:space="preserve">Montáž profilů kontaktního zateplení lepených</t>
  </si>
  <si>
    <t xml:space="preserve">profil okenní zakončovací </t>
  </si>
  <si>
    <t xml:space="preserve">naterB</t>
  </si>
  <si>
    <t xml:space="preserve">"opěrné stěny SO3:"</t>
  </si>
  <si>
    <t xml:space="preserve">"P4:"2,15*11,175*2+0,3*(2,15*2+11,175)</t>
  </si>
  <si>
    <t xml:space="preserve">"P3+P2:" (2,4+0,3+0,7)*6,07+43,92+0,65*9,6+0,3*2,2*2+2*(2,7+3)</t>
  </si>
  <si>
    <t xml:space="preserve">0,6*(9,5+0,8*5)*2</t>
  </si>
  <si>
    <t xml:space="preserve">"stávející výdech VZT:" 2*(1*2+2,3*2)</t>
  </si>
  <si>
    <t xml:space="preserve">"podhled+atika altán:" 35+0,3*15+0,2*9,5+0,8*(1,8*2+2,8*2)</t>
  </si>
  <si>
    <t xml:space="preserve">Sádrová nebo vápenosádrová omítka hladká jednovrstvá vnitřních stropů rovných nanášená ručně</t>
  </si>
  <si>
    <t xml:space="preserve">Penetrační disperzní nátěr vnitřních stropů nanášený ručně</t>
  </si>
  <si>
    <t xml:space="preserve">Dvojnásobné bílé malby ze směsí za sucha dobře otěruvzdorných v místnostech do 3,80 m</t>
  </si>
  <si>
    <t xml:space="preserve">Sádrová nebo vápenosádrová omítka hladká jednovrstvá vnitřních stěn nanášená ručně</t>
  </si>
  <si>
    <t xml:space="preserve">Penetrační disperzní nátěr vnitřních stěn nanášený ručně</t>
  </si>
  <si>
    <t xml:space="preserve">Příplatek k sádrové omítce vnitřních stěn za každých dalších 5 mm tloušťky ručně</t>
  </si>
  <si>
    <t xml:space="preserve">Sádrová nebo vápenosádrová omítka hladká jednovrstvá vnitřních stěn nanášená strojně</t>
  </si>
  <si>
    <t xml:space="preserve">Příplatek k sádrové omítce vnitřních stěn za každých dalších 5 mm tloušťky strojně</t>
  </si>
  <si>
    <t xml:space="preserve">Vápenocementová omítka štuková dvouvrstvá vnitřních stěn nanášená ručně</t>
  </si>
  <si>
    <t xml:space="preserve">Příplatek k vápenocementové omítce vnitřních stěn za každých dalších 5 mm tloušťky ručně</t>
  </si>
  <si>
    <t xml:space="preserve">Sádrová nebo vápenosádrová omítka hladká jednovrstvá vnitřních pilířů nebo sloupů nanášená ručně</t>
  </si>
  <si>
    <t xml:space="preserve">Penetrační disperzní nátěr vnitřních pilířů nebo sloupů nanášený ručně</t>
  </si>
  <si>
    <t xml:space="preserve">Hloubení jam nezapažených v hornině třídy těžitelnosti I, skupiny 1 a 2 objem do 20 m3 strojně</t>
  </si>
  <si>
    <t xml:space="preserve">Ubroušení výstupků betonu vnějších neomítaných stěn po odbednění</t>
  </si>
  <si>
    <t xml:space="preserve">Penetrační disperzní nátěr vnějších stěn nanášený ručně</t>
  </si>
  <si>
    <t xml:space="preserve">Hydrofobizační transparentní silikonový nátěr hrubých betonových povrchů nebo hrubých omítek</t>
  </si>
  <si>
    <t xml:space="preserve">Tenkovrstvá akrylátová mozaiková střednězrnná omítka včetně penetrace vnějších pilířů nebo sloupů</t>
  </si>
  <si>
    <t xml:space="preserve">Potažení vnějších pilířů nebo sloupů sklovláknitým pletivem vtlačeným do tenkovrstvé hmoty</t>
  </si>
  <si>
    <t xml:space="preserve">SDK podhled základní penetrační nátěr</t>
  </si>
  <si>
    <t xml:space="preserve">Příplatek k SDK podhledu za prostorové zakřivení</t>
  </si>
  <si>
    <t xml:space="preserve">Montáž podlah keramických hladkých lepených flexibilním lepidlem do 45 ks/m2</t>
  </si>
  <si>
    <t xml:space="preserve">Potěr cementový samonivelační litý C30 tl do 50 mm</t>
  </si>
  <si>
    <t xml:space="preserve">Příplatek k cementovému samonivelačnímu litému potěru C30 ZKD 5 mm tloušťky přes 50 mm</t>
  </si>
  <si>
    <t xml:space="preserve">Vložka do potěru nebo mazaniny z  pletiva FeZn oka 50x50x2mm</t>
  </si>
  <si>
    <t xml:space="preserve">Montáž izolace tepelné podlah volně kladenými rohožemi, pásy, dílci, deskami 2 vrstvy</t>
  </si>
  <si>
    <t xml:space="preserve">Montáž izolace tepelné podlah, stropů vrchem nebo střech překrytí separační fólií z PE</t>
  </si>
  <si>
    <t xml:space="preserve">Příplatek k montáž podlah keramických za spárování barevným cementem</t>
  </si>
  <si>
    <t xml:space="preserve">Příplatek k podlahám za diagonální kladení dlažby</t>
  </si>
  <si>
    <t xml:space="preserve">dlaždice keramické slinuté neglazované - zátěžová třída pro veřejné prostory, součinitel smykového tření R10/R11</t>
  </si>
  <si>
    <t xml:space="preserve">Lepení pásů z PVC standardním lepidlem</t>
  </si>
  <si>
    <t xml:space="preserve">Broušení betonového podkladu povlakových podlah</t>
  </si>
  <si>
    <t xml:space="preserve">Vodou ředitelná penetrace savého podkladu povlakových podlah ředěná v poměru 1:1</t>
  </si>
  <si>
    <t xml:space="preserve">Vyrovnání podkladu povlakových podlah stěrkou pevnosti 20 MPa tl 3 mm</t>
  </si>
  <si>
    <t xml:space="preserve">PVC vinyl heterogenní zátěžové tl 2,00mm, nášlapná vrstva 0,70mm, zátěž 34/43, otlak do 0,02mm, stálost do 0,10%, R10, hořlavost Bfl S1</t>
  </si>
  <si>
    <t xml:space="preserve">Zásyp jam, šachet rýh nebo kolem objektů sypaninou se zhutněním</t>
  </si>
  <si>
    <t xml:space="preserve">Nakládání výkopku z hornin třídy těžitelnosti I, skupiny 1 až 3 do 100 m3</t>
  </si>
  <si>
    <t xml:space="preserve">zakRuč</t>
  </si>
  <si>
    <t xml:space="preserve">0,9*0,2*(2,75*2+4,41+1,5*2+1,85+1,35*3)</t>
  </si>
  <si>
    <t xml:space="preserve">Vodorovné přemístění  výkopku/sypaniny z horniny  skupiny 1 až 4 na místo skládky (místo skládky zajišťuje zhotovitel)</t>
  </si>
  <si>
    <t xml:space="preserve">Uložení sypaniny na skládky nebo meziskládky</t>
  </si>
  <si>
    <t xml:space="preserve">Hloubení rýh š do 800 mm v soudržných horninách třídy těžitelnosti I, skupiny 3 ručně</t>
  </si>
  <si>
    <t xml:space="preserve">Zryh</t>
  </si>
  <si>
    <t xml:space="preserve">Zsach</t>
  </si>
  <si>
    <t xml:space="preserve"> 01/ 01730</t>
  </si>
  <si>
    <t xml:space="preserve"> 01/ 01720</t>
  </si>
  <si>
    <t xml:space="preserve">Obsypání potrubí ručně sypaninou bez prohození, uloženou do 3 m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31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707/2020/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Technicko - přírodovědné centrum Améba Trutnov, ZŠ Trutnov,V Domcích 488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60" t="str">
        <f aca="false">IF(AN8= "","",AN8)</f>
        <v>16. 10. 2020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Základní škola, Trutnov, V Domcích 488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Ing. J.Chaloupský, Trutnov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Ing.Jiřičk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 t="s">
        <v>19</v>
      </c>
    </row>
    <row r="55" s="94" customFormat="true" ht="24.75" hidden="false" customHeight="true" outlineLevel="0" collapsed="false"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61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9</v>
      </c>
      <c r="AR55" s="102"/>
      <c r="AS55" s="103" t="n">
        <f aca="false">ROUND(SUM(AS56:AS61),2)</f>
        <v>0</v>
      </c>
      <c r="AT55" s="104" t="n">
        <f aca="false">ROUND(SUM(AV55:AW55),2)</f>
        <v>0</v>
      </c>
      <c r="AU55" s="105" t="n">
        <f aca="false">ROUND(SUM(AU56:AU61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61),2)</f>
        <v>0</v>
      </c>
      <c r="BA55" s="104" t="n">
        <f aca="false">ROUND(SUM(BA56:BA61),2)</f>
        <v>0</v>
      </c>
      <c r="BB55" s="104" t="n">
        <f aca="false">ROUND(SUM(BB56:BB61),2)</f>
        <v>0</v>
      </c>
      <c r="BC55" s="104" t="n">
        <f aca="false">ROUND(SUM(BC56:BC61),2)</f>
        <v>0</v>
      </c>
      <c r="BD55" s="106" t="n">
        <f aca="false">ROUND(SUM(BD56:BD61),2)</f>
        <v>0</v>
      </c>
      <c r="BS55" s="107" t="s">
        <v>72</v>
      </c>
      <c r="BT55" s="107" t="s">
        <v>80</v>
      </c>
      <c r="BV55" s="107" t="s">
        <v>75</v>
      </c>
      <c r="BW55" s="107" t="s">
        <v>81</v>
      </c>
      <c r="BX55" s="107" t="s">
        <v>5</v>
      </c>
      <c r="CL55" s="107" t="s">
        <v>19</v>
      </c>
      <c r="CM55" s="107" t="s">
        <v>82</v>
      </c>
    </row>
    <row r="56" s="49" customFormat="true" ht="23.25" hidden="false" customHeight="true" outlineLevel="0" collapsed="false">
      <c r="A56" s="108" t="s">
        <v>83</v>
      </c>
      <c r="B56" s="50"/>
      <c r="C56" s="109"/>
      <c r="D56" s="109"/>
      <c r="E56" s="110" t="s">
        <v>77</v>
      </c>
      <c r="F56" s="110"/>
      <c r="G56" s="110"/>
      <c r="H56" s="110"/>
      <c r="I56" s="110"/>
      <c r="J56" s="109"/>
      <c r="K56" s="110" t="s">
        <v>78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01 - A - Hlavní budova a ...'!J30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4</v>
      </c>
      <c r="AR56" s="52"/>
      <c r="AS56" s="113" t="n">
        <v>0</v>
      </c>
      <c r="AT56" s="114" t="n">
        <f aca="false">ROUND(SUM(AV56:AW56),2)</f>
        <v>0</v>
      </c>
      <c r="AU56" s="115" t="n">
        <f aca="false">'01 - A - Hlavní budova a ...'!P116</f>
        <v>0</v>
      </c>
      <c r="AV56" s="114" t="n">
        <f aca="false">'01 - A - Hlavní budova a ...'!J33</f>
        <v>0</v>
      </c>
      <c r="AW56" s="114" t="n">
        <f aca="false">'01 - A - Hlavní budova a ...'!J34</f>
        <v>0</v>
      </c>
      <c r="AX56" s="114" t="n">
        <f aca="false">'01 - A - Hlavní budova a ...'!J35</f>
        <v>0</v>
      </c>
      <c r="AY56" s="114" t="n">
        <f aca="false">'01 - A - Hlavní budova a ...'!J36</f>
        <v>0</v>
      </c>
      <c r="AZ56" s="114" t="n">
        <f aca="false">'01 - A - Hlavní budova a ...'!F33</f>
        <v>0</v>
      </c>
      <c r="BA56" s="114" t="n">
        <f aca="false">'01 - A - Hlavní budova a ...'!F34</f>
        <v>0</v>
      </c>
      <c r="BB56" s="114" t="n">
        <f aca="false">'01 - A - Hlavní budova a ...'!F35</f>
        <v>0</v>
      </c>
      <c r="BC56" s="114" t="n">
        <f aca="false">'01 - A - Hlavní budova a ...'!F36</f>
        <v>0</v>
      </c>
      <c r="BD56" s="116" t="n">
        <f aca="false">'01 - A - Hlavní budova a ...'!F37</f>
        <v>0</v>
      </c>
      <c r="BT56" s="117" t="s">
        <v>82</v>
      </c>
      <c r="BU56" s="117" t="s">
        <v>85</v>
      </c>
      <c r="BV56" s="117" t="s">
        <v>75</v>
      </c>
      <c r="BW56" s="117" t="s">
        <v>81</v>
      </c>
      <c r="BX56" s="117" t="s">
        <v>5</v>
      </c>
      <c r="CL56" s="117" t="s">
        <v>19</v>
      </c>
      <c r="CM56" s="117" t="s">
        <v>82</v>
      </c>
    </row>
    <row r="57" s="49" customFormat="true" ht="16.5" hidden="false" customHeight="true" outlineLevel="0" collapsed="false">
      <c r="A57" s="108" t="s">
        <v>83</v>
      </c>
      <c r="B57" s="50"/>
      <c r="C57" s="109"/>
      <c r="D57" s="109"/>
      <c r="E57" s="110" t="s">
        <v>86</v>
      </c>
      <c r="F57" s="110"/>
      <c r="G57" s="110"/>
      <c r="H57" s="110"/>
      <c r="I57" s="110"/>
      <c r="J57" s="109"/>
      <c r="K57" s="110" t="s">
        <v>87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01211 - Silnoproud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4</v>
      </c>
      <c r="AR57" s="52"/>
      <c r="AS57" s="113" t="n">
        <v>0</v>
      </c>
      <c r="AT57" s="114" t="n">
        <f aca="false">ROUND(SUM(AV57:AW57),2)</f>
        <v>0</v>
      </c>
      <c r="AU57" s="115" t="n">
        <f aca="false">'01211 - Silnoproud'!P96</f>
        <v>0</v>
      </c>
      <c r="AV57" s="114" t="n">
        <f aca="false">'01211 - Silnoproud'!J35</f>
        <v>0</v>
      </c>
      <c r="AW57" s="114" t="n">
        <f aca="false">'01211 - Silnoproud'!J36</f>
        <v>0</v>
      </c>
      <c r="AX57" s="114" t="n">
        <f aca="false">'01211 - Silnoproud'!J37</f>
        <v>0</v>
      </c>
      <c r="AY57" s="114" t="n">
        <f aca="false">'01211 - Silnoproud'!J38</f>
        <v>0</v>
      </c>
      <c r="AZ57" s="114" t="n">
        <f aca="false">'01211 - Silnoproud'!F35</f>
        <v>0</v>
      </c>
      <c r="BA57" s="114" t="n">
        <f aca="false">'01211 - Silnoproud'!F36</f>
        <v>0</v>
      </c>
      <c r="BB57" s="114" t="n">
        <f aca="false">'01211 - Silnoproud'!F37</f>
        <v>0</v>
      </c>
      <c r="BC57" s="114" t="n">
        <f aca="false">'01211 - Silnoproud'!F38</f>
        <v>0</v>
      </c>
      <c r="BD57" s="116" t="n">
        <f aca="false">'01211 - Silnoproud'!F39</f>
        <v>0</v>
      </c>
      <c r="BT57" s="117" t="s">
        <v>82</v>
      </c>
      <c r="BV57" s="117" t="s">
        <v>75</v>
      </c>
      <c r="BW57" s="117" t="s">
        <v>88</v>
      </c>
      <c r="BX57" s="117" t="s">
        <v>81</v>
      </c>
      <c r="CL57" s="117" t="s">
        <v>19</v>
      </c>
    </row>
    <row r="58" s="49" customFormat="true" ht="16.5" hidden="false" customHeight="true" outlineLevel="0" collapsed="false">
      <c r="A58" s="108" t="s">
        <v>83</v>
      </c>
      <c r="B58" s="50"/>
      <c r="C58" s="109"/>
      <c r="D58" s="109"/>
      <c r="E58" s="110" t="s">
        <v>89</v>
      </c>
      <c r="F58" s="110"/>
      <c r="G58" s="110"/>
      <c r="H58" s="110"/>
      <c r="I58" s="110"/>
      <c r="J58" s="109"/>
      <c r="K58" s="110" t="s">
        <v>90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01212 - Slaboproudé rozvody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4</v>
      </c>
      <c r="AR58" s="52"/>
      <c r="AS58" s="113" t="n">
        <v>0</v>
      </c>
      <c r="AT58" s="114" t="n">
        <f aca="false">ROUND(SUM(AV58:AW58),2)</f>
        <v>0</v>
      </c>
      <c r="AU58" s="115" t="n">
        <f aca="false">'01212 - Slaboproudé rozvody'!P90</f>
        <v>0</v>
      </c>
      <c r="AV58" s="114" t="n">
        <f aca="false">'01212 - Slaboproudé rozvody'!J35</f>
        <v>0</v>
      </c>
      <c r="AW58" s="114" t="n">
        <f aca="false">'01212 - Slaboproudé rozvody'!J36</f>
        <v>0</v>
      </c>
      <c r="AX58" s="114" t="n">
        <f aca="false">'01212 - Slaboproudé rozvody'!J37</f>
        <v>0</v>
      </c>
      <c r="AY58" s="114" t="n">
        <f aca="false">'01212 - Slaboproudé rozvody'!J38</f>
        <v>0</v>
      </c>
      <c r="AZ58" s="114" t="n">
        <f aca="false">'01212 - Slaboproudé rozvody'!F35</f>
        <v>0</v>
      </c>
      <c r="BA58" s="114" t="n">
        <f aca="false">'01212 - Slaboproudé rozvody'!F36</f>
        <v>0</v>
      </c>
      <c r="BB58" s="114" t="n">
        <f aca="false">'01212 - Slaboproudé rozvody'!F37</f>
        <v>0</v>
      </c>
      <c r="BC58" s="114" t="n">
        <f aca="false">'01212 - Slaboproudé rozvody'!F38</f>
        <v>0</v>
      </c>
      <c r="BD58" s="116" t="n">
        <f aca="false">'01212 - Slaboproudé rozvody'!F39</f>
        <v>0</v>
      </c>
      <c r="BT58" s="117" t="s">
        <v>82</v>
      </c>
      <c r="BV58" s="117" t="s">
        <v>75</v>
      </c>
      <c r="BW58" s="117" t="s">
        <v>91</v>
      </c>
      <c r="BX58" s="117" t="s">
        <v>81</v>
      </c>
      <c r="CL58" s="117" t="s">
        <v>19</v>
      </c>
    </row>
    <row r="59" s="49" customFormat="true" ht="16.5" hidden="false" customHeight="true" outlineLevel="0" collapsed="false">
      <c r="A59" s="108" t="s">
        <v>83</v>
      </c>
      <c r="B59" s="50"/>
      <c r="C59" s="109"/>
      <c r="D59" s="109"/>
      <c r="E59" s="110" t="s">
        <v>92</v>
      </c>
      <c r="F59" s="110"/>
      <c r="G59" s="110"/>
      <c r="H59" s="110"/>
      <c r="I59" s="110"/>
      <c r="J59" s="109"/>
      <c r="K59" s="110" t="s">
        <v>93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01240 - Vzduchotechnika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4</v>
      </c>
      <c r="AR59" s="52"/>
      <c r="AS59" s="113" t="n">
        <v>0</v>
      </c>
      <c r="AT59" s="114" t="n">
        <f aca="false">ROUND(SUM(AV59:AW59),2)</f>
        <v>0</v>
      </c>
      <c r="AU59" s="115" t="n">
        <f aca="false">'01240 - Vzduchotechnika'!P91</f>
        <v>0</v>
      </c>
      <c r="AV59" s="114" t="n">
        <f aca="false">'01240 - Vzduchotechnika'!J35</f>
        <v>0</v>
      </c>
      <c r="AW59" s="114" t="n">
        <f aca="false">'01240 - Vzduchotechnika'!J36</f>
        <v>0</v>
      </c>
      <c r="AX59" s="114" t="n">
        <f aca="false">'01240 - Vzduchotechnika'!J37</f>
        <v>0</v>
      </c>
      <c r="AY59" s="114" t="n">
        <f aca="false">'01240 - Vzduchotechnika'!J38</f>
        <v>0</v>
      </c>
      <c r="AZ59" s="114" t="n">
        <f aca="false">'01240 - Vzduchotechnika'!F35</f>
        <v>0</v>
      </c>
      <c r="BA59" s="114" t="n">
        <f aca="false">'01240 - Vzduchotechnika'!F36</f>
        <v>0</v>
      </c>
      <c r="BB59" s="114" t="n">
        <f aca="false">'01240 - Vzduchotechnika'!F37</f>
        <v>0</v>
      </c>
      <c r="BC59" s="114" t="n">
        <f aca="false">'01240 - Vzduchotechnika'!F38</f>
        <v>0</v>
      </c>
      <c r="BD59" s="116" t="n">
        <f aca="false">'01240 - Vzduchotechnika'!F39</f>
        <v>0</v>
      </c>
      <c r="BT59" s="117" t="s">
        <v>82</v>
      </c>
      <c r="BV59" s="117" t="s">
        <v>75</v>
      </c>
      <c r="BW59" s="117" t="s">
        <v>94</v>
      </c>
      <c r="BX59" s="117" t="s">
        <v>81</v>
      </c>
      <c r="CL59" s="117" t="s">
        <v>19</v>
      </c>
    </row>
    <row r="60" s="49" customFormat="true" ht="16.5" hidden="false" customHeight="true" outlineLevel="0" collapsed="false">
      <c r="A60" s="108" t="s">
        <v>83</v>
      </c>
      <c r="B60" s="50"/>
      <c r="C60" s="109"/>
      <c r="D60" s="109"/>
      <c r="E60" s="110" t="s">
        <v>95</v>
      </c>
      <c r="F60" s="110"/>
      <c r="G60" s="110"/>
      <c r="H60" s="110"/>
      <c r="I60" s="110"/>
      <c r="J60" s="109"/>
      <c r="K60" s="110" t="s">
        <v>96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01730 - Vytápění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4</v>
      </c>
      <c r="AR60" s="52"/>
      <c r="AS60" s="113" t="n">
        <v>0</v>
      </c>
      <c r="AT60" s="114" t="n">
        <f aca="false">ROUND(SUM(AV60:AW60),2)</f>
        <v>0</v>
      </c>
      <c r="AU60" s="115" t="n">
        <f aca="false">'01730 - Vytápění'!P96</f>
        <v>0</v>
      </c>
      <c r="AV60" s="114" t="n">
        <f aca="false">'01730 - Vytápění'!J35</f>
        <v>0</v>
      </c>
      <c r="AW60" s="114" t="n">
        <f aca="false">'01730 - Vytápění'!J36</f>
        <v>0</v>
      </c>
      <c r="AX60" s="114" t="n">
        <f aca="false">'01730 - Vytápění'!J37</f>
        <v>0</v>
      </c>
      <c r="AY60" s="114" t="n">
        <f aca="false">'01730 - Vytápění'!J38</f>
        <v>0</v>
      </c>
      <c r="AZ60" s="114" t="n">
        <f aca="false">'01730 - Vytápění'!F35</f>
        <v>0</v>
      </c>
      <c r="BA60" s="114" t="n">
        <f aca="false">'01730 - Vytápění'!F36</f>
        <v>0</v>
      </c>
      <c r="BB60" s="114" t="n">
        <f aca="false">'01730 - Vytápění'!F37</f>
        <v>0</v>
      </c>
      <c r="BC60" s="114" t="n">
        <f aca="false">'01730 - Vytápění'!F38</f>
        <v>0</v>
      </c>
      <c r="BD60" s="116" t="n">
        <f aca="false">'01730 - Vytápění'!F39</f>
        <v>0</v>
      </c>
      <c r="BT60" s="117" t="s">
        <v>82</v>
      </c>
      <c r="BV60" s="117" t="s">
        <v>75</v>
      </c>
      <c r="BW60" s="117" t="s">
        <v>97</v>
      </c>
      <c r="BX60" s="117" t="s">
        <v>81</v>
      </c>
      <c r="CL60" s="117" t="s">
        <v>19</v>
      </c>
    </row>
    <row r="61" s="49" customFormat="true" ht="16.5" hidden="false" customHeight="true" outlineLevel="0" collapsed="false">
      <c r="A61" s="108" t="s">
        <v>83</v>
      </c>
      <c r="B61" s="50"/>
      <c r="C61" s="109"/>
      <c r="D61" s="109"/>
      <c r="E61" s="110" t="s">
        <v>98</v>
      </c>
      <c r="F61" s="110"/>
      <c r="G61" s="110"/>
      <c r="H61" s="110"/>
      <c r="I61" s="110"/>
      <c r="J61" s="109"/>
      <c r="K61" s="110" t="s">
        <v>99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01720 - Zdravotní technika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84</v>
      </c>
      <c r="AR61" s="52"/>
      <c r="AS61" s="118" t="n">
        <v>0</v>
      </c>
      <c r="AT61" s="119" t="n">
        <f aca="false">ROUND(SUM(AV61:AW61),2)</f>
        <v>0</v>
      </c>
      <c r="AU61" s="120" t="n">
        <f aca="false">'01720 - Zdravotní technika'!P95</f>
        <v>0</v>
      </c>
      <c r="AV61" s="119" t="n">
        <f aca="false">'01720 - Zdravotní technika'!J35</f>
        <v>0</v>
      </c>
      <c r="AW61" s="119" t="n">
        <f aca="false">'01720 - Zdravotní technika'!J36</f>
        <v>0</v>
      </c>
      <c r="AX61" s="119" t="n">
        <f aca="false">'01720 - Zdravotní technika'!J37</f>
        <v>0</v>
      </c>
      <c r="AY61" s="119" t="n">
        <f aca="false">'01720 - Zdravotní technika'!J38</f>
        <v>0</v>
      </c>
      <c r="AZ61" s="119" t="n">
        <f aca="false">'01720 - Zdravotní technika'!F35</f>
        <v>0</v>
      </c>
      <c r="BA61" s="119" t="n">
        <f aca="false">'01720 - Zdravotní technika'!F36</f>
        <v>0</v>
      </c>
      <c r="BB61" s="119" t="n">
        <f aca="false">'01720 - Zdravotní technika'!F37</f>
        <v>0</v>
      </c>
      <c r="BC61" s="119" t="n">
        <f aca="false">'01720 - Zdravotní technika'!F38</f>
        <v>0</v>
      </c>
      <c r="BD61" s="121" t="n">
        <f aca="false">'01720 - Zdravotní technika'!F39</f>
        <v>0</v>
      </c>
      <c r="BT61" s="117" t="s">
        <v>82</v>
      </c>
      <c r="BV61" s="117" t="s">
        <v>75</v>
      </c>
      <c r="BW61" s="117" t="s">
        <v>100</v>
      </c>
      <c r="BX61" s="117" t="s">
        <v>81</v>
      </c>
      <c r="CL61" s="117" t="s">
        <v>19</v>
      </c>
    </row>
    <row r="62" s="31" customFormat="true" ht="30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30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30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</row>
  </sheetData>
  <sheetProtection algorithmName="SHA-512" hashValue="o9MG08sKFj/1pcpcu1FqcQSTqkzUlgNM1Zjt0GfGBRqDpPYEXHW0aNIa4GgOe9BdKMYHot08p7E5eoeSTEsFDA==" saltValue="HyJhhFKY2wj+Jon6tFjei/EsHFMkeV9zfKIYbyNRyGAWUy3cOfp7cOrhOCBb3nQ8k6GeukzqkSb9GDGO0p2yLg==" spinCount="100000" sheet="true" password="cc35" objects="true" scenarios="true" formatColumns="false" formatRows="false"/>
  <mergeCells count="6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</mergeCells>
  <hyperlinks>
    <hyperlink ref="A56" location="'01 - A - Hlavní budova a ...'!C2" display="/"/>
    <hyperlink ref="A57" location="'01211 - Silnoproud'!C2" display="/"/>
    <hyperlink ref="A58" location="'01212 - Slaboproudé rozvody'!C2" display="/"/>
    <hyperlink ref="A59" location="'01240 - Vzduchotechnika'!C2" display="/"/>
    <hyperlink ref="A60" location="'01730 - Vytápění'!C2" display="/"/>
    <hyperlink ref="A61" location="'01720 - Zdravotní technik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  <c r="AZ2" s="122" t="s">
        <v>101</v>
      </c>
      <c r="BA2" s="122"/>
      <c r="BB2" s="122"/>
      <c r="BC2" s="122" t="s">
        <v>102</v>
      </c>
      <c r="BD2" s="122" t="s">
        <v>82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  <c r="AZ3" s="122" t="s">
        <v>103</v>
      </c>
      <c r="BA3" s="122"/>
      <c r="BB3" s="122"/>
      <c r="BC3" s="122" t="s">
        <v>104</v>
      </c>
      <c r="BD3" s="122" t="s">
        <v>82</v>
      </c>
    </row>
    <row r="4" customFormat="false" ht="24.95" hidden="false" customHeight="true" outlineLevel="0" collapsed="false">
      <c r="B4" s="6"/>
      <c r="D4" s="125" t="s">
        <v>105</v>
      </c>
      <c r="L4" s="6"/>
      <c r="M4" s="126" t="s">
        <v>10</v>
      </c>
      <c r="AT4" s="3" t="s">
        <v>4</v>
      </c>
      <c r="AZ4" s="122" t="s">
        <v>106</v>
      </c>
      <c r="BA4" s="122"/>
      <c r="BB4" s="122"/>
      <c r="BC4" s="122" t="s">
        <v>107</v>
      </c>
      <c r="BD4" s="122" t="s">
        <v>82</v>
      </c>
    </row>
    <row r="5" customFormat="false" ht="6.95" hidden="false" customHeight="true" outlineLevel="0" collapsed="false">
      <c r="B5" s="6"/>
      <c r="L5" s="6"/>
      <c r="AZ5" s="122" t="s">
        <v>108</v>
      </c>
      <c r="BA5" s="122"/>
      <c r="BB5" s="122"/>
      <c r="BC5" s="122" t="s">
        <v>109</v>
      </c>
      <c r="BD5" s="122" t="s">
        <v>82</v>
      </c>
    </row>
    <row r="6" customFormat="false" ht="12" hidden="false" customHeight="true" outlineLevel="0" collapsed="false">
      <c r="B6" s="6"/>
      <c r="D6" s="127" t="s">
        <v>16</v>
      </c>
      <c r="L6" s="6"/>
      <c r="AZ6" s="122" t="s">
        <v>110</v>
      </c>
      <c r="BA6" s="122"/>
      <c r="BB6" s="122"/>
      <c r="BC6" s="122" t="s">
        <v>111</v>
      </c>
      <c r="BD6" s="122" t="s">
        <v>82</v>
      </c>
    </row>
    <row r="7" customFormat="false" ht="23.25" hidden="false" customHeight="true" outlineLevel="0" collapsed="false">
      <c r="B7" s="6"/>
      <c r="E7" s="128" t="str">
        <f aca="false">'Rekapitulace stavby'!K6</f>
        <v>Technicko - přírodovědné centrum Améba Trutnov, ZŠ Trutnov,V Domcích 488</v>
      </c>
      <c r="F7" s="128"/>
      <c r="G7" s="128"/>
      <c r="H7" s="128"/>
      <c r="L7" s="6"/>
      <c r="AZ7" s="122" t="s">
        <v>112</v>
      </c>
      <c r="BA7" s="122"/>
      <c r="BB7" s="122"/>
      <c r="BC7" s="122" t="s">
        <v>113</v>
      </c>
      <c r="BD7" s="122" t="s">
        <v>82</v>
      </c>
    </row>
    <row r="8" s="31" customFormat="true" ht="12" hidden="false" customHeight="true" outlineLevel="0" collapsed="false">
      <c r="A8" s="24"/>
      <c r="B8" s="30"/>
      <c r="C8" s="24"/>
      <c r="D8" s="127" t="s">
        <v>114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22" t="s">
        <v>115</v>
      </c>
      <c r="BA8" s="122"/>
      <c r="BB8" s="122"/>
      <c r="BC8" s="122" t="s">
        <v>116</v>
      </c>
      <c r="BD8" s="122" t="s">
        <v>82</v>
      </c>
    </row>
    <row r="9" s="31" customFormat="true" ht="16.5" hidden="false" customHeight="true" outlineLevel="0" collapsed="false">
      <c r="A9" s="24"/>
      <c r="B9" s="30"/>
      <c r="C9" s="24"/>
      <c r="D9" s="24"/>
      <c r="E9" s="130" t="s">
        <v>117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2" t="s">
        <v>118</v>
      </c>
      <c r="BA9" s="122"/>
      <c r="BB9" s="122"/>
      <c r="BC9" s="122" t="s">
        <v>119</v>
      </c>
      <c r="BD9" s="122" t="s">
        <v>82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22" t="s">
        <v>120</v>
      </c>
      <c r="BA10" s="122"/>
      <c r="BB10" s="122"/>
      <c r="BC10" s="122" t="s">
        <v>121</v>
      </c>
      <c r="BD10" s="122" t="s">
        <v>82</v>
      </c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 t="s">
        <v>19</v>
      </c>
      <c r="G11" s="24"/>
      <c r="H11" s="24"/>
      <c r="I11" s="127" t="s">
        <v>20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22" t="s">
        <v>122</v>
      </c>
      <c r="BA11" s="122"/>
      <c r="BB11" s="122"/>
      <c r="BC11" s="122" t="s">
        <v>123</v>
      </c>
      <c r="BD11" s="122" t="s">
        <v>82</v>
      </c>
    </row>
    <row r="12" s="31" customFormat="true" ht="12" hidden="false" customHeight="true" outlineLevel="0" collapsed="false">
      <c r="A12" s="24"/>
      <c r="B12" s="30"/>
      <c r="C12" s="24"/>
      <c r="D12" s="127" t="s">
        <v>21</v>
      </c>
      <c r="E12" s="24"/>
      <c r="F12" s="117" t="s">
        <v>22</v>
      </c>
      <c r="G12" s="24"/>
      <c r="H12" s="24"/>
      <c r="I12" s="127" t="s">
        <v>23</v>
      </c>
      <c r="J12" s="131" t="str">
        <f aca="false">'Rekapitulace stavby'!AN8</f>
        <v>16. 10. 2020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22" t="s">
        <v>124</v>
      </c>
      <c r="BA12" s="122"/>
      <c r="BB12" s="122"/>
      <c r="BC12" s="122" t="s">
        <v>125</v>
      </c>
      <c r="BD12" s="122" t="s">
        <v>82</v>
      </c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22" t="s">
        <v>126</v>
      </c>
      <c r="BA13" s="122"/>
      <c r="BB13" s="122"/>
      <c r="BC13" s="122" t="s">
        <v>127</v>
      </c>
      <c r="BD13" s="122" t="s">
        <v>82</v>
      </c>
    </row>
    <row r="14" s="31" customFormat="true" ht="12" hidden="false" customHeight="true" outlineLevel="0" collapsed="false">
      <c r="A14" s="24"/>
      <c r="B14" s="30"/>
      <c r="C14" s="24"/>
      <c r="D14" s="127" t="s">
        <v>25</v>
      </c>
      <c r="E14" s="24"/>
      <c r="F14" s="24"/>
      <c r="G14" s="24"/>
      <c r="H14" s="24"/>
      <c r="I14" s="127" t="s">
        <v>26</v>
      </c>
      <c r="J14" s="117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22" t="s">
        <v>128</v>
      </c>
      <c r="BA14" s="122"/>
      <c r="BB14" s="122"/>
      <c r="BC14" s="122" t="s">
        <v>129</v>
      </c>
      <c r="BD14" s="122" t="s">
        <v>82</v>
      </c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7" t="s">
        <v>28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22" t="s">
        <v>130</v>
      </c>
      <c r="BA15" s="122"/>
      <c r="BB15" s="122"/>
      <c r="BC15" s="122" t="s">
        <v>131</v>
      </c>
      <c r="BD15" s="122" t="s">
        <v>82</v>
      </c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22" t="s">
        <v>132</v>
      </c>
      <c r="BA16" s="122"/>
      <c r="BB16" s="122"/>
      <c r="BC16" s="122" t="s">
        <v>133</v>
      </c>
      <c r="BD16" s="122" t="s">
        <v>82</v>
      </c>
    </row>
    <row r="17" s="31" customFormat="true" ht="12" hidden="false" customHeight="true" outlineLevel="0" collapsed="false">
      <c r="A17" s="24"/>
      <c r="B17" s="30"/>
      <c r="C17" s="24"/>
      <c r="D17" s="127" t="s">
        <v>29</v>
      </c>
      <c r="E17" s="24"/>
      <c r="F17" s="24"/>
      <c r="G17" s="24"/>
      <c r="H17" s="24"/>
      <c r="I17" s="127" t="s">
        <v>26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22" t="s">
        <v>134</v>
      </c>
      <c r="BA17" s="122"/>
      <c r="BB17" s="122"/>
      <c r="BC17" s="122" t="s">
        <v>135</v>
      </c>
      <c r="BD17" s="122" t="s">
        <v>82</v>
      </c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8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22" t="s">
        <v>136</v>
      </c>
      <c r="BA18" s="122"/>
      <c r="BB18" s="122"/>
      <c r="BC18" s="122" t="s">
        <v>137</v>
      </c>
      <c r="BD18" s="122" t="s">
        <v>82</v>
      </c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22" t="s">
        <v>138</v>
      </c>
      <c r="BA19" s="122"/>
      <c r="BB19" s="122"/>
      <c r="BC19" s="122" t="s">
        <v>139</v>
      </c>
      <c r="BD19" s="122" t="s">
        <v>82</v>
      </c>
    </row>
    <row r="20" s="31" customFormat="true" ht="12" hidden="false" customHeight="true" outlineLevel="0" collapsed="false">
      <c r="A20" s="24"/>
      <c r="B20" s="30"/>
      <c r="C20" s="24"/>
      <c r="D20" s="127" t="s">
        <v>32</v>
      </c>
      <c r="E20" s="24"/>
      <c r="F20" s="24"/>
      <c r="G20" s="24"/>
      <c r="H20" s="24"/>
      <c r="I20" s="127" t="s">
        <v>26</v>
      </c>
      <c r="J20" s="117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122" t="s">
        <v>140</v>
      </c>
      <c r="BA20" s="122"/>
      <c r="BB20" s="122"/>
      <c r="BC20" s="122" t="s">
        <v>141</v>
      </c>
      <c r="BD20" s="122" t="s">
        <v>82</v>
      </c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3</v>
      </c>
      <c r="F21" s="24"/>
      <c r="G21" s="24"/>
      <c r="H21" s="24"/>
      <c r="I21" s="127" t="s">
        <v>28</v>
      </c>
      <c r="J21" s="117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122" t="s">
        <v>142</v>
      </c>
      <c r="BA21" s="122"/>
      <c r="BB21" s="122"/>
      <c r="BC21" s="122" t="s">
        <v>143</v>
      </c>
      <c r="BD21" s="122" t="s">
        <v>82</v>
      </c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122" t="s">
        <v>144</v>
      </c>
      <c r="BA22" s="122"/>
      <c r="BB22" s="122"/>
      <c r="BC22" s="122" t="s">
        <v>145</v>
      </c>
      <c r="BD22" s="122" t="s">
        <v>82</v>
      </c>
    </row>
    <row r="23" s="31" customFormat="true" ht="12" hidden="false" customHeight="true" outlineLevel="0" collapsed="false">
      <c r="A23" s="24"/>
      <c r="B23" s="30"/>
      <c r="C23" s="24"/>
      <c r="D23" s="127" t="s">
        <v>35</v>
      </c>
      <c r="E23" s="24"/>
      <c r="F23" s="24"/>
      <c r="G23" s="24"/>
      <c r="H23" s="24"/>
      <c r="I23" s="127" t="s">
        <v>26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Z23" s="122" t="s">
        <v>146</v>
      </c>
      <c r="BA23" s="122"/>
      <c r="BB23" s="122"/>
      <c r="BC23" s="122" t="s">
        <v>147</v>
      </c>
      <c r="BD23" s="122" t="s">
        <v>82</v>
      </c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6</v>
      </c>
      <c r="F24" s="24"/>
      <c r="G24" s="24"/>
      <c r="H24" s="24"/>
      <c r="I24" s="127" t="s">
        <v>28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Z24" s="122" t="s">
        <v>148</v>
      </c>
      <c r="BA24" s="122"/>
      <c r="BB24" s="122"/>
      <c r="BC24" s="122" t="s">
        <v>149</v>
      </c>
      <c r="BD24" s="122" t="s">
        <v>82</v>
      </c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Z25" s="122" t="s">
        <v>150</v>
      </c>
      <c r="BA25" s="122"/>
      <c r="BB25" s="122"/>
      <c r="BC25" s="122" t="s">
        <v>151</v>
      </c>
      <c r="BD25" s="122" t="s">
        <v>82</v>
      </c>
    </row>
    <row r="26" s="31" customFormat="true" ht="12" hidden="false" customHeight="true" outlineLevel="0" collapsed="false">
      <c r="A26" s="24"/>
      <c r="B26" s="30"/>
      <c r="C26" s="24"/>
      <c r="D26" s="127" t="s">
        <v>37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9" t="s">
        <v>39</v>
      </c>
      <c r="E30" s="24"/>
      <c r="F30" s="24"/>
      <c r="G30" s="24"/>
      <c r="H30" s="24"/>
      <c r="I30" s="24"/>
      <c r="J30" s="140" t="n">
        <f aca="false">ROUND(J116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1" t="s">
        <v>41</v>
      </c>
      <c r="G32" s="24"/>
      <c r="H32" s="24"/>
      <c r="I32" s="141" t="s">
        <v>40</v>
      </c>
      <c r="J32" s="141" t="s">
        <v>42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43</v>
      </c>
      <c r="E33" s="127" t="s">
        <v>44</v>
      </c>
      <c r="F33" s="143" t="n">
        <f aca="false">ROUND((SUM(BE116:BE1197)),  2)</f>
        <v>0</v>
      </c>
      <c r="G33" s="24"/>
      <c r="H33" s="24"/>
      <c r="I33" s="144" t="n">
        <v>0.21</v>
      </c>
      <c r="J33" s="143" t="n">
        <f aca="false">ROUND(((SUM(BE116:BE1197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5</v>
      </c>
      <c r="F34" s="143" t="n">
        <f aca="false">ROUND((SUM(BF116:BF1197)),  2)</f>
        <v>0</v>
      </c>
      <c r="G34" s="24"/>
      <c r="H34" s="24"/>
      <c r="I34" s="144" t="n">
        <v>0.15</v>
      </c>
      <c r="J34" s="143" t="n">
        <f aca="false">ROUND(((SUM(BF116:BF1197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6</v>
      </c>
      <c r="F35" s="143" t="n">
        <f aca="false">ROUND((SUM(BG116:BG1197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7</v>
      </c>
      <c r="F36" s="143" t="n">
        <f aca="false">ROUND((SUM(BH116:BH1197)),  2)</f>
        <v>0</v>
      </c>
      <c r="G36" s="24"/>
      <c r="H36" s="24"/>
      <c r="I36" s="144" t="n">
        <v>0.15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8</v>
      </c>
      <c r="F37" s="143" t="n">
        <f aca="false">ROUND((SUM(BI116:BI1197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49</v>
      </c>
      <c r="E39" s="147"/>
      <c r="F39" s="147"/>
      <c r="G39" s="148" t="s">
        <v>50</v>
      </c>
      <c r="H39" s="149" t="s">
        <v>51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52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3.25" hidden="false" customHeight="true" outlineLevel="0" collapsed="false">
      <c r="A48" s="24"/>
      <c r="B48" s="25"/>
      <c r="C48" s="26"/>
      <c r="D48" s="26"/>
      <c r="E48" s="156" t="str">
        <f aca="false">E7</f>
        <v>Technicko - přírodovědné centrum Améba Trutnov, ZŠ Trutnov,V Domcích 488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4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A - Hlavní budova a venkovní učebna - vrchní stavba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 </v>
      </c>
      <c r="G52" s="26"/>
      <c r="H52" s="26"/>
      <c r="I52" s="17" t="s">
        <v>23</v>
      </c>
      <c r="J52" s="157" t="str">
        <f aca="false">IF(J12="","",J12)</f>
        <v>16. 10. 2020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Základní škola, Trutnov, V Domcích 488</v>
      </c>
      <c r="G54" s="26"/>
      <c r="H54" s="26"/>
      <c r="I54" s="17" t="s">
        <v>32</v>
      </c>
      <c r="J54" s="158" t="str">
        <f aca="false">E21</f>
        <v>Ing. J.Chaloupský, Trutnov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8" t="str">
        <f aca="false">E24</f>
        <v>Ing.Jiřičková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53</v>
      </c>
      <c r="D57" s="160"/>
      <c r="E57" s="160"/>
      <c r="F57" s="160"/>
      <c r="G57" s="160"/>
      <c r="H57" s="160"/>
      <c r="I57" s="160"/>
      <c r="J57" s="161" t="s">
        <v>154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2" t="s">
        <v>71</v>
      </c>
      <c r="D59" s="26"/>
      <c r="E59" s="26"/>
      <c r="F59" s="26"/>
      <c r="G59" s="26"/>
      <c r="H59" s="26"/>
      <c r="I59" s="26"/>
      <c r="J59" s="163" t="n">
        <f aca="false">J116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5</v>
      </c>
    </row>
    <row r="60" s="164" customFormat="true" ht="24.95" hidden="false" customHeight="true" outlineLevel="0" collapsed="false">
      <c r="B60" s="165"/>
      <c r="C60" s="166"/>
      <c r="D60" s="167" t="s">
        <v>156</v>
      </c>
      <c r="E60" s="168"/>
      <c r="F60" s="168"/>
      <c r="G60" s="168"/>
      <c r="H60" s="168"/>
      <c r="I60" s="168"/>
      <c r="J60" s="169" t="n">
        <f aca="false">J117</f>
        <v>0</v>
      </c>
      <c r="K60" s="166"/>
      <c r="L60" s="170"/>
    </row>
    <row r="61" s="171" customFormat="true" ht="19.9" hidden="false" customHeight="true" outlineLevel="0" collapsed="false">
      <c r="B61" s="172"/>
      <c r="C61" s="109"/>
      <c r="D61" s="173" t="s">
        <v>157</v>
      </c>
      <c r="E61" s="174"/>
      <c r="F61" s="174"/>
      <c r="G61" s="174"/>
      <c r="H61" s="174"/>
      <c r="I61" s="174"/>
      <c r="J61" s="175" t="n">
        <f aca="false">J118</f>
        <v>0</v>
      </c>
      <c r="K61" s="109"/>
      <c r="L61" s="176"/>
    </row>
    <row r="62" s="171" customFormat="true" ht="19.9" hidden="false" customHeight="true" outlineLevel="0" collapsed="false">
      <c r="B62" s="172"/>
      <c r="C62" s="109"/>
      <c r="D62" s="173" t="s">
        <v>158</v>
      </c>
      <c r="E62" s="174"/>
      <c r="F62" s="174"/>
      <c r="G62" s="174"/>
      <c r="H62" s="174"/>
      <c r="I62" s="174"/>
      <c r="J62" s="175" t="n">
        <f aca="false">J180</f>
        <v>0</v>
      </c>
      <c r="K62" s="109"/>
      <c r="L62" s="176"/>
    </row>
    <row r="63" s="171" customFormat="true" ht="19.9" hidden="false" customHeight="true" outlineLevel="0" collapsed="false">
      <c r="B63" s="172"/>
      <c r="C63" s="109"/>
      <c r="D63" s="173" t="s">
        <v>159</v>
      </c>
      <c r="E63" s="174"/>
      <c r="F63" s="174"/>
      <c r="G63" s="174"/>
      <c r="H63" s="174"/>
      <c r="I63" s="174"/>
      <c r="J63" s="175" t="n">
        <f aca="false">J254</f>
        <v>0</v>
      </c>
      <c r="K63" s="109"/>
      <c r="L63" s="176"/>
    </row>
    <row r="64" s="171" customFormat="true" ht="19.9" hidden="false" customHeight="true" outlineLevel="0" collapsed="false">
      <c r="B64" s="172"/>
      <c r="C64" s="109"/>
      <c r="D64" s="173" t="s">
        <v>160</v>
      </c>
      <c r="E64" s="174"/>
      <c r="F64" s="174"/>
      <c r="G64" s="174"/>
      <c r="H64" s="174"/>
      <c r="I64" s="174"/>
      <c r="J64" s="175" t="n">
        <f aca="false">J359</f>
        <v>0</v>
      </c>
      <c r="K64" s="109"/>
      <c r="L64" s="176"/>
    </row>
    <row r="65" s="171" customFormat="true" ht="19.9" hidden="false" customHeight="true" outlineLevel="0" collapsed="false">
      <c r="B65" s="172"/>
      <c r="C65" s="109"/>
      <c r="D65" s="173" t="s">
        <v>161</v>
      </c>
      <c r="E65" s="174"/>
      <c r="F65" s="174"/>
      <c r="G65" s="174"/>
      <c r="H65" s="174"/>
      <c r="I65" s="174"/>
      <c r="J65" s="175" t="n">
        <f aca="false">J441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162</v>
      </c>
      <c r="E66" s="174"/>
      <c r="F66" s="174"/>
      <c r="G66" s="174"/>
      <c r="H66" s="174"/>
      <c r="I66" s="174"/>
      <c r="J66" s="175" t="n">
        <f aca="false">J582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163</v>
      </c>
      <c r="E67" s="174"/>
      <c r="F67" s="174"/>
      <c r="G67" s="174"/>
      <c r="H67" s="174"/>
      <c r="I67" s="174"/>
      <c r="J67" s="175" t="n">
        <f aca="false">J589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164</v>
      </c>
      <c r="E68" s="174"/>
      <c r="F68" s="174"/>
      <c r="G68" s="174"/>
      <c r="H68" s="174"/>
      <c r="I68" s="174"/>
      <c r="J68" s="175" t="n">
        <f aca="false">J669</f>
        <v>0</v>
      </c>
      <c r="K68" s="109"/>
      <c r="L68" s="176"/>
    </row>
    <row r="69" s="171" customFormat="true" ht="19.9" hidden="false" customHeight="true" outlineLevel="0" collapsed="false">
      <c r="B69" s="172"/>
      <c r="C69" s="109"/>
      <c r="D69" s="173" t="s">
        <v>165</v>
      </c>
      <c r="E69" s="174"/>
      <c r="F69" s="174"/>
      <c r="G69" s="174"/>
      <c r="H69" s="174"/>
      <c r="I69" s="174"/>
      <c r="J69" s="175" t="n">
        <f aca="false">J676</f>
        <v>0</v>
      </c>
      <c r="K69" s="109"/>
      <c r="L69" s="176"/>
    </row>
    <row r="70" s="164" customFormat="true" ht="24.95" hidden="false" customHeight="true" outlineLevel="0" collapsed="false">
      <c r="B70" s="165"/>
      <c r="C70" s="166"/>
      <c r="D70" s="167" t="s">
        <v>166</v>
      </c>
      <c r="E70" s="168"/>
      <c r="F70" s="168"/>
      <c r="G70" s="168"/>
      <c r="H70" s="168"/>
      <c r="I70" s="168"/>
      <c r="J70" s="169" t="n">
        <f aca="false">J678</f>
        <v>0</v>
      </c>
      <c r="K70" s="166"/>
      <c r="L70" s="170"/>
    </row>
    <row r="71" s="171" customFormat="true" ht="19.9" hidden="false" customHeight="true" outlineLevel="0" collapsed="false">
      <c r="B71" s="172"/>
      <c r="C71" s="109"/>
      <c r="D71" s="173" t="s">
        <v>167</v>
      </c>
      <c r="E71" s="174"/>
      <c r="F71" s="174"/>
      <c r="G71" s="174"/>
      <c r="H71" s="174"/>
      <c r="I71" s="174"/>
      <c r="J71" s="175" t="n">
        <f aca="false">J679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168</v>
      </c>
      <c r="E72" s="174"/>
      <c r="F72" s="174"/>
      <c r="G72" s="174"/>
      <c r="H72" s="174"/>
      <c r="I72" s="174"/>
      <c r="J72" s="175" t="n">
        <f aca="false">J749</f>
        <v>0</v>
      </c>
      <c r="K72" s="109"/>
      <c r="L72" s="176"/>
    </row>
    <row r="73" s="171" customFormat="true" ht="19.9" hidden="false" customHeight="true" outlineLevel="0" collapsed="false">
      <c r="B73" s="172"/>
      <c r="C73" s="109"/>
      <c r="D73" s="173" t="s">
        <v>169</v>
      </c>
      <c r="E73" s="174"/>
      <c r="F73" s="174"/>
      <c r="G73" s="174"/>
      <c r="H73" s="174"/>
      <c r="I73" s="174"/>
      <c r="J73" s="175" t="n">
        <f aca="false">J824</f>
        <v>0</v>
      </c>
      <c r="K73" s="109"/>
      <c r="L73" s="176"/>
    </row>
    <row r="74" s="171" customFormat="true" ht="19.9" hidden="false" customHeight="true" outlineLevel="0" collapsed="false">
      <c r="B74" s="172"/>
      <c r="C74" s="109"/>
      <c r="D74" s="173" t="s">
        <v>170</v>
      </c>
      <c r="E74" s="174"/>
      <c r="F74" s="174"/>
      <c r="G74" s="174"/>
      <c r="H74" s="174"/>
      <c r="I74" s="174"/>
      <c r="J74" s="175" t="n">
        <f aca="false">J883</f>
        <v>0</v>
      </c>
      <c r="K74" s="109"/>
      <c r="L74" s="176"/>
    </row>
    <row r="75" s="171" customFormat="true" ht="19.9" hidden="false" customHeight="true" outlineLevel="0" collapsed="false">
      <c r="B75" s="172"/>
      <c r="C75" s="109"/>
      <c r="D75" s="173" t="s">
        <v>171</v>
      </c>
      <c r="E75" s="174"/>
      <c r="F75" s="174"/>
      <c r="G75" s="174"/>
      <c r="H75" s="174"/>
      <c r="I75" s="174"/>
      <c r="J75" s="175" t="n">
        <f aca="false">J889</f>
        <v>0</v>
      </c>
      <c r="K75" s="109"/>
      <c r="L75" s="176"/>
    </row>
    <row r="76" s="171" customFormat="true" ht="19.9" hidden="false" customHeight="true" outlineLevel="0" collapsed="false">
      <c r="B76" s="172"/>
      <c r="C76" s="109"/>
      <c r="D76" s="173" t="s">
        <v>172</v>
      </c>
      <c r="E76" s="174"/>
      <c r="F76" s="174"/>
      <c r="G76" s="174"/>
      <c r="H76" s="174"/>
      <c r="I76" s="174"/>
      <c r="J76" s="175" t="n">
        <f aca="false">J896</f>
        <v>0</v>
      </c>
      <c r="K76" s="109"/>
      <c r="L76" s="176"/>
    </row>
    <row r="77" s="171" customFormat="true" ht="19.9" hidden="false" customHeight="true" outlineLevel="0" collapsed="false">
      <c r="B77" s="172"/>
      <c r="C77" s="109"/>
      <c r="D77" s="173" t="s">
        <v>173</v>
      </c>
      <c r="E77" s="174"/>
      <c r="F77" s="174"/>
      <c r="G77" s="174"/>
      <c r="H77" s="174"/>
      <c r="I77" s="174"/>
      <c r="J77" s="175" t="n">
        <f aca="false">J900</f>
        <v>0</v>
      </c>
      <c r="K77" s="109"/>
      <c r="L77" s="176"/>
    </row>
    <row r="78" s="171" customFormat="true" ht="19.9" hidden="false" customHeight="true" outlineLevel="0" collapsed="false">
      <c r="B78" s="172"/>
      <c r="C78" s="109"/>
      <c r="D78" s="173" t="s">
        <v>174</v>
      </c>
      <c r="E78" s="174"/>
      <c r="F78" s="174"/>
      <c r="G78" s="174"/>
      <c r="H78" s="174"/>
      <c r="I78" s="174"/>
      <c r="J78" s="175" t="n">
        <f aca="false">J930</f>
        <v>0</v>
      </c>
      <c r="K78" s="109"/>
      <c r="L78" s="176"/>
    </row>
    <row r="79" s="171" customFormat="true" ht="19.9" hidden="false" customHeight="true" outlineLevel="0" collapsed="false">
      <c r="B79" s="172"/>
      <c r="C79" s="109"/>
      <c r="D79" s="173" t="s">
        <v>175</v>
      </c>
      <c r="E79" s="174"/>
      <c r="F79" s="174"/>
      <c r="G79" s="174"/>
      <c r="H79" s="174"/>
      <c r="I79" s="174"/>
      <c r="J79" s="175" t="n">
        <f aca="false">J955</f>
        <v>0</v>
      </c>
      <c r="K79" s="109"/>
      <c r="L79" s="176"/>
    </row>
    <row r="80" s="171" customFormat="true" ht="19.9" hidden="false" customHeight="true" outlineLevel="0" collapsed="false">
      <c r="B80" s="172"/>
      <c r="C80" s="109"/>
      <c r="D80" s="173" t="s">
        <v>176</v>
      </c>
      <c r="E80" s="174"/>
      <c r="F80" s="174"/>
      <c r="G80" s="174"/>
      <c r="H80" s="174"/>
      <c r="I80" s="174"/>
      <c r="J80" s="175" t="n">
        <f aca="false">J1006</f>
        <v>0</v>
      </c>
      <c r="K80" s="109"/>
      <c r="L80" s="176"/>
    </row>
    <row r="81" s="171" customFormat="true" ht="19.9" hidden="false" customHeight="true" outlineLevel="0" collapsed="false">
      <c r="B81" s="172"/>
      <c r="C81" s="109"/>
      <c r="D81" s="173" t="s">
        <v>177</v>
      </c>
      <c r="E81" s="174"/>
      <c r="F81" s="174"/>
      <c r="G81" s="174"/>
      <c r="H81" s="174"/>
      <c r="I81" s="174"/>
      <c r="J81" s="175" t="n">
        <f aca="false">J1038</f>
        <v>0</v>
      </c>
      <c r="K81" s="109"/>
      <c r="L81" s="176"/>
    </row>
    <row r="82" s="171" customFormat="true" ht="19.9" hidden="false" customHeight="true" outlineLevel="0" collapsed="false">
      <c r="B82" s="172"/>
      <c r="C82" s="109"/>
      <c r="D82" s="173" t="s">
        <v>178</v>
      </c>
      <c r="E82" s="174"/>
      <c r="F82" s="174"/>
      <c r="G82" s="174"/>
      <c r="H82" s="174"/>
      <c r="I82" s="174"/>
      <c r="J82" s="175" t="n">
        <f aca="false">J1073</f>
        <v>0</v>
      </c>
      <c r="K82" s="109"/>
      <c r="L82" s="176"/>
    </row>
    <row r="83" s="171" customFormat="true" ht="19.9" hidden="false" customHeight="true" outlineLevel="0" collapsed="false">
      <c r="B83" s="172"/>
      <c r="C83" s="109"/>
      <c r="D83" s="173" t="s">
        <v>179</v>
      </c>
      <c r="E83" s="174"/>
      <c r="F83" s="174"/>
      <c r="G83" s="174"/>
      <c r="H83" s="174"/>
      <c r="I83" s="174"/>
      <c r="J83" s="175" t="n">
        <f aca="false">J1095</f>
        <v>0</v>
      </c>
      <c r="K83" s="109"/>
      <c r="L83" s="176"/>
    </row>
    <row r="84" s="171" customFormat="true" ht="19.9" hidden="false" customHeight="true" outlineLevel="0" collapsed="false">
      <c r="B84" s="172"/>
      <c r="C84" s="109"/>
      <c r="D84" s="173" t="s">
        <v>180</v>
      </c>
      <c r="E84" s="174"/>
      <c r="F84" s="174"/>
      <c r="G84" s="174"/>
      <c r="H84" s="174"/>
      <c r="I84" s="174"/>
      <c r="J84" s="175" t="n">
        <f aca="false">J1100</f>
        <v>0</v>
      </c>
      <c r="K84" s="109"/>
      <c r="L84" s="176"/>
    </row>
    <row r="85" s="171" customFormat="true" ht="19.9" hidden="false" customHeight="true" outlineLevel="0" collapsed="false">
      <c r="B85" s="172"/>
      <c r="C85" s="109"/>
      <c r="D85" s="173" t="s">
        <v>181</v>
      </c>
      <c r="E85" s="174"/>
      <c r="F85" s="174"/>
      <c r="G85" s="174"/>
      <c r="H85" s="174"/>
      <c r="I85" s="174"/>
      <c r="J85" s="175" t="n">
        <f aca="false">J1127</f>
        <v>0</v>
      </c>
      <c r="K85" s="109"/>
      <c r="L85" s="176"/>
    </row>
    <row r="86" s="171" customFormat="true" ht="19.9" hidden="false" customHeight="true" outlineLevel="0" collapsed="false">
      <c r="B86" s="172"/>
      <c r="C86" s="109"/>
      <c r="D86" s="173" t="s">
        <v>182</v>
      </c>
      <c r="E86" s="174"/>
      <c r="F86" s="174"/>
      <c r="G86" s="174"/>
      <c r="H86" s="174"/>
      <c r="I86" s="174"/>
      <c r="J86" s="175" t="n">
        <f aca="false">J1131</f>
        <v>0</v>
      </c>
      <c r="K86" s="109"/>
      <c r="L86" s="176"/>
    </row>
    <row r="87" s="171" customFormat="true" ht="19.9" hidden="false" customHeight="true" outlineLevel="0" collapsed="false">
      <c r="B87" s="172"/>
      <c r="C87" s="109"/>
      <c r="D87" s="173" t="s">
        <v>183</v>
      </c>
      <c r="E87" s="174"/>
      <c r="F87" s="174"/>
      <c r="G87" s="174"/>
      <c r="H87" s="174"/>
      <c r="I87" s="174"/>
      <c r="J87" s="175" t="n">
        <f aca="false">J1150</f>
        <v>0</v>
      </c>
      <c r="K87" s="109"/>
      <c r="L87" s="176"/>
    </row>
    <row r="88" s="171" customFormat="true" ht="19.9" hidden="false" customHeight="true" outlineLevel="0" collapsed="false">
      <c r="B88" s="172"/>
      <c r="C88" s="109"/>
      <c r="D88" s="173" t="s">
        <v>184</v>
      </c>
      <c r="E88" s="174"/>
      <c r="F88" s="174"/>
      <c r="G88" s="174"/>
      <c r="H88" s="174"/>
      <c r="I88" s="174"/>
      <c r="J88" s="175" t="n">
        <f aca="false">J1166</f>
        <v>0</v>
      </c>
      <c r="K88" s="109"/>
      <c r="L88" s="176"/>
    </row>
    <row r="89" s="164" customFormat="true" ht="24.95" hidden="false" customHeight="true" outlineLevel="0" collapsed="false">
      <c r="B89" s="165"/>
      <c r="C89" s="166"/>
      <c r="D89" s="167" t="s">
        <v>185</v>
      </c>
      <c r="E89" s="168"/>
      <c r="F89" s="168"/>
      <c r="G89" s="168"/>
      <c r="H89" s="168"/>
      <c r="I89" s="168"/>
      <c r="J89" s="169" t="n">
        <f aca="false">J1175</f>
        <v>0</v>
      </c>
      <c r="K89" s="166"/>
      <c r="L89" s="170"/>
    </row>
    <row r="90" s="171" customFormat="true" ht="19.9" hidden="false" customHeight="true" outlineLevel="0" collapsed="false">
      <c r="B90" s="172"/>
      <c r="C90" s="109"/>
      <c r="D90" s="173" t="s">
        <v>186</v>
      </c>
      <c r="E90" s="174"/>
      <c r="F90" s="174"/>
      <c r="G90" s="174"/>
      <c r="H90" s="174"/>
      <c r="I90" s="174"/>
      <c r="J90" s="175" t="n">
        <f aca="false">J1176</f>
        <v>0</v>
      </c>
      <c r="K90" s="109"/>
      <c r="L90" s="176"/>
    </row>
    <row r="91" s="164" customFormat="true" ht="24.95" hidden="false" customHeight="true" outlineLevel="0" collapsed="false">
      <c r="B91" s="165"/>
      <c r="C91" s="166"/>
      <c r="D91" s="167" t="s">
        <v>187</v>
      </c>
      <c r="E91" s="168"/>
      <c r="F91" s="168"/>
      <c r="G91" s="168"/>
      <c r="H91" s="168"/>
      <c r="I91" s="168"/>
      <c r="J91" s="169" t="n">
        <f aca="false">J1179</f>
        <v>0</v>
      </c>
      <c r="K91" s="166"/>
      <c r="L91" s="170"/>
    </row>
    <row r="92" s="164" customFormat="true" ht="24.95" hidden="false" customHeight="true" outlineLevel="0" collapsed="false">
      <c r="B92" s="165"/>
      <c r="C92" s="166"/>
      <c r="D92" s="167" t="s">
        <v>188</v>
      </c>
      <c r="E92" s="168"/>
      <c r="F92" s="168"/>
      <c r="G92" s="168"/>
      <c r="H92" s="168"/>
      <c r="I92" s="168"/>
      <c r="J92" s="169" t="n">
        <f aca="false">J1181</f>
        <v>0</v>
      </c>
      <c r="K92" s="166"/>
      <c r="L92" s="170"/>
    </row>
    <row r="93" s="171" customFormat="true" ht="19.9" hidden="false" customHeight="true" outlineLevel="0" collapsed="false">
      <c r="B93" s="172"/>
      <c r="C93" s="109"/>
      <c r="D93" s="173" t="s">
        <v>189</v>
      </c>
      <c r="E93" s="174"/>
      <c r="F93" s="174"/>
      <c r="G93" s="174"/>
      <c r="H93" s="174"/>
      <c r="I93" s="174"/>
      <c r="J93" s="175" t="n">
        <f aca="false">J1182</f>
        <v>0</v>
      </c>
      <c r="K93" s="109"/>
      <c r="L93" s="176"/>
    </row>
    <row r="94" s="171" customFormat="true" ht="19.9" hidden="false" customHeight="true" outlineLevel="0" collapsed="false">
      <c r="B94" s="172"/>
      <c r="C94" s="109"/>
      <c r="D94" s="173" t="s">
        <v>190</v>
      </c>
      <c r="E94" s="174"/>
      <c r="F94" s="174"/>
      <c r="G94" s="174"/>
      <c r="H94" s="174"/>
      <c r="I94" s="174"/>
      <c r="J94" s="175" t="n">
        <f aca="false">J1186</f>
        <v>0</v>
      </c>
      <c r="K94" s="109"/>
      <c r="L94" s="176"/>
    </row>
    <row r="95" s="171" customFormat="true" ht="19.9" hidden="false" customHeight="true" outlineLevel="0" collapsed="false">
      <c r="B95" s="172"/>
      <c r="C95" s="109"/>
      <c r="D95" s="173" t="s">
        <v>191</v>
      </c>
      <c r="E95" s="174"/>
      <c r="F95" s="174"/>
      <c r="G95" s="174"/>
      <c r="H95" s="174"/>
      <c r="I95" s="174"/>
      <c r="J95" s="175" t="n">
        <f aca="false">J1190</f>
        <v>0</v>
      </c>
      <c r="K95" s="109"/>
      <c r="L95" s="176"/>
    </row>
    <row r="96" s="171" customFormat="true" ht="19.9" hidden="false" customHeight="true" outlineLevel="0" collapsed="false">
      <c r="B96" s="172"/>
      <c r="C96" s="109"/>
      <c r="D96" s="173" t="s">
        <v>192</v>
      </c>
      <c r="E96" s="174"/>
      <c r="F96" s="174"/>
      <c r="G96" s="174"/>
      <c r="H96" s="174"/>
      <c r="I96" s="174"/>
      <c r="J96" s="175" t="n">
        <f aca="false">J1196</f>
        <v>0</v>
      </c>
      <c r="K96" s="109"/>
      <c r="L96" s="176"/>
    </row>
    <row r="97" s="31" customFormat="true" ht="21.8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45"/>
      <c r="C98" s="46"/>
      <c r="D98" s="46"/>
      <c r="E98" s="46"/>
      <c r="F98" s="46"/>
      <c r="G98" s="46"/>
      <c r="H98" s="46"/>
      <c r="I98" s="46"/>
      <c r="J98" s="46"/>
      <c r="K98" s="46"/>
      <c r="L98" s="12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102" s="31" customFormat="true" ht="6.95" hidden="false" customHeight="true" outlineLevel="0" collapsed="false">
      <c r="A102" s="24"/>
      <c r="B102" s="47"/>
      <c r="C102" s="48"/>
      <c r="D102" s="48"/>
      <c r="E102" s="48"/>
      <c r="F102" s="48"/>
      <c r="G102" s="48"/>
      <c r="H102" s="48"/>
      <c r="I102" s="48"/>
      <c r="J102" s="48"/>
      <c r="K102" s="48"/>
      <c r="L102" s="12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95" hidden="false" customHeight="true" outlineLevel="0" collapsed="false">
      <c r="A103" s="24"/>
      <c r="B103" s="25"/>
      <c r="C103" s="9" t="s">
        <v>193</v>
      </c>
      <c r="D103" s="26"/>
      <c r="E103" s="26"/>
      <c r="F103" s="26"/>
      <c r="G103" s="26"/>
      <c r="H103" s="26"/>
      <c r="I103" s="26"/>
      <c r="J103" s="26"/>
      <c r="K103" s="26"/>
      <c r="L103" s="12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12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6</v>
      </c>
      <c r="D105" s="26"/>
      <c r="E105" s="26"/>
      <c r="F105" s="26"/>
      <c r="G105" s="26"/>
      <c r="H105" s="26"/>
      <c r="I105" s="26"/>
      <c r="J105" s="26"/>
      <c r="K105" s="26"/>
      <c r="L105" s="12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3.25" hidden="false" customHeight="true" outlineLevel="0" collapsed="false">
      <c r="A106" s="24"/>
      <c r="B106" s="25"/>
      <c r="C106" s="26"/>
      <c r="D106" s="26"/>
      <c r="E106" s="156" t="str">
        <f aca="false">E7</f>
        <v>Technicko - přírodovědné centrum Améba Trutnov, ZŠ Trutnov,V Domcích 488</v>
      </c>
      <c r="F106" s="156"/>
      <c r="G106" s="156"/>
      <c r="H106" s="156"/>
      <c r="I106" s="26"/>
      <c r="J106" s="26"/>
      <c r="K106" s="26"/>
      <c r="L106" s="12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14</v>
      </c>
      <c r="D107" s="26"/>
      <c r="E107" s="26"/>
      <c r="F107" s="26"/>
      <c r="G107" s="26"/>
      <c r="H107" s="26"/>
      <c r="I107" s="26"/>
      <c r="J107" s="26"/>
      <c r="K107" s="26"/>
      <c r="L107" s="12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57" t="str">
        <f aca="false">E9</f>
        <v>01 - A - Hlavní budova a venkovní učebna - vrchní stavba</v>
      </c>
      <c r="F108" s="57"/>
      <c r="G108" s="57"/>
      <c r="H108" s="57"/>
      <c r="I108" s="26"/>
      <c r="J108" s="26"/>
      <c r="K108" s="26"/>
      <c r="L108" s="12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12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21</v>
      </c>
      <c r="D110" s="26"/>
      <c r="E110" s="26"/>
      <c r="F110" s="18" t="str">
        <f aca="false">F12</f>
        <v> </v>
      </c>
      <c r="G110" s="26"/>
      <c r="H110" s="26"/>
      <c r="I110" s="17" t="s">
        <v>23</v>
      </c>
      <c r="J110" s="157" t="str">
        <f aca="false">IF(J12="","",J12)</f>
        <v>16. 10. 2020</v>
      </c>
      <c r="K110" s="26"/>
      <c r="L110" s="12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12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5.65" hidden="false" customHeight="true" outlineLevel="0" collapsed="false">
      <c r="A112" s="24"/>
      <c r="B112" s="25"/>
      <c r="C112" s="17" t="s">
        <v>25</v>
      </c>
      <c r="D112" s="26"/>
      <c r="E112" s="26"/>
      <c r="F112" s="18" t="str">
        <f aca="false">E15</f>
        <v>Základní škola, Trutnov, V Domcích 488</v>
      </c>
      <c r="G112" s="26"/>
      <c r="H112" s="26"/>
      <c r="I112" s="17" t="s">
        <v>32</v>
      </c>
      <c r="J112" s="158" t="str">
        <f aca="false">E21</f>
        <v>Ing. J.Chaloupský, Trutnov</v>
      </c>
      <c r="K112" s="26"/>
      <c r="L112" s="12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9</v>
      </c>
      <c r="D113" s="26"/>
      <c r="E113" s="26"/>
      <c r="F113" s="18" t="str">
        <f aca="false">IF(E18="","",E18)</f>
        <v>Vyplň údaj</v>
      </c>
      <c r="G113" s="26"/>
      <c r="H113" s="26"/>
      <c r="I113" s="17" t="s">
        <v>35</v>
      </c>
      <c r="J113" s="158" t="str">
        <f aca="false">E24</f>
        <v>Ing.Jiřičková</v>
      </c>
      <c r="K113" s="26"/>
      <c r="L113" s="12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0.3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12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183" customFormat="true" ht="29.3" hidden="false" customHeight="true" outlineLevel="0" collapsed="false">
      <c r="A115" s="177"/>
      <c r="B115" s="178"/>
      <c r="C115" s="179" t="s">
        <v>194</v>
      </c>
      <c r="D115" s="180" t="s">
        <v>58</v>
      </c>
      <c r="E115" s="180" t="s">
        <v>54</v>
      </c>
      <c r="F115" s="180" t="s">
        <v>55</v>
      </c>
      <c r="G115" s="180" t="s">
        <v>195</v>
      </c>
      <c r="H115" s="180" t="s">
        <v>196</v>
      </c>
      <c r="I115" s="180" t="s">
        <v>197</v>
      </c>
      <c r="J115" s="180" t="s">
        <v>154</v>
      </c>
      <c r="K115" s="181" t="s">
        <v>198</v>
      </c>
      <c r="L115" s="182"/>
      <c r="M115" s="74"/>
      <c r="N115" s="75" t="s">
        <v>43</v>
      </c>
      <c r="O115" s="75" t="s">
        <v>199</v>
      </c>
      <c r="P115" s="75" t="s">
        <v>200</v>
      </c>
      <c r="Q115" s="75" t="s">
        <v>201</v>
      </c>
      <c r="R115" s="75" t="s">
        <v>202</v>
      </c>
      <c r="S115" s="75" t="s">
        <v>203</v>
      </c>
      <c r="T115" s="76" t="s">
        <v>204</v>
      </c>
      <c r="U115" s="177"/>
      <c r="V115" s="177"/>
      <c r="W115" s="177"/>
      <c r="X115" s="177"/>
      <c r="Y115" s="177"/>
      <c r="Z115" s="177"/>
      <c r="AA115" s="177"/>
      <c r="AB115" s="177"/>
      <c r="AC115" s="177"/>
      <c r="AD115" s="177"/>
      <c r="AE115" s="177"/>
    </row>
    <row r="116" s="31" customFormat="true" ht="22.8" hidden="false" customHeight="true" outlineLevel="0" collapsed="false">
      <c r="A116" s="24"/>
      <c r="B116" s="25"/>
      <c r="C116" s="82" t="s">
        <v>205</v>
      </c>
      <c r="D116" s="26"/>
      <c r="E116" s="26"/>
      <c r="F116" s="26"/>
      <c r="G116" s="26"/>
      <c r="H116" s="26"/>
      <c r="I116" s="26"/>
      <c r="J116" s="184" t="n">
        <f aca="false">BK116</f>
        <v>0</v>
      </c>
      <c r="K116" s="26"/>
      <c r="L116" s="30"/>
      <c r="M116" s="77"/>
      <c r="N116" s="185"/>
      <c r="O116" s="78"/>
      <c r="P116" s="186" t="n">
        <f aca="false">P117+P678+P1175+P1179+P1181</f>
        <v>0</v>
      </c>
      <c r="Q116" s="78"/>
      <c r="R116" s="186" t="n">
        <f aca="false">R117+R678+R1175+R1179+R1181</f>
        <v>1375.29967887</v>
      </c>
      <c r="S116" s="78"/>
      <c r="T116" s="187" t="n">
        <f aca="false">T117+T678+T1175+T1179+T1181</f>
        <v>22.864719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72</v>
      </c>
      <c r="AU116" s="3" t="s">
        <v>155</v>
      </c>
      <c r="BK116" s="188" t="n">
        <f aca="false">BK117+BK678+BK1175+BK1179+BK1181</f>
        <v>0</v>
      </c>
    </row>
    <row r="117" s="189" customFormat="true" ht="25.9" hidden="false" customHeight="true" outlineLevel="0" collapsed="false">
      <c r="B117" s="190"/>
      <c r="C117" s="191"/>
      <c r="D117" s="192" t="s">
        <v>72</v>
      </c>
      <c r="E117" s="193" t="s">
        <v>206</v>
      </c>
      <c r="F117" s="193" t="s">
        <v>207</v>
      </c>
      <c r="G117" s="191"/>
      <c r="H117" s="191"/>
      <c r="I117" s="194"/>
      <c r="J117" s="195" t="n">
        <f aca="false">BK117</f>
        <v>0</v>
      </c>
      <c r="K117" s="191"/>
      <c r="L117" s="196"/>
      <c r="M117" s="197"/>
      <c r="N117" s="198"/>
      <c r="O117" s="198"/>
      <c r="P117" s="199" t="n">
        <f aca="false">P118+P180+P254+P359+P441+P582+P589+P669+P676</f>
        <v>0</v>
      </c>
      <c r="Q117" s="198"/>
      <c r="R117" s="199" t="n">
        <f aca="false">R118+R180+R254+R359+R441+R582+R589+R669+R676</f>
        <v>1315.76847288</v>
      </c>
      <c r="S117" s="198"/>
      <c r="T117" s="200" t="n">
        <f aca="false">T118+T180+T254+T359+T441+T582+T589+T669+T676</f>
        <v>22.460108</v>
      </c>
      <c r="AR117" s="201" t="s">
        <v>80</v>
      </c>
      <c r="AT117" s="202" t="s">
        <v>72</v>
      </c>
      <c r="AU117" s="202" t="s">
        <v>73</v>
      </c>
      <c r="AY117" s="201" t="s">
        <v>208</v>
      </c>
      <c r="BK117" s="203" t="n">
        <f aca="false">BK118+BK180+BK254+BK359+BK441+BK582+BK589+BK669+BK676</f>
        <v>0</v>
      </c>
    </row>
    <row r="118" s="189" customFormat="true" ht="22.8" hidden="false" customHeight="true" outlineLevel="0" collapsed="false">
      <c r="B118" s="190"/>
      <c r="C118" s="191"/>
      <c r="D118" s="192" t="s">
        <v>72</v>
      </c>
      <c r="E118" s="204" t="s">
        <v>80</v>
      </c>
      <c r="F118" s="204" t="s">
        <v>209</v>
      </c>
      <c r="G118" s="191"/>
      <c r="H118" s="191"/>
      <c r="I118" s="194"/>
      <c r="J118" s="205" t="n">
        <f aca="false">BK118</f>
        <v>0</v>
      </c>
      <c r="K118" s="191"/>
      <c r="L118" s="196"/>
      <c r="M118" s="197"/>
      <c r="N118" s="198"/>
      <c r="O118" s="198"/>
      <c r="P118" s="199" t="n">
        <f aca="false">SUM(P119:P179)</f>
        <v>0</v>
      </c>
      <c r="Q118" s="198"/>
      <c r="R118" s="199" t="n">
        <f aca="false">SUM(R119:R179)</f>
        <v>89.86926</v>
      </c>
      <c r="S118" s="198"/>
      <c r="T118" s="200" t="n">
        <f aca="false">SUM(T119:T179)</f>
        <v>0</v>
      </c>
      <c r="AR118" s="201" t="s">
        <v>80</v>
      </c>
      <c r="AT118" s="202" t="s">
        <v>72</v>
      </c>
      <c r="AU118" s="202" t="s">
        <v>80</v>
      </c>
      <c r="AY118" s="201" t="s">
        <v>208</v>
      </c>
      <c r="BK118" s="203" t="n">
        <f aca="false">SUM(BK119:BK179)</f>
        <v>0</v>
      </c>
    </row>
    <row r="119" s="31" customFormat="true" ht="49.05" hidden="false" customHeight="true" outlineLevel="0" collapsed="false">
      <c r="A119" s="24"/>
      <c r="B119" s="25"/>
      <c r="C119" s="206" t="s">
        <v>80</v>
      </c>
      <c r="D119" s="206" t="s">
        <v>210</v>
      </c>
      <c r="E119" s="207" t="s">
        <v>211</v>
      </c>
      <c r="F119" s="208" t="s">
        <v>212</v>
      </c>
      <c r="G119" s="209" t="s">
        <v>213</v>
      </c>
      <c r="H119" s="210" t="n">
        <v>120</v>
      </c>
      <c r="I119" s="211"/>
      <c r="J119" s="212" t="n">
        <f aca="false">ROUND(I119*H119,2)</f>
        <v>0</v>
      </c>
      <c r="K119" s="208"/>
      <c r="L119" s="30"/>
      <c r="M119" s="213"/>
      <c r="N119" s="214" t="s">
        <v>44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214</v>
      </c>
      <c r="AT119" s="217" t="s">
        <v>210</v>
      </c>
      <c r="AU119" s="217" t="s">
        <v>82</v>
      </c>
      <c r="AY119" s="3" t="s">
        <v>208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80</v>
      </c>
      <c r="BK119" s="218" t="n">
        <f aca="false">ROUND(I119*H119,2)</f>
        <v>0</v>
      </c>
      <c r="BL119" s="3" t="s">
        <v>214</v>
      </c>
      <c r="BM119" s="217" t="s">
        <v>215</v>
      </c>
    </row>
    <row r="120" s="219" customFormat="true" ht="12.8" hidden="false" customHeight="false" outlineLevel="0" collapsed="false">
      <c r="B120" s="220"/>
      <c r="C120" s="221"/>
      <c r="D120" s="222" t="s">
        <v>216</v>
      </c>
      <c r="E120" s="223"/>
      <c r="F120" s="224" t="s">
        <v>217</v>
      </c>
      <c r="G120" s="221"/>
      <c r="H120" s="225" t="n">
        <v>120</v>
      </c>
      <c r="I120" s="226"/>
      <c r="J120" s="221"/>
      <c r="K120" s="221"/>
      <c r="L120" s="227"/>
      <c r="M120" s="228"/>
      <c r="N120" s="229"/>
      <c r="O120" s="229"/>
      <c r="P120" s="229"/>
      <c r="Q120" s="229"/>
      <c r="R120" s="229"/>
      <c r="S120" s="229"/>
      <c r="T120" s="230"/>
      <c r="AT120" s="231" t="s">
        <v>216</v>
      </c>
      <c r="AU120" s="231" t="s">
        <v>82</v>
      </c>
      <c r="AV120" s="219" t="s">
        <v>82</v>
      </c>
      <c r="AW120" s="219" t="s">
        <v>34</v>
      </c>
      <c r="AX120" s="219" t="s">
        <v>80</v>
      </c>
      <c r="AY120" s="231" t="s">
        <v>208</v>
      </c>
    </row>
    <row r="121" s="31" customFormat="true" ht="49.05" hidden="false" customHeight="true" outlineLevel="0" collapsed="false">
      <c r="A121" s="24"/>
      <c r="B121" s="25"/>
      <c r="C121" s="206" t="s">
        <v>82</v>
      </c>
      <c r="D121" s="206" t="s">
        <v>210</v>
      </c>
      <c r="E121" s="207" t="s">
        <v>218</v>
      </c>
      <c r="F121" s="208" t="s">
        <v>219</v>
      </c>
      <c r="G121" s="209" t="s">
        <v>213</v>
      </c>
      <c r="H121" s="210" t="n">
        <v>261.625</v>
      </c>
      <c r="I121" s="211"/>
      <c r="J121" s="212" t="n">
        <f aca="false">ROUND(I121*H121,2)</f>
        <v>0</v>
      </c>
      <c r="K121" s="208"/>
      <c r="L121" s="30"/>
      <c r="M121" s="213"/>
      <c r="N121" s="214" t="s">
        <v>44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214</v>
      </c>
      <c r="AT121" s="217" t="s">
        <v>210</v>
      </c>
      <c r="AU121" s="217" t="s">
        <v>82</v>
      </c>
      <c r="AY121" s="3" t="s">
        <v>208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80</v>
      </c>
      <c r="BK121" s="218" t="n">
        <f aca="false">ROUND(I121*H121,2)</f>
        <v>0</v>
      </c>
      <c r="BL121" s="3" t="s">
        <v>214</v>
      </c>
      <c r="BM121" s="217" t="s">
        <v>220</v>
      </c>
    </row>
    <row r="122" s="219" customFormat="true" ht="12.8" hidden="false" customHeight="false" outlineLevel="0" collapsed="false">
      <c r="B122" s="220"/>
      <c r="C122" s="221"/>
      <c r="D122" s="222" t="s">
        <v>216</v>
      </c>
      <c r="E122" s="223"/>
      <c r="F122" s="224" t="s">
        <v>221</v>
      </c>
      <c r="G122" s="221"/>
      <c r="H122" s="225" t="n">
        <v>240</v>
      </c>
      <c r="I122" s="226"/>
      <c r="J122" s="221"/>
      <c r="K122" s="221"/>
      <c r="L122" s="227"/>
      <c r="M122" s="228"/>
      <c r="N122" s="229"/>
      <c r="O122" s="229"/>
      <c r="P122" s="229"/>
      <c r="Q122" s="229"/>
      <c r="R122" s="229"/>
      <c r="S122" s="229"/>
      <c r="T122" s="230"/>
      <c r="AT122" s="231" t="s">
        <v>216</v>
      </c>
      <c r="AU122" s="231" t="s">
        <v>82</v>
      </c>
      <c r="AV122" s="219" t="s">
        <v>82</v>
      </c>
      <c r="AW122" s="219" t="s">
        <v>34</v>
      </c>
      <c r="AX122" s="219" t="s">
        <v>73</v>
      </c>
      <c r="AY122" s="231" t="s">
        <v>208</v>
      </c>
    </row>
    <row r="123" s="232" customFormat="true" ht="12.8" hidden="false" customHeight="false" outlineLevel="0" collapsed="false">
      <c r="B123" s="233"/>
      <c r="C123" s="234"/>
      <c r="D123" s="222" t="s">
        <v>216</v>
      </c>
      <c r="E123" s="235" t="s">
        <v>112</v>
      </c>
      <c r="F123" s="236" t="s">
        <v>222</v>
      </c>
      <c r="G123" s="234"/>
      <c r="H123" s="237" t="n">
        <v>240</v>
      </c>
      <c r="I123" s="238"/>
      <c r="J123" s="234"/>
      <c r="K123" s="234"/>
      <c r="L123" s="239"/>
      <c r="M123" s="240"/>
      <c r="N123" s="241"/>
      <c r="O123" s="241"/>
      <c r="P123" s="241"/>
      <c r="Q123" s="241"/>
      <c r="R123" s="241"/>
      <c r="S123" s="241"/>
      <c r="T123" s="242"/>
      <c r="AT123" s="243" t="s">
        <v>216</v>
      </c>
      <c r="AU123" s="243" t="s">
        <v>82</v>
      </c>
      <c r="AV123" s="232" t="s">
        <v>223</v>
      </c>
      <c r="AW123" s="232" t="s">
        <v>34</v>
      </c>
      <c r="AX123" s="232" t="s">
        <v>73</v>
      </c>
      <c r="AY123" s="243" t="s">
        <v>208</v>
      </c>
    </row>
    <row r="124" s="219" customFormat="true" ht="12.8" hidden="false" customHeight="false" outlineLevel="0" collapsed="false">
      <c r="B124" s="220"/>
      <c r="C124" s="221"/>
      <c r="D124" s="222" t="s">
        <v>216</v>
      </c>
      <c r="E124" s="223"/>
      <c r="F124" s="224" t="s">
        <v>224</v>
      </c>
      <c r="G124" s="221"/>
      <c r="H124" s="225" t="n">
        <v>91</v>
      </c>
      <c r="I124" s="226"/>
      <c r="J124" s="221"/>
      <c r="K124" s="221"/>
      <c r="L124" s="227"/>
      <c r="M124" s="228"/>
      <c r="N124" s="229"/>
      <c r="O124" s="229"/>
      <c r="P124" s="229"/>
      <c r="Q124" s="229"/>
      <c r="R124" s="229"/>
      <c r="S124" s="229"/>
      <c r="T124" s="230"/>
      <c r="AT124" s="231" t="s">
        <v>216</v>
      </c>
      <c r="AU124" s="231" t="s">
        <v>82</v>
      </c>
      <c r="AV124" s="219" t="s">
        <v>82</v>
      </c>
      <c r="AW124" s="219" t="s">
        <v>34</v>
      </c>
      <c r="AX124" s="219" t="s">
        <v>73</v>
      </c>
      <c r="AY124" s="231" t="s">
        <v>208</v>
      </c>
    </row>
    <row r="125" s="219" customFormat="true" ht="12.8" hidden="false" customHeight="false" outlineLevel="0" collapsed="false">
      <c r="B125" s="220"/>
      <c r="C125" s="221"/>
      <c r="D125" s="222" t="s">
        <v>216</v>
      </c>
      <c r="E125" s="223"/>
      <c r="F125" s="224" t="s">
        <v>225</v>
      </c>
      <c r="G125" s="221"/>
      <c r="H125" s="225" t="n">
        <v>50.625</v>
      </c>
      <c r="I125" s="226"/>
      <c r="J125" s="221"/>
      <c r="K125" s="221"/>
      <c r="L125" s="227"/>
      <c r="M125" s="228"/>
      <c r="N125" s="229"/>
      <c r="O125" s="229"/>
      <c r="P125" s="229"/>
      <c r="Q125" s="229"/>
      <c r="R125" s="229"/>
      <c r="S125" s="229"/>
      <c r="T125" s="230"/>
      <c r="AT125" s="231" t="s">
        <v>216</v>
      </c>
      <c r="AU125" s="231" t="s">
        <v>82</v>
      </c>
      <c r="AV125" s="219" t="s">
        <v>82</v>
      </c>
      <c r="AW125" s="219" t="s">
        <v>34</v>
      </c>
      <c r="AX125" s="219" t="s">
        <v>73</v>
      </c>
      <c r="AY125" s="231" t="s">
        <v>208</v>
      </c>
    </row>
    <row r="126" s="232" customFormat="true" ht="12.8" hidden="false" customHeight="false" outlineLevel="0" collapsed="false">
      <c r="B126" s="233"/>
      <c r="C126" s="234"/>
      <c r="D126" s="222" t="s">
        <v>216</v>
      </c>
      <c r="E126" s="235" t="s">
        <v>115</v>
      </c>
      <c r="F126" s="236" t="s">
        <v>222</v>
      </c>
      <c r="G126" s="234"/>
      <c r="H126" s="237" t="n">
        <v>141.625</v>
      </c>
      <c r="I126" s="238"/>
      <c r="J126" s="234"/>
      <c r="K126" s="234"/>
      <c r="L126" s="239"/>
      <c r="M126" s="240"/>
      <c r="N126" s="241"/>
      <c r="O126" s="241"/>
      <c r="P126" s="241"/>
      <c r="Q126" s="241"/>
      <c r="R126" s="241"/>
      <c r="S126" s="241"/>
      <c r="T126" s="242"/>
      <c r="AT126" s="243" t="s">
        <v>216</v>
      </c>
      <c r="AU126" s="243" t="s">
        <v>82</v>
      </c>
      <c r="AV126" s="232" t="s">
        <v>223</v>
      </c>
      <c r="AW126" s="232" t="s">
        <v>34</v>
      </c>
      <c r="AX126" s="232" t="s">
        <v>73</v>
      </c>
      <c r="AY126" s="243" t="s">
        <v>208</v>
      </c>
    </row>
    <row r="127" s="219" customFormat="true" ht="12.8" hidden="false" customHeight="false" outlineLevel="0" collapsed="false">
      <c r="B127" s="220"/>
      <c r="C127" s="221"/>
      <c r="D127" s="222" t="s">
        <v>216</v>
      </c>
      <c r="E127" s="223"/>
      <c r="F127" s="224" t="s">
        <v>226</v>
      </c>
      <c r="G127" s="221"/>
      <c r="H127" s="225" t="n">
        <v>261.625</v>
      </c>
      <c r="I127" s="226"/>
      <c r="J127" s="221"/>
      <c r="K127" s="221"/>
      <c r="L127" s="227"/>
      <c r="M127" s="228"/>
      <c r="N127" s="229"/>
      <c r="O127" s="229"/>
      <c r="P127" s="229"/>
      <c r="Q127" s="229"/>
      <c r="R127" s="229"/>
      <c r="S127" s="229"/>
      <c r="T127" s="230"/>
      <c r="AT127" s="231" t="s">
        <v>216</v>
      </c>
      <c r="AU127" s="231" t="s">
        <v>82</v>
      </c>
      <c r="AV127" s="219" t="s">
        <v>82</v>
      </c>
      <c r="AW127" s="219" t="s">
        <v>34</v>
      </c>
      <c r="AX127" s="219" t="s">
        <v>80</v>
      </c>
      <c r="AY127" s="231" t="s">
        <v>208</v>
      </c>
    </row>
    <row r="128" s="31" customFormat="true" ht="49.05" hidden="false" customHeight="true" outlineLevel="0" collapsed="false">
      <c r="A128" s="24"/>
      <c r="B128" s="25"/>
      <c r="C128" s="206" t="s">
        <v>223</v>
      </c>
      <c r="D128" s="206" t="s">
        <v>210</v>
      </c>
      <c r="E128" s="207" t="s">
        <v>227</v>
      </c>
      <c r="F128" s="208" t="s">
        <v>228</v>
      </c>
      <c r="G128" s="209" t="s">
        <v>213</v>
      </c>
      <c r="H128" s="210" t="n">
        <v>33</v>
      </c>
      <c r="I128" s="211"/>
      <c r="J128" s="212" t="n">
        <f aca="false">ROUND(I128*H128,2)</f>
        <v>0</v>
      </c>
      <c r="K128" s="208"/>
      <c r="L128" s="30"/>
      <c r="M128" s="213"/>
      <c r="N128" s="214" t="s">
        <v>44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214</v>
      </c>
      <c r="AT128" s="217" t="s">
        <v>210</v>
      </c>
      <c r="AU128" s="217" t="s">
        <v>82</v>
      </c>
      <c r="AY128" s="3" t="s">
        <v>208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80</v>
      </c>
      <c r="BK128" s="218" t="n">
        <f aca="false">ROUND(I128*H128,2)</f>
        <v>0</v>
      </c>
      <c r="BL128" s="3" t="s">
        <v>214</v>
      </c>
      <c r="BM128" s="217" t="s">
        <v>229</v>
      </c>
    </row>
    <row r="129" s="219" customFormat="true" ht="12.8" hidden="false" customHeight="false" outlineLevel="0" collapsed="false">
      <c r="B129" s="220"/>
      <c r="C129" s="221"/>
      <c r="D129" s="222" t="s">
        <v>216</v>
      </c>
      <c r="E129" s="223"/>
      <c r="F129" s="224" t="s">
        <v>230</v>
      </c>
      <c r="G129" s="221"/>
      <c r="H129" s="225" t="n">
        <v>33</v>
      </c>
      <c r="I129" s="226"/>
      <c r="J129" s="221"/>
      <c r="K129" s="221"/>
      <c r="L129" s="227"/>
      <c r="M129" s="228"/>
      <c r="N129" s="229"/>
      <c r="O129" s="229"/>
      <c r="P129" s="229"/>
      <c r="Q129" s="229"/>
      <c r="R129" s="229"/>
      <c r="S129" s="229"/>
      <c r="T129" s="230"/>
      <c r="AT129" s="231" t="s">
        <v>216</v>
      </c>
      <c r="AU129" s="231" t="s">
        <v>82</v>
      </c>
      <c r="AV129" s="219" t="s">
        <v>82</v>
      </c>
      <c r="AW129" s="219" t="s">
        <v>34</v>
      </c>
      <c r="AX129" s="219" t="s">
        <v>73</v>
      </c>
      <c r="AY129" s="231" t="s">
        <v>208</v>
      </c>
    </row>
    <row r="130" s="232" customFormat="true" ht="12.8" hidden="false" customHeight="false" outlineLevel="0" collapsed="false">
      <c r="B130" s="233"/>
      <c r="C130" s="234"/>
      <c r="D130" s="222" t="s">
        <v>216</v>
      </c>
      <c r="E130" s="235" t="s">
        <v>118</v>
      </c>
      <c r="F130" s="236" t="s">
        <v>222</v>
      </c>
      <c r="G130" s="234"/>
      <c r="H130" s="237" t="n">
        <v>33</v>
      </c>
      <c r="I130" s="238"/>
      <c r="J130" s="234"/>
      <c r="K130" s="234"/>
      <c r="L130" s="239"/>
      <c r="M130" s="240"/>
      <c r="N130" s="241"/>
      <c r="O130" s="241"/>
      <c r="P130" s="241"/>
      <c r="Q130" s="241"/>
      <c r="R130" s="241"/>
      <c r="S130" s="241"/>
      <c r="T130" s="242"/>
      <c r="AT130" s="243" t="s">
        <v>216</v>
      </c>
      <c r="AU130" s="243" t="s">
        <v>82</v>
      </c>
      <c r="AV130" s="232" t="s">
        <v>223</v>
      </c>
      <c r="AW130" s="232" t="s">
        <v>34</v>
      </c>
      <c r="AX130" s="232" t="s">
        <v>80</v>
      </c>
      <c r="AY130" s="243" t="s">
        <v>208</v>
      </c>
    </row>
    <row r="131" s="31" customFormat="true" ht="49.05" hidden="false" customHeight="true" outlineLevel="0" collapsed="false">
      <c r="A131" s="24"/>
      <c r="B131" s="25"/>
      <c r="C131" s="206" t="s">
        <v>214</v>
      </c>
      <c r="D131" s="206" t="s">
        <v>210</v>
      </c>
      <c r="E131" s="207" t="s">
        <v>231</v>
      </c>
      <c r="F131" s="208" t="s">
        <v>232</v>
      </c>
      <c r="G131" s="209" t="s">
        <v>213</v>
      </c>
      <c r="H131" s="210" t="n">
        <v>0.594</v>
      </c>
      <c r="I131" s="211"/>
      <c r="J131" s="212" t="n">
        <f aca="false">ROUND(I131*H131,2)</f>
        <v>0</v>
      </c>
      <c r="K131" s="208" t="s">
        <v>233</v>
      </c>
      <c r="L131" s="30"/>
      <c r="M131" s="213"/>
      <c r="N131" s="214" t="s">
        <v>44</v>
      </c>
      <c r="O131" s="67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214</v>
      </c>
      <c r="AT131" s="217" t="s">
        <v>210</v>
      </c>
      <c r="AU131" s="217" t="s">
        <v>82</v>
      </c>
      <c r="AY131" s="3" t="s">
        <v>208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80</v>
      </c>
      <c r="BK131" s="218" t="n">
        <f aca="false">ROUND(I131*H131,2)</f>
        <v>0</v>
      </c>
      <c r="BL131" s="3" t="s">
        <v>214</v>
      </c>
      <c r="BM131" s="217" t="s">
        <v>234</v>
      </c>
    </row>
    <row r="132" s="219" customFormat="true" ht="12.8" hidden="false" customHeight="false" outlineLevel="0" collapsed="false">
      <c r="B132" s="220"/>
      <c r="C132" s="221"/>
      <c r="D132" s="222" t="s">
        <v>216</v>
      </c>
      <c r="E132" s="223"/>
      <c r="F132" s="224" t="s">
        <v>235</v>
      </c>
      <c r="G132" s="221"/>
      <c r="H132" s="225" t="n">
        <v>0.594</v>
      </c>
      <c r="I132" s="226"/>
      <c r="J132" s="221"/>
      <c r="K132" s="221"/>
      <c r="L132" s="227"/>
      <c r="M132" s="228"/>
      <c r="N132" s="229"/>
      <c r="O132" s="229"/>
      <c r="P132" s="229"/>
      <c r="Q132" s="229"/>
      <c r="R132" s="229"/>
      <c r="S132" s="229"/>
      <c r="T132" s="230"/>
      <c r="AT132" s="231" t="s">
        <v>216</v>
      </c>
      <c r="AU132" s="231" t="s">
        <v>82</v>
      </c>
      <c r="AV132" s="219" t="s">
        <v>82</v>
      </c>
      <c r="AW132" s="219" t="s">
        <v>34</v>
      </c>
      <c r="AX132" s="219" t="s">
        <v>73</v>
      </c>
      <c r="AY132" s="231" t="s">
        <v>208</v>
      </c>
    </row>
    <row r="133" s="232" customFormat="true" ht="12.8" hidden="false" customHeight="false" outlineLevel="0" collapsed="false">
      <c r="B133" s="233"/>
      <c r="C133" s="234"/>
      <c r="D133" s="222" t="s">
        <v>216</v>
      </c>
      <c r="E133" s="235" t="s">
        <v>132</v>
      </c>
      <c r="F133" s="236" t="s">
        <v>222</v>
      </c>
      <c r="G133" s="234"/>
      <c r="H133" s="237" t="n">
        <v>0.594</v>
      </c>
      <c r="I133" s="238"/>
      <c r="J133" s="234"/>
      <c r="K133" s="234"/>
      <c r="L133" s="239"/>
      <c r="M133" s="240"/>
      <c r="N133" s="241"/>
      <c r="O133" s="241"/>
      <c r="P133" s="241"/>
      <c r="Q133" s="241"/>
      <c r="R133" s="241"/>
      <c r="S133" s="241"/>
      <c r="T133" s="242"/>
      <c r="AT133" s="243" t="s">
        <v>216</v>
      </c>
      <c r="AU133" s="243" t="s">
        <v>82</v>
      </c>
      <c r="AV133" s="232" t="s">
        <v>223</v>
      </c>
      <c r="AW133" s="232" t="s">
        <v>34</v>
      </c>
      <c r="AX133" s="232" t="s">
        <v>80</v>
      </c>
      <c r="AY133" s="243" t="s">
        <v>208</v>
      </c>
    </row>
    <row r="134" s="31" customFormat="true" ht="49.05" hidden="false" customHeight="true" outlineLevel="0" collapsed="false">
      <c r="A134" s="24"/>
      <c r="B134" s="25"/>
      <c r="C134" s="206" t="s">
        <v>236</v>
      </c>
      <c r="D134" s="206" t="s">
        <v>210</v>
      </c>
      <c r="E134" s="207" t="s">
        <v>237</v>
      </c>
      <c r="F134" s="208" t="s">
        <v>238</v>
      </c>
      <c r="G134" s="209" t="s">
        <v>213</v>
      </c>
      <c r="H134" s="210" t="n">
        <v>2.805</v>
      </c>
      <c r="I134" s="211"/>
      <c r="J134" s="212" t="n">
        <f aca="false">ROUND(I134*H134,2)</f>
        <v>0</v>
      </c>
      <c r="K134" s="208"/>
      <c r="L134" s="30"/>
      <c r="M134" s="213"/>
      <c r="N134" s="214" t="s">
        <v>44</v>
      </c>
      <c r="O134" s="67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214</v>
      </c>
      <c r="AT134" s="217" t="s">
        <v>210</v>
      </c>
      <c r="AU134" s="217" t="s">
        <v>82</v>
      </c>
      <c r="AY134" s="3" t="s">
        <v>208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80</v>
      </c>
      <c r="BK134" s="218" t="n">
        <f aca="false">ROUND(I134*H134,2)</f>
        <v>0</v>
      </c>
      <c r="BL134" s="3" t="s">
        <v>214</v>
      </c>
      <c r="BM134" s="217" t="s">
        <v>239</v>
      </c>
    </row>
    <row r="135" s="244" customFormat="true" ht="12.8" hidden="false" customHeight="false" outlineLevel="0" collapsed="false">
      <c r="B135" s="245"/>
      <c r="C135" s="246"/>
      <c r="D135" s="222" t="s">
        <v>216</v>
      </c>
      <c r="E135" s="247"/>
      <c r="F135" s="248" t="s">
        <v>240</v>
      </c>
      <c r="G135" s="246"/>
      <c r="H135" s="247"/>
      <c r="I135" s="249"/>
      <c r="J135" s="246"/>
      <c r="K135" s="246"/>
      <c r="L135" s="250"/>
      <c r="M135" s="251"/>
      <c r="N135" s="252"/>
      <c r="O135" s="252"/>
      <c r="P135" s="252"/>
      <c r="Q135" s="252"/>
      <c r="R135" s="252"/>
      <c r="S135" s="252"/>
      <c r="T135" s="253"/>
      <c r="AT135" s="254" t="s">
        <v>216</v>
      </c>
      <c r="AU135" s="254" t="s">
        <v>82</v>
      </c>
      <c r="AV135" s="244" t="s">
        <v>80</v>
      </c>
      <c r="AW135" s="244" t="s">
        <v>34</v>
      </c>
      <c r="AX135" s="244" t="s">
        <v>73</v>
      </c>
      <c r="AY135" s="254" t="s">
        <v>208</v>
      </c>
    </row>
    <row r="136" s="219" customFormat="true" ht="12.8" hidden="false" customHeight="false" outlineLevel="0" collapsed="false">
      <c r="B136" s="220"/>
      <c r="C136" s="221"/>
      <c r="D136" s="222" t="s">
        <v>216</v>
      </c>
      <c r="E136" s="223"/>
      <c r="F136" s="224" t="s">
        <v>241</v>
      </c>
      <c r="G136" s="221"/>
      <c r="H136" s="225" t="n">
        <v>2.805</v>
      </c>
      <c r="I136" s="226"/>
      <c r="J136" s="221"/>
      <c r="K136" s="221"/>
      <c r="L136" s="227"/>
      <c r="M136" s="228"/>
      <c r="N136" s="229"/>
      <c r="O136" s="229"/>
      <c r="P136" s="229"/>
      <c r="Q136" s="229"/>
      <c r="R136" s="229"/>
      <c r="S136" s="229"/>
      <c r="T136" s="230"/>
      <c r="AT136" s="231" t="s">
        <v>216</v>
      </c>
      <c r="AU136" s="231" t="s">
        <v>82</v>
      </c>
      <c r="AV136" s="219" t="s">
        <v>82</v>
      </c>
      <c r="AW136" s="219" t="s">
        <v>34</v>
      </c>
      <c r="AX136" s="219" t="s">
        <v>73</v>
      </c>
      <c r="AY136" s="231" t="s">
        <v>208</v>
      </c>
    </row>
    <row r="137" s="232" customFormat="true" ht="12.8" hidden="false" customHeight="false" outlineLevel="0" collapsed="false">
      <c r="B137" s="233"/>
      <c r="C137" s="234"/>
      <c r="D137" s="222" t="s">
        <v>216</v>
      </c>
      <c r="E137" s="235"/>
      <c r="F137" s="236" t="s">
        <v>222</v>
      </c>
      <c r="G137" s="234"/>
      <c r="H137" s="237" t="n">
        <v>2.805</v>
      </c>
      <c r="I137" s="238"/>
      <c r="J137" s="234"/>
      <c r="K137" s="234"/>
      <c r="L137" s="239"/>
      <c r="M137" s="240"/>
      <c r="N137" s="241"/>
      <c r="O137" s="241"/>
      <c r="P137" s="241"/>
      <c r="Q137" s="241"/>
      <c r="R137" s="241"/>
      <c r="S137" s="241"/>
      <c r="T137" s="242"/>
      <c r="AT137" s="243" t="s">
        <v>216</v>
      </c>
      <c r="AU137" s="243" t="s">
        <v>82</v>
      </c>
      <c r="AV137" s="232" t="s">
        <v>223</v>
      </c>
      <c r="AW137" s="232" t="s">
        <v>34</v>
      </c>
      <c r="AX137" s="232" t="s">
        <v>80</v>
      </c>
      <c r="AY137" s="243" t="s">
        <v>208</v>
      </c>
    </row>
    <row r="138" s="31" customFormat="true" ht="49.05" hidden="false" customHeight="true" outlineLevel="0" collapsed="false">
      <c r="A138" s="24"/>
      <c r="B138" s="25"/>
      <c r="C138" s="206" t="s">
        <v>242</v>
      </c>
      <c r="D138" s="206" t="s">
        <v>210</v>
      </c>
      <c r="E138" s="207" t="s">
        <v>243</v>
      </c>
      <c r="F138" s="208" t="s">
        <v>244</v>
      </c>
      <c r="G138" s="209" t="s">
        <v>213</v>
      </c>
      <c r="H138" s="210" t="n">
        <v>192.209</v>
      </c>
      <c r="I138" s="211"/>
      <c r="J138" s="212" t="n">
        <f aca="false">ROUND(I138*H138,2)</f>
        <v>0</v>
      </c>
      <c r="K138" s="208"/>
      <c r="L138" s="30"/>
      <c r="M138" s="213"/>
      <c r="N138" s="214" t="s">
        <v>44</v>
      </c>
      <c r="O138" s="67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214</v>
      </c>
      <c r="AT138" s="217" t="s">
        <v>210</v>
      </c>
      <c r="AU138" s="217" t="s">
        <v>82</v>
      </c>
      <c r="AY138" s="3" t="s">
        <v>208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80</v>
      </c>
      <c r="BK138" s="218" t="n">
        <f aca="false">ROUND(I138*H138,2)</f>
        <v>0</v>
      </c>
      <c r="BL138" s="3" t="s">
        <v>214</v>
      </c>
      <c r="BM138" s="217" t="s">
        <v>245</v>
      </c>
    </row>
    <row r="139" s="244" customFormat="true" ht="12.8" hidden="false" customHeight="false" outlineLevel="0" collapsed="false">
      <c r="B139" s="245"/>
      <c r="C139" s="246"/>
      <c r="D139" s="222" t="s">
        <v>216</v>
      </c>
      <c r="E139" s="247"/>
      <c r="F139" s="248" t="s">
        <v>246</v>
      </c>
      <c r="G139" s="246"/>
      <c r="H139" s="247"/>
      <c r="I139" s="249"/>
      <c r="J139" s="246"/>
      <c r="K139" s="246"/>
      <c r="L139" s="250"/>
      <c r="M139" s="251"/>
      <c r="N139" s="252"/>
      <c r="O139" s="252"/>
      <c r="P139" s="252"/>
      <c r="Q139" s="252"/>
      <c r="R139" s="252"/>
      <c r="S139" s="252"/>
      <c r="T139" s="253"/>
      <c r="AT139" s="254" t="s">
        <v>216</v>
      </c>
      <c r="AU139" s="254" t="s">
        <v>82</v>
      </c>
      <c r="AV139" s="244" t="s">
        <v>80</v>
      </c>
      <c r="AW139" s="244" t="s">
        <v>34</v>
      </c>
      <c r="AX139" s="244" t="s">
        <v>73</v>
      </c>
      <c r="AY139" s="254" t="s">
        <v>208</v>
      </c>
    </row>
    <row r="140" s="219" customFormat="true" ht="12.8" hidden="false" customHeight="false" outlineLevel="0" collapsed="false">
      <c r="B140" s="220"/>
      <c r="C140" s="221"/>
      <c r="D140" s="222" t="s">
        <v>216</v>
      </c>
      <c r="E140" s="223"/>
      <c r="F140" s="224" t="s">
        <v>247</v>
      </c>
      <c r="G140" s="221"/>
      <c r="H140" s="225" t="n">
        <v>11.23</v>
      </c>
      <c r="I140" s="226"/>
      <c r="J140" s="221"/>
      <c r="K140" s="221"/>
      <c r="L140" s="227"/>
      <c r="M140" s="228"/>
      <c r="N140" s="229"/>
      <c r="O140" s="229"/>
      <c r="P140" s="229"/>
      <c r="Q140" s="229"/>
      <c r="R140" s="229"/>
      <c r="S140" s="229"/>
      <c r="T140" s="230"/>
      <c r="AT140" s="231" t="s">
        <v>216</v>
      </c>
      <c r="AU140" s="231" t="s">
        <v>82</v>
      </c>
      <c r="AV140" s="219" t="s">
        <v>82</v>
      </c>
      <c r="AW140" s="219" t="s">
        <v>34</v>
      </c>
      <c r="AX140" s="219" t="s">
        <v>73</v>
      </c>
      <c r="AY140" s="231" t="s">
        <v>208</v>
      </c>
    </row>
    <row r="141" s="219" customFormat="true" ht="12.8" hidden="false" customHeight="false" outlineLevel="0" collapsed="false">
      <c r="B141" s="220"/>
      <c r="C141" s="221"/>
      <c r="D141" s="222" t="s">
        <v>216</v>
      </c>
      <c r="E141" s="223"/>
      <c r="F141" s="224" t="s">
        <v>248</v>
      </c>
      <c r="G141" s="221"/>
      <c r="H141" s="225" t="n">
        <v>16.16</v>
      </c>
      <c r="I141" s="226"/>
      <c r="J141" s="221"/>
      <c r="K141" s="221"/>
      <c r="L141" s="227"/>
      <c r="M141" s="228"/>
      <c r="N141" s="229"/>
      <c r="O141" s="229"/>
      <c r="P141" s="229"/>
      <c r="Q141" s="229"/>
      <c r="R141" s="229"/>
      <c r="S141" s="229"/>
      <c r="T141" s="230"/>
      <c r="AT141" s="231" t="s">
        <v>216</v>
      </c>
      <c r="AU141" s="231" t="s">
        <v>82</v>
      </c>
      <c r="AV141" s="219" t="s">
        <v>82</v>
      </c>
      <c r="AW141" s="219" t="s">
        <v>34</v>
      </c>
      <c r="AX141" s="219" t="s">
        <v>73</v>
      </c>
      <c r="AY141" s="231" t="s">
        <v>208</v>
      </c>
    </row>
    <row r="142" s="219" customFormat="true" ht="12.8" hidden="false" customHeight="false" outlineLevel="0" collapsed="false">
      <c r="B142" s="220"/>
      <c r="C142" s="221"/>
      <c r="D142" s="222" t="s">
        <v>216</v>
      </c>
      <c r="E142" s="223"/>
      <c r="F142" s="224" t="s">
        <v>249</v>
      </c>
      <c r="G142" s="221"/>
      <c r="H142" s="225" t="n">
        <v>11.89</v>
      </c>
      <c r="I142" s="226"/>
      <c r="J142" s="221"/>
      <c r="K142" s="221"/>
      <c r="L142" s="227"/>
      <c r="M142" s="228"/>
      <c r="N142" s="229"/>
      <c r="O142" s="229"/>
      <c r="P142" s="229"/>
      <c r="Q142" s="229"/>
      <c r="R142" s="229"/>
      <c r="S142" s="229"/>
      <c r="T142" s="230"/>
      <c r="AT142" s="231" t="s">
        <v>216</v>
      </c>
      <c r="AU142" s="231" t="s">
        <v>82</v>
      </c>
      <c r="AV142" s="219" t="s">
        <v>82</v>
      </c>
      <c r="AW142" s="219" t="s">
        <v>34</v>
      </c>
      <c r="AX142" s="219" t="s">
        <v>73</v>
      </c>
      <c r="AY142" s="231" t="s">
        <v>208</v>
      </c>
    </row>
    <row r="143" s="219" customFormat="true" ht="12.8" hidden="false" customHeight="false" outlineLevel="0" collapsed="false">
      <c r="B143" s="220"/>
      <c r="C143" s="221"/>
      <c r="D143" s="222" t="s">
        <v>216</v>
      </c>
      <c r="E143" s="223"/>
      <c r="F143" s="224" t="s">
        <v>250</v>
      </c>
      <c r="G143" s="221"/>
      <c r="H143" s="225" t="n">
        <v>91.273</v>
      </c>
      <c r="I143" s="226"/>
      <c r="J143" s="221"/>
      <c r="K143" s="221"/>
      <c r="L143" s="227"/>
      <c r="M143" s="228"/>
      <c r="N143" s="229"/>
      <c r="O143" s="229"/>
      <c r="P143" s="229"/>
      <c r="Q143" s="229"/>
      <c r="R143" s="229"/>
      <c r="S143" s="229"/>
      <c r="T143" s="230"/>
      <c r="AT143" s="231" t="s">
        <v>216</v>
      </c>
      <c r="AU143" s="231" t="s">
        <v>82</v>
      </c>
      <c r="AV143" s="219" t="s">
        <v>82</v>
      </c>
      <c r="AW143" s="219" t="s">
        <v>34</v>
      </c>
      <c r="AX143" s="219" t="s">
        <v>73</v>
      </c>
      <c r="AY143" s="231" t="s">
        <v>208</v>
      </c>
    </row>
    <row r="144" s="219" customFormat="true" ht="12.8" hidden="false" customHeight="false" outlineLevel="0" collapsed="false">
      <c r="B144" s="220"/>
      <c r="C144" s="221"/>
      <c r="D144" s="222" t="s">
        <v>216</v>
      </c>
      <c r="E144" s="223"/>
      <c r="F144" s="224" t="s">
        <v>251</v>
      </c>
      <c r="G144" s="221"/>
      <c r="H144" s="225" t="n">
        <v>14.724</v>
      </c>
      <c r="I144" s="226"/>
      <c r="J144" s="221"/>
      <c r="K144" s="221"/>
      <c r="L144" s="227"/>
      <c r="M144" s="228"/>
      <c r="N144" s="229"/>
      <c r="O144" s="229"/>
      <c r="P144" s="229"/>
      <c r="Q144" s="229"/>
      <c r="R144" s="229"/>
      <c r="S144" s="229"/>
      <c r="T144" s="230"/>
      <c r="AT144" s="231" t="s">
        <v>216</v>
      </c>
      <c r="AU144" s="231" t="s">
        <v>82</v>
      </c>
      <c r="AV144" s="219" t="s">
        <v>82</v>
      </c>
      <c r="AW144" s="219" t="s">
        <v>34</v>
      </c>
      <c r="AX144" s="219" t="s">
        <v>73</v>
      </c>
      <c r="AY144" s="231" t="s">
        <v>208</v>
      </c>
    </row>
    <row r="145" s="219" customFormat="true" ht="12.8" hidden="false" customHeight="false" outlineLevel="0" collapsed="false">
      <c r="B145" s="220"/>
      <c r="C145" s="221"/>
      <c r="D145" s="222" t="s">
        <v>216</v>
      </c>
      <c r="E145" s="223"/>
      <c r="F145" s="224" t="s">
        <v>252</v>
      </c>
      <c r="G145" s="221"/>
      <c r="H145" s="225" t="n">
        <v>17.578</v>
      </c>
      <c r="I145" s="226"/>
      <c r="J145" s="221"/>
      <c r="K145" s="221"/>
      <c r="L145" s="227"/>
      <c r="M145" s="228"/>
      <c r="N145" s="229"/>
      <c r="O145" s="229"/>
      <c r="P145" s="229"/>
      <c r="Q145" s="229"/>
      <c r="R145" s="229"/>
      <c r="S145" s="229"/>
      <c r="T145" s="230"/>
      <c r="AT145" s="231" t="s">
        <v>216</v>
      </c>
      <c r="AU145" s="231" t="s">
        <v>82</v>
      </c>
      <c r="AV145" s="219" t="s">
        <v>82</v>
      </c>
      <c r="AW145" s="219" t="s">
        <v>34</v>
      </c>
      <c r="AX145" s="219" t="s">
        <v>73</v>
      </c>
      <c r="AY145" s="231" t="s">
        <v>208</v>
      </c>
    </row>
    <row r="146" s="219" customFormat="true" ht="12.8" hidden="false" customHeight="false" outlineLevel="0" collapsed="false">
      <c r="B146" s="220"/>
      <c r="C146" s="221"/>
      <c r="D146" s="222" t="s">
        <v>216</v>
      </c>
      <c r="E146" s="223"/>
      <c r="F146" s="224" t="s">
        <v>253</v>
      </c>
      <c r="G146" s="221"/>
      <c r="H146" s="225" t="n">
        <v>3.999</v>
      </c>
      <c r="I146" s="226"/>
      <c r="J146" s="221"/>
      <c r="K146" s="221"/>
      <c r="L146" s="227"/>
      <c r="M146" s="228"/>
      <c r="N146" s="229"/>
      <c r="O146" s="229"/>
      <c r="P146" s="229"/>
      <c r="Q146" s="229"/>
      <c r="R146" s="229"/>
      <c r="S146" s="229"/>
      <c r="T146" s="230"/>
      <c r="AT146" s="231" t="s">
        <v>216</v>
      </c>
      <c r="AU146" s="231" t="s">
        <v>82</v>
      </c>
      <c r="AV146" s="219" t="s">
        <v>82</v>
      </c>
      <c r="AW146" s="219" t="s">
        <v>34</v>
      </c>
      <c r="AX146" s="219" t="s">
        <v>73</v>
      </c>
      <c r="AY146" s="231" t="s">
        <v>208</v>
      </c>
    </row>
    <row r="147" s="232" customFormat="true" ht="12.8" hidden="false" customHeight="false" outlineLevel="0" collapsed="false">
      <c r="B147" s="233"/>
      <c r="C147" s="234"/>
      <c r="D147" s="222" t="s">
        <v>216</v>
      </c>
      <c r="E147" s="235" t="s">
        <v>120</v>
      </c>
      <c r="F147" s="236" t="s">
        <v>222</v>
      </c>
      <c r="G147" s="234"/>
      <c r="H147" s="237" t="n">
        <v>166.854</v>
      </c>
      <c r="I147" s="238"/>
      <c r="J147" s="234"/>
      <c r="K147" s="234"/>
      <c r="L147" s="239"/>
      <c r="M147" s="240"/>
      <c r="N147" s="241"/>
      <c r="O147" s="241"/>
      <c r="P147" s="241"/>
      <c r="Q147" s="241"/>
      <c r="R147" s="241"/>
      <c r="S147" s="241"/>
      <c r="T147" s="242"/>
      <c r="AT147" s="243" t="s">
        <v>216</v>
      </c>
      <c r="AU147" s="243" t="s">
        <v>82</v>
      </c>
      <c r="AV147" s="232" t="s">
        <v>223</v>
      </c>
      <c r="AW147" s="232" t="s">
        <v>34</v>
      </c>
      <c r="AX147" s="232" t="s">
        <v>73</v>
      </c>
      <c r="AY147" s="243" t="s">
        <v>208</v>
      </c>
    </row>
    <row r="148" s="219" customFormat="true" ht="12.8" hidden="false" customHeight="false" outlineLevel="0" collapsed="false">
      <c r="B148" s="220"/>
      <c r="C148" s="221"/>
      <c r="D148" s="222" t="s">
        <v>216</v>
      </c>
      <c r="E148" s="223"/>
      <c r="F148" s="224" t="s">
        <v>254</v>
      </c>
      <c r="G148" s="221"/>
      <c r="H148" s="225" t="n">
        <v>45.703</v>
      </c>
      <c r="I148" s="226"/>
      <c r="J148" s="221"/>
      <c r="K148" s="221"/>
      <c r="L148" s="227"/>
      <c r="M148" s="228"/>
      <c r="N148" s="229"/>
      <c r="O148" s="229"/>
      <c r="P148" s="229"/>
      <c r="Q148" s="229"/>
      <c r="R148" s="229"/>
      <c r="S148" s="229"/>
      <c r="T148" s="230"/>
      <c r="AT148" s="231" t="s">
        <v>216</v>
      </c>
      <c r="AU148" s="231" t="s">
        <v>82</v>
      </c>
      <c r="AV148" s="219" t="s">
        <v>82</v>
      </c>
      <c r="AW148" s="219" t="s">
        <v>34</v>
      </c>
      <c r="AX148" s="219" t="s">
        <v>73</v>
      </c>
      <c r="AY148" s="231" t="s">
        <v>208</v>
      </c>
    </row>
    <row r="149" s="232" customFormat="true" ht="12.8" hidden="false" customHeight="false" outlineLevel="0" collapsed="false">
      <c r="B149" s="233"/>
      <c r="C149" s="234"/>
      <c r="D149" s="222" t="s">
        <v>216</v>
      </c>
      <c r="E149" s="235" t="s">
        <v>128</v>
      </c>
      <c r="F149" s="236" t="s">
        <v>222</v>
      </c>
      <c r="G149" s="234"/>
      <c r="H149" s="237" t="n">
        <v>45.703</v>
      </c>
      <c r="I149" s="238"/>
      <c r="J149" s="234"/>
      <c r="K149" s="234"/>
      <c r="L149" s="239"/>
      <c r="M149" s="240"/>
      <c r="N149" s="241"/>
      <c r="O149" s="241"/>
      <c r="P149" s="241"/>
      <c r="Q149" s="241"/>
      <c r="R149" s="241"/>
      <c r="S149" s="241"/>
      <c r="T149" s="242"/>
      <c r="AT149" s="243" t="s">
        <v>216</v>
      </c>
      <c r="AU149" s="243" t="s">
        <v>82</v>
      </c>
      <c r="AV149" s="232" t="s">
        <v>223</v>
      </c>
      <c r="AW149" s="232" t="s">
        <v>34</v>
      </c>
      <c r="AX149" s="232" t="s">
        <v>73</v>
      </c>
      <c r="AY149" s="243" t="s">
        <v>208</v>
      </c>
    </row>
    <row r="150" s="219" customFormat="true" ht="12.8" hidden="false" customHeight="false" outlineLevel="0" collapsed="false">
      <c r="B150" s="220"/>
      <c r="C150" s="221"/>
      <c r="D150" s="222" t="s">
        <v>216</v>
      </c>
      <c r="E150" s="223"/>
      <c r="F150" s="224" t="s">
        <v>255</v>
      </c>
      <c r="G150" s="221"/>
      <c r="H150" s="225" t="n">
        <v>-20.348</v>
      </c>
      <c r="I150" s="226"/>
      <c r="J150" s="221"/>
      <c r="K150" s="221"/>
      <c r="L150" s="227"/>
      <c r="M150" s="228"/>
      <c r="N150" s="229"/>
      <c r="O150" s="229"/>
      <c r="P150" s="229"/>
      <c r="Q150" s="229"/>
      <c r="R150" s="229"/>
      <c r="S150" s="229"/>
      <c r="T150" s="230"/>
      <c r="AT150" s="231" t="s">
        <v>216</v>
      </c>
      <c r="AU150" s="231" t="s">
        <v>82</v>
      </c>
      <c r="AV150" s="219" t="s">
        <v>82</v>
      </c>
      <c r="AW150" s="219" t="s">
        <v>34</v>
      </c>
      <c r="AX150" s="219" t="s">
        <v>73</v>
      </c>
      <c r="AY150" s="231" t="s">
        <v>208</v>
      </c>
    </row>
    <row r="151" s="255" customFormat="true" ht="12.8" hidden="false" customHeight="false" outlineLevel="0" collapsed="false">
      <c r="B151" s="256"/>
      <c r="C151" s="257"/>
      <c r="D151" s="222" t="s">
        <v>216</v>
      </c>
      <c r="E151" s="258"/>
      <c r="F151" s="259" t="s">
        <v>256</v>
      </c>
      <c r="G151" s="257"/>
      <c r="H151" s="260" t="n">
        <v>192.209</v>
      </c>
      <c r="I151" s="261"/>
      <c r="J151" s="257"/>
      <c r="K151" s="257"/>
      <c r="L151" s="262"/>
      <c r="M151" s="263"/>
      <c r="N151" s="264"/>
      <c r="O151" s="264"/>
      <c r="P151" s="264"/>
      <c r="Q151" s="264"/>
      <c r="R151" s="264"/>
      <c r="S151" s="264"/>
      <c r="T151" s="265"/>
      <c r="AT151" s="266" t="s">
        <v>216</v>
      </c>
      <c r="AU151" s="266" t="s">
        <v>82</v>
      </c>
      <c r="AV151" s="255" t="s">
        <v>214</v>
      </c>
      <c r="AW151" s="255" t="s">
        <v>34</v>
      </c>
      <c r="AX151" s="255" t="s">
        <v>80</v>
      </c>
      <c r="AY151" s="266" t="s">
        <v>208</v>
      </c>
    </row>
    <row r="152" s="31" customFormat="true" ht="49.05" hidden="false" customHeight="true" outlineLevel="0" collapsed="false">
      <c r="A152" s="24"/>
      <c r="B152" s="25"/>
      <c r="C152" s="206" t="s">
        <v>257</v>
      </c>
      <c r="D152" s="206" t="s">
        <v>210</v>
      </c>
      <c r="E152" s="207" t="s">
        <v>258</v>
      </c>
      <c r="F152" s="208" t="s">
        <v>259</v>
      </c>
      <c r="G152" s="209" t="s">
        <v>213</v>
      </c>
      <c r="H152" s="210" t="n">
        <v>0.8</v>
      </c>
      <c r="I152" s="211"/>
      <c r="J152" s="212" t="n">
        <f aca="false">ROUND(I152*H152,2)</f>
        <v>0</v>
      </c>
      <c r="K152" s="208" t="s">
        <v>233</v>
      </c>
      <c r="L152" s="30"/>
      <c r="M152" s="213"/>
      <c r="N152" s="214" t="s">
        <v>44</v>
      </c>
      <c r="O152" s="67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214</v>
      </c>
      <c r="AT152" s="217" t="s">
        <v>210</v>
      </c>
      <c r="AU152" s="217" t="s">
        <v>82</v>
      </c>
      <c r="AY152" s="3" t="s">
        <v>208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80</v>
      </c>
      <c r="BK152" s="218" t="n">
        <f aca="false">ROUND(I152*H152,2)</f>
        <v>0</v>
      </c>
      <c r="BL152" s="3" t="s">
        <v>214</v>
      </c>
      <c r="BM152" s="217" t="s">
        <v>260</v>
      </c>
    </row>
    <row r="153" s="31" customFormat="true" ht="49.05" hidden="false" customHeight="true" outlineLevel="0" collapsed="false">
      <c r="A153" s="24"/>
      <c r="B153" s="25"/>
      <c r="C153" s="206" t="s">
        <v>261</v>
      </c>
      <c r="D153" s="206" t="s">
        <v>210</v>
      </c>
      <c r="E153" s="207" t="s">
        <v>262</v>
      </c>
      <c r="F153" s="208" t="s">
        <v>263</v>
      </c>
      <c r="G153" s="209" t="s">
        <v>213</v>
      </c>
      <c r="H153" s="210" t="n">
        <v>17.308</v>
      </c>
      <c r="I153" s="211"/>
      <c r="J153" s="212" t="n">
        <f aca="false">ROUND(I153*H153,2)</f>
        <v>0</v>
      </c>
      <c r="K153" s="208" t="s">
        <v>233</v>
      </c>
      <c r="L153" s="30"/>
      <c r="M153" s="213"/>
      <c r="N153" s="214" t="s">
        <v>44</v>
      </c>
      <c r="O153" s="67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214</v>
      </c>
      <c r="AT153" s="217" t="s">
        <v>210</v>
      </c>
      <c r="AU153" s="217" t="s">
        <v>82</v>
      </c>
      <c r="AY153" s="3" t="s">
        <v>208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80</v>
      </c>
      <c r="BK153" s="218" t="n">
        <f aca="false">ROUND(I153*H153,2)</f>
        <v>0</v>
      </c>
      <c r="BL153" s="3" t="s">
        <v>214</v>
      </c>
      <c r="BM153" s="217" t="s">
        <v>264</v>
      </c>
    </row>
    <row r="154" s="219" customFormat="true" ht="12.8" hidden="false" customHeight="false" outlineLevel="0" collapsed="false">
      <c r="B154" s="220"/>
      <c r="C154" s="221"/>
      <c r="D154" s="222" t="s">
        <v>216</v>
      </c>
      <c r="E154" s="223"/>
      <c r="F154" s="224" t="s">
        <v>265</v>
      </c>
      <c r="G154" s="221"/>
      <c r="H154" s="225" t="n">
        <v>20.348</v>
      </c>
      <c r="I154" s="226"/>
      <c r="J154" s="221"/>
      <c r="K154" s="221"/>
      <c r="L154" s="227"/>
      <c r="M154" s="228"/>
      <c r="N154" s="229"/>
      <c r="O154" s="229"/>
      <c r="P154" s="229"/>
      <c r="Q154" s="229"/>
      <c r="R154" s="229"/>
      <c r="S154" s="229"/>
      <c r="T154" s="230"/>
      <c r="AT154" s="231" t="s">
        <v>216</v>
      </c>
      <c r="AU154" s="231" t="s">
        <v>82</v>
      </c>
      <c r="AV154" s="219" t="s">
        <v>82</v>
      </c>
      <c r="AW154" s="219" t="s">
        <v>34</v>
      </c>
      <c r="AX154" s="219" t="s">
        <v>73</v>
      </c>
      <c r="AY154" s="231" t="s">
        <v>208</v>
      </c>
    </row>
    <row r="155" s="219" customFormat="true" ht="12.8" hidden="false" customHeight="false" outlineLevel="0" collapsed="false">
      <c r="B155" s="220"/>
      <c r="C155" s="221"/>
      <c r="D155" s="222" t="s">
        <v>216</v>
      </c>
      <c r="E155" s="223"/>
      <c r="F155" s="224" t="s">
        <v>266</v>
      </c>
      <c r="G155" s="221"/>
      <c r="H155" s="225" t="n">
        <v>-3.04</v>
      </c>
      <c r="I155" s="226"/>
      <c r="J155" s="221"/>
      <c r="K155" s="221"/>
      <c r="L155" s="227"/>
      <c r="M155" s="228"/>
      <c r="N155" s="229"/>
      <c r="O155" s="229"/>
      <c r="P155" s="229"/>
      <c r="Q155" s="229"/>
      <c r="R155" s="229"/>
      <c r="S155" s="229"/>
      <c r="T155" s="230"/>
      <c r="AT155" s="231" t="s">
        <v>216</v>
      </c>
      <c r="AU155" s="231" t="s">
        <v>82</v>
      </c>
      <c r="AV155" s="219" t="s">
        <v>82</v>
      </c>
      <c r="AW155" s="219" t="s">
        <v>34</v>
      </c>
      <c r="AX155" s="219" t="s">
        <v>73</v>
      </c>
      <c r="AY155" s="231" t="s">
        <v>208</v>
      </c>
    </row>
    <row r="156" s="232" customFormat="true" ht="12.8" hidden="false" customHeight="false" outlineLevel="0" collapsed="false">
      <c r="B156" s="233"/>
      <c r="C156" s="234"/>
      <c r="D156" s="222" t="s">
        <v>216</v>
      </c>
      <c r="E156" s="235"/>
      <c r="F156" s="236" t="s">
        <v>222</v>
      </c>
      <c r="G156" s="234"/>
      <c r="H156" s="237" t="n">
        <v>17.308</v>
      </c>
      <c r="I156" s="238"/>
      <c r="J156" s="234"/>
      <c r="K156" s="234"/>
      <c r="L156" s="239"/>
      <c r="M156" s="240"/>
      <c r="N156" s="241"/>
      <c r="O156" s="241"/>
      <c r="P156" s="241"/>
      <c r="Q156" s="241"/>
      <c r="R156" s="241"/>
      <c r="S156" s="241"/>
      <c r="T156" s="242"/>
      <c r="AT156" s="243" t="s">
        <v>216</v>
      </c>
      <c r="AU156" s="243" t="s">
        <v>82</v>
      </c>
      <c r="AV156" s="232" t="s">
        <v>223</v>
      </c>
      <c r="AW156" s="232" t="s">
        <v>34</v>
      </c>
      <c r="AX156" s="232" t="s">
        <v>80</v>
      </c>
      <c r="AY156" s="243" t="s">
        <v>208</v>
      </c>
    </row>
    <row r="157" s="31" customFormat="true" ht="49.05" hidden="false" customHeight="true" outlineLevel="0" collapsed="false">
      <c r="A157" s="24"/>
      <c r="B157" s="25"/>
      <c r="C157" s="206" t="s">
        <v>267</v>
      </c>
      <c r="D157" s="206" t="s">
        <v>210</v>
      </c>
      <c r="E157" s="207" t="s">
        <v>268</v>
      </c>
      <c r="F157" s="208" t="s">
        <v>269</v>
      </c>
      <c r="G157" s="209" t="s">
        <v>213</v>
      </c>
      <c r="H157" s="210" t="n">
        <v>3.04</v>
      </c>
      <c r="I157" s="211"/>
      <c r="J157" s="212" t="n">
        <f aca="false">ROUND(I157*H157,2)</f>
        <v>0</v>
      </c>
      <c r="K157" s="208" t="s">
        <v>233</v>
      </c>
      <c r="L157" s="30"/>
      <c r="M157" s="213"/>
      <c r="N157" s="214" t="s">
        <v>44</v>
      </c>
      <c r="O157" s="67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214</v>
      </c>
      <c r="AT157" s="217" t="s">
        <v>210</v>
      </c>
      <c r="AU157" s="217" t="s">
        <v>82</v>
      </c>
      <c r="AY157" s="3" t="s">
        <v>208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80</v>
      </c>
      <c r="BK157" s="218" t="n">
        <f aca="false">ROUND(I157*H157,2)</f>
        <v>0</v>
      </c>
      <c r="BL157" s="3" t="s">
        <v>214</v>
      </c>
      <c r="BM157" s="217" t="s">
        <v>270</v>
      </c>
    </row>
    <row r="158" s="31" customFormat="true" ht="62.7" hidden="false" customHeight="true" outlineLevel="0" collapsed="false">
      <c r="A158" s="24"/>
      <c r="B158" s="25"/>
      <c r="C158" s="206" t="s">
        <v>271</v>
      </c>
      <c r="D158" s="206" t="s">
        <v>210</v>
      </c>
      <c r="E158" s="207" t="s">
        <v>272</v>
      </c>
      <c r="F158" s="208" t="s">
        <v>273</v>
      </c>
      <c r="G158" s="209" t="s">
        <v>213</v>
      </c>
      <c r="H158" s="210" t="n">
        <v>381.625</v>
      </c>
      <c r="I158" s="211"/>
      <c r="J158" s="212" t="n">
        <f aca="false">ROUND(I158*H158,2)</f>
        <v>0</v>
      </c>
      <c r="K158" s="208"/>
      <c r="L158" s="30"/>
      <c r="M158" s="213"/>
      <c r="N158" s="214" t="s">
        <v>44</v>
      </c>
      <c r="O158" s="67"/>
      <c r="P158" s="215" t="n">
        <f aca="false">O158*H158</f>
        <v>0</v>
      </c>
      <c r="Q158" s="215" t="n">
        <v>0</v>
      </c>
      <c r="R158" s="215" t="n">
        <f aca="false">Q158*H158</f>
        <v>0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214</v>
      </c>
      <c r="AT158" s="217" t="s">
        <v>210</v>
      </c>
      <c r="AU158" s="217" t="s">
        <v>82</v>
      </c>
      <c r="AY158" s="3" t="s">
        <v>208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80</v>
      </c>
      <c r="BK158" s="218" t="n">
        <f aca="false">ROUND(I158*H158,2)</f>
        <v>0</v>
      </c>
      <c r="BL158" s="3" t="s">
        <v>214</v>
      </c>
      <c r="BM158" s="217" t="s">
        <v>274</v>
      </c>
    </row>
    <row r="159" s="219" customFormat="true" ht="12.8" hidden="false" customHeight="false" outlineLevel="0" collapsed="false">
      <c r="B159" s="220"/>
      <c r="C159" s="221"/>
      <c r="D159" s="222" t="s">
        <v>216</v>
      </c>
      <c r="E159" s="223"/>
      <c r="F159" s="224" t="s">
        <v>275</v>
      </c>
      <c r="G159" s="221"/>
      <c r="H159" s="225" t="n">
        <v>381.625</v>
      </c>
      <c r="I159" s="226"/>
      <c r="J159" s="221"/>
      <c r="K159" s="221"/>
      <c r="L159" s="227"/>
      <c r="M159" s="228"/>
      <c r="N159" s="229"/>
      <c r="O159" s="229"/>
      <c r="P159" s="229"/>
      <c r="Q159" s="229"/>
      <c r="R159" s="229"/>
      <c r="S159" s="229"/>
      <c r="T159" s="230"/>
      <c r="AT159" s="231" t="s">
        <v>216</v>
      </c>
      <c r="AU159" s="231" t="s">
        <v>82</v>
      </c>
      <c r="AV159" s="219" t="s">
        <v>82</v>
      </c>
      <c r="AW159" s="219" t="s">
        <v>34</v>
      </c>
      <c r="AX159" s="219" t="s">
        <v>80</v>
      </c>
      <c r="AY159" s="231" t="s">
        <v>208</v>
      </c>
    </row>
    <row r="160" s="31" customFormat="true" ht="24.15" hidden="false" customHeight="true" outlineLevel="0" collapsed="false">
      <c r="A160" s="24"/>
      <c r="B160" s="25"/>
      <c r="C160" s="206" t="s">
        <v>276</v>
      </c>
      <c r="D160" s="206" t="s">
        <v>210</v>
      </c>
      <c r="E160" s="207" t="s">
        <v>277</v>
      </c>
      <c r="F160" s="208" t="s">
        <v>278</v>
      </c>
      <c r="G160" s="209" t="s">
        <v>213</v>
      </c>
      <c r="H160" s="210" t="n">
        <v>203.448</v>
      </c>
      <c r="I160" s="211"/>
      <c r="J160" s="212" t="n">
        <f aca="false">ROUND(I160*H160,2)</f>
        <v>0</v>
      </c>
      <c r="K160" s="208"/>
      <c r="L160" s="30"/>
      <c r="M160" s="213"/>
      <c r="N160" s="214" t="s">
        <v>44</v>
      </c>
      <c r="O160" s="67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214</v>
      </c>
      <c r="AT160" s="217" t="s">
        <v>210</v>
      </c>
      <c r="AU160" s="217" t="s">
        <v>82</v>
      </c>
      <c r="AY160" s="3" t="s">
        <v>208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80</v>
      </c>
      <c r="BK160" s="218" t="n">
        <f aca="false">ROUND(I160*H160,2)</f>
        <v>0</v>
      </c>
      <c r="BL160" s="3" t="s">
        <v>214</v>
      </c>
      <c r="BM160" s="217" t="s">
        <v>279</v>
      </c>
    </row>
    <row r="161" s="219" customFormat="true" ht="12.8" hidden="false" customHeight="false" outlineLevel="0" collapsed="false">
      <c r="B161" s="220"/>
      <c r="C161" s="221"/>
      <c r="D161" s="222" t="s">
        <v>216</v>
      </c>
      <c r="E161" s="223"/>
      <c r="F161" s="224" t="s">
        <v>280</v>
      </c>
      <c r="G161" s="221"/>
      <c r="H161" s="225" t="n">
        <v>203.448</v>
      </c>
      <c r="I161" s="226"/>
      <c r="J161" s="221"/>
      <c r="K161" s="221"/>
      <c r="L161" s="227"/>
      <c r="M161" s="228"/>
      <c r="N161" s="229"/>
      <c r="O161" s="229"/>
      <c r="P161" s="229"/>
      <c r="Q161" s="229"/>
      <c r="R161" s="229"/>
      <c r="S161" s="229"/>
      <c r="T161" s="230"/>
      <c r="AT161" s="231" t="s">
        <v>216</v>
      </c>
      <c r="AU161" s="231" t="s">
        <v>82</v>
      </c>
      <c r="AV161" s="219" t="s">
        <v>82</v>
      </c>
      <c r="AW161" s="219" t="s">
        <v>34</v>
      </c>
      <c r="AX161" s="219" t="s">
        <v>73</v>
      </c>
      <c r="AY161" s="231" t="s">
        <v>208</v>
      </c>
    </row>
    <row r="162" s="232" customFormat="true" ht="12.8" hidden="false" customHeight="false" outlineLevel="0" collapsed="false">
      <c r="B162" s="233"/>
      <c r="C162" s="234"/>
      <c r="D162" s="222" t="s">
        <v>216</v>
      </c>
      <c r="E162" s="235" t="s">
        <v>134</v>
      </c>
      <c r="F162" s="236" t="s">
        <v>222</v>
      </c>
      <c r="G162" s="234"/>
      <c r="H162" s="237" t="n">
        <v>203.448</v>
      </c>
      <c r="I162" s="238"/>
      <c r="J162" s="234"/>
      <c r="K162" s="234"/>
      <c r="L162" s="239"/>
      <c r="M162" s="240"/>
      <c r="N162" s="241"/>
      <c r="O162" s="241"/>
      <c r="P162" s="241"/>
      <c r="Q162" s="241"/>
      <c r="R162" s="241"/>
      <c r="S162" s="241"/>
      <c r="T162" s="242"/>
      <c r="AT162" s="243" t="s">
        <v>216</v>
      </c>
      <c r="AU162" s="243" t="s">
        <v>82</v>
      </c>
      <c r="AV162" s="232" t="s">
        <v>223</v>
      </c>
      <c r="AW162" s="232" t="s">
        <v>34</v>
      </c>
      <c r="AX162" s="232" t="s">
        <v>80</v>
      </c>
      <c r="AY162" s="243" t="s">
        <v>208</v>
      </c>
    </row>
    <row r="163" s="31" customFormat="true" ht="37.8" hidden="false" customHeight="true" outlineLevel="0" collapsed="false">
      <c r="A163" s="24"/>
      <c r="B163" s="25"/>
      <c r="C163" s="206" t="s">
        <v>281</v>
      </c>
      <c r="D163" s="206" t="s">
        <v>210</v>
      </c>
      <c r="E163" s="207" t="s">
        <v>282</v>
      </c>
      <c r="F163" s="208" t="s">
        <v>283</v>
      </c>
      <c r="G163" s="209" t="s">
        <v>213</v>
      </c>
      <c r="H163" s="210" t="n">
        <v>203.448</v>
      </c>
      <c r="I163" s="211"/>
      <c r="J163" s="212" t="n">
        <f aca="false">ROUND(I163*H163,2)</f>
        <v>0</v>
      </c>
      <c r="K163" s="208"/>
      <c r="L163" s="30"/>
      <c r="M163" s="213"/>
      <c r="N163" s="214" t="s">
        <v>44</v>
      </c>
      <c r="O163" s="67"/>
      <c r="P163" s="215" t="n">
        <f aca="false">O163*H163</f>
        <v>0</v>
      </c>
      <c r="Q163" s="215" t="n">
        <v>0</v>
      </c>
      <c r="R163" s="215" t="n">
        <f aca="false">Q163*H163</f>
        <v>0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214</v>
      </c>
      <c r="AT163" s="217" t="s">
        <v>210</v>
      </c>
      <c r="AU163" s="217" t="s">
        <v>82</v>
      </c>
      <c r="AY163" s="3" t="s">
        <v>208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80</v>
      </c>
      <c r="BK163" s="218" t="n">
        <f aca="false">ROUND(I163*H163,2)</f>
        <v>0</v>
      </c>
      <c r="BL163" s="3" t="s">
        <v>214</v>
      </c>
      <c r="BM163" s="217" t="s">
        <v>284</v>
      </c>
    </row>
    <row r="164" s="219" customFormat="true" ht="12.8" hidden="false" customHeight="false" outlineLevel="0" collapsed="false">
      <c r="B164" s="220"/>
      <c r="C164" s="221"/>
      <c r="D164" s="222" t="s">
        <v>216</v>
      </c>
      <c r="E164" s="223"/>
      <c r="F164" s="224" t="s">
        <v>134</v>
      </c>
      <c r="G164" s="221"/>
      <c r="H164" s="225" t="n">
        <v>203.448</v>
      </c>
      <c r="I164" s="226"/>
      <c r="J164" s="221"/>
      <c r="K164" s="221"/>
      <c r="L164" s="227"/>
      <c r="M164" s="228"/>
      <c r="N164" s="229"/>
      <c r="O164" s="229"/>
      <c r="P164" s="229"/>
      <c r="Q164" s="229"/>
      <c r="R164" s="229"/>
      <c r="S164" s="229"/>
      <c r="T164" s="230"/>
      <c r="AT164" s="231" t="s">
        <v>216</v>
      </c>
      <c r="AU164" s="231" t="s">
        <v>82</v>
      </c>
      <c r="AV164" s="219" t="s">
        <v>82</v>
      </c>
      <c r="AW164" s="219" t="s">
        <v>34</v>
      </c>
      <c r="AX164" s="219" t="s">
        <v>80</v>
      </c>
      <c r="AY164" s="231" t="s">
        <v>208</v>
      </c>
    </row>
    <row r="165" s="31" customFormat="true" ht="14.4" hidden="false" customHeight="true" outlineLevel="0" collapsed="false">
      <c r="A165" s="24"/>
      <c r="B165" s="25"/>
      <c r="C165" s="206" t="s">
        <v>285</v>
      </c>
      <c r="D165" s="206" t="s">
        <v>210</v>
      </c>
      <c r="E165" s="207" t="s">
        <v>286</v>
      </c>
      <c r="F165" s="208" t="s">
        <v>287</v>
      </c>
      <c r="G165" s="209" t="s">
        <v>213</v>
      </c>
      <c r="H165" s="210" t="n">
        <v>203.448</v>
      </c>
      <c r="I165" s="211"/>
      <c r="J165" s="212" t="n">
        <f aca="false">ROUND(I165*H165,2)</f>
        <v>0</v>
      </c>
      <c r="K165" s="208"/>
      <c r="L165" s="30"/>
      <c r="M165" s="213"/>
      <c r="N165" s="214" t="s">
        <v>44</v>
      </c>
      <c r="O165" s="67"/>
      <c r="P165" s="215" t="n">
        <f aca="false">O165*H165</f>
        <v>0</v>
      </c>
      <c r="Q165" s="215" t="n">
        <v>0</v>
      </c>
      <c r="R165" s="215" t="n">
        <f aca="false">Q165*H165</f>
        <v>0</v>
      </c>
      <c r="S165" s="215" t="n">
        <v>0</v>
      </c>
      <c r="T165" s="21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214</v>
      </c>
      <c r="AT165" s="217" t="s">
        <v>210</v>
      </c>
      <c r="AU165" s="217" t="s">
        <v>82</v>
      </c>
      <c r="AY165" s="3" t="s">
        <v>208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80</v>
      </c>
      <c r="BK165" s="218" t="n">
        <f aca="false">ROUND(I165*H165,2)</f>
        <v>0</v>
      </c>
      <c r="BL165" s="3" t="s">
        <v>214</v>
      </c>
      <c r="BM165" s="217" t="s">
        <v>288</v>
      </c>
    </row>
    <row r="166" s="219" customFormat="true" ht="12.8" hidden="false" customHeight="false" outlineLevel="0" collapsed="false">
      <c r="B166" s="220"/>
      <c r="C166" s="221"/>
      <c r="D166" s="222" t="s">
        <v>216</v>
      </c>
      <c r="E166" s="223"/>
      <c r="F166" s="224" t="s">
        <v>134</v>
      </c>
      <c r="G166" s="221"/>
      <c r="H166" s="225" t="n">
        <v>203.448</v>
      </c>
      <c r="I166" s="226"/>
      <c r="J166" s="221"/>
      <c r="K166" s="221"/>
      <c r="L166" s="227"/>
      <c r="M166" s="228"/>
      <c r="N166" s="229"/>
      <c r="O166" s="229"/>
      <c r="P166" s="229"/>
      <c r="Q166" s="229"/>
      <c r="R166" s="229"/>
      <c r="S166" s="229"/>
      <c r="T166" s="230"/>
      <c r="AT166" s="231" t="s">
        <v>216</v>
      </c>
      <c r="AU166" s="231" t="s">
        <v>82</v>
      </c>
      <c r="AV166" s="219" t="s">
        <v>82</v>
      </c>
      <c r="AW166" s="219" t="s">
        <v>34</v>
      </c>
      <c r="AX166" s="219" t="s">
        <v>80</v>
      </c>
      <c r="AY166" s="231" t="s">
        <v>208</v>
      </c>
    </row>
    <row r="167" s="31" customFormat="true" ht="37.8" hidden="false" customHeight="true" outlineLevel="0" collapsed="false">
      <c r="A167" s="24"/>
      <c r="B167" s="25"/>
      <c r="C167" s="206" t="s">
        <v>289</v>
      </c>
      <c r="D167" s="206" t="s">
        <v>210</v>
      </c>
      <c r="E167" s="207" t="s">
        <v>290</v>
      </c>
      <c r="F167" s="208" t="s">
        <v>291</v>
      </c>
      <c r="G167" s="209" t="s">
        <v>213</v>
      </c>
      <c r="H167" s="210" t="n">
        <v>203.448</v>
      </c>
      <c r="I167" s="211"/>
      <c r="J167" s="212" t="n">
        <f aca="false">ROUND(I167*H167,2)</f>
        <v>0</v>
      </c>
      <c r="K167" s="208" t="s">
        <v>233</v>
      </c>
      <c r="L167" s="30"/>
      <c r="M167" s="213"/>
      <c r="N167" s="214" t="s">
        <v>44</v>
      </c>
      <c r="O167" s="67"/>
      <c r="P167" s="215" t="n">
        <f aca="false">O167*H167</f>
        <v>0</v>
      </c>
      <c r="Q167" s="215" t="n">
        <v>0</v>
      </c>
      <c r="R167" s="215" t="n">
        <f aca="false">Q167*H167</f>
        <v>0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214</v>
      </c>
      <c r="AT167" s="217" t="s">
        <v>210</v>
      </c>
      <c r="AU167" s="217" t="s">
        <v>82</v>
      </c>
      <c r="AY167" s="3" t="s">
        <v>208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80</v>
      </c>
      <c r="BK167" s="218" t="n">
        <f aca="false">ROUND(I167*H167,2)</f>
        <v>0</v>
      </c>
      <c r="BL167" s="3" t="s">
        <v>214</v>
      </c>
      <c r="BM167" s="217" t="s">
        <v>292</v>
      </c>
    </row>
    <row r="168" s="219" customFormat="true" ht="12.8" hidden="false" customHeight="false" outlineLevel="0" collapsed="false">
      <c r="B168" s="220"/>
      <c r="C168" s="221"/>
      <c r="D168" s="222" t="s">
        <v>216</v>
      </c>
      <c r="E168" s="223"/>
      <c r="F168" s="224" t="s">
        <v>134</v>
      </c>
      <c r="G168" s="221"/>
      <c r="H168" s="225" t="n">
        <v>203.448</v>
      </c>
      <c r="I168" s="226"/>
      <c r="J168" s="221"/>
      <c r="K168" s="221"/>
      <c r="L168" s="227"/>
      <c r="M168" s="228"/>
      <c r="N168" s="229"/>
      <c r="O168" s="229"/>
      <c r="P168" s="229"/>
      <c r="Q168" s="229"/>
      <c r="R168" s="229"/>
      <c r="S168" s="229"/>
      <c r="T168" s="230"/>
      <c r="AT168" s="231" t="s">
        <v>216</v>
      </c>
      <c r="AU168" s="231" t="s">
        <v>82</v>
      </c>
      <c r="AV168" s="219" t="s">
        <v>82</v>
      </c>
      <c r="AW168" s="219" t="s">
        <v>34</v>
      </c>
      <c r="AX168" s="219" t="s">
        <v>80</v>
      </c>
      <c r="AY168" s="231" t="s">
        <v>208</v>
      </c>
    </row>
    <row r="169" s="31" customFormat="true" ht="37.8" hidden="false" customHeight="true" outlineLevel="0" collapsed="false">
      <c r="A169" s="24"/>
      <c r="B169" s="25"/>
      <c r="C169" s="206" t="s">
        <v>8</v>
      </c>
      <c r="D169" s="206" t="s">
        <v>210</v>
      </c>
      <c r="E169" s="207" t="s">
        <v>293</v>
      </c>
      <c r="F169" s="208" t="s">
        <v>294</v>
      </c>
      <c r="G169" s="209" t="s">
        <v>213</v>
      </c>
      <c r="H169" s="210" t="n">
        <v>24</v>
      </c>
      <c r="I169" s="211"/>
      <c r="J169" s="212" t="n">
        <f aca="false">ROUND(I169*H169,2)</f>
        <v>0</v>
      </c>
      <c r="K169" s="208" t="s">
        <v>233</v>
      </c>
      <c r="L169" s="30"/>
      <c r="M169" s="213"/>
      <c r="N169" s="214" t="s">
        <v>44</v>
      </c>
      <c r="O169" s="67"/>
      <c r="P169" s="215" t="n">
        <f aca="false">O169*H169</f>
        <v>0</v>
      </c>
      <c r="Q169" s="215" t="n">
        <v>0</v>
      </c>
      <c r="R169" s="215" t="n">
        <f aca="false">Q169*H169</f>
        <v>0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214</v>
      </c>
      <c r="AT169" s="217" t="s">
        <v>210</v>
      </c>
      <c r="AU169" s="217" t="s">
        <v>82</v>
      </c>
      <c r="AY169" s="3" t="s">
        <v>208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80</v>
      </c>
      <c r="BK169" s="218" t="n">
        <f aca="false">ROUND(I169*H169,2)</f>
        <v>0</v>
      </c>
      <c r="BL169" s="3" t="s">
        <v>214</v>
      </c>
      <c r="BM169" s="217" t="s">
        <v>295</v>
      </c>
    </row>
    <row r="170" s="219" customFormat="true" ht="12.8" hidden="false" customHeight="false" outlineLevel="0" collapsed="false">
      <c r="B170" s="220"/>
      <c r="C170" s="221"/>
      <c r="D170" s="222" t="s">
        <v>216</v>
      </c>
      <c r="E170" s="223" t="s">
        <v>138</v>
      </c>
      <c r="F170" s="224" t="s">
        <v>296</v>
      </c>
      <c r="G170" s="221"/>
      <c r="H170" s="225" t="n">
        <v>24</v>
      </c>
      <c r="I170" s="226"/>
      <c r="J170" s="221"/>
      <c r="K170" s="221"/>
      <c r="L170" s="227"/>
      <c r="M170" s="228"/>
      <c r="N170" s="229"/>
      <c r="O170" s="229"/>
      <c r="P170" s="229"/>
      <c r="Q170" s="229"/>
      <c r="R170" s="229"/>
      <c r="S170" s="229"/>
      <c r="T170" s="230"/>
      <c r="AT170" s="231" t="s">
        <v>216</v>
      </c>
      <c r="AU170" s="231" t="s">
        <v>82</v>
      </c>
      <c r="AV170" s="219" t="s">
        <v>82</v>
      </c>
      <c r="AW170" s="219" t="s">
        <v>34</v>
      </c>
      <c r="AX170" s="219" t="s">
        <v>80</v>
      </c>
      <c r="AY170" s="231" t="s">
        <v>208</v>
      </c>
    </row>
    <row r="171" s="31" customFormat="true" ht="14.4" hidden="false" customHeight="true" outlineLevel="0" collapsed="false">
      <c r="A171" s="24"/>
      <c r="B171" s="25"/>
      <c r="C171" s="267" t="s">
        <v>297</v>
      </c>
      <c r="D171" s="267" t="s">
        <v>298</v>
      </c>
      <c r="E171" s="268" t="s">
        <v>299</v>
      </c>
      <c r="F171" s="269" t="s">
        <v>300</v>
      </c>
      <c r="G171" s="270" t="s">
        <v>301</v>
      </c>
      <c r="H171" s="271" t="n">
        <v>48</v>
      </c>
      <c r="I171" s="272"/>
      <c r="J171" s="273" t="n">
        <f aca="false">ROUND(I171*H171,2)</f>
        <v>0</v>
      </c>
      <c r="K171" s="269" t="s">
        <v>233</v>
      </c>
      <c r="L171" s="274"/>
      <c r="M171" s="275"/>
      <c r="N171" s="276" t="s">
        <v>44</v>
      </c>
      <c r="O171" s="67"/>
      <c r="P171" s="215" t="n">
        <f aca="false">O171*H171</f>
        <v>0</v>
      </c>
      <c r="Q171" s="215" t="n">
        <v>1</v>
      </c>
      <c r="R171" s="215" t="n">
        <f aca="false">Q171*H171</f>
        <v>48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261</v>
      </c>
      <c r="AT171" s="217" t="s">
        <v>298</v>
      </c>
      <c r="AU171" s="217" t="s">
        <v>82</v>
      </c>
      <c r="AY171" s="3" t="s">
        <v>208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80</v>
      </c>
      <c r="BK171" s="218" t="n">
        <f aca="false">ROUND(I171*H171,2)</f>
        <v>0</v>
      </c>
      <c r="BL171" s="3" t="s">
        <v>214</v>
      </c>
      <c r="BM171" s="217" t="s">
        <v>302</v>
      </c>
    </row>
    <row r="172" s="219" customFormat="true" ht="12.8" hidden="false" customHeight="false" outlineLevel="0" collapsed="false">
      <c r="B172" s="220"/>
      <c r="C172" s="221"/>
      <c r="D172" s="222" t="s">
        <v>216</v>
      </c>
      <c r="E172" s="221"/>
      <c r="F172" s="224" t="s">
        <v>303</v>
      </c>
      <c r="G172" s="221"/>
      <c r="H172" s="225" t="n">
        <v>48</v>
      </c>
      <c r="I172" s="226"/>
      <c r="J172" s="221"/>
      <c r="K172" s="221"/>
      <c r="L172" s="227"/>
      <c r="M172" s="228"/>
      <c r="N172" s="229"/>
      <c r="O172" s="229"/>
      <c r="P172" s="229"/>
      <c r="Q172" s="229"/>
      <c r="R172" s="229"/>
      <c r="S172" s="229"/>
      <c r="T172" s="230"/>
      <c r="AT172" s="231" t="s">
        <v>216</v>
      </c>
      <c r="AU172" s="231" t="s">
        <v>82</v>
      </c>
      <c r="AV172" s="219" t="s">
        <v>82</v>
      </c>
      <c r="AW172" s="219" t="s">
        <v>4</v>
      </c>
      <c r="AX172" s="219" t="s">
        <v>80</v>
      </c>
      <c r="AY172" s="231" t="s">
        <v>208</v>
      </c>
    </row>
    <row r="173" s="31" customFormat="true" ht="62.7" hidden="false" customHeight="true" outlineLevel="0" collapsed="false">
      <c r="A173" s="24"/>
      <c r="B173" s="25"/>
      <c r="C173" s="206" t="s">
        <v>304</v>
      </c>
      <c r="D173" s="206" t="s">
        <v>210</v>
      </c>
      <c r="E173" s="207" t="s">
        <v>305</v>
      </c>
      <c r="F173" s="208" t="s">
        <v>306</v>
      </c>
      <c r="G173" s="209" t="s">
        <v>213</v>
      </c>
      <c r="H173" s="210" t="n">
        <v>184.328</v>
      </c>
      <c r="I173" s="211"/>
      <c r="J173" s="212" t="n">
        <f aca="false">ROUND(I173*H173,2)</f>
        <v>0</v>
      </c>
      <c r="K173" s="208" t="s">
        <v>233</v>
      </c>
      <c r="L173" s="30"/>
      <c r="M173" s="213"/>
      <c r="N173" s="214" t="s">
        <v>44</v>
      </c>
      <c r="O173" s="67"/>
      <c r="P173" s="215" t="n">
        <f aca="false">O173*H173</f>
        <v>0</v>
      </c>
      <c r="Q173" s="215" t="n">
        <v>0</v>
      </c>
      <c r="R173" s="215" t="n">
        <f aca="false">Q173*H173</f>
        <v>0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214</v>
      </c>
      <c r="AT173" s="217" t="s">
        <v>210</v>
      </c>
      <c r="AU173" s="217" t="s">
        <v>82</v>
      </c>
      <c r="AY173" s="3" t="s">
        <v>208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80</v>
      </c>
      <c r="BK173" s="218" t="n">
        <f aca="false">ROUND(I173*H173,2)</f>
        <v>0</v>
      </c>
      <c r="BL173" s="3" t="s">
        <v>214</v>
      </c>
      <c r="BM173" s="217" t="s">
        <v>307</v>
      </c>
    </row>
    <row r="174" s="219" customFormat="true" ht="12.8" hidden="false" customHeight="false" outlineLevel="0" collapsed="false">
      <c r="B174" s="220"/>
      <c r="C174" s="221"/>
      <c r="D174" s="222" t="s">
        <v>216</v>
      </c>
      <c r="E174" s="223"/>
      <c r="F174" s="224" t="s">
        <v>308</v>
      </c>
      <c r="G174" s="221"/>
      <c r="H174" s="225" t="n">
        <v>184.328</v>
      </c>
      <c r="I174" s="226"/>
      <c r="J174" s="221"/>
      <c r="K174" s="221"/>
      <c r="L174" s="227"/>
      <c r="M174" s="228"/>
      <c r="N174" s="229"/>
      <c r="O174" s="229"/>
      <c r="P174" s="229"/>
      <c r="Q174" s="229"/>
      <c r="R174" s="229"/>
      <c r="S174" s="229"/>
      <c r="T174" s="230"/>
      <c r="AT174" s="231" t="s">
        <v>216</v>
      </c>
      <c r="AU174" s="231" t="s">
        <v>82</v>
      </c>
      <c r="AV174" s="219" t="s">
        <v>82</v>
      </c>
      <c r="AW174" s="219" t="s">
        <v>34</v>
      </c>
      <c r="AX174" s="219" t="s">
        <v>80</v>
      </c>
      <c r="AY174" s="231" t="s">
        <v>208</v>
      </c>
    </row>
    <row r="175" s="31" customFormat="true" ht="24.15" hidden="false" customHeight="true" outlineLevel="0" collapsed="false">
      <c r="A175" s="24"/>
      <c r="B175" s="25"/>
      <c r="C175" s="267" t="s">
        <v>309</v>
      </c>
      <c r="D175" s="267" t="s">
        <v>298</v>
      </c>
      <c r="E175" s="268" t="s">
        <v>310</v>
      </c>
      <c r="F175" s="269" t="s">
        <v>311</v>
      </c>
      <c r="G175" s="270" t="s">
        <v>213</v>
      </c>
      <c r="H175" s="271" t="n">
        <v>95.004</v>
      </c>
      <c r="I175" s="272"/>
      <c r="J175" s="273" t="n">
        <f aca="false">ROUND(I175*H175,2)</f>
        <v>0</v>
      </c>
      <c r="K175" s="269"/>
      <c r="L175" s="274"/>
      <c r="M175" s="275"/>
      <c r="N175" s="276" t="s">
        <v>44</v>
      </c>
      <c r="O175" s="67"/>
      <c r="P175" s="215" t="n">
        <f aca="false">O175*H175</f>
        <v>0</v>
      </c>
      <c r="Q175" s="215" t="n">
        <v>0.22</v>
      </c>
      <c r="R175" s="215" t="n">
        <f aca="false">Q175*H175</f>
        <v>20.90088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261</v>
      </c>
      <c r="AT175" s="217" t="s">
        <v>298</v>
      </c>
      <c r="AU175" s="217" t="s">
        <v>82</v>
      </c>
      <c r="AY175" s="3" t="s">
        <v>208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80</v>
      </c>
      <c r="BK175" s="218" t="n">
        <f aca="false">ROUND(I175*H175,2)</f>
        <v>0</v>
      </c>
      <c r="BL175" s="3" t="s">
        <v>214</v>
      </c>
      <c r="BM175" s="217" t="s">
        <v>312</v>
      </c>
    </row>
    <row r="176" s="219" customFormat="true" ht="12.8" hidden="false" customHeight="false" outlineLevel="0" collapsed="false">
      <c r="B176" s="220"/>
      <c r="C176" s="221"/>
      <c r="D176" s="222" t="s">
        <v>216</v>
      </c>
      <c r="E176" s="223"/>
      <c r="F176" s="224" t="s">
        <v>313</v>
      </c>
      <c r="G176" s="221"/>
      <c r="H176" s="225" t="n">
        <v>95.004</v>
      </c>
      <c r="I176" s="226"/>
      <c r="J176" s="221"/>
      <c r="K176" s="221"/>
      <c r="L176" s="227"/>
      <c r="M176" s="228"/>
      <c r="N176" s="229"/>
      <c r="O176" s="229"/>
      <c r="P176" s="229"/>
      <c r="Q176" s="229"/>
      <c r="R176" s="229"/>
      <c r="S176" s="229"/>
      <c r="T176" s="230"/>
      <c r="AT176" s="231" t="s">
        <v>216</v>
      </c>
      <c r="AU176" s="231" t="s">
        <v>82</v>
      </c>
      <c r="AV176" s="219" t="s">
        <v>82</v>
      </c>
      <c r="AW176" s="219" t="s">
        <v>34</v>
      </c>
      <c r="AX176" s="219" t="s">
        <v>80</v>
      </c>
      <c r="AY176" s="231" t="s">
        <v>208</v>
      </c>
    </row>
    <row r="177" s="31" customFormat="true" ht="49.05" hidden="false" customHeight="true" outlineLevel="0" collapsed="false">
      <c r="A177" s="24"/>
      <c r="B177" s="25"/>
      <c r="C177" s="267" t="s">
        <v>314</v>
      </c>
      <c r="D177" s="267" t="s">
        <v>298</v>
      </c>
      <c r="E177" s="268" t="s">
        <v>315</v>
      </c>
      <c r="F177" s="269" t="s">
        <v>316</v>
      </c>
      <c r="G177" s="270" t="s">
        <v>213</v>
      </c>
      <c r="H177" s="271" t="n">
        <v>95.004</v>
      </c>
      <c r="I177" s="272"/>
      <c r="J177" s="273" t="n">
        <f aca="false">ROUND(I177*H177,2)</f>
        <v>0</v>
      </c>
      <c r="K177" s="269"/>
      <c r="L177" s="274"/>
      <c r="M177" s="275"/>
      <c r="N177" s="276" t="s">
        <v>44</v>
      </c>
      <c r="O177" s="67"/>
      <c r="P177" s="215" t="n">
        <f aca="false">O177*H177</f>
        <v>0</v>
      </c>
      <c r="Q177" s="215" t="n">
        <v>0.22</v>
      </c>
      <c r="R177" s="215" t="n">
        <f aca="false">Q177*H177</f>
        <v>20.90088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261</v>
      </c>
      <c r="AT177" s="217" t="s">
        <v>298</v>
      </c>
      <c r="AU177" s="217" t="s">
        <v>82</v>
      </c>
      <c r="AY177" s="3" t="s">
        <v>208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80</v>
      </c>
      <c r="BK177" s="218" t="n">
        <f aca="false">ROUND(I177*H177,2)</f>
        <v>0</v>
      </c>
      <c r="BL177" s="3" t="s">
        <v>214</v>
      </c>
      <c r="BM177" s="217" t="s">
        <v>317</v>
      </c>
    </row>
    <row r="178" s="31" customFormat="true" ht="24.15" hidden="false" customHeight="true" outlineLevel="0" collapsed="false">
      <c r="A178" s="24"/>
      <c r="B178" s="25"/>
      <c r="C178" s="206" t="s">
        <v>318</v>
      </c>
      <c r="D178" s="206" t="s">
        <v>210</v>
      </c>
      <c r="E178" s="207" t="s">
        <v>319</v>
      </c>
      <c r="F178" s="208" t="s">
        <v>320</v>
      </c>
      <c r="G178" s="209" t="s">
        <v>321</v>
      </c>
      <c r="H178" s="210" t="n">
        <v>6</v>
      </c>
      <c r="I178" s="211"/>
      <c r="J178" s="212" t="n">
        <f aca="false">ROUND(I178*H178,2)</f>
        <v>0</v>
      </c>
      <c r="K178" s="208" t="s">
        <v>233</v>
      </c>
      <c r="L178" s="30"/>
      <c r="M178" s="213"/>
      <c r="N178" s="214" t="s">
        <v>44</v>
      </c>
      <c r="O178" s="67"/>
      <c r="P178" s="215" t="n">
        <f aca="false">O178*H178</f>
        <v>0</v>
      </c>
      <c r="Q178" s="215" t="n">
        <v>0.01125</v>
      </c>
      <c r="R178" s="215" t="n">
        <f aca="false">Q178*H178</f>
        <v>0.0675</v>
      </c>
      <c r="S178" s="215" t="n">
        <v>0</v>
      </c>
      <c r="T178" s="21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214</v>
      </c>
      <c r="AT178" s="217" t="s">
        <v>210</v>
      </c>
      <c r="AU178" s="217" t="s">
        <v>82</v>
      </c>
      <c r="AY178" s="3" t="s">
        <v>208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80</v>
      </c>
      <c r="BK178" s="218" t="n">
        <f aca="false">ROUND(I178*H178,2)</f>
        <v>0</v>
      </c>
      <c r="BL178" s="3" t="s">
        <v>214</v>
      </c>
      <c r="BM178" s="217" t="s">
        <v>322</v>
      </c>
    </row>
    <row r="179" s="31" customFormat="true" ht="37.8" hidden="false" customHeight="true" outlineLevel="0" collapsed="false">
      <c r="A179" s="24"/>
      <c r="B179" s="25"/>
      <c r="C179" s="206" t="s">
        <v>7</v>
      </c>
      <c r="D179" s="206" t="s">
        <v>210</v>
      </c>
      <c r="E179" s="207" t="s">
        <v>323</v>
      </c>
      <c r="F179" s="208" t="s">
        <v>324</v>
      </c>
      <c r="G179" s="209" t="s">
        <v>321</v>
      </c>
      <c r="H179" s="210" t="n">
        <v>6</v>
      </c>
      <c r="I179" s="211"/>
      <c r="J179" s="212" t="n">
        <f aca="false">ROUND(I179*H179,2)</f>
        <v>0</v>
      </c>
      <c r="K179" s="208" t="s">
        <v>233</v>
      </c>
      <c r="L179" s="30"/>
      <c r="M179" s="213"/>
      <c r="N179" s="214" t="s">
        <v>44</v>
      </c>
      <c r="O179" s="67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</v>
      </c>
      <c r="T179" s="21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214</v>
      </c>
      <c r="AT179" s="217" t="s">
        <v>210</v>
      </c>
      <c r="AU179" s="217" t="s">
        <v>82</v>
      </c>
      <c r="AY179" s="3" t="s">
        <v>208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80</v>
      </c>
      <c r="BK179" s="218" t="n">
        <f aca="false">ROUND(I179*H179,2)</f>
        <v>0</v>
      </c>
      <c r="BL179" s="3" t="s">
        <v>214</v>
      </c>
      <c r="BM179" s="217" t="s">
        <v>325</v>
      </c>
    </row>
    <row r="180" s="189" customFormat="true" ht="22.8" hidden="false" customHeight="true" outlineLevel="0" collapsed="false">
      <c r="B180" s="190"/>
      <c r="C180" s="191"/>
      <c r="D180" s="192" t="s">
        <v>72</v>
      </c>
      <c r="E180" s="204" t="s">
        <v>82</v>
      </c>
      <c r="F180" s="204" t="s">
        <v>326</v>
      </c>
      <c r="G180" s="191"/>
      <c r="H180" s="191"/>
      <c r="I180" s="194"/>
      <c r="J180" s="205" t="n">
        <f aca="false">BK180</f>
        <v>0</v>
      </c>
      <c r="K180" s="191"/>
      <c r="L180" s="196"/>
      <c r="M180" s="197"/>
      <c r="N180" s="198"/>
      <c r="O180" s="198"/>
      <c r="P180" s="199" t="n">
        <f aca="false">SUM(P181:P253)</f>
        <v>0</v>
      </c>
      <c r="Q180" s="198"/>
      <c r="R180" s="199" t="n">
        <f aca="false">SUM(R181:R253)</f>
        <v>631.05034508</v>
      </c>
      <c r="S180" s="198"/>
      <c r="T180" s="200" t="n">
        <f aca="false">SUM(T181:T253)</f>
        <v>0</v>
      </c>
      <c r="AR180" s="201" t="s">
        <v>80</v>
      </c>
      <c r="AT180" s="202" t="s">
        <v>72</v>
      </c>
      <c r="AU180" s="202" t="s">
        <v>80</v>
      </c>
      <c r="AY180" s="201" t="s">
        <v>208</v>
      </c>
      <c r="BK180" s="203" t="n">
        <f aca="false">SUM(BK181:BK253)</f>
        <v>0</v>
      </c>
    </row>
    <row r="181" s="31" customFormat="true" ht="37.8" hidden="false" customHeight="true" outlineLevel="0" collapsed="false">
      <c r="A181" s="24"/>
      <c r="B181" s="25"/>
      <c r="C181" s="206" t="s">
        <v>327</v>
      </c>
      <c r="D181" s="206" t="s">
        <v>210</v>
      </c>
      <c r="E181" s="207" t="s">
        <v>328</v>
      </c>
      <c r="F181" s="208" t="s">
        <v>329</v>
      </c>
      <c r="G181" s="209" t="s">
        <v>330</v>
      </c>
      <c r="H181" s="210" t="n">
        <v>91</v>
      </c>
      <c r="I181" s="211"/>
      <c r="J181" s="212" t="n">
        <f aca="false">ROUND(I181*H181,2)</f>
        <v>0</v>
      </c>
      <c r="K181" s="208" t="s">
        <v>233</v>
      </c>
      <c r="L181" s="30"/>
      <c r="M181" s="213"/>
      <c r="N181" s="214" t="s">
        <v>44</v>
      </c>
      <c r="O181" s="67"/>
      <c r="P181" s="215" t="n">
        <f aca="false">O181*H181</f>
        <v>0</v>
      </c>
      <c r="Q181" s="215" t="n">
        <v>0.00017</v>
      </c>
      <c r="R181" s="215" t="n">
        <f aca="false">Q181*H181</f>
        <v>0.01547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214</v>
      </c>
      <c r="AT181" s="217" t="s">
        <v>210</v>
      </c>
      <c r="AU181" s="217" t="s">
        <v>82</v>
      </c>
      <c r="AY181" s="3" t="s">
        <v>208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80</v>
      </c>
      <c r="BK181" s="218" t="n">
        <f aca="false">ROUND(I181*H181,2)</f>
        <v>0</v>
      </c>
      <c r="BL181" s="3" t="s">
        <v>214</v>
      </c>
      <c r="BM181" s="217" t="s">
        <v>331</v>
      </c>
    </row>
    <row r="182" s="219" customFormat="true" ht="12.8" hidden="false" customHeight="false" outlineLevel="0" collapsed="false">
      <c r="B182" s="220"/>
      <c r="C182" s="221"/>
      <c r="D182" s="222" t="s">
        <v>216</v>
      </c>
      <c r="E182" s="223"/>
      <c r="F182" s="224" t="s">
        <v>332</v>
      </c>
      <c r="G182" s="221"/>
      <c r="H182" s="225" t="n">
        <v>35</v>
      </c>
      <c r="I182" s="226"/>
      <c r="J182" s="221"/>
      <c r="K182" s="221"/>
      <c r="L182" s="227"/>
      <c r="M182" s="228"/>
      <c r="N182" s="229"/>
      <c r="O182" s="229"/>
      <c r="P182" s="229"/>
      <c r="Q182" s="229"/>
      <c r="R182" s="229"/>
      <c r="S182" s="229"/>
      <c r="T182" s="230"/>
      <c r="AT182" s="231" t="s">
        <v>216</v>
      </c>
      <c r="AU182" s="231" t="s">
        <v>82</v>
      </c>
      <c r="AV182" s="219" t="s">
        <v>82</v>
      </c>
      <c r="AW182" s="219" t="s">
        <v>34</v>
      </c>
      <c r="AX182" s="219" t="s">
        <v>73</v>
      </c>
      <c r="AY182" s="231" t="s">
        <v>208</v>
      </c>
    </row>
    <row r="183" s="219" customFormat="true" ht="12.8" hidden="false" customHeight="false" outlineLevel="0" collapsed="false">
      <c r="B183" s="220"/>
      <c r="C183" s="221"/>
      <c r="D183" s="222" t="s">
        <v>216</v>
      </c>
      <c r="E183" s="223"/>
      <c r="F183" s="224" t="s">
        <v>333</v>
      </c>
      <c r="G183" s="221"/>
      <c r="H183" s="225" t="n">
        <v>56</v>
      </c>
      <c r="I183" s="226"/>
      <c r="J183" s="221"/>
      <c r="K183" s="221"/>
      <c r="L183" s="227"/>
      <c r="M183" s="228"/>
      <c r="N183" s="229"/>
      <c r="O183" s="229"/>
      <c r="P183" s="229"/>
      <c r="Q183" s="229"/>
      <c r="R183" s="229"/>
      <c r="S183" s="229"/>
      <c r="T183" s="230"/>
      <c r="AT183" s="231" t="s">
        <v>216</v>
      </c>
      <c r="AU183" s="231" t="s">
        <v>82</v>
      </c>
      <c r="AV183" s="219" t="s">
        <v>82</v>
      </c>
      <c r="AW183" s="219" t="s">
        <v>34</v>
      </c>
      <c r="AX183" s="219" t="s">
        <v>73</v>
      </c>
      <c r="AY183" s="231" t="s">
        <v>208</v>
      </c>
    </row>
    <row r="184" s="232" customFormat="true" ht="12.8" hidden="false" customHeight="false" outlineLevel="0" collapsed="false">
      <c r="B184" s="233"/>
      <c r="C184" s="234"/>
      <c r="D184" s="222" t="s">
        <v>216</v>
      </c>
      <c r="E184" s="235"/>
      <c r="F184" s="236" t="s">
        <v>222</v>
      </c>
      <c r="G184" s="234"/>
      <c r="H184" s="237" t="n">
        <v>91</v>
      </c>
      <c r="I184" s="238"/>
      <c r="J184" s="234"/>
      <c r="K184" s="234"/>
      <c r="L184" s="239"/>
      <c r="M184" s="240"/>
      <c r="N184" s="241"/>
      <c r="O184" s="241"/>
      <c r="P184" s="241"/>
      <c r="Q184" s="241"/>
      <c r="R184" s="241"/>
      <c r="S184" s="241"/>
      <c r="T184" s="242"/>
      <c r="AT184" s="243" t="s">
        <v>216</v>
      </c>
      <c r="AU184" s="243" t="s">
        <v>82</v>
      </c>
      <c r="AV184" s="232" t="s">
        <v>223</v>
      </c>
      <c r="AW184" s="232" t="s">
        <v>34</v>
      </c>
      <c r="AX184" s="232" t="s">
        <v>80</v>
      </c>
      <c r="AY184" s="243" t="s">
        <v>208</v>
      </c>
    </row>
    <row r="185" s="31" customFormat="true" ht="24.15" hidden="false" customHeight="true" outlineLevel="0" collapsed="false">
      <c r="A185" s="24"/>
      <c r="B185" s="25"/>
      <c r="C185" s="267" t="s">
        <v>334</v>
      </c>
      <c r="D185" s="267" t="s">
        <v>298</v>
      </c>
      <c r="E185" s="268" t="s">
        <v>335</v>
      </c>
      <c r="F185" s="269" t="s">
        <v>336</v>
      </c>
      <c r="G185" s="270" t="s">
        <v>330</v>
      </c>
      <c r="H185" s="271" t="n">
        <v>104.65</v>
      </c>
      <c r="I185" s="272"/>
      <c r="J185" s="273" t="n">
        <f aca="false">ROUND(I185*H185,2)</f>
        <v>0</v>
      </c>
      <c r="K185" s="269" t="s">
        <v>233</v>
      </c>
      <c r="L185" s="274"/>
      <c r="M185" s="275"/>
      <c r="N185" s="276" t="s">
        <v>44</v>
      </c>
      <c r="O185" s="67"/>
      <c r="P185" s="215" t="n">
        <f aca="false">O185*H185</f>
        <v>0</v>
      </c>
      <c r="Q185" s="215" t="n">
        <v>0.0002</v>
      </c>
      <c r="R185" s="215" t="n">
        <f aca="false">Q185*H185</f>
        <v>0.02093</v>
      </c>
      <c r="S185" s="215" t="n">
        <v>0</v>
      </c>
      <c r="T185" s="21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261</v>
      </c>
      <c r="AT185" s="217" t="s">
        <v>298</v>
      </c>
      <c r="AU185" s="217" t="s">
        <v>82</v>
      </c>
      <c r="AY185" s="3" t="s">
        <v>208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80</v>
      </c>
      <c r="BK185" s="218" t="n">
        <f aca="false">ROUND(I185*H185,2)</f>
        <v>0</v>
      </c>
      <c r="BL185" s="3" t="s">
        <v>214</v>
      </c>
      <c r="BM185" s="217" t="s">
        <v>337</v>
      </c>
    </row>
    <row r="186" s="219" customFormat="true" ht="12.8" hidden="false" customHeight="false" outlineLevel="0" collapsed="false">
      <c r="B186" s="220"/>
      <c r="C186" s="221"/>
      <c r="D186" s="222" t="s">
        <v>216</v>
      </c>
      <c r="E186" s="221"/>
      <c r="F186" s="224" t="s">
        <v>338</v>
      </c>
      <c r="G186" s="221"/>
      <c r="H186" s="225" t="n">
        <v>104.65</v>
      </c>
      <c r="I186" s="226"/>
      <c r="J186" s="221"/>
      <c r="K186" s="221"/>
      <c r="L186" s="227"/>
      <c r="M186" s="228"/>
      <c r="N186" s="229"/>
      <c r="O186" s="229"/>
      <c r="P186" s="229"/>
      <c r="Q186" s="229"/>
      <c r="R186" s="229"/>
      <c r="S186" s="229"/>
      <c r="T186" s="230"/>
      <c r="AT186" s="231" t="s">
        <v>216</v>
      </c>
      <c r="AU186" s="231" t="s">
        <v>82</v>
      </c>
      <c r="AV186" s="219" t="s">
        <v>82</v>
      </c>
      <c r="AW186" s="219" t="s">
        <v>4</v>
      </c>
      <c r="AX186" s="219" t="s">
        <v>80</v>
      </c>
      <c r="AY186" s="231" t="s">
        <v>208</v>
      </c>
    </row>
    <row r="187" s="31" customFormat="true" ht="49.05" hidden="false" customHeight="true" outlineLevel="0" collapsed="false">
      <c r="A187" s="24"/>
      <c r="B187" s="25"/>
      <c r="C187" s="206" t="s">
        <v>139</v>
      </c>
      <c r="D187" s="206" t="s">
        <v>210</v>
      </c>
      <c r="E187" s="207" t="s">
        <v>339</v>
      </c>
      <c r="F187" s="208" t="s">
        <v>340</v>
      </c>
      <c r="G187" s="209" t="s">
        <v>321</v>
      </c>
      <c r="H187" s="210" t="n">
        <v>35</v>
      </c>
      <c r="I187" s="211"/>
      <c r="J187" s="212" t="n">
        <f aca="false">ROUND(I187*H187,2)</f>
        <v>0</v>
      </c>
      <c r="K187" s="208" t="s">
        <v>233</v>
      </c>
      <c r="L187" s="30"/>
      <c r="M187" s="213"/>
      <c r="N187" s="214" t="s">
        <v>44</v>
      </c>
      <c r="O187" s="67"/>
      <c r="P187" s="215" t="n">
        <f aca="false">O187*H187</f>
        <v>0</v>
      </c>
      <c r="Q187" s="215" t="n">
        <v>0.20469</v>
      </c>
      <c r="R187" s="215" t="n">
        <f aca="false">Q187*H187</f>
        <v>7.16415</v>
      </c>
      <c r="S187" s="215" t="n">
        <v>0</v>
      </c>
      <c r="T187" s="21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214</v>
      </c>
      <c r="AT187" s="217" t="s">
        <v>210</v>
      </c>
      <c r="AU187" s="217" t="s">
        <v>82</v>
      </c>
      <c r="AY187" s="3" t="s">
        <v>208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80</v>
      </c>
      <c r="BK187" s="218" t="n">
        <f aca="false">ROUND(I187*H187,2)</f>
        <v>0</v>
      </c>
      <c r="BL187" s="3" t="s">
        <v>214</v>
      </c>
      <c r="BM187" s="217" t="s">
        <v>341</v>
      </c>
    </row>
    <row r="188" s="219" customFormat="true" ht="12.8" hidden="false" customHeight="false" outlineLevel="0" collapsed="false">
      <c r="B188" s="220"/>
      <c r="C188" s="221"/>
      <c r="D188" s="222" t="s">
        <v>216</v>
      </c>
      <c r="E188" s="223"/>
      <c r="F188" s="224" t="s">
        <v>342</v>
      </c>
      <c r="G188" s="221"/>
      <c r="H188" s="225" t="n">
        <v>35</v>
      </c>
      <c r="I188" s="226"/>
      <c r="J188" s="221"/>
      <c r="K188" s="221"/>
      <c r="L188" s="227"/>
      <c r="M188" s="228"/>
      <c r="N188" s="229"/>
      <c r="O188" s="229"/>
      <c r="P188" s="229"/>
      <c r="Q188" s="229"/>
      <c r="R188" s="229"/>
      <c r="S188" s="229"/>
      <c r="T188" s="230"/>
      <c r="AT188" s="231" t="s">
        <v>216</v>
      </c>
      <c r="AU188" s="231" t="s">
        <v>82</v>
      </c>
      <c r="AV188" s="219" t="s">
        <v>82</v>
      </c>
      <c r="AW188" s="219" t="s">
        <v>34</v>
      </c>
      <c r="AX188" s="219" t="s">
        <v>80</v>
      </c>
      <c r="AY188" s="231" t="s">
        <v>208</v>
      </c>
    </row>
    <row r="189" s="31" customFormat="true" ht="37.8" hidden="false" customHeight="true" outlineLevel="0" collapsed="false">
      <c r="A189" s="24"/>
      <c r="B189" s="25"/>
      <c r="C189" s="206" t="s">
        <v>343</v>
      </c>
      <c r="D189" s="206" t="s">
        <v>210</v>
      </c>
      <c r="E189" s="207" t="s">
        <v>344</v>
      </c>
      <c r="F189" s="208" t="s">
        <v>345</v>
      </c>
      <c r="G189" s="209" t="s">
        <v>213</v>
      </c>
      <c r="H189" s="210" t="n">
        <v>50.695</v>
      </c>
      <c r="I189" s="211"/>
      <c r="J189" s="212" t="n">
        <f aca="false">ROUND(I189*H189,2)</f>
        <v>0</v>
      </c>
      <c r="K189" s="208" t="s">
        <v>233</v>
      </c>
      <c r="L189" s="30"/>
      <c r="M189" s="213"/>
      <c r="N189" s="214" t="s">
        <v>44</v>
      </c>
      <c r="O189" s="67"/>
      <c r="P189" s="215" t="n">
        <f aca="false">O189*H189</f>
        <v>0</v>
      </c>
      <c r="Q189" s="215" t="n">
        <v>2.16</v>
      </c>
      <c r="R189" s="215" t="n">
        <f aca="false">Q189*H189</f>
        <v>109.5012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214</v>
      </c>
      <c r="AT189" s="217" t="s">
        <v>210</v>
      </c>
      <c r="AU189" s="217" t="s">
        <v>82</v>
      </c>
      <c r="AY189" s="3" t="s">
        <v>208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80</v>
      </c>
      <c r="BK189" s="218" t="n">
        <f aca="false">ROUND(I189*H189,2)</f>
        <v>0</v>
      </c>
      <c r="BL189" s="3" t="s">
        <v>214</v>
      </c>
      <c r="BM189" s="217" t="s">
        <v>346</v>
      </c>
    </row>
    <row r="190" s="219" customFormat="true" ht="12.8" hidden="false" customHeight="false" outlineLevel="0" collapsed="false">
      <c r="B190" s="220"/>
      <c r="C190" s="221"/>
      <c r="D190" s="222" t="s">
        <v>216</v>
      </c>
      <c r="E190" s="223"/>
      <c r="F190" s="224" t="s">
        <v>347</v>
      </c>
      <c r="G190" s="221"/>
      <c r="H190" s="225" t="n">
        <v>69.5</v>
      </c>
      <c r="I190" s="226"/>
      <c r="J190" s="221"/>
      <c r="K190" s="221"/>
      <c r="L190" s="227"/>
      <c r="M190" s="228"/>
      <c r="N190" s="229"/>
      <c r="O190" s="229"/>
      <c r="P190" s="229"/>
      <c r="Q190" s="229"/>
      <c r="R190" s="229"/>
      <c r="S190" s="229"/>
      <c r="T190" s="230"/>
      <c r="AT190" s="231" t="s">
        <v>216</v>
      </c>
      <c r="AU190" s="231" t="s">
        <v>82</v>
      </c>
      <c r="AV190" s="219" t="s">
        <v>82</v>
      </c>
      <c r="AW190" s="219" t="s">
        <v>34</v>
      </c>
      <c r="AX190" s="219" t="s">
        <v>73</v>
      </c>
      <c r="AY190" s="231" t="s">
        <v>208</v>
      </c>
    </row>
    <row r="191" s="219" customFormat="true" ht="12.8" hidden="false" customHeight="false" outlineLevel="0" collapsed="false">
      <c r="B191" s="220"/>
      <c r="C191" s="221"/>
      <c r="D191" s="222" t="s">
        <v>216</v>
      </c>
      <c r="E191" s="223"/>
      <c r="F191" s="224" t="s">
        <v>348</v>
      </c>
      <c r="G191" s="221"/>
      <c r="H191" s="225" t="n">
        <v>-20.005</v>
      </c>
      <c r="I191" s="226"/>
      <c r="J191" s="221"/>
      <c r="K191" s="221"/>
      <c r="L191" s="227"/>
      <c r="M191" s="228"/>
      <c r="N191" s="229"/>
      <c r="O191" s="229"/>
      <c r="P191" s="229"/>
      <c r="Q191" s="229"/>
      <c r="R191" s="229"/>
      <c r="S191" s="229"/>
      <c r="T191" s="230"/>
      <c r="AT191" s="231" t="s">
        <v>216</v>
      </c>
      <c r="AU191" s="231" t="s">
        <v>82</v>
      </c>
      <c r="AV191" s="219" t="s">
        <v>82</v>
      </c>
      <c r="AW191" s="219" t="s">
        <v>34</v>
      </c>
      <c r="AX191" s="219" t="s">
        <v>73</v>
      </c>
      <c r="AY191" s="231" t="s">
        <v>208</v>
      </c>
    </row>
    <row r="192" s="219" customFormat="true" ht="12.8" hidden="false" customHeight="false" outlineLevel="0" collapsed="false">
      <c r="B192" s="220"/>
      <c r="C192" s="221"/>
      <c r="D192" s="222" t="s">
        <v>216</v>
      </c>
      <c r="E192" s="223"/>
      <c r="F192" s="224" t="s">
        <v>349</v>
      </c>
      <c r="G192" s="221"/>
      <c r="H192" s="225" t="n">
        <v>1.2</v>
      </c>
      <c r="I192" s="226"/>
      <c r="J192" s="221"/>
      <c r="K192" s="221"/>
      <c r="L192" s="227"/>
      <c r="M192" s="228"/>
      <c r="N192" s="229"/>
      <c r="O192" s="229"/>
      <c r="P192" s="229"/>
      <c r="Q192" s="229"/>
      <c r="R192" s="229"/>
      <c r="S192" s="229"/>
      <c r="T192" s="230"/>
      <c r="AT192" s="231" t="s">
        <v>216</v>
      </c>
      <c r="AU192" s="231" t="s">
        <v>82</v>
      </c>
      <c r="AV192" s="219" t="s">
        <v>82</v>
      </c>
      <c r="AW192" s="219" t="s">
        <v>34</v>
      </c>
      <c r="AX192" s="219" t="s">
        <v>73</v>
      </c>
      <c r="AY192" s="231" t="s">
        <v>208</v>
      </c>
    </row>
    <row r="193" s="232" customFormat="true" ht="12.8" hidden="false" customHeight="false" outlineLevel="0" collapsed="false">
      <c r="B193" s="233"/>
      <c r="C193" s="234"/>
      <c r="D193" s="222" t="s">
        <v>216</v>
      </c>
      <c r="E193" s="235"/>
      <c r="F193" s="236" t="s">
        <v>222</v>
      </c>
      <c r="G193" s="234"/>
      <c r="H193" s="237" t="n">
        <v>50.695</v>
      </c>
      <c r="I193" s="238"/>
      <c r="J193" s="234"/>
      <c r="K193" s="234"/>
      <c r="L193" s="239"/>
      <c r="M193" s="240"/>
      <c r="N193" s="241"/>
      <c r="O193" s="241"/>
      <c r="P193" s="241"/>
      <c r="Q193" s="241"/>
      <c r="R193" s="241"/>
      <c r="S193" s="241"/>
      <c r="T193" s="242"/>
      <c r="AT193" s="243" t="s">
        <v>216</v>
      </c>
      <c r="AU193" s="243" t="s">
        <v>82</v>
      </c>
      <c r="AV193" s="232" t="s">
        <v>223</v>
      </c>
      <c r="AW193" s="232" t="s">
        <v>34</v>
      </c>
      <c r="AX193" s="232" t="s">
        <v>80</v>
      </c>
      <c r="AY193" s="243" t="s">
        <v>208</v>
      </c>
    </row>
    <row r="194" s="31" customFormat="true" ht="49.05" hidden="false" customHeight="true" outlineLevel="0" collapsed="false">
      <c r="A194" s="24"/>
      <c r="B194" s="25"/>
      <c r="C194" s="206" t="s">
        <v>350</v>
      </c>
      <c r="D194" s="206" t="s">
        <v>210</v>
      </c>
      <c r="E194" s="207" t="s">
        <v>351</v>
      </c>
      <c r="F194" s="208" t="s">
        <v>352</v>
      </c>
      <c r="G194" s="209" t="s">
        <v>353</v>
      </c>
      <c r="H194" s="210" t="n">
        <v>25</v>
      </c>
      <c r="I194" s="211"/>
      <c r="J194" s="212" t="n">
        <f aca="false">ROUND(I194*H194,2)</f>
        <v>0</v>
      </c>
      <c r="K194" s="208"/>
      <c r="L194" s="30"/>
      <c r="M194" s="213"/>
      <c r="N194" s="214" t="s">
        <v>44</v>
      </c>
      <c r="O194" s="67"/>
      <c r="P194" s="215" t="n">
        <f aca="false">O194*H194</f>
        <v>0</v>
      </c>
      <c r="Q194" s="215" t="n">
        <v>0.00498</v>
      </c>
      <c r="R194" s="215" t="n">
        <f aca="false">Q194*H194</f>
        <v>0.1245</v>
      </c>
      <c r="S194" s="215" t="n">
        <v>0</v>
      </c>
      <c r="T194" s="21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7" t="s">
        <v>214</v>
      </c>
      <c r="AT194" s="217" t="s">
        <v>210</v>
      </c>
      <c r="AU194" s="217" t="s">
        <v>82</v>
      </c>
      <c r="AY194" s="3" t="s">
        <v>208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80</v>
      </c>
      <c r="BK194" s="218" t="n">
        <f aca="false">ROUND(I194*H194,2)</f>
        <v>0</v>
      </c>
      <c r="BL194" s="3" t="s">
        <v>214</v>
      </c>
      <c r="BM194" s="217" t="s">
        <v>354</v>
      </c>
    </row>
    <row r="195" s="219" customFormat="true" ht="12.8" hidden="false" customHeight="false" outlineLevel="0" collapsed="false">
      <c r="B195" s="220"/>
      <c r="C195" s="221"/>
      <c r="D195" s="222" t="s">
        <v>216</v>
      </c>
      <c r="E195" s="223"/>
      <c r="F195" s="224" t="s">
        <v>355</v>
      </c>
      <c r="G195" s="221"/>
      <c r="H195" s="225" t="n">
        <v>4</v>
      </c>
      <c r="I195" s="226"/>
      <c r="J195" s="221"/>
      <c r="K195" s="221"/>
      <c r="L195" s="227"/>
      <c r="M195" s="228"/>
      <c r="N195" s="229"/>
      <c r="O195" s="229"/>
      <c r="P195" s="229"/>
      <c r="Q195" s="229"/>
      <c r="R195" s="229"/>
      <c r="S195" s="229"/>
      <c r="T195" s="230"/>
      <c r="AT195" s="231" t="s">
        <v>216</v>
      </c>
      <c r="AU195" s="231" t="s">
        <v>82</v>
      </c>
      <c r="AV195" s="219" t="s">
        <v>82</v>
      </c>
      <c r="AW195" s="219" t="s">
        <v>34</v>
      </c>
      <c r="AX195" s="219" t="s">
        <v>73</v>
      </c>
      <c r="AY195" s="231" t="s">
        <v>208</v>
      </c>
    </row>
    <row r="196" s="219" customFormat="true" ht="12.8" hidden="false" customHeight="false" outlineLevel="0" collapsed="false">
      <c r="B196" s="220"/>
      <c r="C196" s="221"/>
      <c r="D196" s="222" t="s">
        <v>216</v>
      </c>
      <c r="E196" s="223"/>
      <c r="F196" s="224" t="s">
        <v>356</v>
      </c>
      <c r="G196" s="221"/>
      <c r="H196" s="225" t="n">
        <v>2</v>
      </c>
      <c r="I196" s="226"/>
      <c r="J196" s="221"/>
      <c r="K196" s="221"/>
      <c r="L196" s="227"/>
      <c r="M196" s="228"/>
      <c r="N196" s="229"/>
      <c r="O196" s="229"/>
      <c r="P196" s="229"/>
      <c r="Q196" s="229"/>
      <c r="R196" s="229"/>
      <c r="S196" s="229"/>
      <c r="T196" s="230"/>
      <c r="AT196" s="231" t="s">
        <v>216</v>
      </c>
      <c r="AU196" s="231" t="s">
        <v>82</v>
      </c>
      <c r="AV196" s="219" t="s">
        <v>82</v>
      </c>
      <c r="AW196" s="219" t="s">
        <v>34</v>
      </c>
      <c r="AX196" s="219" t="s">
        <v>73</v>
      </c>
      <c r="AY196" s="231" t="s">
        <v>208</v>
      </c>
    </row>
    <row r="197" s="219" customFormat="true" ht="12.8" hidden="false" customHeight="false" outlineLevel="0" collapsed="false">
      <c r="B197" s="220"/>
      <c r="C197" s="221"/>
      <c r="D197" s="222" t="s">
        <v>216</v>
      </c>
      <c r="E197" s="223"/>
      <c r="F197" s="224" t="s">
        <v>357</v>
      </c>
      <c r="G197" s="221"/>
      <c r="H197" s="225" t="n">
        <v>6</v>
      </c>
      <c r="I197" s="226"/>
      <c r="J197" s="221"/>
      <c r="K197" s="221"/>
      <c r="L197" s="227"/>
      <c r="M197" s="228"/>
      <c r="N197" s="229"/>
      <c r="O197" s="229"/>
      <c r="P197" s="229"/>
      <c r="Q197" s="229"/>
      <c r="R197" s="229"/>
      <c r="S197" s="229"/>
      <c r="T197" s="230"/>
      <c r="AT197" s="231" t="s">
        <v>216</v>
      </c>
      <c r="AU197" s="231" t="s">
        <v>82</v>
      </c>
      <c r="AV197" s="219" t="s">
        <v>82</v>
      </c>
      <c r="AW197" s="219" t="s">
        <v>34</v>
      </c>
      <c r="AX197" s="219" t="s">
        <v>73</v>
      </c>
      <c r="AY197" s="231" t="s">
        <v>208</v>
      </c>
    </row>
    <row r="198" s="219" customFormat="true" ht="12.8" hidden="false" customHeight="false" outlineLevel="0" collapsed="false">
      <c r="B198" s="220"/>
      <c r="C198" s="221"/>
      <c r="D198" s="222" t="s">
        <v>216</v>
      </c>
      <c r="E198" s="223"/>
      <c r="F198" s="224" t="s">
        <v>358</v>
      </c>
      <c r="G198" s="221"/>
      <c r="H198" s="225" t="n">
        <v>3</v>
      </c>
      <c r="I198" s="226"/>
      <c r="J198" s="221"/>
      <c r="K198" s="221"/>
      <c r="L198" s="227"/>
      <c r="M198" s="228"/>
      <c r="N198" s="229"/>
      <c r="O198" s="229"/>
      <c r="P198" s="229"/>
      <c r="Q198" s="229"/>
      <c r="R198" s="229"/>
      <c r="S198" s="229"/>
      <c r="T198" s="230"/>
      <c r="AT198" s="231" t="s">
        <v>216</v>
      </c>
      <c r="AU198" s="231" t="s">
        <v>82</v>
      </c>
      <c r="AV198" s="219" t="s">
        <v>82</v>
      </c>
      <c r="AW198" s="219" t="s">
        <v>34</v>
      </c>
      <c r="AX198" s="219" t="s">
        <v>73</v>
      </c>
      <c r="AY198" s="231" t="s">
        <v>208</v>
      </c>
    </row>
    <row r="199" s="232" customFormat="true" ht="12.8" hidden="false" customHeight="false" outlineLevel="0" collapsed="false">
      <c r="B199" s="233"/>
      <c r="C199" s="234"/>
      <c r="D199" s="222" t="s">
        <v>216</v>
      </c>
      <c r="E199" s="235"/>
      <c r="F199" s="236" t="s">
        <v>222</v>
      </c>
      <c r="G199" s="234"/>
      <c r="H199" s="237" t="n">
        <v>15</v>
      </c>
      <c r="I199" s="238"/>
      <c r="J199" s="234"/>
      <c r="K199" s="234"/>
      <c r="L199" s="239"/>
      <c r="M199" s="240"/>
      <c r="N199" s="241"/>
      <c r="O199" s="241"/>
      <c r="P199" s="241"/>
      <c r="Q199" s="241"/>
      <c r="R199" s="241"/>
      <c r="S199" s="241"/>
      <c r="T199" s="242"/>
      <c r="AT199" s="243" t="s">
        <v>216</v>
      </c>
      <c r="AU199" s="243" t="s">
        <v>82</v>
      </c>
      <c r="AV199" s="232" t="s">
        <v>223</v>
      </c>
      <c r="AW199" s="232" t="s">
        <v>34</v>
      </c>
      <c r="AX199" s="232" t="s">
        <v>73</v>
      </c>
      <c r="AY199" s="243" t="s">
        <v>208</v>
      </c>
    </row>
    <row r="200" s="219" customFormat="true" ht="12.8" hidden="false" customHeight="false" outlineLevel="0" collapsed="false">
      <c r="B200" s="220"/>
      <c r="C200" s="221"/>
      <c r="D200" s="222" t="s">
        <v>216</v>
      </c>
      <c r="E200" s="223"/>
      <c r="F200" s="224" t="s">
        <v>359</v>
      </c>
      <c r="G200" s="221"/>
      <c r="H200" s="225" t="n">
        <v>10</v>
      </c>
      <c r="I200" s="226"/>
      <c r="J200" s="221"/>
      <c r="K200" s="221"/>
      <c r="L200" s="227"/>
      <c r="M200" s="228"/>
      <c r="N200" s="229"/>
      <c r="O200" s="229"/>
      <c r="P200" s="229"/>
      <c r="Q200" s="229"/>
      <c r="R200" s="229"/>
      <c r="S200" s="229"/>
      <c r="T200" s="230"/>
      <c r="AT200" s="231" t="s">
        <v>216</v>
      </c>
      <c r="AU200" s="231" t="s">
        <v>82</v>
      </c>
      <c r="AV200" s="219" t="s">
        <v>82</v>
      </c>
      <c r="AW200" s="219" t="s">
        <v>34</v>
      </c>
      <c r="AX200" s="219" t="s">
        <v>73</v>
      </c>
      <c r="AY200" s="231" t="s">
        <v>208</v>
      </c>
    </row>
    <row r="201" s="255" customFormat="true" ht="12.8" hidden="false" customHeight="false" outlineLevel="0" collapsed="false">
      <c r="B201" s="256"/>
      <c r="C201" s="257"/>
      <c r="D201" s="222" t="s">
        <v>216</v>
      </c>
      <c r="E201" s="258"/>
      <c r="F201" s="259" t="s">
        <v>256</v>
      </c>
      <c r="G201" s="257"/>
      <c r="H201" s="260" t="n">
        <v>25</v>
      </c>
      <c r="I201" s="261"/>
      <c r="J201" s="257"/>
      <c r="K201" s="257"/>
      <c r="L201" s="262"/>
      <c r="M201" s="263"/>
      <c r="N201" s="264"/>
      <c r="O201" s="264"/>
      <c r="P201" s="264"/>
      <c r="Q201" s="264"/>
      <c r="R201" s="264"/>
      <c r="S201" s="264"/>
      <c r="T201" s="265"/>
      <c r="AT201" s="266" t="s">
        <v>216</v>
      </c>
      <c r="AU201" s="266" t="s">
        <v>82</v>
      </c>
      <c r="AV201" s="255" t="s">
        <v>214</v>
      </c>
      <c r="AW201" s="255" t="s">
        <v>34</v>
      </c>
      <c r="AX201" s="255" t="s">
        <v>80</v>
      </c>
      <c r="AY201" s="266" t="s">
        <v>208</v>
      </c>
    </row>
    <row r="202" s="31" customFormat="true" ht="24.15" hidden="false" customHeight="true" outlineLevel="0" collapsed="false">
      <c r="A202" s="24"/>
      <c r="B202" s="25"/>
      <c r="C202" s="206" t="s">
        <v>360</v>
      </c>
      <c r="D202" s="206" t="s">
        <v>210</v>
      </c>
      <c r="E202" s="207" t="s">
        <v>361</v>
      </c>
      <c r="F202" s="208" t="s">
        <v>362</v>
      </c>
      <c r="G202" s="209" t="s">
        <v>213</v>
      </c>
      <c r="H202" s="210" t="n">
        <v>43.16</v>
      </c>
      <c r="I202" s="211"/>
      <c r="J202" s="212" t="n">
        <f aca="false">ROUND(I202*H202,2)</f>
        <v>0</v>
      </c>
      <c r="K202" s="208" t="s">
        <v>233</v>
      </c>
      <c r="L202" s="30"/>
      <c r="M202" s="213"/>
      <c r="N202" s="214" t="s">
        <v>44</v>
      </c>
      <c r="O202" s="67"/>
      <c r="P202" s="215" t="n">
        <f aca="false">O202*H202</f>
        <v>0</v>
      </c>
      <c r="Q202" s="215" t="n">
        <v>2.45329</v>
      </c>
      <c r="R202" s="215" t="n">
        <f aca="false">Q202*H202</f>
        <v>105.8839964</v>
      </c>
      <c r="S202" s="215" t="n">
        <v>0</v>
      </c>
      <c r="T202" s="21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214</v>
      </c>
      <c r="AT202" s="217" t="s">
        <v>210</v>
      </c>
      <c r="AU202" s="217" t="s">
        <v>82</v>
      </c>
      <c r="AY202" s="3" t="s">
        <v>208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80</v>
      </c>
      <c r="BK202" s="218" t="n">
        <f aca="false">ROUND(I202*H202,2)</f>
        <v>0</v>
      </c>
      <c r="BL202" s="3" t="s">
        <v>214</v>
      </c>
      <c r="BM202" s="217" t="s">
        <v>363</v>
      </c>
    </row>
    <row r="203" s="219" customFormat="true" ht="12.8" hidden="false" customHeight="false" outlineLevel="0" collapsed="false">
      <c r="B203" s="220"/>
      <c r="C203" s="221"/>
      <c r="D203" s="222" t="s">
        <v>216</v>
      </c>
      <c r="E203" s="223"/>
      <c r="F203" s="224" t="s">
        <v>364</v>
      </c>
      <c r="G203" s="221"/>
      <c r="H203" s="225" t="n">
        <v>43.16</v>
      </c>
      <c r="I203" s="226"/>
      <c r="J203" s="221"/>
      <c r="K203" s="221"/>
      <c r="L203" s="227"/>
      <c r="M203" s="228"/>
      <c r="N203" s="229"/>
      <c r="O203" s="229"/>
      <c r="P203" s="229"/>
      <c r="Q203" s="229"/>
      <c r="R203" s="229"/>
      <c r="S203" s="229"/>
      <c r="T203" s="230"/>
      <c r="AT203" s="231" t="s">
        <v>216</v>
      </c>
      <c r="AU203" s="231" t="s">
        <v>82</v>
      </c>
      <c r="AV203" s="219" t="s">
        <v>82</v>
      </c>
      <c r="AW203" s="219" t="s">
        <v>34</v>
      </c>
      <c r="AX203" s="219" t="s">
        <v>73</v>
      </c>
      <c r="AY203" s="231" t="s">
        <v>208</v>
      </c>
    </row>
    <row r="204" s="255" customFormat="true" ht="12.8" hidden="false" customHeight="false" outlineLevel="0" collapsed="false">
      <c r="B204" s="256"/>
      <c r="C204" s="257"/>
      <c r="D204" s="222" t="s">
        <v>216</v>
      </c>
      <c r="E204" s="258"/>
      <c r="F204" s="259" t="s">
        <v>256</v>
      </c>
      <c r="G204" s="257"/>
      <c r="H204" s="260" t="n">
        <v>43.16</v>
      </c>
      <c r="I204" s="261"/>
      <c r="J204" s="257"/>
      <c r="K204" s="257"/>
      <c r="L204" s="262"/>
      <c r="M204" s="263"/>
      <c r="N204" s="264"/>
      <c r="O204" s="264"/>
      <c r="P204" s="264"/>
      <c r="Q204" s="264"/>
      <c r="R204" s="264"/>
      <c r="S204" s="264"/>
      <c r="T204" s="265"/>
      <c r="AT204" s="266" t="s">
        <v>216</v>
      </c>
      <c r="AU204" s="266" t="s">
        <v>82</v>
      </c>
      <c r="AV204" s="255" t="s">
        <v>214</v>
      </c>
      <c r="AW204" s="255" t="s">
        <v>34</v>
      </c>
      <c r="AX204" s="255" t="s">
        <v>80</v>
      </c>
      <c r="AY204" s="266" t="s">
        <v>208</v>
      </c>
    </row>
    <row r="205" s="31" customFormat="true" ht="14.4" hidden="false" customHeight="true" outlineLevel="0" collapsed="false">
      <c r="A205" s="24"/>
      <c r="B205" s="25"/>
      <c r="C205" s="206" t="s">
        <v>365</v>
      </c>
      <c r="D205" s="206" t="s">
        <v>210</v>
      </c>
      <c r="E205" s="207" t="s">
        <v>366</v>
      </c>
      <c r="F205" s="208" t="s">
        <v>367</v>
      </c>
      <c r="G205" s="209" t="s">
        <v>330</v>
      </c>
      <c r="H205" s="210" t="n">
        <v>7.53</v>
      </c>
      <c r="I205" s="211"/>
      <c r="J205" s="212" t="n">
        <f aca="false">ROUND(I205*H205,2)</f>
        <v>0</v>
      </c>
      <c r="K205" s="208" t="s">
        <v>233</v>
      </c>
      <c r="L205" s="30"/>
      <c r="M205" s="213"/>
      <c r="N205" s="214" t="s">
        <v>44</v>
      </c>
      <c r="O205" s="67"/>
      <c r="P205" s="215" t="n">
        <f aca="false">O205*H205</f>
        <v>0</v>
      </c>
      <c r="Q205" s="215" t="n">
        <v>0.00247</v>
      </c>
      <c r="R205" s="215" t="n">
        <f aca="false">Q205*H205</f>
        <v>0.0185991</v>
      </c>
      <c r="S205" s="215" t="n">
        <v>0</v>
      </c>
      <c r="T205" s="21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7" t="s">
        <v>214</v>
      </c>
      <c r="AT205" s="217" t="s">
        <v>210</v>
      </c>
      <c r="AU205" s="217" t="s">
        <v>82</v>
      </c>
      <c r="AY205" s="3" t="s">
        <v>208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80</v>
      </c>
      <c r="BK205" s="218" t="n">
        <f aca="false">ROUND(I205*H205,2)</f>
        <v>0</v>
      </c>
      <c r="BL205" s="3" t="s">
        <v>214</v>
      </c>
      <c r="BM205" s="217" t="s">
        <v>368</v>
      </c>
    </row>
    <row r="206" s="219" customFormat="true" ht="12.8" hidden="false" customHeight="false" outlineLevel="0" collapsed="false">
      <c r="B206" s="220"/>
      <c r="C206" s="221"/>
      <c r="D206" s="222" t="s">
        <v>216</v>
      </c>
      <c r="E206" s="223"/>
      <c r="F206" s="224" t="s">
        <v>369</v>
      </c>
      <c r="G206" s="221"/>
      <c r="H206" s="225" t="n">
        <v>0</v>
      </c>
      <c r="I206" s="226"/>
      <c r="J206" s="221"/>
      <c r="K206" s="221"/>
      <c r="L206" s="227"/>
      <c r="M206" s="228"/>
      <c r="N206" s="229"/>
      <c r="O206" s="229"/>
      <c r="P206" s="229"/>
      <c r="Q206" s="229"/>
      <c r="R206" s="229"/>
      <c r="S206" s="229"/>
      <c r="T206" s="230"/>
      <c r="AT206" s="231" t="s">
        <v>216</v>
      </c>
      <c r="AU206" s="231" t="s">
        <v>82</v>
      </c>
      <c r="AV206" s="219" t="s">
        <v>82</v>
      </c>
      <c r="AW206" s="219" t="s">
        <v>34</v>
      </c>
      <c r="AX206" s="219" t="s">
        <v>73</v>
      </c>
      <c r="AY206" s="231" t="s">
        <v>208</v>
      </c>
    </row>
    <row r="207" s="219" customFormat="true" ht="12.8" hidden="false" customHeight="false" outlineLevel="0" collapsed="false">
      <c r="B207" s="220"/>
      <c r="C207" s="221"/>
      <c r="D207" s="222" t="s">
        <v>216</v>
      </c>
      <c r="E207" s="223"/>
      <c r="F207" s="224" t="s">
        <v>370</v>
      </c>
      <c r="G207" s="221"/>
      <c r="H207" s="225" t="n">
        <v>0.07</v>
      </c>
      <c r="I207" s="226"/>
      <c r="J207" s="221"/>
      <c r="K207" s="221"/>
      <c r="L207" s="227"/>
      <c r="M207" s="228"/>
      <c r="N207" s="229"/>
      <c r="O207" s="229"/>
      <c r="P207" s="229"/>
      <c r="Q207" s="229"/>
      <c r="R207" s="229"/>
      <c r="S207" s="229"/>
      <c r="T207" s="230"/>
      <c r="AT207" s="231" t="s">
        <v>216</v>
      </c>
      <c r="AU207" s="231" t="s">
        <v>82</v>
      </c>
      <c r="AV207" s="219" t="s">
        <v>82</v>
      </c>
      <c r="AW207" s="219" t="s">
        <v>34</v>
      </c>
      <c r="AX207" s="219" t="s">
        <v>73</v>
      </c>
      <c r="AY207" s="231" t="s">
        <v>208</v>
      </c>
    </row>
    <row r="208" s="219" customFormat="true" ht="12.8" hidden="false" customHeight="false" outlineLevel="0" collapsed="false">
      <c r="B208" s="220"/>
      <c r="C208" s="221"/>
      <c r="D208" s="222" t="s">
        <v>216</v>
      </c>
      <c r="E208" s="223"/>
      <c r="F208" s="224" t="s">
        <v>371</v>
      </c>
      <c r="G208" s="221"/>
      <c r="H208" s="225" t="n">
        <v>2.96</v>
      </c>
      <c r="I208" s="226"/>
      <c r="J208" s="221"/>
      <c r="K208" s="221"/>
      <c r="L208" s="227"/>
      <c r="M208" s="228"/>
      <c r="N208" s="229"/>
      <c r="O208" s="229"/>
      <c r="P208" s="229"/>
      <c r="Q208" s="229"/>
      <c r="R208" s="229"/>
      <c r="S208" s="229"/>
      <c r="T208" s="230"/>
      <c r="AT208" s="231" t="s">
        <v>216</v>
      </c>
      <c r="AU208" s="231" t="s">
        <v>82</v>
      </c>
      <c r="AV208" s="219" t="s">
        <v>82</v>
      </c>
      <c r="AW208" s="219" t="s">
        <v>34</v>
      </c>
      <c r="AX208" s="219" t="s">
        <v>73</v>
      </c>
      <c r="AY208" s="231" t="s">
        <v>208</v>
      </c>
    </row>
    <row r="209" s="219" customFormat="true" ht="12.8" hidden="false" customHeight="false" outlineLevel="0" collapsed="false">
      <c r="B209" s="220"/>
      <c r="C209" s="221"/>
      <c r="D209" s="222" t="s">
        <v>216</v>
      </c>
      <c r="E209" s="223"/>
      <c r="F209" s="224" t="s">
        <v>372</v>
      </c>
      <c r="G209" s="221"/>
      <c r="H209" s="225" t="n">
        <v>4.5</v>
      </c>
      <c r="I209" s="226"/>
      <c r="J209" s="221"/>
      <c r="K209" s="221"/>
      <c r="L209" s="227"/>
      <c r="M209" s="228"/>
      <c r="N209" s="229"/>
      <c r="O209" s="229"/>
      <c r="P209" s="229"/>
      <c r="Q209" s="229"/>
      <c r="R209" s="229"/>
      <c r="S209" s="229"/>
      <c r="T209" s="230"/>
      <c r="AT209" s="231" t="s">
        <v>216</v>
      </c>
      <c r="AU209" s="231" t="s">
        <v>82</v>
      </c>
      <c r="AV209" s="219" t="s">
        <v>82</v>
      </c>
      <c r="AW209" s="219" t="s">
        <v>34</v>
      </c>
      <c r="AX209" s="219" t="s">
        <v>73</v>
      </c>
      <c r="AY209" s="231" t="s">
        <v>208</v>
      </c>
    </row>
    <row r="210" s="232" customFormat="true" ht="12.8" hidden="false" customHeight="false" outlineLevel="0" collapsed="false">
      <c r="B210" s="233"/>
      <c r="C210" s="234"/>
      <c r="D210" s="222" t="s">
        <v>216</v>
      </c>
      <c r="E210" s="235"/>
      <c r="F210" s="236" t="s">
        <v>222</v>
      </c>
      <c r="G210" s="234"/>
      <c r="H210" s="237" t="n">
        <v>7.53</v>
      </c>
      <c r="I210" s="238"/>
      <c r="J210" s="234"/>
      <c r="K210" s="234"/>
      <c r="L210" s="239"/>
      <c r="M210" s="240"/>
      <c r="N210" s="241"/>
      <c r="O210" s="241"/>
      <c r="P210" s="241"/>
      <c r="Q210" s="241"/>
      <c r="R210" s="241"/>
      <c r="S210" s="241"/>
      <c r="T210" s="242"/>
      <c r="AT210" s="243" t="s">
        <v>216</v>
      </c>
      <c r="AU210" s="243" t="s">
        <v>82</v>
      </c>
      <c r="AV210" s="232" t="s">
        <v>223</v>
      </c>
      <c r="AW210" s="232" t="s">
        <v>34</v>
      </c>
      <c r="AX210" s="232" t="s">
        <v>80</v>
      </c>
      <c r="AY210" s="243" t="s">
        <v>208</v>
      </c>
    </row>
    <row r="211" s="31" customFormat="true" ht="14.4" hidden="false" customHeight="true" outlineLevel="0" collapsed="false">
      <c r="A211" s="24"/>
      <c r="B211" s="25"/>
      <c r="C211" s="206" t="s">
        <v>373</v>
      </c>
      <c r="D211" s="206" t="s">
        <v>210</v>
      </c>
      <c r="E211" s="207" t="s">
        <v>374</v>
      </c>
      <c r="F211" s="208" t="s">
        <v>375</v>
      </c>
      <c r="G211" s="209" t="s">
        <v>330</v>
      </c>
      <c r="H211" s="210" t="n">
        <v>7.53</v>
      </c>
      <c r="I211" s="211"/>
      <c r="J211" s="212" t="n">
        <f aca="false">ROUND(I211*H211,2)</f>
        <v>0</v>
      </c>
      <c r="K211" s="208" t="s">
        <v>233</v>
      </c>
      <c r="L211" s="30"/>
      <c r="M211" s="213"/>
      <c r="N211" s="214" t="s">
        <v>44</v>
      </c>
      <c r="O211" s="67"/>
      <c r="P211" s="215" t="n">
        <f aca="false">O211*H211</f>
        <v>0</v>
      </c>
      <c r="Q211" s="215" t="n">
        <v>0</v>
      </c>
      <c r="R211" s="215" t="n">
        <f aca="false">Q211*H211</f>
        <v>0</v>
      </c>
      <c r="S211" s="215" t="n">
        <v>0</v>
      </c>
      <c r="T211" s="21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7" t="s">
        <v>214</v>
      </c>
      <c r="AT211" s="217" t="s">
        <v>210</v>
      </c>
      <c r="AU211" s="217" t="s">
        <v>82</v>
      </c>
      <c r="AY211" s="3" t="s">
        <v>208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80</v>
      </c>
      <c r="BK211" s="218" t="n">
        <f aca="false">ROUND(I211*H211,2)</f>
        <v>0</v>
      </c>
      <c r="BL211" s="3" t="s">
        <v>214</v>
      </c>
      <c r="BM211" s="217" t="s">
        <v>376</v>
      </c>
    </row>
    <row r="212" s="31" customFormat="true" ht="24.15" hidden="false" customHeight="true" outlineLevel="0" collapsed="false">
      <c r="A212" s="24"/>
      <c r="B212" s="25"/>
      <c r="C212" s="206" t="s">
        <v>377</v>
      </c>
      <c r="D212" s="206" t="s">
        <v>210</v>
      </c>
      <c r="E212" s="207" t="s">
        <v>378</v>
      </c>
      <c r="F212" s="208" t="s">
        <v>379</v>
      </c>
      <c r="G212" s="209" t="s">
        <v>301</v>
      </c>
      <c r="H212" s="210" t="n">
        <v>3.96</v>
      </c>
      <c r="I212" s="211"/>
      <c r="J212" s="212" t="n">
        <f aca="false">ROUND(I212*H212,2)</f>
        <v>0</v>
      </c>
      <c r="K212" s="208" t="s">
        <v>233</v>
      </c>
      <c r="L212" s="30"/>
      <c r="M212" s="213"/>
      <c r="N212" s="214" t="s">
        <v>44</v>
      </c>
      <c r="O212" s="67"/>
      <c r="P212" s="215" t="n">
        <f aca="false">O212*H212</f>
        <v>0</v>
      </c>
      <c r="Q212" s="215" t="n">
        <v>1.06277</v>
      </c>
      <c r="R212" s="215" t="n">
        <f aca="false">Q212*H212</f>
        <v>4.2085692</v>
      </c>
      <c r="S212" s="215" t="n">
        <v>0</v>
      </c>
      <c r="T212" s="21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214</v>
      </c>
      <c r="AT212" s="217" t="s">
        <v>210</v>
      </c>
      <c r="AU212" s="217" t="s">
        <v>82</v>
      </c>
      <c r="AY212" s="3" t="s">
        <v>208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80</v>
      </c>
      <c r="BK212" s="218" t="n">
        <f aca="false">ROUND(I212*H212,2)</f>
        <v>0</v>
      </c>
      <c r="BL212" s="3" t="s">
        <v>214</v>
      </c>
      <c r="BM212" s="217" t="s">
        <v>380</v>
      </c>
    </row>
    <row r="213" s="219" customFormat="true" ht="12.8" hidden="false" customHeight="false" outlineLevel="0" collapsed="false">
      <c r="B213" s="220"/>
      <c r="C213" s="221"/>
      <c r="D213" s="222" t="s">
        <v>216</v>
      </c>
      <c r="E213" s="223"/>
      <c r="F213" s="224" t="s">
        <v>381</v>
      </c>
      <c r="G213" s="221"/>
      <c r="H213" s="225" t="n">
        <v>1.98</v>
      </c>
      <c r="I213" s="226"/>
      <c r="J213" s="221"/>
      <c r="K213" s="221"/>
      <c r="L213" s="227"/>
      <c r="M213" s="228"/>
      <c r="N213" s="229"/>
      <c r="O213" s="229"/>
      <c r="P213" s="229"/>
      <c r="Q213" s="229"/>
      <c r="R213" s="229"/>
      <c r="S213" s="229"/>
      <c r="T213" s="230"/>
      <c r="AT213" s="231" t="s">
        <v>216</v>
      </c>
      <c r="AU213" s="231" t="s">
        <v>82</v>
      </c>
      <c r="AV213" s="219" t="s">
        <v>82</v>
      </c>
      <c r="AW213" s="219" t="s">
        <v>34</v>
      </c>
      <c r="AX213" s="219" t="s">
        <v>73</v>
      </c>
      <c r="AY213" s="231" t="s">
        <v>208</v>
      </c>
    </row>
    <row r="214" s="219" customFormat="true" ht="12.8" hidden="false" customHeight="false" outlineLevel="0" collapsed="false">
      <c r="B214" s="220"/>
      <c r="C214" s="221"/>
      <c r="D214" s="222" t="s">
        <v>216</v>
      </c>
      <c r="E214" s="223"/>
      <c r="F214" s="224" t="s">
        <v>382</v>
      </c>
      <c r="G214" s="221"/>
      <c r="H214" s="225" t="n">
        <v>1.98</v>
      </c>
      <c r="I214" s="226"/>
      <c r="J214" s="221"/>
      <c r="K214" s="221"/>
      <c r="L214" s="227"/>
      <c r="M214" s="228"/>
      <c r="N214" s="229"/>
      <c r="O214" s="229"/>
      <c r="P214" s="229"/>
      <c r="Q214" s="229"/>
      <c r="R214" s="229"/>
      <c r="S214" s="229"/>
      <c r="T214" s="230"/>
      <c r="AT214" s="231" t="s">
        <v>216</v>
      </c>
      <c r="AU214" s="231" t="s">
        <v>82</v>
      </c>
      <c r="AV214" s="219" t="s">
        <v>82</v>
      </c>
      <c r="AW214" s="219" t="s">
        <v>34</v>
      </c>
      <c r="AX214" s="219" t="s">
        <v>73</v>
      </c>
      <c r="AY214" s="231" t="s">
        <v>208</v>
      </c>
    </row>
    <row r="215" s="232" customFormat="true" ht="12.8" hidden="false" customHeight="false" outlineLevel="0" collapsed="false">
      <c r="B215" s="233"/>
      <c r="C215" s="234"/>
      <c r="D215" s="222" t="s">
        <v>216</v>
      </c>
      <c r="E215" s="235"/>
      <c r="F215" s="236" t="s">
        <v>222</v>
      </c>
      <c r="G215" s="234"/>
      <c r="H215" s="237" t="n">
        <v>3.96</v>
      </c>
      <c r="I215" s="238"/>
      <c r="J215" s="234"/>
      <c r="K215" s="234"/>
      <c r="L215" s="239"/>
      <c r="M215" s="240"/>
      <c r="N215" s="241"/>
      <c r="O215" s="241"/>
      <c r="P215" s="241"/>
      <c r="Q215" s="241"/>
      <c r="R215" s="241"/>
      <c r="S215" s="241"/>
      <c r="T215" s="242"/>
      <c r="AT215" s="243" t="s">
        <v>216</v>
      </c>
      <c r="AU215" s="243" t="s">
        <v>82</v>
      </c>
      <c r="AV215" s="232" t="s">
        <v>223</v>
      </c>
      <c r="AW215" s="232" t="s">
        <v>34</v>
      </c>
      <c r="AX215" s="232" t="s">
        <v>80</v>
      </c>
      <c r="AY215" s="243" t="s">
        <v>208</v>
      </c>
    </row>
    <row r="216" s="31" customFormat="true" ht="24.15" hidden="false" customHeight="true" outlineLevel="0" collapsed="false">
      <c r="A216" s="24"/>
      <c r="B216" s="25"/>
      <c r="C216" s="206" t="s">
        <v>383</v>
      </c>
      <c r="D216" s="206" t="s">
        <v>210</v>
      </c>
      <c r="E216" s="207" t="s">
        <v>384</v>
      </c>
      <c r="F216" s="208" t="s">
        <v>385</v>
      </c>
      <c r="G216" s="209" t="s">
        <v>213</v>
      </c>
      <c r="H216" s="210" t="n">
        <v>118.458</v>
      </c>
      <c r="I216" s="211"/>
      <c r="J216" s="212" t="n">
        <f aca="false">ROUND(I216*H216,2)</f>
        <v>0</v>
      </c>
      <c r="K216" s="208"/>
      <c r="L216" s="30"/>
      <c r="M216" s="213"/>
      <c r="N216" s="214" t="s">
        <v>44</v>
      </c>
      <c r="O216" s="67"/>
      <c r="P216" s="215" t="n">
        <f aca="false">O216*H216</f>
        <v>0</v>
      </c>
      <c r="Q216" s="215" t="n">
        <v>2.45329</v>
      </c>
      <c r="R216" s="215" t="n">
        <f aca="false">Q216*H216</f>
        <v>290.61182682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214</v>
      </c>
      <c r="AT216" s="217" t="s">
        <v>210</v>
      </c>
      <c r="AU216" s="217" t="s">
        <v>82</v>
      </c>
      <c r="AY216" s="3" t="s">
        <v>208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80</v>
      </c>
      <c r="BK216" s="218" t="n">
        <f aca="false">ROUND(I216*H216,2)</f>
        <v>0</v>
      </c>
      <c r="BL216" s="3" t="s">
        <v>214</v>
      </c>
      <c r="BM216" s="217" t="s">
        <v>386</v>
      </c>
    </row>
    <row r="217" s="244" customFormat="true" ht="12.8" hidden="false" customHeight="false" outlineLevel="0" collapsed="false">
      <c r="B217" s="245"/>
      <c r="C217" s="246"/>
      <c r="D217" s="222" t="s">
        <v>216</v>
      </c>
      <c r="E217" s="247"/>
      <c r="F217" s="248" t="s">
        <v>246</v>
      </c>
      <c r="G217" s="246"/>
      <c r="H217" s="247"/>
      <c r="I217" s="249"/>
      <c r="J217" s="246"/>
      <c r="K217" s="246"/>
      <c r="L217" s="250"/>
      <c r="M217" s="251"/>
      <c r="N217" s="252"/>
      <c r="O217" s="252"/>
      <c r="P217" s="252"/>
      <c r="Q217" s="252"/>
      <c r="R217" s="252"/>
      <c r="S217" s="252"/>
      <c r="T217" s="253"/>
      <c r="AT217" s="254" t="s">
        <v>216</v>
      </c>
      <c r="AU217" s="254" t="s">
        <v>82</v>
      </c>
      <c r="AV217" s="244" t="s">
        <v>80</v>
      </c>
      <c r="AW217" s="244" t="s">
        <v>34</v>
      </c>
      <c r="AX217" s="244" t="s">
        <v>73</v>
      </c>
      <c r="AY217" s="254" t="s">
        <v>208</v>
      </c>
    </row>
    <row r="218" s="219" customFormat="true" ht="12.8" hidden="false" customHeight="false" outlineLevel="0" collapsed="false">
      <c r="B218" s="220"/>
      <c r="C218" s="221"/>
      <c r="D218" s="222" t="s">
        <v>216</v>
      </c>
      <c r="E218" s="223"/>
      <c r="F218" s="224" t="s">
        <v>250</v>
      </c>
      <c r="G218" s="221"/>
      <c r="H218" s="225" t="n">
        <v>91.273</v>
      </c>
      <c r="I218" s="226"/>
      <c r="J218" s="221"/>
      <c r="K218" s="221"/>
      <c r="L218" s="227"/>
      <c r="M218" s="228"/>
      <c r="N218" s="229"/>
      <c r="O218" s="229"/>
      <c r="P218" s="229"/>
      <c r="Q218" s="229"/>
      <c r="R218" s="229"/>
      <c r="S218" s="229"/>
      <c r="T218" s="230"/>
      <c r="AT218" s="231" t="s">
        <v>216</v>
      </c>
      <c r="AU218" s="231" t="s">
        <v>82</v>
      </c>
      <c r="AV218" s="219" t="s">
        <v>82</v>
      </c>
      <c r="AW218" s="219" t="s">
        <v>34</v>
      </c>
      <c r="AX218" s="219" t="s">
        <v>73</v>
      </c>
      <c r="AY218" s="231" t="s">
        <v>208</v>
      </c>
    </row>
    <row r="219" s="219" customFormat="true" ht="12.8" hidden="false" customHeight="false" outlineLevel="0" collapsed="false">
      <c r="B219" s="220"/>
      <c r="C219" s="221"/>
      <c r="D219" s="222" t="s">
        <v>216</v>
      </c>
      <c r="E219" s="223"/>
      <c r="F219" s="224" t="s">
        <v>251</v>
      </c>
      <c r="G219" s="221"/>
      <c r="H219" s="225" t="n">
        <v>14.724</v>
      </c>
      <c r="I219" s="226"/>
      <c r="J219" s="221"/>
      <c r="K219" s="221"/>
      <c r="L219" s="227"/>
      <c r="M219" s="228"/>
      <c r="N219" s="229"/>
      <c r="O219" s="229"/>
      <c r="P219" s="229"/>
      <c r="Q219" s="229"/>
      <c r="R219" s="229"/>
      <c r="S219" s="229"/>
      <c r="T219" s="230"/>
      <c r="AT219" s="231" t="s">
        <v>216</v>
      </c>
      <c r="AU219" s="231" t="s">
        <v>82</v>
      </c>
      <c r="AV219" s="219" t="s">
        <v>82</v>
      </c>
      <c r="AW219" s="219" t="s">
        <v>34</v>
      </c>
      <c r="AX219" s="219" t="s">
        <v>73</v>
      </c>
      <c r="AY219" s="231" t="s">
        <v>208</v>
      </c>
    </row>
    <row r="220" s="219" customFormat="true" ht="12.8" hidden="false" customHeight="false" outlineLevel="0" collapsed="false">
      <c r="B220" s="220"/>
      <c r="C220" s="221"/>
      <c r="D220" s="222" t="s">
        <v>216</v>
      </c>
      <c r="E220" s="223"/>
      <c r="F220" s="224" t="s">
        <v>252</v>
      </c>
      <c r="G220" s="221"/>
      <c r="H220" s="225" t="n">
        <v>17.578</v>
      </c>
      <c r="I220" s="226"/>
      <c r="J220" s="221"/>
      <c r="K220" s="221"/>
      <c r="L220" s="227"/>
      <c r="M220" s="228"/>
      <c r="N220" s="229"/>
      <c r="O220" s="229"/>
      <c r="P220" s="229"/>
      <c r="Q220" s="229"/>
      <c r="R220" s="229"/>
      <c r="S220" s="229"/>
      <c r="T220" s="230"/>
      <c r="AT220" s="231" t="s">
        <v>216</v>
      </c>
      <c r="AU220" s="231" t="s">
        <v>82</v>
      </c>
      <c r="AV220" s="219" t="s">
        <v>82</v>
      </c>
      <c r="AW220" s="219" t="s">
        <v>34</v>
      </c>
      <c r="AX220" s="219" t="s">
        <v>73</v>
      </c>
      <c r="AY220" s="231" t="s">
        <v>208</v>
      </c>
    </row>
    <row r="221" s="219" customFormat="true" ht="12.8" hidden="false" customHeight="false" outlineLevel="0" collapsed="false">
      <c r="B221" s="220"/>
      <c r="C221" s="221"/>
      <c r="D221" s="222" t="s">
        <v>216</v>
      </c>
      <c r="E221" s="223"/>
      <c r="F221" s="224" t="s">
        <v>387</v>
      </c>
      <c r="G221" s="221"/>
      <c r="H221" s="225" t="n">
        <v>2.999</v>
      </c>
      <c r="I221" s="226"/>
      <c r="J221" s="221"/>
      <c r="K221" s="221"/>
      <c r="L221" s="227"/>
      <c r="M221" s="228"/>
      <c r="N221" s="229"/>
      <c r="O221" s="229"/>
      <c r="P221" s="229"/>
      <c r="Q221" s="229"/>
      <c r="R221" s="229"/>
      <c r="S221" s="229"/>
      <c r="T221" s="230"/>
      <c r="AT221" s="231" t="s">
        <v>216</v>
      </c>
      <c r="AU221" s="231" t="s">
        <v>82</v>
      </c>
      <c r="AV221" s="219" t="s">
        <v>82</v>
      </c>
      <c r="AW221" s="219" t="s">
        <v>34</v>
      </c>
      <c r="AX221" s="219" t="s">
        <v>73</v>
      </c>
      <c r="AY221" s="231" t="s">
        <v>208</v>
      </c>
    </row>
    <row r="222" s="219" customFormat="true" ht="12.8" hidden="false" customHeight="false" outlineLevel="0" collapsed="false">
      <c r="B222" s="220"/>
      <c r="C222" s="221"/>
      <c r="D222" s="222" t="s">
        <v>216</v>
      </c>
      <c r="E222" s="223"/>
      <c r="F222" s="224" t="s">
        <v>388</v>
      </c>
      <c r="G222" s="221"/>
      <c r="H222" s="225" t="n">
        <v>1.5</v>
      </c>
      <c r="I222" s="226"/>
      <c r="J222" s="221"/>
      <c r="K222" s="221"/>
      <c r="L222" s="227"/>
      <c r="M222" s="228"/>
      <c r="N222" s="229"/>
      <c r="O222" s="229"/>
      <c r="P222" s="229"/>
      <c r="Q222" s="229"/>
      <c r="R222" s="229"/>
      <c r="S222" s="229"/>
      <c r="T222" s="230"/>
      <c r="AT222" s="231" t="s">
        <v>216</v>
      </c>
      <c r="AU222" s="231" t="s">
        <v>82</v>
      </c>
      <c r="AV222" s="219" t="s">
        <v>82</v>
      </c>
      <c r="AW222" s="219" t="s">
        <v>34</v>
      </c>
      <c r="AX222" s="219" t="s">
        <v>73</v>
      </c>
      <c r="AY222" s="231" t="s">
        <v>208</v>
      </c>
    </row>
    <row r="223" s="232" customFormat="true" ht="12.8" hidden="false" customHeight="false" outlineLevel="0" collapsed="false">
      <c r="B223" s="233"/>
      <c r="C223" s="234"/>
      <c r="D223" s="222" t="s">
        <v>216</v>
      </c>
      <c r="E223" s="235"/>
      <c r="F223" s="236" t="s">
        <v>222</v>
      </c>
      <c r="G223" s="234"/>
      <c r="H223" s="237" t="n">
        <v>128.074</v>
      </c>
      <c r="I223" s="238"/>
      <c r="J223" s="234"/>
      <c r="K223" s="234"/>
      <c r="L223" s="239"/>
      <c r="M223" s="240"/>
      <c r="N223" s="241"/>
      <c r="O223" s="241"/>
      <c r="P223" s="241"/>
      <c r="Q223" s="241"/>
      <c r="R223" s="241"/>
      <c r="S223" s="241"/>
      <c r="T223" s="242"/>
      <c r="AT223" s="243" t="s">
        <v>216</v>
      </c>
      <c r="AU223" s="243" t="s">
        <v>82</v>
      </c>
      <c r="AV223" s="232" t="s">
        <v>223</v>
      </c>
      <c r="AW223" s="232" t="s">
        <v>34</v>
      </c>
      <c r="AX223" s="232" t="s">
        <v>73</v>
      </c>
      <c r="AY223" s="243" t="s">
        <v>208</v>
      </c>
    </row>
    <row r="224" s="244" customFormat="true" ht="12.8" hidden="false" customHeight="false" outlineLevel="0" collapsed="false">
      <c r="B224" s="245"/>
      <c r="C224" s="246"/>
      <c r="D224" s="222" t="s">
        <v>216</v>
      </c>
      <c r="E224" s="247"/>
      <c r="F224" s="248" t="s">
        <v>389</v>
      </c>
      <c r="G224" s="246"/>
      <c r="H224" s="247"/>
      <c r="I224" s="249"/>
      <c r="J224" s="246"/>
      <c r="K224" s="246"/>
      <c r="L224" s="250"/>
      <c r="M224" s="251"/>
      <c r="N224" s="252"/>
      <c r="O224" s="252"/>
      <c r="P224" s="252"/>
      <c r="Q224" s="252"/>
      <c r="R224" s="252"/>
      <c r="S224" s="252"/>
      <c r="T224" s="253"/>
      <c r="AT224" s="254" t="s">
        <v>216</v>
      </c>
      <c r="AU224" s="254" t="s">
        <v>82</v>
      </c>
      <c r="AV224" s="244" t="s">
        <v>80</v>
      </c>
      <c r="AW224" s="244" t="s">
        <v>34</v>
      </c>
      <c r="AX224" s="244" t="s">
        <v>73</v>
      </c>
      <c r="AY224" s="254" t="s">
        <v>208</v>
      </c>
    </row>
    <row r="225" s="219" customFormat="true" ht="12.8" hidden="false" customHeight="false" outlineLevel="0" collapsed="false">
      <c r="B225" s="220"/>
      <c r="C225" s="221"/>
      <c r="D225" s="222" t="s">
        <v>216</v>
      </c>
      <c r="E225" s="223"/>
      <c r="F225" s="224" t="s">
        <v>390</v>
      </c>
      <c r="G225" s="221"/>
      <c r="H225" s="225" t="n">
        <v>-1.757</v>
      </c>
      <c r="I225" s="226"/>
      <c r="J225" s="221"/>
      <c r="K225" s="221"/>
      <c r="L225" s="227"/>
      <c r="M225" s="228"/>
      <c r="N225" s="229"/>
      <c r="O225" s="229"/>
      <c r="P225" s="229"/>
      <c r="Q225" s="229"/>
      <c r="R225" s="229"/>
      <c r="S225" s="229"/>
      <c r="T225" s="230"/>
      <c r="AT225" s="231" t="s">
        <v>216</v>
      </c>
      <c r="AU225" s="231" t="s">
        <v>82</v>
      </c>
      <c r="AV225" s="219" t="s">
        <v>82</v>
      </c>
      <c r="AW225" s="219" t="s">
        <v>34</v>
      </c>
      <c r="AX225" s="219" t="s">
        <v>73</v>
      </c>
      <c r="AY225" s="231" t="s">
        <v>208</v>
      </c>
    </row>
    <row r="226" s="219" customFormat="true" ht="12.8" hidden="false" customHeight="false" outlineLevel="0" collapsed="false">
      <c r="B226" s="220"/>
      <c r="C226" s="221"/>
      <c r="D226" s="222" t="s">
        <v>216</v>
      </c>
      <c r="E226" s="223"/>
      <c r="F226" s="224" t="s">
        <v>391</v>
      </c>
      <c r="G226" s="221"/>
      <c r="H226" s="225" t="n">
        <v>-0.418</v>
      </c>
      <c r="I226" s="226"/>
      <c r="J226" s="221"/>
      <c r="K226" s="221"/>
      <c r="L226" s="227"/>
      <c r="M226" s="228"/>
      <c r="N226" s="229"/>
      <c r="O226" s="229"/>
      <c r="P226" s="229"/>
      <c r="Q226" s="229"/>
      <c r="R226" s="229"/>
      <c r="S226" s="229"/>
      <c r="T226" s="230"/>
      <c r="AT226" s="231" t="s">
        <v>216</v>
      </c>
      <c r="AU226" s="231" t="s">
        <v>82</v>
      </c>
      <c r="AV226" s="219" t="s">
        <v>82</v>
      </c>
      <c r="AW226" s="219" t="s">
        <v>34</v>
      </c>
      <c r="AX226" s="219" t="s">
        <v>73</v>
      </c>
      <c r="AY226" s="231" t="s">
        <v>208</v>
      </c>
    </row>
    <row r="227" s="219" customFormat="true" ht="12.8" hidden="false" customHeight="false" outlineLevel="0" collapsed="false">
      <c r="B227" s="220"/>
      <c r="C227" s="221"/>
      <c r="D227" s="222" t="s">
        <v>216</v>
      </c>
      <c r="E227" s="223"/>
      <c r="F227" s="224" t="s">
        <v>392</v>
      </c>
      <c r="G227" s="221"/>
      <c r="H227" s="225" t="n">
        <v>-0.541</v>
      </c>
      <c r="I227" s="226"/>
      <c r="J227" s="221"/>
      <c r="K227" s="221"/>
      <c r="L227" s="227"/>
      <c r="M227" s="228"/>
      <c r="N227" s="229"/>
      <c r="O227" s="229"/>
      <c r="P227" s="229"/>
      <c r="Q227" s="229"/>
      <c r="R227" s="229"/>
      <c r="S227" s="229"/>
      <c r="T227" s="230"/>
      <c r="AT227" s="231" t="s">
        <v>216</v>
      </c>
      <c r="AU227" s="231" t="s">
        <v>82</v>
      </c>
      <c r="AV227" s="219" t="s">
        <v>82</v>
      </c>
      <c r="AW227" s="219" t="s">
        <v>34</v>
      </c>
      <c r="AX227" s="219" t="s">
        <v>73</v>
      </c>
      <c r="AY227" s="231" t="s">
        <v>208</v>
      </c>
    </row>
    <row r="228" s="232" customFormat="true" ht="12.8" hidden="false" customHeight="false" outlineLevel="0" collapsed="false">
      <c r="B228" s="233"/>
      <c r="C228" s="234"/>
      <c r="D228" s="222" t="s">
        <v>216</v>
      </c>
      <c r="E228" s="235"/>
      <c r="F228" s="236" t="s">
        <v>222</v>
      </c>
      <c r="G228" s="234"/>
      <c r="H228" s="237" t="n">
        <v>-2.716</v>
      </c>
      <c r="I228" s="238"/>
      <c r="J228" s="234"/>
      <c r="K228" s="234"/>
      <c r="L228" s="239"/>
      <c r="M228" s="240"/>
      <c r="N228" s="241"/>
      <c r="O228" s="241"/>
      <c r="P228" s="241"/>
      <c r="Q228" s="241"/>
      <c r="R228" s="241"/>
      <c r="S228" s="241"/>
      <c r="T228" s="242"/>
      <c r="AT228" s="243" t="s">
        <v>216</v>
      </c>
      <c r="AU228" s="243" t="s">
        <v>82</v>
      </c>
      <c r="AV228" s="232" t="s">
        <v>223</v>
      </c>
      <c r="AW228" s="232" t="s">
        <v>34</v>
      </c>
      <c r="AX228" s="232" t="s">
        <v>73</v>
      </c>
      <c r="AY228" s="243" t="s">
        <v>208</v>
      </c>
    </row>
    <row r="229" s="219" customFormat="true" ht="12.8" hidden="false" customHeight="false" outlineLevel="0" collapsed="false">
      <c r="B229" s="220"/>
      <c r="C229" s="221"/>
      <c r="D229" s="222" t="s">
        <v>216</v>
      </c>
      <c r="E229" s="223"/>
      <c r="F229" s="224" t="s">
        <v>393</v>
      </c>
      <c r="G229" s="221"/>
      <c r="H229" s="225" t="n">
        <v>-6.9</v>
      </c>
      <c r="I229" s="226"/>
      <c r="J229" s="221"/>
      <c r="K229" s="221"/>
      <c r="L229" s="227"/>
      <c r="M229" s="228"/>
      <c r="N229" s="229"/>
      <c r="O229" s="229"/>
      <c r="P229" s="229"/>
      <c r="Q229" s="229"/>
      <c r="R229" s="229"/>
      <c r="S229" s="229"/>
      <c r="T229" s="230"/>
      <c r="AT229" s="231" t="s">
        <v>216</v>
      </c>
      <c r="AU229" s="231" t="s">
        <v>82</v>
      </c>
      <c r="AV229" s="219" t="s">
        <v>82</v>
      </c>
      <c r="AW229" s="219" t="s">
        <v>34</v>
      </c>
      <c r="AX229" s="219" t="s">
        <v>73</v>
      </c>
      <c r="AY229" s="231" t="s">
        <v>208</v>
      </c>
    </row>
    <row r="230" s="255" customFormat="true" ht="12.8" hidden="false" customHeight="false" outlineLevel="0" collapsed="false">
      <c r="B230" s="256"/>
      <c r="C230" s="257"/>
      <c r="D230" s="222" t="s">
        <v>216</v>
      </c>
      <c r="E230" s="258"/>
      <c r="F230" s="259" t="s">
        <v>256</v>
      </c>
      <c r="G230" s="257"/>
      <c r="H230" s="260" t="n">
        <v>118.458</v>
      </c>
      <c r="I230" s="261"/>
      <c r="J230" s="257"/>
      <c r="K230" s="257"/>
      <c r="L230" s="262"/>
      <c r="M230" s="263"/>
      <c r="N230" s="264"/>
      <c r="O230" s="264"/>
      <c r="P230" s="264"/>
      <c r="Q230" s="264"/>
      <c r="R230" s="264"/>
      <c r="S230" s="264"/>
      <c r="T230" s="265"/>
      <c r="AT230" s="266" t="s">
        <v>216</v>
      </c>
      <c r="AU230" s="266" t="s">
        <v>82</v>
      </c>
      <c r="AV230" s="255" t="s">
        <v>214</v>
      </c>
      <c r="AW230" s="255" t="s">
        <v>34</v>
      </c>
      <c r="AX230" s="255" t="s">
        <v>80</v>
      </c>
      <c r="AY230" s="266" t="s">
        <v>208</v>
      </c>
    </row>
    <row r="231" s="31" customFormat="true" ht="24.15" hidden="false" customHeight="true" outlineLevel="0" collapsed="false">
      <c r="A231" s="24"/>
      <c r="B231" s="25"/>
      <c r="C231" s="206" t="s">
        <v>394</v>
      </c>
      <c r="D231" s="206" t="s">
        <v>210</v>
      </c>
      <c r="E231" s="207" t="s">
        <v>395</v>
      </c>
      <c r="F231" s="208" t="s">
        <v>396</v>
      </c>
      <c r="G231" s="209" t="s">
        <v>213</v>
      </c>
      <c r="H231" s="210" t="n">
        <v>46.18</v>
      </c>
      <c r="I231" s="211"/>
      <c r="J231" s="212" t="n">
        <f aca="false">ROUND(I231*H231,2)</f>
        <v>0</v>
      </c>
      <c r="K231" s="208" t="s">
        <v>233</v>
      </c>
      <c r="L231" s="30"/>
      <c r="M231" s="213"/>
      <c r="N231" s="214" t="s">
        <v>44</v>
      </c>
      <c r="O231" s="67"/>
      <c r="P231" s="215" t="n">
        <f aca="false">O231*H231</f>
        <v>0</v>
      </c>
      <c r="Q231" s="215" t="n">
        <v>2.45329</v>
      </c>
      <c r="R231" s="215" t="n">
        <f aca="false">Q231*H231</f>
        <v>113.2929322</v>
      </c>
      <c r="S231" s="215" t="n">
        <v>0</v>
      </c>
      <c r="T231" s="21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7" t="s">
        <v>214</v>
      </c>
      <c r="AT231" s="217" t="s">
        <v>210</v>
      </c>
      <c r="AU231" s="217" t="s">
        <v>82</v>
      </c>
      <c r="AY231" s="3" t="s">
        <v>208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3" t="s">
        <v>80</v>
      </c>
      <c r="BK231" s="218" t="n">
        <f aca="false">ROUND(I231*H231,2)</f>
        <v>0</v>
      </c>
      <c r="BL231" s="3" t="s">
        <v>214</v>
      </c>
      <c r="BM231" s="217" t="s">
        <v>397</v>
      </c>
    </row>
    <row r="232" s="244" customFormat="true" ht="12.8" hidden="false" customHeight="false" outlineLevel="0" collapsed="false">
      <c r="B232" s="245"/>
      <c r="C232" s="246"/>
      <c r="D232" s="222" t="s">
        <v>216</v>
      </c>
      <c r="E232" s="247"/>
      <c r="F232" s="248" t="s">
        <v>246</v>
      </c>
      <c r="G232" s="246"/>
      <c r="H232" s="247"/>
      <c r="I232" s="249"/>
      <c r="J232" s="246"/>
      <c r="K232" s="246"/>
      <c r="L232" s="250"/>
      <c r="M232" s="251"/>
      <c r="N232" s="252"/>
      <c r="O232" s="252"/>
      <c r="P232" s="252"/>
      <c r="Q232" s="252"/>
      <c r="R232" s="252"/>
      <c r="S232" s="252"/>
      <c r="T232" s="253"/>
      <c r="AT232" s="254" t="s">
        <v>216</v>
      </c>
      <c r="AU232" s="254" t="s">
        <v>82</v>
      </c>
      <c r="AV232" s="244" t="s">
        <v>80</v>
      </c>
      <c r="AW232" s="244" t="s">
        <v>34</v>
      </c>
      <c r="AX232" s="244" t="s">
        <v>73</v>
      </c>
      <c r="AY232" s="254" t="s">
        <v>208</v>
      </c>
    </row>
    <row r="233" s="219" customFormat="true" ht="12.8" hidden="false" customHeight="false" outlineLevel="0" collapsed="false">
      <c r="B233" s="220"/>
      <c r="C233" s="221"/>
      <c r="D233" s="222" t="s">
        <v>216</v>
      </c>
      <c r="E233" s="223"/>
      <c r="F233" s="224" t="s">
        <v>247</v>
      </c>
      <c r="G233" s="221"/>
      <c r="H233" s="225" t="n">
        <v>11.23</v>
      </c>
      <c r="I233" s="226"/>
      <c r="J233" s="221"/>
      <c r="K233" s="221"/>
      <c r="L233" s="227"/>
      <c r="M233" s="228"/>
      <c r="N233" s="229"/>
      <c r="O233" s="229"/>
      <c r="P233" s="229"/>
      <c r="Q233" s="229"/>
      <c r="R233" s="229"/>
      <c r="S233" s="229"/>
      <c r="T233" s="230"/>
      <c r="AT233" s="231" t="s">
        <v>216</v>
      </c>
      <c r="AU233" s="231" t="s">
        <v>82</v>
      </c>
      <c r="AV233" s="219" t="s">
        <v>82</v>
      </c>
      <c r="AW233" s="219" t="s">
        <v>34</v>
      </c>
      <c r="AX233" s="219" t="s">
        <v>73</v>
      </c>
      <c r="AY233" s="231" t="s">
        <v>208</v>
      </c>
    </row>
    <row r="234" s="219" customFormat="true" ht="12.8" hidden="false" customHeight="false" outlineLevel="0" collapsed="false">
      <c r="B234" s="220"/>
      <c r="C234" s="221"/>
      <c r="D234" s="222" t="s">
        <v>216</v>
      </c>
      <c r="E234" s="223"/>
      <c r="F234" s="224" t="s">
        <v>248</v>
      </c>
      <c r="G234" s="221"/>
      <c r="H234" s="225" t="n">
        <v>16.16</v>
      </c>
      <c r="I234" s="226"/>
      <c r="J234" s="221"/>
      <c r="K234" s="221"/>
      <c r="L234" s="227"/>
      <c r="M234" s="228"/>
      <c r="N234" s="229"/>
      <c r="O234" s="229"/>
      <c r="P234" s="229"/>
      <c r="Q234" s="229"/>
      <c r="R234" s="229"/>
      <c r="S234" s="229"/>
      <c r="T234" s="230"/>
      <c r="AT234" s="231" t="s">
        <v>216</v>
      </c>
      <c r="AU234" s="231" t="s">
        <v>82</v>
      </c>
      <c r="AV234" s="219" t="s">
        <v>82</v>
      </c>
      <c r="AW234" s="219" t="s">
        <v>34</v>
      </c>
      <c r="AX234" s="219" t="s">
        <v>73</v>
      </c>
      <c r="AY234" s="231" t="s">
        <v>208</v>
      </c>
    </row>
    <row r="235" s="219" customFormat="true" ht="12.8" hidden="false" customHeight="false" outlineLevel="0" collapsed="false">
      <c r="B235" s="220"/>
      <c r="C235" s="221"/>
      <c r="D235" s="222" t="s">
        <v>216</v>
      </c>
      <c r="E235" s="223"/>
      <c r="F235" s="224" t="s">
        <v>249</v>
      </c>
      <c r="G235" s="221"/>
      <c r="H235" s="225" t="n">
        <v>11.89</v>
      </c>
      <c r="I235" s="226"/>
      <c r="J235" s="221"/>
      <c r="K235" s="221"/>
      <c r="L235" s="227"/>
      <c r="M235" s="228"/>
      <c r="N235" s="229"/>
      <c r="O235" s="229"/>
      <c r="P235" s="229"/>
      <c r="Q235" s="229"/>
      <c r="R235" s="229"/>
      <c r="S235" s="229"/>
      <c r="T235" s="230"/>
      <c r="AT235" s="231" t="s">
        <v>216</v>
      </c>
      <c r="AU235" s="231" t="s">
        <v>82</v>
      </c>
      <c r="AV235" s="219" t="s">
        <v>82</v>
      </c>
      <c r="AW235" s="219" t="s">
        <v>34</v>
      </c>
      <c r="AX235" s="219" t="s">
        <v>73</v>
      </c>
      <c r="AY235" s="231" t="s">
        <v>208</v>
      </c>
    </row>
    <row r="236" s="232" customFormat="true" ht="12.8" hidden="false" customHeight="false" outlineLevel="0" collapsed="false">
      <c r="B236" s="233"/>
      <c r="C236" s="234"/>
      <c r="D236" s="222" t="s">
        <v>216</v>
      </c>
      <c r="E236" s="235"/>
      <c r="F236" s="236" t="s">
        <v>222</v>
      </c>
      <c r="G236" s="234"/>
      <c r="H236" s="237" t="n">
        <v>39.28</v>
      </c>
      <c r="I236" s="238"/>
      <c r="J236" s="234"/>
      <c r="K236" s="234"/>
      <c r="L236" s="239"/>
      <c r="M236" s="240"/>
      <c r="N236" s="241"/>
      <c r="O236" s="241"/>
      <c r="P236" s="241"/>
      <c r="Q236" s="241"/>
      <c r="R236" s="241"/>
      <c r="S236" s="241"/>
      <c r="T236" s="242"/>
      <c r="AT236" s="243" t="s">
        <v>216</v>
      </c>
      <c r="AU236" s="243" t="s">
        <v>82</v>
      </c>
      <c r="AV236" s="232" t="s">
        <v>223</v>
      </c>
      <c r="AW236" s="232" t="s">
        <v>34</v>
      </c>
      <c r="AX236" s="232" t="s">
        <v>73</v>
      </c>
      <c r="AY236" s="243" t="s">
        <v>208</v>
      </c>
    </row>
    <row r="237" s="219" customFormat="true" ht="12.8" hidden="false" customHeight="false" outlineLevel="0" collapsed="false">
      <c r="B237" s="220"/>
      <c r="C237" s="221"/>
      <c r="D237" s="222" t="s">
        <v>216</v>
      </c>
      <c r="E237" s="223"/>
      <c r="F237" s="224" t="s">
        <v>398</v>
      </c>
      <c r="G237" s="221"/>
      <c r="H237" s="225" t="n">
        <v>6.9</v>
      </c>
      <c r="I237" s="226"/>
      <c r="J237" s="221"/>
      <c r="K237" s="221"/>
      <c r="L237" s="227"/>
      <c r="M237" s="228"/>
      <c r="N237" s="229"/>
      <c r="O237" s="229"/>
      <c r="P237" s="229"/>
      <c r="Q237" s="229"/>
      <c r="R237" s="229"/>
      <c r="S237" s="229"/>
      <c r="T237" s="230"/>
      <c r="AT237" s="231" t="s">
        <v>216</v>
      </c>
      <c r="AU237" s="231" t="s">
        <v>82</v>
      </c>
      <c r="AV237" s="219" t="s">
        <v>82</v>
      </c>
      <c r="AW237" s="219" t="s">
        <v>34</v>
      </c>
      <c r="AX237" s="219" t="s">
        <v>73</v>
      </c>
      <c r="AY237" s="231" t="s">
        <v>208</v>
      </c>
    </row>
    <row r="238" s="255" customFormat="true" ht="12.8" hidden="false" customHeight="false" outlineLevel="0" collapsed="false">
      <c r="B238" s="256"/>
      <c r="C238" s="257"/>
      <c r="D238" s="222" t="s">
        <v>216</v>
      </c>
      <c r="E238" s="258"/>
      <c r="F238" s="259" t="s">
        <v>256</v>
      </c>
      <c r="G238" s="257"/>
      <c r="H238" s="260" t="n">
        <v>46.18</v>
      </c>
      <c r="I238" s="261"/>
      <c r="J238" s="257"/>
      <c r="K238" s="257"/>
      <c r="L238" s="262"/>
      <c r="M238" s="263"/>
      <c r="N238" s="264"/>
      <c r="O238" s="264"/>
      <c r="P238" s="264"/>
      <c r="Q238" s="264"/>
      <c r="R238" s="264"/>
      <c r="S238" s="264"/>
      <c r="T238" s="265"/>
      <c r="AT238" s="266" t="s">
        <v>216</v>
      </c>
      <c r="AU238" s="266" t="s">
        <v>82</v>
      </c>
      <c r="AV238" s="255" t="s">
        <v>214</v>
      </c>
      <c r="AW238" s="255" t="s">
        <v>34</v>
      </c>
      <c r="AX238" s="255" t="s">
        <v>80</v>
      </c>
      <c r="AY238" s="266" t="s">
        <v>208</v>
      </c>
    </row>
    <row r="239" s="31" customFormat="true" ht="24.15" hidden="false" customHeight="true" outlineLevel="0" collapsed="false">
      <c r="A239" s="24"/>
      <c r="B239" s="25"/>
      <c r="C239" s="206" t="s">
        <v>119</v>
      </c>
      <c r="D239" s="206" t="s">
        <v>210</v>
      </c>
      <c r="E239" s="207" t="s">
        <v>399</v>
      </c>
      <c r="F239" s="208" t="s">
        <v>400</v>
      </c>
      <c r="G239" s="209" t="s">
        <v>330</v>
      </c>
      <c r="H239" s="210" t="n">
        <v>9.704</v>
      </c>
      <c r="I239" s="211"/>
      <c r="J239" s="212" t="n">
        <f aca="false">ROUND(I239*H239,2)</f>
        <v>0</v>
      </c>
      <c r="K239" s="208" t="s">
        <v>233</v>
      </c>
      <c r="L239" s="30"/>
      <c r="M239" s="213"/>
      <c r="N239" s="214" t="s">
        <v>44</v>
      </c>
      <c r="O239" s="67"/>
      <c r="P239" s="215" t="n">
        <f aca="false">O239*H239</f>
        <v>0</v>
      </c>
      <c r="Q239" s="215" t="n">
        <v>0.00419</v>
      </c>
      <c r="R239" s="215" t="n">
        <f aca="false">Q239*H239</f>
        <v>0.04065976</v>
      </c>
      <c r="S239" s="215" t="n">
        <v>0</v>
      </c>
      <c r="T239" s="21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7" t="s">
        <v>214</v>
      </c>
      <c r="AT239" s="217" t="s">
        <v>210</v>
      </c>
      <c r="AU239" s="217" t="s">
        <v>82</v>
      </c>
      <c r="AY239" s="3" t="s">
        <v>208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3" t="s">
        <v>80</v>
      </c>
      <c r="BK239" s="218" t="n">
        <f aca="false">ROUND(I239*H239,2)</f>
        <v>0</v>
      </c>
      <c r="BL239" s="3" t="s">
        <v>214</v>
      </c>
      <c r="BM239" s="217" t="s">
        <v>401</v>
      </c>
    </row>
    <row r="240" s="219" customFormat="true" ht="12.8" hidden="false" customHeight="false" outlineLevel="0" collapsed="false">
      <c r="B240" s="220"/>
      <c r="C240" s="221"/>
      <c r="D240" s="222" t="s">
        <v>216</v>
      </c>
      <c r="E240" s="223"/>
      <c r="F240" s="224" t="s">
        <v>402</v>
      </c>
      <c r="G240" s="221"/>
      <c r="H240" s="225" t="n">
        <v>9.704</v>
      </c>
      <c r="I240" s="226"/>
      <c r="J240" s="221"/>
      <c r="K240" s="221"/>
      <c r="L240" s="227"/>
      <c r="M240" s="228"/>
      <c r="N240" s="229"/>
      <c r="O240" s="229"/>
      <c r="P240" s="229"/>
      <c r="Q240" s="229"/>
      <c r="R240" s="229"/>
      <c r="S240" s="229"/>
      <c r="T240" s="230"/>
      <c r="AT240" s="231" t="s">
        <v>216</v>
      </c>
      <c r="AU240" s="231" t="s">
        <v>82</v>
      </c>
      <c r="AV240" s="219" t="s">
        <v>82</v>
      </c>
      <c r="AW240" s="219" t="s">
        <v>34</v>
      </c>
      <c r="AX240" s="219" t="s">
        <v>80</v>
      </c>
      <c r="AY240" s="231" t="s">
        <v>208</v>
      </c>
    </row>
    <row r="241" s="31" customFormat="true" ht="24.15" hidden="false" customHeight="true" outlineLevel="0" collapsed="false">
      <c r="A241" s="24"/>
      <c r="B241" s="25"/>
      <c r="C241" s="206" t="s">
        <v>403</v>
      </c>
      <c r="D241" s="206" t="s">
        <v>210</v>
      </c>
      <c r="E241" s="207" t="s">
        <v>404</v>
      </c>
      <c r="F241" s="208" t="s">
        <v>405</v>
      </c>
      <c r="G241" s="209" t="s">
        <v>330</v>
      </c>
      <c r="H241" s="210" t="n">
        <v>9.704</v>
      </c>
      <c r="I241" s="211"/>
      <c r="J241" s="212" t="n">
        <f aca="false">ROUND(I241*H241,2)</f>
        <v>0</v>
      </c>
      <c r="K241" s="208" t="s">
        <v>233</v>
      </c>
      <c r="L241" s="30"/>
      <c r="M241" s="213"/>
      <c r="N241" s="214" t="s">
        <v>44</v>
      </c>
      <c r="O241" s="67"/>
      <c r="P241" s="215" t="n">
        <f aca="false">O241*H241</f>
        <v>0</v>
      </c>
      <c r="Q241" s="215" t="n">
        <v>0</v>
      </c>
      <c r="R241" s="215" t="n">
        <f aca="false">Q241*H241</f>
        <v>0</v>
      </c>
      <c r="S241" s="215" t="n">
        <v>0</v>
      </c>
      <c r="T241" s="216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7" t="s">
        <v>214</v>
      </c>
      <c r="AT241" s="217" t="s">
        <v>210</v>
      </c>
      <c r="AU241" s="217" t="s">
        <v>82</v>
      </c>
      <c r="AY241" s="3" t="s">
        <v>208</v>
      </c>
      <c r="BE241" s="218" t="n">
        <f aca="false">IF(N241="základní",J241,0)</f>
        <v>0</v>
      </c>
      <c r="BF241" s="218" t="n">
        <f aca="false">IF(N241="snížená",J241,0)</f>
        <v>0</v>
      </c>
      <c r="BG241" s="218" t="n">
        <f aca="false">IF(N241="zákl. přenesená",J241,0)</f>
        <v>0</v>
      </c>
      <c r="BH241" s="218" t="n">
        <f aca="false">IF(N241="sníž. přenesená",J241,0)</f>
        <v>0</v>
      </c>
      <c r="BI241" s="218" t="n">
        <f aca="false">IF(N241="nulová",J241,0)</f>
        <v>0</v>
      </c>
      <c r="BJ241" s="3" t="s">
        <v>80</v>
      </c>
      <c r="BK241" s="218" t="n">
        <f aca="false">ROUND(I241*H241,2)</f>
        <v>0</v>
      </c>
      <c r="BL241" s="3" t="s">
        <v>214</v>
      </c>
      <c r="BM241" s="217" t="s">
        <v>406</v>
      </c>
    </row>
    <row r="242" s="31" customFormat="true" ht="37.8" hidden="false" customHeight="true" outlineLevel="0" collapsed="false">
      <c r="A242" s="24"/>
      <c r="B242" s="25"/>
      <c r="C242" s="206" t="s">
        <v>407</v>
      </c>
      <c r="D242" s="206" t="s">
        <v>210</v>
      </c>
      <c r="E242" s="207" t="s">
        <v>408</v>
      </c>
      <c r="F242" s="208" t="s">
        <v>409</v>
      </c>
      <c r="G242" s="209" t="s">
        <v>330</v>
      </c>
      <c r="H242" s="210" t="n">
        <v>48.98</v>
      </c>
      <c r="I242" s="211"/>
      <c r="J242" s="212" t="n">
        <f aca="false">ROUND(I242*H242,2)</f>
        <v>0</v>
      </c>
      <c r="K242" s="208" t="s">
        <v>233</v>
      </c>
      <c r="L242" s="30"/>
      <c r="M242" s="213"/>
      <c r="N242" s="214" t="s">
        <v>44</v>
      </c>
      <c r="O242" s="67"/>
      <c r="P242" s="215" t="n">
        <f aca="false">O242*H242</f>
        <v>0</v>
      </c>
      <c r="Q242" s="215" t="n">
        <v>0.00342</v>
      </c>
      <c r="R242" s="215" t="n">
        <f aca="false">Q242*H242</f>
        <v>0.1675116</v>
      </c>
      <c r="S242" s="215" t="n">
        <v>0</v>
      </c>
      <c r="T242" s="21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7" t="s">
        <v>214</v>
      </c>
      <c r="AT242" s="217" t="s">
        <v>210</v>
      </c>
      <c r="AU242" s="217" t="s">
        <v>82</v>
      </c>
      <c r="AY242" s="3" t="s">
        <v>208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80</v>
      </c>
      <c r="BK242" s="218" t="n">
        <f aca="false">ROUND(I242*H242,2)</f>
        <v>0</v>
      </c>
      <c r="BL242" s="3" t="s">
        <v>214</v>
      </c>
      <c r="BM242" s="217" t="s">
        <v>410</v>
      </c>
    </row>
    <row r="243" s="244" customFormat="true" ht="12.8" hidden="false" customHeight="false" outlineLevel="0" collapsed="false">
      <c r="B243" s="245"/>
      <c r="C243" s="246"/>
      <c r="D243" s="222" t="s">
        <v>216</v>
      </c>
      <c r="E243" s="247"/>
      <c r="F243" s="248" t="s">
        <v>411</v>
      </c>
      <c r="G243" s="246"/>
      <c r="H243" s="247"/>
      <c r="I243" s="249"/>
      <c r="J243" s="246"/>
      <c r="K243" s="246"/>
      <c r="L243" s="250"/>
      <c r="M243" s="251"/>
      <c r="N243" s="252"/>
      <c r="O243" s="252"/>
      <c r="P243" s="252"/>
      <c r="Q243" s="252"/>
      <c r="R243" s="252"/>
      <c r="S243" s="252"/>
      <c r="T243" s="253"/>
      <c r="AT243" s="254" t="s">
        <v>216</v>
      </c>
      <c r="AU243" s="254" t="s">
        <v>82</v>
      </c>
      <c r="AV243" s="244" t="s">
        <v>80</v>
      </c>
      <c r="AW243" s="244" t="s">
        <v>34</v>
      </c>
      <c r="AX243" s="244" t="s">
        <v>73</v>
      </c>
      <c r="AY243" s="254" t="s">
        <v>208</v>
      </c>
    </row>
    <row r="244" s="219" customFormat="true" ht="12.8" hidden="false" customHeight="false" outlineLevel="0" collapsed="false">
      <c r="B244" s="220"/>
      <c r="C244" s="221"/>
      <c r="D244" s="222" t="s">
        <v>216</v>
      </c>
      <c r="E244" s="223"/>
      <c r="F244" s="224" t="s">
        <v>412</v>
      </c>
      <c r="G244" s="221"/>
      <c r="H244" s="225" t="n">
        <v>9.9</v>
      </c>
      <c r="I244" s="226"/>
      <c r="J244" s="221"/>
      <c r="K244" s="221"/>
      <c r="L244" s="227"/>
      <c r="M244" s="228"/>
      <c r="N244" s="229"/>
      <c r="O244" s="229"/>
      <c r="P244" s="229"/>
      <c r="Q244" s="229"/>
      <c r="R244" s="229"/>
      <c r="S244" s="229"/>
      <c r="T244" s="230"/>
      <c r="AT244" s="231" t="s">
        <v>216</v>
      </c>
      <c r="AU244" s="231" t="s">
        <v>82</v>
      </c>
      <c r="AV244" s="219" t="s">
        <v>82</v>
      </c>
      <c r="AW244" s="219" t="s">
        <v>34</v>
      </c>
      <c r="AX244" s="219" t="s">
        <v>73</v>
      </c>
      <c r="AY244" s="231" t="s">
        <v>208</v>
      </c>
    </row>
    <row r="245" s="219" customFormat="true" ht="12.8" hidden="false" customHeight="false" outlineLevel="0" collapsed="false">
      <c r="B245" s="220"/>
      <c r="C245" s="221"/>
      <c r="D245" s="222" t="s">
        <v>216</v>
      </c>
      <c r="E245" s="223"/>
      <c r="F245" s="224" t="s">
        <v>413</v>
      </c>
      <c r="G245" s="221"/>
      <c r="H245" s="225" t="n">
        <v>13.719</v>
      </c>
      <c r="I245" s="226"/>
      <c r="J245" s="221"/>
      <c r="K245" s="221"/>
      <c r="L245" s="227"/>
      <c r="M245" s="228"/>
      <c r="N245" s="229"/>
      <c r="O245" s="229"/>
      <c r="P245" s="229"/>
      <c r="Q245" s="229"/>
      <c r="R245" s="229"/>
      <c r="S245" s="229"/>
      <c r="T245" s="230"/>
      <c r="AT245" s="231" t="s">
        <v>216</v>
      </c>
      <c r="AU245" s="231" t="s">
        <v>82</v>
      </c>
      <c r="AV245" s="219" t="s">
        <v>82</v>
      </c>
      <c r="AW245" s="219" t="s">
        <v>34</v>
      </c>
      <c r="AX245" s="219" t="s">
        <v>73</v>
      </c>
      <c r="AY245" s="231" t="s">
        <v>208</v>
      </c>
    </row>
    <row r="246" s="232" customFormat="true" ht="12.8" hidden="false" customHeight="false" outlineLevel="0" collapsed="false">
      <c r="B246" s="233"/>
      <c r="C246" s="234"/>
      <c r="D246" s="222" t="s">
        <v>216</v>
      </c>
      <c r="E246" s="235" t="s">
        <v>122</v>
      </c>
      <c r="F246" s="236" t="s">
        <v>222</v>
      </c>
      <c r="G246" s="234"/>
      <c r="H246" s="237" t="n">
        <v>23.619</v>
      </c>
      <c r="I246" s="238"/>
      <c r="J246" s="234"/>
      <c r="K246" s="234"/>
      <c r="L246" s="239"/>
      <c r="M246" s="240"/>
      <c r="N246" s="241"/>
      <c r="O246" s="241"/>
      <c r="P246" s="241"/>
      <c r="Q246" s="241"/>
      <c r="R246" s="241"/>
      <c r="S246" s="241"/>
      <c r="T246" s="242"/>
      <c r="AT246" s="243" t="s">
        <v>216</v>
      </c>
      <c r="AU246" s="243" t="s">
        <v>82</v>
      </c>
      <c r="AV246" s="232" t="s">
        <v>223</v>
      </c>
      <c r="AW246" s="232" t="s">
        <v>34</v>
      </c>
      <c r="AX246" s="232" t="s">
        <v>73</v>
      </c>
      <c r="AY246" s="243" t="s">
        <v>208</v>
      </c>
    </row>
    <row r="247" s="244" customFormat="true" ht="12.8" hidden="false" customHeight="false" outlineLevel="0" collapsed="false">
      <c r="B247" s="245"/>
      <c r="C247" s="246"/>
      <c r="D247" s="222" t="s">
        <v>216</v>
      </c>
      <c r="E247" s="247"/>
      <c r="F247" s="248" t="s">
        <v>414</v>
      </c>
      <c r="G247" s="246"/>
      <c r="H247" s="247"/>
      <c r="I247" s="249"/>
      <c r="J247" s="246"/>
      <c r="K247" s="246"/>
      <c r="L247" s="250"/>
      <c r="M247" s="251"/>
      <c r="N247" s="252"/>
      <c r="O247" s="252"/>
      <c r="P247" s="252"/>
      <c r="Q247" s="252"/>
      <c r="R247" s="252"/>
      <c r="S247" s="252"/>
      <c r="T247" s="253"/>
      <c r="AT247" s="254" t="s">
        <v>216</v>
      </c>
      <c r="AU247" s="254" t="s">
        <v>82</v>
      </c>
      <c r="AV247" s="244" t="s">
        <v>80</v>
      </c>
      <c r="AW247" s="244" t="s">
        <v>34</v>
      </c>
      <c r="AX247" s="244" t="s">
        <v>73</v>
      </c>
      <c r="AY247" s="254" t="s">
        <v>208</v>
      </c>
    </row>
    <row r="248" s="219" customFormat="true" ht="12.8" hidden="false" customHeight="false" outlineLevel="0" collapsed="false">
      <c r="B248" s="220"/>
      <c r="C248" s="221"/>
      <c r="D248" s="222" t="s">
        <v>216</v>
      </c>
      <c r="E248" s="223"/>
      <c r="F248" s="224" t="s">
        <v>415</v>
      </c>
      <c r="G248" s="221"/>
      <c r="H248" s="225" t="n">
        <v>17.566</v>
      </c>
      <c r="I248" s="226"/>
      <c r="J248" s="221"/>
      <c r="K248" s="221"/>
      <c r="L248" s="227"/>
      <c r="M248" s="228"/>
      <c r="N248" s="229"/>
      <c r="O248" s="229"/>
      <c r="P248" s="229"/>
      <c r="Q248" s="229"/>
      <c r="R248" s="229"/>
      <c r="S248" s="229"/>
      <c r="T248" s="230"/>
      <c r="AT248" s="231" t="s">
        <v>216</v>
      </c>
      <c r="AU248" s="231" t="s">
        <v>82</v>
      </c>
      <c r="AV248" s="219" t="s">
        <v>82</v>
      </c>
      <c r="AW248" s="219" t="s">
        <v>34</v>
      </c>
      <c r="AX248" s="219" t="s">
        <v>73</v>
      </c>
      <c r="AY248" s="231" t="s">
        <v>208</v>
      </c>
    </row>
    <row r="249" s="219" customFormat="true" ht="12.8" hidden="false" customHeight="false" outlineLevel="0" collapsed="false">
      <c r="B249" s="220"/>
      <c r="C249" s="221"/>
      <c r="D249" s="222" t="s">
        <v>216</v>
      </c>
      <c r="E249" s="223"/>
      <c r="F249" s="224" t="s">
        <v>416</v>
      </c>
      <c r="G249" s="221"/>
      <c r="H249" s="225" t="n">
        <v>2.387</v>
      </c>
      <c r="I249" s="226"/>
      <c r="J249" s="221"/>
      <c r="K249" s="221"/>
      <c r="L249" s="227"/>
      <c r="M249" s="228"/>
      <c r="N249" s="229"/>
      <c r="O249" s="229"/>
      <c r="P249" s="229"/>
      <c r="Q249" s="229"/>
      <c r="R249" s="229"/>
      <c r="S249" s="229"/>
      <c r="T249" s="230"/>
      <c r="AT249" s="231" t="s">
        <v>216</v>
      </c>
      <c r="AU249" s="231" t="s">
        <v>82</v>
      </c>
      <c r="AV249" s="219" t="s">
        <v>82</v>
      </c>
      <c r="AW249" s="219" t="s">
        <v>34</v>
      </c>
      <c r="AX249" s="219" t="s">
        <v>73</v>
      </c>
      <c r="AY249" s="231" t="s">
        <v>208</v>
      </c>
    </row>
    <row r="250" s="219" customFormat="true" ht="12.8" hidden="false" customHeight="false" outlineLevel="0" collapsed="false">
      <c r="B250" s="220"/>
      <c r="C250" s="221"/>
      <c r="D250" s="222" t="s">
        <v>216</v>
      </c>
      <c r="E250" s="223"/>
      <c r="F250" s="224" t="s">
        <v>417</v>
      </c>
      <c r="G250" s="221"/>
      <c r="H250" s="225" t="n">
        <v>5.408</v>
      </c>
      <c r="I250" s="226"/>
      <c r="J250" s="221"/>
      <c r="K250" s="221"/>
      <c r="L250" s="227"/>
      <c r="M250" s="228"/>
      <c r="N250" s="229"/>
      <c r="O250" s="229"/>
      <c r="P250" s="229"/>
      <c r="Q250" s="229"/>
      <c r="R250" s="229"/>
      <c r="S250" s="229"/>
      <c r="T250" s="230"/>
      <c r="AT250" s="231" t="s">
        <v>216</v>
      </c>
      <c r="AU250" s="231" t="s">
        <v>82</v>
      </c>
      <c r="AV250" s="219" t="s">
        <v>82</v>
      </c>
      <c r="AW250" s="219" t="s">
        <v>34</v>
      </c>
      <c r="AX250" s="219" t="s">
        <v>73</v>
      </c>
      <c r="AY250" s="231" t="s">
        <v>208</v>
      </c>
    </row>
    <row r="251" s="232" customFormat="true" ht="12.8" hidden="false" customHeight="false" outlineLevel="0" collapsed="false">
      <c r="B251" s="233"/>
      <c r="C251" s="234"/>
      <c r="D251" s="222" t="s">
        <v>216</v>
      </c>
      <c r="E251" s="235"/>
      <c r="F251" s="236" t="s">
        <v>222</v>
      </c>
      <c r="G251" s="234"/>
      <c r="H251" s="237" t="n">
        <v>25.361</v>
      </c>
      <c r="I251" s="238"/>
      <c r="J251" s="234"/>
      <c r="K251" s="234"/>
      <c r="L251" s="239"/>
      <c r="M251" s="240"/>
      <c r="N251" s="241"/>
      <c r="O251" s="241"/>
      <c r="P251" s="241"/>
      <c r="Q251" s="241"/>
      <c r="R251" s="241"/>
      <c r="S251" s="241"/>
      <c r="T251" s="242"/>
      <c r="AT251" s="243" t="s">
        <v>216</v>
      </c>
      <c r="AU251" s="243" t="s">
        <v>82</v>
      </c>
      <c r="AV251" s="232" t="s">
        <v>223</v>
      </c>
      <c r="AW251" s="232" t="s">
        <v>34</v>
      </c>
      <c r="AX251" s="232" t="s">
        <v>73</v>
      </c>
      <c r="AY251" s="243" t="s">
        <v>208</v>
      </c>
    </row>
    <row r="252" s="255" customFormat="true" ht="12.8" hidden="false" customHeight="false" outlineLevel="0" collapsed="false">
      <c r="B252" s="256"/>
      <c r="C252" s="257"/>
      <c r="D252" s="222" t="s">
        <v>216</v>
      </c>
      <c r="E252" s="258"/>
      <c r="F252" s="259" t="s">
        <v>256</v>
      </c>
      <c r="G252" s="257"/>
      <c r="H252" s="260" t="n">
        <v>48.98</v>
      </c>
      <c r="I252" s="261"/>
      <c r="J252" s="257"/>
      <c r="K252" s="257"/>
      <c r="L252" s="262"/>
      <c r="M252" s="263"/>
      <c r="N252" s="264"/>
      <c r="O252" s="264"/>
      <c r="P252" s="264"/>
      <c r="Q252" s="264"/>
      <c r="R252" s="264"/>
      <c r="S252" s="264"/>
      <c r="T252" s="265"/>
      <c r="AT252" s="266" t="s">
        <v>216</v>
      </c>
      <c r="AU252" s="266" t="s">
        <v>82</v>
      </c>
      <c r="AV252" s="255" t="s">
        <v>214</v>
      </c>
      <c r="AW252" s="255" t="s">
        <v>34</v>
      </c>
      <c r="AX252" s="255" t="s">
        <v>80</v>
      </c>
      <c r="AY252" s="266" t="s">
        <v>208</v>
      </c>
    </row>
    <row r="253" s="31" customFormat="true" ht="37.8" hidden="false" customHeight="true" outlineLevel="0" collapsed="false">
      <c r="A253" s="24"/>
      <c r="B253" s="25"/>
      <c r="C253" s="206" t="s">
        <v>418</v>
      </c>
      <c r="D253" s="206" t="s">
        <v>210</v>
      </c>
      <c r="E253" s="207" t="s">
        <v>419</v>
      </c>
      <c r="F253" s="208" t="s">
        <v>420</v>
      </c>
      <c r="G253" s="209" t="s">
        <v>330</v>
      </c>
      <c r="H253" s="210" t="n">
        <v>48.98</v>
      </c>
      <c r="I253" s="211"/>
      <c r="J253" s="212" t="n">
        <f aca="false">ROUND(I253*H253,2)</f>
        <v>0</v>
      </c>
      <c r="K253" s="208" t="s">
        <v>233</v>
      </c>
      <c r="L253" s="30"/>
      <c r="M253" s="213"/>
      <c r="N253" s="214" t="s">
        <v>44</v>
      </c>
      <c r="O253" s="67"/>
      <c r="P253" s="215" t="n">
        <f aca="false">O253*H253</f>
        <v>0</v>
      </c>
      <c r="Q253" s="215" t="n">
        <v>0</v>
      </c>
      <c r="R253" s="215" t="n">
        <f aca="false">Q253*H253</f>
        <v>0</v>
      </c>
      <c r="S253" s="215" t="n">
        <v>0</v>
      </c>
      <c r="T253" s="21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7" t="s">
        <v>214</v>
      </c>
      <c r="AT253" s="217" t="s">
        <v>210</v>
      </c>
      <c r="AU253" s="217" t="s">
        <v>82</v>
      </c>
      <c r="AY253" s="3" t="s">
        <v>208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80</v>
      </c>
      <c r="BK253" s="218" t="n">
        <f aca="false">ROUND(I253*H253,2)</f>
        <v>0</v>
      </c>
      <c r="BL253" s="3" t="s">
        <v>214</v>
      </c>
      <c r="BM253" s="217" t="s">
        <v>421</v>
      </c>
    </row>
    <row r="254" s="189" customFormat="true" ht="22.8" hidden="false" customHeight="true" outlineLevel="0" collapsed="false">
      <c r="B254" s="190"/>
      <c r="C254" s="191"/>
      <c r="D254" s="192" t="s">
        <v>72</v>
      </c>
      <c r="E254" s="204" t="s">
        <v>223</v>
      </c>
      <c r="F254" s="204" t="s">
        <v>422</v>
      </c>
      <c r="G254" s="191"/>
      <c r="H254" s="191"/>
      <c r="I254" s="194"/>
      <c r="J254" s="205" t="n">
        <f aca="false">BK254</f>
        <v>0</v>
      </c>
      <c r="K254" s="191"/>
      <c r="L254" s="196"/>
      <c r="M254" s="197"/>
      <c r="N254" s="198"/>
      <c r="O254" s="198"/>
      <c r="P254" s="199" t="n">
        <f aca="false">SUM(P255:P358)</f>
        <v>0</v>
      </c>
      <c r="Q254" s="198"/>
      <c r="R254" s="199" t="n">
        <f aca="false">SUM(R255:R358)</f>
        <v>239.45035361</v>
      </c>
      <c r="S254" s="198"/>
      <c r="T254" s="200" t="n">
        <f aca="false">SUM(T255:T358)</f>
        <v>0</v>
      </c>
      <c r="AR254" s="201" t="s">
        <v>80</v>
      </c>
      <c r="AT254" s="202" t="s">
        <v>72</v>
      </c>
      <c r="AU254" s="202" t="s">
        <v>80</v>
      </c>
      <c r="AY254" s="201" t="s">
        <v>208</v>
      </c>
      <c r="BK254" s="203" t="n">
        <f aca="false">SUM(BK255:BK358)</f>
        <v>0</v>
      </c>
    </row>
    <row r="255" s="31" customFormat="true" ht="24.15" hidden="false" customHeight="true" outlineLevel="0" collapsed="false">
      <c r="A255" s="24"/>
      <c r="B255" s="25"/>
      <c r="C255" s="206" t="s">
        <v>423</v>
      </c>
      <c r="D255" s="206" t="s">
        <v>210</v>
      </c>
      <c r="E255" s="207" t="s">
        <v>424</v>
      </c>
      <c r="F255" s="208" t="s">
        <v>425</v>
      </c>
      <c r="G255" s="209" t="s">
        <v>213</v>
      </c>
      <c r="H255" s="210" t="n">
        <v>25.878</v>
      </c>
      <c r="I255" s="211"/>
      <c r="J255" s="212" t="n">
        <f aca="false">ROUND(I255*H255,2)</f>
        <v>0</v>
      </c>
      <c r="K255" s="208" t="s">
        <v>233</v>
      </c>
      <c r="L255" s="30"/>
      <c r="M255" s="213"/>
      <c r="N255" s="214" t="s">
        <v>44</v>
      </c>
      <c r="O255" s="67"/>
      <c r="P255" s="215" t="n">
        <f aca="false">O255*H255</f>
        <v>0</v>
      </c>
      <c r="Q255" s="215" t="n">
        <v>0</v>
      </c>
      <c r="R255" s="215" t="n">
        <f aca="false">Q255*H255</f>
        <v>0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214</v>
      </c>
      <c r="AT255" s="217" t="s">
        <v>210</v>
      </c>
      <c r="AU255" s="217" t="s">
        <v>82</v>
      </c>
      <c r="AY255" s="3" t="s">
        <v>208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80</v>
      </c>
      <c r="BK255" s="218" t="n">
        <f aca="false">ROUND(I255*H255,2)</f>
        <v>0</v>
      </c>
      <c r="BL255" s="3" t="s">
        <v>214</v>
      </c>
      <c r="BM255" s="217" t="s">
        <v>426</v>
      </c>
    </row>
    <row r="256" s="219" customFormat="true" ht="12.8" hidden="false" customHeight="false" outlineLevel="0" collapsed="false">
      <c r="B256" s="220"/>
      <c r="C256" s="221"/>
      <c r="D256" s="222" t="s">
        <v>216</v>
      </c>
      <c r="E256" s="223"/>
      <c r="F256" s="224" t="s">
        <v>427</v>
      </c>
      <c r="G256" s="221"/>
      <c r="H256" s="225" t="n">
        <v>7.215</v>
      </c>
      <c r="I256" s="226"/>
      <c r="J256" s="221"/>
      <c r="K256" s="221"/>
      <c r="L256" s="227"/>
      <c r="M256" s="228"/>
      <c r="N256" s="229"/>
      <c r="O256" s="229"/>
      <c r="P256" s="229"/>
      <c r="Q256" s="229"/>
      <c r="R256" s="229"/>
      <c r="S256" s="229"/>
      <c r="T256" s="230"/>
      <c r="AT256" s="231" t="s">
        <v>216</v>
      </c>
      <c r="AU256" s="231" t="s">
        <v>82</v>
      </c>
      <c r="AV256" s="219" t="s">
        <v>82</v>
      </c>
      <c r="AW256" s="219" t="s">
        <v>34</v>
      </c>
      <c r="AX256" s="219" t="s">
        <v>73</v>
      </c>
      <c r="AY256" s="231" t="s">
        <v>208</v>
      </c>
    </row>
    <row r="257" s="219" customFormat="true" ht="12.8" hidden="false" customHeight="false" outlineLevel="0" collapsed="false">
      <c r="B257" s="220"/>
      <c r="C257" s="221"/>
      <c r="D257" s="222" t="s">
        <v>216</v>
      </c>
      <c r="E257" s="223"/>
      <c r="F257" s="224" t="s">
        <v>428</v>
      </c>
      <c r="G257" s="221"/>
      <c r="H257" s="225" t="n">
        <v>18.663</v>
      </c>
      <c r="I257" s="226"/>
      <c r="J257" s="221"/>
      <c r="K257" s="221"/>
      <c r="L257" s="227"/>
      <c r="M257" s="228"/>
      <c r="N257" s="229"/>
      <c r="O257" s="229"/>
      <c r="P257" s="229"/>
      <c r="Q257" s="229"/>
      <c r="R257" s="229"/>
      <c r="S257" s="229"/>
      <c r="T257" s="230"/>
      <c r="AT257" s="231" t="s">
        <v>216</v>
      </c>
      <c r="AU257" s="231" t="s">
        <v>82</v>
      </c>
      <c r="AV257" s="219" t="s">
        <v>82</v>
      </c>
      <c r="AW257" s="219" t="s">
        <v>34</v>
      </c>
      <c r="AX257" s="219" t="s">
        <v>73</v>
      </c>
      <c r="AY257" s="231" t="s">
        <v>208</v>
      </c>
    </row>
    <row r="258" s="232" customFormat="true" ht="12.8" hidden="false" customHeight="false" outlineLevel="0" collapsed="false">
      <c r="B258" s="233"/>
      <c r="C258" s="234"/>
      <c r="D258" s="222" t="s">
        <v>216</v>
      </c>
      <c r="E258" s="235"/>
      <c r="F258" s="236" t="s">
        <v>222</v>
      </c>
      <c r="G258" s="234"/>
      <c r="H258" s="237" t="n">
        <v>25.878</v>
      </c>
      <c r="I258" s="238"/>
      <c r="J258" s="234"/>
      <c r="K258" s="234"/>
      <c r="L258" s="239"/>
      <c r="M258" s="240"/>
      <c r="N258" s="241"/>
      <c r="O258" s="241"/>
      <c r="P258" s="241"/>
      <c r="Q258" s="241"/>
      <c r="R258" s="241"/>
      <c r="S258" s="241"/>
      <c r="T258" s="242"/>
      <c r="AT258" s="243" t="s">
        <v>216</v>
      </c>
      <c r="AU258" s="243" t="s">
        <v>82</v>
      </c>
      <c r="AV258" s="232" t="s">
        <v>223</v>
      </c>
      <c r="AW258" s="232" t="s">
        <v>34</v>
      </c>
      <c r="AX258" s="232" t="s">
        <v>80</v>
      </c>
      <c r="AY258" s="243" t="s">
        <v>208</v>
      </c>
    </row>
    <row r="259" s="31" customFormat="true" ht="101.25" hidden="false" customHeight="true" outlineLevel="0" collapsed="false">
      <c r="A259" s="24"/>
      <c r="B259" s="25"/>
      <c r="C259" s="206" t="s">
        <v>429</v>
      </c>
      <c r="D259" s="206" t="s">
        <v>210</v>
      </c>
      <c r="E259" s="207" t="s">
        <v>430</v>
      </c>
      <c r="F259" s="208" t="s">
        <v>431</v>
      </c>
      <c r="G259" s="209" t="s">
        <v>321</v>
      </c>
      <c r="H259" s="210" t="n">
        <v>8</v>
      </c>
      <c r="I259" s="211"/>
      <c r="J259" s="212" t="n">
        <f aca="false">ROUND(I259*H259,2)</f>
        <v>0</v>
      </c>
      <c r="K259" s="208" t="s">
        <v>233</v>
      </c>
      <c r="L259" s="30"/>
      <c r="M259" s="213"/>
      <c r="N259" s="214" t="s">
        <v>44</v>
      </c>
      <c r="O259" s="67"/>
      <c r="P259" s="215" t="n">
        <f aca="false">O259*H259</f>
        <v>0</v>
      </c>
      <c r="Q259" s="215" t="n">
        <v>0</v>
      </c>
      <c r="R259" s="215" t="n">
        <f aca="false">Q259*H259</f>
        <v>0</v>
      </c>
      <c r="S259" s="215" t="n">
        <v>0</v>
      </c>
      <c r="T259" s="21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214</v>
      </c>
      <c r="AT259" s="217" t="s">
        <v>210</v>
      </c>
      <c r="AU259" s="217" t="s">
        <v>82</v>
      </c>
      <c r="AY259" s="3" t="s">
        <v>208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80</v>
      </c>
      <c r="BK259" s="218" t="n">
        <f aca="false">ROUND(I259*H259,2)</f>
        <v>0</v>
      </c>
      <c r="BL259" s="3" t="s">
        <v>214</v>
      </c>
      <c r="BM259" s="217" t="s">
        <v>432</v>
      </c>
    </row>
    <row r="260" s="31" customFormat="true" ht="14.4" hidden="false" customHeight="true" outlineLevel="0" collapsed="false">
      <c r="A260" s="24"/>
      <c r="B260" s="25"/>
      <c r="C260" s="267" t="s">
        <v>433</v>
      </c>
      <c r="D260" s="267" t="s">
        <v>298</v>
      </c>
      <c r="E260" s="268" t="s">
        <v>434</v>
      </c>
      <c r="F260" s="269" t="s">
        <v>435</v>
      </c>
      <c r="G260" s="270" t="s">
        <v>321</v>
      </c>
      <c r="H260" s="271" t="n">
        <v>8</v>
      </c>
      <c r="I260" s="272"/>
      <c r="J260" s="273" t="n">
        <f aca="false">ROUND(I260*H260,2)</f>
        <v>0</v>
      </c>
      <c r="K260" s="269"/>
      <c r="L260" s="274"/>
      <c r="M260" s="275"/>
      <c r="N260" s="276" t="s">
        <v>44</v>
      </c>
      <c r="O260" s="67"/>
      <c r="P260" s="215" t="n">
        <f aca="false">O260*H260</f>
        <v>0</v>
      </c>
      <c r="Q260" s="215" t="n">
        <v>0</v>
      </c>
      <c r="R260" s="215" t="n">
        <f aca="false">Q260*H260</f>
        <v>0</v>
      </c>
      <c r="S260" s="215" t="n">
        <v>0</v>
      </c>
      <c r="T260" s="21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7" t="s">
        <v>261</v>
      </c>
      <c r="AT260" s="217" t="s">
        <v>298</v>
      </c>
      <c r="AU260" s="217" t="s">
        <v>82</v>
      </c>
      <c r="AY260" s="3" t="s">
        <v>208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3" t="s">
        <v>80</v>
      </c>
      <c r="BK260" s="218" t="n">
        <f aca="false">ROUND(I260*H260,2)</f>
        <v>0</v>
      </c>
      <c r="BL260" s="3" t="s">
        <v>214</v>
      </c>
      <c r="BM260" s="217" t="s">
        <v>436</v>
      </c>
    </row>
    <row r="261" s="31" customFormat="true" ht="101.25" hidden="false" customHeight="true" outlineLevel="0" collapsed="false">
      <c r="A261" s="24"/>
      <c r="B261" s="25"/>
      <c r="C261" s="206" t="s">
        <v>437</v>
      </c>
      <c r="D261" s="206" t="s">
        <v>210</v>
      </c>
      <c r="E261" s="207" t="s">
        <v>438</v>
      </c>
      <c r="F261" s="208" t="s">
        <v>439</v>
      </c>
      <c r="G261" s="209" t="s">
        <v>321</v>
      </c>
      <c r="H261" s="210" t="n">
        <v>16</v>
      </c>
      <c r="I261" s="211"/>
      <c r="J261" s="212" t="n">
        <f aca="false">ROUND(I261*H261,2)</f>
        <v>0</v>
      </c>
      <c r="K261" s="208" t="s">
        <v>233</v>
      </c>
      <c r="L261" s="30"/>
      <c r="M261" s="213"/>
      <c r="N261" s="214" t="s">
        <v>44</v>
      </c>
      <c r="O261" s="67"/>
      <c r="P261" s="215" t="n">
        <f aca="false">O261*H261</f>
        <v>0</v>
      </c>
      <c r="Q261" s="215" t="n">
        <v>0</v>
      </c>
      <c r="R261" s="215" t="n">
        <f aca="false">Q261*H261</f>
        <v>0</v>
      </c>
      <c r="S261" s="215" t="n">
        <v>0</v>
      </c>
      <c r="T261" s="21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7" t="s">
        <v>214</v>
      </c>
      <c r="AT261" s="217" t="s">
        <v>210</v>
      </c>
      <c r="AU261" s="217" t="s">
        <v>82</v>
      </c>
      <c r="AY261" s="3" t="s">
        <v>208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3" t="s">
        <v>80</v>
      </c>
      <c r="BK261" s="218" t="n">
        <f aca="false">ROUND(I261*H261,2)</f>
        <v>0</v>
      </c>
      <c r="BL261" s="3" t="s">
        <v>214</v>
      </c>
      <c r="BM261" s="217" t="s">
        <v>440</v>
      </c>
    </row>
    <row r="262" s="31" customFormat="true" ht="14.4" hidden="false" customHeight="true" outlineLevel="0" collapsed="false">
      <c r="A262" s="24"/>
      <c r="B262" s="25"/>
      <c r="C262" s="267" t="s">
        <v>441</v>
      </c>
      <c r="D262" s="267" t="s">
        <v>298</v>
      </c>
      <c r="E262" s="268" t="s">
        <v>442</v>
      </c>
      <c r="F262" s="269" t="s">
        <v>443</v>
      </c>
      <c r="G262" s="270" t="s">
        <v>321</v>
      </c>
      <c r="H262" s="271" t="n">
        <v>16</v>
      </c>
      <c r="I262" s="272"/>
      <c r="J262" s="273" t="n">
        <f aca="false">ROUND(I262*H262,2)</f>
        <v>0</v>
      </c>
      <c r="K262" s="269"/>
      <c r="L262" s="274"/>
      <c r="M262" s="275"/>
      <c r="N262" s="276" t="s">
        <v>44</v>
      </c>
      <c r="O262" s="67"/>
      <c r="P262" s="215" t="n">
        <f aca="false">O262*H262</f>
        <v>0</v>
      </c>
      <c r="Q262" s="215" t="n">
        <v>0</v>
      </c>
      <c r="R262" s="215" t="n">
        <f aca="false">Q262*H262</f>
        <v>0</v>
      </c>
      <c r="S262" s="215" t="n">
        <v>0</v>
      </c>
      <c r="T262" s="21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261</v>
      </c>
      <c r="AT262" s="217" t="s">
        <v>298</v>
      </c>
      <c r="AU262" s="217" t="s">
        <v>82</v>
      </c>
      <c r="AY262" s="3" t="s">
        <v>208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80</v>
      </c>
      <c r="BK262" s="218" t="n">
        <f aca="false">ROUND(I262*H262,2)</f>
        <v>0</v>
      </c>
      <c r="BL262" s="3" t="s">
        <v>214</v>
      </c>
      <c r="BM262" s="217" t="s">
        <v>444</v>
      </c>
    </row>
    <row r="263" s="31" customFormat="true" ht="37.8" hidden="false" customHeight="true" outlineLevel="0" collapsed="false">
      <c r="A263" s="24"/>
      <c r="B263" s="25"/>
      <c r="C263" s="206" t="s">
        <v>445</v>
      </c>
      <c r="D263" s="206" t="s">
        <v>210</v>
      </c>
      <c r="E263" s="207" t="s">
        <v>446</v>
      </c>
      <c r="F263" s="208" t="s">
        <v>447</v>
      </c>
      <c r="G263" s="209" t="s">
        <v>330</v>
      </c>
      <c r="H263" s="210" t="n">
        <v>44.756</v>
      </c>
      <c r="I263" s="211"/>
      <c r="J263" s="212" t="n">
        <f aca="false">ROUND(I263*H263,2)</f>
        <v>0</v>
      </c>
      <c r="K263" s="208" t="s">
        <v>233</v>
      </c>
      <c r="L263" s="30"/>
      <c r="M263" s="213"/>
      <c r="N263" s="214" t="s">
        <v>44</v>
      </c>
      <c r="O263" s="67"/>
      <c r="P263" s="215" t="n">
        <f aca="false">O263*H263</f>
        <v>0</v>
      </c>
      <c r="Q263" s="215" t="n">
        <v>0.20608</v>
      </c>
      <c r="R263" s="215" t="n">
        <f aca="false">Q263*H263</f>
        <v>9.22331648</v>
      </c>
      <c r="S263" s="215" t="n">
        <v>0</v>
      </c>
      <c r="T263" s="21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7" t="s">
        <v>214</v>
      </c>
      <c r="AT263" s="217" t="s">
        <v>210</v>
      </c>
      <c r="AU263" s="217" t="s">
        <v>82</v>
      </c>
      <c r="AY263" s="3" t="s">
        <v>208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80</v>
      </c>
      <c r="BK263" s="218" t="n">
        <f aca="false">ROUND(I263*H263,2)</f>
        <v>0</v>
      </c>
      <c r="BL263" s="3" t="s">
        <v>214</v>
      </c>
      <c r="BM263" s="217" t="s">
        <v>448</v>
      </c>
    </row>
    <row r="264" s="219" customFormat="true" ht="12.8" hidden="false" customHeight="false" outlineLevel="0" collapsed="false">
      <c r="B264" s="220"/>
      <c r="C264" s="221"/>
      <c r="D264" s="222" t="s">
        <v>216</v>
      </c>
      <c r="E264" s="223"/>
      <c r="F264" s="224" t="s">
        <v>449</v>
      </c>
      <c r="G264" s="221"/>
      <c r="H264" s="225" t="n">
        <v>4.7</v>
      </c>
      <c r="I264" s="226"/>
      <c r="J264" s="221"/>
      <c r="K264" s="221"/>
      <c r="L264" s="227"/>
      <c r="M264" s="228"/>
      <c r="N264" s="229"/>
      <c r="O264" s="229"/>
      <c r="P264" s="229"/>
      <c r="Q264" s="229"/>
      <c r="R264" s="229"/>
      <c r="S264" s="229"/>
      <c r="T264" s="230"/>
      <c r="AT264" s="231" t="s">
        <v>216</v>
      </c>
      <c r="AU264" s="231" t="s">
        <v>82</v>
      </c>
      <c r="AV264" s="219" t="s">
        <v>82</v>
      </c>
      <c r="AW264" s="219" t="s">
        <v>34</v>
      </c>
      <c r="AX264" s="219" t="s">
        <v>73</v>
      </c>
      <c r="AY264" s="231" t="s">
        <v>208</v>
      </c>
    </row>
    <row r="265" s="219" customFormat="true" ht="12.8" hidden="false" customHeight="false" outlineLevel="0" collapsed="false">
      <c r="B265" s="220"/>
      <c r="C265" s="221"/>
      <c r="D265" s="222" t="s">
        <v>216</v>
      </c>
      <c r="E265" s="223"/>
      <c r="F265" s="224" t="s">
        <v>450</v>
      </c>
      <c r="G265" s="221"/>
      <c r="H265" s="225" t="n">
        <v>40.056</v>
      </c>
      <c r="I265" s="226"/>
      <c r="J265" s="221"/>
      <c r="K265" s="221"/>
      <c r="L265" s="227"/>
      <c r="M265" s="228"/>
      <c r="N265" s="229"/>
      <c r="O265" s="229"/>
      <c r="P265" s="229"/>
      <c r="Q265" s="229"/>
      <c r="R265" s="229"/>
      <c r="S265" s="229"/>
      <c r="T265" s="230"/>
      <c r="AT265" s="231" t="s">
        <v>216</v>
      </c>
      <c r="AU265" s="231" t="s">
        <v>82</v>
      </c>
      <c r="AV265" s="219" t="s">
        <v>82</v>
      </c>
      <c r="AW265" s="219" t="s">
        <v>34</v>
      </c>
      <c r="AX265" s="219" t="s">
        <v>73</v>
      </c>
      <c r="AY265" s="231" t="s">
        <v>208</v>
      </c>
    </row>
    <row r="266" s="255" customFormat="true" ht="12.8" hidden="false" customHeight="false" outlineLevel="0" collapsed="false">
      <c r="B266" s="256"/>
      <c r="C266" s="257"/>
      <c r="D266" s="222" t="s">
        <v>216</v>
      </c>
      <c r="E266" s="258"/>
      <c r="F266" s="259" t="s">
        <v>256</v>
      </c>
      <c r="G266" s="257"/>
      <c r="H266" s="260" t="n">
        <v>44.756</v>
      </c>
      <c r="I266" s="261"/>
      <c r="J266" s="257"/>
      <c r="K266" s="257"/>
      <c r="L266" s="262"/>
      <c r="M266" s="263"/>
      <c r="N266" s="264"/>
      <c r="O266" s="264"/>
      <c r="P266" s="264"/>
      <c r="Q266" s="264"/>
      <c r="R266" s="264"/>
      <c r="S266" s="264"/>
      <c r="T266" s="265"/>
      <c r="AT266" s="266" t="s">
        <v>216</v>
      </c>
      <c r="AU266" s="266" t="s">
        <v>82</v>
      </c>
      <c r="AV266" s="255" t="s">
        <v>214</v>
      </c>
      <c r="AW266" s="255" t="s">
        <v>34</v>
      </c>
      <c r="AX266" s="255" t="s">
        <v>80</v>
      </c>
      <c r="AY266" s="266" t="s">
        <v>208</v>
      </c>
    </row>
    <row r="267" s="31" customFormat="true" ht="37.8" hidden="false" customHeight="true" outlineLevel="0" collapsed="false">
      <c r="A267" s="24"/>
      <c r="B267" s="25"/>
      <c r="C267" s="206" t="s">
        <v>451</v>
      </c>
      <c r="D267" s="206" t="s">
        <v>210</v>
      </c>
      <c r="E267" s="207" t="s">
        <v>452</v>
      </c>
      <c r="F267" s="208" t="s">
        <v>453</v>
      </c>
      <c r="G267" s="209" t="s">
        <v>330</v>
      </c>
      <c r="H267" s="210" t="n">
        <v>31.776</v>
      </c>
      <c r="I267" s="211"/>
      <c r="J267" s="212" t="n">
        <f aca="false">ROUND(I267*H267,2)</f>
        <v>0</v>
      </c>
      <c r="K267" s="208" t="s">
        <v>233</v>
      </c>
      <c r="L267" s="30"/>
      <c r="M267" s="213"/>
      <c r="N267" s="214" t="s">
        <v>44</v>
      </c>
      <c r="O267" s="67"/>
      <c r="P267" s="215" t="n">
        <f aca="false">O267*H267</f>
        <v>0</v>
      </c>
      <c r="Q267" s="215" t="n">
        <v>0.2387</v>
      </c>
      <c r="R267" s="215" t="n">
        <f aca="false">Q267*H267</f>
        <v>7.5849312</v>
      </c>
      <c r="S267" s="215" t="n">
        <v>0</v>
      </c>
      <c r="T267" s="21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214</v>
      </c>
      <c r="AT267" s="217" t="s">
        <v>210</v>
      </c>
      <c r="AU267" s="217" t="s">
        <v>82</v>
      </c>
      <c r="AY267" s="3" t="s">
        <v>208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80</v>
      </c>
      <c r="BK267" s="218" t="n">
        <f aca="false">ROUND(I267*H267,2)</f>
        <v>0</v>
      </c>
      <c r="BL267" s="3" t="s">
        <v>214</v>
      </c>
      <c r="BM267" s="217" t="s">
        <v>454</v>
      </c>
    </row>
    <row r="268" s="219" customFormat="true" ht="12.8" hidden="false" customHeight="false" outlineLevel="0" collapsed="false">
      <c r="B268" s="220"/>
      <c r="C268" s="221"/>
      <c r="D268" s="222" t="s">
        <v>216</v>
      </c>
      <c r="E268" s="223"/>
      <c r="F268" s="224" t="s">
        <v>455</v>
      </c>
      <c r="G268" s="221"/>
      <c r="H268" s="225" t="n">
        <v>31.776</v>
      </c>
      <c r="I268" s="226"/>
      <c r="J268" s="221"/>
      <c r="K268" s="221"/>
      <c r="L268" s="227"/>
      <c r="M268" s="228"/>
      <c r="N268" s="229"/>
      <c r="O268" s="229"/>
      <c r="P268" s="229"/>
      <c r="Q268" s="229"/>
      <c r="R268" s="229"/>
      <c r="S268" s="229"/>
      <c r="T268" s="230"/>
      <c r="AT268" s="231" t="s">
        <v>216</v>
      </c>
      <c r="AU268" s="231" t="s">
        <v>82</v>
      </c>
      <c r="AV268" s="219" t="s">
        <v>82</v>
      </c>
      <c r="AW268" s="219" t="s">
        <v>34</v>
      </c>
      <c r="AX268" s="219" t="s">
        <v>80</v>
      </c>
      <c r="AY268" s="231" t="s">
        <v>208</v>
      </c>
    </row>
    <row r="269" s="31" customFormat="true" ht="37.8" hidden="false" customHeight="true" outlineLevel="0" collapsed="false">
      <c r="A269" s="24"/>
      <c r="B269" s="25"/>
      <c r="C269" s="206" t="s">
        <v>456</v>
      </c>
      <c r="D269" s="206" t="s">
        <v>210</v>
      </c>
      <c r="E269" s="207" t="s">
        <v>457</v>
      </c>
      <c r="F269" s="208" t="s">
        <v>458</v>
      </c>
      <c r="G269" s="209" t="s">
        <v>330</v>
      </c>
      <c r="H269" s="210" t="n">
        <v>31.776</v>
      </c>
      <c r="I269" s="211"/>
      <c r="J269" s="212" t="n">
        <f aca="false">ROUND(I269*H269,2)</f>
        <v>0</v>
      </c>
      <c r="K269" s="208" t="s">
        <v>233</v>
      </c>
      <c r="L269" s="30"/>
      <c r="M269" s="213"/>
      <c r="N269" s="214" t="s">
        <v>44</v>
      </c>
      <c r="O269" s="67"/>
      <c r="P269" s="215" t="n">
        <f aca="false">O269*H269</f>
        <v>0</v>
      </c>
      <c r="Q269" s="215" t="n">
        <v>0.19111</v>
      </c>
      <c r="R269" s="215" t="n">
        <f aca="false">Q269*H269</f>
        <v>6.07271136</v>
      </c>
      <c r="S269" s="215" t="n">
        <v>0</v>
      </c>
      <c r="T269" s="21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7" t="s">
        <v>214</v>
      </c>
      <c r="AT269" s="217" t="s">
        <v>210</v>
      </c>
      <c r="AU269" s="217" t="s">
        <v>82</v>
      </c>
      <c r="AY269" s="3" t="s">
        <v>208</v>
      </c>
      <c r="BE269" s="218" t="n">
        <f aca="false">IF(N269="základní",J269,0)</f>
        <v>0</v>
      </c>
      <c r="BF269" s="218" t="n">
        <f aca="false">IF(N269="snížená",J269,0)</f>
        <v>0</v>
      </c>
      <c r="BG269" s="218" t="n">
        <f aca="false">IF(N269="zákl. přenesená",J269,0)</f>
        <v>0</v>
      </c>
      <c r="BH269" s="218" t="n">
        <f aca="false">IF(N269="sníž. přenesená",J269,0)</f>
        <v>0</v>
      </c>
      <c r="BI269" s="218" t="n">
        <f aca="false">IF(N269="nulová",J269,0)</f>
        <v>0</v>
      </c>
      <c r="BJ269" s="3" t="s">
        <v>80</v>
      </c>
      <c r="BK269" s="218" t="n">
        <f aca="false">ROUND(I269*H269,2)</f>
        <v>0</v>
      </c>
      <c r="BL269" s="3" t="s">
        <v>214</v>
      </c>
      <c r="BM269" s="217" t="s">
        <v>459</v>
      </c>
    </row>
    <row r="270" s="219" customFormat="true" ht="12.8" hidden="false" customHeight="false" outlineLevel="0" collapsed="false">
      <c r="B270" s="220"/>
      <c r="C270" s="221"/>
      <c r="D270" s="222" t="s">
        <v>216</v>
      </c>
      <c r="E270" s="223"/>
      <c r="F270" s="224" t="s">
        <v>455</v>
      </c>
      <c r="G270" s="221"/>
      <c r="H270" s="225" t="n">
        <v>31.776</v>
      </c>
      <c r="I270" s="226"/>
      <c r="J270" s="221"/>
      <c r="K270" s="221"/>
      <c r="L270" s="227"/>
      <c r="M270" s="228"/>
      <c r="N270" s="229"/>
      <c r="O270" s="229"/>
      <c r="P270" s="229"/>
      <c r="Q270" s="229"/>
      <c r="R270" s="229"/>
      <c r="S270" s="229"/>
      <c r="T270" s="230"/>
      <c r="AT270" s="231" t="s">
        <v>216</v>
      </c>
      <c r="AU270" s="231" t="s">
        <v>82</v>
      </c>
      <c r="AV270" s="219" t="s">
        <v>82</v>
      </c>
      <c r="AW270" s="219" t="s">
        <v>34</v>
      </c>
      <c r="AX270" s="219" t="s">
        <v>80</v>
      </c>
      <c r="AY270" s="231" t="s">
        <v>208</v>
      </c>
    </row>
    <row r="271" s="31" customFormat="true" ht="37.8" hidden="false" customHeight="true" outlineLevel="0" collapsed="false">
      <c r="A271" s="24"/>
      <c r="B271" s="25"/>
      <c r="C271" s="206" t="s">
        <v>460</v>
      </c>
      <c r="D271" s="206" t="s">
        <v>210</v>
      </c>
      <c r="E271" s="207" t="s">
        <v>461</v>
      </c>
      <c r="F271" s="208" t="s">
        <v>462</v>
      </c>
      <c r="G271" s="209" t="s">
        <v>330</v>
      </c>
      <c r="H271" s="210" t="n">
        <v>199.239</v>
      </c>
      <c r="I271" s="211"/>
      <c r="J271" s="212" t="n">
        <f aca="false">ROUND(I271*H271,2)</f>
        <v>0</v>
      </c>
      <c r="K271" s="208" t="s">
        <v>233</v>
      </c>
      <c r="L271" s="30"/>
      <c r="M271" s="213"/>
      <c r="N271" s="214" t="s">
        <v>44</v>
      </c>
      <c r="O271" s="67"/>
      <c r="P271" s="215" t="n">
        <f aca="false">O271*H271</f>
        <v>0</v>
      </c>
      <c r="Q271" s="215" t="n">
        <v>0.25099</v>
      </c>
      <c r="R271" s="215" t="n">
        <f aca="false">Q271*H271</f>
        <v>50.00699661</v>
      </c>
      <c r="S271" s="215" t="n">
        <v>0</v>
      </c>
      <c r="T271" s="21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214</v>
      </c>
      <c r="AT271" s="217" t="s">
        <v>210</v>
      </c>
      <c r="AU271" s="217" t="s">
        <v>82</v>
      </c>
      <c r="AY271" s="3" t="s">
        <v>208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80</v>
      </c>
      <c r="BK271" s="218" t="n">
        <f aca="false">ROUND(I271*H271,2)</f>
        <v>0</v>
      </c>
      <c r="BL271" s="3" t="s">
        <v>214</v>
      </c>
      <c r="BM271" s="217" t="s">
        <v>463</v>
      </c>
    </row>
    <row r="272" s="219" customFormat="true" ht="12.8" hidden="false" customHeight="false" outlineLevel="0" collapsed="false">
      <c r="B272" s="220"/>
      <c r="C272" s="221"/>
      <c r="D272" s="222" t="s">
        <v>216</v>
      </c>
      <c r="E272" s="223"/>
      <c r="F272" s="224" t="s">
        <v>464</v>
      </c>
      <c r="G272" s="221"/>
      <c r="H272" s="225" t="n">
        <v>124.589</v>
      </c>
      <c r="I272" s="226"/>
      <c r="J272" s="221"/>
      <c r="K272" s="221"/>
      <c r="L272" s="227"/>
      <c r="M272" s="228"/>
      <c r="N272" s="229"/>
      <c r="O272" s="229"/>
      <c r="P272" s="229"/>
      <c r="Q272" s="229"/>
      <c r="R272" s="229"/>
      <c r="S272" s="229"/>
      <c r="T272" s="230"/>
      <c r="AT272" s="231" t="s">
        <v>216</v>
      </c>
      <c r="AU272" s="231" t="s">
        <v>82</v>
      </c>
      <c r="AV272" s="219" t="s">
        <v>82</v>
      </c>
      <c r="AW272" s="219" t="s">
        <v>34</v>
      </c>
      <c r="AX272" s="219" t="s">
        <v>73</v>
      </c>
      <c r="AY272" s="231" t="s">
        <v>208</v>
      </c>
    </row>
    <row r="273" s="219" customFormat="true" ht="12.8" hidden="false" customHeight="false" outlineLevel="0" collapsed="false">
      <c r="B273" s="220"/>
      <c r="C273" s="221"/>
      <c r="D273" s="222" t="s">
        <v>216</v>
      </c>
      <c r="E273" s="223"/>
      <c r="F273" s="224" t="s">
        <v>465</v>
      </c>
      <c r="G273" s="221"/>
      <c r="H273" s="225" t="n">
        <v>74.65</v>
      </c>
      <c r="I273" s="226"/>
      <c r="J273" s="221"/>
      <c r="K273" s="221"/>
      <c r="L273" s="227"/>
      <c r="M273" s="228"/>
      <c r="N273" s="229"/>
      <c r="O273" s="229"/>
      <c r="P273" s="229"/>
      <c r="Q273" s="229"/>
      <c r="R273" s="229"/>
      <c r="S273" s="229"/>
      <c r="T273" s="230"/>
      <c r="AT273" s="231" t="s">
        <v>216</v>
      </c>
      <c r="AU273" s="231" t="s">
        <v>82</v>
      </c>
      <c r="AV273" s="219" t="s">
        <v>82</v>
      </c>
      <c r="AW273" s="219" t="s">
        <v>34</v>
      </c>
      <c r="AX273" s="219" t="s">
        <v>73</v>
      </c>
      <c r="AY273" s="231" t="s">
        <v>208</v>
      </c>
    </row>
    <row r="274" s="232" customFormat="true" ht="12.8" hidden="false" customHeight="false" outlineLevel="0" collapsed="false">
      <c r="B274" s="233"/>
      <c r="C274" s="234"/>
      <c r="D274" s="222" t="s">
        <v>216</v>
      </c>
      <c r="E274" s="235"/>
      <c r="F274" s="236" t="s">
        <v>222</v>
      </c>
      <c r="G274" s="234"/>
      <c r="H274" s="237" t="n">
        <v>199.239</v>
      </c>
      <c r="I274" s="238"/>
      <c r="J274" s="234"/>
      <c r="K274" s="234"/>
      <c r="L274" s="239"/>
      <c r="M274" s="240"/>
      <c r="N274" s="241"/>
      <c r="O274" s="241"/>
      <c r="P274" s="241"/>
      <c r="Q274" s="241"/>
      <c r="R274" s="241"/>
      <c r="S274" s="241"/>
      <c r="T274" s="242"/>
      <c r="AT274" s="243" t="s">
        <v>216</v>
      </c>
      <c r="AU274" s="243" t="s">
        <v>82</v>
      </c>
      <c r="AV274" s="232" t="s">
        <v>223</v>
      </c>
      <c r="AW274" s="232" t="s">
        <v>34</v>
      </c>
      <c r="AX274" s="232" t="s">
        <v>80</v>
      </c>
      <c r="AY274" s="243" t="s">
        <v>208</v>
      </c>
    </row>
    <row r="275" s="31" customFormat="true" ht="62.7" hidden="false" customHeight="true" outlineLevel="0" collapsed="false">
      <c r="A275" s="24"/>
      <c r="B275" s="25"/>
      <c r="C275" s="206" t="s">
        <v>466</v>
      </c>
      <c r="D275" s="206" t="s">
        <v>210</v>
      </c>
      <c r="E275" s="207" t="s">
        <v>467</v>
      </c>
      <c r="F275" s="208" t="s">
        <v>468</v>
      </c>
      <c r="G275" s="209" t="s">
        <v>330</v>
      </c>
      <c r="H275" s="210" t="n">
        <v>60.154</v>
      </c>
      <c r="I275" s="211"/>
      <c r="J275" s="212" t="n">
        <f aca="false">ROUND(I275*H275,2)</f>
        <v>0</v>
      </c>
      <c r="K275" s="208" t="s">
        <v>233</v>
      </c>
      <c r="L275" s="30"/>
      <c r="M275" s="213"/>
      <c r="N275" s="214" t="s">
        <v>44</v>
      </c>
      <c r="O275" s="67"/>
      <c r="P275" s="215" t="n">
        <f aca="false">O275*H275</f>
        <v>0</v>
      </c>
      <c r="Q275" s="215" t="n">
        <v>0.20223</v>
      </c>
      <c r="R275" s="215" t="n">
        <f aca="false">Q275*H275</f>
        <v>12.16494342</v>
      </c>
      <c r="S275" s="215" t="n">
        <v>0</v>
      </c>
      <c r="T275" s="216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7" t="s">
        <v>214</v>
      </c>
      <c r="AT275" s="217" t="s">
        <v>210</v>
      </c>
      <c r="AU275" s="217" t="s">
        <v>82</v>
      </c>
      <c r="AY275" s="3" t="s">
        <v>208</v>
      </c>
      <c r="BE275" s="218" t="n">
        <f aca="false">IF(N275="základní",J275,0)</f>
        <v>0</v>
      </c>
      <c r="BF275" s="218" t="n">
        <f aca="false">IF(N275="snížená",J275,0)</f>
        <v>0</v>
      </c>
      <c r="BG275" s="218" t="n">
        <f aca="false">IF(N275="zákl. přenesená",J275,0)</f>
        <v>0</v>
      </c>
      <c r="BH275" s="218" t="n">
        <f aca="false">IF(N275="sníž. přenesená",J275,0)</f>
        <v>0</v>
      </c>
      <c r="BI275" s="218" t="n">
        <f aca="false">IF(N275="nulová",J275,0)</f>
        <v>0</v>
      </c>
      <c r="BJ275" s="3" t="s">
        <v>80</v>
      </c>
      <c r="BK275" s="218" t="n">
        <f aca="false">ROUND(I275*H275,2)</f>
        <v>0</v>
      </c>
      <c r="BL275" s="3" t="s">
        <v>214</v>
      </c>
      <c r="BM275" s="217" t="s">
        <v>469</v>
      </c>
    </row>
    <row r="276" s="219" customFormat="true" ht="12.8" hidden="false" customHeight="false" outlineLevel="0" collapsed="false">
      <c r="B276" s="220"/>
      <c r="C276" s="221"/>
      <c r="D276" s="222" t="s">
        <v>216</v>
      </c>
      <c r="E276" s="223"/>
      <c r="F276" s="224" t="s">
        <v>470</v>
      </c>
      <c r="G276" s="221"/>
      <c r="H276" s="225" t="n">
        <v>33.325</v>
      </c>
      <c r="I276" s="226"/>
      <c r="J276" s="221"/>
      <c r="K276" s="221"/>
      <c r="L276" s="227"/>
      <c r="M276" s="228"/>
      <c r="N276" s="229"/>
      <c r="O276" s="229"/>
      <c r="P276" s="229"/>
      <c r="Q276" s="229"/>
      <c r="R276" s="229"/>
      <c r="S276" s="229"/>
      <c r="T276" s="230"/>
      <c r="AT276" s="231" t="s">
        <v>216</v>
      </c>
      <c r="AU276" s="231" t="s">
        <v>82</v>
      </c>
      <c r="AV276" s="219" t="s">
        <v>82</v>
      </c>
      <c r="AW276" s="219" t="s">
        <v>34</v>
      </c>
      <c r="AX276" s="219" t="s">
        <v>73</v>
      </c>
      <c r="AY276" s="231" t="s">
        <v>208</v>
      </c>
    </row>
    <row r="277" s="219" customFormat="true" ht="12.8" hidden="false" customHeight="false" outlineLevel="0" collapsed="false">
      <c r="B277" s="220"/>
      <c r="C277" s="221"/>
      <c r="D277" s="222" t="s">
        <v>216</v>
      </c>
      <c r="E277" s="223"/>
      <c r="F277" s="224" t="s">
        <v>471</v>
      </c>
      <c r="G277" s="221"/>
      <c r="H277" s="225" t="n">
        <v>26.829</v>
      </c>
      <c r="I277" s="226"/>
      <c r="J277" s="221"/>
      <c r="K277" s="221"/>
      <c r="L277" s="227"/>
      <c r="M277" s="228"/>
      <c r="N277" s="229"/>
      <c r="O277" s="229"/>
      <c r="P277" s="229"/>
      <c r="Q277" s="229"/>
      <c r="R277" s="229"/>
      <c r="S277" s="229"/>
      <c r="T277" s="230"/>
      <c r="AT277" s="231" t="s">
        <v>216</v>
      </c>
      <c r="AU277" s="231" t="s">
        <v>82</v>
      </c>
      <c r="AV277" s="219" t="s">
        <v>82</v>
      </c>
      <c r="AW277" s="219" t="s">
        <v>34</v>
      </c>
      <c r="AX277" s="219" t="s">
        <v>73</v>
      </c>
      <c r="AY277" s="231" t="s">
        <v>208</v>
      </c>
    </row>
    <row r="278" s="255" customFormat="true" ht="12.8" hidden="false" customHeight="false" outlineLevel="0" collapsed="false">
      <c r="B278" s="256"/>
      <c r="C278" s="257"/>
      <c r="D278" s="222" t="s">
        <v>216</v>
      </c>
      <c r="E278" s="258"/>
      <c r="F278" s="259" t="s">
        <v>256</v>
      </c>
      <c r="G278" s="257"/>
      <c r="H278" s="260" t="n">
        <v>60.154</v>
      </c>
      <c r="I278" s="261"/>
      <c r="J278" s="257"/>
      <c r="K278" s="257"/>
      <c r="L278" s="262"/>
      <c r="M278" s="263"/>
      <c r="N278" s="264"/>
      <c r="O278" s="264"/>
      <c r="P278" s="264"/>
      <c r="Q278" s="264"/>
      <c r="R278" s="264"/>
      <c r="S278" s="264"/>
      <c r="T278" s="265"/>
      <c r="AT278" s="266" t="s">
        <v>216</v>
      </c>
      <c r="AU278" s="266" t="s">
        <v>82</v>
      </c>
      <c r="AV278" s="255" t="s">
        <v>214</v>
      </c>
      <c r="AW278" s="255" t="s">
        <v>34</v>
      </c>
      <c r="AX278" s="255" t="s">
        <v>80</v>
      </c>
      <c r="AY278" s="266" t="s">
        <v>208</v>
      </c>
    </row>
    <row r="279" s="31" customFormat="true" ht="24.15" hidden="false" customHeight="true" outlineLevel="0" collapsed="false">
      <c r="A279" s="24"/>
      <c r="B279" s="25"/>
      <c r="C279" s="206" t="s">
        <v>472</v>
      </c>
      <c r="D279" s="206" t="s">
        <v>210</v>
      </c>
      <c r="E279" s="207" t="s">
        <v>473</v>
      </c>
      <c r="F279" s="208" t="s">
        <v>474</v>
      </c>
      <c r="G279" s="209" t="s">
        <v>213</v>
      </c>
      <c r="H279" s="210" t="n">
        <v>23.845</v>
      </c>
      <c r="I279" s="211"/>
      <c r="J279" s="212" t="n">
        <f aca="false">ROUND(I279*H279,2)</f>
        <v>0</v>
      </c>
      <c r="K279" s="208"/>
      <c r="L279" s="30"/>
      <c r="M279" s="213"/>
      <c r="N279" s="214" t="s">
        <v>44</v>
      </c>
      <c r="O279" s="67"/>
      <c r="P279" s="215" t="n">
        <f aca="false">O279*H279</f>
        <v>0</v>
      </c>
      <c r="Q279" s="215" t="n">
        <v>2.45329</v>
      </c>
      <c r="R279" s="215" t="n">
        <f aca="false">Q279*H279</f>
        <v>58.49870005</v>
      </c>
      <c r="S279" s="215" t="n">
        <v>0</v>
      </c>
      <c r="T279" s="21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7" t="s">
        <v>214</v>
      </c>
      <c r="AT279" s="217" t="s">
        <v>210</v>
      </c>
      <c r="AU279" s="217" t="s">
        <v>82</v>
      </c>
      <c r="AY279" s="3" t="s">
        <v>208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80</v>
      </c>
      <c r="BK279" s="218" t="n">
        <f aca="false">ROUND(I279*H279,2)</f>
        <v>0</v>
      </c>
      <c r="BL279" s="3" t="s">
        <v>214</v>
      </c>
      <c r="BM279" s="217" t="s">
        <v>475</v>
      </c>
    </row>
    <row r="280" s="219" customFormat="true" ht="12.8" hidden="false" customHeight="false" outlineLevel="0" collapsed="false">
      <c r="B280" s="220"/>
      <c r="C280" s="221"/>
      <c r="D280" s="222" t="s">
        <v>216</v>
      </c>
      <c r="E280" s="223"/>
      <c r="F280" s="224" t="s">
        <v>476</v>
      </c>
      <c r="G280" s="221"/>
      <c r="H280" s="225" t="n">
        <v>7.543</v>
      </c>
      <c r="I280" s="226"/>
      <c r="J280" s="221"/>
      <c r="K280" s="221"/>
      <c r="L280" s="227"/>
      <c r="M280" s="228"/>
      <c r="N280" s="229"/>
      <c r="O280" s="229"/>
      <c r="P280" s="229"/>
      <c r="Q280" s="229"/>
      <c r="R280" s="229"/>
      <c r="S280" s="229"/>
      <c r="T280" s="230"/>
      <c r="AT280" s="231" t="s">
        <v>216</v>
      </c>
      <c r="AU280" s="231" t="s">
        <v>82</v>
      </c>
      <c r="AV280" s="219" t="s">
        <v>82</v>
      </c>
      <c r="AW280" s="219" t="s">
        <v>34</v>
      </c>
      <c r="AX280" s="219" t="s">
        <v>73</v>
      </c>
      <c r="AY280" s="231" t="s">
        <v>208</v>
      </c>
    </row>
    <row r="281" s="219" customFormat="true" ht="12.8" hidden="false" customHeight="false" outlineLevel="0" collapsed="false">
      <c r="B281" s="220"/>
      <c r="C281" s="221"/>
      <c r="D281" s="222" t="s">
        <v>216</v>
      </c>
      <c r="E281" s="223"/>
      <c r="F281" s="224" t="s">
        <v>477</v>
      </c>
      <c r="G281" s="221"/>
      <c r="H281" s="225" t="n">
        <v>3.804</v>
      </c>
      <c r="I281" s="226"/>
      <c r="J281" s="221"/>
      <c r="K281" s="221"/>
      <c r="L281" s="227"/>
      <c r="M281" s="228"/>
      <c r="N281" s="229"/>
      <c r="O281" s="229"/>
      <c r="P281" s="229"/>
      <c r="Q281" s="229"/>
      <c r="R281" s="229"/>
      <c r="S281" s="229"/>
      <c r="T281" s="230"/>
      <c r="AT281" s="231" t="s">
        <v>216</v>
      </c>
      <c r="AU281" s="231" t="s">
        <v>82</v>
      </c>
      <c r="AV281" s="219" t="s">
        <v>82</v>
      </c>
      <c r="AW281" s="219" t="s">
        <v>34</v>
      </c>
      <c r="AX281" s="219" t="s">
        <v>73</v>
      </c>
      <c r="AY281" s="231" t="s">
        <v>208</v>
      </c>
    </row>
    <row r="282" s="219" customFormat="true" ht="12.8" hidden="false" customHeight="false" outlineLevel="0" collapsed="false">
      <c r="B282" s="220"/>
      <c r="C282" s="221"/>
      <c r="D282" s="222" t="s">
        <v>216</v>
      </c>
      <c r="E282" s="223"/>
      <c r="F282" s="224" t="s">
        <v>478</v>
      </c>
      <c r="G282" s="221"/>
      <c r="H282" s="225" t="n">
        <v>12.498</v>
      </c>
      <c r="I282" s="226"/>
      <c r="J282" s="221"/>
      <c r="K282" s="221"/>
      <c r="L282" s="227"/>
      <c r="M282" s="228"/>
      <c r="N282" s="229"/>
      <c r="O282" s="229"/>
      <c r="P282" s="229"/>
      <c r="Q282" s="229"/>
      <c r="R282" s="229"/>
      <c r="S282" s="229"/>
      <c r="T282" s="230"/>
      <c r="AT282" s="231" t="s">
        <v>216</v>
      </c>
      <c r="AU282" s="231" t="s">
        <v>82</v>
      </c>
      <c r="AV282" s="219" t="s">
        <v>82</v>
      </c>
      <c r="AW282" s="219" t="s">
        <v>34</v>
      </c>
      <c r="AX282" s="219" t="s">
        <v>73</v>
      </c>
      <c r="AY282" s="231" t="s">
        <v>208</v>
      </c>
    </row>
    <row r="283" s="255" customFormat="true" ht="12.8" hidden="false" customHeight="false" outlineLevel="0" collapsed="false">
      <c r="B283" s="256"/>
      <c r="C283" s="257"/>
      <c r="D283" s="222" t="s">
        <v>216</v>
      </c>
      <c r="E283" s="258"/>
      <c r="F283" s="259" t="s">
        <v>256</v>
      </c>
      <c r="G283" s="257"/>
      <c r="H283" s="260" t="n">
        <v>23.845</v>
      </c>
      <c r="I283" s="261"/>
      <c r="J283" s="257"/>
      <c r="K283" s="257"/>
      <c r="L283" s="262"/>
      <c r="M283" s="263"/>
      <c r="N283" s="264"/>
      <c r="O283" s="264"/>
      <c r="P283" s="264"/>
      <c r="Q283" s="264"/>
      <c r="R283" s="264"/>
      <c r="S283" s="264"/>
      <c r="T283" s="265"/>
      <c r="AT283" s="266" t="s">
        <v>216</v>
      </c>
      <c r="AU283" s="266" t="s">
        <v>82</v>
      </c>
      <c r="AV283" s="255" t="s">
        <v>214</v>
      </c>
      <c r="AW283" s="255" t="s">
        <v>34</v>
      </c>
      <c r="AX283" s="255" t="s">
        <v>80</v>
      </c>
      <c r="AY283" s="266" t="s">
        <v>208</v>
      </c>
    </row>
    <row r="284" s="31" customFormat="true" ht="14.4" hidden="false" customHeight="true" outlineLevel="0" collapsed="false">
      <c r="A284" s="24"/>
      <c r="B284" s="25"/>
      <c r="C284" s="206" t="s">
        <v>479</v>
      </c>
      <c r="D284" s="206" t="s">
        <v>210</v>
      </c>
      <c r="E284" s="207" t="s">
        <v>480</v>
      </c>
      <c r="F284" s="208" t="s">
        <v>481</v>
      </c>
      <c r="G284" s="209" t="s">
        <v>330</v>
      </c>
      <c r="H284" s="210" t="n">
        <v>24.778</v>
      </c>
      <c r="I284" s="211"/>
      <c r="J284" s="212" t="n">
        <f aca="false">ROUND(I284*H284,2)</f>
        <v>0</v>
      </c>
      <c r="K284" s="208"/>
      <c r="L284" s="30"/>
      <c r="M284" s="213"/>
      <c r="N284" s="214" t="s">
        <v>44</v>
      </c>
      <c r="O284" s="67"/>
      <c r="P284" s="215" t="n">
        <f aca="false">O284*H284</f>
        <v>0</v>
      </c>
      <c r="Q284" s="215" t="n">
        <v>0</v>
      </c>
      <c r="R284" s="215" t="n">
        <f aca="false">Q284*H284</f>
        <v>0</v>
      </c>
      <c r="S284" s="215" t="n">
        <v>0</v>
      </c>
      <c r="T284" s="21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7" t="s">
        <v>214</v>
      </c>
      <c r="AT284" s="217" t="s">
        <v>210</v>
      </c>
      <c r="AU284" s="217" t="s">
        <v>82</v>
      </c>
      <c r="AY284" s="3" t="s">
        <v>208</v>
      </c>
      <c r="BE284" s="218" t="n">
        <f aca="false">IF(N284="základní",J284,0)</f>
        <v>0</v>
      </c>
      <c r="BF284" s="218" t="n">
        <f aca="false">IF(N284="snížená",J284,0)</f>
        <v>0</v>
      </c>
      <c r="BG284" s="218" t="n">
        <f aca="false">IF(N284="zákl. přenesená",J284,0)</f>
        <v>0</v>
      </c>
      <c r="BH284" s="218" t="n">
        <f aca="false">IF(N284="sníž. přenesená",J284,0)</f>
        <v>0</v>
      </c>
      <c r="BI284" s="218" t="n">
        <f aca="false">IF(N284="nulová",J284,0)</f>
        <v>0</v>
      </c>
      <c r="BJ284" s="3" t="s">
        <v>80</v>
      </c>
      <c r="BK284" s="218" t="n">
        <f aca="false">ROUND(I284*H284,2)</f>
        <v>0</v>
      </c>
      <c r="BL284" s="3" t="s">
        <v>214</v>
      </c>
      <c r="BM284" s="217" t="s">
        <v>482</v>
      </c>
    </row>
    <row r="285" s="219" customFormat="true" ht="12.8" hidden="false" customHeight="false" outlineLevel="0" collapsed="false">
      <c r="B285" s="220"/>
      <c r="C285" s="221"/>
      <c r="D285" s="222" t="s">
        <v>216</v>
      </c>
      <c r="E285" s="223"/>
      <c r="F285" s="224" t="s">
        <v>483</v>
      </c>
      <c r="G285" s="221"/>
      <c r="H285" s="225" t="n">
        <v>7.4</v>
      </c>
      <c r="I285" s="226"/>
      <c r="J285" s="221"/>
      <c r="K285" s="221"/>
      <c r="L285" s="227"/>
      <c r="M285" s="228"/>
      <c r="N285" s="229"/>
      <c r="O285" s="229"/>
      <c r="P285" s="229"/>
      <c r="Q285" s="229"/>
      <c r="R285" s="229"/>
      <c r="S285" s="229"/>
      <c r="T285" s="230"/>
      <c r="AT285" s="231" t="s">
        <v>216</v>
      </c>
      <c r="AU285" s="231" t="s">
        <v>82</v>
      </c>
      <c r="AV285" s="219" t="s">
        <v>82</v>
      </c>
      <c r="AW285" s="219" t="s">
        <v>34</v>
      </c>
      <c r="AX285" s="219" t="s">
        <v>73</v>
      </c>
      <c r="AY285" s="231" t="s">
        <v>208</v>
      </c>
    </row>
    <row r="286" s="219" customFormat="true" ht="12.8" hidden="false" customHeight="false" outlineLevel="0" collapsed="false">
      <c r="B286" s="220"/>
      <c r="C286" s="221"/>
      <c r="D286" s="222" t="s">
        <v>216</v>
      </c>
      <c r="E286" s="223"/>
      <c r="F286" s="224" t="s">
        <v>484</v>
      </c>
      <c r="G286" s="221"/>
      <c r="H286" s="225" t="n">
        <v>4.137</v>
      </c>
      <c r="I286" s="226"/>
      <c r="J286" s="221"/>
      <c r="K286" s="221"/>
      <c r="L286" s="227"/>
      <c r="M286" s="228"/>
      <c r="N286" s="229"/>
      <c r="O286" s="229"/>
      <c r="P286" s="229"/>
      <c r="Q286" s="229"/>
      <c r="R286" s="229"/>
      <c r="S286" s="229"/>
      <c r="T286" s="230"/>
      <c r="AT286" s="231" t="s">
        <v>216</v>
      </c>
      <c r="AU286" s="231" t="s">
        <v>82</v>
      </c>
      <c r="AV286" s="219" t="s">
        <v>82</v>
      </c>
      <c r="AW286" s="219" t="s">
        <v>34</v>
      </c>
      <c r="AX286" s="219" t="s">
        <v>73</v>
      </c>
      <c r="AY286" s="231" t="s">
        <v>208</v>
      </c>
    </row>
    <row r="287" s="219" customFormat="true" ht="12.8" hidden="false" customHeight="false" outlineLevel="0" collapsed="false">
      <c r="B287" s="220"/>
      <c r="C287" s="221"/>
      <c r="D287" s="222" t="s">
        <v>216</v>
      </c>
      <c r="E287" s="223"/>
      <c r="F287" s="224" t="s">
        <v>485</v>
      </c>
      <c r="G287" s="221"/>
      <c r="H287" s="225" t="n">
        <v>3.2</v>
      </c>
      <c r="I287" s="226"/>
      <c r="J287" s="221"/>
      <c r="K287" s="221"/>
      <c r="L287" s="227"/>
      <c r="M287" s="228"/>
      <c r="N287" s="229"/>
      <c r="O287" s="229"/>
      <c r="P287" s="229"/>
      <c r="Q287" s="229"/>
      <c r="R287" s="229"/>
      <c r="S287" s="229"/>
      <c r="T287" s="230"/>
      <c r="AT287" s="231" t="s">
        <v>216</v>
      </c>
      <c r="AU287" s="231" t="s">
        <v>82</v>
      </c>
      <c r="AV287" s="219" t="s">
        <v>82</v>
      </c>
      <c r="AW287" s="219" t="s">
        <v>34</v>
      </c>
      <c r="AX287" s="219" t="s">
        <v>73</v>
      </c>
      <c r="AY287" s="231" t="s">
        <v>208</v>
      </c>
    </row>
    <row r="288" s="219" customFormat="true" ht="12.8" hidden="false" customHeight="false" outlineLevel="0" collapsed="false">
      <c r="B288" s="220"/>
      <c r="C288" s="221"/>
      <c r="D288" s="222" t="s">
        <v>216</v>
      </c>
      <c r="E288" s="223"/>
      <c r="F288" s="224" t="s">
        <v>486</v>
      </c>
      <c r="G288" s="221"/>
      <c r="H288" s="225" t="n">
        <v>4.265</v>
      </c>
      <c r="I288" s="226"/>
      <c r="J288" s="221"/>
      <c r="K288" s="221"/>
      <c r="L288" s="227"/>
      <c r="M288" s="228"/>
      <c r="N288" s="229"/>
      <c r="O288" s="229"/>
      <c r="P288" s="229"/>
      <c r="Q288" s="229"/>
      <c r="R288" s="229"/>
      <c r="S288" s="229"/>
      <c r="T288" s="230"/>
      <c r="AT288" s="231" t="s">
        <v>216</v>
      </c>
      <c r="AU288" s="231" t="s">
        <v>82</v>
      </c>
      <c r="AV288" s="219" t="s">
        <v>82</v>
      </c>
      <c r="AW288" s="219" t="s">
        <v>34</v>
      </c>
      <c r="AX288" s="219" t="s">
        <v>73</v>
      </c>
      <c r="AY288" s="231" t="s">
        <v>208</v>
      </c>
    </row>
    <row r="289" s="219" customFormat="true" ht="12.8" hidden="false" customHeight="false" outlineLevel="0" collapsed="false">
      <c r="B289" s="220"/>
      <c r="C289" s="221"/>
      <c r="D289" s="222" t="s">
        <v>216</v>
      </c>
      <c r="E289" s="223"/>
      <c r="F289" s="224" t="s">
        <v>487</v>
      </c>
      <c r="G289" s="221"/>
      <c r="H289" s="225" t="n">
        <v>3.353</v>
      </c>
      <c r="I289" s="226"/>
      <c r="J289" s="221"/>
      <c r="K289" s="221"/>
      <c r="L289" s="227"/>
      <c r="M289" s="228"/>
      <c r="N289" s="229"/>
      <c r="O289" s="229"/>
      <c r="P289" s="229"/>
      <c r="Q289" s="229"/>
      <c r="R289" s="229"/>
      <c r="S289" s="229"/>
      <c r="T289" s="230"/>
      <c r="AT289" s="231" t="s">
        <v>216</v>
      </c>
      <c r="AU289" s="231" t="s">
        <v>82</v>
      </c>
      <c r="AV289" s="219" t="s">
        <v>82</v>
      </c>
      <c r="AW289" s="219" t="s">
        <v>34</v>
      </c>
      <c r="AX289" s="219" t="s">
        <v>73</v>
      </c>
      <c r="AY289" s="231" t="s">
        <v>208</v>
      </c>
    </row>
    <row r="290" s="219" customFormat="true" ht="12.8" hidden="false" customHeight="false" outlineLevel="0" collapsed="false">
      <c r="B290" s="220"/>
      <c r="C290" s="221"/>
      <c r="D290" s="222" t="s">
        <v>216</v>
      </c>
      <c r="E290" s="223"/>
      <c r="F290" s="224" t="s">
        <v>488</v>
      </c>
      <c r="G290" s="221"/>
      <c r="H290" s="225" t="n">
        <v>2.423</v>
      </c>
      <c r="I290" s="226"/>
      <c r="J290" s="221"/>
      <c r="K290" s="221"/>
      <c r="L290" s="227"/>
      <c r="M290" s="228"/>
      <c r="N290" s="229"/>
      <c r="O290" s="229"/>
      <c r="P290" s="229"/>
      <c r="Q290" s="229"/>
      <c r="R290" s="229"/>
      <c r="S290" s="229"/>
      <c r="T290" s="230"/>
      <c r="AT290" s="231" t="s">
        <v>216</v>
      </c>
      <c r="AU290" s="231" t="s">
        <v>82</v>
      </c>
      <c r="AV290" s="219" t="s">
        <v>82</v>
      </c>
      <c r="AW290" s="219" t="s">
        <v>34</v>
      </c>
      <c r="AX290" s="219" t="s">
        <v>73</v>
      </c>
      <c r="AY290" s="231" t="s">
        <v>208</v>
      </c>
    </row>
    <row r="291" s="232" customFormat="true" ht="12.8" hidden="false" customHeight="false" outlineLevel="0" collapsed="false">
      <c r="B291" s="233"/>
      <c r="C291" s="234"/>
      <c r="D291" s="222" t="s">
        <v>216</v>
      </c>
      <c r="E291" s="235"/>
      <c r="F291" s="236" t="s">
        <v>222</v>
      </c>
      <c r="G291" s="234"/>
      <c r="H291" s="237" t="n">
        <v>24.778</v>
      </c>
      <c r="I291" s="238"/>
      <c r="J291" s="234"/>
      <c r="K291" s="234"/>
      <c r="L291" s="239"/>
      <c r="M291" s="240"/>
      <c r="N291" s="241"/>
      <c r="O291" s="241"/>
      <c r="P291" s="241"/>
      <c r="Q291" s="241"/>
      <c r="R291" s="241"/>
      <c r="S291" s="241"/>
      <c r="T291" s="242"/>
      <c r="AT291" s="243" t="s">
        <v>216</v>
      </c>
      <c r="AU291" s="243" t="s">
        <v>82</v>
      </c>
      <c r="AV291" s="232" t="s">
        <v>223</v>
      </c>
      <c r="AW291" s="232" t="s">
        <v>34</v>
      </c>
      <c r="AX291" s="232" t="s">
        <v>80</v>
      </c>
      <c r="AY291" s="243" t="s">
        <v>208</v>
      </c>
    </row>
    <row r="292" s="31" customFormat="true" ht="24.15" hidden="false" customHeight="true" outlineLevel="0" collapsed="false">
      <c r="A292" s="24"/>
      <c r="B292" s="25"/>
      <c r="C292" s="206" t="s">
        <v>489</v>
      </c>
      <c r="D292" s="206" t="s">
        <v>210</v>
      </c>
      <c r="E292" s="207" t="s">
        <v>490</v>
      </c>
      <c r="F292" s="208" t="s">
        <v>491</v>
      </c>
      <c r="G292" s="209" t="s">
        <v>330</v>
      </c>
      <c r="H292" s="210" t="n">
        <v>138.405</v>
      </c>
      <c r="I292" s="211"/>
      <c r="J292" s="212" t="n">
        <f aca="false">ROUND(I292*H292,2)</f>
        <v>0</v>
      </c>
      <c r="K292" s="208" t="s">
        <v>233</v>
      </c>
      <c r="L292" s="30"/>
      <c r="M292" s="213"/>
      <c r="N292" s="214" t="s">
        <v>44</v>
      </c>
      <c r="O292" s="67"/>
      <c r="P292" s="215" t="n">
        <f aca="false">O292*H292</f>
        <v>0</v>
      </c>
      <c r="Q292" s="215" t="n">
        <v>0.00275</v>
      </c>
      <c r="R292" s="215" t="n">
        <f aca="false">Q292*H292</f>
        <v>0.38061375</v>
      </c>
      <c r="S292" s="215" t="n">
        <v>0</v>
      </c>
      <c r="T292" s="216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7" t="s">
        <v>214</v>
      </c>
      <c r="AT292" s="217" t="s">
        <v>210</v>
      </c>
      <c r="AU292" s="217" t="s">
        <v>82</v>
      </c>
      <c r="AY292" s="3" t="s">
        <v>208</v>
      </c>
      <c r="BE292" s="218" t="n">
        <f aca="false">IF(N292="základní",J292,0)</f>
        <v>0</v>
      </c>
      <c r="BF292" s="218" t="n">
        <f aca="false">IF(N292="snížená",J292,0)</f>
        <v>0</v>
      </c>
      <c r="BG292" s="218" t="n">
        <f aca="false">IF(N292="zákl. přenesená",J292,0)</f>
        <v>0</v>
      </c>
      <c r="BH292" s="218" t="n">
        <f aca="false">IF(N292="sníž. přenesená",J292,0)</f>
        <v>0</v>
      </c>
      <c r="BI292" s="218" t="n">
        <f aca="false">IF(N292="nulová",J292,0)</f>
        <v>0</v>
      </c>
      <c r="BJ292" s="3" t="s">
        <v>80</v>
      </c>
      <c r="BK292" s="218" t="n">
        <f aca="false">ROUND(I292*H292,2)</f>
        <v>0</v>
      </c>
      <c r="BL292" s="3" t="s">
        <v>214</v>
      </c>
      <c r="BM292" s="217" t="s">
        <v>492</v>
      </c>
    </row>
    <row r="293" s="219" customFormat="true" ht="12.8" hidden="false" customHeight="false" outlineLevel="0" collapsed="false">
      <c r="B293" s="220"/>
      <c r="C293" s="221"/>
      <c r="D293" s="222" t="s">
        <v>216</v>
      </c>
      <c r="E293" s="223"/>
      <c r="F293" s="224" t="s">
        <v>493</v>
      </c>
      <c r="G293" s="221"/>
      <c r="H293" s="225" t="n">
        <v>31.82</v>
      </c>
      <c r="I293" s="226"/>
      <c r="J293" s="221"/>
      <c r="K293" s="221"/>
      <c r="L293" s="227"/>
      <c r="M293" s="228"/>
      <c r="N293" s="229"/>
      <c r="O293" s="229"/>
      <c r="P293" s="229"/>
      <c r="Q293" s="229"/>
      <c r="R293" s="229"/>
      <c r="S293" s="229"/>
      <c r="T293" s="230"/>
      <c r="AT293" s="231" t="s">
        <v>216</v>
      </c>
      <c r="AU293" s="231" t="s">
        <v>82</v>
      </c>
      <c r="AV293" s="219" t="s">
        <v>82</v>
      </c>
      <c r="AW293" s="219" t="s">
        <v>34</v>
      </c>
      <c r="AX293" s="219" t="s">
        <v>73</v>
      </c>
      <c r="AY293" s="231" t="s">
        <v>208</v>
      </c>
    </row>
    <row r="294" s="219" customFormat="true" ht="12.8" hidden="false" customHeight="false" outlineLevel="0" collapsed="false">
      <c r="B294" s="220"/>
      <c r="C294" s="221"/>
      <c r="D294" s="222" t="s">
        <v>216</v>
      </c>
      <c r="E294" s="223"/>
      <c r="F294" s="224" t="s">
        <v>494</v>
      </c>
      <c r="G294" s="221"/>
      <c r="H294" s="225" t="n">
        <v>106.585</v>
      </c>
      <c r="I294" s="226"/>
      <c r="J294" s="221"/>
      <c r="K294" s="221"/>
      <c r="L294" s="227"/>
      <c r="M294" s="228"/>
      <c r="N294" s="229"/>
      <c r="O294" s="229"/>
      <c r="P294" s="229"/>
      <c r="Q294" s="229"/>
      <c r="R294" s="229"/>
      <c r="S294" s="229"/>
      <c r="T294" s="230"/>
      <c r="AT294" s="231" t="s">
        <v>216</v>
      </c>
      <c r="AU294" s="231" t="s">
        <v>82</v>
      </c>
      <c r="AV294" s="219" t="s">
        <v>82</v>
      </c>
      <c r="AW294" s="219" t="s">
        <v>34</v>
      </c>
      <c r="AX294" s="219" t="s">
        <v>73</v>
      </c>
      <c r="AY294" s="231" t="s">
        <v>208</v>
      </c>
    </row>
    <row r="295" s="232" customFormat="true" ht="12.8" hidden="false" customHeight="false" outlineLevel="0" collapsed="false">
      <c r="B295" s="233"/>
      <c r="C295" s="234"/>
      <c r="D295" s="222" t="s">
        <v>216</v>
      </c>
      <c r="E295" s="235"/>
      <c r="F295" s="236" t="s">
        <v>222</v>
      </c>
      <c r="G295" s="234"/>
      <c r="H295" s="237" t="n">
        <v>138.405</v>
      </c>
      <c r="I295" s="238"/>
      <c r="J295" s="234"/>
      <c r="K295" s="234"/>
      <c r="L295" s="239"/>
      <c r="M295" s="240"/>
      <c r="N295" s="241"/>
      <c r="O295" s="241"/>
      <c r="P295" s="241"/>
      <c r="Q295" s="241"/>
      <c r="R295" s="241"/>
      <c r="S295" s="241"/>
      <c r="T295" s="242"/>
      <c r="AT295" s="243" t="s">
        <v>216</v>
      </c>
      <c r="AU295" s="243" t="s">
        <v>82</v>
      </c>
      <c r="AV295" s="232" t="s">
        <v>223</v>
      </c>
      <c r="AW295" s="232" t="s">
        <v>34</v>
      </c>
      <c r="AX295" s="232" t="s">
        <v>80</v>
      </c>
      <c r="AY295" s="243" t="s">
        <v>208</v>
      </c>
    </row>
    <row r="296" s="31" customFormat="true" ht="24.15" hidden="false" customHeight="true" outlineLevel="0" collapsed="false">
      <c r="A296" s="24"/>
      <c r="B296" s="25"/>
      <c r="C296" s="206" t="s">
        <v>495</v>
      </c>
      <c r="D296" s="206" t="s">
        <v>210</v>
      </c>
      <c r="E296" s="207" t="s">
        <v>496</v>
      </c>
      <c r="F296" s="208" t="s">
        <v>497</v>
      </c>
      <c r="G296" s="209" t="s">
        <v>330</v>
      </c>
      <c r="H296" s="210" t="n">
        <v>138.405</v>
      </c>
      <c r="I296" s="211"/>
      <c r="J296" s="212" t="n">
        <f aca="false">ROUND(I296*H296,2)</f>
        <v>0</v>
      </c>
      <c r="K296" s="208" t="s">
        <v>233</v>
      </c>
      <c r="L296" s="30"/>
      <c r="M296" s="213"/>
      <c r="N296" s="214" t="s">
        <v>44</v>
      </c>
      <c r="O296" s="67"/>
      <c r="P296" s="215" t="n">
        <f aca="false">O296*H296</f>
        <v>0</v>
      </c>
      <c r="Q296" s="215" t="n">
        <v>0</v>
      </c>
      <c r="R296" s="215" t="n">
        <f aca="false">Q296*H296</f>
        <v>0</v>
      </c>
      <c r="S296" s="215" t="n">
        <v>0</v>
      </c>
      <c r="T296" s="216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7" t="s">
        <v>214</v>
      </c>
      <c r="AT296" s="217" t="s">
        <v>210</v>
      </c>
      <c r="AU296" s="217" t="s">
        <v>82</v>
      </c>
      <c r="AY296" s="3" t="s">
        <v>208</v>
      </c>
      <c r="BE296" s="218" t="n">
        <f aca="false">IF(N296="základní",J296,0)</f>
        <v>0</v>
      </c>
      <c r="BF296" s="218" t="n">
        <f aca="false">IF(N296="snížená",J296,0)</f>
        <v>0</v>
      </c>
      <c r="BG296" s="218" t="n">
        <f aca="false">IF(N296="zákl. přenesená",J296,0)</f>
        <v>0</v>
      </c>
      <c r="BH296" s="218" t="n">
        <f aca="false">IF(N296="sníž. přenesená",J296,0)</f>
        <v>0</v>
      </c>
      <c r="BI296" s="218" t="n">
        <f aca="false">IF(N296="nulová",J296,0)</f>
        <v>0</v>
      </c>
      <c r="BJ296" s="3" t="s">
        <v>80</v>
      </c>
      <c r="BK296" s="218" t="n">
        <f aca="false">ROUND(I296*H296,2)</f>
        <v>0</v>
      </c>
      <c r="BL296" s="3" t="s">
        <v>214</v>
      </c>
      <c r="BM296" s="217" t="s">
        <v>498</v>
      </c>
    </row>
    <row r="297" s="31" customFormat="true" ht="37.8" hidden="false" customHeight="true" outlineLevel="0" collapsed="false">
      <c r="A297" s="24"/>
      <c r="B297" s="25"/>
      <c r="C297" s="206" t="s">
        <v>499</v>
      </c>
      <c r="D297" s="206" t="s">
        <v>210</v>
      </c>
      <c r="E297" s="207" t="s">
        <v>500</v>
      </c>
      <c r="F297" s="208" t="s">
        <v>501</v>
      </c>
      <c r="G297" s="209" t="s">
        <v>330</v>
      </c>
      <c r="H297" s="210" t="n">
        <v>24.475</v>
      </c>
      <c r="I297" s="211"/>
      <c r="J297" s="212" t="n">
        <f aca="false">ROUND(I297*H297,2)</f>
        <v>0</v>
      </c>
      <c r="K297" s="208" t="s">
        <v>233</v>
      </c>
      <c r="L297" s="30"/>
      <c r="M297" s="213"/>
      <c r="N297" s="214" t="s">
        <v>44</v>
      </c>
      <c r="O297" s="67"/>
      <c r="P297" s="215" t="n">
        <f aca="false">O297*H297</f>
        <v>0</v>
      </c>
      <c r="Q297" s="215" t="n">
        <v>0.00342</v>
      </c>
      <c r="R297" s="215" t="n">
        <f aca="false">Q297*H297</f>
        <v>0.0837045</v>
      </c>
      <c r="S297" s="215" t="n">
        <v>0</v>
      </c>
      <c r="T297" s="216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7" t="s">
        <v>214</v>
      </c>
      <c r="AT297" s="217" t="s">
        <v>210</v>
      </c>
      <c r="AU297" s="217" t="s">
        <v>82</v>
      </c>
      <c r="AY297" s="3" t="s">
        <v>208</v>
      </c>
      <c r="BE297" s="218" t="n">
        <f aca="false">IF(N297="základní",J297,0)</f>
        <v>0</v>
      </c>
      <c r="BF297" s="218" t="n">
        <f aca="false">IF(N297="snížená",J297,0)</f>
        <v>0</v>
      </c>
      <c r="BG297" s="218" t="n">
        <f aca="false">IF(N297="zákl. přenesená",J297,0)</f>
        <v>0</v>
      </c>
      <c r="BH297" s="218" t="n">
        <f aca="false">IF(N297="sníž. přenesená",J297,0)</f>
        <v>0</v>
      </c>
      <c r="BI297" s="218" t="n">
        <f aca="false">IF(N297="nulová",J297,0)</f>
        <v>0</v>
      </c>
      <c r="BJ297" s="3" t="s">
        <v>80</v>
      </c>
      <c r="BK297" s="218" t="n">
        <f aca="false">ROUND(I297*H297,2)</f>
        <v>0</v>
      </c>
      <c r="BL297" s="3" t="s">
        <v>214</v>
      </c>
      <c r="BM297" s="217" t="s">
        <v>502</v>
      </c>
    </row>
    <row r="298" s="219" customFormat="true" ht="12.8" hidden="false" customHeight="false" outlineLevel="0" collapsed="false">
      <c r="B298" s="220"/>
      <c r="C298" s="221"/>
      <c r="D298" s="222" t="s">
        <v>216</v>
      </c>
      <c r="E298" s="223"/>
      <c r="F298" s="224" t="s">
        <v>503</v>
      </c>
      <c r="G298" s="221"/>
      <c r="H298" s="225" t="n">
        <v>24.475</v>
      </c>
      <c r="I298" s="226"/>
      <c r="J298" s="221"/>
      <c r="K298" s="221"/>
      <c r="L298" s="227"/>
      <c r="M298" s="228"/>
      <c r="N298" s="229"/>
      <c r="O298" s="229"/>
      <c r="P298" s="229"/>
      <c r="Q298" s="229"/>
      <c r="R298" s="229"/>
      <c r="S298" s="229"/>
      <c r="T298" s="230"/>
      <c r="AT298" s="231" t="s">
        <v>216</v>
      </c>
      <c r="AU298" s="231" t="s">
        <v>82</v>
      </c>
      <c r="AV298" s="219" t="s">
        <v>82</v>
      </c>
      <c r="AW298" s="219" t="s">
        <v>34</v>
      </c>
      <c r="AX298" s="219" t="s">
        <v>80</v>
      </c>
      <c r="AY298" s="231" t="s">
        <v>208</v>
      </c>
    </row>
    <row r="299" s="31" customFormat="true" ht="37.8" hidden="false" customHeight="true" outlineLevel="0" collapsed="false">
      <c r="A299" s="24"/>
      <c r="B299" s="25"/>
      <c r="C299" s="206" t="s">
        <v>504</v>
      </c>
      <c r="D299" s="206" t="s">
        <v>210</v>
      </c>
      <c r="E299" s="207" t="s">
        <v>505</v>
      </c>
      <c r="F299" s="208" t="s">
        <v>506</v>
      </c>
      <c r="G299" s="209" t="s">
        <v>330</v>
      </c>
      <c r="H299" s="210" t="n">
        <v>24.475</v>
      </c>
      <c r="I299" s="211"/>
      <c r="J299" s="212" t="n">
        <f aca="false">ROUND(I299*H299,2)</f>
        <v>0</v>
      </c>
      <c r="K299" s="208" t="s">
        <v>233</v>
      </c>
      <c r="L299" s="30"/>
      <c r="M299" s="213"/>
      <c r="N299" s="214" t="s">
        <v>44</v>
      </c>
      <c r="O299" s="67"/>
      <c r="P299" s="215" t="n">
        <f aca="false">O299*H299</f>
        <v>0</v>
      </c>
      <c r="Q299" s="215" t="n">
        <v>0</v>
      </c>
      <c r="R299" s="215" t="n">
        <f aca="false">Q299*H299</f>
        <v>0</v>
      </c>
      <c r="S299" s="215" t="n">
        <v>0</v>
      </c>
      <c r="T299" s="216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7" t="s">
        <v>214</v>
      </c>
      <c r="AT299" s="217" t="s">
        <v>210</v>
      </c>
      <c r="AU299" s="217" t="s">
        <v>82</v>
      </c>
      <c r="AY299" s="3" t="s">
        <v>208</v>
      </c>
      <c r="BE299" s="218" t="n">
        <f aca="false">IF(N299="základní",J299,0)</f>
        <v>0</v>
      </c>
      <c r="BF299" s="218" t="n">
        <f aca="false">IF(N299="snížená",J299,0)</f>
        <v>0</v>
      </c>
      <c r="BG299" s="218" t="n">
        <f aca="false">IF(N299="zákl. přenesená",J299,0)</f>
        <v>0</v>
      </c>
      <c r="BH299" s="218" t="n">
        <f aca="false">IF(N299="sníž. přenesená",J299,0)</f>
        <v>0</v>
      </c>
      <c r="BI299" s="218" t="n">
        <f aca="false">IF(N299="nulová",J299,0)</f>
        <v>0</v>
      </c>
      <c r="BJ299" s="3" t="s">
        <v>80</v>
      </c>
      <c r="BK299" s="218" t="n">
        <f aca="false">ROUND(I299*H299,2)</f>
        <v>0</v>
      </c>
      <c r="BL299" s="3" t="s">
        <v>214</v>
      </c>
      <c r="BM299" s="217" t="s">
        <v>507</v>
      </c>
    </row>
    <row r="300" s="31" customFormat="true" ht="24.15" hidden="false" customHeight="true" outlineLevel="0" collapsed="false">
      <c r="A300" s="24"/>
      <c r="B300" s="25"/>
      <c r="C300" s="206" t="s">
        <v>508</v>
      </c>
      <c r="D300" s="206" t="s">
        <v>210</v>
      </c>
      <c r="E300" s="207" t="s">
        <v>509</v>
      </c>
      <c r="F300" s="208" t="s">
        <v>510</v>
      </c>
      <c r="G300" s="209" t="s">
        <v>330</v>
      </c>
      <c r="H300" s="210" t="n">
        <v>24.475</v>
      </c>
      <c r="I300" s="211"/>
      <c r="J300" s="212" t="n">
        <f aca="false">ROUND(I300*H300,2)</f>
        <v>0</v>
      </c>
      <c r="K300" s="208" t="s">
        <v>233</v>
      </c>
      <c r="L300" s="30"/>
      <c r="M300" s="213"/>
      <c r="N300" s="214" t="s">
        <v>44</v>
      </c>
      <c r="O300" s="67"/>
      <c r="P300" s="215" t="n">
        <f aca="false">O300*H300</f>
        <v>0</v>
      </c>
      <c r="Q300" s="215" t="n">
        <v>0.0025</v>
      </c>
      <c r="R300" s="215" t="n">
        <f aca="false">Q300*H300</f>
        <v>0.0611875</v>
      </c>
      <c r="S300" s="215" t="n">
        <v>0</v>
      </c>
      <c r="T300" s="216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7" t="s">
        <v>214</v>
      </c>
      <c r="AT300" s="217" t="s">
        <v>210</v>
      </c>
      <c r="AU300" s="217" t="s">
        <v>82</v>
      </c>
      <c r="AY300" s="3" t="s">
        <v>208</v>
      </c>
      <c r="BE300" s="218" t="n">
        <f aca="false">IF(N300="základní",J300,0)</f>
        <v>0</v>
      </c>
      <c r="BF300" s="218" t="n">
        <f aca="false">IF(N300="snížená",J300,0)</f>
        <v>0</v>
      </c>
      <c r="BG300" s="218" t="n">
        <f aca="false">IF(N300="zákl. přenesená",J300,0)</f>
        <v>0</v>
      </c>
      <c r="BH300" s="218" t="n">
        <f aca="false">IF(N300="sníž. přenesená",J300,0)</f>
        <v>0</v>
      </c>
      <c r="BI300" s="218" t="n">
        <f aca="false">IF(N300="nulová",J300,0)</f>
        <v>0</v>
      </c>
      <c r="BJ300" s="3" t="s">
        <v>80</v>
      </c>
      <c r="BK300" s="218" t="n">
        <f aca="false">ROUND(I300*H300,2)</f>
        <v>0</v>
      </c>
      <c r="BL300" s="3" t="s">
        <v>214</v>
      </c>
      <c r="BM300" s="217" t="s">
        <v>511</v>
      </c>
    </row>
    <row r="301" s="31" customFormat="true" ht="37.8" hidden="false" customHeight="true" outlineLevel="0" collapsed="false">
      <c r="A301" s="24"/>
      <c r="B301" s="25"/>
      <c r="C301" s="206" t="s">
        <v>512</v>
      </c>
      <c r="D301" s="206" t="s">
        <v>210</v>
      </c>
      <c r="E301" s="207" t="s">
        <v>513</v>
      </c>
      <c r="F301" s="208" t="s">
        <v>514</v>
      </c>
      <c r="G301" s="209" t="s">
        <v>301</v>
      </c>
      <c r="H301" s="210" t="n">
        <v>4.15</v>
      </c>
      <c r="I301" s="211"/>
      <c r="J301" s="212" t="n">
        <f aca="false">ROUND(I301*H301,2)</f>
        <v>0</v>
      </c>
      <c r="K301" s="208" t="s">
        <v>233</v>
      </c>
      <c r="L301" s="30"/>
      <c r="M301" s="213"/>
      <c r="N301" s="214" t="s">
        <v>44</v>
      </c>
      <c r="O301" s="67"/>
      <c r="P301" s="215" t="n">
        <f aca="false">O301*H301</f>
        <v>0</v>
      </c>
      <c r="Q301" s="215" t="n">
        <v>1.04922</v>
      </c>
      <c r="R301" s="215" t="n">
        <f aca="false">Q301*H301</f>
        <v>4.354263</v>
      </c>
      <c r="S301" s="215" t="n">
        <v>0</v>
      </c>
      <c r="T301" s="216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7" t="s">
        <v>214</v>
      </c>
      <c r="AT301" s="217" t="s">
        <v>210</v>
      </c>
      <c r="AU301" s="217" t="s">
        <v>82</v>
      </c>
      <c r="AY301" s="3" t="s">
        <v>208</v>
      </c>
      <c r="BE301" s="218" t="n">
        <f aca="false">IF(N301="základní",J301,0)</f>
        <v>0</v>
      </c>
      <c r="BF301" s="218" t="n">
        <f aca="false">IF(N301="snížená",J301,0)</f>
        <v>0</v>
      </c>
      <c r="BG301" s="218" t="n">
        <f aca="false">IF(N301="zákl. přenesená",J301,0)</f>
        <v>0</v>
      </c>
      <c r="BH301" s="218" t="n">
        <f aca="false">IF(N301="sníž. přenesená",J301,0)</f>
        <v>0</v>
      </c>
      <c r="BI301" s="218" t="n">
        <f aca="false">IF(N301="nulová",J301,0)</f>
        <v>0</v>
      </c>
      <c r="BJ301" s="3" t="s">
        <v>80</v>
      </c>
      <c r="BK301" s="218" t="n">
        <f aca="false">ROUND(I301*H301,2)</f>
        <v>0</v>
      </c>
      <c r="BL301" s="3" t="s">
        <v>214</v>
      </c>
      <c r="BM301" s="217" t="s">
        <v>515</v>
      </c>
    </row>
    <row r="302" s="219" customFormat="true" ht="12.8" hidden="false" customHeight="false" outlineLevel="0" collapsed="false">
      <c r="B302" s="220"/>
      <c r="C302" s="221"/>
      <c r="D302" s="222" t="s">
        <v>216</v>
      </c>
      <c r="E302" s="223"/>
      <c r="F302" s="224" t="s">
        <v>516</v>
      </c>
      <c r="G302" s="221"/>
      <c r="H302" s="225" t="n">
        <v>1.97</v>
      </c>
      <c r="I302" s="226"/>
      <c r="J302" s="221"/>
      <c r="K302" s="221"/>
      <c r="L302" s="227"/>
      <c r="M302" s="228"/>
      <c r="N302" s="229"/>
      <c r="O302" s="229"/>
      <c r="P302" s="229"/>
      <c r="Q302" s="229"/>
      <c r="R302" s="229"/>
      <c r="S302" s="229"/>
      <c r="T302" s="230"/>
      <c r="AT302" s="231" t="s">
        <v>216</v>
      </c>
      <c r="AU302" s="231" t="s">
        <v>82</v>
      </c>
      <c r="AV302" s="219" t="s">
        <v>82</v>
      </c>
      <c r="AW302" s="219" t="s">
        <v>34</v>
      </c>
      <c r="AX302" s="219" t="s">
        <v>73</v>
      </c>
      <c r="AY302" s="231" t="s">
        <v>208</v>
      </c>
    </row>
    <row r="303" s="219" customFormat="true" ht="12.8" hidden="false" customHeight="false" outlineLevel="0" collapsed="false">
      <c r="B303" s="220"/>
      <c r="C303" s="221"/>
      <c r="D303" s="222" t="s">
        <v>216</v>
      </c>
      <c r="E303" s="223"/>
      <c r="F303" s="224" t="s">
        <v>517</v>
      </c>
      <c r="G303" s="221"/>
      <c r="H303" s="225" t="n">
        <v>1.39</v>
      </c>
      <c r="I303" s="226"/>
      <c r="J303" s="221"/>
      <c r="K303" s="221"/>
      <c r="L303" s="227"/>
      <c r="M303" s="228"/>
      <c r="N303" s="229"/>
      <c r="O303" s="229"/>
      <c r="P303" s="229"/>
      <c r="Q303" s="229"/>
      <c r="R303" s="229"/>
      <c r="S303" s="229"/>
      <c r="T303" s="230"/>
      <c r="AT303" s="231" t="s">
        <v>216</v>
      </c>
      <c r="AU303" s="231" t="s">
        <v>82</v>
      </c>
      <c r="AV303" s="219" t="s">
        <v>82</v>
      </c>
      <c r="AW303" s="219" t="s">
        <v>34</v>
      </c>
      <c r="AX303" s="219" t="s">
        <v>73</v>
      </c>
      <c r="AY303" s="231" t="s">
        <v>208</v>
      </c>
    </row>
    <row r="304" s="219" customFormat="true" ht="12.8" hidden="false" customHeight="false" outlineLevel="0" collapsed="false">
      <c r="B304" s="220"/>
      <c r="C304" s="221"/>
      <c r="D304" s="222" t="s">
        <v>216</v>
      </c>
      <c r="E304" s="223"/>
      <c r="F304" s="224" t="s">
        <v>518</v>
      </c>
      <c r="G304" s="221"/>
      <c r="H304" s="225" t="n">
        <v>0.79</v>
      </c>
      <c r="I304" s="226"/>
      <c r="J304" s="221"/>
      <c r="K304" s="221"/>
      <c r="L304" s="227"/>
      <c r="M304" s="228"/>
      <c r="N304" s="229"/>
      <c r="O304" s="229"/>
      <c r="P304" s="229"/>
      <c r="Q304" s="229"/>
      <c r="R304" s="229"/>
      <c r="S304" s="229"/>
      <c r="T304" s="230"/>
      <c r="AT304" s="231" t="s">
        <v>216</v>
      </c>
      <c r="AU304" s="231" t="s">
        <v>82</v>
      </c>
      <c r="AV304" s="219" t="s">
        <v>82</v>
      </c>
      <c r="AW304" s="219" t="s">
        <v>34</v>
      </c>
      <c r="AX304" s="219" t="s">
        <v>73</v>
      </c>
      <c r="AY304" s="231" t="s">
        <v>208</v>
      </c>
    </row>
    <row r="305" s="232" customFormat="true" ht="12.8" hidden="false" customHeight="false" outlineLevel="0" collapsed="false">
      <c r="B305" s="233"/>
      <c r="C305" s="234"/>
      <c r="D305" s="222" t="s">
        <v>216</v>
      </c>
      <c r="E305" s="235"/>
      <c r="F305" s="236" t="s">
        <v>222</v>
      </c>
      <c r="G305" s="234"/>
      <c r="H305" s="237" t="n">
        <v>4.15</v>
      </c>
      <c r="I305" s="238"/>
      <c r="J305" s="234"/>
      <c r="K305" s="234"/>
      <c r="L305" s="239"/>
      <c r="M305" s="240"/>
      <c r="N305" s="241"/>
      <c r="O305" s="241"/>
      <c r="P305" s="241"/>
      <c r="Q305" s="241"/>
      <c r="R305" s="241"/>
      <c r="S305" s="241"/>
      <c r="T305" s="242"/>
      <c r="AT305" s="243" t="s">
        <v>216</v>
      </c>
      <c r="AU305" s="243" t="s">
        <v>82</v>
      </c>
      <c r="AV305" s="232" t="s">
        <v>223</v>
      </c>
      <c r="AW305" s="232" t="s">
        <v>34</v>
      </c>
      <c r="AX305" s="232" t="s">
        <v>80</v>
      </c>
      <c r="AY305" s="243" t="s">
        <v>208</v>
      </c>
    </row>
    <row r="306" s="31" customFormat="true" ht="62.7" hidden="false" customHeight="true" outlineLevel="0" collapsed="false">
      <c r="A306" s="24"/>
      <c r="B306" s="25"/>
      <c r="C306" s="206" t="s">
        <v>519</v>
      </c>
      <c r="D306" s="206" t="s">
        <v>210</v>
      </c>
      <c r="E306" s="207" t="s">
        <v>520</v>
      </c>
      <c r="F306" s="208" t="s">
        <v>521</v>
      </c>
      <c r="G306" s="209" t="s">
        <v>330</v>
      </c>
      <c r="H306" s="210" t="n">
        <v>9.7</v>
      </c>
      <c r="I306" s="211"/>
      <c r="J306" s="212" t="n">
        <f aca="false">ROUND(I306*H306,2)</f>
        <v>0</v>
      </c>
      <c r="K306" s="208" t="s">
        <v>233</v>
      </c>
      <c r="L306" s="30"/>
      <c r="M306" s="213"/>
      <c r="N306" s="214" t="s">
        <v>44</v>
      </c>
      <c r="O306" s="67"/>
      <c r="P306" s="215" t="n">
        <f aca="false">O306*H306</f>
        <v>0</v>
      </c>
      <c r="Q306" s="215" t="n">
        <v>0.03064</v>
      </c>
      <c r="R306" s="215" t="n">
        <f aca="false">Q306*H306</f>
        <v>0.297208</v>
      </c>
      <c r="S306" s="215" t="n">
        <v>0</v>
      </c>
      <c r="T306" s="216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7" t="s">
        <v>214</v>
      </c>
      <c r="AT306" s="217" t="s">
        <v>210</v>
      </c>
      <c r="AU306" s="217" t="s">
        <v>82</v>
      </c>
      <c r="AY306" s="3" t="s">
        <v>208</v>
      </c>
      <c r="BE306" s="218" t="n">
        <f aca="false">IF(N306="základní",J306,0)</f>
        <v>0</v>
      </c>
      <c r="BF306" s="218" t="n">
        <f aca="false">IF(N306="snížená",J306,0)</f>
        <v>0</v>
      </c>
      <c r="BG306" s="218" t="n">
        <f aca="false">IF(N306="zákl. přenesená",J306,0)</f>
        <v>0</v>
      </c>
      <c r="BH306" s="218" t="n">
        <f aca="false">IF(N306="sníž. přenesená",J306,0)</f>
        <v>0</v>
      </c>
      <c r="BI306" s="218" t="n">
        <f aca="false">IF(N306="nulová",J306,0)</f>
        <v>0</v>
      </c>
      <c r="BJ306" s="3" t="s">
        <v>80</v>
      </c>
      <c r="BK306" s="218" t="n">
        <f aca="false">ROUND(I306*H306,2)</f>
        <v>0</v>
      </c>
      <c r="BL306" s="3" t="s">
        <v>214</v>
      </c>
      <c r="BM306" s="217" t="s">
        <v>522</v>
      </c>
    </row>
    <row r="307" s="219" customFormat="true" ht="12.8" hidden="false" customHeight="false" outlineLevel="0" collapsed="false">
      <c r="B307" s="220"/>
      <c r="C307" s="221"/>
      <c r="D307" s="222" t="s">
        <v>216</v>
      </c>
      <c r="E307" s="223"/>
      <c r="F307" s="224" t="s">
        <v>523</v>
      </c>
      <c r="G307" s="221"/>
      <c r="H307" s="225" t="n">
        <v>9.7</v>
      </c>
      <c r="I307" s="226"/>
      <c r="J307" s="221"/>
      <c r="K307" s="221"/>
      <c r="L307" s="227"/>
      <c r="M307" s="228"/>
      <c r="N307" s="229"/>
      <c r="O307" s="229"/>
      <c r="P307" s="229"/>
      <c r="Q307" s="229"/>
      <c r="R307" s="229"/>
      <c r="S307" s="229"/>
      <c r="T307" s="230"/>
      <c r="AT307" s="231" t="s">
        <v>216</v>
      </c>
      <c r="AU307" s="231" t="s">
        <v>82</v>
      </c>
      <c r="AV307" s="219" t="s">
        <v>82</v>
      </c>
      <c r="AW307" s="219" t="s">
        <v>34</v>
      </c>
      <c r="AX307" s="219" t="s">
        <v>80</v>
      </c>
      <c r="AY307" s="231" t="s">
        <v>208</v>
      </c>
    </row>
    <row r="308" s="31" customFormat="true" ht="37.8" hidden="false" customHeight="true" outlineLevel="0" collapsed="false">
      <c r="A308" s="24"/>
      <c r="B308" s="25"/>
      <c r="C308" s="206" t="s">
        <v>524</v>
      </c>
      <c r="D308" s="206" t="s">
        <v>210</v>
      </c>
      <c r="E308" s="207" t="s">
        <v>525</v>
      </c>
      <c r="F308" s="208" t="s">
        <v>526</v>
      </c>
      <c r="G308" s="209" t="s">
        <v>353</v>
      </c>
      <c r="H308" s="210" t="n">
        <v>24</v>
      </c>
      <c r="I308" s="211"/>
      <c r="J308" s="212" t="n">
        <f aca="false">ROUND(I308*H308,2)</f>
        <v>0</v>
      </c>
      <c r="K308" s="208" t="s">
        <v>233</v>
      </c>
      <c r="L308" s="30"/>
      <c r="M308" s="213"/>
      <c r="N308" s="214" t="s">
        <v>44</v>
      </c>
      <c r="O308" s="67"/>
      <c r="P308" s="215" t="n">
        <f aca="false">O308*H308</f>
        <v>0</v>
      </c>
      <c r="Q308" s="215" t="n">
        <v>0.05455</v>
      </c>
      <c r="R308" s="215" t="n">
        <f aca="false">Q308*H308</f>
        <v>1.3092</v>
      </c>
      <c r="S308" s="215" t="n">
        <v>0</v>
      </c>
      <c r="T308" s="216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7" t="s">
        <v>214</v>
      </c>
      <c r="AT308" s="217" t="s">
        <v>210</v>
      </c>
      <c r="AU308" s="217" t="s">
        <v>82</v>
      </c>
      <c r="AY308" s="3" t="s">
        <v>208</v>
      </c>
      <c r="BE308" s="218" t="n">
        <f aca="false">IF(N308="základní",J308,0)</f>
        <v>0</v>
      </c>
      <c r="BF308" s="218" t="n">
        <f aca="false">IF(N308="snížená",J308,0)</f>
        <v>0</v>
      </c>
      <c r="BG308" s="218" t="n">
        <f aca="false">IF(N308="zákl. přenesená",J308,0)</f>
        <v>0</v>
      </c>
      <c r="BH308" s="218" t="n">
        <f aca="false">IF(N308="sníž. přenesená",J308,0)</f>
        <v>0</v>
      </c>
      <c r="BI308" s="218" t="n">
        <f aca="false">IF(N308="nulová",J308,0)</f>
        <v>0</v>
      </c>
      <c r="BJ308" s="3" t="s">
        <v>80</v>
      </c>
      <c r="BK308" s="218" t="n">
        <f aca="false">ROUND(I308*H308,2)</f>
        <v>0</v>
      </c>
      <c r="BL308" s="3" t="s">
        <v>214</v>
      </c>
      <c r="BM308" s="217" t="s">
        <v>527</v>
      </c>
    </row>
    <row r="309" s="219" customFormat="true" ht="12.8" hidden="false" customHeight="false" outlineLevel="0" collapsed="false">
      <c r="B309" s="220"/>
      <c r="C309" s="221"/>
      <c r="D309" s="222" t="s">
        <v>216</v>
      </c>
      <c r="E309" s="223"/>
      <c r="F309" s="224" t="s">
        <v>528</v>
      </c>
      <c r="G309" s="221"/>
      <c r="H309" s="225" t="n">
        <v>24</v>
      </c>
      <c r="I309" s="226"/>
      <c r="J309" s="221"/>
      <c r="K309" s="221"/>
      <c r="L309" s="227"/>
      <c r="M309" s="228"/>
      <c r="N309" s="229"/>
      <c r="O309" s="229"/>
      <c r="P309" s="229"/>
      <c r="Q309" s="229"/>
      <c r="R309" s="229"/>
      <c r="S309" s="229"/>
      <c r="T309" s="230"/>
      <c r="AT309" s="231" t="s">
        <v>216</v>
      </c>
      <c r="AU309" s="231" t="s">
        <v>82</v>
      </c>
      <c r="AV309" s="219" t="s">
        <v>82</v>
      </c>
      <c r="AW309" s="219" t="s">
        <v>34</v>
      </c>
      <c r="AX309" s="219" t="s">
        <v>80</v>
      </c>
      <c r="AY309" s="231" t="s">
        <v>208</v>
      </c>
    </row>
    <row r="310" s="31" customFormat="true" ht="37.8" hidden="false" customHeight="true" outlineLevel="0" collapsed="false">
      <c r="A310" s="24"/>
      <c r="B310" s="25"/>
      <c r="C310" s="206" t="s">
        <v>529</v>
      </c>
      <c r="D310" s="206" t="s">
        <v>210</v>
      </c>
      <c r="E310" s="207" t="s">
        <v>530</v>
      </c>
      <c r="F310" s="208" t="s">
        <v>531</v>
      </c>
      <c r="G310" s="209" t="s">
        <v>301</v>
      </c>
      <c r="H310" s="210" t="n">
        <v>0.245</v>
      </c>
      <c r="I310" s="211"/>
      <c r="J310" s="212" t="n">
        <f aca="false">ROUND(I310*H310,2)</f>
        <v>0</v>
      </c>
      <c r="K310" s="208" t="s">
        <v>233</v>
      </c>
      <c r="L310" s="30"/>
      <c r="M310" s="213"/>
      <c r="N310" s="214" t="s">
        <v>44</v>
      </c>
      <c r="O310" s="67"/>
      <c r="P310" s="215" t="n">
        <f aca="false">O310*H310</f>
        <v>0</v>
      </c>
      <c r="Q310" s="215" t="n">
        <v>0.01954</v>
      </c>
      <c r="R310" s="215" t="n">
        <f aca="false">Q310*H310</f>
        <v>0.0047873</v>
      </c>
      <c r="S310" s="215" t="n">
        <v>0</v>
      </c>
      <c r="T310" s="216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7" t="s">
        <v>214</v>
      </c>
      <c r="AT310" s="217" t="s">
        <v>210</v>
      </c>
      <c r="AU310" s="217" t="s">
        <v>82</v>
      </c>
      <c r="AY310" s="3" t="s">
        <v>208</v>
      </c>
      <c r="BE310" s="218" t="n">
        <f aca="false">IF(N310="základní",J310,0)</f>
        <v>0</v>
      </c>
      <c r="BF310" s="218" t="n">
        <f aca="false">IF(N310="snížená",J310,0)</f>
        <v>0</v>
      </c>
      <c r="BG310" s="218" t="n">
        <f aca="false">IF(N310="zákl. přenesená",J310,0)</f>
        <v>0</v>
      </c>
      <c r="BH310" s="218" t="n">
        <f aca="false">IF(N310="sníž. přenesená",J310,0)</f>
        <v>0</v>
      </c>
      <c r="BI310" s="218" t="n">
        <f aca="false">IF(N310="nulová",J310,0)</f>
        <v>0</v>
      </c>
      <c r="BJ310" s="3" t="s">
        <v>80</v>
      </c>
      <c r="BK310" s="218" t="n">
        <f aca="false">ROUND(I310*H310,2)</f>
        <v>0</v>
      </c>
      <c r="BL310" s="3" t="s">
        <v>214</v>
      </c>
      <c r="BM310" s="217" t="s">
        <v>532</v>
      </c>
    </row>
    <row r="311" s="219" customFormat="true" ht="12.8" hidden="false" customHeight="false" outlineLevel="0" collapsed="false">
      <c r="B311" s="220"/>
      <c r="C311" s="221"/>
      <c r="D311" s="222" t="s">
        <v>216</v>
      </c>
      <c r="E311" s="223"/>
      <c r="F311" s="224" t="s">
        <v>533</v>
      </c>
      <c r="G311" s="221"/>
      <c r="H311" s="225" t="n">
        <v>0.245</v>
      </c>
      <c r="I311" s="226"/>
      <c r="J311" s="221"/>
      <c r="K311" s="221"/>
      <c r="L311" s="227"/>
      <c r="M311" s="228"/>
      <c r="N311" s="229"/>
      <c r="O311" s="229"/>
      <c r="P311" s="229"/>
      <c r="Q311" s="229"/>
      <c r="R311" s="229"/>
      <c r="S311" s="229"/>
      <c r="T311" s="230"/>
      <c r="AT311" s="231" t="s">
        <v>216</v>
      </c>
      <c r="AU311" s="231" t="s">
        <v>82</v>
      </c>
      <c r="AV311" s="219" t="s">
        <v>82</v>
      </c>
      <c r="AW311" s="219" t="s">
        <v>34</v>
      </c>
      <c r="AX311" s="219" t="s">
        <v>80</v>
      </c>
      <c r="AY311" s="231" t="s">
        <v>208</v>
      </c>
    </row>
    <row r="312" s="31" customFormat="true" ht="14.4" hidden="false" customHeight="true" outlineLevel="0" collapsed="false">
      <c r="A312" s="24"/>
      <c r="B312" s="25"/>
      <c r="C312" s="267" t="s">
        <v>534</v>
      </c>
      <c r="D312" s="267" t="s">
        <v>298</v>
      </c>
      <c r="E312" s="268" t="s">
        <v>535</v>
      </c>
      <c r="F312" s="269" t="s">
        <v>536</v>
      </c>
      <c r="G312" s="270" t="s">
        <v>301</v>
      </c>
      <c r="H312" s="271" t="n">
        <v>0.265</v>
      </c>
      <c r="I312" s="272"/>
      <c r="J312" s="273" t="n">
        <f aca="false">ROUND(I312*H312,2)</f>
        <v>0</v>
      </c>
      <c r="K312" s="269" t="s">
        <v>233</v>
      </c>
      <c r="L312" s="274"/>
      <c r="M312" s="275"/>
      <c r="N312" s="276" t="s">
        <v>44</v>
      </c>
      <c r="O312" s="67"/>
      <c r="P312" s="215" t="n">
        <f aca="false">O312*H312</f>
        <v>0</v>
      </c>
      <c r="Q312" s="215" t="n">
        <v>1</v>
      </c>
      <c r="R312" s="215" t="n">
        <f aca="false">Q312*H312</f>
        <v>0.265</v>
      </c>
      <c r="S312" s="215" t="n">
        <v>0</v>
      </c>
      <c r="T312" s="216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7" t="s">
        <v>261</v>
      </c>
      <c r="AT312" s="217" t="s">
        <v>298</v>
      </c>
      <c r="AU312" s="217" t="s">
        <v>82</v>
      </c>
      <c r="AY312" s="3" t="s">
        <v>208</v>
      </c>
      <c r="BE312" s="218" t="n">
        <f aca="false">IF(N312="základní",J312,0)</f>
        <v>0</v>
      </c>
      <c r="BF312" s="218" t="n">
        <f aca="false">IF(N312="snížená",J312,0)</f>
        <v>0</v>
      </c>
      <c r="BG312" s="218" t="n">
        <f aca="false">IF(N312="zákl. přenesená",J312,0)</f>
        <v>0</v>
      </c>
      <c r="BH312" s="218" t="n">
        <f aca="false">IF(N312="sníž. přenesená",J312,0)</f>
        <v>0</v>
      </c>
      <c r="BI312" s="218" t="n">
        <f aca="false">IF(N312="nulová",J312,0)</f>
        <v>0</v>
      </c>
      <c r="BJ312" s="3" t="s">
        <v>80</v>
      </c>
      <c r="BK312" s="218" t="n">
        <f aca="false">ROUND(I312*H312,2)</f>
        <v>0</v>
      </c>
      <c r="BL312" s="3" t="s">
        <v>214</v>
      </c>
      <c r="BM312" s="217" t="s">
        <v>537</v>
      </c>
    </row>
    <row r="313" s="219" customFormat="true" ht="12.8" hidden="false" customHeight="false" outlineLevel="0" collapsed="false">
      <c r="B313" s="220"/>
      <c r="C313" s="221"/>
      <c r="D313" s="222" t="s">
        <v>216</v>
      </c>
      <c r="E313" s="221"/>
      <c r="F313" s="224" t="s">
        <v>538</v>
      </c>
      <c r="G313" s="221"/>
      <c r="H313" s="225" t="n">
        <v>0.265</v>
      </c>
      <c r="I313" s="226"/>
      <c r="J313" s="221"/>
      <c r="K313" s="221"/>
      <c r="L313" s="227"/>
      <c r="M313" s="228"/>
      <c r="N313" s="229"/>
      <c r="O313" s="229"/>
      <c r="P313" s="229"/>
      <c r="Q313" s="229"/>
      <c r="R313" s="229"/>
      <c r="S313" s="229"/>
      <c r="T313" s="230"/>
      <c r="AT313" s="231" t="s">
        <v>216</v>
      </c>
      <c r="AU313" s="231" t="s">
        <v>82</v>
      </c>
      <c r="AV313" s="219" t="s">
        <v>82</v>
      </c>
      <c r="AW313" s="219" t="s">
        <v>4</v>
      </c>
      <c r="AX313" s="219" t="s">
        <v>80</v>
      </c>
      <c r="AY313" s="231" t="s">
        <v>208</v>
      </c>
    </row>
    <row r="314" s="31" customFormat="true" ht="37.8" hidden="false" customHeight="true" outlineLevel="0" collapsed="false">
      <c r="A314" s="24"/>
      <c r="B314" s="25"/>
      <c r="C314" s="206" t="s">
        <v>539</v>
      </c>
      <c r="D314" s="206" t="s">
        <v>210</v>
      </c>
      <c r="E314" s="207" t="s">
        <v>540</v>
      </c>
      <c r="F314" s="208" t="s">
        <v>541</v>
      </c>
      <c r="G314" s="209" t="s">
        <v>213</v>
      </c>
      <c r="H314" s="210" t="n">
        <v>14.325</v>
      </c>
      <c r="I314" s="211"/>
      <c r="J314" s="212" t="n">
        <f aca="false">ROUND(I314*H314,2)</f>
        <v>0</v>
      </c>
      <c r="K314" s="208" t="s">
        <v>233</v>
      </c>
      <c r="L314" s="30"/>
      <c r="M314" s="213"/>
      <c r="N314" s="214" t="s">
        <v>44</v>
      </c>
      <c r="O314" s="67"/>
      <c r="P314" s="215" t="n">
        <f aca="false">O314*H314</f>
        <v>0</v>
      </c>
      <c r="Q314" s="215" t="n">
        <v>2.45329</v>
      </c>
      <c r="R314" s="215" t="n">
        <f aca="false">Q314*H314</f>
        <v>35.14337925</v>
      </c>
      <c r="S314" s="215" t="n">
        <v>0</v>
      </c>
      <c r="T314" s="216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7" t="s">
        <v>214</v>
      </c>
      <c r="AT314" s="217" t="s">
        <v>210</v>
      </c>
      <c r="AU314" s="217" t="s">
        <v>82</v>
      </c>
      <c r="AY314" s="3" t="s">
        <v>208</v>
      </c>
      <c r="BE314" s="218" t="n">
        <f aca="false">IF(N314="základní",J314,0)</f>
        <v>0</v>
      </c>
      <c r="BF314" s="218" t="n">
        <f aca="false">IF(N314="snížená",J314,0)</f>
        <v>0</v>
      </c>
      <c r="BG314" s="218" t="n">
        <f aca="false">IF(N314="zákl. přenesená",J314,0)</f>
        <v>0</v>
      </c>
      <c r="BH314" s="218" t="n">
        <f aca="false">IF(N314="sníž. přenesená",J314,0)</f>
        <v>0</v>
      </c>
      <c r="BI314" s="218" t="n">
        <f aca="false">IF(N314="nulová",J314,0)</f>
        <v>0</v>
      </c>
      <c r="BJ314" s="3" t="s">
        <v>80</v>
      </c>
      <c r="BK314" s="218" t="n">
        <f aca="false">ROUND(I314*H314,2)</f>
        <v>0</v>
      </c>
      <c r="BL314" s="3" t="s">
        <v>214</v>
      </c>
      <c r="BM314" s="217" t="s">
        <v>542</v>
      </c>
    </row>
    <row r="315" s="219" customFormat="true" ht="12.8" hidden="false" customHeight="false" outlineLevel="0" collapsed="false">
      <c r="B315" s="220"/>
      <c r="C315" s="221"/>
      <c r="D315" s="222" t="s">
        <v>216</v>
      </c>
      <c r="E315" s="223"/>
      <c r="F315" s="224" t="s">
        <v>543</v>
      </c>
      <c r="G315" s="221"/>
      <c r="H315" s="225" t="n">
        <v>9.525</v>
      </c>
      <c r="I315" s="226"/>
      <c r="J315" s="221"/>
      <c r="K315" s="221"/>
      <c r="L315" s="227"/>
      <c r="M315" s="228"/>
      <c r="N315" s="229"/>
      <c r="O315" s="229"/>
      <c r="P315" s="229"/>
      <c r="Q315" s="229"/>
      <c r="R315" s="229"/>
      <c r="S315" s="229"/>
      <c r="T315" s="230"/>
      <c r="AT315" s="231" t="s">
        <v>216</v>
      </c>
      <c r="AU315" s="231" t="s">
        <v>82</v>
      </c>
      <c r="AV315" s="219" t="s">
        <v>82</v>
      </c>
      <c r="AW315" s="219" t="s">
        <v>34</v>
      </c>
      <c r="AX315" s="219" t="s">
        <v>73</v>
      </c>
      <c r="AY315" s="231" t="s">
        <v>208</v>
      </c>
    </row>
    <row r="316" s="219" customFormat="true" ht="12.8" hidden="false" customHeight="false" outlineLevel="0" collapsed="false">
      <c r="B316" s="220"/>
      <c r="C316" s="221"/>
      <c r="D316" s="222" t="s">
        <v>216</v>
      </c>
      <c r="E316" s="223"/>
      <c r="F316" s="224" t="s">
        <v>544</v>
      </c>
      <c r="G316" s="221"/>
      <c r="H316" s="225" t="n">
        <v>4.8</v>
      </c>
      <c r="I316" s="226"/>
      <c r="J316" s="221"/>
      <c r="K316" s="221"/>
      <c r="L316" s="227"/>
      <c r="M316" s="228"/>
      <c r="N316" s="229"/>
      <c r="O316" s="229"/>
      <c r="P316" s="229"/>
      <c r="Q316" s="229"/>
      <c r="R316" s="229"/>
      <c r="S316" s="229"/>
      <c r="T316" s="230"/>
      <c r="AT316" s="231" t="s">
        <v>216</v>
      </c>
      <c r="AU316" s="231" t="s">
        <v>82</v>
      </c>
      <c r="AV316" s="219" t="s">
        <v>82</v>
      </c>
      <c r="AW316" s="219" t="s">
        <v>34</v>
      </c>
      <c r="AX316" s="219" t="s">
        <v>73</v>
      </c>
      <c r="AY316" s="231" t="s">
        <v>208</v>
      </c>
    </row>
    <row r="317" s="232" customFormat="true" ht="12.8" hidden="false" customHeight="false" outlineLevel="0" collapsed="false">
      <c r="B317" s="233"/>
      <c r="C317" s="234"/>
      <c r="D317" s="222" t="s">
        <v>216</v>
      </c>
      <c r="E317" s="235"/>
      <c r="F317" s="236" t="s">
        <v>222</v>
      </c>
      <c r="G317" s="234"/>
      <c r="H317" s="237" t="n">
        <v>14.325</v>
      </c>
      <c r="I317" s="238"/>
      <c r="J317" s="234"/>
      <c r="K317" s="234"/>
      <c r="L317" s="239"/>
      <c r="M317" s="240"/>
      <c r="N317" s="241"/>
      <c r="O317" s="241"/>
      <c r="P317" s="241"/>
      <c r="Q317" s="241"/>
      <c r="R317" s="241"/>
      <c r="S317" s="241"/>
      <c r="T317" s="242"/>
      <c r="AT317" s="243" t="s">
        <v>216</v>
      </c>
      <c r="AU317" s="243" t="s">
        <v>82</v>
      </c>
      <c r="AV317" s="232" t="s">
        <v>223</v>
      </c>
      <c r="AW317" s="232" t="s">
        <v>34</v>
      </c>
      <c r="AX317" s="232" t="s">
        <v>80</v>
      </c>
      <c r="AY317" s="243" t="s">
        <v>208</v>
      </c>
    </row>
    <row r="318" s="31" customFormat="true" ht="24.15" hidden="false" customHeight="true" outlineLevel="0" collapsed="false">
      <c r="A318" s="24"/>
      <c r="B318" s="25"/>
      <c r="C318" s="206" t="s">
        <v>545</v>
      </c>
      <c r="D318" s="206" t="s">
        <v>210</v>
      </c>
      <c r="E318" s="207" t="s">
        <v>546</v>
      </c>
      <c r="F318" s="208" t="s">
        <v>547</v>
      </c>
      <c r="G318" s="209" t="s">
        <v>213</v>
      </c>
      <c r="H318" s="210" t="n">
        <v>0.5</v>
      </c>
      <c r="I318" s="211"/>
      <c r="J318" s="212" t="n">
        <f aca="false">ROUND(I318*H318,2)</f>
        <v>0</v>
      </c>
      <c r="K318" s="208"/>
      <c r="L318" s="30"/>
      <c r="M318" s="213"/>
      <c r="N318" s="214" t="s">
        <v>44</v>
      </c>
      <c r="O318" s="67"/>
      <c r="P318" s="215" t="n">
        <f aca="false">O318*H318</f>
        <v>0</v>
      </c>
      <c r="Q318" s="215" t="n">
        <v>0</v>
      </c>
      <c r="R318" s="215" t="n">
        <f aca="false">Q318*H318</f>
        <v>0</v>
      </c>
      <c r="S318" s="215" t="n">
        <v>0</v>
      </c>
      <c r="T318" s="216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7" t="s">
        <v>214</v>
      </c>
      <c r="AT318" s="217" t="s">
        <v>210</v>
      </c>
      <c r="AU318" s="217" t="s">
        <v>82</v>
      </c>
      <c r="AY318" s="3" t="s">
        <v>208</v>
      </c>
      <c r="BE318" s="218" t="n">
        <f aca="false">IF(N318="základní",J318,0)</f>
        <v>0</v>
      </c>
      <c r="BF318" s="218" t="n">
        <f aca="false">IF(N318="snížená",J318,0)</f>
        <v>0</v>
      </c>
      <c r="BG318" s="218" t="n">
        <f aca="false">IF(N318="zákl. přenesená",J318,0)</f>
        <v>0</v>
      </c>
      <c r="BH318" s="218" t="n">
        <f aca="false">IF(N318="sníž. přenesená",J318,0)</f>
        <v>0</v>
      </c>
      <c r="BI318" s="218" t="n">
        <f aca="false">IF(N318="nulová",J318,0)</f>
        <v>0</v>
      </c>
      <c r="BJ318" s="3" t="s">
        <v>80</v>
      </c>
      <c r="BK318" s="218" t="n">
        <f aca="false">ROUND(I318*H318,2)</f>
        <v>0</v>
      </c>
      <c r="BL318" s="3" t="s">
        <v>214</v>
      </c>
      <c r="BM318" s="217" t="s">
        <v>548</v>
      </c>
    </row>
    <row r="319" s="31" customFormat="true" ht="37.8" hidden="false" customHeight="true" outlineLevel="0" collapsed="false">
      <c r="A319" s="24"/>
      <c r="B319" s="25"/>
      <c r="C319" s="206" t="s">
        <v>549</v>
      </c>
      <c r="D319" s="206" t="s">
        <v>210</v>
      </c>
      <c r="E319" s="207" t="s">
        <v>550</v>
      </c>
      <c r="F319" s="208" t="s">
        <v>551</v>
      </c>
      <c r="G319" s="209" t="s">
        <v>330</v>
      </c>
      <c r="H319" s="210" t="n">
        <v>8.736</v>
      </c>
      <c r="I319" s="211"/>
      <c r="J319" s="212" t="n">
        <f aca="false">ROUND(I319*H319,2)</f>
        <v>0</v>
      </c>
      <c r="K319" s="208" t="s">
        <v>233</v>
      </c>
      <c r="L319" s="30"/>
      <c r="M319" s="213"/>
      <c r="N319" s="214" t="s">
        <v>44</v>
      </c>
      <c r="O319" s="67"/>
      <c r="P319" s="215" t="n">
        <f aca="false">O319*H319</f>
        <v>0</v>
      </c>
      <c r="Q319" s="215" t="n">
        <v>0.0036</v>
      </c>
      <c r="R319" s="215" t="n">
        <f aca="false">Q319*H319</f>
        <v>0.0314496</v>
      </c>
      <c r="S319" s="215" t="n">
        <v>0</v>
      </c>
      <c r="T319" s="216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7" t="s">
        <v>214</v>
      </c>
      <c r="AT319" s="217" t="s">
        <v>210</v>
      </c>
      <c r="AU319" s="217" t="s">
        <v>82</v>
      </c>
      <c r="AY319" s="3" t="s">
        <v>208</v>
      </c>
      <c r="BE319" s="218" t="n">
        <f aca="false">IF(N319="základní",J319,0)</f>
        <v>0</v>
      </c>
      <c r="BF319" s="218" t="n">
        <f aca="false">IF(N319="snížená",J319,0)</f>
        <v>0</v>
      </c>
      <c r="BG319" s="218" t="n">
        <f aca="false">IF(N319="zákl. přenesená",J319,0)</f>
        <v>0</v>
      </c>
      <c r="BH319" s="218" t="n">
        <f aca="false">IF(N319="sníž. přenesená",J319,0)</f>
        <v>0</v>
      </c>
      <c r="BI319" s="218" t="n">
        <f aca="false">IF(N319="nulová",J319,0)</f>
        <v>0</v>
      </c>
      <c r="BJ319" s="3" t="s">
        <v>80</v>
      </c>
      <c r="BK319" s="218" t="n">
        <f aca="false">ROUND(I319*H319,2)</f>
        <v>0</v>
      </c>
      <c r="BL319" s="3" t="s">
        <v>214</v>
      </c>
      <c r="BM319" s="217" t="s">
        <v>552</v>
      </c>
    </row>
    <row r="320" s="219" customFormat="true" ht="12.8" hidden="false" customHeight="false" outlineLevel="0" collapsed="false">
      <c r="B320" s="220"/>
      <c r="C320" s="221"/>
      <c r="D320" s="222" t="s">
        <v>216</v>
      </c>
      <c r="E320" s="223"/>
      <c r="F320" s="224" t="s">
        <v>553</v>
      </c>
      <c r="G320" s="221"/>
      <c r="H320" s="225" t="n">
        <v>8.736</v>
      </c>
      <c r="I320" s="226"/>
      <c r="J320" s="221"/>
      <c r="K320" s="221"/>
      <c r="L320" s="227"/>
      <c r="M320" s="228"/>
      <c r="N320" s="229"/>
      <c r="O320" s="229"/>
      <c r="P320" s="229"/>
      <c r="Q320" s="229"/>
      <c r="R320" s="229"/>
      <c r="S320" s="229"/>
      <c r="T320" s="230"/>
      <c r="AT320" s="231" t="s">
        <v>216</v>
      </c>
      <c r="AU320" s="231" t="s">
        <v>82</v>
      </c>
      <c r="AV320" s="219" t="s">
        <v>82</v>
      </c>
      <c r="AW320" s="219" t="s">
        <v>34</v>
      </c>
      <c r="AX320" s="219" t="s">
        <v>80</v>
      </c>
      <c r="AY320" s="231" t="s">
        <v>208</v>
      </c>
    </row>
    <row r="321" s="31" customFormat="true" ht="37.8" hidden="false" customHeight="true" outlineLevel="0" collapsed="false">
      <c r="A321" s="24"/>
      <c r="B321" s="25"/>
      <c r="C321" s="206" t="s">
        <v>554</v>
      </c>
      <c r="D321" s="206" t="s">
        <v>210</v>
      </c>
      <c r="E321" s="207" t="s">
        <v>555</v>
      </c>
      <c r="F321" s="208" t="s">
        <v>556</v>
      </c>
      <c r="G321" s="209" t="s">
        <v>330</v>
      </c>
      <c r="H321" s="210" t="n">
        <v>8.736</v>
      </c>
      <c r="I321" s="211"/>
      <c r="J321" s="212" t="n">
        <f aca="false">ROUND(I321*H321,2)</f>
        <v>0</v>
      </c>
      <c r="K321" s="208" t="s">
        <v>233</v>
      </c>
      <c r="L321" s="30"/>
      <c r="M321" s="213"/>
      <c r="N321" s="214" t="s">
        <v>44</v>
      </c>
      <c r="O321" s="67"/>
      <c r="P321" s="215" t="n">
        <f aca="false">O321*H321</f>
        <v>0</v>
      </c>
      <c r="Q321" s="215" t="n">
        <v>0</v>
      </c>
      <c r="R321" s="215" t="n">
        <f aca="false">Q321*H321</f>
        <v>0</v>
      </c>
      <c r="S321" s="215" t="n">
        <v>0</v>
      </c>
      <c r="T321" s="216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7" t="s">
        <v>214</v>
      </c>
      <c r="AT321" s="217" t="s">
        <v>210</v>
      </c>
      <c r="AU321" s="217" t="s">
        <v>82</v>
      </c>
      <c r="AY321" s="3" t="s">
        <v>208</v>
      </c>
      <c r="BE321" s="218" t="n">
        <f aca="false">IF(N321="základní",J321,0)</f>
        <v>0</v>
      </c>
      <c r="BF321" s="218" t="n">
        <f aca="false">IF(N321="snížená",J321,0)</f>
        <v>0</v>
      </c>
      <c r="BG321" s="218" t="n">
        <f aca="false">IF(N321="zákl. přenesená",J321,0)</f>
        <v>0</v>
      </c>
      <c r="BH321" s="218" t="n">
        <f aca="false">IF(N321="sníž. přenesená",J321,0)</f>
        <v>0</v>
      </c>
      <c r="BI321" s="218" t="n">
        <f aca="false">IF(N321="nulová",J321,0)</f>
        <v>0</v>
      </c>
      <c r="BJ321" s="3" t="s">
        <v>80</v>
      </c>
      <c r="BK321" s="218" t="n">
        <f aca="false">ROUND(I321*H321,2)</f>
        <v>0</v>
      </c>
      <c r="BL321" s="3" t="s">
        <v>214</v>
      </c>
      <c r="BM321" s="217" t="s">
        <v>557</v>
      </c>
    </row>
    <row r="322" s="31" customFormat="true" ht="37.8" hidden="false" customHeight="true" outlineLevel="0" collapsed="false">
      <c r="A322" s="24"/>
      <c r="B322" s="25"/>
      <c r="C322" s="206" t="s">
        <v>558</v>
      </c>
      <c r="D322" s="206" t="s">
        <v>210</v>
      </c>
      <c r="E322" s="207" t="s">
        <v>559</v>
      </c>
      <c r="F322" s="208" t="s">
        <v>560</v>
      </c>
      <c r="G322" s="209" t="s">
        <v>301</v>
      </c>
      <c r="H322" s="210" t="n">
        <v>1.21</v>
      </c>
      <c r="I322" s="211"/>
      <c r="J322" s="212" t="n">
        <f aca="false">ROUND(I322*H322,2)</f>
        <v>0</v>
      </c>
      <c r="K322" s="208" t="s">
        <v>233</v>
      </c>
      <c r="L322" s="30"/>
      <c r="M322" s="213"/>
      <c r="N322" s="214" t="s">
        <v>44</v>
      </c>
      <c r="O322" s="67"/>
      <c r="P322" s="215" t="n">
        <f aca="false">O322*H322</f>
        <v>0</v>
      </c>
      <c r="Q322" s="215" t="n">
        <v>1.05237</v>
      </c>
      <c r="R322" s="215" t="n">
        <f aca="false">Q322*H322</f>
        <v>1.2733677</v>
      </c>
      <c r="S322" s="215" t="n">
        <v>0</v>
      </c>
      <c r="T322" s="216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7" t="s">
        <v>214</v>
      </c>
      <c r="AT322" s="217" t="s">
        <v>210</v>
      </c>
      <c r="AU322" s="217" t="s">
        <v>82</v>
      </c>
      <c r="AY322" s="3" t="s">
        <v>208</v>
      </c>
      <c r="BE322" s="218" t="n">
        <f aca="false">IF(N322="základní",J322,0)</f>
        <v>0</v>
      </c>
      <c r="BF322" s="218" t="n">
        <f aca="false">IF(N322="snížená",J322,0)</f>
        <v>0</v>
      </c>
      <c r="BG322" s="218" t="n">
        <f aca="false">IF(N322="zákl. přenesená",J322,0)</f>
        <v>0</v>
      </c>
      <c r="BH322" s="218" t="n">
        <f aca="false">IF(N322="sníž. přenesená",J322,0)</f>
        <v>0</v>
      </c>
      <c r="BI322" s="218" t="n">
        <f aca="false">IF(N322="nulová",J322,0)</f>
        <v>0</v>
      </c>
      <c r="BJ322" s="3" t="s">
        <v>80</v>
      </c>
      <c r="BK322" s="218" t="n">
        <f aca="false">ROUND(I322*H322,2)</f>
        <v>0</v>
      </c>
      <c r="BL322" s="3" t="s">
        <v>214</v>
      </c>
      <c r="BM322" s="217" t="s">
        <v>561</v>
      </c>
    </row>
    <row r="323" s="219" customFormat="true" ht="12.8" hidden="false" customHeight="false" outlineLevel="0" collapsed="false">
      <c r="B323" s="220"/>
      <c r="C323" s="221"/>
      <c r="D323" s="222" t="s">
        <v>216</v>
      </c>
      <c r="E323" s="223"/>
      <c r="F323" s="224" t="s">
        <v>562</v>
      </c>
      <c r="G323" s="221"/>
      <c r="H323" s="225" t="n">
        <v>1.21</v>
      </c>
      <c r="I323" s="226"/>
      <c r="J323" s="221"/>
      <c r="K323" s="221"/>
      <c r="L323" s="227"/>
      <c r="M323" s="228"/>
      <c r="N323" s="229"/>
      <c r="O323" s="229"/>
      <c r="P323" s="229"/>
      <c r="Q323" s="229"/>
      <c r="R323" s="229"/>
      <c r="S323" s="229"/>
      <c r="T323" s="230"/>
      <c r="AT323" s="231" t="s">
        <v>216</v>
      </c>
      <c r="AU323" s="231" t="s">
        <v>82</v>
      </c>
      <c r="AV323" s="219" t="s">
        <v>82</v>
      </c>
      <c r="AW323" s="219" t="s">
        <v>34</v>
      </c>
      <c r="AX323" s="219" t="s">
        <v>80</v>
      </c>
      <c r="AY323" s="231" t="s">
        <v>208</v>
      </c>
    </row>
    <row r="324" s="31" customFormat="true" ht="37.8" hidden="false" customHeight="true" outlineLevel="0" collapsed="false">
      <c r="A324" s="24"/>
      <c r="B324" s="25"/>
      <c r="C324" s="206" t="s">
        <v>563</v>
      </c>
      <c r="D324" s="206" t="s">
        <v>210</v>
      </c>
      <c r="E324" s="207" t="s">
        <v>564</v>
      </c>
      <c r="F324" s="208" t="s">
        <v>565</v>
      </c>
      <c r="G324" s="209" t="s">
        <v>321</v>
      </c>
      <c r="H324" s="210" t="n">
        <v>30.2</v>
      </c>
      <c r="I324" s="211"/>
      <c r="J324" s="212" t="n">
        <f aca="false">ROUND(I324*H324,2)</f>
        <v>0</v>
      </c>
      <c r="K324" s="208" t="s">
        <v>233</v>
      </c>
      <c r="L324" s="30"/>
      <c r="M324" s="213"/>
      <c r="N324" s="214" t="s">
        <v>44</v>
      </c>
      <c r="O324" s="67"/>
      <c r="P324" s="215" t="n">
        <f aca="false">O324*H324</f>
        <v>0</v>
      </c>
      <c r="Q324" s="215" t="n">
        <v>0.07318</v>
      </c>
      <c r="R324" s="215" t="n">
        <f aca="false">Q324*H324</f>
        <v>2.210036</v>
      </c>
      <c r="S324" s="215" t="n">
        <v>0</v>
      </c>
      <c r="T324" s="216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7" t="s">
        <v>214</v>
      </c>
      <c r="AT324" s="217" t="s">
        <v>210</v>
      </c>
      <c r="AU324" s="217" t="s">
        <v>82</v>
      </c>
      <c r="AY324" s="3" t="s">
        <v>208</v>
      </c>
      <c r="BE324" s="218" t="n">
        <f aca="false">IF(N324="základní",J324,0)</f>
        <v>0</v>
      </c>
      <c r="BF324" s="218" t="n">
        <f aca="false">IF(N324="snížená",J324,0)</f>
        <v>0</v>
      </c>
      <c r="BG324" s="218" t="n">
        <f aca="false">IF(N324="zákl. přenesená",J324,0)</f>
        <v>0</v>
      </c>
      <c r="BH324" s="218" t="n">
        <f aca="false">IF(N324="sníž. přenesená",J324,0)</f>
        <v>0</v>
      </c>
      <c r="BI324" s="218" t="n">
        <f aca="false">IF(N324="nulová",J324,0)</f>
        <v>0</v>
      </c>
      <c r="BJ324" s="3" t="s">
        <v>80</v>
      </c>
      <c r="BK324" s="218" t="n">
        <f aca="false">ROUND(I324*H324,2)</f>
        <v>0</v>
      </c>
      <c r="BL324" s="3" t="s">
        <v>214</v>
      </c>
      <c r="BM324" s="217" t="s">
        <v>566</v>
      </c>
    </row>
    <row r="325" s="219" customFormat="true" ht="12.8" hidden="false" customHeight="false" outlineLevel="0" collapsed="false">
      <c r="B325" s="220"/>
      <c r="C325" s="221"/>
      <c r="D325" s="222" t="s">
        <v>216</v>
      </c>
      <c r="E325" s="223"/>
      <c r="F325" s="224" t="s">
        <v>567</v>
      </c>
      <c r="G325" s="221"/>
      <c r="H325" s="225" t="n">
        <v>18.2</v>
      </c>
      <c r="I325" s="226"/>
      <c r="J325" s="221"/>
      <c r="K325" s="221"/>
      <c r="L325" s="227"/>
      <c r="M325" s="228"/>
      <c r="N325" s="229"/>
      <c r="O325" s="229"/>
      <c r="P325" s="229"/>
      <c r="Q325" s="229"/>
      <c r="R325" s="229"/>
      <c r="S325" s="229"/>
      <c r="T325" s="230"/>
      <c r="AT325" s="231" t="s">
        <v>216</v>
      </c>
      <c r="AU325" s="231" t="s">
        <v>82</v>
      </c>
      <c r="AV325" s="219" t="s">
        <v>82</v>
      </c>
      <c r="AW325" s="219" t="s">
        <v>34</v>
      </c>
      <c r="AX325" s="219" t="s">
        <v>73</v>
      </c>
      <c r="AY325" s="231" t="s">
        <v>208</v>
      </c>
    </row>
    <row r="326" s="219" customFormat="true" ht="12.8" hidden="false" customHeight="false" outlineLevel="0" collapsed="false">
      <c r="B326" s="220"/>
      <c r="C326" s="221"/>
      <c r="D326" s="222" t="s">
        <v>216</v>
      </c>
      <c r="E326" s="223"/>
      <c r="F326" s="224" t="s">
        <v>568</v>
      </c>
      <c r="G326" s="221"/>
      <c r="H326" s="225" t="n">
        <v>12</v>
      </c>
      <c r="I326" s="226"/>
      <c r="J326" s="221"/>
      <c r="K326" s="221"/>
      <c r="L326" s="227"/>
      <c r="M326" s="228"/>
      <c r="N326" s="229"/>
      <c r="O326" s="229"/>
      <c r="P326" s="229"/>
      <c r="Q326" s="229"/>
      <c r="R326" s="229"/>
      <c r="S326" s="229"/>
      <c r="T326" s="230"/>
      <c r="AT326" s="231" t="s">
        <v>216</v>
      </c>
      <c r="AU326" s="231" t="s">
        <v>82</v>
      </c>
      <c r="AV326" s="219" t="s">
        <v>82</v>
      </c>
      <c r="AW326" s="219" t="s">
        <v>34</v>
      </c>
      <c r="AX326" s="219" t="s">
        <v>73</v>
      </c>
      <c r="AY326" s="231" t="s">
        <v>208</v>
      </c>
    </row>
    <row r="327" s="232" customFormat="true" ht="12.8" hidden="false" customHeight="false" outlineLevel="0" collapsed="false">
      <c r="B327" s="233"/>
      <c r="C327" s="234"/>
      <c r="D327" s="222" t="s">
        <v>216</v>
      </c>
      <c r="E327" s="235"/>
      <c r="F327" s="236" t="s">
        <v>222</v>
      </c>
      <c r="G327" s="234"/>
      <c r="H327" s="237" t="n">
        <v>30.2</v>
      </c>
      <c r="I327" s="238"/>
      <c r="J327" s="234"/>
      <c r="K327" s="234"/>
      <c r="L327" s="239"/>
      <c r="M327" s="240"/>
      <c r="N327" s="241"/>
      <c r="O327" s="241"/>
      <c r="P327" s="241"/>
      <c r="Q327" s="241"/>
      <c r="R327" s="241"/>
      <c r="S327" s="241"/>
      <c r="T327" s="242"/>
      <c r="AT327" s="243" t="s">
        <v>216</v>
      </c>
      <c r="AU327" s="243" t="s">
        <v>82</v>
      </c>
      <c r="AV327" s="232" t="s">
        <v>223</v>
      </c>
      <c r="AW327" s="232" t="s">
        <v>34</v>
      </c>
      <c r="AX327" s="232" t="s">
        <v>80</v>
      </c>
      <c r="AY327" s="243" t="s">
        <v>208</v>
      </c>
    </row>
    <row r="328" s="31" customFormat="true" ht="37.8" hidden="false" customHeight="true" outlineLevel="0" collapsed="false">
      <c r="A328" s="24"/>
      <c r="B328" s="25"/>
      <c r="C328" s="206" t="s">
        <v>569</v>
      </c>
      <c r="D328" s="206" t="s">
        <v>210</v>
      </c>
      <c r="E328" s="207" t="s">
        <v>570</v>
      </c>
      <c r="F328" s="208" t="s">
        <v>571</v>
      </c>
      <c r="G328" s="209" t="s">
        <v>321</v>
      </c>
      <c r="H328" s="210" t="n">
        <v>30.2</v>
      </c>
      <c r="I328" s="211"/>
      <c r="J328" s="212" t="n">
        <f aca="false">ROUND(I328*H328,2)</f>
        <v>0</v>
      </c>
      <c r="K328" s="208" t="s">
        <v>233</v>
      </c>
      <c r="L328" s="30"/>
      <c r="M328" s="213"/>
      <c r="N328" s="214" t="s">
        <v>44</v>
      </c>
      <c r="O328" s="67"/>
      <c r="P328" s="215" t="n">
        <f aca="false">O328*H328</f>
        <v>0</v>
      </c>
      <c r="Q328" s="215" t="n">
        <v>0</v>
      </c>
      <c r="R328" s="215" t="n">
        <f aca="false">Q328*H328</f>
        <v>0</v>
      </c>
      <c r="S328" s="215" t="n">
        <v>0</v>
      </c>
      <c r="T328" s="216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7" t="s">
        <v>214</v>
      </c>
      <c r="AT328" s="217" t="s">
        <v>210</v>
      </c>
      <c r="AU328" s="217" t="s">
        <v>82</v>
      </c>
      <c r="AY328" s="3" t="s">
        <v>208</v>
      </c>
      <c r="BE328" s="218" t="n">
        <f aca="false">IF(N328="základní",J328,0)</f>
        <v>0</v>
      </c>
      <c r="BF328" s="218" t="n">
        <f aca="false">IF(N328="snížená",J328,0)</f>
        <v>0</v>
      </c>
      <c r="BG328" s="218" t="n">
        <f aca="false">IF(N328="zákl. přenesená",J328,0)</f>
        <v>0</v>
      </c>
      <c r="BH328" s="218" t="n">
        <f aca="false">IF(N328="sníž. přenesená",J328,0)</f>
        <v>0</v>
      </c>
      <c r="BI328" s="218" t="n">
        <f aca="false">IF(N328="nulová",J328,0)</f>
        <v>0</v>
      </c>
      <c r="BJ328" s="3" t="s">
        <v>80</v>
      </c>
      <c r="BK328" s="218" t="n">
        <f aca="false">ROUND(I328*H328,2)</f>
        <v>0</v>
      </c>
      <c r="BL328" s="3" t="s">
        <v>214</v>
      </c>
      <c r="BM328" s="217" t="s">
        <v>572</v>
      </c>
    </row>
    <row r="329" s="31" customFormat="true" ht="37.8" hidden="false" customHeight="true" outlineLevel="0" collapsed="false">
      <c r="A329" s="24"/>
      <c r="B329" s="25"/>
      <c r="C329" s="206" t="s">
        <v>573</v>
      </c>
      <c r="D329" s="206" t="s">
        <v>210</v>
      </c>
      <c r="E329" s="207" t="s">
        <v>574</v>
      </c>
      <c r="F329" s="208" t="s">
        <v>575</v>
      </c>
      <c r="G329" s="209" t="s">
        <v>330</v>
      </c>
      <c r="H329" s="210" t="n">
        <v>32.425</v>
      </c>
      <c r="I329" s="211"/>
      <c r="J329" s="212" t="n">
        <f aca="false">ROUND(I329*H329,2)</f>
        <v>0</v>
      </c>
      <c r="K329" s="208" t="s">
        <v>233</v>
      </c>
      <c r="L329" s="30"/>
      <c r="M329" s="213"/>
      <c r="N329" s="214" t="s">
        <v>44</v>
      </c>
      <c r="O329" s="67"/>
      <c r="P329" s="215" t="n">
        <f aca="false">O329*H329</f>
        <v>0</v>
      </c>
      <c r="Q329" s="215" t="n">
        <v>0.10445</v>
      </c>
      <c r="R329" s="215" t="n">
        <f aca="false">Q329*H329</f>
        <v>3.38679125</v>
      </c>
      <c r="S329" s="215" t="n">
        <v>0</v>
      </c>
      <c r="T329" s="216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7" t="s">
        <v>214</v>
      </c>
      <c r="AT329" s="217" t="s">
        <v>210</v>
      </c>
      <c r="AU329" s="217" t="s">
        <v>82</v>
      </c>
      <c r="AY329" s="3" t="s">
        <v>208</v>
      </c>
      <c r="BE329" s="218" t="n">
        <f aca="false">IF(N329="základní",J329,0)</f>
        <v>0</v>
      </c>
      <c r="BF329" s="218" t="n">
        <f aca="false">IF(N329="snížená",J329,0)</f>
        <v>0</v>
      </c>
      <c r="BG329" s="218" t="n">
        <f aca="false">IF(N329="zákl. přenesená",J329,0)</f>
        <v>0</v>
      </c>
      <c r="BH329" s="218" t="n">
        <f aca="false">IF(N329="sníž. přenesená",J329,0)</f>
        <v>0</v>
      </c>
      <c r="BI329" s="218" t="n">
        <f aca="false">IF(N329="nulová",J329,0)</f>
        <v>0</v>
      </c>
      <c r="BJ329" s="3" t="s">
        <v>80</v>
      </c>
      <c r="BK329" s="218" t="n">
        <f aca="false">ROUND(I329*H329,2)</f>
        <v>0</v>
      </c>
      <c r="BL329" s="3" t="s">
        <v>214</v>
      </c>
      <c r="BM329" s="217" t="s">
        <v>576</v>
      </c>
    </row>
    <row r="330" s="219" customFormat="true" ht="12.8" hidden="false" customHeight="false" outlineLevel="0" collapsed="false">
      <c r="B330" s="220"/>
      <c r="C330" s="221"/>
      <c r="D330" s="222" t="s">
        <v>216</v>
      </c>
      <c r="E330" s="223"/>
      <c r="F330" s="224" t="s">
        <v>577</v>
      </c>
      <c r="G330" s="221"/>
      <c r="H330" s="225" t="n">
        <v>15.05</v>
      </c>
      <c r="I330" s="226"/>
      <c r="J330" s="221"/>
      <c r="K330" s="221"/>
      <c r="L330" s="227"/>
      <c r="M330" s="228"/>
      <c r="N330" s="229"/>
      <c r="O330" s="229"/>
      <c r="P330" s="229"/>
      <c r="Q330" s="229"/>
      <c r="R330" s="229"/>
      <c r="S330" s="229"/>
      <c r="T330" s="230"/>
      <c r="AT330" s="231" t="s">
        <v>216</v>
      </c>
      <c r="AU330" s="231" t="s">
        <v>82</v>
      </c>
      <c r="AV330" s="219" t="s">
        <v>82</v>
      </c>
      <c r="AW330" s="219" t="s">
        <v>34</v>
      </c>
      <c r="AX330" s="219" t="s">
        <v>73</v>
      </c>
      <c r="AY330" s="231" t="s">
        <v>208</v>
      </c>
    </row>
    <row r="331" s="219" customFormat="true" ht="12.8" hidden="false" customHeight="false" outlineLevel="0" collapsed="false">
      <c r="B331" s="220"/>
      <c r="C331" s="221"/>
      <c r="D331" s="222" t="s">
        <v>216</v>
      </c>
      <c r="E331" s="223"/>
      <c r="F331" s="224" t="s">
        <v>578</v>
      </c>
      <c r="G331" s="221"/>
      <c r="H331" s="225" t="n">
        <v>6.7</v>
      </c>
      <c r="I331" s="226"/>
      <c r="J331" s="221"/>
      <c r="K331" s="221"/>
      <c r="L331" s="227"/>
      <c r="M331" s="228"/>
      <c r="N331" s="229"/>
      <c r="O331" s="229"/>
      <c r="P331" s="229"/>
      <c r="Q331" s="229"/>
      <c r="R331" s="229"/>
      <c r="S331" s="229"/>
      <c r="T331" s="230"/>
      <c r="AT331" s="231" t="s">
        <v>216</v>
      </c>
      <c r="AU331" s="231" t="s">
        <v>82</v>
      </c>
      <c r="AV331" s="219" t="s">
        <v>82</v>
      </c>
      <c r="AW331" s="219" t="s">
        <v>34</v>
      </c>
      <c r="AX331" s="219" t="s">
        <v>73</v>
      </c>
      <c r="AY331" s="231" t="s">
        <v>208</v>
      </c>
    </row>
    <row r="332" s="219" customFormat="true" ht="12.8" hidden="false" customHeight="false" outlineLevel="0" collapsed="false">
      <c r="B332" s="220"/>
      <c r="C332" s="221"/>
      <c r="D332" s="222" t="s">
        <v>216</v>
      </c>
      <c r="E332" s="223"/>
      <c r="F332" s="224" t="s">
        <v>579</v>
      </c>
      <c r="G332" s="221"/>
      <c r="H332" s="225" t="n">
        <v>10.675</v>
      </c>
      <c r="I332" s="226"/>
      <c r="J332" s="221"/>
      <c r="K332" s="221"/>
      <c r="L332" s="227"/>
      <c r="M332" s="228"/>
      <c r="N332" s="229"/>
      <c r="O332" s="229"/>
      <c r="P332" s="229"/>
      <c r="Q332" s="229"/>
      <c r="R332" s="229"/>
      <c r="S332" s="229"/>
      <c r="T332" s="230"/>
      <c r="AT332" s="231" t="s">
        <v>216</v>
      </c>
      <c r="AU332" s="231" t="s">
        <v>82</v>
      </c>
      <c r="AV332" s="219" t="s">
        <v>82</v>
      </c>
      <c r="AW332" s="219" t="s">
        <v>34</v>
      </c>
      <c r="AX332" s="219" t="s">
        <v>73</v>
      </c>
      <c r="AY332" s="231" t="s">
        <v>208</v>
      </c>
    </row>
    <row r="333" s="255" customFormat="true" ht="12.8" hidden="false" customHeight="false" outlineLevel="0" collapsed="false">
      <c r="B333" s="256"/>
      <c r="C333" s="257"/>
      <c r="D333" s="222" t="s">
        <v>216</v>
      </c>
      <c r="E333" s="258"/>
      <c r="F333" s="259" t="s">
        <v>256</v>
      </c>
      <c r="G333" s="257"/>
      <c r="H333" s="260" t="n">
        <v>32.425</v>
      </c>
      <c r="I333" s="261"/>
      <c r="J333" s="257"/>
      <c r="K333" s="257"/>
      <c r="L333" s="262"/>
      <c r="M333" s="263"/>
      <c r="N333" s="264"/>
      <c r="O333" s="264"/>
      <c r="P333" s="264"/>
      <c r="Q333" s="264"/>
      <c r="R333" s="264"/>
      <c r="S333" s="264"/>
      <c r="T333" s="265"/>
      <c r="AT333" s="266" t="s">
        <v>216</v>
      </c>
      <c r="AU333" s="266" t="s">
        <v>82</v>
      </c>
      <c r="AV333" s="255" t="s">
        <v>214</v>
      </c>
      <c r="AW333" s="255" t="s">
        <v>34</v>
      </c>
      <c r="AX333" s="255" t="s">
        <v>80</v>
      </c>
      <c r="AY333" s="266" t="s">
        <v>208</v>
      </c>
    </row>
    <row r="334" s="31" customFormat="true" ht="24.15" hidden="false" customHeight="true" outlineLevel="0" collapsed="false">
      <c r="A334" s="24"/>
      <c r="B334" s="25"/>
      <c r="C334" s="206" t="s">
        <v>580</v>
      </c>
      <c r="D334" s="206" t="s">
        <v>210</v>
      </c>
      <c r="E334" s="207" t="s">
        <v>581</v>
      </c>
      <c r="F334" s="208" t="s">
        <v>582</v>
      </c>
      <c r="G334" s="209" t="s">
        <v>321</v>
      </c>
      <c r="H334" s="210" t="n">
        <v>4.3</v>
      </c>
      <c r="I334" s="211"/>
      <c r="J334" s="212" t="n">
        <f aca="false">ROUND(I334*H334,2)</f>
        <v>0</v>
      </c>
      <c r="K334" s="208" t="s">
        <v>233</v>
      </c>
      <c r="L334" s="30"/>
      <c r="M334" s="213"/>
      <c r="N334" s="214" t="s">
        <v>44</v>
      </c>
      <c r="O334" s="67"/>
      <c r="P334" s="215" t="n">
        <f aca="false">O334*H334</f>
        <v>0</v>
      </c>
      <c r="Q334" s="215" t="n">
        <v>0.00012</v>
      </c>
      <c r="R334" s="215" t="n">
        <f aca="false">Q334*H334</f>
        <v>0.000516</v>
      </c>
      <c r="S334" s="215" t="n">
        <v>0</v>
      </c>
      <c r="T334" s="216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7" t="s">
        <v>214</v>
      </c>
      <c r="AT334" s="217" t="s">
        <v>210</v>
      </c>
      <c r="AU334" s="217" t="s">
        <v>82</v>
      </c>
      <c r="AY334" s="3" t="s">
        <v>208</v>
      </c>
      <c r="BE334" s="218" t="n">
        <f aca="false">IF(N334="základní",J334,0)</f>
        <v>0</v>
      </c>
      <c r="BF334" s="218" t="n">
        <f aca="false">IF(N334="snížená",J334,0)</f>
        <v>0</v>
      </c>
      <c r="BG334" s="218" t="n">
        <f aca="false">IF(N334="zákl. přenesená",J334,0)</f>
        <v>0</v>
      </c>
      <c r="BH334" s="218" t="n">
        <f aca="false">IF(N334="sníž. přenesená",J334,0)</f>
        <v>0</v>
      </c>
      <c r="BI334" s="218" t="n">
        <f aca="false">IF(N334="nulová",J334,0)</f>
        <v>0</v>
      </c>
      <c r="BJ334" s="3" t="s">
        <v>80</v>
      </c>
      <c r="BK334" s="218" t="n">
        <f aca="false">ROUND(I334*H334,2)</f>
        <v>0</v>
      </c>
      <c r="BL334" s="3" t="s">
        <v>214</v>
      </c>
      <c r="BM334" s="217" t="s">
        <v>583</v>
      </c>
    </row>
    <row r="335" s="219" customFormat="true" ht="12.8" hidden="false" customHeight="false" outlineLevel="0" collapsed="false">
      <c r="B335" s="220"/>
      <c r="C335" s="221"/>
      <c r="D335" s="222" t="s">
        <v>216</v>
      </c>
      <c r="E335" s="223"/>
      <c r="F335" s="224" t="s">
        <v>584</v>
      </c>
      <c r="G335" s="221"/>
      <c r="H335" s="225" t="n">
        <v>4.3</v>
      </c>
      <c r="I335" s="226"/>
      <c r="J335" s="221"/>
      <c r="K335" s="221"/>
      <c r="L335" s="227"/>
      <c r="M335" s="228"/>
      <c r="N335" s="229"/>
      <c r="O335" s="229"/>
      <c r="P335" s="229"/>
      <c r="Q335" s="229"/>
      <c r="R335" s="229"/>
      <c r="S335" s="229"/>
      <c r="T335" s="230"/>
      <c r="AT335" s="231" t="s">
        <v>216</v>
      </c>
      <c r="AU335" s="231" t="s">
        <v>82</v>
      </c>
      <c r="AV335" s="219" t="s">
        <v>82</v>
      </c>
      <c r="AW335" s="219" t="s">
        <v>34</v>
      </c>
      <c r="AX335" s="219" t="s">
        <v>80</v>
      </c>
      <c r="AY335" s="231" t="s">
        <v>208</v>
      </c>
    </row>
    <row r="336" s="31" customFormat="true" ht="24.15" hidden="false" customHeight="true" outlineLevel="0" collapsed="false">
      <c r="A336" s="24"/>
      <c r="B336" s="25"/>
      <c r="C336" s="206" t="s">
        <v>585</v>
      </c>
      <c r="D336" s="206" t="s">
        <v>210</v>
      </c>
      <c r="E336" s="207" t="s">
        <v>586</v>
      </c>
      <c r="F336" s="208" t="s">
        <v>587</v>
      </c>
      <c r="G336" s="209" t="s">
        <v>321</v>
      </c>
      <c r="H336" s="210" t="n">
        <v>19.2</v>
      </c>
      <c r="I336" s="211"/>
      <c r="J336" s="212" t="n">
        <f aca="false">ROUND(I336*H336,2)</f>
        <v>0</v>
      </c>
      <c r="K336" s="208" t="s">
        <v>233</v>
      </c>
      <c r="L336" s="30"/>
      <c r="M336" s="213"/>
      <c r="N336" s="214" t="s">
        <v>44</v>
      </c>
      <c r="O336" s="67"/>
      <c r="P336" s="215" t="n">
        <f aca="false">O336*H336</f>
        <v>0</v>
      </c>
      <c r="Q336" s="215" t="n">
        <v>0.00013</v>
      </c>
      <c r="R336" s="215" t="n">
        <f aca="false">Q336*H336</f>
        <v>0.002496</v>
      </c>
      <c r="S336" s="215" t="n">
        <v>0</v>
      </c>
      <c r="T336" s="216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7" t="s">
        <v>214</v>
      </c>
      <c r="AT336" s="217" t="s">
        <v>210</v>
      </c>
      <c r="AU336" s="217" t="s">
        <v>82</v>
      </c>
      <c r="AY336" s="3" t="s">
        <v>208</v>
      </c>
      <c r="BE336" s="218" t="n">
        <f aca="false">IF(N336="základní",J336,0)</f>
        <v>0</v>
      </c>
      <c r="BF336" s="218" t="n">
        <f aca="false">IF(N336="snížená",J336,0)</f>
        <v>0</v>
      </c>
      <c r="BG336" s="218" t="n">
        <f aca="false">IF(N336="zákl. přenesená",J336,0)</f>
        <v>0</v>
      </c>
      <c r="BH336" s="218" t="n">
        <f aca="false">IF(N336="sníž. přenesená",J336,0)</f>
        <v>0</v>
      </c>
      <c r="BI336" s="218" t="n">
        <f aca="false">IF(N336="nulová",J336,0)</f>
        <v>0</v>
      </c>
      <c r="BJ336" s="3" t="s">
        <v>80</v>
      </c>
      <c r="BK336" s="218" t="n">
        <f aca="false">ROUND(I336*H336,2)</f>
        <v>0</v>
      </c>
      <c r="BL336" s="3" t="s">
        <v>214</v>
      </c>
      <c r="BM336" s="217" t="s">
        <v>588</v>
      </c>
    </row>
    <row r="337" s="219" customFormat="true" ht="12.8" hidden="false" customHeight="false" outlineLevel="0" collapsed="false">
      <c r="B337" s="220"/>
      <c r="C337" s="221"/>
      <c r="D337" s="222" t="s">
        <v>216</v>
      </c>
      <c r="E337" s="223"/>
      <c r="F337" s="224" t="s">
        <v>589</v>
      </c>
      <c r="G337" s="221"/>
      <c r="H337" s="225" t="n">
        <v>19.2</v>
      </c>
      <c r="I337" s="226"/>
      <c r="J337" s="221"/>
      <c r="K337" s="221"/>
      <c r="L337" s="227"/>
      <c r="M337" s="228"/>
      <c r="N337" s="229"/>
      <c r="O337" s="229"/>
      <c r="P337" s="229"/>
      <c r="Q337" s="229"/>
      <c r="R337" s="229"/>
      <c r="S337" s="229"/>
      <c r="T337" s="230"/>
      <c r="AT337" s="231" t="s">
        <v>216</v>
      </c>
      <c r="AU337" s="231" t="s">
        <v>82</v>
      </c>
      <c r="AV337" s="219" t="s">
        <v>82</v>
      </c>
      <c r="AW337" s="219" t="s">
        <v>34</v>
      </c>
      <c r="AX337" s="219" t="s">
        <v>80</v>
      </c>
      <c r="AY337" s="231" t="s">
        <v>208</v>
      </c>
    </row>
    <row r="338" s="31" customFormat="true" ht="24.15" hidden="false" customHeight="true" outlineLevel="0" collapsed="false">
      <c r="A338" s="24"/>
      <c r="B338" s="25"/>
      <c r="C338" s="206" t="s">
        <v>590</v>
      </c>
      <c r="D338" s="206" t="s">
        <v>210</v>
      </c>
      <c r="E338" s="207" t="s">
        <v>591</v>
      </c>
      <c r="F338" s="208" t="s">
        <v>592</v>
      </c>
      <c r="G338" s="209" t="s">
        <v>330</v>
      </c>
      <c r="H338" s="210" t="n">
        <v>1.5</v>
      </c>
      <c r="I338" s="211"/>
      <c r="J338" s="212" t="n">
        <f aca="false">ROUND(I338*H338,2)</f>
        <v>0</v>
      </c>
      <c r="K338" s="208" t="s">
        <v>233</v>
      </c>
      <c r="L338" s="30"/>
      <c r="M338" s="213"/>
      <c r="N338" s="214" t="s">
        <v>44</v>
      </c>
      <c r="O338" s="67"/>
      <c r="P338" s="215" t="n">
        <f aca="false">O338*H338</f>
        <v>0</v>
      </c>
      <c r="Q338" s="215" t="n">
        <v>0.25871</v>
      </c>
      <c r="R338" s="215" t="n">
        <f aca="false">Q338*H338</f>
        <v>0.388065</v>
      </c>
      <c r="S338" s="215" t="n">
        <v>0</v>
      </c>
      <c r="T338" s="216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7" t="s">
        <v>214</v>
      </c>
      <c r="AT338" s="217" t="s">
        <v>210</v>
      </c>
      <c r="AU338" s="217" t="s">
        <v>82</v>
      </c>
      <c r="AY338" s="3" t="s">
        <v>208</v>
      </c>
      <c r="BE338" s="218" t="n">
        <f aca="false">IF(N338="základní",J338,0)</f>
        <v>0</v>
      </c>
      <c r="BF338" s="218" t="n">
        <f aca="false">IF(N338="snížená",J338,0)</f>
        <v>0</v>
      </c>
      <c r="BG338" s="218" t="n">
        <f aca="false">IF(N338="zákl. přenesená",J338,0)</f>
        <v>0</v>
      </c>
      <c r="BH338" s="218" t="n">
        <f aca="false">IF(N338="sníž. přenesená",J338,0)</f>
        <v>0</v>
      </c>
      <c r="BI338" s="218" t="n">
        <f aca="false">IF(N338="nulová",J338,0)</f>
        <v>0</v>
      </c>
      <c r="BJ338" s="3" t="s">
        <v>80</v>
      </c>
      <c r="BK338" s="218" t="n">
        <f aca="false">ROUND(I338*H338,2)</f>
        <v>0</v>
      </c>
      <c r="BL338" s="3" t="s">
        <v>214</v>
      </c>
      <c r="BM338" s="217" t="s">
        <v>593</v>
      </c>
    </row>
    <row r="339" s="219" customFormat="true" ht="12.8" hidden="false" customHeight="false" outlineLevel="0" collapsed="false">
      <c r="B339" s="220"/>
      <c r="C339" s="221"/>
      <c r="D339" s="222" t="s">
        <v>216</v>
      </c>
      <c r="E339" s="223"/>
      <c r="F339" s="224" t="s">
        <v>594</v>
      </c>
      <c r="G339" s="221"/>
      <c r="H339" s="225" t="n">
        <v>1.5</v>
      </c>
      <c r="I339" s="226"/>
      <c r="J339" s="221"/>
      <c r="K339" s="221"/>
      <c r="L339" s="227"/>
      <c r="M339" s="228"/>
      <c r="N339" s="229"/>
      <c r="O339" s="229"/>
      <c r="P339" s="229"/>
      <c r="Q339" s="229"/>
      <c r="R339" s="229"/>
      <c r="S339" s="229"/>
      <c r="T339" s="230"/>
      <c r="AT339" s="231" t="s">
        <v>216</v>
      </c>
      <c r="AU339" s="231" t="s">
        <v>82</v>
      </c>
      <c r="AV339" s="219" t="s">
        <v>82</v>
      </c>
      <c r="AW339" s="219" t="s">
        <v>34</v>
      </c>
      <c r="AX339" s="219" t="s">
        <v>80</v>
      </c>
      <c r="AY339" s="231" t="s">
        <v>208</v>
      </c>
    </row>
    <row r="340" s="31" customFormat="true" ht="49.05" hidden="false" customHeight="true" outlineLevel="0" collapsed="false">
      <c r="A340" s="24"/>
      <c r="B340" s="25"/>
      <c r="C340" s="206" t="s">
        <v>595</v>
      </c>
      <c r="D340" s="206" t="s">
        <v>210</v>
      </c>
      <c r="E340" s="207" t="s">
        <v>596</v>
      </c>
      <c r="F340" s="208" t="s">
        <v>597</v>
      </c>
      <c r="G340" s="209" t="s">
        <v>213</v>
      </c>
      <c r="H340" s="210" t="n">
        <v>15.3</v>
      </c>
      <c r="I340" s="211"/>
      <c r="J340" s="212" t="n">
        <f aca="false">ROUND(I340*H340,2)</f>
        <v>0</v>
      </c>
      <c r="K340" s="208" t="s">
        <v>233</v>
      </c>
      <c r="L340" s="30"/>
      <c r="M340" s="213"/>
      <c r="N340" s="214" t="s">
        <v>44</v>
      </c>
      <c r="O340" s="67"/>
      <c r="P340" s="215" t="n">
        <f aca="false">O340*H340</f>
        <v>0</v>
      </c>
      <c r="Q340" s="215" t="n">
        <v>2.52979</v>
      </c>
      <c r="R340" s="215" t="n">
        <f aca="false">Q340*H340</f>
        <v>38.705787</v>
      </c>
      <c r="S340" s="215" t="n">
        <v>0</v>
      </c>
      <c r="T340" s="216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7" t="s">
        <v>214</v>
      </c>
      <c r="AT340" s="217" t="s">
        <v>210</v>
      </c>
      <c r="AU340" s="217" t="s">
        <v>82</v>
      </c>
      <c r="AY340" s="3" t="s">
        <v>208</v>
      </c>
      <c r="BE340" s="218" t="n">
        <f aca="false">IF(N340="základní",J340,0)</f>
        <v>0</v>
      </c>
      <c r="BF340" s="218" t="n">
        <f aca="false">IF(N340="snížená",J340,0)</f>
        <v>0</v>
      </c>
      <c r="BG340" s="218" t="n">
        <f aca="false">IF(N340="zákl. přenesená",J340,0)</f>
        <v>0</v>
      </c>
      <c r="BH340" s="218" t="n">
        <f aca="false">IF(N340="sníž. přenesená",J340,0)</f>
        <v>0</v>
      </c>
      <c r="BI340" s="218" t="n">
        <f aca="false">IF(N340="nulová",J340,0)</f>
        <v>0</v>
      </c>
      <c r="BJ340" s="3" t="s">
        <v>80</v>
      </c>
      <c r="BK340" s="218" t="n">
        <f aca="false">ROUND(I340*H340,2)</f>
        <v>0</v>
      </c>
      <c r="BL340" s="3" t="s">
        <v>214</v>
      </c>
      <c r="BM340" s="217" t="s">
        <v>598</v>
      </c>
    </row>
    <row r="341" s="219" customFormat="true" ht="12.8" hidden="false" customHeight="false" outlineLevel="0" collapsed="false">
      <c r="B341" s="220"/>
      <c r="C341" s="221"/>
      <c r="D341" s="222" t="s">
        <v>216</v>
      </c>
      <c r="E341" s="223"/>
      <c r="F341" s="224" t="s">
        <v>599</v>
      </c>
      <c r="G341" s="221"/>
      <c r="H341" s="225" t="n">
        <v>8.7</v>
      </c>
      <c r="I341" s="226"/>
      <c r="J341" s="221"/>
      <c r="K341" s="221"/>
      <c r="L341" s="227"/>
      <c r="M341" s="228"/>
      <c r="N341" s="229"/>
      <c r="O341" s="229"/>
      <c r="P341" s="229"/>
      <c r="Q341" s="229"/>
      <c r="R341" s="229"/>
      <c r="S341" s="229"/>
      <c r="T341" s="230"/>
      <c r="AT341" s="231" t="s">
        <v>216</v>
      </c>
      <c r="AU341" s="231" t="s">
        <v>82</v>
      </c>
      <c r="AV341" s="219" t="s">
        <v>82</v>
      </c>
      <c r="AW341" s="219" t="s">
        <v>34</v>
      </c>
      <c r="AX341" s="219" t="s">
        <v>73</v>
      </c>
      <c r="AY341" s="231" t="s">
        <v>208</v>
      </c>
    </row>
    <row r="342" s="219" customFormat="true" ht="12.8" hidden="false" customHeight="false" outlineLevel="0" collapsed="false">
      <c r="B342" s="220"/>
      <c r="C342" s="221"/>
      <c r="D342" s="222" t="s">
        <v>216</v>
      </c>
      <c r="E342" s="223"/>
      <c r="F342" s="224" t="s">
        <v>600</v>
      </c>
      <c r="G342" s="221"/>
      <c r="H342" s="225" t="n">
        <v>2.1</v>
      </c>
      <c r="I342" s="226"/>
      <c r="J342" s="221"/>
      <c r="K342" s="221"/>
      <c r="L342" s="227"/>
      <c r="M342" s="228"/>
      <c r="N342" s="229"/>
      <c r="O342" s="229"/>
      <c r="P342" s="229"/>
      <c r="Q342" s="229"/>
      <c r="R342" s="229"/>
      <c r="S342" s="229"/>
      <c r="T342" s="230"/>
      <c r="AT342" s="231" t="s">
        <v>216</v>
      </c>
      <c r="AU342" s="231" t="s">
        <v>82</v>
      </c>
      <c r="AV342" s="219" t="s">
        <v>82</v>
      </c>
      <c r="AW342" s="219" t="s">
        <v>34</v>
      </c>
      <c r="AX342" s="219" t="s">
        <v>73</v>
      </c>
      <c r="AY342" s="231" t="s">
        <v>208</v>
      </c>
    </row>
    <row r="343" s="219" customFormat="true" ht="12.8" hidden="false" customHeight="false" outlineLevel="0" collapsed="false">
      <c r="B343" s="220"/>
      <c r="C343" s="221"/>
      <c r="D343" s="222" t="s">
        <v>216</v>
      </c>
      <c r="E343" s="223"/>
      <c r="F343" s="224" t="s">
        <v>601</v>
      </c>
      <c r="G343" s="221"/>
      <c r="H343" s="225" t="n">
        <v>4.5</v>
      </c>
      <c r="I343" s="226"/>
      <c r="J343" s="221"/>
      <c r="K343" s="221"/>
      <c r="L343" s="227"/>
      <c r="M343" s="228"/>
      <c r="N343" s="229"/>
      <c r="O343" s="229"/>
      <c r="P343" s="229"/>
      <c r="Q343" s="229"/>
      <c r="R343" s="229"/>
      <c r="S343" s="229"/>
      <c r="T343" s="230"/>
      <c r="AT343" s="231" t="s">
        <v>216</v>
      </c>
      <c r="AU343" s="231" t="s">
        <v>82</v>
      </c>
      <c r="AV343" s="219" t="s">
        <v>82</v>
      </c>
      <c r="AW343" s="219" t="s">
        <v>34</v>
      </c>
      <c r="AX343" s="219" t="s">
        <v>73</v>
      </c>
      <c r="AY343" s="231" t="s">
        <v>208</v>
      </c>
    </row>
    <row r="344" s="232" customFormat="true" ht="12.8" hidden="false" customHeight="false" outlineLevel="0" collapsed="false">
      <c r="B344" s="233"/>
      <c r="C344" s="234"/>
      <c r="D344" s="222" t="s">
        <v>216</v>
      </c>
      <c r="E344" s="235"/>
      <c r="F344" s="236" t="s">
        <v>222</v>
      </c>
      <c r="G344" s="234"/>
      <c r="H344" s="237" t="n">
        <v>15.3</v>
      </c>
      <c r="I344" s="238"/>
      <c r="J344" s="234"/>
      <c r="K344" s="234"/>
      <c r="L344" s="239"/>
      <c r="M344" s="240"/>
      <c r="N344" s="241"/>
      <c r="O344" s="241"/>
      <c r="P344" s="241"/>
      <c r="Q344" s="241"/>
      <c r="R344" s="241"/>
      <c r="S344" s="241"/>
      <c r="T344" s="242"/>
      <c r="AT344" s="243" t="s">
        <v>216</v>
      </c>
      <c r="AU344" s="243" t="s">
        <v>82</v>
      </c>
      <c r="AV344" s="232" t="s">
        <v>223</v>
      </c>
      <c r="AW344" s="232" t="s">
        <v>34</v>
      </c>
      <c r="AX344" s="232" t="s">
        <v>80</v>
      </c>
      <c r="AY344" s="243" t="s">
        <v>208</v>
      </c>
    </row>
    <row r="345" s="31" customFormat="true" ht="49.05" hidden="false" customHeight="true" outlineLevel="0" collapsed="false">
      <c r="A345" s="24"/>
      <c r="B345" s="25"/>
      <c r="C345" s="206" t="s">
        <v>602</v>
      </c>
      <c r="D345" s="206" t="s">
        <v>210</v>
      </c>
      <c r="E345" s="207" t="s">
        <v>603</v>
      </c>
      <c r="F345" s="208" t="s">
        <v>604</v>
      </c>
      <c r="G345" s="209" t="s">
        <v>330</v>
      </c>
      <c r="H345" s="210" t="n">
        <v>25.827</v>
      </c>
      <c r="I345" s="211"/>
      <c r="J345" s="212" t="n">
        <f aca="false">ROUND(I345*H345,2)</f>
        <v>0</v>
      </c>
      <c r="K345" s="208" t="s">
        <v>233</v>
      </c>
      <c r="L345" s="30"/>
      <c r="M345" s="213"/>
      <c r="N345" s="214" t="s">
        <v>44</v>
      </c>
      <c r="O345" s="67"/>
      <c r="P345" s="215" t="n">
        <f aca="false">O345*H345</f>
        <v>0</v>
      </c>
      <c r="Q345" s="215" t="n">
        <v>0.00432</v>
      </c>
      <c r="R345" s="215" t="n">
        <f aca="false">Q345*H345</f>
        <v>0.11157264</v>
      </c>
      <c r="S345" s="215" t="n">
        <v>0</v>
      </c>
      <c r="T345" s="216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7" t="s">
        <v>214</v>
      </c>
      <c r="AT345" s="217" t="s">
        <v>210</v>
      </c>
      <c r="AU345" s="217" t="s">
        <v>82</v>
      </c>
      <c r="AY345" s="3" t="s">
        <v>208</v>
      </c>
      <c r="BE345" s="218" t="n">
        <f aca="false">IF(N345="základní",J345,0)</f>
        <v>0</v>
      </c>
      <c r="BF345" s="218" t="n">
        <f aca="false">IF(N345="snížená",J345,0)</f>
        <v>0</v>
      </c>
      <c r="BG345" s="218" t="n">
        <f aca="false">IF(N345="zákl. přenesená",J345,0)</f>
        <v>0</v>
      </c>
      <c r="BH345" s="218" t="n">
        <f aca="false">IF(N345="sníž. přenesená",J345,0)</f>
        <v>0</v>
      </c>
      <c r="BI345" s="218" t="n">
        <f aca="false">IF(N345="nulová",J345,0)</f>
        <v>0</v>
      </c>
      <c r="BJ345" s="3" t="s">
        <v>80</v>
      </c>
      <c r="BK345" s="218" t="n">
        <f aca="false">ROUND(I345*H345,2)</f>
        <v>0</v>
      </c>
      <c r="BL345" s="3" t="s">
        <v>214</v>
      </c>
      <c r="BM345" s="217" t="s">
        <v>605</v>
      </c>
    </row>
    <row r="346" s="219" customFormat="true" ht="12.8" hidden="false" customHeight="false" outlineLevel="0" collapsed="false">
      <c r="B346" s="220"/>
      <c r="C346" s="221"/>
      <c r="D346" s="222" t="s">
        <v>216</v>
      </c>
      <c r="E346" s="223"/>
      <c r="F346" s="224" t="s">
        <v>606</v>
      </c>
      <c r="G346" s="221"/>
      <c r="H346" s="225" t="n">
        <v>25.827</v>
      </c>
      <c r="I346" s="226"/>
      <c r="J346" s="221"/>
      <c r="K346" s="221"/>
      <c r="L346" s="227"/>
      <c r="M346" s="228"/>
      <c r="N346" s="229"/>
      <c r="O346" s="229"/>
      <c r="P346" s="229"/>
      <c r="Q346" s="229"/>
      <c r="R346" s="229"/>
      <c r="S346" s="229"/>
      <c r="T346" s="230"/>
      <c r="AT346" s="231" t="s">
        <v>216</v>
      </c>
      <c r="AU346" s="231" t="s">
        <v>82</v>
      </c>
      <c r="AV346" s="219" t="s">
        <v>82</v>
      </c>
      <c r="AW346" s="219" t="s">
        <v>34</v>
      </c>
      <c r="AX346" s="219" t="s">
        <v>80</v>
      </c>
      <c r="AY346" s="231" t="s">
        <v>208</v>
      </c>
    </row>
    <row r="347" s="31" customFormat="true" ht="49.05" hidden="false" customHeight="true" outlineLevel="0" collapsed="false">
      <c r="A347" s="24"/>
      <c r="B347" s="25"/>
      <c r="C347" s="206" t="s">
        <v>607</v>
      </c>
      <c r="D347" s="206" t="s">
        <v>210</v>
      </c>
      <c r="E347" s="207" t="s">
        <v>608</v>
      </c>
      <c r="F347" s="208" t="s">
        <v>609</v>
      </c>
      <c r="G347" s="209" t="s">
        <v>330</v>
      </c>
      <c r="H347" s="210" t="n">
        <v>25.827</v>
      </c>
      <c r="I347" s="211"/>
      <c r="J347" s="212" t="n">
        <f aca="false">ROUND(I347*H347,2)</f>
        <v>0</v>
      </c>
      <c r="K347" s="208" t="s">
        <v>233</v>
      </c>
      <c r="L347" s="30"/>
      <c r="M347" s="213"/>
      <c r="N347" s="214" t="s">
        <v>44</v>
      </c>
      <c r="O347" s="67"/>
      <c r="P347" s="215" t="n">
        <f aca="false">O347*H347</f>
        <v>0</v>
      </c>
      <c r="Q347" s="215" t="n">
        <v>0</v>
      </c>
      <c r="R347" s="215" t="n">
        <f aca="false">Q347*H347</f>
        <v>0</v>
      </c>
      <c r="S347" s="215" t="n">
        <v>0</v>
      </c>
      <c r="T347" s="216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7" t="s">
        <v>214</v>
      </c>
      <c r="AT347" s="217" t="s">
        <v>210</v>
      </c>
      <c r="AU347" s="217" t="s">
        <v>82</v>
      </c>
      <c r="AY347" s="3" t="s">
        <v>208</v>
      </c>
      <c r="BE347" s="218" t="n">
        <f aca="false">IF(N347="základní",J347,0)</f>
        <v>0</v>
      </c>
      <c r="BF347" s="218" t="n">
        <f aca="false">IF(N347="snížená",J347,0)</f>
        <v>0</v>
      </c>
      <c r="BG347" s="218" t="n">
        <f aca="false">IF(N347="zákl. přenesená",J347,0)</f>
        <v>0</v>
      </c>
      <c r="BH347" s="218" t="n">
        <f aca="false">IF(N347="sníž. přenesená",J347,0)</f>
        <v>0</v>
      </c>
      <c r="BI347" s="218" t="n">
        <f aca="false">IF(N347="nulová",J347,0)</f>
        <v>0</v>
      </c>
      <c r="BJ347" s="3" t="s">
        <v>80</v>
      </c>
      <c r="BK347" s="218" t="n">
        <f aca="false">ROUND(I347*H347,2)</f>
        <v>0</v>
      </c>
      <c r="BL347" s="3" t="s">
        <v>214</v>
      </c>
      <c r="BM347" s="217" t="s">
        <v>610</v>
      </c>
    </row>
    <row r="348" s="31" customFormat="true" ht="49.05" hidden="false" customHeight="true" outlineLevel="0" collapsed="false">
      <c r="A348" s="24"/>
      <c r="B348" s="25"/>
      <c r="C348" s="206" t="s">
        <v>611</v>
      </c>
      <c r="D348" s="206" t="s">
        <v>210</v>
      </c>
      <c r="E348" s="207" t="s">
        <v>612</v>
      </c>
      <c r="F348" s="208" t="s">
        <v>613</v>
      </c>
      <c r="G348" s="209" t="s">
        <v>330</v>
      </c>
      <c r="H348" s="210" t="n">
        <v>123</v>
      </c>
      <c r="I348" s="211"/>
      <c r="J348" s="212" t="n">
        <f aca="false">ROUND(I348*H348,2)</f>
        <v>0</v>
      </c>
      <c r="K348" s="208" t="s">
        <v>233</v>
      </c>
      <c r="L348" s="30"/>
      <c r="M348" s="213"/>
      <c r="N348" s="214" t="s">
        <v>44</v>
      </c>
      <c r="O348" s="67"/>
      <c r="P348" s="215" t="n">
        <f aca="false">O348*H348</f>
        <v>0</v>
      </c>
      <c r="Q348" s="215" t="n">
        <v>0.00332</v>
      </c>
      <c r="R348" s="215" t="n">
        <f aca="false">Q348*H348</f>
        <v>0.40836</v>
      </c>
      <c r="S348" s="215" t="n">
        <v>0</v>
      </c>
      <c r="T348" s="216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7" t="s">
        <v>214</v>
      </c>
      <c r="AT348" s="217" t="s">
        <v>210</v>
      </c>
      <c r="AU348" s="217" t="s">
        <v>82</v>
      </c>
      <c r="AY348" s="3" t="s">
        <v>208</v>
      </c>
      <c r="BE348" s="218" t="n">
        <f aca="false">IF(N348="základní",J348,0)</f>
        <v>0</v>
      </c>
      <c r="BF348" s="218" t="n">
        <f aca="false">IF(N348="snížená",J348,0)</f>
        <v>0</v>
      </c>
      <c r="BG348" s="218" t="n">
        <f aca="false">IF(N348="zákl. přenesená",J348,0)</f>
        <v>0</v>
      </c>
      <c r="BH348" s="218" t="n">
        <f aca="false">IF(N348="sníž. přenesená",J348,0)</f>
        <v>0</v>
      </c>
      <c r="BI348" s="218" t="n">
        <f aca="false">IF(N348="nulová",J348,0)</f>
        <v>0</v>
      </c>
      <c r="BJ348" s="3" t="s">
        <v>80</v>
      </c>
      <c r="BK348" s="218" t="n">
        <f aca="false">ROUND(I348*H348,2)</f>
        <v>0</v>
      </c>
      <c r="BL348" s="3" t="s">
        <v>214</v>
      </c>
      <c r="BM348" s="217" t="s">
        <v>614</v>
      </c>
    </row>
    <row r="349" s="219" customFormat="true" ht="12.8" hidden="false" customHeight="false" outlineLevel="0" collapsed="false">
      <c r="B349" s="220"/>
      <c r="C349" s="221"/>
      <c r="D349" s="222" t="s">
        <v>216</v>
      </c>
      <c r="E349" s="223"/>
      <c r="F349" s="224" t="s">
        <v>615</v>
      </c>
      <c r="G349" s="221"/>
      <c r="H349" s="225" t="n">
        <v>109.5</v>
      </c>
      <c r="I349" s="226"/>
      <c r="J349" s="221"/>
      <c r="K349" s="221"/>
      <c r="L349" s="227"/>
      <c r="M349" s="228"/>
      <c r="N349" s="229"/>
      <c r="O349" s="229"/>
      <c r="P349" s="229"/>
      <c r="Q349" s="229"/>
      <c r="R349" s="229"/>
      <c r="S349" s="229"/>
      <c r="T349" s="230"/>
      <c r="AT349" s="231" t="s">
        <v>216</v>
      </c>
      <c r="AU349" s="231" t="s">
        <v>82</v>
      </c>
      <c r="AV349" s="219" t="s">
        <v>82</v>
      </c>
      <c r="AW349" s="219" t="s">
        <v>34</v>
      </c>
      <c r="AX349" s="219" t="s">
        <v>73</v>
      </c>
      <c r="AY349" s="231" t="s">
        <v>208</v>
      </c>
    </row>
    <row r="350" s="219" customFormat="true" ht="12.8" hidden="false" customHeight="false" outlineLevel="0" collapsed="false">
      <c r="B350" s="220"/>
      <c r="C350" s="221"/>
      <c r="D350" s="222" t="s">
        <v>216</v>
      </c>
      <c r="E350" s="223"/>
      <c r="F350" s="224" t="s">
        <v>616</v>
      </c>
      <c r="G350" s="221"/>
      <c r="H350" s="225" t="n">
        <v>13.5</v>
      </c>
      <c r="I350" s="226"/>
      <c r="J350" s="221"/>
      <c r="K350" s="221"/>
      <c r="L350" s="227"/>
      <c r="M350" s="228"/>
      <c r="N350" s="229"/>
      <c r="O350" s="229"/>
      <c r="P350" s="229"/>
      <c r="Q350" s="229"/>
      <c r="R350" s="229"/>
      <c r="S350" s="229"/>
      <c r="T350" s="230"/>
      <c r="AT350" s="231" t="s">
        <v>216</v>
      </c>
      <c r="AU350" s="231" t="s">
        <v>82</v>
      </c>
      <c r="AV350" s="219" t="s">
        <v>82</v>
      </c>
      <c r="AW350" s="219" t="s">
        <v>34</v>
      </c>
      <c r="AX350" s="219" t="s">
        <v>73</v>
      </c>
      <c r="AY350" s="231" t="s">
        <v>208</v>
      </c>
    </row>
    <row r="351" s="232" customFormat="true" ht="12.8" hidden="false" customHeight="false" outlineLevel="0" collapsed="false">
      <c r="B351" s="233"/>
      <c r="C351" s="234"/>
      <c r="D351" s="222" t="s">
        <v>216</v>
      </c>
      <c r="E351" s="235"/>
      <c r="F351" s="236" t="s">
        <v>222</v>
      </c>
      <c r="G351" s="234"/>
      <c r="H351" s="237" t="n">
        <v>123</v>
      </c>
      <c r="I351" s="238"/>
      <c r="J351" s="234"/>
      <c r="K351" s="234"/>
      <c r="L351" s="239"/>
      <c r="M351" s="240"/>
      <c r="N351" s="241"/>
      <c r="O351" s="241"/>
      <c r="P351" s="241"/>
      <c r="Q351" s="241"/>
      <c r="R351" s="241"/>
      <c r="S351" s="241"/>
      <c r="T351" s="242"/>
      <c r="AT351" s="243" t="s">
        <v>216</v>
      </c>
      <c r="AU351" s="243" t="s">
        <v>82</v>
      </c>
      <c r="AV351" s="232" t="s">
        <v>223</v>
      </c>
      <c r="AW351" s="232" t="s">
        <v>34</v>
      </c>
      <c r="AX351" s="232" t="s">
        <v>80</v>
      </c>
      <c r="AY351" s="243" t="s">
        <v>208</v>
      </c>
    </row>
    <row r="352" s="31" customFormat="true" ht="49.05" hidden="false" customHeight="true" outlineLevel="0" collapsed="false">
      <c r="A352" s="24"/>
      <c r="B352" s="25"/>
      <c r="C352" s="206" t="s">
        <v>617</v>
      </c>
      <c r="D352" s="206" t="s">
        <v>210</v>
      </c>
      <c r="E352" s="207" t="s">
        <v>618</v>
      </c>
      <c r="F352" s="208" t="s">
        <v>619</v>
      </c>
      <c r="G352" s="209" t="s">
        <v>330</v>
      </c>
      <c r="H352" s="210" t="n">
        <v>123</v>
      </c>
      <c r="I352" s="211"/>
      <c r="J352" s="212" t="n">
        <f aca="false">ROUND(I352*H352,2)</f>
        <v>0</v>
      </c>
      <c r="K352" s="208" t="s">
        <v>233</v>
      </c>
      <c r="L352" s="30"/>
      <c r="M352" s="213"/>
      <c r="N352" s="214" t="s">
        <v>44</v>
      </c>
      <c r="O352" s="67"/>
      <c r="P352" s="215" t="n">
        <f aca="false">O352*H352</f>
        <v>0</v>
      </c>
      <c r="Q352" s="215" t="n">
        <v>0</v>
      </c>
      <c r="R352" s="215" t="n">
        <f aca="false">Q352*H352</f>
        <v>0</v>
      </c>
      <c r="S352" s="215" t="n">
        <v>0</v>
      </c>
      <c r="T352" s="216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7" t="s">
        <v>214</v>
      </c>
      <c r="AT352" s="217" t="s">
        <v>210</v>
      </c>
      <c r="AU352" s="217" t="s">
        <v>82</v>
      </c>
      <c r="AY352" s="3" t="s">
        <v>208</v>
      </c>
      <c r="BE352" s="218" t="n">
        <f aca="false">IF(N352="základní",J352,0)</f>
        <v>0</v>
      </c>
      <c r="BF352" s="218" t="n">
        <f aca="false">IF(N352="snížená",J352,0)</f>
        <v>0</v>
      </c>
      <c r="BG352" s="218" t="n">
        <f aca="false">IF(N352="zákl. přenesená",J352,0)</f>
        <v>0</v>
      </c>
      <c r="BH352" s="218" t="n">
        <f aca="false">IF(N352="sníž. přenesená",J352,0)</f>
        <v>0</v>
      </c>
      <c r="BI352" s="218" t="n">
        <f aca="false">IF(N352="nulová",J352,0)</f>
        <v>0</v>
      </c>
      <c r="BJ352" s="3" t="s">
        <v>80</v>
      </c>
      <c r="BK352" s="218" t="n">
        <f aca="false">ROUND(I352*H352,2)</f>
        <v>0</v>
      </c>
      <c r="BL352" s="3" t="s">
        <v>214</v>
      </c>
      <c r="BM352" s="217" t="s">
        <v>620</v>
      </c>
    </row>
    <row r="353" s="31" customFormat="true" ht="37.8" hidden="false" customHeight="true" outlineLevel="0" collapsed="false">
      <c r="A353" s="24"/>
      <c r="B353" s="25"/>
      <c r="C353" s="206" t="s">
        <v>621</v>
      </c>
      <c r="D353" s="206" t="s">
        <v>210</v>
      </c>
      <c r="E353" s="207" t="s">
        <v>622</v>
      </c>
      <c r="F353" s="208" t="s">
        <v>623</v>
      </c>
      <c r="G353" s="209" t="s">
        <v>301</v>
      </c>
      <c r="H353" s="210" t="n">
        <v>3</v>
      </c>
      <c r="I353" s="211"/>
      <c r="J353" s="212" t="n">
        <f aca="false">ROUND(I353*H353,2)</f>
        <v>0</v>
      </c>
      <c r="K353" s="208" t="s">
        <v>233</v>
      </c>
      <c r="L353" s="30"/>
      <c r="M353" s="213"/>
      <c r="N353" s="214" t="s">
        <v>44</v>
      </c>
      <c r="O353" s="67"/>
      <c r="P353" s="215" t="n">
        <f aca="false">O353*H353</f>
        <v>0</v>
      </c>
      <c r="Q353" s="215" t="n">
        <v>1.10907</v>
      </c>
      <c r="R353" s="215" t="n">
        <f aca="false">Q353*H353</f>
        <v>3.32721</v>
      </c>
      <c r="S353" s="215" t="n">
        <v>0</v>
      </c>
      <c r="T353" s="216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7" t="s">
        <v>214</v>
      </c>
      <c r="AT353" s="217" t="s">
        <v>210</v>
      </c>
      <c r="AU353" s="217" t="s">
        <v>82</v>
      </c>
      <c r="AY353" s="3" t="s">
        <v>208</v>
      </c>
      <c r="BE353" s="218" t="n">
        <f aca="false">IF(N353="základní",J353,0)</f>
        <v>0</v>
      </c>
      <c r="BF353" s="218" t="n">
        <f aca="false">IF(N353="snížená",J353,0)</f>
        <v>0</v>
      </c>
      <c r="BG353" s="218" t="n">
        <f aca="false">IF(N353="zákl. přenesená",J353,0)</f>
        <v>0</v>
      </c>
      <c r="BH353" s="218" t="n">
        <f aca="false">IF(N353="sníž. přenesená",J353,0)</f>
        <v>0</v>
      </c>
      <c r="BI353" s="218" t="n">
        <f aca="false">IF(N353="nulová",J353,0)</f>
        <v>0</v>
      </c>
      <c r="BJ353" s="3" t="s">
        <v>80</v>
      </c>
      <c r="BK353" s="218" t="n">
        <f aca="false">ROUND(I353*H353,2)</f>
        <v>0</v>
      </c>
      <c r="BL353" s="3" t="s">
        <v>214</v>
      </c>
      <c r="BM353" s="217" t="s">
        <v>624</v>
      </c>
    </row>
    <row r="354" s="219" customFormat="true" ht="12.8" hidden="false" customHeight="false" outlineLevel="0" collapsed="false">
      <c r="B354" s="220"/>
      <c r="C354" s="221"/>
      <c r="D354" s="222" t="s">
        <v>216</v>
      </c>
      <c r="E354" s="223"/>
      <c r="F354" s="224" t="s">
        <v>625</v>
      </c>
      <c r="G354" s="221"/>
      <c r="H354" s="225" t="n">
        <v>3</v>
      </c>
      <c r="I354" s="226"/>
      <c r="J354" s="221"/>
      <c r="K354" s="221"/>
      <c r="L354" s="227"/>
      <c r="M354" s="228"/>
      <c r="N354" s="229"/>
      <c r="O354" s="229"/>
      <c r="P354" s="229"/>
      <c r="Q354" s="229"/>
      <c r="R354" s="229"/>
      <c r="S354" s="229"/>
      <c r="T354" s="230"/>
      <c r="AT354" s="231" t="s">
        <v>216</v>
      </c>
      <c r="AU354" s="231" t="s">
        <v>82</v>
      </c>
      <c r="AV354" s="219" t="s">
        <v>82</v>
      </c>
      <c r="AW354" s="219" t="s">
        <v>34</v>
      </c>
      <c r="AX354" s="219" t="s">
        <v>80</v>
      </c>
      <c r="AY354" s="231" t="s">
        <v>208</v>
      </c>
    </row>
    <row r="355" s="31" customFormat="true" ht="37.8" hidden="false" customHeight="true" outlineLevel="0" collapsed="false">
      <c r="A355" s="24"/>
      <c r="B355" s="25"/>
      <c r="C355" s="206" t="s">
        <v>626</v>
      </c>
      <c r="D355" s="206" t="s">
        <v>210</v>
      </c>
      <c r="E355" s="207" t="s">
        <v>627</v>
      </c>
      <c r="F355" s="208" t="s">
        <v>628</v>
      </c>
      <c r="G355" s="209" t="s">
        <v>213</v>
      </c>
      <c r="H355" s="210" t="n">
        <v>1.6</v>
      </c>
      <c r="I355" s="211"/>
      <c r="J355" s="212" t="n">
        <f aca="false">ROUND(I355*H355,2)</f>
        <v>0</v>
      </c>
      <c r="K355" s="208" t="s">
        <v>233</v>
      </c>
      <c r="L355" s="30"/>
      <c r="M355" s="213"/>
      <c r="N355" s="214" t="s">
        <v>44</v>
      </c>
      <c r="O355" s="67"/>
      <c r="P355" s="215" t="n">
        <f aca="false">O355*H355</f>
        <v>0</v>
      </c>
      <c r="Q355" s="215" t="n">
        <v>2.5961</v>
      </c>
      <c r="R355" s="215" t="n">
        <f aca="false">Q355*H355</f>
        <v>4.15376</v>
      </c>
      <c r="S355" s="215" t="n">
        <v>0</v>
      </c>
      <c r="T355" s="216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7" t="s">
        <v>214</v>
      </c>
      <c r="AT355" s="217" t="s">
        <v>210</v>
      </c>
      <c r="AU355" s="217" t="s">
        <v>82</v>
      </c>
      <c r="AY355" s="3" t="s">
        <v>208</v>
      </c>
      <c r="BE355" s="218" t="n">
        <f aca="false">IF(N355="základní",J355,0)</f>
        <v>0</v>
      </c>
      <c r="BF355" s="218" t="n">
        <f aca="false">IF(N355="snížená",J355,0)</f>
        <v>0</v>
      </c>
      <c r="BG355" s="218" t="n">
        <f aca="false">IF(N355="zákl. přenesená",J355,0)</f>
        <v>0</v>
      </c>
      <c r="BH355" s="218" t="n">
        <f aca="false">IF(N355="sníž. přenesená",J355,0)</f>
        <v>0</v>
      </c>
      <c r="BI355" s="218" t="n">
        <f aca="false">IF(N355="nulová",J355,0)</f>
        <v>0</v>
      </c>
      <c r="BJ355" s="3" t="s">
        <v>80</v>
      </c>
      <c r="BK355" s="218" t="n">
        <f aca="false">ROUND(I355*H355,2)</f>
        <v>0</v>
      </c>
      <c r="BL355" s="3" t="s">
        <v>214</v>
      </c>
      <c r="BM355" s="217" t="s">
        <v>629</v>
      </c>
    </row>
    <row r="356" s="219" customFormat="true" ht="12.8" hidden="false" customHeight="false" outlineLevel="0" collapsed="false">
      <c r="B356" s="220"/>
      <c r="C356" s="221"/>
      <c r="D356" s="222" t="s">
        <v>216</v>
      </c>
      <c r="E356" s="223"/>
      <c r="F356" s="224" t="s">
        <v>630</v>
      </c>
      <c r="G356" s="221"/>
      <c r="H356" s="225" t="n">
        <v>1.4</v>
      </c>
      <c r="I356" s="226"/>
      <c r="J356" s="221"/>
      <c r="K356" s="221"/>
      <c r="L356" s="227"/>
      <c r="M356" s="228"/>
      <c r="N356" s="229"/>
      <c r="O356" s="229"/>
      <c r="P356" s="229"/>
      <c r="Q356" s="229"/>
      <c r="R356" s="229"/>
      <c r="S356" s="229"/>
      <c r="T356" s="230"/>
      <c r="AT356" s="231" t="s">
        <v>216</v>
      </c>
      <c r="AU356" s="231" t="s">
        <v>82</v>
      </c>
      <c r="AV356" s="219" t="s">
        <v>82</v>
      </c>
      <c r="AW356" s="219" t="s">
        <v>34</v>
      </c>
      <c r="AX356" s="219" t="s">
        <v>73</v>
      </c>
      <c r="AY356" s="231" t="s">
        <v>208</v>
      </c>
    </row>
    <row r="357" s="219" customFormat="true" ht="12.8" hidden="false" customHeight="false" outlineLevel="0" collapsed="false">
      <c r="B357" s="220"/>
      <c r="C357" s="221"/>
      <c r="D357" s="222" t="s">
        <v>216</v>
      </c>
      <c r="E357" s="223"/>
      <c r="F357" s="224" t="s">
        <v>631</v>
      </c>
      <c r="G357" s="221"/>
      <c r="H357" s="225" t="n">
        <v>0.2</v>
      </c>
      <c r="I357" s="226"/>
      <c r="J357" s="221"/>
      <c r="K357" s="221"/>
      <c r="L357" s="227"/>
      <c r="M357" s="228"/>
      <c r="N357" s="229"/>
      <c r="O357" s="229"/>
      <c r="P357" s="229"/>
      <c r="Q357" s="229"/>
      <c r="R357" s="229"/>
      <c r="S357" s="229"/>
      <c r="T357" s="230"/>
      <c r="AT357" s="231" t="s">
        <v>216</v>
      </c>
      <c r="AU357" s="231" t="s">
        <v>82</v>
      </c>
      <c r="AV357" s="219" t="s">
        <v>82</v>
      </c>
      <c r="AW357" s="219" t="s">
        <v>34</v>
      </c>
      <c r="AX357" s="219" t="s">
        <v>73</v>
      </c>
      <c r="AY357" s="231" t="s">
        <v>208</v>
      </c>
    </row>
    <row r="358" s="232" customFormat="true" ht="12.8" hidden="false" customHeight="false" outlineLevel="0" collapsed="false">
      <c r="B358" s="233"/>
      <c r="C358" s="234"/>
      <c r="D358" s="222" t="s">
        <v>216</v>
      </c>
      <c r="E358" s="235"/>
      <c r="F358" s="236" t="s">
        <v>222</v>
      </c>
      <c r="G358" s="234"/>
      <c r="H358" s="237" t="n">
        <v>1.6</v>
      </c>
      <c r="I358" s="238"/>
      <c r="J358" s="234"/>
      <c r="K358" s="234"/>
      <c r="L358" s="239"/>
      <c r="M358" s="240"/>
      <c r="N358" s="241"/>
      <c r="O358" s="241"/>
      <c r="P358" s="241"/>
      <c r="Q358" s="241"/>
      <c r="R358" s="241"/>
      <c r="S358" s="241"/>
      <c r="T358" s="242"/>
      <c r="AT358" s="243" t="s">
        <v>216</v>
      </c>
      <c r="AU358" s="243" t="s">
        <v>82</v>
      </c>
      <c r="AV358" s="232" t="s">
        <v>223</v>
      </c>
      <c r="AW358" s="232" t="s">
        <v>34</v>
      </c>
      <c r="AX358" s="232" t="s">
        <v>80</v>
      </c>
      <c r="AY358" s="243" t="s">
        <v>208</v>
      </c>
    </row>
    <row r="359" s="189" customFormat="true" ht="22.8" hidden="false" customHeight="true" outlineLevel="0" collapsed="false">
      <c r="B359" s="190"/>
      <c r="C359" s="191"/>
      <c r="D359" s="192" t="s">
        <v>72</v>
      </c>
      <c r="E359" s="204" t="s">
        <v>214</v>
      </c>
      <c r="F359" s="204" t="s">
        <v>632</v>
      </c>
      <c r="G359" s="191"/>
      <c r="H359" s="191"/>
      <c r="I359" s="194"/>
      <c r="J359" s="205" t="n">
        <f aca="false">BK359</f>
        <v>0</v>
      </c>
      <c r="K359" s="191"/>
      <c r="L359" s="196"/>
      <c r="M359" s="197"/>
      <c r="N359" s="198"/>
      <c r="O359" s="198"/>
      <c r="P359" s="199" t="n">
        <f aca="false">SUM(P360:P440)</f>
        <v>0</v>
      </c>
      <c r="Q359" s="198"/>
      <c r="R359" s="199" t="n">
        <f aca="false">SUM(R360:R440)</f>
        <v>279.26223333</v>
      </c>
      <c r="S359" s="198"/>
      <c r="T359" s="200" t="n">
        <f aca="false">SUM(T360:T440)</f>
        <v>0</v>
      </c>
      <c r="AR359" s="201" t="s">
        <v>80</v>
      </c>
      <c r="AT359" s="202" t="s">
        <v>72</v>
      </c>
      <c r="AU359" s="202" t="s">
        <v>80</v>
      </c>
      <c r="AY359" s="201" t="s">
        <v>208</v>
      </c>
      <c r="BK359" s="203" t="n">
        <f aca="false">SUM(BK360:BK440)</f>
        <v>0</v>
      </c>
    </row>
    <row r="360" s="31" customFormat="true" ht="49.05" hidden="false" customHeight="true" outlineLevel="0" collapsed="false">
      <c r="A360" s="24"/>
      <c r="B360" s="25"/>
      <c r="C360" s="206" t="s">
        <v>633</v>
      </c>
      <c r="D360" s="206" t="s">
        <v>210</v>
      </c>
      <c r="E360" s="207" t="s">
        <v>634</v>
      </c>
      <c r="F360" s="208" t="s">
        <v>635</v>
      </c>
      <c r="G360" s="209" t="s">
        <v>213</v>
      </c>
      <c r="H360" s="210" t="n">
        <v>78.667</v>
      </c>
      <c r="I360" s="211"/>
      <c r="J360" s="212" t="n">
        <f aca="false">ROUND(I360*H360,2)</f>
        <v>0</v>
      </c>
      <c r="K360" s="208" t="s">
        <v>233</v>
      </c>
      <c r="L360" s="30"/>
      <c r="M360" s="213"/>
      <c r="N360" s="214" t="s">
        <v>44</v>
      </c>
      <c r="O360" s="67"/>
      <c r="P360" s="215" t="n">
        <f aca="false">O360*H360</f>
        <v>0</v>
      </c>
      <c r="Q360" s="215" t="n">
        <v>2.45343</v>
      </c>
      <c r="R360" s="215" t="n">
        <f aca="false">Q360*H360</f>
        <v>193.00397781</v>
      </c>
      <c r="S360" s="215" t="n">
        <v>0</v>
      </c>
      <c r="T360" s="216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7" t="s">
        <v>214</v>
      </c>
      <c r="AT360" s="217" t="s">
        <v>210</v>
      </c>
      <c r="AU360" s="217" t="s">
        <v>82</v>
      </c>
      <c r="AY360" s="3" t="s">
        <v>208</v>
      </c>
      <c r="BE360" s="218" t="n">
        <f aca="false">IF(N360="základní",J360,0)</f>
        <v>0</v>
      </c>
      <c r="BF360" s="218" t="n">
        <f aca="false">IF(N360="snížená",J360,0)</f>
        <v>0</v>
      </c>
      <c r="BG360" s="218" t="n">
        <f aca="false">IF(N360="zákl. přenesená",J360,0)</f>
        <v>0</v>
      </c>
      <c r="BH360" s="218" t="n">
        <f aca="false">IF(N360="sníž. přenesená",J360,0)</f>
        <v>0</v>
      </c>
      <c r="BI360" s="218" t="n">
        <f aca="false">IF(N360="nulová",J360,0)</f>
        <v>0</v>
      </c>
      <c r="BJ360" s="3" t="s">
        <v>80</v>
      </c>
      <c r="BK360" s="218" t="n">
        <f aca="false">ROUND(I360*H360,2)</f>
        <v>0</v>
      </c>
      <c r="BL360" s="3" t="s">
        <v>214</v>
      </c>
      <c r="BM360" s="217" t="s">
        <v>636</v>
      </c>
    </row>
    <row r="361" s="219" customFormat="true" ht="12.8" hidden="false" customHeight="false" outlineLevel="0" collapsed="false">
      <c r="B361" s="220"/>
      <c r="C361" s="221"/>
      <c r="D361" s="222" t="s">
        <v>216</v>
      </c>
      <c r="E361" s="223"/>
      <c r="F361" s="224" t="s">
        <v>637</v>
      </c>
      <c r="G361" s="221"/>
      <c r="H361" s="225" t="n">
        <v>73</v>
      </c>
      <c r="I361" s="226"/>
      <c r="J361" s="221"/>
      <c r="K361" s="221"/>
      <c r="L361" s="227"/>
      <c r="M361" s="228"/>
      <c r="N361" s="229"/>
      <c r="O361" s="229"/>
      <c r="P361" s="229"/>
      <c r="Q361" s="229"/>
      <c r="R361" s="229"/>
      <c r="S361" s="229"/>
      <c r="T361" s="230"/>
      <c r="AT361" s="231" t="s">
        <v>216</v>
      </c>
      <c r="AU361" s="231" t="s">
        <v>82</v>
      </c>
      <c r="AV361" s="219" t="s">
        <v>82</v>
      </c>
      <c r="AW361" s="219" t="s">
        <v>34</v>
      </c>
      <c r="AX361" s="219" t="s">
        <v>73</v>
      </c>
      <c r="AY361" s="231" t="s">
        <v>208</v>
      </c>
    </row>
    <row r="362" s="219" customFormat="true" ht="12.8" hidden="false" customHeight="false" outlineLevel="0" collapsed="false">
      <c r="B362" s="220"/>
      <c r="C362" s="221"/>
      <c r="D362" s="222" t="s">
        <v>216</v>
      </c>
      <c r="E362" s="223"/>
      <c r="F362" s="224" t="s">
        <v>638</v>
      </c>
      <c r="G362" s="221"/>
      <c r="H362" s="225" t="n">
        <v>4.38</v>
      </c>
      <c r="I362" s="226"/>
      <c r="J362" s="221"/>
      <c r="K362" s="221"/>
      <c r="L362" s="227"/>
      <c r="M362" s="228"/>
      <c r="N362" s="229"/>
      <c r="O362" s="229"/>
      <c r="P362" s="229"/>
      <c r="Q362" s="229"/>
      <c r="R362" s="229"/>
      <c r="S362" s="229"/>
      <c r="T362" s="230"/>
      <c r="AT362" s="231" t="s">
        <v>216</v>
      </c>
      <c r="AU362" s="231" t="s">
        <v>82</v>
      </c>
      <c r="AV362" s="219" t="s">
        <v>82</v>
      </c>
      <c r="AW362" s="219" t="s">
        <v>34</v>
      </c>
      <c r="AX362" s="219" t="s">
        <v>73</v>
      </c>
      <c r="AY362" s="231" t="s">
        <v>208</v>
      </c>
    </row>
    <row r="363" s="219" customFormat="true" ht="12.8" hidden="false" customHeight="false" outlineLevel="0" collapsed="false">
      <c r="B363" s="220"/>
      <c r="C363" s="221"/>
      <c r="D363" s="222" t="s">
        <v>216</v>
      </c>
      <c r="E363" s="223"/>
      <c r="F363" s="224" t="s">
        <v>639</v>
      </c>
      <c r="G363" s="221"/>
      <c r="H363" s="225" t="n">
        <v>1.287</v>
      </c>
      <c r="I363" s="226"/>
      <c r="J363" s="221"/>
      <c r="K363" s="221"/>
      <c r="L363" s="227"/>
      <c r="M363" s="228"/>
      <c r="N363" s="229"/>
      <c r="O363" s="229"/>
      <c r="P363" s="229"/>
      <c r="Q363" s="229"/>
      <c r="R363" s="229"/>
      <c r="S363" s="229"/>
      <c r="T363" s="230"/>
      <c r="AT363" s="231" t="s">
        <v>216</v>
      </c>
      <c r="AU363" s="231" t="s">
        <v>82</v>
      </c>
      <c r="AV363" s="219" t="s">
        <v>82</v>
      </c>
      <c r="AW363" s="219" t="s">
        <v>34</v>
      </c>
      <c r="AX363" s="219" t="s">
        <v>73</v>
      </c>
      <c r="AY363" s="231" t="s">
        <v>208</v>
      </c>
    </row>
    <row r="364" s="255" customFormat="true" ht="12.8" hidden="false" customHeight="false" outlineLevel="0" collapsed="false">
      <c r="B364" s="256"/>
      <c r="C364" s="257"/>
      <c r="D364" s="222" t="s">
        <v>216</v>
      </c>
      <c r="E364" s="258"/>
      <c r="F364" s="259" t="s">
        <v>256</v>
      </c>
      <c r="G364" s="257"/>
      <c r="H364" s="260" t="n">
        <v>78.667</v>
      </c>
      <c r="I364" s="261"/>
      <c r="J364" s="257"/>
      <c r="K364" s="257"/>
      <c r="L364" s="262"/>
      <c r="M364" s="263"/>
      <c r="N364" s="264"/>
      <c r="O364" s="264"/>
      <c r="P364" s="264"/>
      <c r="Q364" s="264"/>
      <c r="R364" s="264"/>
      <c r="S364" s="264"/>
      <c r="T364" s="265"/>
      <c r="AT364" s="266" t="s">
        <v>216</v>
      </c>
      <c r="AU364" s="266" t="s">
        <v>82</v>
      </c>
      <c r="AV364" s="255" t="s">
        <v>214</v>
      </c>
      <c r="AW364" s="255" t="s">
        <v>34</v>
      </c>
      <c r="AX364" s="255" t="s">
        <v>80</v>
      </c>
      <c r="AY364" s="266" t="s">
        <v>208</v>
      </c>
    </row>
    <row r="365" s="31" customFormat="true" ht="49.05" hidden="false" customHeight="true" outlineLevel="0" collapsed="false">
      <c r="A365" s="24"/>
      <c r="B365" s="25"/>
      <c r="C365" s="206" t="s">
        <v>640</v>
      </c>
      <c r="D365" s="206" t="s">
        <v>210</v>
      </c>
      <c r="E365" s="207" t="s">
        <v>641</v>
      </c>
      <c r="F365" s="208" t="s">
        <v>642</v>
      </c>
      <c r="G365" s="209" t="s">
        <v>213</v>
      </c>
      <c r="H365" s="210" t="n">
        <v>10.545</v>
      </c>
      <c r="I365" s="211"/>
      <c r="J365" s="212" t="n">
        <f aca="false">ROUND(I365*H365,2)</f>
        <v>0</v>
      </c>
      <c r="K365" s="208"/>
      <c r="L365" s="30"/>
      <c r="M365" s="213"/>
      <c r="N365" s="214" t="s">
        <v>44</v>
      </c>
      <c r="O365" s="67"/>
      <c r="P365" s="215" t="n">
        <f aca="false">O365*H365</f>
        <v>0</v>
      </c>
      <c r="Q365" s="215" t="n">
        <v>2.45343</v>
      </c>
      <c r="R365" s="215" t="n">
        <f aca="false">Q365*H365</f>
        <v>25.87141935</v>
      </c>
      <c r="S365" s="215" t="n">
        <v>0</v>
      </c>
      <c r="T365" s="216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7" t="s">
        <v>214</v>
      </c>
      <c r="AT365" s="217" t="s">
        <v>210</v>
      </c>
      <c r="AU365" s="217" t="s">
        <v>82</v>
      </c>
      <c r="AY365" s="3" t="s">
        <v>208</v>
      </c>
      <c r="BE365" s="218" t="n">
        <f aca="false">IF(N365="základní",J365,0)</f>
        <v>0</v>
      </c>
      <c r="BF365" s="218" t="n">
        <f aca="false">IF(N365="snížená",J365,0)</f>
        <v>0</v>
      </c>
      <c r="BG365" s="218" t="n">
        <f aca="false">IF(N365="zákl. přenesená",J365,0)</f>
        <v>0</v>
      </c>
      <c r="BH365" s="218" t="n">
        <f aca="false">IF(N365="sníž. přenesená",J365,0)</f>
        <v>0</v>
      </c>
      <c r="BI365" s="218" t="n">
        <f aca="false">IF(N365="nulová",J365,0)</f>
        <v>0</v>
      </c>
      <c r="BJ365" s="3" t="s">
        <v>80</v>
      </c>
      <c r="BK365" s="218" t="n">
        <f aca="false">ROUND(I365*H365,2)</f>
        <v>0</v>
      </c>
      <c r="BL365" s="3" t="s">
        <v>214</v>
      </c>
      <c r="BM365" s="217" t="s">
        <v>643</v>
      </c>
    </row>
    <row r="366" s="219" customFormat="true" ht="12.8" hidden="false" customHeight="false" outlineLevel="0" collapsed="false">
      <c r="B366" s="220"/>
      <c r="C366" s="221"/>
      <c r="D366" s="222" t="s">
        <v>216</v>
      </c>
      <c r="E366" s="223"/>
      <c r="F366" s="224" t="s">
        <v>644</v>
      </c>
      <c r="G366" s="221"/>
      <c r="H366" s="225" t="n">
        <v>9.775</v>
      </c>
      <c r="I366" s="226"/>
      <c r="J366" s="221"/>
      <c r="K366" s="221"/>
      <c r="L366" s="227"/>
      <c r="M366" s="228"/>
      <c r="N366" s="229"/>
      <c r="O366" s="229"/>
      <c r="P366" s="229"/>
      <c r="Q366" s="229"/>
      <c r="R366" s="229"/>
      <c r="S366" s="229"/>
      <c r="T366" s="230"/>
      <c r="AT366" s="231" t="s">
        <v>216</v>
      </c>
      <c r="AU366" s="231" t="s">
        <v>82</v>
      </c>
      <c r="AV366" s="219" t="s">
        <v>82</v>
      </c>
      <c r="AW366" s="219" t="s">
        <v>34</v>
      </c>
      <c r="AX366" s="219" t="s">
        <v>73</v>
      </c>
      <c r="AY366" s="231" t="s">
        <v>208</v>
      </c>
    </row>
    <row r="367" s="219" customFormat="true" ht="12.8" hidden="false" customHeight="false" outlineLevel="0" collapsed="false">
      <c r="B367" s="220"/>
      <c r="C367" s="221"/>
      <c r="D367" s="222" t="s">
        <v>216</v>
      </c>
      <c r="E367" s="223"/>
      <c r="F367" s="224" t="s">
        <v>645</v>
      </c>
      <c r="G367" s="221"/>
      <c r="H367" s="225" t="n">
        <v>0.77</v>
      </c>
      <c r="I367" s="226"/>
      <c r="J367" s="221"/>
      <c r="K367" s="221"/>
      <c r="L367" s="227"/>
      <c r="M367" s="228"/>
      <c r="N367" s="229"/>
      <c r="O367" s="229"/>
      <c r="P367" s="229"/>
      <c r="Q367" s="229"/>
      <c r="R367" s="229"/>
      <c r="S367" s="229"/>
      <c r="T367" s="230"/>
      <c r="AT367" s="231" t="s">
        <v>216</v>
      </c>
      <c r="AU367" s="231" t="s">
        <v>82</v>
      </c>
      <c r="AV367" s="219" t="s">
        <v>82</v>
      </c>
      <c r="AW367" s="219" t="s">
        <v>34</v>
      </c>
      <c r="AX367" s="219" t="s">
        <v>73</v>
      </c>
      <c r="AY367" s="231" t="s">
        <v>208</v>
      </c>
    </row>
    <row r="368" s="232" customFormat="true" ht="12.8" hidden="false" customHeight="false" outlineLevel="0" collapsed="false">
      <c r="B368" s="233"/>
      <c r="C368" s="234"/>
      <c r="D368" s="222" t="s">
        <v>216</v>
      </c>
      <c r="E368" s="235"/>
      <c r="F368" s="236" t="s">
        <v>222</v>
      </c>
      <c r="G368" s="234"/>
      <c r="H368" s="237" t="n">
        <v>10.545</v>
      </c>
      <c r="I368" s="238"/>
      <c r="J368" s="234"/>
      <c r="K368" s="234"/>
      <c r="L368" s="239"/>
      <c r="M368" s="240"/>
      <c r="N368" s="241"/>
      <c r="O368" s="241"/>
      <c r="P368" s="241"/>
      <c r="Q368" s="241"/>
      <c r="R368" s="241"/>
      <c r="S368" s="241"/>
      <c r="T368" s="242"/>
      <c r="AT368" s="243" t="s">
        <v>216</v>
      </c>
      <c r="AU368" s="243" t="s">
        <v>82</v>
      </c>
      <c r="AV368" s="232" t="s">
        <v>223</v>
      </c>
      <c r="AW368" s="232" t="s">
        <v>34</v>
      </c>
      <c r="AX368" s="232" t="s">
        <v>80</v>
      </c>
      <c r="AY368" s="243" t="s">
        <v>208</v>
      </c>
    </row>
    <row r="369" s="31" customFormat="true" ht="37.8" hidden="false" customHeight="true" outlineLevel="0" collapsed="false">
      <c r="A369" s="24"/>
      <c r="B369" s="25"/>
      <c r="C369" s="206" t="s">
        <v>646</v>
      </c>
      <c r="D369" s="206" t="s">
        <v>210</v>
      </c>
      <c r="E369" s="207" t="s">
        <v>647</v>
      </c>
      <c r="F369" s="208" t="s">
        <v>648</v>
      </c>
      <c r="G369" s="209" t="s">
        <v>330</v>
      </c>
      <c r="H369" s="210" t="n">
        <v>368.84</v>
      </c>
      <c r="I369" s="211"/>
      <c r="J369" s="212" t="n">
        <f aca="false">ROUND(I369*H369,2)</f>
        <v>0</v>
      </c>
      <c r="K369" s="208" t="s">
        <v>233</v>
      </c>
      <c r="L369" s="30"/>
      <c r="M369" s="213"/>
      <c r="N369" s="214" t="s">
        <v>44</v>
      </c>
      <c r="O369" s="67"/>
      <c r="P369" s="215" t="n">
        <f aca="false">O369*H369</f>
        <v>0</v>
      </c>
      <c r="Q369" s="215" t="n">
        <v>0.00533</v>
      </c>
      <c r="R369" s="215" t="n">
        <f aca="false">Q369*H369</f>
        <v>1.9659172</v>
      </c>
      <c r="S369" s="215" t="n">
        <v>0</v>
      </c>
      <c r="T369" s="216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7" t="s">
        <v>214</v>
      </c>
      <c r="AT369" s="217" t="s">
        <v>210</v>
      </c>
      <c r="AU369" s="217" t="s">
        <v>82</v>
      </c>
      <c r="AY369" s="3" t="s">
        <v>208</v>
      </c>
      <c r="BE369" s="218" t="n">
        <f aca="false">IF(N369="základní",J369,0)</f>
        <v>0</v>
      </c>
      <c r="BF369" s="218" t="n">
        <f aca="false">IF(N369="snížená",J369,0)</f>
        <v>0</v>
      </c>
      <c r="BG369" s="218" t="n">
        <f aca="false">IF(N369="zákl. přenesená",J369,0)</f>
        <v>0</v>
      </c>
      <c r="BH369" s="218" t="n">
        <f aca="false">IF(N369="sníž. přenesená",J369,0)</f>
        <v>0</v>
      </c>
      <c r="BI369" s="218" t="n">
        <f aca="false">IF(N369="nulová",J369,0)</f>
        <v>0</v>
      </c>
      <c r="BJ369" s="3" t="s">
        <v>80</v>
      </c>
      <c r="BK369" s="218" t="n">
        <f aca="false">ROUND(I369*H369,2)</f>
        <v>0</v>
      </c>
      <c r="BL369" s="3" t="s">
        <v>214</v>
      </c>
      <c r="BM369" s="217" t="s">
        <v>649</v>
      </c>
    </row>
    <row r="370" s="219" customFormat="true" ht="12.8" hidden="false" customHeight="false" outlineLevel="0" collapsed="false">
      <c r="B370" s="220"/>
      <c r="C370" s="221"/>
      <c r="D370" s="222" t="s">
        <v>216</v>
      </c>
      <c r="E370" s="223"/>
      <c r="F370" s="224" t="s">
        <v>650</v>
      </c>
      <c r="G370" s="221"/>
      <c r="H370" s="225" t="n">
        <v>298.9</v>
      </c>
      <c r="I370" s="226"/>
      <c r="J370" s="221"/>
      <c r="K370" s="221"/>
      <c r="L370" s="227"/>
      <c r="M370" s="228"/>
      <c r="N370" s="229"/>
      <c r="O370" s="229"/>
      <c r="P370" s="229"/>
      <c r="Q370" s="229"/>
      <c r="R370" s="229"/>
      <c r="S370" s="229"/>
      <c r="T370" s="230"/>
      <c r="AT370" s="231" t="s">
        <v>216</v>
      </c>
      <c r="AU370" s="231" t="s">
        <v>82</v>
      </c>
      <c r="AV370" s="219" t="s">
        <v>82</v>
      </c>
      <c r="AW370" s="219" t="s">
        <v>34</v>
      </c>
      <c r="AX370" s="219" t="s">
        <v>73</v>
      </c>
      <c r="AY370" s="231" t="s">
        <v>208</v>
      </c>
    </row>
    <row r="371" s="219" customFormat="true" ht="12.8" hidden="false" customHeight="false" outlineLevel="0" collapsed="false">
      <c r="B371" s="220"/>
      <c r="C371" s="221"/>
      <c r="D371" s="222" t="s">
        <v>216</v>
      </c>
      <c r="E371" s="223"/>
      <c r="F371" s="224" t="s">
        <v>651</v>
      </c>
      <c r="G371" s="221"/>
      <c r="H371" s="225" t="n">
        <v>57.375</v>
      </c>
      <c r="I371" s="226"/>
      <c r="J371" s="221"/>
      <c r="K371" s="221"/>
      <c r="L371" s="227"/>
      <c r="M371" s="228"/>
      <c r="N371" s="229"/>
      <c r="O371" s="229"/>
      <c r="P371" s="229"/>
      <c r="Q371" s="229"/>
      <c r="R371" s="229"/>
      <c r="S371" s="229"/>
      <c r="T371" s="230"/>
      <c r="AT371" s="231" t="s">
        <v>216</v>
      </c>
      <c r="AU371" s="231" t="s">
        <v>82</v>
      </c>
      <c r="AV371" s="219" t="s">
        <v>82</v>
      </c>
      <c r="AW371" s="219" t="s">
        <v>34</v>
      </c>
      <c r="AX371" s="219" t="s">
        <v>73</v>
      </c>
      <c r="AY371" s="231" t="s">
        <v>208</v>
      </c>
    </row>
    <row r="372" s="219" customFormat="true" ht="12.8" hidden="false" customHeight="false" outlineLevel="0" collapsed="false">
      <c r="B372" s="220"/>
      <c r="C372" s="221"/>
      <c r="D372" s="222" t="s">
        <v>216</v>
      </c>
      <c r="E372" s="223"/>
      <c r="F372" s="224" t="s">
        <v>652</v>
      </c>
      <c r="G372" s="221"/>
      <c r="H372" s="225" t="n">
        <v>6.715</v>
      </c>
      <c r="I372" s="226"/>
      <c r="J372" s="221"/>
      <c r="K372" s="221"/>
      <c r="L372" s="227"/>
      <c r="M372" s="228"/>
      <c r="N372" s="229"/>
      <c r="O372" s="229"/>
      <c r="P372" s="229"/>
      <c r="Q372" s="229"/>
      <c r="R372" s="229"/>
      <c r="S372" s="229"/>
      <c r="T372" s="230"/>
      <c r="AT372" s="231" t="s">
        <v>216</v>
      </c>
      <c r="AU372" s="231" t="s">
        <v>82</v>
      </c>
      <c r="AV372" s="219" t="s">
        <v>82</v>
      </c>
      <c r="AW372" s="219" t="s">
        <v>34</v>
      </c>
      <c r="AX372" s="219" t="s">
        <v>73</v>
      </c>
      <c r="AY372" s="231" t="s">
        <v>208</v>
      </c>
    </row>
    <row r="373" s="232" customFormat="true" ht="12.8" hidden="false" customHeight="false" outlineLevel="0" collapsed="false">
      <c r="B373" s="233"/>
      <c r="C373" s="234"/>
      <c r="D373" s="222" t="s">
        <v>216</v>
      </c>
      <c r="E373" s="235"/>
      <c r="F373" s="236" t="s">
        <v>222</v>
      </c>
      <c r="G373" s="234"/>
      <c r="H373" s="237" t="n">
        <v>362.99</v>
      </c>
      <c r="I373" s="238"/>
      <c r="J373" s="234"/>
      <c r="K373" s="234"/>
      <c r="L373" s="239"/>
      <c r="M373" s="240"/>
      <c r="N373" s="241"/>
      <c r="O373" s="241"/>
      <c r="P373" s="241"/>
      <c r="Q373" s="241"/>
      <c r="R373" s="241"/>
      <c r="S373" s="241"/>
      <c r="T373" s="242"/>
      <c r="AT373" s="243" t="s">
        <v>216</v>
      </c>
      <c r="AU373" s="243" t="s">
        <v>82</v>
      </c>
      <c r="AV373" s="232" t="s">
        <v>223</v>
      </c>
      <c r="AW373" s="232" t="s">
        <v>34</v>
      </c>
      <c r="AX373" s="232" t="s">
        <v>73</v>
      </c>
      <c r="AY373" s="243" t="s">
        <v>208</v>
      </c>
    </row>
    <row r="374" s="219" customFormat="true" ht="12.8" hidden="false" customHeight="false" outlineLevel="0" collapsed="false">
      <c r="B374" s="220"/>
      <c r="C374" s="221"/>
      <c r="D374" s="222" t="s">
        <v>216</v>
      </c>
      <c r="E374" s="223"/>
      <c r="F374" s="224" t="s">
        <v>653</v>
      </c>
      <c r="G374" s="221"/>
      <c r="H374" s="225" t="n">
        <v>5.85</v>
      </c>
      <c r="I374" s="226"/>
      <c r="J374" s="221"/>
      <c r="K374" s="221"/>
      <c r="L374" s="227"/>
      <c r="M374" s="228"/>
      <c r="N374" s="229"/>
      <c r="O374" s="229"/>
      <c r="P374" s="229"/>
      <c r="Q374" s="229"/>
      <c r="R374" s="229"/>
      <c r="S374" s="229"/>
      <c r="T374" s="230"/>
      <c r="AT374" s="231" t="s">
        <v>216</v>
      </c>
      <c r="AU374" s="231" t="s">
        <v>82</v>
      </c>
      <c r="AV374" s="219" t="s">
        <v>82</v>
      </c>
      <c r="AW374" s="219" t="s">
        <v>34</v>
      </c>
      <c r="AX374" s="219" t="s">
        <v>73</v>
      </c>
      <c r="AY374" s="231" t="s">
        <v>208</v>
      </c>
    </row>
    <row r="375" s="255" customFormat="true" ht="12.8" hidden="false" customHeight="false" outlineLevel="0" collapsed="false">
      <c r="B375" s="256"/>
      <c r="C375" s="257"/>
      <c r="D375" s="222" t="s">
        <v>216</v>
      </c>
      <c r="E375" s="258"/>
      <c r="F375" s="259" t="s">
        <v>256</v>
      </c>
      <c r="G375" s="257"/>
      <c r="H375" s="260" t="n">
        <v>368.84</v>
      </c>
      <c r="I375" s="261"/>
      <c r="J375" s="257"/>
      <c r="K375" s="257"/>
      <c r="L375" s="262"/>
      <c r="M375" s="263"/>
      <c r="N375" s="264"/>
      <c r="O375" s="264"/>
      <c r="P375" s="264"/>
      <c r="Q375" s="264"/>
      <c r="R375" s="264"/>
      <c r="S375" s="264"/>
      <c r="T375" s="265"/>
      <c r="AT375" s="266" t="s">
        <v>216</v>
      </c>
      <c r="AU375" s="266" t="s">
        <v>82</v>
      </c>
      <c r="AV375" s="255" t="s">
        <v>214</v>
      </c>
      <c r="AW375" s="255" t="s">
        <v>34</v>
      </c>
      <c r="AX375" s="255" t="s">
        <v>80</v>
      </c>
      <c r="AY375" s="266" t="s">
        <v>208</v>
      </c>
    </row>
    <row r="376" s="31" customFormat="true" ht="37.8" hidden="false" customHeight="true" outlineLevel="0" collapsed="false">
      <c r="A376" s="24"/>
      <c r="B376" s="25"/>
      <c r="C376" s="206" t="s">
        <v>654</v>
      </c>
      <c r="D376" s="206" t="s">
        <v>210</v>
      </c>
      <c r="E376" s="207" t="s">
        <v>655</v>
      </c>
      <c r="F376" s="208" t="s">
        <v>656</v>
      </c>
      <c r="G376" s="209" t="s">
        <v>330</v>
      </c>
      <c r="H376" s="210" t="n">
        <v>368.84</v>
      </c>
      <c r="I376" s="211"/>
      <c r="J376" s="212" t="n">
        <f aca="false">ROUND(I376*H376,2)</f>
        <v>0</v>
      </c>
      <c r="K376" s="208" t="s">
        <v>233</v>
      </c>
      <c r="L376" s="30"/>
      <c r="M376" s="213"/>
      <c r="N376" s="214" t="s">
        <v>44</v>
      </c>
      <c r="O376" s="67"/>
      <c r="P376" s="215" t="n">
        <f aca="false">O376*H376</f>
        <v>0</v>
      </c>
      <c r="Q376" s="215" t="n">
        <v>0</v>
      </c>
      <c r="R376" s="215" t="n">
        <f aca="false">Q376*H376</f>
        <v>0</v>
      </c>
      <c r="S376" s="215" t="n">
        <v>0</v>
      </c>
      <c r="T376" s="216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7" t="s">
        <v>214</v>
      </c>
      <c r="AT376" s="217" t="s">
        <v>210</v>
      </c>
      <c r="AU376" s="217" t="s">
        <v>82</v>
      </c>
      <c r="AY376" s="3" t="s">
        <v>208</v>
      </c>
      <c r="BE376" s="218" t="n">
        <f aca="false">IF(N376="základní",J376,0)</f>
        <v>0</v>
      </c>
      <c r="BF376" s="218" t="n">
        <f aca="false">IF(N376="snížená",J376,0)</f>
        <v>0</v>
      </c>
      <c r="BG376" s="218" t="n">
        <f aca="false">IF(N376="zákl. přenesená",J376,0)</f>
        <v>0</v>
      </c>
      <c r="BH376" s="218" t="n">
        <f aca="false">IF(N376="sníž. přenesená",J376,0)</f>
        <v>0</v>
      </c>
      <c r="BI376" s="218" t="n">
        <f aca="false">IF(N376="nulová",J376,0)</f>
        <v>0</v>
      </c>
      <c r="BJ376" s="3" t="s">
        <v>80</v>
      </c>
      <c r="BK376" s="218" t="n">
        <f aca="false">ROUND(I376*H376,2)</f>
        <v>0</v>
      </c>
      <c r="BL376" s="3" t="s">
        <v>214</v>
      </c>
      <c r="BM376" s="217" t="s">
        <v>657</v>
      </c>
    </row>
    <row r="377" s="31" customFormat="true" ht="37.8" hidden="false" customHeight="true" outlineLevel="0" collapsed="false">
      <c r="A377" s="24"/>
      <c r="B377" s="25"/>
      <c r="C377" s="206" t="s">
        <v>658</v>
      </c>
      <c r="D377" s="206" t="s">
        <v>210</v>
      </c>
      <c r="E377" s="207" t="s">
        <v>659</v>
      </c>
      <c r="F377" s="208" t="s">
        <v>660</v>
      </c>
      <c r="G377" s="209" t="s">
        <v>330</v>
      </c>
      <c r="H377" s="210" t="n">
        <v>368.84</v>
      </c>
      <c r="I377" s="211"/>
      <c r="J377" s="212" t="n">
        <f aca="false">ROUND(I377*H377,2)</f>
        <v>0</v>
      </c>
      <c r="K377" s="208" t="s">
        <v>233</v>
      </c>
      <c r="L377" s="30"/>
      <c r="M377" s="213"/>
      <c r="N377" s="214" t="s">
        <v>44</v>
      </c>
      <c r="O377" s="67"/>
      <c r="P377" s="215" t="n">
        <f aca="false">O377*H377</f>
        <v>0</v>
      </c>
      <c r="Q377" s="215" t="n">
        <v>0.001</v>
      </c>
      <c r="R377" s="215" t="n">
        <f aca="false">Q377*H377</f>
        <v>0.36884</v>
      </c>
      <c r="S377" s="215" t="n">
        <v>0</v>
      </c>
      <c r="T377" s="216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7" t="s">
        <v>214</v>
      </c>
      <c r="AT377" s="217" t="s">
        <v>210</v>
      </c>
      <c r="AU377" s="217" t="s">
        <v>82</v>
      </c>
      <c r="AY377" s="3" t="s">
        <v>208</v>
      </c>
      <c r="BE377" s="218" t="n">
        <f aca="false">IF(N377="základní",J377,0)</f>
        <v>0</v>
      </c>
      <c r="BF377" s="218" t="n">
        <f aca="false">IF(N377="snížená",J377,0)</f>
        <v>0</v>
      </c>
      <c r="BG377" s="218" t="n">
        <f aca="false">IF(N377="zákl. přenesená",J377,0)</f>
        <v>0</v>
      </c>
      <c r="BH377" s="218" t="n">
        <f aca="false">IF(N377="sníž. přenesená",J377,0)</f>
        <v>0</v>
      </c>
      <c r="BI377" s="218" t="n">
        <f aca="false">IF(N377="nulová",J377,0)</f>
        <v>0</v>
      </c>
      <c r="BJ377" s="3" t="s">
        <v>80</v>
      </c>
      <c r="BK377" s="218" t="n">
        <f aca="false">ROUND(I377*H377,2)</f>
        <v>0</v>
      </c>
      <c r="BL377" s="3" t="s">
        <v>214</v>
      </c>
      <c r="BM377" s="217" t="s">
        <v>661</v>
      </c>
    </row>
    <row r="378" s="31" customFormat="true" ht="37.8" hidden="false" customHeight="true" outlineLevel="0" collapsed="false">
      <c r="A378" s="24"/>
      <c r="B378" s="25"/>
      <c r="C378" s="206" t="s">
        <v>662</v>
      </c>
      <c r="D378" s="206" t="s">
        <v>210</v>
      </c>
      <c r="E378" s="207" t="s">
        <v>663</v>
      </c>
      <c r="F378" s="208" t="s">
        <v>664</v>
      </c>
      <c r="G378" s="209" t="s">
        <v>330</v>
      </c>
      <c r="H378" s="210" t="n">
        <v>368.84</v>
      </c>
      <c r="I378" s="211"/>
      <c r="J378" s="212" t="n">
        <f aca="false">ROUND(I378*H378,2)</f>
        <v>0</v>
      </c>
      <c r="K378" s="208" t="s">
        <v>233</v>
      </c>
      <c r="L378" s="30"/>
      <c r="M378" s="213"/>
      <c r="N378" s="214" t="s">
        <v>44</v>
      </c>
      <c r="O378" s="67"/>
      <c r="P378" s="215" t="n">
        <f aca="false">O378*H378</f>
        <v>0</v>
      </c>
      <c r="Q378" s="215" t="n">
        <v>0</v>
      </c>
      <c r="R378" s="215" t="n">
        <f aca="false">Q378*H378</f>
        <v>0</v>
      </c>
      <c r="S378" s="215" t="n">
        <v>0</v>
      </c>
      <c r="T378" s="216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7" t="s">
        <v>214</v>
      </c>
      <c r="AT378" s="217" t="s">
        <v>210</v>
      </c>
      <c r="AU378" s="217" t="s">
        <v>82</v>
      </c>
      <c r="AY378" s="3" t="s">
        <v>208</v>
      </c>
      <c r="BE378" s="218" t="n">
        <f aca="false">IF(N378="základní",J378,0)</f>
        <v>0</v>
      </c>
      <c r="BF378" s="218" t="n">
        <f aca="false">IF(N378="snížená",J378,0)</f>
        <v>0</v>
      </c>
      <c r="BG378" s="218" t="n">
        <f aca="false">IF(N378="zákl. přenesená",J378,0)</f>
        <v>0</v>
      </c>
      <c r="BH378" s="218" t="n">
        <f aca="false">IF(N378="sníž. přenesená",J378,0)</f>
        <v>0</v>
      </c>
      <c r="BI378" s="218" t="n">
        <f aca="false">IF(N378="nulová",J378,0)</f>
        <v>0</v>
      </c>
      <c r="BJ378" s="3" t="s">
        <v>80</v>
      </c>
      <c r="BK378" s="218" t="n">
        <f aca="false">ROUND(I378*H378,2)</f>
        <v>0</v>
      </c>
      <c r="BL378" s="3" t="s">
        <v>214</v>
      </c>
      <c r="BM378" s="217" t="s">
        <v>665</v>
      </c>
    </row>
    <row r="379" s="31" customFormat="true" ht="76.35" hidden="false" customHeight="true" outlineLevel="0" collapsed="false">
      <c r="A379" s="24"/>
      <c r="B379" s="25"/>
      <c r="C379" s="206" t="s">
        <v>666</v>
      </c>
      <c r="D379" s="206" t="s">
        <v>210</v>
      </c>
      <c r="E379" s="207" t="s">
        <v>667</v>
      </c>
      <c r="F379" s="208" t="s">
        <v>668</v>
      </c>
      <c r="G379" s="209" t="s">
        <v>301</v>
      </c>
      <c r="H379" s="210" t="n">
        <v>6.89</v>
      </c>
      <c r="I379" s="211"/>
      <c r="J379" s="212" t="n">
        <f aca="false">ROUND(I379*H379,2)</f>
        <v>0</v>
      </c>
      <c r="K379" s="208" t="s">
        <v>233</v>
      </c>
      <c r="L379" s="30"/>
      <c r="M379" s="213"/>
      <c r="N379" s="214" t="s">
        <v>44</v>
      </c>
      <c r="O379" s="67"/>
      <c r="P379" s="215" t="n">
        <f aca="false">O379*H379</f>
        <v>0</v>
      </c>
      <c r="Q379" s="215" t="n">
        <v>1.05555</v>
      </c>
      <c r="R379" s="215" t="n">
        <f aca="false">Q379*H379</f>
        <v>7.2727395</v>
      </c>
      <c r="S379" s="215" t="n">
        <v>0</v>
      </c>
      <c r="T379" s="216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7" t="s">
        <v>214</v>
      </c>
      <c r="AT379" s="217" t="s">
        <v>210</v>
      </c>
      <c r="AU379" s="217" t="s">
        <v>82</v>
      </c>
      <c r="AY379" s="3" t="s">
        <v>208</v>
      </c>
      <c r="BE379" s="218" t="n">
        <f aca="false">IF(N379="základní",J379,0)</f>
        <v>0</v>
      </c>
      <c r="BF379" s="218" t="n">
        <f aca="false">IF(N379="snížená",J379,0)</f>
        <v>0</v>
      </c>
      <c r="BG379" s="218" t="n">
        <f aca="false">IF(N379="zákl. přenesená",J379,0)</f>
        <v>0</v>
      </c>
      <c r="BH379" s="218" t="n">
        <f aca="false">IF(N379="sníž. přenesená",J379,0)</f>
        <v>0</v>
      </c>
      <c r="BI379" s="218" t="n">
        <f aca="false">IF(N379="nulová",J379,0)</f>
        <v>0</v>
      </c>
      <c r="BJ379" s="3" t="s">
        <v>80</v>
      </c>
      <c r="BK379" s="218" t="n">
        <f aca="false">ROUND(I379*H379,2)</f>
        <v>0</v>
      </c>
      <c r="BL379" s="3" t="s">
        <v>214</v>
      </c>
      <c r="BM379" s="217" t="s">
        <v>669</v>
      </c>
    </row>
    <row r="380" s="219" customFormat="true" ht="12.8" hidden="false" customHeight="false" outlineLevel="0" collapsed="false">
      <c r="B380" s="220"/>
      <c r="C380" s="221"/>
      <c r="D380" s="222" t="s">
        <v>216</v>
      </c>
      <c r="E380" s="223"/>
      <c r="F380" s="224" t="s">
        <v>670</v>
      </c>
      <c r="G380" s="221"/>
      <c r="H380" s="225" t="n">
        <v>1.045</v>
      </c>
      <c r="I380" s="226"/>
      <c r="J380" s="221"/>
      <c r="K380" s="221"/>
      <c r="L380" s="227"/>
      <c r="M380" s="228"/>
      <c r="N380" s="229"/>
      <c r="O380" s="229"/>
      <c r="P380" s="229"/>
      <c r="Q380" s="229"/>
      <c r="R380" s="229"/>
      <c r="S380" s="229"/>
      <c r="T380" s="230"/>
      <c r="AT380" s="231" t="s">
        <v>216</v>
      </c>
      <c r="AU380" s="231" t="s">
        <v>82</v>
      </c>
      <c r="AV380" s="219" t="s">
        <v>82</v>
      </c>
      <c r="AW380" s="219" t="s">
        <v>34</v>
      </c>
      <c r="AX380" s="219" t="s">
        <v>73</v>
      </c>
      <c r="AY380" s="231" t="s">
        <v>208</v>
      </c>
    </row>
    <row r="381" s="219" customFormat="true" ht="12.8" hidden="false" customHeight="false" outlineLevel="0" collapsed="false">
      <c r="B381" s="220"/>
      <c r="C381" s="221"/>
      <c r="D381" s="222" t="s">
        <v>216</v>
      </c>
      <c r="E381" s="223"/>
      <c r="F381" s="224" t="s">
        <v>671</v>
      </c>
      <c r="G381" s="221"/>
      <c r="H381" s="225" t="n">
        <v>1.815</v>
      </c>
      <c r="I381" s="226"/>
      <c r="J381" s="221"/>
      <c r="K381" s="221"/>
      <c r="L381" s="227"/>
      <c r="M381" s="228"/>
      <c r="N381" s="229"/>
      <c r="O381" s="229"/>
      <c r="P381" s="229"/>
      <c r="Q381" s="229"/>
      <c r="R381" s="229"/>
      <c r="S381" s="229"/>
      <c r="T381" s="230"/>
      <c r="AT381" s="231" t="s">
        <v>216</v>
      </c>
      <c r="AU381" s="231" t="s">
        <v>82</v>
      </c>
      <c r="AV381" s="219" t="s">
        <v>82</v>
      </c>
      <c r="AW381" s="219" t="s">
        <v>34</v>
      </c>
      <c r="AX381" s="219" t="s">
        <v>73</v>
      </c>
      <c r="AY381" s="231" t="s">
        <v>208</v>
      </c>
    </row>
    <row r="382" s="219" customFormat="true" ht="12.8" hidden="false" customHeight="false" outlineLevel="0" collapsed="false">
      <c r="B382" s="220"/>
      <c r="C382" s="221"/>
      <c r="D382" s="222" t="s">
        <v>216</v>
      </c>
      <c r="E382" s="223"/>
      <c r="F382" s="224" t="s">
        <v>672</v>
      </c>
      <c r="G382" s="221"/>
      <c r="H382" s="225" t="n">
        <v>2.37</v>
      </c>
      <c r="I382" s="226"/>
      <c r="J382" s="221"/>
      <c r="K382" s="221"/>
      <c r="L382" s="227"/>
      <c r="M382" s="228"/>
      <c r="N382" s="229"/>
      <c r="O382" s="229"/>
      <c r="P382" s="229"/>
      <c r="Q382" s="229"/>
      <c r="R382" s="229"/>
      <c r="S382" s="229"/>
      <c r="T382" s="230"/>
      <c r="AT382" s="231" t="s">
        <v>216</v>
      </c>
      <c r="AU382" s="231" t="s">
        <v>82</v>
      </c>
      <c r="AV382" s="219" t="s">
        <v>82</v>
      </c>
      <c r="AW382" s="219" t="s">
        <v>34</v>
      </c>
      <c r="AX382" s="219" t="s">
        <v>73</v>
      </c>
      <c r="AY382" s="231" t="s">
        <v>208</v>
      </c>
    </row>
    <row r="383" s="219" customFormat="true" ht="12.8" hidden="false" customHeight="false" outlineLevel="0" collapsed="false">
      <c r="B383" s="220"/>
      <c r="C383" s="221"/>
      <c r="D383" s="222" t="s">
        <v>216</v>
      </c>
      <c r="E383" s="223"/>
      <c r="F383" s="224" t="s">
        <v>673</v>
      </c>
      <c r="G383" s="221"/>
      <c r="H383" s="225" t="n">
        <v>0.435</v>
      </c>
      <c r="I383" s="226"/>
      <c r="J383" s="221"/>
      <c r="K383" s="221"/>
      <c r="L383" s="227"/>
      <c r="M383" s="228"/>
      <c r="N383" s="229"/>
      <c r="O383" s="229"/>
      <c r="P383" s="229"/>
      <c r="Q383" s="229"/>
      <c r="R383" s="229"/>
      <c r="S383" s="229"/>
      <c r="T383" s="230"/>
      <c r="AT383" s="231" t="s">
        <v>216</v>
      </c>
      <c r="AU383" s="231" t="s">
        <v>82</v>
      </c>
      <c r="AV383" s="219" t="s">
        <v>82</v>
      </c>
      <c r="AW383" s="219" t="s">
        <v>34</v>
      </c>
      <c r="AX383" s="219" t="s">
        <v>73</v>
      </c>
      <c r="AY383" s="231" t="s">
        <v>208</v>
      </c>
    </row>
    <row r="384" s="219" customFormat="true" ht="12.8" hidden="false" customHeight="false" outlineLevel="0" collapsed="false">
      <c r="B384" s="220"/>
      <c r="C384" s="221"/>
      <c r="D384" s="222" t="s">
        <v>216</v>
      </c>
      <c r="E384" s="223"/>
      <c r="F384" s="224" t="s">
        <v>674</v>
      </c>
      <c r="G384" s="221"/>
      <c r="H384" s="225" t="n">
        <v>0.345</v>
      </c>
      <c r="I384" s="226"/>
      <c r="J384" s="221"/>
      <c r="K384" s="221"/>
      <c r="L384" s="227"/>
      <c r="M384" s="228"/>
      <c r="N384" s="229"/>
      <c r="O384" s="229"/>
      <c r="P384" s="229"/>
      <c r="Q384" s="229"/>
      <c r="R384" s="229"/>
      <c r="S384" s="229"/>
      <c r="T384" s="230"/>
      <c r="AT384" s="231" t="s">
        <v>216</v>
      </c>
      <c r="AU384" s="231" t="s">
        <v>82</v>
      </c>
      <c r="AV384" s="219" t="s">
        <v>82</v>
      </c>
      <c r="AW384" s="219" t="s">
        <v>34</v>
      </c>
      <c r="AX384" s="219" t="s">
        <v>73</v>
      </c>
      <c r="AY384" s="231" t="s">
        <v>208</v>
      </c>
    </row>
    <row r="385" s="219" customFormat="true" ht="12.8" hidden="false" customHeight="false" outlineLevel="0" collapsed="false">
      <c r="B385" s="220"/>
      <c r="C385" s="221"/>
      <c r="D385" s="222" t="s">
        <v>216</v>
      </c>
      <c r="E385" s="223"/>
      <c r="F385" s="224" t="s">
        <v>675</v>
      </c>
      <c r="G385" s="221"/>
      <c r="H385" s="225" t="n">
        <v>0.88</v>
      </c>
      <c r="I385" s="226"/>
      <c r="J385" s="221"/>
      <c r="K385" s="221"/>
      <c r="L385" s="227"/>
      <c r="M385" s="228"/>
      <c r="N385" s="229"/>
      <c r="O385" s="229"/>
      <c r="P385" s="229"/>
      <c r="Q385" s="229"/>
      <c r="R385" s="229"/>
      <c r="S385" s="229"/>
      <c r="T385" s="230"/>
      <c r="AT385" s="231" t="s">
        <v>216</v>
      </c>
      <c r="AU385" s="231" t="s">
        <v>82</v>
      </c>
      <c r="AV385" s="219" t="s">
        <v>82</v>
      </c>
      <c r="AW385" s="219" t="s">
        <v>34</v>
      </c>
      <c r="AX385" s="219" t="s">
        <v>73</v>
      </c>
      <c r="AY385" s="231" t="s">
        <v>208</v>
      </c>
    </row>
    <row r="386" s="232" customFormat="true" ht="12.8" hidden="false" customHeight="false" outlineLevel="0" collapsed="false">
      <c r="B386" s="233"/>
      <c r="C386" s="234"/>
      <c r="D386" s="222" t="s">
        <v>216</v>
      </c>
      <c r="E386" s="235"/>
      <c r="F386" s="236" t="s">
        <v>222</v>
      </c>
      <c r="G386" s="234"/>
      <c r="H386" s="237" t="n">
        <v>6.89</v>
      </c>
      <c r="I386" s="238"/>
      <c r="J386" s="234"/>
      <c r="K386" s="234"/>
      <c r="L386" s="239"/>
      <c r="M386" s="240"/>
      <c r="N386" s="241"/>
      <c r="O386" s="241"/>
      <c r="P386" s="241"/>
      <c r="Q386" s="241"/>
      <c r="R386" s="241"/>
      <c r="S386" s="241"/>
      <c r="T386" s="242"/>
      <c r="AT386" s="243" t="s">
        <v>216</v>
      </c>
      <c r="AU386" s="243" t="s">
        <v>82</v>
      </c>
      <c r="AV386" s="232" t="s">
        <v>223</v>
      </c>
      <c r="AW386" s="232" t="s">
        <v>34</v>
      </c>
      <c r="AX386" s="232" t="s">
        <v>80</v>
      </c>
      <c r="AY386" s="243" t="s">
        <v>208</v>
      </c>
    </row>
    <row r="387" s="31" customFormat="true" ht="76.35" hidden="false" customHeight="true" outlineLevel="0" collapsed="false">
      <c r="A387" s="24"/>
      <c r="B387" s="25"/>
      <c r="C387" s="206" t="s">
        <v>676</v>
      </c>
      <c r="D387" s="206" t="s">
        <v>210</v>
      </c>
      <c r="E387" s="207" t="s">
        <v>677</v>
      </c>
      <c r="F387" s="208" t="s">
        <v>678</v>
      </c>
      <c r="G387" s="209" t="s">
        <v>301</v>
      </c>
      <c r="H387" s="210" t="n">
        <v>8.558</v>
      </c>
      <c r="I387" s="211"/>
      <c r="J387" s="212" t="n">
        <f aca="false">ROUND(I387*H387,2)</f>
        <v>0</v>
      </c>
      <c r="K387" s="208" t="s">
        <v>233</v>
      </c>
      <c r="L387" s="30"/>
      <c r="M387" s="213"/>
      <c r="N387" s="214" t="s">
        <v>44</v>
      </c>
      <c r="O387" s="67"/>
      <c r="P387" s="215" t="n">
        <f aca="false">O387*H387</f>
        <v>0</v>
      </c>
      <c r="Q387" s="215" t="n">
        <v>1.06277</v>
      </c>
      <c r="R387" s="215" t="n">
        <f aca="false">Q387*H387</f>
        <v>9.09518566</v>
      </c>
      <c r="S387" s="215" t="n">
        <v>0</v>
      </c>
      <c r="T387" s="216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7" t="s">
        <v>214</v>
      </c>
      <c r="AT387" s="217" t="s">
        <v>210</v>
      </c>
      <c r="AU387" s="217" t="s">
        <v>82</v>
      </c>
      <c r="AY387" s="3" t="s">
        <v>208</v>
      </c>
      <c r="BE387" s="218" t="n">
        <f aca="false">IF(N387="základní",J387,0)</f>
        <v>0</v>
      </c>
      <c r="BF387" s="218" t="n">
        <f aca="false">IF(N387="snížená",J387,0)</f>
        <v>0</v>
      </c>
      <c r="BG387" s="218" t="n">
        <f aca="false">IF(N387="zákl. přenesená",J387,0)</f>
        <v>0</v>
      </c>
      <c r="BH387" s="218" t="n">
        <f aca="false">IF(N387="sníž. přenesená",J387,0)</f>
        <v>0</v>
      </c>
      <c r="BI387" s="218" t="n">
        <f aca="false">IF(N387="nulová",J387,0)</f>
        <v>0</v>
      </c>
      <c r="BJ387" s="3" t="s">
        <v>80</v>
      </c>
      <c r="BK387" s="218" t="n">
        <f aca="false">ROUND(I387*H387,2)</f>
        <v>0</v>
      </c>
      <c r="BL387" s="3" t="s">
        <v>214</v>
      </c>
      <c r="BM387" s="217" t="s">
        <v>679</v>
      </c>
    </row>
    <row r="388" s="219" customFormat="true" ht="12.8" hidden="false" customHeight="false" outlineLevel="0" collapsed="false">
      <c r="B388" s="220"/>
      <c r="C388" s="221"/>
      <c r="D388" s="222" t="s">
        <v>216</v>
      </c>
      <c r="E388" s="223"/>
      <c r="F388" s="224" t="s">
        <v>680</v>
      </c>
      <c r="G388" s="221"/>
      <c r="H388" s="225" t="n">
        <v>4.29</v>
      </c>
      <c r="I388" s="226"/>
      <c r="J388" s="221"/>
      <c r="K388" s="221"/>
      <c r="L388" s="227"/>
      <c r="M388" s="228"/>
      <c r="N388" s="229"/>
      <c r="O388" s="229"/>
      <c r="P388" s="229"/>
      <c r="Q388" s="229"/>
      <c r="R388" s="229"/>
      <c r="S388" s="229"/>
      <c r="T388" s="230"/>
      <c r="AT388" s="231" t="s">
        <v>216</v>
      </c>
      <c r="AU388" s="231" t="s">
        <v>82</v>
      </c>
      <c r="AV388" s="219" t="s">
        <v>82</v>
      </c>
      <c r="AW388" s="219" t="s">
        <v>34</v>
      </c>
      <c r="AX388" s="219" t="s">
        <v>73</v>
      </c>
      <c r="AY388" s="231" t="s">
        <v>208</v>
      </c>
    </row>
    <row r="389" s="219" customFormat="true" ht="12.8" hidden="false" customHeight="false" outlineLevel="0" collapsed="false">
      <c r="B389" s="220"/>
      <c r="C389" s="221"/>
      <c r="D389" s="222" t="s">
        <v>216</v>
      </c>
      <c r="E389" s="223"/>
      <c r="F389" s="224" t="s">
        <v>681</v>
      </c>
      <c r="G389" s="221"/>
      <c r="H389" s="225" t="n">
        <v>3.85</v>
      </c>
      <c r="I389" s="226"/>
      <c r="J389" s="221"/>
      <c r="K389" s="221"/>
      <c r="L389" s="227"/>
      <c r="M389" s="228"/>
      <c r="N389" s="229"/>
      <c r="O389" s="229"/>
      <c r="P389" s="229"/>
      <c r="Q389" s="229"/>
      <c r="R389" s="229"/>
      <c r="S389" s="229"/>
      <c r="T389" s="230"/>
      <c r="AT389" s="231" t="s">
        <v>216</v>
      </c>
      <c r="AU389" s="231" t="s">
        <v>82</v>
      </c>
      <c r="AV389" s="219" t="s">
        <v>82</v>
      </c>
      <c r="AW389" s="219" t="s">
        <v>34</v>
      </c>
      <c r="AX389" s="219" t="s">
        <v>73</v>
      </c>
      <c r="AY389" s="231" t="s">
        <v>208</v>
      </c>
    </row>
    <row r="390" s="219" customFormat="true" ht="12.8" hidden="false" customHeight="false" outlineLevel="0" collapsed="false">
      <c r="B390" s="220"/>
      <c r="C390" s="221"/>
      <c r="D390" s="222" t="s">
        <v>216</v>
      </c>
      <c r="E390" s="223"/>
      <c r="F390" s="224" t="s">
        <v>682</v>
      </c>
      <c r="G390" s="221"/>
      <c r="H390" s="225" t="n">
        <v>0.418</v>
      </c>
      <c r="I390" s="226"/>
      <c r="J390" s="221"/>
      <c r="K390" s="221"/>
      <c r="L390" s="227"/>
      <c r="M390" s="228"/>
      <c r="N390" s="229"/>
      <c r="O390" s="229"/>
      <c r="P390" s="229"/>
      <c r="Q390" s="229"/>
      <c r="R390" s="229"/>
      <c r="S390" s="229"/>
      <c r="T390" s="230"/>
      <c r="AT390" s="231" t="s">
        <v>216</v>
      </c>
      <c r="AU390" s="231" t="s">
        <v>82</v>
      </c>
      <c r="AV390" s="219" t="s">
        <v>82</v>
      </c>
      <c r="AW390" s="219" t="s">
        <v>34</v>
      </c>
      <c r="AX390" s="219" t="s">
        <v>73</v>
      </c>
      <c r="AY390" s="231" t="s">
        <v>208</v>
      </c>
    </row>
    <row r="391" s="232" customFormat="true" ht="12.8" hidden="false" customHeight="false" outlineLevel="0" collapsed="false">
      <c r="B391" s="233"/>
      <c r="C391" s="234"/>
      <c r="D391" s="222" t="s">
        <v>216</v>
      </c>
      <c r="E391" s="235"/>
      <c r="F391" s="236" t="s">
        <v>222</v>
      </c>
      <c r="G391" s="234"/>
      <c r="H391" s="237" t="n">
        <v>8.558</v>
      </c>
      <c r="I391" s="238"/>
      <c r="J391" s="234"/>
      <c r="K391" s="234"/>
      <c r="L391" s="239"/>
      <c r="M391" s="240"/>
      <c r="N391" s="241"/>
      <c r="O391" s="241"/>
      <c r="P391" s="241"/>
      <c r="Q391" s="241"/>
      <c r="R391" s="241"/>
      <c r="S391" s="241"/>
      <c r="T391" s="242"/>
      <c r="AT391" s="243" t="s">
        <v>216</v>
      </c>
      <c r="AU391" s="243" t="s">
        <v>82</v>
      </c>
      <c r="AV391" s="232" t="s">
        <v>223</v>
      </c>
      <c r="AW391" s="232" t="s">
        <v>34</v>
      </c>
      <c r="AX391" s="232" t="s">
        <v>80</v>
      </c>
      <c r="AY391" s="243" t="s">
        <v>208</v>
      </c>
    </row>
    <row r="392" s="31" customFormat="true" ht="24.15" hidden="false" customHeight="true" outlineLevel="0" collapsed="false">
      <c r="A392" s="24"/>
      <c r="B392" s="25"/>
      <c r="C392" s="206" t="s">
        <v>683</v>
      </c>
      <c r="D392" s="206" t="s">
        <v>210</v>
      </c>
      <c r="E392" s="207" t="s">
        <v>684</v>
      </c>
      <c r="F392" s="208" t="s">
        <v>685</v>
      </c>
      <c r="G392" s="209" t="s">
        <v>213</v>
      </c>
      <c r="H392" s="210" t="n">
        <v>1.35</v>
      </c>
      <c r="I392" s="211"/>
      <c r="J392" s="212" t="n">
        <f aca="false">ROUND(I392*H392,2)</f>
        <v>0</v>
      </c>
      <c r="K392" s="208" t="s">
        <v>233</v>
      </c>
      <c r="L392" s="30"/>
      <c r="M392" s="213"/>
      <c r="N392" s="214" t="s">
        <v>44</v>
      </c>
      <c r="O392" s="67"/>
      <c r="P392" s="215" t="n">
        <f aca="false">O392*H392</f>
        <v>0</v>
      </c>
      <c r="Q392" s="215" t="n">
        <v>2.4534</v>
      </c>
      <c r="R392" s="215" t="n">
        <f aca="false">Q392*H392</f>
        <v>3.31209</v>
      </c>
      <c r="S392" s="215" t="n">
        <v>0</v>
      </c>
      <c r="T392" s="216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7" t="s">
        <v>214</v>
      </c>
      <c r="AT392" s="217" t="s">
        <v>210</v>
      </c>
      <c r="AU392" s="217" t="s">
        <v>82</v>
      </c>
      <c r="AY392" s="3" t="s">
        <v>208</v>
      </c>
      <c r="BE392" s="218" t="n">
        <f aca="false">IF(N392="základní",J392,0)</f>
        <v>0</v>
      </c>
      <c r="BF392" s="218" t="n">
        <f aca="false">IF(N392="snížená",J392,0)</f>
        <v>0</v>
      </c>
      <c r="BG392" s="218" t="n">
        <f aca="false">IF(N392="zákl. přenesená",J392,0)</f>
        <v>0</v>
      </c>
      <c r="BH392" s="218" t="n">
        <f aca="false">IF(N392="sníž. přenesená",J392,0)</f>
        <v>0</v>
      </c>
      <c r="BI392" s="218" t="n">
        <f aca="false">IF(N392="nulová",J392,0)</f>
        <v>0</v>
      </c>
      <c r="BJ392" s="3" t="s">
        <v>80</v>
      </c>
      <c r="BK392" s="218" t="n">
        <f aca="false">ROUND(I392*H392,2)</f>
        <v>0</v>
      </c>
      <c r="BL392" s="3" t="s">
        <v>214</v>
      </c>
      <c r="BM392" s="217" t="s">
        <v>686</v>
      </c>
    </row>
    <row r="393" s="219" customFormat="true" ht="12.8" hidden="false" customHeight="false" outlineLevel="0" collapsed="false">
      <c r="B393" s="220"/>
      <c r="C393" s="221"/>
      <c r="D393" s="222" t="s">
        <v>216</v>
      </c>
      <c r="E393" s="223"/>
      <c r="F393" s="224" t="s">
        <v>687</v>
      </c>
      <c r="G393" s="221"/>
      <c r="H393" s="225" t="n">
        <v>1.35</v>
      </c>
      <c r="I393" s="226"/>
      <c r="J393" s="221"/>
      <c r="K393" s="221"/>
      <c r="L393" s="227"/>
      <c r="M393" s="228"/>
      <c r="N393" s="229"/>
      <c r="O393" s="229"/>
      <c r="P393" s="229"/>
      <c r="Q393" s="229"/>
      <c r="R393" s="229"/>
      <c r="S393" s="229"/>
      <c r="T393" s="230"/>
      <c r="AT393" s="231" t="s">
        <v>216</v>
      </c>
      <c r="AU393" s="231" t="s">
        <v>82</v>
      </c>
      <c r="AV393" s="219" t="s">
        <v>82</v>
      </c>
      <c r="AW393" s="219" t="s">
        <v>34</v>
      </c>
      <c r="AX393" s="219" t="s">
        <v>80</v>
      </c>
      <c r="AY393" s="231" t="s">
        <v>208</v>
      </c>
    </row>
    <row r="394" s="31" customFormat="true" ht="24.15" hidden="false" customHeight="true" outlineLevel="0" collapsed="false">
      <c r="A394" s="24"/>
      <c r="B394" s="25"/>
      <c r="C394" s="206" t="s">
        <v>688</v>
      </c>
      <c r="D394" s="206" t="s">
        <v>210</v>
      </c>
      <c r="E394" s="207" t="s">
        <v>689</v>
      </c>
      <c r="F394" s="208" t="s">
        <v>690</v>
      </c>
      <c r="G394" s="209" t="s">
        <v>330</v>
      </c>
      <c r="H394" s="210" t="n">
        <v>18</v>
      </c>
      <c r="I394" s="211"/>
      <c r="J394" s="212" t="n">
        <f aca="false">ROUND(I394*H394,2)</f>
        <v>0</v>
      </c>
      <c r="K394" s="208"/>
      <c r="L394" s="30"/>
      <c r="M394" s="213"/>
      <c r="N394" s="214" t="s">
        <v>44</v>
      </c>
      <c r="O394" s="67"/>
      <c r="P394" s="215" t="n">
        <f aca="false">O394*H394</f>
        <v>0</v>
      </c>
      <c r="Q394" s="215" t="n">
        <v>0.00576</v>
      </c>
      <c r="R394" s="215" t="n">
        <f aca="false">Q394*H394</f>
        <v>0.10368</v>
      </c>
      <c r="S394" s="215" t="n">
        <v>0</v>
      </c>
      <c r="T394" s="216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7" t="s">
        <v>214</v>
      </c>
      <c r="AT394" s="217" t="s">
        <v>210</v>
      </c>
      <c r="AU394" s="217" t="s">
        <v>82</v>
      </c>
      <c r="AY394" s="3" t="s">
        <v>208</v>
      </c>
      <c r="BE394" s="218" t="n">
        <f aca="false">IF(N394="základní",J394,0)</f>
        <v>0</v>
      </c>
      <c r="BF394" s="218" t="n">
        <f aca="false">IF(N394="snížená",J394,0)</f>
        <v>0</v>
      </c>
      <c r="BG394" s="218" t="n">
        <f aca="false">IF(N394="zákl. přenesená",J394,0)</f>
        <v>0</v>
      </c>
      <c r="BH394" s="218" t="n">
        <f aca="false">IF(N394="sníž. přenesená",J394,0)</f>
        <v>0</v>
      </c>
      <c r="BI394" s="218" t="n">
        <f aca="false">IF(N394="nulová",J394,0)</f>
        <v>0</v>
      </c>
      <c r="BJ394" s="3" t="s">
        <v>80</v>
      </c>
      <c r="BK394" s="218" t="n">
        <f aca="false">ROUND(I394*H394,2)</f>
        <v>0</v>
      </c>
      <c r="BL394" s="3" t="s">
        <v>214</v>
      </c>
      <c r="BM394" s="217" t="s">
        <v>691</v>
      </c>
    </row>
    <row r="395" s="219" customFormat="true" ht="12.8" hidden="false" customHeight="false" outlineLevel="0" collapsed="false">
      <c r="B395" s="220"/>
      <c r="C395" s="221"/>
      <c r="D395" s="222" t="s">
        <v>216</v>
      </c>
      <c r="E395" s="223"/>
      <c r="F395" s="224" t="s">
        <v>692</v>
      </c>
      <c r="G395" s="221"/>
      <c r="H395" s="225" t="n">
        <v>18</v>
      </c>
      <c r="I395" s="226"/>
      <c r="J395" s="221"/>
      <c r="K395" s="221"/>
      <c r="L395" s="227"/>
      <c r="M395" s="228"/>
      <c r="N395" s="229"/>
      <c r="O395" s="229"/>
      <c r="P395" s="229"/>
      <c r="Q395" s="229"/>
      <c r="R395" s="229"/>
      <c r="S395" s="229"/>
      <c r="T395" s="230"/>
      <c r="AT395" s="231" t="s">
        <v>216</v>
      </c>
      <c r="AU395" s="231" t="s">
        <v>82</v>
      </c>
      <c r="AV395" s="219" t="s">
        <v>82</v>
      </c>
      <c r="AW395" s="219" t="s">
        <v>34</v>
      </c>
      <c r="AX395" s="219" t="s">
        <v>80</v>
      </c>
      <c r="AY395" s="231" t="s">
        <v>208</v>
      </c>
    </row>
    <row r="396" s="31" customFormat="true" ht="24.15" hidden="false" customHeight="true" outlineLevel="0" collapsed="false">
      <c r="A396" s="24"/>
      <c r="B396" s="25"/>
      <c r="C396" s="206" t="s">
        <v>693</v>
      </c>
      <c r="D396" s="206" t="s">
        <v>210</v>
      </c>
      <c r="E396" s="207" t="s">
        <v>694</v>
      </c>
      <c r="F396" s="208" t="s">
        <v>695</v>
      </c>
      <c r="G396" s="209" t="s">
        <v>330</v>
      </c>
      <c r="H396" s="210" t="n">
        <v>18</v>
      </c>
      <c r="I396" s="211"/>
      <c r="J396" s="212" t="n">
        <f aca="false">ROUND(I396*H396,2)</f>
        <v>0</v>
      </c>
      <c r="K396" s="208" t="s">
        <v>233</v>
      </c>
      <c r="L396" s="30"/>
      <c r="M396" s="213"/>
      <c r="N396" s="214" t="s">
        <v>44</v>
      </c>
      <c r="O396" s="67"/>
      <c r="P396" s="215" t="n">
        <f aca="false">O396*H396</f>
        <v>0</v>
      </c>
      <c r="Q396" s="215" t="n">
        <v>0</v>
      </c>
      <c r="R396" s="215" t="n">
        <f aca="false">Q396*H396</f>
        <v>0</v>
      </c>
      <c r="S396" s="215" t="n">
        <v>0</v>
      </c>
      <c r="T396" s="216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7" t="s">
        <v>214</v>
      </c>
      <c r="AT396" s="217" t="s">
        <v>210</v>
      </c>
      <c r="AU396" s="217" t="s">
        <v>82</v>
      </c>
      <c r="AY396" s="3" t="s">
        <v>208</v>
      </c>
      <c r="BE396" s="218" t="n">
        <f aca="false">IF(N396="základní",J396,0)</f>
        <v>0</v>
      </c>
      <c r="BF396" s="218" t="n">
        <f aca="false">IF(N396="snížená",J396,0)</f>
        <v>0</v>
      </c>
      <c r="BG396" s="218" t="n">
        <f aca="false">IF(N396="zákl. přenesená",J396,0)</f>
        <v>0</v>
      </c>
      <c r="BH396" s="218" t="n">
        <f aca="false">IF(N396="sníž. přenesená",J396,0)</f>
        <v>0</v>
      </c>
      <c r="BI396" s="218" t="n">
        <f aca="false">IF(N396="nulová",J396,0)</f>
        <v>0</v>
      </c>
      <c r="BJ396" s="3" t="s">
        <v>80</v>
      </c>
      <c r="BK396" s="218" t="n">
        <f aca="false">ROUND(I396*H396,2)</f>
        <v>0</v>
      </c>
      <c r="BL396" s="3" t="s">
        <v>214</v>
      </c>
      <c r="BM396" s="217" t="s">
        <v>696</v>
      </c>
    </row>
    <row r="397" s="31" customFormat="true" ht="24.15" hidden="false" customHeight="true" outlineLevel="0" collapsed="false">
      <c r="A397" s="24"/>
      <c r="B397" s="25"/>
      <c r="C397" s="206" t="s">
        <v>697</v>
      </c>
      <c r="D397" s="206" t="s">
        <v>210</v>
      </c>
      <c r="E397" s="207" t="s">
        <v>698</v>
      </c>
      <c r="F397" s="208" t="s">
        <v>699</v>
      </c>
      <c r="G397" s="209" t="s">
        <v>301</v>
      </c>
      <c r="H397" s="210" t="n">
        <v>0.216</v>
      </c>
      <c r="I397" s="211"/>
      <c r="J397" s="212" t="n">
        <f aca="false">ROUND(I397*H397,2)</f>
        <v>0</v>
      </c>
      <c r="K397" s="208" t="s">
        <v>233</v>
      </c>
      <c r="L397" s="30"/>
      <c r="M397" s="213"/>
      <c r="N397" s="214" t="s">
        <v>44</v>
      </c>
      <c r="O397" s="67"/>
      <c r="P397" s="215" t="n">
        <f aca="false">O397*H397</f>
        <v>0</v>
      </c>
      <c r="Q397" s="215" t="n">
        <v>1.05291</v>
      </c>
      <c r="R397" s="215" t="n">
        <f aca="false">Q397*H397</f>
        <v>0.22742856</v>
      </c>
      <c r="S397" s="215" t="n">
        <v>0</v>
      </c>
      <c r="T397" s="216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7" t="s">
        <v>214</v>
      </c>
      <c r="AT397" s="217" t="s">
        <v>210</v>
      </c>
      <c r="AU397" s="217" t="s">
        <v>82</v>
      </c>
      <c r="AY397" s="3" t="s">
        <v>208</v>
      </c>
      <c r="BE397" s="218" t="n">
        <f aca="false">IF(N397="základní",J397,0)</f>
        <v>0</v>
      </c>
      <c r="BF397" s="218" t="n">
        <f aca="false">IF(N397="snížená",J397,0)</f>
        <v>0</v>
      </c>
      <c r="BG397" s="218" t="n">
        <f aca="false">IF(N397="zákl. přenesená",J397,0)</f>
        <v>0</v>
      </c>
      <c r="BH397" s="218" t="n">
        <f aca="false">IF(N397="sníž. přenesená",J397,0)</f>
        <v>0</v>
      </c>
      <c r="BI397" s="218" t="n">
        <f aca="false">IF(N397="nulová",J397,0)</f>
        <v>0</v>
      </c>
      <c r="BJ397" s="3" t="s">
        <v>80</v>
      </c>
      <c r="BK397" s="218" t="n">
        <f aca="false">ROUND(I397*H397,2)</f>
        <v>0</v>
      </c>
      <c r="BL397" s="3" t="s">
        <v>214</v>
      </c>
      <c r="BM397" s="217" t="s">
        <v>700</v>
      </c>
    </row>
    <row r="398" s="244" customFormat="true" ht="12.8" hidden="false" customHeight="false" outlineLevel="0" collapsed="false">
      <c r="B398" s="245"/>
      <c r="C398" s="246"/>
      <c r="D398" s="222" t="s">
        <v>216</v>
      </c>
      <c r="E398" s="247"/>
      <c r="F398" s="248" t="s">
        <v>701</v>
      </c>
      <c r="G398" s="246"/>
      <c r="H398" s="247"/>
      <c r="I398" s="249"/>
      <c r="J398" s="246"/>
      <c r="K398" s="246"/>
      <c r="L398" s="250"/>
      <c r="M398" s="251"/>
      <c r="N398" s="252"/>
      <c r="O398" s="252"/>
      <c r="P398" s="252"/>
      <c r="Q398" s="252"/>
      <c r="R398" s="252"/>
      <c r="S398" s="252"/>
      <c r="T398" s="253"/>
      <c r="AT398" s="254" t="s">
        <v>216</v>
      </c>
      <c r="AU398" s="254" t="s">
        <v>82</v>
      </c>
      <c r="AV398" s="244" t="s">
        <v>80</v>
      </c>
      <c r="AW398" s="244" t="s">
        <v>34</v>
      </c>
      <c r="AX398" s="244" t="s">
        <v>73</v>
      </c>
      <c r="AY398" s="254" t="s">
        <v>208</v>
      </c>
    </row>
    <row r="399" s="219" customFormat="true" ht="12.8" hidden="false" customHeight="false" outlineLevel="0" collapsed="false">
      <c r="B399" s="220"/>
      <c r="C399" s="221"/>
      <c r="D399" s="222" t="s">
        <v>216</v>
      </c>
      <c r="E399" s="223"/>
      <c r="F399" s="224" t="s">
        <v>702</v>
      </c>
      <c r="G399" s="221"/>
      <c r="H399" s="225" t="n">
        <v>0.216</v>
      </c>
      <c r="I399" s="226"/>
      <c r="J399" s="221"/>
      <c r="K399" s="221"/>
      <c r="L399" s="227"/>
      <c r="M399" s="228"/>
      <c r="N399" s="229"/>
      <c r="O399" s="229"/>
      <c r="P399" s="229"/>
      <c r="Q399" s="229"/>
      <c r="R399" s="229"/>
      <c r="S399" s="229"/>
      <c r="T399" s="230"/>
      <c r="AT399" s="231" t="s">
        <v>216</v>
      </c>
      <c r="AU399" s="231" t="s">
        <v>82</v>
      </c>
      <c r="AV399" s="219" t="s">
        <v>82</v>
      </c>
      <c r="AW399" s="219" t="s">
        <v>34</v>
      </c>
      <c r="AX399" s="219" t="s">
        <v>80</v>
      </c>
      <c r="AY399" s="231" t="s">
        <v>208</v>
      </c>
    </row>
    <row r="400" s="31" customFormat="true" ht="76.35" hidden="false" customHeight="true" outlineLevel="0" collapsed="false">
      <c r="A400" s="24"/>
      <c r="B400" s="25"/>
      <c r="C400" s="206" t="s">
        <v>703</v>
      </c>
      <c r="D400" s="206" t="s">
        <v>210</v>
      </c>
      <c r="E400" s="207" t="s">
        <v>704</v>
      </c>
      <c r="F400" s="208" t="s">
        <v>705</v>
      </c>
      <c r="G400" s="209" t="s">
        <v>353</v>
      </c>
      <c r="H400" s="210" t="n">
        <v>68</v>
      </c>
      <c r="I400" s="211"/>
      <c r="J400" s="212" t="n">
        <f aca="false">ROUND(I400*H400,2)</f>
        <v>0</v>
      </c>
      <c r="K400" s="208"/>
      <c r="L400" s="30"/>
      <c r="M400" s="213"/>
      <c r="N400" s="214" t="s">
        <v>44</v>
      </c>
      <c r="O400" s="67"/>
      <c r="P400" s="215" t="n">
        <f aca="false">O400*H400</f>
        <v>0</v>
      </c>
      <c r="Q400" s="215" t="n">
        <v>0.0018</v>
      </c>
      <c r="R400" s="215" t="n">
        <f aca="false">Q400*H400</f>
        <v>0.1224</v>
      </c>
      <c r="S400" s="215" t="n">
        <v>0</v>
      </c>
      <c r="T400" s="216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7" t="s">
        <v>214</v>
      </c>
      <c r="AT400" s="217" t="s">
        <v>210</v>
      </c>
      <c r="AU400" s="217" t="s">
        <v>82</v>
      </c>
      <c r="AY400" s="3" t="s">
        <v>208</v>
      </c>
      <c r="BE400" s="218" t="n">
        <f aca="false">IF(N400="základní",J400,0)</f>
        <v>0</v>
      </c>
      <c r="BF400" s="218" t="n">
        <f aca="false">IF(N400="snížená",J400,0)</f>
        <v>0</v>
      </c>
      <c r="BG400" s="218" t="n">
        <f aca="false">IF(N400="zákl. přenesená",J400,0)</f>
        <v>0</v>
      </c>
      <c r="BH400" s="218" t="n">
        <f aca="false">IF(N400="sníž. přenesená",J400,0)</f>
        <v>0</v>
      </c>
      <c r="BI400" s="218" t="n">
        <f aca="false">IF(N400="nulová",J400,0)</f>
        <v>0</v>
      </c>
      <c r="BJ400" s="3" t="s">
        <v>80</v>
      </c>
      <c r="BK400" s="218" t="n">
        <f aca="false">ROUND(I400*H400,2)</f>
        <v>0</v>
      </c>
      <c r="BL400" s="3" t="s">
        <v>214</v>
      </c>
      <c r="BM400" s="217" t="s">
        <v>706</v>
      </c>
    </row>
    <row r="401" s="244" customFormat="true" ht="12.8" hidden="false" customHeight="false" outlineLevel="0" collapsed="false">
      <c r="B401" s="245"/>
      <c r="C401" s="246"/>
      <c r="D401" s="222" t="s">
        <v>216</v>
      </c>
      <c r="E401" s="247"/>
      <c r="F401" s="248" t="s">
        <v>707</v>
      </c>
      <c r="G401" s="246"/>
      <c r="H401" s="247"/>
      <c r="I401" s="249"/>
      <c r="J401" s="246"/>
      <c r="K401" s="246"/>
      <c r="L401" s="250"/>
      <c r="M401" s="251"/>
      <c r="N401" s="252"/>
      <c r="O401" s="252"/>
      <c r="P401" s="252"/>
      <c r="Q401" s="252"/>
      <c r="R401" s="252"/>
      <c r="S401" s="252"/>
      <c r="T401" s="253"/>
      <c r="AT401" s="254" t="s">
        <v>216</v>
      </c>
      <c r="AU401" s="254" t="s">
        <v>82</v>
      </c>
      <c r="AV401" s="244" t="s">
        <v>80</v>
      </c>
      <c r="AW401" s="244" t="s">
        <v>34</v>
      </c>
      <c r="AX401" s="244" t="s">
        <v>73</v>
      </c>
      <c r="AY401" s="254" t="s">
        <v>208</v>
      </c>
    </row>
    <row r="402" s="219" customFormat="true" ht="12.8" hidden="false" customHeight="false" outlineLevel="0" collapsed="false">
      <c r="B402" s="220"/>
      <c r="C402" s="221"/>
      <c r="D402" s="222" t="s">
        <v>216</v>
      </c>
      <c r="E402" s="223"/>
      <c r="F402" s="224" t="s">
        <v>708</v>
      </c>
      <c r="G402" s="221"/>
      <c r="H402" s="225" t="n">
        <v>68</v>
      </c>
      <c r="I402" s="226"/>
      <c r="J402" s="221"/>
      <c r="K402" s="221"/>
      <c r="L402" s="227"/>
      <c r="M402" s="228"/>
      <c r="N402" s="229"/>
      <c r="O402" s="229"/>
      <c r="P402" s="229"/>
      <c r="Q402" s="229"/>
      <c r="R402" s="229"/>
      <c r="S402" s="229"/>
      <c r="T402" s="230"/>
      <c r="AT402" s="231" t="s">
        <v>216</v>
      </c>
      <c r="AU402" s="231" t="s">
        <v>82</v>
      </c>
      <c r="AV402" s="219" t="s">
        <v>82</v>
      </c>
      <c r="AW402" s="219" t="s">
        <v>34</v>
      </c>
      <c r="AX402" s="219" t="s">
        <v>80</v>
      </c>
      <c r="AY402" s="231" t="s">
        <v>208</v>
      </c>
    </row>
    <row r="403" s="31" customFormat="true" ht="49.05" hidden="false" customHeight="true" outlineLevel="0" collapsed="false">
      <c r="A403" s="24"/>
      <c r="B403" s="25"/>
      <c r="C403" s="206" t="s">
        <v>709</v>
      </c>
      <c r="D403" s="206" t="s">
        <v>210</v>
      </c>
      <c r="E403" s="207" t="s">
        <v>710</v>
      </c>
      <c r="F403" s="208" t="s">
        <v>711</v>
      </c>
      <c r="G403" s="209" t="s">
        <v>213</v>
      </c>
      <c r="H403" s="210" t="n">
        <v>11.702</v>
      </c>
      <c r="I403" s="211"/>
      <c r="J403" s="212" t="n">
        <f aca="false">ROUND(I403*H403,2)</f>
        <v>0</v>
      </c>
      <c r="K403" s="208" t="s">
        <v>233</v>
      </c>
      <c r="L403" s="30"/>
      <c r="M403" s="213"/>
      <c r="N403" s="214" t="s">
        <v>44</v>
      </c>
      <c r="O403" s="67"/>
      <c r="P403" s="215" t="n">
        <f aca="false">O403*H403</f>
        <v>0</v>
      </c>
      <c r="Q403" s="215" t="n">
        <v>2.45336</v>
      </c>
      <c r="R403" s="215" t="n">
        <f aca="false">Q403*H403</f>
        <v>28.70921872</v>
      </c>
      <c r="S403" s="215" t="n">
        <v>0</v>
      </c>
      <c r="T403" s="216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7" t="s">
        <v>214</v>
      </c>
      <c r="AT403" s="217" t="s">
        <v>210</v>
      </c>
      <c r="AU403" s="217" t="s">
        <v>82</v>
      </c>
      <c r="AY403" s="3" t="s">
        <v>208</v>
      </c>
      <c r="BE403" s="218" t="n">
        <f aca="false">IF(N403="základní",J403,0)</f>
        <v>0</v>
      </c>
      <c r="BF403" s="218" t="n">
        <f aca="false">IF(N403="snížená",J403,0)</f>
        <v>0</v>
      </c>
      <c r="BG403" s="218" t="n">
        <f aca="false">IF(N403="zákl. přenesená",J403,0)</f>
        <v>0</v>
      </c>
      <c r="BH403" s="218" t="n">
        <f aca="false">IF(N403="sníž. přenesená",J403,0)</f>
        <v>0</v>
      </c>
      <c r="BI403" s="218" t="n">
        <f aca="false">IF(N403="nulová",J403,0)</f>
        <v>0</v>
      </c>
      <c r="BJ403" s="3" t="s">
        <v>80</v>
      </c>
      <c r="BK403" s="218" t="n">
        <f aca="false">ROUND(I403*H403,2)</f>
        <v>0</v>
      </c>
      <c r="BL403" s="3" t="s">
        <v>214</v>
      </c>
      <c r="BM403" s="217" t="s">
        <v>712</v>
      </c>
    </row>
    <row r="404" s="219" customFormat="true" ht="12.8" hidden="false" customHeight="false" outlineLevel="0" collapsed="false">
      <c r="B404" s="220"/>
      <c r="C404" s="221"/>
      <c r="D404" s="222" t="s">
        <v>216</v>
      </c>
      <c r="E404" s="223"/>
      <c r="F404" s="224" t="s">
        <v>713</v>
      </c>
      <c r="G404" s="221"/>
      <c r="H404" s="225" t="n">
        <v>8.376</v>
      </c>
      <c r="I404" s="226"/>
      <c r="J404" s="221"/>
      <c r="K404" s="221"/>
      <c r="L404" s="227"/>
      <c r="M404" s="228"/>
      <c r="N404" s="229"/>
      <c r="O404" s="229"/>
      <c r="P404" s="229"/>
      <c r="Q404" s="229"/>
      <c r="R404" s="229"/>
      <c r="S404" s="229"/>
      <c r="T404" s="230"/>
      <c r="AT404" s="231" t="s">
        <v>216</v>
      </c>
      <c r="AU404" s="231" t="s">
        <v>82</v>
      </c>
      <c r="AV404" s="219" t="s">
        <v>82</v>
      </c>
      <c r="AW404" s="219" t="s">
        <v>34</v>
      </c>
      <c r="AX404" s="219" t="s">
        <v>73</v>
      </c>
      <c r="AY404" s="231" t="s">
        <v>208</v>
      </c>
    </row>
    <row r="405" s="219" customFormat="true" ht="12.8" hidden="false" customHeight="false" outlineLevel="0" collapsed="false">
      <c r="B405" s="220"/>
      <c r="C405" s="221"/>
      <c r="D405" s="222" t="s">
        <v>216</v>
      </c>
      <c r="E405" s="223"/>
      <c r="F405" s="224" t="s">
        <v>714</v>
      </c>
      <c r="G405" s="221"/>
      <c r="H405" s="225" t="n">
        <v>1.898</v>
      </c>
      <c r="I405" s="226"/>
      <c r="J405" s="221"/>
      <c r="K405" s="221"/>
      <c r="L405" s="227"/>
      <c r="M405" s="228"/>
      <c r="N405" s="229"/>
      <c r="O405" s="229"/>
      <c r="P405" s="229"/>
      <c r="Q405" s="229"/>
      <c r="R405" s="229"/>
      <c r="S405" s="229"/>
      <c r="T405" s="230"/>
      <c r="AT405" s="231" t="s">
        <v>216</v>
      </c>
      <c r="AU405" s="231" t="s">
        <v>82</v>
      </c>
      <c r="AV405" s="219" t="s">
        <v>82</v>
      </c>
      <c r="AW405" s="219" t="s">
        <v>34</v>
      </c>
      <c r="AX405" s="219" t="s">
        <v>73</v>
      </c>
      <c r="AY405" s="231" t="s">
        <v>208</v>
      </c>
    </row>
    <row r="406" s="232" customFormat="true" ht="12.8" hidden="false" customHeight="false" outlineLevel="0" collapsed="false">
      <c r="B406" s="233"/>
      <c r="C406" s="234"/>
      <c r="D406" s="222" t="s">
        <v>216</v>
      </c>
      <c r="E406" s="235"/>
      <c r="F406" s="236" t="s">
        <v>222</v>
      </c>
      <c r="G406" s="234"/>
      <c r="H406" s="237" t="n">
        <v>10.274</v>
      </c>
      <c r="I406" s="238"/>
      <c r="J406" s="234"/>
      <c r="K406" s="234"/>
      <c r="L406" s="239"/>
      <c r="M406" s="240"/>
      <c r="N406" s="241"/>
      <c r="O406" s="241"/>
      <c r="P406" s="241"/>
      <c r="Q406" s="241"/>
      <c r="R406" s="241"/>
      <c r="S406" s="241"/>
      <c r="T406" s="242"/>
      <c r="AT406" s="243" t="s">
        <v>216</v>
      </c>
      <c r="AU406" s="243" t="s">
        <v>82</v>
      </c>
      <c r="AV406" s="232" t="s">
        <v>223</v>
      </c>
      <c r="AW406" s="232" t="s">
        <v>34</v>
      </c>
      <c r="AX406" s="232" t="s">
        <v>73</v>
      </c>
      <c r="AY406" s="243" t="s">
        <v>208</v>
      </c>
    </row>
    <row r="407" s="219" customFormat="true" ht="12.8" hidden="false" customHeight="false" outlineLevel="0" collapsed="false">
      <c r="B407" s="220"/>
      <c r="C407" s="221"/>
      <c r="D407" s="222" t="s">
        <v>216</v>
      </c>
      <c r="E407" s="223"/>
      <c r="F407" s="224" t="s">
        <v>715</v>
      </c>
      <c r="G407" s="221"/>
      <c r="H407" s="225" t="n">
        <v>0.756</v>
      </c>
      <c r="I407" s="226"/>
      <c r="J407" s="221"/>
      <c r="K407" s="221"/>
      <c r="L407" s="227"/>
      <c r="M407" s="228"/>
      <c r="N407" s="229"/>
      <c r="O407" s="229"/>
      <c r="P407" s="229"/>
      <c r="Q407" s="229"/>
      <c r="R407" s="229"/>
      <c r="S407" s="229"/>
      <c r="T407" s="230"/>
      <c r="AT407" s="231" t="s">
        <v>216</v>
      </c>
      <c r="AU407" s="231" t="s">
        <v>82</v>
      </c>
      <c r="AV407" s="219" t="s">
        <v>82</v>
      </c>
      <c r="AW407" s="219" t="s">
        <v>34</v>
      </c>
      <c r="AX407" s="219" t="s">
        <v>73</v>
      </c>
      <c r="AY407" s="231" t="s">
        <v>208</v>
      </c>
    </row>
    <row r="408" s="219" customFormat="true" ht="12.8" hidden="false" customHeight="false" outlineLevel="0" collapsed="false">
      <c r="B408" s="220"/>
      <c r="C408" s="221"/>
      <c r="D408" s="222" t="s">
        <v>216</v>
      </c>
      <c r="E408" s="223"/>
      <c r="F408" s="224" t="s">
        <v>716</v>
      </c>
      <c r="G408" s="221"/>
      <c r="H408" s="225" t="n">
        <v>0.25</v>
      </c>
      <c r="I408" s="226"/>
      <c r="J408" s="221"/>
      <c r="K408" s="221"/>
      <c r="L408" s="227"/>
      <c r="M408" s="228"/>
      <c r="N408" s="229"/>
      <c r="O408" s="229"/>
      <c r="P408" s="229"/>
      <c r="Q408" s="229"/>
      <c r="R408" s="229"/>
      <c r="S408" s="229"/>
      <c r="T408" s="230"/>
      <c r="AT408" s="231" t="s">
        <v>216</v>
      </c>
      <c r="AU408" s="231" t="s">
        <v>82</v>
      </c>
      <c r="AV408" s="219" t="s">
        <v>82</v>
      </c>
      <c r="AW408" s="219" t="s">
        <v>34</v>
      </c>
      <c r="AX408" s="219" t="s">
        <v>73</v>
      </c>
      <c r="AY408" s="231" t="s">
        <v>208</v>
      </c>
    </row>
    <row r="409" s="219" customFormat="true" ht="12.8" hidden="false" customHeight="false" outlineLevel="0" collapsed="false">
      <c r="B409" s="220"/>
      <c r="C409" s="221"/>
      <c r="D409" s="222" t="s">
        <v>216</v>
      </c>
      <c r="E409" s="223"/>
      <c r="F409" s="224" t="s">
        <v>717</v>
      </c>
      <c r="G409" s="221"/>
      <c r="H409" s="225" t="n">
        <v>0.422</v>
      </c>
      <c r="I409" s="226"/>
      <c r="J409" s="221"/>
      <c r="K409" s="221"/>
      <c r="L409" s="227"/>
      <c r="M409" s="228"/>
      <c r="N409" s="229"/>
      <c r="O409" s="229"/>
      <c r="P409" s="229"/>
      <c r="Q409" s="229"/>
      <c r="R409" s="229"/>
      <c r="S409" s="229"/>
      <c r="T409" s="230"/>
      <c r="AT409" s="231" t="s">
        <v>216</v>
      </c>
      <c r="AU409" s="231" t="s">
        <v>82</v>
      </c>
      <c r="AV409" s="219" t="s">
        <v>82</v>
      </c>
      <c r="AW409" s="219" t="s">
        <v>34</v>
      </c>
      <c r="AX409" s="219" t="s">
        <v>73</v>
      </c>
      <c r="AY409" s="231" t="s">
        <v>208</v>
      </c>
    </row>
    <row r="410" s="232" customFormat="true" ht="12.8" hidden="false" customHeight="false" outlineLevel="0" collapsed="false">
      <c r="B410" s="233"/>
      <c r="C410" s="234"/>
      <c r="D410" s="222" t="s">
        <v>216</v>
      </c>
      <c r="E410" s="235"/>
      <c r="F410" s="236" t="s">
        <v>222</v>
      </c>
      <c r="G410" s="234"/>
      <c r="H410" s="237" t="n">
        <v>1.428</v>
      </c>
      <c r="I410" s="238"/>
      <c r="J410" s="234"/>
      <c r="K410" s="234"/>
      <c r="L410" s="239"/>
      <c r="M410" s="240"/>
      <c r="N410" s="241"/>
      <c r="O410" s="241"/>
      <c r="P410" s="241"/>
      <c r="Q410" s="241"/>
      <c r="R410" s="241"/>
      <c r="S410" s="241"/>
      <c r="T410" s="242"/>
      <c r="AT410" s="243" t="s">
        <v>216</v>
      </c>
      <c r="AU410" s="243" t="s">
        <v>82</v>
      </c>
      <c r="AV410" s="232" t="s">
        <v>223</v>
      </c>
      <c r="AW410" s="232" t="s">
        <v>34</v>
      </c>
      <c r="AX410" s="232" t="s">
        <v>73</v>
      </c>
      <c r="AY410" s="243" t="s">
        <v>208</v>
      </c>
    </row>
    <row r="411" s="255" customFormat="true" ht="12.8" hidden="false" customHeight="false" outlineLevel="0" collapsed="false">
      <c r="B411" s="256"/>
      <c r="C411" s="257"/>
      <c r="D411" s="222" t="s">
        <v>216</v>
      </c>
      <c r="E411" s="258"/>
      <c r="F411" s="259" t="s">
        <v>256</v>
      </c>
      <c r="G411" s="257"/>
      <c r="H411" s="260" t="n">
        <v>11.702</v>
      </c>
      <c r="I411" s="261"/>
      <c r="J411" s="257"/>
      <c r="K411" s="257"/>
      <c r="L411" s="262"/>
      <c r="M411" s="263"/>
      <c r="N411" s="264"/>
      <c r="O411" s="264"/>
      <c r="P411" s="264"/>
      <c r="Q411" s="264"/>
      <c r="R411" s="264"/>
      <c r="S411" s="264"/>
      <c r="T411" s="265"/>
      <c r="AT411" s="266" t="s">
        <v>216</v>
      </c>
      <c r="AU411" s="266" t="s">
        <v>82</v>
      </c>
      <c r="AV411" s="255" t="s">
        <v>214</v>
      </c>
      <c r="AW411" s="255" t="s">
        <v>34</v>
      </c>
      <c r="AX411" s="255" t="s">
        <v>80</v>
      </c>
      <c r="AY411" s="266" t="s">
        <v>208</v>
      </c>
    </row>
    <row r="412" s="31" customFormat="true" ht="37.8" hidden="false" customHeight="true" outlineLevel="0" collapsed="false">
      <c r="A412" s="24"/>
      <c r="B412" s="25"/>
      <c r="C412" s="206" t="s">
        <v>718</v>
      </c>
      <c r="D412" s="206" t="s">
        <v>210</v>
      </c>
      <c r="E412" s="207" t="s">
        <v>719</v>
      </c>
      <c r="F412" s="208" t="s">
        <v>720</v>
      </c>
      <c r="G412" s="209" t="s">
        <v>330</v>
      </c>
      <c r="H412" s="210" t="n">
        <v>34.672</v>
      </c>
      <c r="I412" s="211"/>
      <c r="J412" s="212" t="n">
        <f aca="false">ROUND(I412*H412,2)</f>
        <v>0</v>
      </c>
      <c r="K412" s="208" t="s">
        <v>233</v>
      </c>
      <c r="L412" s="30"/>
      <c r="M412" s="213"/>
      <c r="N412" s="214" t="s">
        <v>44</v>
      </c>
      <c r="O412" s="67"/>
      <c r="P412" s="215" t="n">
        <f aca="false">O412*H412</f>
        <v>0</v>
      </c>
      <c r="Q412" s="215" t="n">
        <v>0.00465</v>
      </c>
      <c r="R412" s="215" t="n">
        <f aca="false">Q412*H412</f>
        <v>0.1612248</v>
      </c>
      <c r="S412" s="215" t="n">
        <v>0</v>
      </c>
      <c r="T412" s="216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7" t="s">
        <v>214</v>
      </c>
      <c r="AT412" s="217" t="s">
        <v>210</v>
      </c>
      <c r="AU412" s="217" t="s">
        <v>82</v>
      </c>
      <c r="AY412" s="3" t="s">
        <v>208</v>
      </c>
      <c r="BE412" s="218" t="n">
        <f aca="false">IF(N412="základní",J412,0)</f>
        <v>0</v>
      </c>
      <c r="BF412" s="218" t="n">
        <f aca="false">IF(N412="snížená",J412,0)</f>
        <v>0</v>
      </c>
      <c r="BG412" s="218" t="n">
        <f aca="false">IF(N412="zákl. přenesená",J412,0)</f>
        <v>0</v>
      </c>
      <c r="BH412" s="218" t="n">
        <f aca="false">IF(N412="sníž. přenesená",J412,0)</f>
        <v>0</v>
      </c>
      <c r="BI412" s="218" t="n">
        <f aca="false">IF(N412="nulová",J412,0)</f>
        <v>0</v>
      </c>
      <c r="BJ412" s="3" t="s">
        <v>80</v>
      </c>
      <c r="BK412" s="218" t="n">
        <f aca="false">ROUND(I412*H412,2)</f>
        <v>0</v>
      </c>
      <c r="BL412" s="3" t="s">
        <v>214</v>
      </c>
      <c r="BM412" s="217" t="s">
        <v>721</v>
      </c>
    </row>
    <row r="413" s="219" customFormat="true" ht="12.8" hidden="false" customHeight="false" outlineLevel="0" collapsed="false">
      <c r="B413" s="220"/>
      <c r="C413" s="221"/>
      <c r="D413" s="222" t="s">
        <v>216</v>
      </c>
      <c r="E413" s="223"/>
      <c r="F413" s="224" t="s">
        <v>722</v>
      </c>
      <c r="G413" s="221"/>
      <c r="H413" s="225" t="n">
        <v>18.977</v>
      </c>
      <c r="I413" s="226"/>
      <c r="J413" s="221"/>
      <c r="K413" s="221"/>
      <c r="L413" s="227"/>
      <c r="M413" s="228"/>
      <c r="N413" s="229"/>
      <c r="O413" s="229"/>
      <c r="P413" s="229"/>
      <c r="Q413" s="229"/>
      <c r="R413" s="229"/>
      <c r="S413" s="229"/>
      <c r="T413" s="230"/>
      <c r="AT413" s="231" t="s">
        <v>216</v>
      </c>
      <c r="AU413" s="231" t="s">
        <v>82</v>
      </c>
      <c r="AV413" s="219" t="s">
        <v>82</v>
      </c>
      <c r="AW413" s="219" t="s">
        <v>34</v>
      </c>
      <c r="AX413" s="219" t="s">
        <v>73</v>
      </c>
      <c r="AY413" s="231" t="s">
        <v>208</v>
      </c>
    </row>
    <row r="414" s="232" customFormat="true" ht="12.8" hidden="false" customHeight="false" outlineLevel="0" collapsed="false">
      <c r="B414" s="233"/>
      <c r="C414" s="234"/>
      <c r="D414" s="222" t="s">
        <v>216</v>
      </c>
      <c r="E414" s="235"/>
      <c r="F414" s="236" t="s">
        <v>222</v>
      </c>
      <c r="G414" s="234"/>
      <c r="H414" s="237" t="n">
        <v>18.977</v>
      </c>
      <c r="I414" s="238"/>
      <c r="J414" s="234"/>
      <c r="K414" s="234"/>
      <c r="L414" s="239"/>
      <c r="M414" s="240"/>
      <c r="N414" s="241"/>
      <c r="O414" s="241"/>
      <c r="P414" s="241"/>
      <c r="Q414" s="241"/>
      <c r="R414" s="241"/>
      <c r="S414" s="241"/>
      <c r="T414" s="242"/>
      <c r="AT414" s="243" t="s">
        <v>216</v>
      </c>
      <c r="AU414" s="243" t="s">
        <v>82</v>
      </c>
      <c r="AV414" s="232" t="s">
        <v>223</v>
      </c>
      <c r="AW414" s="232" t="s">
        <v>34</v>
      </c>
      <c r="AX414" s="232" t="s">
        <v>73</v>
      </c>
      <c r="AY414" s="243" t="s">
        <v>208</v>
      </c>
    </row>
    <row r="415" s="219" customFormat="true" ht="12.8" hidden="false" customHeight="false" outlineLevel="0" collapsed="false">
      <c r="B415" s="220"/>
      <c r="C415" s="221"/>
      <c r="D415" s="222" t="s">
        <v>216</v>
      </c>
      <c r="E415" s="223"/>
      <c r="F415" s="224" t="s">
        <v>723</v>
      </c>
      <c r="G415" s="221"/>
      <c r="H415" s="225" t="n">
        <v>7.563</v>
      </c>
      <c r="I415" s="226"/>
      <c r="J415" s="221"/>
      <c r="K415" s="221"/>
      <c r="L415" s="227"/>
      <c r="M415" s="228"/>
      <c r="N415" s="229"/>
      <c r="O415" s="229"/>
      <c r="P415" s="229"/>
      <c r="Q415" s="229"/>
      <c r="R415" s="229"/>
      <c r="S415" s="229"/>
      <c r="T415" s="230"/>
      <c r="AT415" s="231" t="s">
        <v>216</v>
      </c>
      <c r="AU415" s="231" t="s">
        <v>82</v>
      </c>
      <c r="AV415" s="219" t="s">
        <v>82</v>
      </c>
      <c r="AW415" s="219" t="s">
        <v>34</v>
      </c>
      <c r="AX415" s="219" t="s">
        <v>73</v>
      </c>
      <c r="AY415" s="231" t="s">
        <v>208</v>
      </c>
    </row>
    <row r="416" s="219" customFormat="true" ht="12.8" hidden="false" customHeight="false" outlineLevel="0" collapsed="false">
      <c r="B416" s="220"/>
      <c r="C416" s="221"/>
      <c r="D416" s="222" t="s">
        <v>216</v>
      </c>
      <c r="E416" s="223"/>
      <c r="F416" s="224" t="s">
        <v>724</v>
      </c>
      <c r="G416" s="221"/>
      <c r="H416" s="225" t="n">
        <v>2.5</v>
      </c>
      <c r="I416" s="226"/>
      <c r="J416" s="221"/>
      <c r="K416" s="221"/>
      <c r="L416" s="227"/>
      <c r="M416" s="228"/>
      <c r="N416" s="229"/>
      <c r="O416" s="229"/>
      <c r="P416" s="229"/>
      <c r="Q416" s="229"/>
      <c r="R416" s="229"/>
      <c r="S416" s="229"/>
      <c r="T416" s="230"/>
      <c r="AT416" s="231" t="s">
        <v>216</v>
      </c>
      <c r="AU416" s="231" t="s">
        <v>82</v>
      </c>
      <c r="AV416" s="219" t="s">
        <v>82</v>
      </c>
      <c r="AW416" s="219" t="s">
        <v>34</v>
      </c>
      <c r="AX416" s="219" t="s">
        <v>73</v>
      </c>
      <c r="AY416" s="231" t="s">
        <v>208</v>
      </c>
    </row>
    <row r="417" s="219" customFormat="true" ht="12.8" hidden="false" customHeight="false" outlineLevel="0" collapsed="false">
      <c r="B417" s="220"/>
      <c r="C417" s="221"/>
      <c r="D417" s="222" t="s">
        <v>216</v>
      </c>
      <c r="E417" s="223"/>
      <c r="F417" s="224" t="s">
        <v>725</v>
      </c>
      <c r="G417" s="221"/>
      <c r="H417" s="225" t="n">
        <v>5.632</v>
      </c>
      <c r="I417" s="226"/>
      <c r="J417" s="221"/>
      <c r="K417" s="221"/>
      <c r="L417" s="227"/>
      <c r="M417" s="228"/>
      <c r="N417" s="229"/>
      <c r="O417" s="229"/>
      <c r="P417" s="229"/>
      <c r="Q417" s="229"/>
      <c r="R417" s="229"/>
      <c r="S417" s="229"/>
      <c r="T417" s="230"/>
      <c r="AT417" s="231" t="s">
        <v>216</v>
      </c>
      <c r="AU417" s="231" t="s">
        <v>82</v>
      </c>
      <c r="AV417" s="219" t="s">
        <v>82</v>
      </c>
      <c r="AW417" s="219" t="s">
        <v>34</v>
      </c>
      <c r="AX417" s="219" t="s">
        <v>73</v>
      </c>
      <c r="AY417" s="231" t="s">
        <v>208</v>
      </c>
    </row>
    <row r="418" s="232" customFormat="true" ht="12.8" hidden="false" customHeight="false" outlineLevel="0" collapsed="false">
      <c r="B418" s="233"/>
      <c r="C418" s="234"/>
      <c r="D418" s="222" t="s">
        <v>216</v>
      </c>
      <c r="E418" s="235"/>
      <c r="F418" s="236" t="s">
        <v>222</v>
      </c>
      <c r="G418" s="234"/>
      <c r="H418" s="237" t="n">
        <v>15.695</v>
      </c>
      <c r="I418" s="238"/>
      <c r="J418" s="234"/>
      <c r="K418" s="234"/>
      <c r="L418" s="239"/>
      <c r="M418" s="240"/>
      <c r="N418" s="241"/>
      <c r="O418" s="241"/>
      <c r="P418" s="241"/>
      <c r="Q418" s="241"/>
      <c r="R418" s="241"/>
      <c r="S418" s="241"/>
      <c r="T418" s="242"/>
      <c r="AT418" s="243" t="s">
        <v>216</v>
      </c>
      <c r="AU418" s="243" t="s">
        <v>82</v>
      </c>
      <c r="AV418" s="232" t="s">
        <v>223</v>
      </c>
      <c r="AW418" s="232" t="s">
        <v>34</v>
      </c>
      <c r="AX418" s="232" t="s">
        <v>73</v>
      </c>
      <c r="AY418" s="243" t="s">
        <v>208</v>
      </c>
    </row>
    <row r="419" s="255" customFormat="true" ht="12.8" hidden="false" customHeight="false" outlineLevel="0" collapsed="false">
      <c r="B419" s="256"/>
      <c r="C419" s="257"/>
      <c r="D419" s="222" t="s">
        <v>216</v>
      </c>
      <c r="E419" s="258"/>
      <c r="F419" s="259" t="s">
        <v>256</v>
      </c>
      <c r="G419" s="257"/>
      <c r="H419" s="260" t="n">
        <v>34.672</v>
      </c>
      <c r="I419" s="261"/>
      <c r="J419" s="257"/>
      <c r="K419" s="257"/>
      <c r="L419" s="262"/>
      <c r="M419" s="263"/>
      <c r="N419" s="264"/>
      <c r="O419" s="264"/>
      <c r="P419" s="264"/>
      <c r="Q419" s="264"/>
      <c r="R419" s="264"/>
      <c r="S419" s="264"/>
      <c r="T419" s="265"/>
      <c r="AT419" s="266" t="s">
        <v>216</v>
      </c>
      <c r="AU419" s="266" t="s">
        <v>82</v>
      </c>
      <c r="AV419" s="255" t="s">
        <v>214</v>
      </c>
      <c r="AW419" s="255" t="s">
        <v>34</v>
      </c>
      <c r="AX419" s="255" t="s">
        <v>80</v>
      </c>
      <c r="AY419" s="266" t="s">
        <v>208</v>
      </c>
    </row>
    <row r="420" s="31" customFormat="true" ht="37.8" hidden="false" customHeight="true" outlineLevel="0" collapsed="false">
      <c r="A420" s="24"/>
      <c r="B420" s="25"/>
      <c r="C420" s="206" t="s">
        <v>726</v>
      </c>
      <c r="D420" s="206" t="s">
        <v>210</v>
      </c>
      <c r="E420" s="207" t="s">
        <v>727</v>
      </c>
      <c r="F420" s="208" t="s">
        <v>728</v>
      </c>
      <c r="G420" s="209" t="s">
        <v>330</v>
      </c>
      <c r="H420" s="210" t="n">
        <v>79.868</v>
      </c>
      <c r="I420" s="211"/>
      <c r="J420" s="212" t="n">
        <f aca="false">ROUND(I420*H420,2)</f>
        <v>0</v>
      </c>
      <c r="K420" s="208"/>
      <c r="L420" s="30"/>
      <c r="M420" s="213"/>
      <c r="N420" s="214" t="s">
        <v>44</v>
      </c>
      <c r="O420" s="67"/>
      <c r="P420" s="215" t="n">
        <f aca="false">O420*H420</f>
        <v>0</v>
      </c>
      <c r="Q420" s="215" t="n">
        <v>0.00465</v>
      </c>
      <c r="R420" s="215" t="n">
        <f aca="false">Q420*H420</f>
        <v>0.3713862</v>
      </c>
      <c r="S420" s="215" t="n">
        <v>0</v>
      </c>
      <c r="T420" s="216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7" t="s">
        <v>214</v>
      </c>
      <c r="AT420" s="217" t="s">
        <v>210</v>
      </c>
      <c r="AU420" s="217" t="s">
        <v>82</v>
      </c>
      <c r="AY420" s="3" t="s">
        <v>208</v>
      </c>
      <c r="BE420" s="218" t="n">
        <f aca="false">IF(N420="základní",J420,0)</f>
        <v>0</v>
      </c>
      <c r="BF420" s="218" t="n">
        <f aca="false">IF(N420="snížená",J420,0)</f>
        <v>0</v>
      </c>
      <c r="BG420" s="218" t="n">
        <f aca="false">IF(N420="zákl. přenesená",J420,0)</f>
        <v>0</v>
      </c>
      <c r="BH420" s="218" t="n">
        <f aca="false">IF(N420="sníž. přenesená",J420,0)</f>
        <v>0</v>
      </c>
      <c r="BI420" s="218" t="n">
        <f aca="false">IF(N420="nulová",J420,0)</f>
        <v>0</v>
      </c>
      <c r="BJ420" s="3" t="s">
        <v>80</v>
      </c>
      <c r="BK420" s="218" t="n">
        <f aca="false">ROUND(I420*H420,2)</f>
        <v>0</v>
      </c>
      <c r="BL420" s="3" t="s">
        <v>214</v>
      </c>
      <c r="BM420" s="217" t="s">
        <v>729</v>
      </c>
    </row>
    <row r="421" s="219" customFormat="true" ht="12.8" hidden="false" customHeight="false" outlineLevel="0" collapsed="false">
      <c r="B421" s="220"/>
      <c r="C421" s="221"/>
      <c r="D421" s="222" t="s">
        <v>216</v>
      </c>
      <c r="E421" s="223"/>
      <c r="F421" s="224" t="s">
        <v>730</v>
      </c>
      <c r="G421" s="221"/>
      <c r="H421" s="225" t="n">
        <v>79.868</v>
      </c>
      <c r="I421" s="226"/>
      <c r="J421" s="221"/>
      <c r="K421" s="221"/>
      <c r="L421" s="227"/>
      <c r="M421" s="228"/>
      <c r="N421" s="229"/>
      <c r="O421" s="229"/>
      <c r="P421" s="229"/>
      <c r="Q421" s="229"/>
      <c r="R421" s="229"/>
      <c r="S421" s="229"/>
      <c r="T421" s="230"/>
      <c r="AT421" s="231" t="s">
        <v>216</v>
      </c>
      <c r="AU421" s="231" t="s">
        <v>82</v>
      </c>
      <c r="AV421" s="219" t="s">
        <v>82</v>
      </c>
      <c r="AW421" s="219" t="s">
        <v>34</v>
      </c>
      <c r="AX421" s="219" t="s">
        <v>80</v>
      </c>
      <c r="AY421" s="231" t="s">
        <v>208</v>
      </c>
    </row>
    <row r="422" s="31" customFormat="true" ht="37.8" hidden="false" customHeight="true" outlineLevel="0" collapsed="false">
      <c r="A422" s="24"/>
      <c r="B422" s="25"/>
      <c r="C422" s="206" t="s">
        <v>731</v>
      </c>
      <c r="D422" s="206" t="s">
        <v>210</v>
      </c>
      <c r="E422" s="207" t="s">
        <v>732</v>
      </c>
      <c r="F422" s="208" t="s">
        <v>733</v>
      </c>
      <c r="G422" s="209" t="s">
        <v>330</v>
      </c>
      <c r="H422" s="210" t="n">
        <v>114.54</v>
      </c>
      <c r="I422" s="211"/>
      <c r="J422" s="212" t="n">
        <f aca="false">ROUND(I422*H422,2)</f>
        <v>0</v>
      </c>
      <c r="K422" s="208" t="s">
        <v>233</v>
      </c>
      <c r="L422" s="30"/>
      <c r="M422" s="213"/>
      <c r="N422" s="214" t="s">
        <v>44</v>
      </c>
      <c r="O422" s="67"/>
      <c r="P422" s="215" t="n">
        <f aca="false">O422*H422</f>
        <v>0</v>
      </c>
      <c r="Q422" s="215" t="n">
        <v>0</v>
      </c>
      <c r="R422" s="215" t="n">
        <f aca="false">Q422*H422</f>
        <v>0</v>
      </c>
      <c r="S422" s="215" t="n">
        <v>0</v>
      </c>
      <c r="T422" s="216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7" t="s">
        <v>214</v>
      </c>
      <c r="AT422" s="217" t="s">
        <v>210</v>
      </c>
      <c r="AU422" s="217" t="s">
        <v>82</v>
      </c>
      <c r="AY422" s="3" t="s">
        <v>208</v>
      </c>
      <c r="BE422" s="218" t="n">
        <f aca="false">IF(N422="základní",J422,0)</f>
        <v>0</v>
      </c>
      <c r="BF422" s="218" t="n">
        <f aca="false">IF(N422="snížená",J422,0)</f>
        <v>0</v>
      </c>
      <c r="BG422" s="218" t="n">
        <f aca="false">IF(N422="zákl. přenesená",J422,0)</f>
        <v>0</v>
      </c>
      <c r="BH422" s="218" t="n">
        <f aca="false">IF(N422="sníž. přenesená",J422,0)</f>
        <v>0</v>
      </c>
      <c r="BI422" s="218" t="n">
        <f aca="false">IF(N422="nulová",J422,0)</f>
        <v>0</v>
      </c>
      <c r="BJ422" s="3" t="s">
        <v>80</v>
      </c>
      <c r="BK422" s="218" t="n">
        <f aca="false">ROUND(I422*H422,2)</f>
        <v>0</v>
      </c>
      <c r="BL422" s="3" t="s">
        <v>214</v>
      </c>
      <c r="BM422" s="217" t="s">
        <v>734</v>
      </c>
    </row>
    <row r="423" s="219" customFormat="true" ht="12.8" hidden="false" customHeight="false" outlineLevel="0" collapsed="false">
      <c r="B423" s="220"/>
      <c r="C423" s="221"/>
      <c r="D423" s="222" t="s">
        <v>216</v>
      </c>
      <c r="E423" s="223"/>
      <c r="F423" s="224" t="s">
        <v>735</v>
      </c>
      <c r="G423" s="221"/>
      <c r="H423" s="225" t="n">
        <v>114.54</v>
      </c>
      <c r="I423" s="226"/>
      <c r="J423" s="221"/>
      <c r="K423" s="221"/>
      <c r="L423" s="227"/>
      <c r="M423" s="228"/>
      <c r="N423" s="229"/>
      <c r="O423" s="229"/>
      <c r="P423" s="229"/>
      <c r="Q423" s="229"/>
      <c r="R423" s="229"/>
      <c r="S423" s="229"/>
      <c r="T423" s="230"/>
      <c r="AT423" s="231" t="s">
        <v>216</v>
      </c>
      <c r="AU423" s="231" t="s">
        <v>82</v>
      </c>
      <c r="AV423" s="219" t="s">
        <v>82</v>
      </c>
      <c r="AW423" s="219" t="s">
        <v>34</v>
      </c>
      <c r="AX423" s="219" t="s">
        <v>80</v>
      </c>
      <c r="AY423" s="231" t="s">
        <v>208</v>
      </c>
    </row>
    <row r="424" s="31" customFormat="true" ht="37.8" hidden="false" customHeight="true" outlineLevel="0" collapsed="false">
      <c r="A424" s="24"/>
      <c r="B424" s="25"/>
      <c r="C424" s="206" t="s">
        <v>736</v>
      </c>
      <c r="D424" s="206" t="s">
        <v>210</v>
      </c>
      <c r="E424" s="207" t="s">
        <v>737</v>
      </c>
      <c r="F424" s="208" t="s">
        <v>738</v>
      </c>
      <c r="G424" s="209" t="s">
        <v>330</v>
      </c>
      <c r="H424" s="210" t="n">
        <v>114.54</v>
      </c>
      <c r="I424" s="211"/>
      <c r="J424" s="212" t="n">
        <f aca="false">ROUND(I424*H424,2)</f>
        <v>0</v>
      </c>
      <c r="K424" s="208" t="s">
        <v>233</v>
      </c>
      <c r="L424" s="30"/>
      <c r="M424" s="213"/>
      <c r="N424" s="214" t="s">
        <v>44</v>
      </c>
      <c r="O424" s="67"/>
      <c r="P424" s="215" t="n">
        <f aca="false">O424*H424</f>
        <v>0</v>
      </c>
      <c r="Q424" s="215" t="n">
        <v>0.00161</v>
      </c>
      <c r="R424" s="215" t="n">
        <f aca="false">Q424*H424</f>
        <v>0.1844094</v>
      </c>
      <c r="S424" s="215" t="n">
        <v>0</v>
      </c>
      <c r="T424" s="216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7" t="s">
        <v>214</v>
      </c>
      <c r="AT424" s="217" t="s">
        <v>210</v>
      </c>
      <c r="AU424" s="217" t="s">
        <v>82</v>
      </c>
      <c r="AY424" s="3" t="s">
        <v>208</v>
      </c>
      <c r="BE424" s="218" t="n">
        <f aca="false">IF(N424="základní",J424,0)</f>
        <v>0</v>
      </c>
      <c r="BF424" s="218" t="n">
        <f aca="false">IF(N424="snížená",J424,0)</f>
        <v>0</v>
      </c>
      <c r="BG424" s="218" t="n">
        <f aca="false">IF(N424="zákl. přenesená",J424,0)</f>
        <v>0</v>
      </c>
      <c r="BH424" s="218" t="n">
        <f aca="false">IF(N424="sníž. přenesená",J424,0)</f>
        <v>0</v>
      </c>
      <c r="BI424" s="218" t="n">
        <f aca="false">IF(N424="nulová",J424,0)</f>
        <v>0</v>
      </c>
      <c r="BJ424" s="3" t="s">
        <v>80</v>
      </c>
      <c r="BK424" s="218" t="n">
        <f aca="false">ROUND(I424*H424,2)</f>
        <v>0</v>
      </c>
      <c r="BL424" s="3" t="s">
        <v>214</v>
      </c>
      <c r="BM424" s="217" t="s">
        <v>739</v>
      </c>
    </row>
    <row r="425" s="31" customFormat="true" ht="37.8" hidden="false" customHeight="true" outlineLevel="0" collapsed="false">
      <c r="A425" s="24"/>
      <c r="B425" s="25"/>
      <c r="C425" s="206" t="s">
        <v>740</v>
      </c>
      <c r="D425" s="206" t="s">
        <v>210</v>
      </c>
      <c r="E425" s="207" t="s">
        <v>741</v>
      </c>
      <c r="F425" s="208" t="s">
        <v>742</v>
      </c>
      <c r="G425" s="209" t="s">
        <v>330</v>
      </c>
      <c r="H425" s="210" t="n">
        <v>114.54</v>
      </c>
      <c r="I425" s="211"/>
      <c r="J425" s="212" t="n">
        <f aca="false">ROUND(I425*H425,2)</f>
        <v>0</v>
      </c>
      <c r="K425" s="208" t="s">
        <v>233</v>
      </c>
      <c r="L425" s="30"/>
      <c r="M425" s="213"/>
      <c r="N425" s="214" t="s">
        <v>44</v>
      </c>
      <c r="O425" s="67"/>
      <c r="P425" s="215" t="n">
        <f aca="false">O425*H425</f>
        <v>0</v>
      </c>
      <c r="Q425" s="215" t="n">
        <v>0</v>
      </c>
      <c r="R425" s="215" t="n">
        <f aca="false">Q425*H425</f>
        <v>0</v>
      </c>
      <c r="S425" s="215" t="n">
        <v>0</v>
      </c>
      <c r="T425" s="216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7" t="s">
        <v>214</v>
      </c>
      <c r="AT425" s="217" t="s">
        <v>210</v>
      </c>
      <c r="AU425" s="217" t="s">
        <v>82</v>
      </c>
      <c r="AY425" s="3" t="s">
        <v>208</v>
      </c>
      <c r="BE425" s="218" t="n">
        <f aca="false">IF(N425="základní",J425,0)</f>
        <v>0</v>
      </c>
      <c r="BF425" s="218" t="n">
        <f aca="false">IF(N425="snížená",J425,0)</f>
        <v>0</v>
      </c>
      <c r="BG425" s="218" t="n">
        <f aca="false">IF(N425="zákl. přenesená",J425,0)</f>
        <v>0</v>
      </c>
      <c r="BH425" s="218" t="n">
        <f aca="false">IF(N425="sníž. přenesená",J425,0)</f>
        <v>0</v>
      </c>
      <c r="BI425" s="218" t="n">
        <f aca="false">IF(N425="nulová",J425,0)</f>
        <v>0</v>
      </c>
      <c r="BJ425" s="3" t="s">
        <v>80</v>
      </c>
      <c r="BK425" s="218" t="n">
        <f aca="false">ROUND(I425*H425,2)</f>
        <v>0</v>
      </c>
      <c r="BL425" s="3" t="s">
        <v>214</v>
      </c>
      <c r="BM425" s="217" t="s">
        <v>743</v>
      </c>
    </row>
    <row r="426" s="31" customFormat="true" ht="62.7" hidden="false" customHeight="true" outlineLevel="0" collapsed="false">
      <c r="A426" s="24"/>
      <c r="B426" s="25"/>
      <c r="C426" s="206" t="s">
        <v>744</v>
      </c>
      <c r="D426" s="206" t="s">
        <v>210</v>
      </c>
      <c r="E426" s="207" t="s">
        <v>745</v>
      </c>
      <c r="F426" s="208" t="s">
        <v>746</v>
      </c>
      <c r="G426" s="209" t="s">
        <v>301</v>
      </c>
      <c r="H426" s="210" t="n">
        <v>0.63</v>
      </c>
      <c r="I426" s="211"/>
      <c r="J426" s="212" t="n">
        <f aca="false">ROUND(I426*H426,2)</f>
        <v>0</v>
      </c>
      <c r="K426" s="208" t="s">
        <v>233</v>
      </c>
      <c r="L426" s="30"/>
      <c r="M426" s="213"/>
      <c r="N426" s="214" t="s">
        <v>44</v>
      </c>
      <c r="O426" s="67"/>
      <c r="P426" s="215" t="n">
        <f aca="false">O426*H426</f>
        <v>0</v>
      </c>
      <c r="Q426" s="215" t="n">
        <v>1.05512</v>
      </c>
      <c r="R426" s="215" t="n">
        <f aca="false">Q426*H426</f>
        <v>0.6647256</v>
      </c>
      <c r="S426" s="215" t="n">
        <v>0</v>
      </c>
      <c r="T426" s="216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7" t="s">
        <v>214</v>
      </c>
      <c r="AT426" s="217" t="s">
        <v>210</v>
      </c>
      <c r="AU426" s="217" t="s">
        <v>82</v>
      </c>
      <c r="AY426" s="3" t="s">
        <v>208</v>
      </c>
      <c r="BE426" s="218" t="n">
        <f aca="false">IF(N426="základní",J426,0)</f>
        <v>0</v>
      </c>
      <c r="BF426" s="218" t="n">
        <f aca="false">IF(N426="snížená",J426,0)</f>
        <v>0</v>
      </c>
      <c r="BG426" s="218" t="n">
        <f aca="false">IF(N426="zákl. přenesená",J426,0)</f>
        <v>0</v>
      </c>
      <c r="BH426" s="218" t="n">
        <f aca="false">IF(N426="sníž. přenesená",J426,0)</f>
        <v>0</v>
      </c>
      <c r="BI426" s="218" t="n">
        <f aca="false">IF(N426="nulová",J426,0)</f>
        <v>0</v>
      </c>
      <c r="BJ426" s="3" t="s">
        <v>80</v>
      </c>
      <c r="BK426" s="218" t="n">
        <f aca="false">ROUND(I426*H426,2)</f>
        <v>0</v>
      </c>
      <c r="BL426" s="3" t="s">
        <v>214</v>
      </c>
      <c r="BM426" s="217" t="s">
        <v>747</v>
      </c>
    </row>
    <row r="427" s="219" customFormat="true" ht="12.8" hidden="false" customHeight="false" outlineLevel="0" collapsed="false">
      <c r="B427" s="220"/>
      <c r="C427" s="221"/>
      <c r="D427" s="222" t="s">
        <v>216</v>
      </c>
      <c r="E427" s="223"/>
      <c r="F427" s="224" t="s">
        <v>748</v>
      </c>
      <c r="G427" s="221"/>
      <c r="H427" s="225" t="n">
        <v>0.42</v>
      </c>
      <c r="I427" s="226"/>
      <c r="J427" s="221"/>
      <c r="K427" s="221"/>
      <c r="L427" s="227"/>
      <c r="M427" s="228"/>
      <c r="N427" s="229"/>
      <c r="O427" s="229"/>
      <c r="P427" s="229"/>
      <c r="Q427" s="229"/>
      <c r="R427" s="229"/>
      <c r="S427" s="229"/>
      <c r="T427" s="230"/>
      <c r="AT427" s="231" t="s">
        <v>216</v>
      </c>
      <c r="AU427" s="231" t="s">
        <v>82</v>
      </c>
      <c r="AV427" s="219" t="s">
        <v>82</v>
      </c>
      <c r="AW427" s="219" t="s">
        <v>34</v>
      </c>
      <c r="AX427" s="219" t="s">
        <v>73</v>
      </c>
      <c r="AY427" s="231" t="s">
        <v>208</v>
      </c>
    </row>
    <row r="428" s="219" customFormat="true" ht="12.8" hidden="false" customHeight="false" outlineLevel="0" collapsed="false">
      <c r="B428" s="220"/>
      <c r="C428" s="221"/>
      <c r="D428" s="222" t="s">
        <v>216</v>
      </c>
      <c r="E428" s="223"/>
      <c r="F428" s="224" t="s">
        <v>749</v>
      </c>
      <c r="G428" s="221"/>
      <c r="H428" s="225" t="n">
        <v>0.21</v>
      </c>
      <c r="I428" s="226"/>
      <c r="J428" s="221"/>
      <c r="K428" s="221"/>
      <c r="L428" s="227"/>
      <c r="M428" s="228"/>
      <c r="N428" s="229"/>
      <c r="O428" s="229"/>
      <c r="P428" s="229"/>
      <c r="Q428" s="229"/>
      <c r="R428" s="229"/>
      <c r="S428" s="229"/>
      <c r="T428" s="230"/>
      <c r="AT428" s="231" t="s">
        <v>216</v>
      </c>
      <c r="AU428" s="231" t="s">
        <v>82</v>
      </c>
      <c r="AV428" s="219" t="s">
        <v>82</v>
      </c>
      <c r="AW428" s="219" t="s">
        <v>34</v>
      </c>
      <c r="AX428" s="219" t="s">
        <v>73</v>
      </c>
      <c r="AY428" s="231" t="s">
        <v>208</v>
      </c>
    </row>
    <row r="429" s="232" customFormat="true" ht="12.8" hidden="false" customHeight="false" outlineLevel="0" collapsed="false">
      <c r="B429" s="233"/>
      <c r="C429" s="234"/>
      <c r="D429" s="222" t="s">
        <v>216</v>
      </c>
      <c r="E429" s="235"/>
      <c r="F429" s="236" t="s">
        <v>222</v>
      </c>
      <c r="G429" s="234"/>
      <c r="H429" s="237" t="n">
        <v>0.63</v>
      </c>
      <c r="I429" s="238"/>
      <c r="J429" s="234"/>
      <c r="K429" s="234"/>
      <c r="L429" s="239"/>
      <c r="M429" s="240"/>
      <c r="N429" s="241"/>
      <c r="O429" s="241"/>
      <c r="P429" s="241"/>
      <c r="Q429" s="241"/>
      <c r="R429" s="241"/>
      <c r="S429" s="241"/>
      <c r="T429" s="242"/>
      <c r="AT429" s="243" t="s">
        <v>216</v>
      </c>
      <c r="AU429" s="243" t="s">
        <v>82</v>
      </c>
      <c r="AV429" s="232" t="s">
        <v>223</v>
      </c>
      <c r="AW429" s="232" t="s">
        <v>34</v>
      </c>
      <c r="AX429" s="232" t="s">
        <v>80</v>
      </c>
      <c r="AY429" s="243" t="s">
        <v>208</v>
      </c>
    </row>
    <row r="430" s="31" customFormat="true" ht="37.8" hidden="false" customHeight="true" outlineLevel="0" collapsed="false">
      <c r="A430" s="24"/>
      <c r="B430" s="25"/>
      <c r="C430" s="206" t="s">
        <v>750</v>
      </c>
      <c r="D430" s="206" t="s">
        <v>210</v>
      </c>
      <c r="E430" s="207" t="s">
        <v>751</v>
      </c>
      <c r="F430" s="208" t="s">
        <v>752</v>
      </c>
      <c r="G430" s="209" t="s">
        <v>213</v>
      </c>
      <c r="H430" s="210" t="n">
        <v>3.039</v>
      </c>
      <c r="I430" s="211"/>
      <c r="J430" s="212" t="n">
        <f aca="false">ROUND(I430*H430,2)</f>
        <v>0</v>
      </c>
      <c r="K430" s="208" t="s">
        <v>233</v>
      </c>
      <c r="L430" s="30"/>
      <c r="M430" s="213"/>
      <c r="N430" s="214" t="s">
        <v>44</v>
      </c>
      <c r="O430" s="67"/>
      <c r="P430" s="215" t="n">
        <f aca="false">O430*H430</f>
        <v>0</v>
      </c>
      <c r="Q430" s="215" t="n">
        <v>2.45337</v>
      </c>
      <c r="R430" s="215" t="n">
        <f aca="false">Q430*H430</f>
        <v>7.45579143</v>
      </c>
      <c r="S430" s="215" t="n">
        <v>0</v>
      </c>
      <c r="T430" s="216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7" t="s">
        <v>214</v>
      </c>
      <c r="AT430" s="217" t="s">
        <v>210</v>
      </c>
      <c r="AU430" s="217" t="s">
        <v>82</v>
      </c>
      <c r="AY430" s="3" t="s">
        <v>208</v>
      </c>
      <c r="BE430" s="218" t="n">
        <f aca="false">IF(N430="základní",J430,0)</f>
        <v>0</v>
      </c>
      <c r="BF430" s="218" t="n">
        <f aca="false">IF(N430="snížená",J430,0)</f>
        <v>0</v>
      </c>
      <c r="BG430" s="218" t="n">
        <f aca="false">IF(N430="zákl. přenesená",J430,0)</f>
        <v>0</v>
      </c>
      <c r="BH430" s="218" t="n">
        <f aca="false">IF(N430="sníž. přenesená",J430,0)</f>
        <v>0</v>
      </c>
      <c r="BI430" s="218" t="n">
        <f aca="false">IF(N430="nulová",J430,0)</f>
        <v>0</v>
      </c>
      <c r="BJ430" s="3" t="s">
        <v>80</v>
      </c>
      <c r="BK430" s="218" t="n">
        <f aca="false">ROUND(I430*H430,2)</f>
        <v>0</v>
      </c>
      <c r="BL430" s="3" t="s">
        <v>214</v>
      </c>
      <c r="BM430" s="217" t="s">
        <v>753</v>
      </c>
    </row>
    <row r="431" s="219" customFormat="true" ht="12.8" hidden="false" customHeight="false" outlineLevel="0" collapsed="false">
      <c r="B431" s="220"/>
      <c r="C431" s="221"/>
      <c r="D431" s="222" t="s">
        <v>216</v>
      </c>
      <c r="E431" s="223"/>
      <c r="F431" s="224" t="s">
        <v>754</v>
      </c>
      <c r="G431" s="221"/>
      <c r="H431" s="225" t="n">
        <v>1.134</v>
      </c>
      <c r="I431" s="226"/>
      <c r="J431" s="221"/>
      <c r="K431" s="221"/>
      <c r="L431" s="227"/>
      <c r="M431" s="228"/>
      <c r="N431" s="229"/>
      <c r="O431" s="229"/>
      <c r="P431" s="229"/>
      <c r="Q431" s="229"/>
      <c r="R431" s="229"/>
      <c r="S431" s="229"/>
      <c r="T431" s="230"/>
      <c r="AT431" s="231" t="s">
        <v>216</v>
      </c>
      <c r="AU431" s="231" t="s">
        <v>82</v>
      </c>
      <c r="AV431" s="219" t="s">
        <v>82</v>
      </c>
      <c r="AW431" s="219" t="s">
        <v>34</v>
      </c>
      <c r="AX431" s="219" t="s">
        <v>73</v>
      </c>
      <c r="AY431" s="231" t="s">
        <v>208</v>
      </c>
    </row>
    <row r="432" s="219" customFormat="true" ht="12.8" hidden="false" customHeight="false" outlineLevel="0" collapsed="false">
      <c r="B432" s="220"/>
      <c r="C432" s="221"/>
      <c r="D432" s="222" t="s">
        <v>216</v>
      </c>
      <c r="E432" s="223"/>
      <c r="F432" s="224" t="s">
        <v>755</v>
      </c>
      <c r="G432" s="221"/>
      <c r="H432" s="225" t="n">
        <v>1.905</v>
      </c>
      <c r="I432" s="226"/>
      <c r="J432" s="221"/>
      <c r="K432" s="221"/>
      <c r="L432" s="227"/>
      <c r="M432" s="228"/>
      <c r="N432" s="229"/>
      <c r="O432" s="229"/>
      <c r="P432" s="229"/>
      <c r="Q432" s="229"/>
      <c r="R432" s="229"/>
      <c r="S432" s="229"/>
      <c r="T432" s="230"/>
      <c r="AT432" s="231" t="s">
        <v>216</v>
      </c>
      <c r="AU432" s="231" t="s">
        <v>82</v>
      </c>
      <c r="AV432" s="219" t="s">
        <v>82</v>
      </c>
      <c r="AW432" s="219" t="s">
        <v>34</v>
      </c>
      <c r="AX432" s="219" t="s">
        <v>73</v>
      </c>
      <c r="AY432" s="231" t="s">
        <v>208</v>
      </c>
    </row>
    <row r="433" s="232" customFormat="true" ht="12.8" hidden="false" customHeight="false" outlineLevel="0" collapsed="false">
      <c r="B433" s="233"/>
      <c r="C433" s="234"/>
      <c r="D433" s="222" t="s">
        <v>216</v>
      </c>
      <c r="E433" s="235"/>
      <c r="F433" s="236" t="s">
        <v>222</v>
      </c>
      <c r="G433" s="234"/>
      <c r="H433" s="237" t="n">
        <v>3.039</v>
      </c>
      <c r="I433" s="238"/>
      <c r="J433" s="234"/>
      <c r="K433" s="234"/>
      <c r="L433" s="239"/>
      <c r="M433" s="240"/>
      <c r="N433" s="241"/>
      <c r="O433" s="241"/>
      <c r="P433" s="241"/>
      <c r="Q433" s="241"/>
      <c r="R433" s="241"/>
      <c r="S433" s="241"/>
      <c r="T433" s="242"/>
      <c r="AT433" s="243" t="s">
        <v>216</v>
      </c>
      <c r="AU433" s="243" t="s">
        <v>82</v>
      </c>
      <c r="AV433" s="232" t="s">
        <v>223</v>
      </c>
      <c r="AW433" s="232" t="s">
        <v>34</v>
      </c>
      <c r="AX433" s="232" t="s">
        <v>80</v>
      </c>
      <c r="AY433" s="243" t="s">
        <v>208</v>
      </c>
    </row>
    <row r="434" s="31" customFormat="true" ht="37.8" hidden="false" customHeight="true" outlineLevel="0" collapsed="false">
      <c r="A434" s="24"/>
      <c r="B434" s="25"/>
      <c r="C434" s="206" t="s">
        <v>756</v>
      </c>
      <c r="D434" s="206" t="s">
        <v>210</v>
      </c>
      <c r="E434" s="207" t="s">
        <v>757</v>
      </c>
      <c r="F434" s="208" t="s">
        <v>758</v>
      </c>
      <c r="G434" s="209" t="s">
        <v>301</v>
      </c>
      <c r="H434" s="210" t="n">
        <v>0.29</v>
      </c>
      <c r="I434" s="211"/>
      <c r="J434" s="212" t="n">
        <f aca="false">ROUND(I434*H434,2)</f>
        <v>0</v>
      </c>
      <c r="K434" s="208" t="s">
        <v>233</v>
      </c>
      <c r="L434" s="30"/>
      <c r="M434" s="213"/>
      <c r="N434" s="214" t="s">
        <v>44</v>
      </c>
      <c r="O434" s="67"/>
      <c r="P434" s="215" t="n">
        <f aca="false">O434*H434</f>
        <v>0</v>
      </c>
      <c r="Q434" s="215" t="n">
        <v>1.04927</v>
      </c>
      <c r="R434" s="215" t="n">
        <f aca="false">Q434*H434</f>
        <v>0.3042883</v>
      </c>
      <c r="S434" s="215" t="n">
        <v>0</v>
      </c>
      <c r="T434" s="216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7" t="s">
        <v>214</v>
      </c>
      <c r="AT434" s="217" t="s">
        <v>210</v>
      </c>
      <c r="AU434" s="217" t="s">
        <v>82</v>
      </c>
      <c r="AY434" s="3" t="s">
        <v>208</v>
      </c>
      <c r="BE434" s="218" t="n">
        <f aca="false">IF(N434="základní",J434,0)</f>
        <v>0</v>
      </c>
      <c r="BF434" s="218" t="n">
        <f aca="false">IF(N434="snížená",J434,0)</f>
        <v>0</v>
      </c>
      <c r="BG434" s="218" t="n">
        <f aca="false">IF(N434="zákl. přenesená",J434,0)</f>
        <v>0</v>
      </c>
      <c r="BH434" s="218" t="n">
        <f aca="false">IF(N434="sníž. přenesená",J434,0)</f>
        <v>0</v>
      </c>
      <c r="BI434" s="218" t="n">
        <f aca="false">IF(N434="nulová",J434,0)</f>
        <v>0</v>
      </c>
      <c r="BJ434" s="3" t="s">
        <v>80</v>
      </c>
      <c r="BK434" s="218" t="n">
        <f aca="false">ROUND(I434*H434,2)</f>
        <v>0</v>
      </c>
      <c r="BL434" s="3" t="s">
        <v>214</v>
      </c>
      <c r="BM434" s="217" t="s">
        <v>759</v>
      </c>
    </row>
    <row r="435" s="219" customFormat="true" ht="12.8" hidden="false" customHeight="false" outlineLevel="0" collapsed="false">
      <c r="B435" s="220"/>
      <c r="C435" s="221"/>
      <c r="D435" s="222" t="s">
        <v>216</v>
      </c>
      <c r="E435" s="223"/>
      <c r="F435" s="224" t="s">
        <v>760</v>
      </c>
      <c r="G435" s="221"/>
      <c r="H435" s="225" t="n">
        <v>0.29</v>
      </c>
      <c r="I435" s="226"/>
      <c r="J435" s="221"/>
      <c r="K435" s="221"/>
      <c r="L435" s="227"/>
      <c r="M435" s="228"/>
      <c r="N435" s="229"/>
      <c r="O435" s="229"/>
      <c r="P435" s="229"/>
      <c r="Q435" s="229"/>
      <c r="R435" s="229"/>
      <c r="S435" s="229"/>
      <c r="T435" s="230"/>
      <c r="AT435" s="231" t="s">
        <v>216</v>
      </c>
      <c r="AU435" s="231" t="s">
        <v>82</v>
      </c>
      <c r="AV435" s="219" t="s">
        <v>82</v>
      </c>
      <c r="AW435" s="219" t="s">
        <v>34</v>
      </c>
      <c r="AX435" s="219" t="s">
        <v>80</v>
      </c>
      <c r="AY435" s="231" t="s">
        <v>208</v>
      </c>
    </row>
    <row r="436" s="31" customFormat="true" ht="24.15" hidden="false" customHeight="true" outlineLevel="0" collapsed="false">
      <c r="A436" s="24"/>
      <c r="B436" s="25"/>
      <c r="C436" s="206" t="s">
        <v>761</v>
      </c>
      <c r="D436" s="206" t="s">
        <v>210</v>
      </c>
      <c r="E436" s="207" t="s">
        <v>762</v>
      </c>
      <c r="F436" s="208" t="s">
        <v>763</v>
      </c>
      <c r="G436" s="209" t="s">
        <v>330</v>
      </c>
      <c r="H436" s="210" t="n">
        <v>10.26</v>
      </c>
      <c r="I436" s="211"/>
      <c r="J436" s="212" t="n">
        <f aca="false">ROUND(I436*H436,2)</f>
        <v>0</v>
      </c>
      <c r="K436" s="208" t="s">
        <v>233</v>
      </c>
      <c r="L436" s="30"/>
      <c r="M436" s="213"/>
      <c r="N436" s="214" t="s">
        <v>44</v>
      </c>
      <c r="O436" s="67"/>
      <c r="P436" s="215" t="n">
        <f aca="false">O436*H436</f>
        <v>0</v>
      </c>
      <c r="Q436" s="215" t="n">
        <v>0.00658</v>
      </c>
      <c r="R436" s="215" t="n">
        <f aca="false">Q436*H436</f>
        <v>0.0675108</v>
      </c>
      <c r="S436" s="215" t="n">
        <v>0</v>
      </c>
      <c r="T436" s="216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17" t="s">
        <v>214</v>
      </c>
      <c r="AT436" s="217" t="s">
        <v>210</v>
      </c>
      <c r="AU436" s="217" t="s">
        <v>82</v>
      </c>
      <c r="AY436" s="3" t="s">
        <v>208</v>
      </c>
      <c r="BE436" s="218" t="n">
        <f aca="false">IF(N436="základní",J436,0)</f>
        <v>0</v>
      </c>
      <c r="BF436" s="218" t="n">
        <f aca="false">IF(N436="snížená",J436,0)</f>
        <v>0</v>
      </c>
      <c r="BG436" s="218" t="n">
        <f aca="false">IF(N436="zákl. přenesená",J436,0)</f>
        <v>0</v>
      </c>
      <c r="BH436" s="218" t="n">
        <f aca="false">IF(N436="sníž. přenesená",J436,0)</f>
        <v>0</v>
      </c>
      <c r="BI436" s="218" t="n">
        <f aca="false">IF(N436="nulová",J436,0)</f>
        <v>0</v>
      </c>
      <c r="BJ436" s="3" t="s">
        <v>80</v>
      </c>
      <c r="BK436" s="218" t="n">
        <f aca="false">ROUND(I436*H436,2)</f>
        <v>0</v>
      </c>
      <c r="BL436" s="3" t="s">
        <v>214</v>
      </c>
      <c r="BM436" s="217" t="s">
        <v>764</v>
      </c>
    </row>
    <row r="437" s="219" customFormat="true" ht="12.8" hidden="false" customHeight="false" outlineLevel="0" collapsed="false">
      <c r="B437" s="220"/>
      <c r="C437" s="221"/>
      <c r="D437" s="222" t="s">
        <v>216</v>
      </c>
      <c r="E437" s="223"/>
      <c r="F437" s="224" t="s">
        <v>765</v>
      </c>
      <c r="G437" s="221"/>
      <c r="H437" s="225" t="n">
        <v>2.16</v>
      </c>
      <c r="I437" s="226"/>
      <c r="J437" s="221"/>
      <c r="K437" s="221"/>
      <c r="L437" s="227"/>
      <c r="M437" s="228"/>
      <c r="N437" s="229"/>
      <c r="O437" s="229"/>
      <c r="P437" s="229"/>
      <c r="Q437" s="229"/>
      <c r="R437" s="229"/>
      <c r="S437" s="229"/>
      <c r="T437" s="230"/>
      <c r="AT437" s="231" t="s">
        <v>216</v>
      </c>
      <c r="AU437" s="231" t="s">
        <v>82</v>
      </c>
      <c r="AV437" s="219" t="s">
        <v>82</v>
      </c>
      <c r="AW437" s="219" t="s">
        <v>34</v>
      </c>
      <c r="AX437" s="219" t="s">
        <v>73</v>
      </c>
      <c r="AY437" s="231" t="s">
        <v>208</v>
      </c>
    </row>
    <row r="438" s="219" customFormat="true" ht="12.8" hidden="false" customHeight="false" outlineLevel="0" collapsed="false">
      <c r="B438" s="220"/>
      <c r="C438" s="221"/>
      <c r="D438" s="222" t="s">
        <v>216</v>
      </c>
      <c r="E438" s="223"/>
      <c r="F438" s="224" t="s">
        <v>766</v>
      </c>
      <c r="G438" s="221"/>
      <c r="H438" s="225" t="n">
        <v>8.1</v>
      </c>
      <c r="I438" s="226"/>
      <c r="J438" s="221"/>
      <c r="K438" s="221"/>
      <c r="L438" s="227"/>
      <c r="M438" s="228"/>
      <c r="N438" s="229"/>
      <c r="O438" s="229"/>
      <c r="P438" s="229"/>
      <c r="Q438" s="229"/>
      <c r="R438" s="229"/>
      <c r="S438" s="229"/>
      <c r="T438" s="230"/>
      <c r="AT438" s="231" t="s">
        <v>216</v>
      </c>
      <c r="AU438" s="231" t="s">
        <v>82</v>
      </c>
      <c r="AV438" s="219" t="s">
        <v>82</v>
      </c>
      <c r="AW438" s="219" t="s">
        <v>34</v>
      </c>
      <c r="AX438" s="219" t="s">
        <v>73</v>
      </c>
      <c r="AY438" s="231" t="s">
        <v>208</v>
      </c>
    </row>
    <row r="439" s="232" customFormat="true" ht="12.8" hidden="false" customHeight="false" outlineLevel="0" collapsed="false">
      <c r="B439" s="233"/>
      <c r="C439" s="234"/>
      <c r="D439" s="222" t="s">
        <v>216</v>
      </c>
      <c r="E439" s="235"/>
      <c r="F439" s="236" t="s">
        <v>222</v>
      </c>
      <c r="G439" s="234"/>
      <c r="H439" s="237" t="n">
        <v>10.26</v>
      </c>
      <c r="I439" s="238"/>
      <c r="J439" s="234"/>
      <c r="K439" s="234"/>
      <c r="L439" s="239"/>
      <c r="M439" s="240"/>
      <c r="N439" s="241"/>
      <c r="O439" s="241"/>
      <c r="P439" s="241"/>
      <c r="Q439" s="241"/>
      <c r="R439" s="241"/>
      <c r="S439" s="241"/>
      <c r="T439" s="242"/>
      <c r="AT439" s="243" t="s">
        <v>216</v>
      </c>
      <c r="AU439" s="243" t="s">
        <v>82</v>
      </c>
      <c r="AV439" s="232" t="s">
        <v>223</v>
      </c>
      <c r="AW439" s="232" t="s">
        <v>34</v>
      </c>
      <c r="AX439" s="232" t="s">
        <v>80</v>
      </c>
      <c r="AY439" s="243" t="s">
        <v>208</v>
      </c>
    </row>
    <row r="440" s="31" customFormat="true" ht="24.15" hidden="false" customHeight="true" outlineLevel="0" collapsed="false">
      <c r="A440" s="24"/>
      <c r="B440" s="25"/>
      <c r="C440" s="206" t="s">
        <v>767</v>
      </c>
      <c r="D440" s="206" t="s">
        <v>210</v>
      </c>
      <c r="E440" s="207" t="s">
        <v>768</v>
      </c>
      <c r="F440" s="208" t="s">
        <v>769</v>
      </c>
      <c r="G440" s="209" t="s">
        <v>330</v>
      </c>
      <c r="H440" s="210" t="n">
        <v>10.26</v>
      </c>
      <c r="I440" s="211"/>
      <c r="J440" s="212" t="n">
        <f aca="false">ROUND(I440*H440,2)</f>
        <v>0</v>
      </c>
      <c r="K440" s="208" t="s">
        <v>233</v>
      </c>
      <c r="L440" s="30"/>
      <c r="M440" s="213"/>
      <c r="N440" s="214" t="s">
        <v>44</v>
      </c>
      <c r="O440" s="67"/>
      <c r="P440" s="215" t="n">
        <f aca="false">O440*H440</f>
        <v>0</v>
      </c>
      <c r="Q440" s="215" t="n">
        <v>0</v>
      </c>
      <c r="R440" s="215" t="n">
        <f aca="false">Q440*H440</f>
        <v>0</v>
      </c>
      <c r="S440" s="215" t="n">
        <v>0</v>
      </c>
      <c r="T440" s="216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17" t="s">
        <v>214</v>
      </c>
      <c r="AT440" s="217" t="s">
        <v>210</v>
      </c>
      <c r="AU440" s="217" t="s">
        <v>82</v>
      </c>
      <c r="AY440" s="3" t="s">
        <v>208</v>
      </c>
      <c r="BE440" s="218" t="n">
        <f aca="false">IF(N440="základní",J440,0)</f>
        <v>0</v>
      </c>
      <c r="BF440" s="218" t="n">
        <f aca="false">IF(N440="snížená",J440,0)</f>
        <v>0</v>
      </c>
      <c r="BG440" s="218" t="n">
        <f aca="false">IF(N440="zákl. přenesená",J440,0)</f>
        <v>0</v>
      </c>
      <c r="BH440" s="218" t="n">
        <f aca="false">IF(N440="sníž. přenesená",J440,0)</f>
        <v>0</v>
      </c>
      <c r="BI440" s="218" t="n">
        <f aca="false">IF(N440="nulová",J440,0)</f>
        <v>0</v>
      </c>
      <c r="BJ440" s="3" t="s">
        <v>80</v>
      </c>
      <c r="BK440" s="218" t="n">
        <f aca="false">ROUND(I440*H440,2)</f>
        <v>0</v>
      </c>
      <c r="BL440" s="3" t="s">
        <v>214</v>
      </c>
      <c r="BM440" s="217" t="s">
        <v>770</v>
      </c>
    </row>
    <row r="441" s="189" customFormat="true" ht="22.8" hidden="false" customHeight="true" outlineLevel="0" collapsed="false">
      <c r="B441" s="190"/>
      <c r="C441" s="191"/>
      <c r="D441" s="192" t="s">
        <v>72</v>
      </c>
      <c r="E441" s="204" t="s">
        <v>242</v>
      </c>
      <c r="F441" s="204" t="s">
        <v>771</v>
      </c>
      <c r="G441" s="191"/>
      <c r="H441" s="191"/>
      <c r="I441" s="194"/>
      <c r="J441" s="205" t="n">
        <f aca="false">BK441</f>
        <v>0</v>
      </c>
      <c r="K441" s="191"/>
      <c r="L441" s="196"/>
      <c r="M441" s="197"/>
      <c r="N441" s="198"/>
      <c r="O441" s="198"/>
      <c r="P441" s="199" t="n">
        <f aca="false">SUM(P442:P581)</f>
        <v>0</v>
      </c>
      <c r="Q441" s="198"/>
      <c r="R441" s="199" t="n">
        <f aca="false">SUM(R442:R581)</f>
        <v>74.92527646</v>
      </c>
      <c r="S441" s="198"/>
      <c r="T441" s="200" t="n">
        <f aca="false">SUM(T442:T581)</f>
        <v>0</v>
      </c>
      <c r="AR441" s="201" t="s">
        <v>80</v>
      </c>
      <c r="AT441" s="202" t="s">
        <v>72</v>
      </c>
      <c r="AU441" s="202" t="s">
        <v>80</v>
      </c>
      <c r="AY441" s="201" t="s">
        <v>208</v>
      </c>
      <c r="BK441" s="203" t="n">
        <f aca="false">SUM(BK442:BK581)</f>
        <v>0</v>
      </c>
    </row>
    <row r="442" s="31" customFormat="true" ht="24.15" hidden="false" customHeight="true" outlineLevel="0" collapsed="false">
      <c r="A442" s="24"/>
      <c r="B442" s="25"/>
      <c r="C442" s="206" t="s">
        <v>772</v>
      </c>
      <c r="D442" s="206" t="s">
        <v>210</v>
      </c>
      <c r="E442" s="207" t="s">
        <v>773</v>
      </c>
      <c r="F442" s="208" t="s">
        <v>774</v>
      </c>
      <c r="G442" s="209" t="s">
        <v>330</v>
      </c>
      <c r="H442" s="210" t="n">
        <v>35.53</v>
      </c>
      <c r="I442" s="211"/>
      <c r="J442" s="212" t="n">
        <f aca="false">ROUND(I442*H442,2)</f>
        <v>0</v>
      </c>
      <c r="K442" s="208" t="s">
        <v>233</v>
      </c>
      <c r="L442" s="30"/>
      <c r="M442" s="213"/>
      <c r="N442" s="214" t="s">
        <v>44</v>
      </c>
      <c r="O442" s="67"/>
      <c r="P442" s="215" t="n">
        <f aca="false">O442*H442</f>
        <v>0</v>
      </c>
      <c r="Q442" s="215" t="n">
        <v>0.00026</v>
      </c>
      <c r="R442" s="215" t="n">
        <f aca="false">Q442*H442</f>
        <v>0.0092378</v>
      </c>
      <c r="S442" s="215" t="n">
        <v>0</v>
      </c>
      <c r="T442" s="216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17" t="s">
        <v>214</v>
      </c>
      <c r="AT442" s="217" t="s">
        <v>210</v>
      </c>
      <c r="AU442" s="217" t="s">
        <v>82</v>
      </c>
      <c r="AY442" s="3" t="s">
        <v>208</v>
      </c>
      <c r="BE442" s="218" t="n">
        <f aca="false">IF(N442="základní",J442,0)</f>
        <v>0</v>
      </c>
      <c r="BF442" s="218" t="n">
        <f aca="false">IF(N442="snížená",J442,0)</f>
        <v>0</v>
      </c>
      <c r="BG442" s="218" t="n">
        <f aca="false">IF(N442="zákl. přenesená",J442,0)</f>
        <v>0</v>
      </c>
      <c r="BH442" s="218" t="n">
        <f aca="false">IF(N442="sníž. přenesená",J442,0)</f>
        <v>0</v>
      </c>
      <c r="BI442" s="218" t="n">
        <f aca="false">IF(N442="nulová",J442,0)</f>
        <v>0</v>
      </c>
      <c r="BJ442" s="3" t="s">
        <v>80</v>
      </c>
      <c r="BK442" s="218" t="n">
        <f aca="false">ROUND(I442*H442,2)</f>
        <v>0</v>
      </c>
      <c r="BL442" s="3" t="s">
        <v>214</v>
      </c>
      <c r="BM442" s="217" t="s">
        <v>775</v>
      </c>
    </row>
    <row r="443" s="219" customFormat="true" ht="12.8" hidden="false" customHeight="false" outlineLevel="0" collapsed="false">
      <c r="B443" s="220"/>
      <c r="C443" s="221"/>
      <c r="D443" s="222" t="s">
        <v>216</v>
      </c>
      <c r="E443" s="223"/>
      <c r="F443" s="224" t="s">
        <v>140</v>
      </c>
      <c r="G443" s="221"/>
      <c r="H443" s="225" t="n">
        <v>35.53</v>
      </c>
      <c r="I443" s="226"/>
      <c r="J443" s="221"/>
      <c r="K443" s="221"/>
      <c r="L443" s="227"/>
      <c r="M443" s="228"/>
      <c r="N443" s="229"/>
      <c r="O443" s="229"/>
      <c r="P443" s="229"/>
      <c r="Q443" s="229"/>
      <c r="R443" s="229"/>
      <c r="S443" s="229"/>
      <c r="T443" s="230"/>
      <c r="AT443" s="231" t="s">
        <v>216</v>
      </c>
      <c r="AU443" s="231" t="s">
        <v>82</v>
      </c>
      <c r="AV443" s="219" t="s">
        <v>82</v>
      </c>
      <c r="AW443" s="219" t="s">
        <v>34</v>
      </c>
      <c r="AX443" s="219" t="s">
        <v>80</v>
      </c>
      <c r="AY443" s="231" t="s">
        <v>208</v>
      </c>
    </row>
    <row r="444" s="31" customFormat="true" ht="37.8" hidden="false" customHeight="true" outlineLevel="0" collapsed="false">
      <c r="A444" s="24"/>
      <c r="B444" s="25"/>
      <c r="C444" s="206" t="s">
        <v>776</v>
      </c>
      <c r="D444" s="206" t="s">
        <v>210</v>
      </c>
      <c r="E444" s="207" t="s">
        <v>777</v>
      </c>
      <c r="F444" s="208" t="s">
        <v>778</v>
      </c>
      <c r="G444" s="209" t="s">
        <v>330</v>
      </c>
      <c r="H444" s="210" t="n">
        <v>35.53</v>
      </c>
      <c r="I444" s="211"/>
      <c r="J444" s="212" t="n">
        <f aca="false">ROUND(I444*H444,2)</f>
        <v>0</v>
      </c>
      <c r="K444" s="208" t="s">
        <v>233</v>
      </c>
      <c r="L444" s="30"/>
      <c r="M444" s="213"/>
      <c r="N444" s="214" t="s">
        <v>44</v>
      </c>
      <c r="O444" s="67"/>
      <c r="P444" s="215" t="n">
        <f aca="false">O444*H444</f>
        <v>0</v>
      </c>
      <c r="Q444" s="215" t="n">
        <v>0.01103</v>
      </c>
      <c r="R444" s="215" t="n">
        <f aca="false">Q444*H444</f>
        <v>0.3918959</v>
      </c>
      <c r="S444" s="215" t="n">
        <v>0</v>
      </c>
      <c r="T444" s="216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17" t="s">
        <v>214</v>
      </c>
      <c r="AT444" s="217" t="s">
        <v>210</v>
      </c>
      <c r="AU444" s="217" t="s">
        <v>82</v>
      </c>
      <c r="AY444" s="3" t="s">
        <v>208</v>
      </c>
      <c r="BE444" s="218" t="n">
        <f aca="false">IF(N444="základní",J444,0)</f>
        <v>0</v>
      </c>
      <c r="BF444" s="218" t="n">
        <f aca="false">IF(N444="snížená",J444,0)</f>
        <v>0</v>
      </c>
      <c r="BG444" s="218" t="n">
        <f aca="false">IF(N444="zákl. přenesená",J444,0)</f>
        <v>0</v>
      </c>
      <c r="BH444" s="218" t="n">
        <f aca="false">IF(N444="sníž. přenesená",J444,0)</f>
        <v>0</v>
      </c>
      <c r="BI444" s="218" t="n">
        <f aca="false">IF(N444="nulová",J444,0)</f>
        <v>0</v>
      </c>
      <c r="BJ444" s="3" t="s">
        <v>80</v>
      </c>
      <c r="BK444" s="218" t="n">
        <f aca="false">ROUND(I444*H444,2)</f>
        <v>0</v>
      </c>
      <c r="BL444" s="3" t="s">
        <v>214</v>
      </c>
      <c r="BM444" s="217" t="s">
        <v>779</v>
      </c>
    </row>
    <row r="445" s="219" customFormat="true" ht="12.8" hidden="false" customHeight="false" outlineLevel="0" collapsed="false">
      <c r="B445" s="220"/>
      <c r="C445" s="221"/>
      <c r="D445" s="222" t="s">
        <v>216</v>
      </c>
      <c r="E445" s="223"/>
      <c r="F445" s="224" t="s">
        <v>780</v>
      </c>
      <c r="G445" s="221"/>
      <c r="H445" s="225" t="n">
        <v>16.31</v>
      </c>
      <c r="I445" s="226"/>
      <c r="J445" s="221"/>
      <c r="K445" s="221"/>
      <c r="L445" s="227"/>
      <c r="M445" s="228"/>
      <c r="N445" s="229"/>
      <c r="O445" s="229"/>
      <c r="P445" s="229"/>
      <c r="Q445" s="229"/>
      <c r="R445" s="229"/>
      <c r="S445" s="229"/>
      <c r="T445" s="230"/>
      <c r="AT445" s="231" t="s">
        <v>216</v>
      </c>
      <c r="AU445" s="231" t="s">
        <v>82</v>
      </c>
      <c r="AV445" s="219" t="s">
        <v>82</v>
      </c>
      <c r="AW445" s="219" t="s">
        <v>34</v>
      </c>
      <c r="AX445" s="219" t="s">
        <v>73</v>
      </c>
      <c r="AY445" s="231" t="s">
        <v>208</v>
      </c>
    </row>
    <row r="446" s="219" customFormat="true" ht="12.8" hidden="false" customHeight="false" outlineLevel="0" collapsed="false">
      <c r="B446" s="220"/>
      <c r="C446" s="221"/>
      <c r="D446" s="222" t="s">
        <v>216</v>
      </c>
      <c r="E446" s="223"/>
      <c r="F446" s="224" t="s">
        <v>781</v>
      </c>
      <c r="G446" s="221"/>
      <c r="H446" s="225" t="n">
        <v>19.22</v>
      </c>
      <c r="I446" s="226"/>
      <c r="J446" s="221"/>
      <c r="K446" s="221"/>
      <c r="L446" s="227"/>
      <c r="M446" s="228"/>
      <c r="N446" s="229"/>
      <c r="O446" s="229"/>
      <c r="P446" s="229"/>
      <c r="Q446" s="229"/>
      <c r="R446" s="229"/>
      <c r="S446" s="229"/>
      <c r="T446" s="230"/>
      <c r="AT446" s="231" t="s">
        <v>216</v>
      </c>
      <c r="AU446" s="231" t="s">
        <v>82</v>
      </c>
      <c r="AV446" s="219" t="s">
        <v>82</v>
      </c>
      <c r="AW446" s="219" t="s">
        <v>34</v>
      </c>
      <c r="AX446" s="219" t="s">
        <v>73</v>
      </c>
      <c r="AY446" s="231" t="s">
        <v>208</v>
      </c>
    </row>
    <row r="447" s="232" customFormat="true" ht="12.8" hidden="false" customHeight="false" outlineLevel="0" collapsed="false">
      <c r="B447" s="233"/>
      <c r="C447" s="234"/>
      <c r="D447" s="222" t="s">
        <v>216</v>
      </c>
      <c r="E447" s="235" t="s">
        <v>140</v>
      </c>
      <c r="F447" s="236" t="s">
        <v>222</v>
      </c>
      <c r="G447" s="234"/>
      <c r="H447" s="237" t="n">
        <v>35.53</v>
      </c>
      <c r="I447" s="238"/>
      <c r="J447" s="234"/>
      <c r="K447" s="234"/>
      <c r="L447" s="239"/>
      <c r="M447" s="240"/>
      <c r="N447" s="241"/>
      <c r="O447" s="241"/>
      <c r="P447" s="241"/>
      <c r="Q447" s="241"/>
      <c r="R447" s="241"/>
      <c r="S447" s="241"/>
      <c r="T447" s="242"/>
      <c r="AT447" s="243" t="s">
        <v>216</v>
      </c>
      <c r="AU447" s="243" t="s">
        <v>82</v>
      </c>
      <c r="AV447" s="232" t="s">
        <v>223</v>
      </c>
      <c r="AW447" s="232" t="s">
        <v>34</v>
      </c>
      <c r="AX447" s="232" t="s">
        <v>80</v>
      </c>
      <c r="AY447" s="243" t="s">
        <v>208</v>
      </c>
    </row>
    <row r="448" s="31" customFormat="true" ht="24.15" hidden="false" customHeight="true" outlineLevel="0" collapsed="false">
      <c r="A448" s="24"/>
      <c r="B448" s="25"/>
      <c r="C448" s="206" t="s">
        <v>782</v>
      </c>
      <c r="D448" s="206" t="s">
        <v>210</v>
      </c>
      <c r="E448" s="207" t="s">
        <v>783</v>
      </c>
      <c r="F448" s="208" t="s">
        <v>784</v>
      </c>
      <c r="G448" s="209" t="s">
        <v>330</v>
      </c>
      <c r="H448" s="210" t="n">
        <v>543.688</v>
      </c>
      <c r="I448" s="211"/>
      <c r="J448" s="212" t="n">
        <f aca="false">ROUND(I448*H448,2)</f>
        <v>0</v>
      </c>
      <c r="K448" s="208" t="s">
        <v>233</v>
      </c>
      <c r="L448" s="30"/>
      <c r="M448" s="213"/>
      <c r="N448" s="214" t="s">
        <v>44</v>
      </c>
      <c r="O448" s="67"/>
      <c r="P448" s="215" t="n">
        <f aca="false">O448*H448</f>
        <v>0</v>
      </c>
      <c r="Q448" s="215" t="n">
        <v>0.00026</v>
      </c>
      <c r="R448" s="215" t="n">
        <f aca="false">Q448*H448</f>
        <v>0.14135888</v>
      </c>
      <c r="S448" s="215" t="n">
        <v>0</v>
      </c>
      <c r="T448" s="216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17" t="s">
        <v>214</v>
      </c>
      <c r="AT448" s="217" t="s">
        <v>210</v>
      </c>
      <c r="AU448" s="217" t="s">
        <v>82</v>
      </c>
      <c r="AY448" s="3" t="s">
        <v>208</v>
      </c>
      <c r="BE448" s="218" t="n">
        <f aca="false">IF(N448="základní",J448,0)</f>
        <v>0</v>
      </c>
      <c r="BF448" s="218" t="n">
        <f aca="false">IF(N448="snížená",J448,0)</f>
        <v>0</v>
      </c>
      <c r="BG448" s="218" t="n">
        <f aca="false">IF(N448="zákl. přenesená",J448,0)</f>
        <v>0</v>
      </c>
      <c r="BH448" s="218" t="n">
        <f aca="false">IF(N448="sníž. přenesená",J448,0)</f>
        <v>0</v>
      </c>
      <c r="BI448" s="218" t="n">
        <f aca="false">IF(N448="nulová",J448,0)</f>
        <v>0</v>
      </c>
      <c r="BJ448" s="3" t="s">
        <v>80</v>
      </c>
      <c r="BK448" s="218" t="n">
        <f aca="false">ROUND(I448*H448,2)</f>
        <v>0</v>
      </c>
      <c r="BL448" s="3" t="s">
        <v>214</v>
      </c>
      <c r="BM448" s="217" t="s">
        <v>785</v>
      </c>
    </row>
    <row r="449" s="219" customFormat="true" ht="12.8" hidden="false" customHeight="false" outlineLevel="0" collapsed="false">
      <c r="B449" s="220"/>
      <c r="C449" s="221"/>
      <c r="D449" s="222" t="s">
        <v>216</v>
      </c>
      <c r="E449" s="223"/>
      <c r="F449" s="224" t="s">
        <v>103</v>
      </c>
      <c r="G449" s="221"/>
      <c r="H449" s="225" t="n">
        <v>543.688</v>
      </c>
      <c r="I449" s="226"/>
      <c r="J449" s="221"/>
      <c r="K449" s="221"/>
      <c r="L449" s="227"/>
      <c r="M449" s="228"/>
      <c r="N449" s="229"/>
      <c r="O449" s="229"/>
      <c r="P449" s="229"/>
      <c r="Q449" s="229"/>
      <c r="R449" s="229"/>
      <c r="S449" s="229"/>
      <c r="T449" s="230"/>
      <c r="AT449" s="231" t="s">
        <v>216</v>
      </c>
      <c r="AU449" s="231" t="s">
        <v>82</v>
      </c>
      <c r="AV449" s="219" t="s">
        <v>82</v>
      </c>
      <c r="AW449" s="219" t="s">
        <v>34</v>
      </c>
      <c r="AX449" s="219" t="s">
        <v>80</v>
      </c>
      <c r="AY449" s="231" t="s">
        <v>208</v>
      </c>
    </row>
    <row r="450" s="31" customFormat="true" ht="14.4" hidden="false" customHeight="true" outlineLevel="0" collapsed="false">
      <c r="A450" s="24"/>
      <c r="B450" s="25"/>
      <c r="C450" s="206" t="s">
        <v>786</v>
      </c>
      <c r="D450" s="206" t="s">
        <v>210</v>
      </c>
      <c r="E450" s="207" t="s">
        <v>787</v>
      </c>
      <c r="F450" s="208" t="s">
        <v>788</v>
      </c>
      <c r="G450" s="209" t="s">
        <v>330</v>
      </c>
      <c r="H450" s="210" t="n">
        <v>7.03</v>
      </c>
      <c r="I450" s="211"/>
      <c r="J450" s="212" t="n">
        <f aca="false">ROUND(I450*H450,2)</f>
        <v>0</v>
      </c>
      <c r="K450" s="208" t="s">
        <v>233</v>
      </c>
      <c r="L450" s="30"/>
      <c r="M450" s="213"/>
      <c r="N450" s="214" t="s">
        <v>44</v>
      </c>
      <c r="O450" s="67"/>
      <c r="P450" s="215" t="n">
        <f aca="false">O450*H450</f>
        <v>0</v>
      </c>
      <c r="Q450" s="215" t="n">
        <v>0.04</v>
      </c>
      <c r="R450" s="215" t="n">
        <f aca="false">Q450*H450</f>
        <v>0.2812</v>
      </c>
      <c r="S450" s="215" t="n">
        <v>0</v>
      </c>
      <c r="T450" s="216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17" t="s">
        <v>214</v>
      </c>
      <c r="AT450" s="217" t="s">
        <v>210</v>
      </c>
      <c r="AU450" s="217" t="s">
        <v>82</v>
      </c>
      <c r="AY450" s="3" t="s">
        <v>208</v>
      </c>
      <c r="BE450" s="218" t="n">
        <f aca="false">IF(N450="základní",J450,0)</f>
        <v>0</v>
      </c>
      <c r="BF450" s="218" t="n">
        <f aca="false">IF(N450="snížená",J450,0)</f>
        <v>0</v>
      </c>
      <c r="BG450" s="218" t="n">
        <f aca="false">IF(N450="zákl. přenesená",J450,0)</f>
        <v>0</v>
      </c>
      <c r="BH450" s="218" t="n">
        <f aca="false">IF(N450="sníž. přenesená",J450,0)</f>
        <v>0</v>
      </c>
      <c r="BI450" s="218" t="n">
        <f aca="false">IF(N450="nulová",J450,0)</f>
        <v>0</v>
      </c>
      <c r="BJ450" s="3" t="s">
        <v>80</v>
      </c>
      <c r="BK450" s="218" t="n">
        <f aca="false">ROUND(I450*H450,2)</f>
        <v>0</v>
      </c>
      <c r="BL450" s="3" t="s">
        <v>214</v>
      </c>
      <c r="BM450" s="217" t="s">
        <v>789</v>
      </c>
    </row>
    <row r="451" s="219" customFormat="true" ht="12.8" hidden="false" customHeight="false" outlineLevel="0" collapsed="false">
      <c r="B451" s="220"/>
      <c r="C451" s="221"/>
      <c r="D451" s="222" t="s">
        <v>216</v>
      </c>
      <c r="E451" s="223"/>
      <c r="F451" s="224" t="s">
        <v>790</v>
      </c>
      <c r="G451" s="221"/>
      <c r="H451" s="225" t="n">
        <v>7.03</v>
      </c>
      <c r="I451" s="226"/>
      <c r="J451" s="221"/>
      <c r="K451" s="221"/>
      <c r="L451" s="227"/>
      <c r="M451" s="228"/>
      <c r="N451" s="229"/>
      <c r="O451" s="229"/>
      <c r="P451" s="229"/>
      <c r="Q451" s="229"/>
      <c r="R451" s="229"/>
      <c r="S451" s="229"/>
      <c r="T451" s="230"/>
      <c r="AT451" s="231" t="s">
        <v>216</v>
      </c>
      <c r="AU451" s="231" t="s">
        <v>82</v>
      </c>
      <c r="AV451" s="219" t="s">
        <v>82</v>
      </c>
      <c r="AW451" s="219" t="s">
        <v>34</v>
      </c>
      <c r="AX451" s="219" t="s">
        <v>80</v>
      </c>
      <c r="AY451" s="231" t="s">
        <v>208</v>
      </c>
    </row>
    <row r="452" s="31" customFormat="true" ht="37.8" hidden="false" customHeight="true" outlineLevel="0" collapsed="false">
      <c r="A452" s="24"/>
      <c r="B452" s="25"/>
      <c r="C452" s="206" t="s">
        <v>791</v>
      </c>
      <c r="D452" s="206" t="s">
        <v>210</v>
      </c>
      <c r="E452" s="207" t="s">
        <v>792</v>
      </c>
      <c r="F452" s="208" t="s">
        <v>793</v>
      </c>
      <c r="G452" s="209" t="s">
        <v>330</v>
      </c>
      <c r="H452" s="210" t="n">
        <v>32.6</v>
      </c>
      <c r="I452" s="211"/>
      <c r="J452" s="212" t="n">
        <f aca="false">ROUND(I452*H452,2)</f>
        <v>0</v>
      </c>
      <c r="K452" s="208" t="s">
        <v>233</v>
      </c>
      <c r="L452" s="30"/>
      <c r="M452" s="213"/>
      <c r="N452" s="214" t="s">
        <v>44</v>
      </c>
      <c r="O452" s="67"/>
      <c r="P452" s="215" t="n">
        <f aca="false">O452*H452</f>
        <v>0</v>
      </c>
      <c r="Q452" s="215" t="n">
        <v>0.00438</v>
      </c>
      <c r="R452" s="215" t="n">
        <f aca="false">Q452*H452</f>
        <v>0.142788</v>
      </c>
      <c r="S452" s="215" t="n">
        <v>0</v>
      </c>
      <c r="T452" s="216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17" t="s">
        <v>214</v>
      </c>
      <c r="AT452" s="217" t="s">
        <v>210</v>
      </c>
      <c r="AU452" s="217" t="s">
        <v>82</v>
      </c>
      <c r="AY452" s="3" t="s">
        <v>208</v>
      </c>
      <c r="BE452" s="218" t="n">
        <f aca="false">IF(N452="základní",J452,0)</f>
        <v>0</v>
      </c>
      <c r="BF452" s="218" t="n">
        <f aca="false">IF(N452="snížená",J452,0)</f>
        <v>0</v>
      </c>
      <c r="BG452" s="218" t="n">
        <f aca="false">IF(N452="zákl. přenesená",J452,0)</f>
        <v>0</v>
      </c>
      <c r="BH452" s="218" t="n">
        <f aca="false">IF(N452="sníž. přenesená",J452,0)</f>
        <v>0</v>
      </c>
      <c r="BI452" s="218" t="n">
        <f aca="false">IF(N452="nulová",J452,0)</f>
        <v>0</v>
      </c>
      <c r="BJ452" s="3" t="s">
        <v>80</v>
      </c>
      <c r="BK452" s="218" t="n">
        <f aca="false">ROUND(I452*H452,2)</f>
        <v>0</v>
      </c>
      <c r="BL452" s="3" t="s">
        <v>214</v>
      </c>
      <c r="BM452" s="217" t="s">
        <v>794</v>
      </c>
    </row>
    <row r="453" s="219" customFormat="true" ht="12.8" hidden="false" customHeight="false" outlineLevel="0" collapsed="false">
      <c r="B453" s="220"/>
      <c r="C453" s="221"/>
      <c r="D453" s="222" t="s">
        <v>216</v>
      </c>
      <c r="E453" s="223"/>
      <c r="F453" s="224" t="s">
        <v>795</v>
      </c>
      <c r="G453" s="221"/>
      <c r="H453" s="225" t="n">
        <v>32.6</v>
      </c>
      <c r="I453" s="226"/>
      <c r="J453" s="221"/>
      <c r="K453" s="221"/>
      <c r="L453" s="227"/>
      <c r="M453" s="228"/>
      <c r="N453" s="229"/>
      <c r="O453" s="229"/>
      <c r="P453" s="229"/>
      <c r="Q453" s="229"/>
      <c r="R453" s="229"/>
      <c r="S453" s="229"/>
      <c r="T453" s="230"/>
      <c r="AT453" s="231" t="s">
        <v>216</v>
      </c>
      <c r="AU453" s="231" t="s">
        <v>82</v>
      </c>
      <c r="AV453" s="219" t="s">
        <v>82</v>
      </c>
      <c r="AW453" s="219" t="s">
        <v>34</v>
      </c>
      <c r="AX453" s="219" t="s">
        <v>80</v>
      </c>
      <c r="AY453" s="231" t="s">
        <v>208</v>
      </c>
    </row>
    <row r="454" s="31" customFormat="true" ht="37.8" hidden="false" customHeight="true" outlineLevel="0" collapsed="false">
      <c r="A454" s="24"/>
      <c r="B454" s="25"/>
      <c r="C454" s="206" t="s">
        <v>796</v>
      </c>
      <c r="D454" s="206" t="s">
        <v>210</v>
      </c>
      <c r="E454" s="207" t="s">
        <v>797</v>
      </c>
      <c r="F454" s="208" t="s">
        <v>798</v>
      </c>
      <c r="G454" s="209" t="s">
        <v>330</v>
      </c>
      <c r="H454" s="210" t="n">
        <v>53.73</v>
      </c>
      <c r="I454" s="211"/>
      <c r="J454" s="212" t="n">
        <f aca="false">ROUND(I454*H454,2)</f>
        <v>0</v>
      </c>
      <c r="K454" s="208" t="s">
        <v>233</v>
      </c>
      <c r="L454" s="30"/>
      <c r="M454" s="213"/>
      <c r="N454" s="214" t="s">
        <v>44</v>
      </c>
      <c r="O454" s="67"/>
      <c r="P454" s="215" t="n">
        <f aca="false">O454*H454</f>
        <v>0</v>
      </c>
      <c r="Q454" s="215" t="n">
        <v>0.01838</v>
      </c>
      <c r="R454" s="215" t="n">
        <f aca="false">Q454*H454</f>
        <v>0.9875574</v>
      </c>
      <c r="S454" s="215" t="n">
        <v>0</v>
      </c>
      <c r="T454" s="216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17" t="s">
        <v>214</v>
      </c>
      <c r="AT454" s="217" t="s">
        <v>210</v>
      </c>
      <c r="AU454" s="217" t="s">
        <v>82</v>
      </c>
      <c r="AY454" s="3" t="s">
        <v>208</v>
      </c>
      <c r="BE454" s="218" t="n">
        <f aca="false">IF(N454="základní",J454,0)</f>
        <v>0</v>
      </c>
      <c r="BF454" s="218" t="n">
        <f aca="false">IF(N454="snížená",J454,0)</f>
        <v>0</v>
      </c>
      <c r="BG454" s="218" t="n">
        <f aca="false">IF(N454="zákl. přenesená",J454,0)</f>
        <v>0</v>
      </c>
      <c r="BH454" s="218" t="n">
        <f aca="false">IF(N454="sníž. přenesená",J454,0)</f>
        <v>0</v>
      </c>
      <c r="BI454" s="218" t="n">
        <f aca="false">IF(N454="nulová",J454,0)</f>
        <v>0</v>
      </c>
      <c r="BJ454" s="3" t="s">
        <v>80</v>
      </c>
      <c r="BK454" s="218" t="n">
        <f aca="false">ROUND(I454*H454,2)</f>
        <v>0</v>
      </c>
      <c r="BL454" s="3" t="s">
        <v>214</v>
      </c>
      <c r="BM454" s="217" t="s">
        <v>799</v>
      </c>
    </row>
    <row r="455" s="219" customFormat="true" ht="12.8" hidden="false" customHeight="false" outlineLevel="0" collapsed="false">
      <c r="B455" s="220"/>
      <c r="C455" s="221"/>
      <c r="D455" s="222" t="s">
        <v>216</v>
      </c>
      <c r="E455" s="223"/>
      <c r="F455" s="224" t="s">
        <v>800</v>
      </c>
      <c r="G455" s="221"/>
      <c r="H455" s="225" t="n">
        <v>40.32</v>
      </c>
      <c r="I455" s="226"/>
      <c r="J455" s="221"/>
      <c r="K455" s="221"/>
      <c r="L455" s="227"/>
      <c r="M455" s="228"/>
      <c r="N455" s="229"/>
      <c r="O455" s="229"/>
      <c r="P455" s="229"/>
      <c r="Q455" s="229"/>
      <c r="R455" s="229"/>
      <c r="S455" s="229"/>
      <c r="T455" s="230"/>
      <c r="AT455" s="231" t="s">
        <v>216</v>
      </c>
      <c r="AU455" s="231" t="s">
        <v>82</v>
      </c>
      <c r="AV455" s="219" t="s">
        <v>82</v>
      </c>
      <c r="AW455" s="219" t="s">
        <v>34</v>
      </c>
      <c r="AX455" s="219" t="s">
        <v>73</v>
      </c>
      <c r="AY455" s="231" t="s">
        <v>208</v>
      </c>
    </row>
    <row r="456" s="219" customFormat="true" ht="12.8" hidden="false" customHeight="false" outlineLevel="0" collapsed="false">
      <c r="B456" s="220"/>
      <c r="C456" s="221"/>
      <c r="D456" s="222" t="s">
        <v>216</v>
      </c>
      <c r="E456" s="223"/>
      <c r="F456" s="224" t="s">
        <v>801</v>
      </c>
      <c r="G456" s="221"/>
      <c r="H456" s="225" t="n">
        <v>13.41</v>
      </c>
      <c r="I456" s="226"/>
      <c r="J456" s="221"/>
      <c r="K456" s="221"/>
      <c r="L456" s="227"/>
      <c r="M456" s="228"/>
      <c r="N456" s="229"/>
      <c r="O456" s="229"/>
      <c r="P456" s="229"/>
      <c r="Q456" s="229"/>
      <c r="R456" s="229"/>
      <c r="S456" s="229"/>
      <c r="T456" s="230"/>
      <c r="AT456" s="231" t="s">
        <v>216</v>
      </c>
      <c r="AU456" s="231" t="s">
        <v>82</v>
      </c>
      <c r="AV456" s="219" t="s">
        <v>82</v>
      </c>
      <c r="AW456" s="219" t="s">
        <v>34</v>
      </c>
      <c r="AX456" s="219" t="s">
        <v>73</v>
      </c>
      <c r="AY456" s="231" t="s">
        <v>208</v>
      </c>
    </row>
    <row r="457" s="232" customFormat="true" ht="12.8" hidden="false" customHeight="false" outlineLevel="0" collapsed="false">
      <c r="B457" s="233"/>
      <c r="C457" s="234"/>
      <c r="D457" s="222" t="s">
        <v>216</v>
      </c>
      <c r="E457" s="235" t="s">
        <v>150</v>
      </c>
      <c r="F457" s="236" t="s">
        <v>222</v>
      </c>
      <c r="G457" s="234"/>
      <c r="H457" s="237" t="n">
        <v>53.73</v>
      </c>
      <c r="I457" s="238"/>
      <c r="J457" s="234"/>
      <c r="K457" s="234"/>
      <c r="L457" s="239"/>
      <c r="M457" s="240"/>
      <c r="N457" s="241"/>
      <c r="O457" s="241"/>
      <c r="P457" s="241"/>
      <c r="Q457" s="241"/>
      <c r="R457" s="241"/>
      <c r="S457" s="241"/>
      <c r="T457" s="242"/>
      <c r="AT457" s="243" t="s">
        <v>216</v>
      </c>
      <c r="AU457" s="243" t="s">
        <v>82</v>
      </c>
      <c r="AV457" s="232" t="s">
        <v>223</v>
      </c>
      <c r="AW457" s="232" t="s">
        <v>34</v>
      </c>
      <c r="AX457" s="232" t="s">
        <v>80</v>
      </c>
      <c r="AY457" s="243" t="s">
        <v>208</v>
      </c>
    </row>
    <row r="458" s="31" customFormat="true" ht="37.8" hidden="false" customHeight="true" outlineLevel="0" collapsed="false">
      <c r="A458" s="24"/>
      <c r="B458" s="25"/>
      <c r="C458" s="206" t="s">
        <v>802</v>
      </c>
      <c r="D458" s="206" t="s">
        <v>210</v>
      </c>
      <c r="E458" s="207" t="s">
        <v>803</v>
      </c>
      <c r="F458" s="208" t="s">
        <v>804</v>
      </c>
      <c r="G458" s="209" t="s">
        <v>330</v>
      </c>
      <c r="H458" s="210" t="n">
        <v>107.46</v>
      </c>
      <c r="I458" s="211"/>
      <c r="J458" s="212" t="n">
        <f aca="false">ROUND(I458*H458,2)</f>
        <v>0</v>
      </c>
      <c r="K458" s="208" t="s">
        <v>233</v>
      </c>
      <c r="L458" s="30"/>
      <c r="M458" s="213"/>
      <c r="N458" s="214" t="s">
        <v>44</v>
      </c>
      <c r="O458" s="67"/>
      <c r="P458" s="215" t="n">
        <f aca="false">O458*H458</f>
        <v>0</v>
      </c>
      <c r="Q458" s="215" t="n">
        <v>0.0079</v>
      </c>
      <c r="R458" s="215" t="n">
        <f aca="false">Q458*H458</f>
        <v>0.848934</v>
      </c>
      <c r="S458" s="215" t="n">
        <v>0</v>
      </c>
      <c r="T458" s="216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17" t="s">
        <v>214</v>
      </c>
      <c r="AT458" s="217" t="s">
        <v>210</v>
      </c>
      <c r="AU458" s="217" t="s">
        <v>82</v>
      </c>
      <c r="AY458" s="3" t="s">
        <v>208</v>
      </c>
      <c r="BE458" s="218" t="n">
        <f aca="false">IF(N458="základní",J458,0)</f>
        <v>0</v>
      </c>
      <c r="BF458" s="218" t="n">
        <f aca="false">IF(N458="snížená",J458,0)</f>
        <v>0</v>
      </c>
      <c r="BG458" s="218" t="n">
        <f aca="false">IF(N458="zákl. přenesená",J458,0)</f>
        <v>0</v>
      </c>
      <c r="BH458" s="218" t="n">
        <f aca="false">IF(N458="sníž. přenesená",J458,0)</f>
        <v>0</v>
      </c>
      <c r="BI458" s="218" t="n">
        <f aca="false">IF(N458="nulová",J458,0)</f>
        <v>0</v>
      </c>
      <c r="BJ458" s="3" t="s">
        <v>80</v>
      </c>
      <c r="BK458" s="218" t="n">
        <f aca="false">ROUND(I458*H458,2)</f>
        <v>0</v>
      </c>
      <c r="BL458" s="3" t="s">
        <v>214</v>
      </c>
      <c r="BM458" s="217" t="s">
        <v>805</v>
      </c>
    </row>
    <row r="459" s="219" customFormat="true" ht="12.8" hidden="false" customHeight="false" outlineLevel="0" collapsed="false">
      <c r="B459" s="220"/>
      <c r="C459" s="221"/>
      <c r="D459" s="222" t="s">
        <v>216</v>
      </c>
      <c r="E459" s="223"/>
      <c r="F459" s="224" t="s">
        <v>806</v>
      </c>
      <c r="G459" s="221"/>
      <c r="H459" s="225" t="n">
        <v>107.46</v>
      </c>
      <c r="I459" s="226"/>
      <c r="J459" s="221"/>
      <c r="K459" s="221"/>
      <c r="L459" s="227"/>
      <c r="M459" s="228"/>
      <c r="N459" s="229"/>
      <c r="O459" s="229"/>
      <c r="P459" s="229"/>
      <c r="Q459" s="229"/>
      <c r="R459" s="229"/>
      <c r="S459" s="229"/>
      <c r="T459" s="230"/>
      <c r="AT459" s="231" t="s">
        <v>216</v>
      </c>
      <c r="AU459" s="231" t="s">
        <v>82</v>
      </c>
      <c r="AV459" s="219" t="s">
        <v>82</v>
      </c>
      <c r="AW459" s="219" t="s">
        <v>34</v>
      </c>
      <c r="AX459" s="219" t="s">
        <v>80</v>
      </c>
      <c r="AY459" s="231" t="s">
        <v>208</v>
      </c>
    </row>
    <row r="460" s="31" customFormat="true" ht="37.8" hidden="false" customHeight="true" outlineLevel="0" collapsed="false">
      <c r="A460" s="24"/>
      <c r="B460" s="25"/>
      <c r="C460" s="206" t="s">
        <v>807</v>
      </c>
      <c r="D460" s="206" t="s">
        <v>210</v>
      </c>
      <c r="E460" s="207" t="s">
        <v>808</v>
      </c>
      <c r="F460" s="208" t="s">
        <v>809</v>
      </c>
      <c r="G460" s="209" t="s">
        <v>330</v>
      </c>
      <c r="H460" s="210" t="n">
        <v>108.738</v>
      </c>
      <c r="I460" s="211"/>
      <c r="J460" s="212" t="n">
        <f aca="false">ROUND(I460*H460,2)</f>
        <v>0</v>
      </c>
      <c r="K460" s="208" t="s">
        <v>233</v>
      </c>
      <c r="L460" s="30"/>
      <c r="M460" s="213"/>
      <c r="N460" s="214" t="s">
        <v>44</v>
      </c>
      <c r="O460" s="67"/>
      <c r="P460" s="215" t="n">
        <f aca="false">O460*H460</f>
        <v>0</v>
      </c>
      <c r="Q460" s="215" t="n">
        <v>0.01103</v>
      </c>
      <c r="R460" s="215" t="n">
        <f aca="false">Q460*H460</f>
        <v>1.19938014</v>
      </c>
      <c r="S460" s="215" t="n">
        <v>0</v>
      </c>
      <c r="T460" s="216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17" t="s">
        <v>214</v>
      </c>
      <c r="AT460" s="217" t="s">
        <v>210</v>
      </c>
      <c r="AU460" s="217" t="s">
        <v>82</v>
      </c>
      <c r="AY460" s="3" t="s">
        <v>208</v>
      </c>
      <c r="BE460" s="218" t="n">
        <f aca="false">IF(N460="základní",J460,0)</f>
        <v>0</v>
      </c>
      <c r="BF460" s="218" t="n">
        <f aca="false">IF(N460="snížená",J460,0)</f>
        <v>0</v>
      </c>
      <c r="BG460" s="218" t="n">
        <f aca="false">IF(N460="zákl. přenesená",J460,0)</f>
        <v>0</v>
      </c>
      <c r="BH460" s="218" t="n">
        <f aca="false">IF(N460="sníž. přenesená",J460,0)</f>
        <v>0</v>
      </c>
      <c r="BI460" s="218" t="n">
        <f aca="false">IF(N460="nulová",J460,0)</f>
        <v>0</v>
      </c>
      <c r="BJ460" s="3" t="s">
        <v>80</v>
      </c>
      <c r="BK460" s="218" t="n">
        <f aca="false">ROUND(I460*H460,2)</f>
        <v>0</v>
      </c>
      <c r="BL460" s="3" t="s">
        <v>214</v>
      </c>
      <c r="BM460" s="217" t="s">
        <v>810</v>
      </c>
    </row>
    <row r="461" s="219" customFormat="true" ht="12.8" hidden="false" customHeight="false" outlineLevel="0" collapsed="false">
      <c r="B461" s="220"/>
      <c r="C461" s="221"/>
      <c r="D461" s="222" t="s">
        <v>216</v>
      </c>
      <c r="E461" s="223"/>
      <c r="F461" s="224" t="s">
        <v>811</v>
      </c>
      <c r="G461" s="221"/>
      <c r="H461" s="225" t="n">
        <v>27</v>
      </c>
      <c r="I461" s="226"/>
      <c r="J461" s="221"/>
      <c r="K461" s="221"/>
      <c r="L461" s="227"/>
      <c r="M461" s="228"/>
      <c r="N461" s="229"/>
      <c r="O461" s="229"/>
      <c r="P461" s="229"/>
      <c r="Q461" s="229"/>
      <c r="R461" s="229"/>
      <c r="S461" s="229"/>
      <c r="T461" s="230"/>
      <c r="AT461" s="231" t="s">
        <v>216</v>
      </c>
      <c r="AU461" s="231" t="s">
        <v>82</v>
      </c>
      <c r="AV461" s="219" t="s">
        <v>82</v>
      </c>
      <c r="AW461" s="219" t="s">
        <v>34</v>
      </c>
      <c r="AX461" s="219" t="s">
        <v>73</v>
      </c>
      <c r="AY461" s="231" t="s">
        <v>208</v>
      </c>
    </row>
    <row r="462" s="219" customFormat="true" ht="12.8" hidden="false" customHeight="false" outlineLevel="0" collapsed="false">
      <c r="B462" s="220"/>
      <c r="C462" s="221"/>
      <c r="D462" s="222" t="s">
        <v>216</v>
      </c>
      <c r="E462" s="223"/>
      <c r="F462" s="224" t="s">
        <v>812</v>
      </c>
      <c r="G462" s="221"/>
      <c r="H462" s="225" t="n">
        <v>136.2</v>
      </c>
      <c r="I462" s="226"/>
      <c r="J462" s="221"/>
      <c r="K462" s="221"/>
      <c r="L462" s="227"/>
      <c r="M462" s="228"/>
      <c r="N462" s="229"/>
      <c r="O462" s="229"/>
      <c r="P462" s="229"/>
      <c r="Q462" s="229"/>
      <c r="R462" s="229"/>
      <c r="S462" s="229"/>
      <c r="T462" s="230"/>
      <c r="AT462" s="231" t="s">
        <v>216</v>
      </c>
      <c r="AU462" s="231" t="s">
        <v>82</v>
      </c>
      <c r="AV462" s="219" t="s">
        <v>82</v>
      </c>
      <c r="AW462" s="219" t="s">
        <v>34</v>
      </c>
      <c r="AX462" s="219" t="s">
        <v>73</v>
      </c>
      <c r="AY462" s="231" t="s">
        <v>208</v>
      </c>
    </row>
    <row r="463" s="219" customFormat="true" ht="12.8" hidden="false" customHeight="false" outlineLevel="0" collapsed="false">
      <c r="B463" s="220"/>
      <c r="C463" s="221"/>
      <c r="D463" s="222" t="s">
        <v>216</v>
      </c>
      <c r="E463" s="223"/>
      <c r="F463" s="224" t="s">
        <v>813</v>
      </c>
      <c r="G463" s="221"/>
      <c r="H463" s="225" t="n">
        <v>63.12</v>
      </c>
      <c r="I463" s="226"/>
      <c r="J463" s="221"/>
      <c r="K463" s="221"/>
      <c r="L463" s="227"/>
      <c r="M463" s="228"/>
      <c r="N463" s="229"/>
      <c r="O463" s="229"/>
      <c r="P463" s="229"/>
      <c r="Q463" s="229"/>
      <c r="R463" s="229"/>
      <c r="S463" s="229"/>
      <c r="T463" s="230"/>
      <c r="AT463" s="231" t="s">
        <v>216</v>
      </c>
      <c r="AU463" s="231" t="s">
        <v>82</v>
      </c>
      <c r="AV463" s="219" t="s">
        <v>82</v>
      </c>
      <c r="AW463" s="219" t="s">
        <v>34</v>
      </c>
      <c r="AX463" s="219" t="s">
        <v>73</v>
      </c>
      <c r="AY463" s="231" t="s">
        <v>208</v>
      </c>
    </row>
    <row r="464" s="219" customFormat="true" ht="12.8" hidden="false" customHeight="false" outlineLevel="0" collapsed="false">
      <c r="B464" s="220"/>
      <c r="C464" s="221"/>
      <c r="D464" s="222" t="s">
        <v>216</v>
      </c>
      <c r="E464" s="223"/>
      <c r="F464" s="224" t="s">
        <v>814</v>
      </c>
      <c r="G464" s="221"/>
      <c r="H464" s="225" t="n">
        <v>121.2</v>
      </c>
      <c r="I464" s="226"/>
      <c r="J464" s="221"/>
      <c r="K464" s="221"/>
      <c r="L464" s="227"/>
      <c r="M464" s="228"/>
      <c r="N464" s="229"/>
      <c r="O464" s="229"/>
      <c r="P464" s="229"/>
      <c r="Q464" s="229"/>
      <c r="R464" s="229"/>
      <c r="S464" s="229"/>
      <c r="T464" s="230"/>
      <c r="AT464" s="231" t="s">
        <v>216</v>
      </c>
      <c r="AU464" s="231" t="s">
        <v>82</v>
      </c>
      <c r="AV464" s="219" t="s">
        <v>82</v>
      </c>
      <c r="AW464" s="219" t="s">
        <v>34</v>
      </c>
      <c r="AX464" s="219" t="s">
        <v>73</v>
      </c>
      <c r="AY464" s="231" t="s">
        <v>208</v>
      </c>
    </row>
    <row r="465" s="219" customFormat="true" ht="12.8" hidden="false" customHeight="false" outlineLevel="0" collapsed="false">
      <c r="B465" s="220"/>
      <c r="C465" s="221"/>
      <c r="D465" s="222" t="s">
        <v>216</v>
      </c>
      <c r="E465" s="223"/>
      <c r="F465" s="224" t="s">
        <v>815</v>
      </c>
      <c r="G465" s="221"/>
      <c r="H465" s="225" t="n">
        <v>136.98</v>
      </c>
      <c r="I465" s="226"/>
      <c r="J465" s="221"/>
      <c r="K465" s="221"/>
      <c r="L465" s="227"/>
      <c r="M465" s="228"/>
      <c r="N465" s="229"/>
      <c r="O465" s="229"/>
      <c r="P465" s="229"/>
      <c r="Q465" s="229"/>
      <c r="R465" s="229"/>
      <c r="S465" s="229"/>
      <c r="T465" s="230"/>
      <c r="AT465" s="231" t="s">
        <v>216</v>
      </c>
      <c r="AU465" s="231" t="s">
        <v>82</v>
      </c>
      <c r="AV465" s="219" t="s">
        <v>82</v>
      </c>
      <c r="AW465" s="219" t="s">
        <v>34</v>
      </c>
      <c r="AX465" s="219" t="s">
        <v>73</v>
      </c>
      <c r="AY465" s="231" t="s">
        <v>208</v>
      </c>
    </row>
    <row r="466" s="219" customFormat="true" ht="12.8" hidden="false" customHeight="false" outlineLevel="0" collapsed="false">
      <c r="B466" s="220"/>
      <c r="C466" s="221"/>
      <c r="D466" s="222" t="s">
        <v>216</v>
      </c>
      <c r="E466" s="223"/>
      <c r="F466" s="224" t="s">
        <v>816</v>
      </c>
      <c r="G466" s="221"/>
      <c r="H466" s="225" t="n">
        <v>-29.21</v>
      </c>
      <c r="I466" s="226"/>
      <c r="J466" s="221"/>
      <c r="K466" s="221"/>
      <c r="L466" s="227"/>
      <c r="M466" s="228"/>
      <c r="N466" s="229"/>
      <c r="O466" s="229"/>
      <c r="P466" s="229"/>
      <c r="Q466" s="229"/>
      <c r="R466" s="229"/>
      <c r="S466" s="229"/>
      <c r="T466" s="230"/>
      <c r="AT466" s="231" t="s">
        <v>216</v>
      </c>
      <c r="AU466" s="231" t="s">
        <v>82</v>
      </c>
      <c r="AV466" s="219" t="s">
        <v>82</v>
      </c>
      <c r="AW466" s="219" t="s">
        <v>34</v>
      </c>
      <c r="AX466" s="219" t="s">
        <v>73</v>
      </c>
      <c r="AY466" s="231" t="s">
        <v>208</v>
      </c>
    </row>
    <row r="467" s="219" customFormat="true" ht="12.8" hidden="false" customHeight="false" outlineLevel="0" collapsed="false">
      <c r="B467" s="220"/>
      <c r="C467" s="221"/>
      <c r="D467" s="222" t="s">
        <v>216</v>
      </c>
      <c r="E467" s="223"/>
      <c r="F467" s="224" t="s">
        <v>817</v>
      </c>
      <c r="G467" s="221"/>
      <c r="H467" s="225" t="n">
        <v>81.466</v>
      </c>
      <c r="I467" s="226"/>
      <c r="J467" s="221"/>
      <c r="K467" s="221"/>
      <c r="L467" s="227"/>
      <c r="M467" s="228"/>
      <c r="N467" s="229"/>
      <c r="O467" s="229"/>
      <c r="P467" s="229"/>
      <c r="Q467" s="229"/>
      <c r="R467" s="229"/>
      <c r="S467" s="229"/>
      <c r="T467" s="230"/>
      <c r="AT467" s="231" t="s">
        <v>216</v>
      </c>
      <c r="AU467" s="231" t="s">
        <v>82</v>
      </c>
      <c r="AV467" s="219" t="s">
        <v>82</v>
      </c>
      <c r="AW467" s="219" t="s">
        <v>34</v>
      </c>
      <c r="AX467" s="219" t="s">
        <v>73</v>
      </c>
      <c r="AY467" s="231" t="s">
        <v>208</v>
      </c>
    </row>
    <row r="468" s="219" customFormat="true" ht="12.8" hidden="false" customHeight="false" outlineLevel="0" collapsed="false">
      <c r="B468" s="220"/>
      <c r="C468" s="221"/>
      <c r="D468" s="222" t="s">
        <v>216</v>
      </c>
      <c r="E468" s="223"/>
      <c r="F468" s="224" t="s">
        <v>818</v>
      </c>
      <c r="G468" s="221"/>
      <c r="H468" s="225" t="n">
        <v>-2.305</v>
      </c>
      <c r="I468" s="226"/>
      <c r="J468" s="221"/>
      <c r="K468" s="221"/>
      <c r="L468" s="227"/>
      <c r="M468" s="228"/>
      <c r="N468" s="229"/>
      <c r="O468" s="229"/>
      <c r="P468" s="229"/>
      <c r="Q468" s="229"/>
      <c r="R468" s="229"/>
      <c r="S468" s="229"/>
      <c r="T468" s="230"/>
      <c r="AT468" s="231" t="s">
        <v>216</v>
      </c>
      <c r="AU468" s="231" t="s">
        <v>82</v>
      </c>
      <c r="AV468" s="219" t="s">
        <v>82</v>
      </c>
      <c r="AW468" s="219" t="s">
        <v>34</v>
      </c>
      <c r="AX468" s="219" t="s">
        <v>73</v>
      </c>
      <c r="AY468" s="231" t="s">
        <v>208</v>
      </c>
    </row>
    <row r="469" s="219" customFormat="true" ht="12.8" hidden="false" customHeight="false" outlineLevel="0" collapsed="false">
      <c r="B469" s="220"/>
      <c r="C469" s="221"/>
      <c r="D469" s="222" t="s">
        <v>216</v>
      </c>
      <c r="E469" s="223"/>
      <c r="F469" s="224" t="s">
        <v>819</v>
      </c>
      <c r="G469" s="221"/>
      <c r="H469" s="225" t="n">
        <v>9.237</v>
      </c>
      <c r="I469" s="226"/>
      <c r="J469" s="221"/>
      <c r="K469" s="221"/>
      <c r="L469" s="227"/>
      <c r="M469" s="228"/>
      <c r="N469" s="229"/>
      <c r="O469" s="229"/>
      <c r="P469" s="229"/>
      <c r="Q469" s="229"/>
      <c r="R469" s="229"/>
      <c r="S469" s="229"/>
      <c r="T469" s="230"/>
      <c r="AT469" s="231" t="s">
        <v>216</v>
      </c>
      <c r="AU469" s="231" t="s">
        <v>82</v>
      </c>
      <c r="AV469" s="219" t="s">
        <v>82</v>
      </c>
      <c r="AW469" s="219" t="s">
        <v>34</v>
      </c>
      <c r="AX469" s="219" t="s">
        <v>73</v>
      </c>
      <c r="AY469" s="231" t="s">
        <v>208</v>
      </c>
    </row>
    <row r="470" s="232" customFormat="true" ht="12.8" hidden="false" customHeight="false" outlineLevel="0" collapsed="false">
      <c r="B470" s="233"/>
      <c r="C470" s="234"/>
      <c r="D470" s="222" t="s">
        <v>216</v>
      </c>
      <c r="E470" s="235"/>
      <c r="F470" s="236" t="s">
        <v>222</v>
      </c>
      <c r="G470" s="234"/>
      <c r="H470" s="237" t="n">
        <v>543.688</v>
      </c>
      <c r="I470" s="238"/>
      <c r="J470" s="234"/>
      <c r="K470" s="234"/>
      <c r="L470" s="239"/>
      <c r="M470" s="240"/>
      <c r="N470" s="241"/>
      <c r="O470" s="241"/>
      <c r="P470" s="241"/>
      <c r="Q470" s="241"/>
      <c r="R470" s="241"/>
      <c r="S470" s="241"/>
      <c r="T470" s="242"/>
      <c r="AT470" s="243" t="s">
        <v>216</v>
      </c>
      <c r="AU470" s="243" t="s">
        <v>82</v>
      </c>
      <c r="AV470" s="232" t="s">
        <v>223</v>
      </c>
      <c r="AW470" s="232" t="s">
        <v>34</v>
      </c>
      <c r="AX470" s="232" t="s">
        <v>73</v>
      </c>
      <c r="AY470" s="243" t="s">
        <v>208</v>
      </c>
    </row>
    <row r="471" s="255" customFormat="true" ht="12.8" hidden="false" customHeight="false" outlineLevel="0" collapsed="false">
      <c r="B471" s="256"/>
      <c r="C471" s="257"/>
      <c r="D471" s="222" t="s">
        <v>216</v>
      </c>
      <c r="E471" s="258" t="s">
        <v>103</v>
      </c>
      <c r="F471" s="259" t="s">
        <v>256</v>
      </c>
      <c r="G471" s="257"/>
      <c r="H471" s="260" t="n">
        <v>543.688</v>
      </c>
      <c r="I471" s="261"/>
      <c r="J471" s="257"/>
      <c r="K471" s="257"/>
      <c r="L471" s="262"/>
      <c r="M471" s="263"/>
      <c r="N471" s="264"/>
      <c r="O471" s="264"/>
      <c r="P471" s="264"/>
      <c r="Q471" s="264"/>
      <c r="R471" s="264"/>
      <c r="S471" s="264"/>
      <c r="T471" s="265"/>
      <c r="AT471" s="266" t="s">
        <v>216</v>
      </c>
      <c r="AU471" s="266" t="s">
        <v>82</v>
      </c>
      <c r="AV471" s="255" t="s">
        <v>214</v>
      </c>
      <c r="AW471" s="255" t="s">
        <v>34</v>
      </c>
      <c r="AX471" s="255" t="s">
        <v>73</v>
      </c>
      <c r="AY471" s="266" t="s">
        <v>208</v>
      </c>
    </row>
    <row r="472" s="219" customFormat="true" ht="12.8" hidden="false" customHeight="false" outlineLevel="0" collapsed="false">
      <c r="B472" s="220"/>
      <c r="C472" s="221"/>
      <c r="D472" s="222" t="s">
        <v>216</v>
      </c>
      <c r="E472" s="223"/>
      <c r="F472" s="224" t="s">
        <v>820</v>
      </c>
      <c r="G472" s="221"/>
      <c r="H472" s="225" t="n">
        <v>108.738</v>
      </c>
      <c r="I472" s="226"/>
      <c r="J472" s="221"/>
      <c r="K472" s="221"/>
      <c r="L472" s="227"/>
      <c r="M472" s="228"/>
      <c r="N472" s="229"/>
      <c r="O472" s="229"/>
      <c r="P472" s="229"/>
      <c r="Q472" s="229"/>
      <c r="R472" s="229"/>
      <c r="S472" s="229"/>
      <c r="T472" s="230"/>
      <c r="AT472" s="231" t="s">
        <v>216</v>
      </c>
      <c r="AU472" s="231" t="s">
        <v>82</v>
      </c>
      <c r="AV472" s="219" t="s">
        <v>82</v>
      </c>
      <c r="AW472" s="219" t="s">
        <v>34</v>
      </c>
      <c r="AX472" s="219" t="s">
        <v>80</v>
      </c>
      <c r="AY472" s="231" t="s">
        <v>208</v>
      </c>
    </row>
    <row r="473" s="31" customFormat="true" ht="37.8" hidden="false" customHeight="true" outlineLevel="0" collapsed="false">
      <c r="A473" s="24"/>
      <c r="B473" s="25"/>
      <c r="C473" s="206" t="s">
        <v>821</v>
      </c>
      <c r="D473" s="206" t="s">
        <v>210</v>
      </c>
      <c r="E473" s="207" t="s">
        <v>822</v>
      </c>
      <c r="F473" s="208" t="s">
        <v>823</v>
      </c>
      <c r="G473" s="209" t="s">
        <v>330</v>
      </c>
      <c r="H473" s="210" t="n">
        <v>217.475</v>
      </c>
      <c r="I473" s="211"/>
      <c r="J473" s="212" t="n">
        <f aca="false">ROUND(I473*H473,2)</f>
        <v>0</v>
      </c>
      <c r="K473" s="208" t="s">
        <v>233</v>
      </c>
      <c r="L473" s="30"/>
      <c r="M473" s="213"/>
      <c r="N473" s="214" t="s">
        <v>44</v>
      </c>
      <c r="O473" s="67"/>
      <c r="P473" s="215" t="n">
        <f aca="false">O473*H473</f>
        <v>0</v>
      </c>
      <c r="Q473" s="215" t="n">
        <v>0.00552</v>
      </c>
      <c r="R473" s="215" t="n">
        <f aca="false">Q473*H473</f>
        <v>1.200462</v>
      </c>
      <c r="S473" s="215" t="n">
        <v>0</v>
      </c>
      <c r="T473" s="216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17" t="s">
        <v>214</v>
      </c>
      <c r="AT473" s="217" t="s">
        <v>210</v>
      </c>
      <c r="AU473" s="217" t="s">
        <v>82</v>
      </c>
      <c r="AY473" s="3" t="s">
        <v>208</v>
      </c>
      <c r="BE473" s="218" t="n">
        <f aca="false">IF(N473="základní",J473,0)</f>
        <v>0</v>
      </c>
      <c r="BF473" s="218" t="n">
        <f aca="false">IF(N473="snížená",J473,0)</f>
        <v>0</v>
      </c>
      <c r="BG473" s="218" t="n">
        <f aca="false">IF(N473="zákl. přenesená",J473,0)</f>
        <v>0</v>
      </c>
      <c r="BH473" s="218" t="n">
        <f aca="false">IF(N473="sníž. přenesená",J473,0)</f>
        <v>0</v>
      </c>
      <c r="BI473" s="218" t="n">
        <f aca="false">IF(N473="nulová",J473,0)</f>
        <v>0</v>
      </c>
      <c r="BJ473" s="3" t="s">
        <v>80</v>
      </c>
      <c r="BK473" s="218" t="n">
        <f aca="false">ROUND(I473*H473,2)</f>
        <v>0</v>
      </c>
      <c r="BL473" s="3" t="s">
        <v>214</v>
      </c>
      <c r="BM473" s="217" t="s">
        <v>824</v>
      </c>
    </row>
    <row r="474" s="219" customFormat="true" ht="12.8" hidden="false" customHeight="false" outlineLevel="0" collapsed="false">
      <c r="B474" s="220"/>
      <c r="C474" s="221"/>
      <c r="D474" s="222" t="s">
        <v>216</v>
      </c>
      <c r="E474" s="223"/>
      <c r="F474" s="224" t="s">
        <v>825</v>
      </c>
      <c r="G474" s="221"/>
      <c r="H474" s="225" t="n">
        <v>217.475</v>
      </c>
      <c r="I474" s="226"/>
      <c r="J474" s="221"/>
      <c r="K474" s="221"/>
      <c r="L474" s="227"/>
      <c r="M474" s="228"/>
      <c r="N474" s="229"/>
      <c r="O474" s="229"/>
      <c r="P474" s="229"/>
      <c r="Q474" s="229"/>
      <c r="R474" s="229"/>
      <c r="S474" s="229"/>
      <c r="T474" s="230"/>
      <c r="AT474" s="231" t="s">
        <v>216</v>
      </c>
      <c r="AU474" s="231" t="s">
        <v>82</v>
      </c>
      <c r="AV474" s="219" t="s">
        <v>82</v>
      </c>
      <c r="AW474" s="219" t="s">
        <v>34</v>
      </c>
      <c r="AX474" s="219" t="s">
        <v>80</v>
      </c>
      <c r="AY474" s="231" t="s">
        <v>208</v>
      </c>
    </row>
    <row r="475" s="31" customFormat="true" ht="37.8" hidden="false" customHeight="true" outlineLevel="0" collapsed="false">
      <c r="A475" s="24"/>
      <c r="B475" s="25"/>
      <c r="C475" s="206" t="s">
        <v>826</v>
      </c>
      <c r="D475" s="206" t="s">
        <v>210</v>
      </c>
      <c r="E475" s="207" t="s">
        <v>827</v>
      </c>
      <c r="F475" s="208" t="s">
        <v>828</v>
      </c>
      <c r="G475" s="209" t="s">
        <v>330</v>
      </c>
      <c r="H475" s="210" t="n">
        <v>434.95</v>
      </c>
      <c r="I475" s="211"/>
      <c r="J475" s="212" t="n">
        <f aca="false">ROUND(I475*H475,2)</f>
        <v>0</v>
      </c>
      <c r="K475" s="208" t="s">
        <v>233</v>
      </c>
      <c r="L475" s="30"/>
      <c r="M475" s="213"/>
      <c r="N475" s="214" t="s">
        <v>44</v>
      </c>
      <c r="O475" s="67"/>
      <c r="P475" s="215" t="n">
        <f aca="false">O475*H475</f>
        <v>0</v>
      </c>
      <c r="Q475" s="215" t="n">
        <v>0.01103</v>
      </c>
      <c r="R475" s="215" t="n">
        <f aca="false">Q475*H475</f>
        <v>4.7974985</v>
      </c>
      <c r="S475" s="215" t="n">
        <v>0</v>
      </c>
      <c r="T475" s="216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17" t="s">
        <v>214</v>
      </c>
      <c r="AT475" s="217" t="s">
        <v>210</v>
      </c>
      <c r="AU475" s="217" t="s">
        <v>82</v>
      </c>
      <c r="AY475" s="3" t="s">
        <v>208</v>
      </c>
      <c r="BE475" s="218" t="n">
        <f aca="false">IF(N475="základní",J475,0)</f>
        <v>0</v>
      </c>
      <c r="BF475" s="218" t="n">
        <f aca="false">IF(N475="snížená",J475,0)</f>
        <v>0</v>
      </c>
      <c r="BG475" s="218" t="n">
        <f aca="false">IF(N475="zákl. přenesená",J475,0)</f>
        <v>0</v>
      </c>
      <c r="BH475" s="218" t="n">
        <f aca="false">IF(N475="sníž. přenesená",J475,0)</f>
        <v>0</v>
      </c>
      <c r="BI475" s="218" t="n">
        <f aca="false">IF(N475="nulová",J475,0)</f>
        <v>0</v>
      </c>
      <c r="BJ475" s="3" t="s">
        <v>80</v>
      </c>
      <c r="BK475" s="218" t="n">
        <f aca="false">ROUND(I475*H475,2)</f>
        <v>0</v>
      </c>
      <c r="BL475" s="3" t="s">
        <v>214</v>
      </c>
      <c r="BM475" s="217" t="s">
        <v>829</v>
      </c>
    </row>
    <row r="476" s="219" customFormat="true" ht="12.8" hidden="false" customHeight="false" outlineLevel="0" collapsed="false">
      <c r="B476" s="220"/>
      <c r="C476" s="221"/>
      <c r="D476" s="222" t="s">
        <v>216</v>
      </c>
      <c r="E476" s="223"/>
      <c r="F476" s="224" t="s">
        <v>830</v>
      </c>
      <c r="G476" s="221"/>
      <c r="H476" s="225" t="n">
        <v>434.95</v>
      </c>
      <c r="I476" s="226"/>
      <c r="J476" s="221"/>
      <c r="K476" s="221"/>
      <c r="L476" s="227"/>
      <c r="M476" s="228"/>
      <c r="N476" s="229"/>
      <c r="O476" s="229"/>
      <c r="P476" s="229"/>
      <c r="Q476" s="229"/>
      <c r="R476" s="229"/>
      <c r="S476" s="229"/>
      <c r="T476" s="230"/>
      <c r="AT476" s="231" t="s">
        <v>216</v>
      </c>
      <c r="AU476" s="231" t="s">
        <v>82</v>
      </c>
      <c r="AV476" s="219" t="s">
        <v>82</v>
      </c>
      <c r="AW476" s="219" t="s">
        <v>34</v>
      </c>
      <c r="AX476" s="219" t="s">
        <v>80</v>
      </c>
      <c r="AY476" s="231" t="s">
        <v>208</v>
      </c>
    </row>
    <row r="477" s="31" customFormat="true" ht="37.8" hidden="false" customHeight="true" outlineLevel="0" collapsed="false">
      <c r="A477" s="24"/>
      <c r="B477" s="25"/>
      <c r="C477" s="206" t="s">
        <v>831</v>
      </c>
      <c r="D477" s="206" t="s">
        <v>210</v>
      </c>
      <c r="E477" s="207" t="s">
        <v>832</v>
      </c>
      <c r="F477" s="208" t="s">
        <v>833</v>
      </c>
      <c r="G477" s="209" t="s">
        <v>330</v>
      </c>
      <c r="H477" s="210" t="n">
        <v>869.901</v>
      </c>
      <c r="I477" s="211"/>
      <c r="J477" s="212" t="n">
        <f aca="false">ROUND(I477*H477,2)</f>
        <v>0</v>
      </c>
      <c r="K477" s="208" t="s">
        <v>233</v>
      </c>
      <c r="L477" s="30"/>
      <c r="M477" s="213"/>
      <c r="N477" s="214" t="s">
        <v>44</v>
      </c>
      <c r="O477" s="67"/>
      <c r="P477" s="215" t="n">
        <f aca="false">O477*H477</f>
        <v>0</v>
      </c>
      <c r="Q477" s="215" t="n">
        <v>0.00552</v>
      </c>
      <c r="R477" s="215" t="n">
        <f aca="false">Q477*H477</f>
        <v>4.80185352</v>
      </c>
      <c r="S477" s="215" t="n">
        <v>0</v>
      </c>
      <c r="T477" s="216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17" t="s">
        <v>214</v>
      </c>
      <c r="AT477" s="217" t="s">
        <v>210</v>
      </c>
      <c r="AU477" s="217" t="s">
        <v>82</v>
      </c>
      <c r="AY477" s="3" t="s">
        <v>208</v>
      </c>
      <c r="BE477" s="218" t="n">
        <f aca="false">IF(N477="základní",J477,0)</f>
        <v>0</v>
      </c>
      <c r="BF477" s="218" t="n">
        <f aca="false">IF(N477="snížená",J477,0)</f>
        <v>0</v>
      </c>
      <c r="BG477" s="218" t="n">
        <f aca="false">IF(N477="zákl. přenesená",J477,0)</f>
        <v>0</v>
      </c>
      <c r="BH477" s="218" t="n">
        <f aca="false">IF(N477="sníž. přenesená",J477,0)</f>
        <v>0</v>
      </c>
      <c r="BI477" s="218" t="n">
        <f aca="false">IF(N477="nulová",J477,0)</f>
        <v>0</v>
      </c>
      <c r="BJ477" s="3" t="s">
        <v>80</v>
      </c>
      <c r="BK477" s="218" t="n">
        <f aca="false">ROUND(I477*H477,2)</f>
        <v>0</v>
      </c>
      <c r="BL477" s="3" t="s">
        <v>214</v>
      </c>
      <c r="BM477" s="217" t="s">
        <v>834</v>
      </c>
    </row>
    <row r="478" s="219" customFormat="true" ht="12.8" hidden="false" customHeight="false" outlineLevel="0" collapsed="false">
      <c r="B478" s="220"/>
      <c r="C478" s="221"/>
      <c r="D478" s="222" t="s">
        <v>216</v>
      </c>
      <c r="E478" s="223"/>
      <c r="F478" s="224" t="s">
        <v>835</v>
      </c>
      <c r="G478" s="221"/>
      <c r="H478" s="225" t="n">
        <v>869.901</v>
      </c>
      <c r="I478" s="226"/>
      <c r="J478" s="221"/>
      <c r="K478" s="221"/>
      <c r="L478" s="227"/>
      <c r="M478" s="228"/>
      <c r="N478" s="229"/>
      <c r="O478" s="229"/>
      <c r="P478" s="229"/>
      <c r="Q478" s="229"/>
      <c r="R478" s="229"/>
      <c r="S478" s="229"/>
      <c r="T478" s="230"/>
      <c r="AT478" s="231" t="s">
        <v>216</v>
      </c>
      <c r="AU478" s="231" t="s">
        <v>82</v>
      </c>
      <c r="AV478" s="219" t="s">
        <v>82</v>
      </c>
      <c r="AW478" s="219" t="s">
        <v>34</v>
      </c>
      <c r="AX478" s="219" t="s">
        <v>80</v>
      </c>
      <c r="AY478" s="231" t="s">
        <v>208</v>
      </c>
    </row>
    <row r="479" s="31" customFormat="true" ht="37.8" hidden="false" customHeight="true" outlineLevel="0" collapsed="false">
      <c r="A479" s="24"/>
      <c r="B479" s="25"/>
      <c r="C479" s="206" t="s">
        <v>836</v>
      </c>
      <c r="D479" s="206" t="s">
        <v>210</v>
      </c>
      <c r="E479" s="207" t="s">
        <v>837</v>
      </c>
      <c r="F479" s="208" t="s">
        <v>838</v>
      </c>
      <c r="G479" s="209" t="s">
        <v>330</v>
      </c>
      <c r="H479" s="210" t="n">
        <v>29.787</v>
      </c>
      <c r="I479" s="211"/>
      <c r="J479" s="212" t="n">
        <f aca="false">ROUND(I479*H479,2)</f>
        <v>0</v>
      </c>
      <c r="K479" s="208" t="s">
        <v>233</v>
      </c>
      <c r="L479" s="30"/>
      <c r="M479" s="213"/>
      <c r="N479" s="214" t="s">
        <v>44</v>
      </c>
      <c r="O479" s="67"/>
      <c r="P479" s="215" t="n">
        <f aca="false">O479*H479</f>
        <v>0</v>
      </c>
      <c r="Q479" s="215" t="n">
        <v>0.00026</v>
      </c>
      <c r="R479" s="215" t="n">
        <f aca="false">Q479*H479</f>
        <v>0.00774462</v>
      </c>
      <c r="S479" s="215" t="n">
        <v>0</v>
      </c>
      <c r="T479" s="216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17" t="s">
        <v>214</v>
      </c>
      <c r="AT479" s="217" t="s">
        <v>210</v>
      </c>
      <c r="AU479" s="217" t="s">
        <v>82</v>
      </c>
      <c r="AY479" s="3" t="s">
        <v>208</v>
      </c>
      <c r="BE479" s="218" t="n">
        <f aca="false">IF(N479="základní",J479,0)</f>
        <v>0</v>
      </c>
      <c r="BF479" s="218" t="n">
        <f aca="false">IF(N479="snížená",J479,0)</f>
        <v>0</v>
      </c>
      <c r="BG479" s="218" t="n">
        <f aca="false">IF(N479="zákl. přenesená",J479,0)</f>
        <v>0</v>
      </c>
      <c r="BH479" s="218" t="n">
        <f aca="false">IF(N479="sníž. přenesená",J479,0)</f>
        <v>0</v>
      </c>
      <c r="BI479" s="218" t="n">
        <f aca="false">IF(N479="nulová",J479,0)</f>
        <v>0</v>
      </c>
      <c r="BJ479" s="3" t="s">
        <v>80</v>
      </c>
      <c r="BK479" s="218" t="n">
        <f aca="false">ROUND(I479*H479,2)</f>
        <v>0</v>
      </c>
      <c r="BL479" s="3" t="s">
        <v>214</v>
      </c>
      <c r="BM479" s="217" t="s">
        <v>839</v>
      </c>
    </row>
    <row r="480" s="219" customFormat="true" ht="12.8" hidden="false" customHeight="false" outlineLevel="0" collapsed="false">
      <c r="B480" s="220"/>
      <c r="C480" s="221"/>
      <c r="D480" s="222" t="s">
        <v>216</v>
      </c>
      <c r="E480" s="223"/>
      <c r="F480" s="224" t="s">
        <v>142</v>
      </c>
      <c r="G480" s="221"/>
      <c r="H480" s="225" t="n">
        <v>29.787</v>
      </c>
      <c r="I480" s="226"/>
      <c r="J480" s="221"/>
      <c r="K480" s="221"/>
      <c r="L480" s="227"/>
      <c r="M480" s="228"/>
      <c r="N480" s="229"/>
      <c r="O480" s="229"/>
      <c r="P480" s="229"/>
      <c r="Q480" s="229"/>
      <c r="R480" s="229"/>
      <c r="S480" s="229"/>
      <c r="T480" s="230"/>
      <c r="AT480" s="231" t="s">
        <v>216</v>
      </c>
      <c r="AU480" s="231" t="s">
        <v>82</v>
      </c>
      <c r="AV480" s="219" t="s">
        <v>82</v>
      </c>
      <c r="AW480" s="219" t="s">
        <v>34</v>
      </c>
      <c r="AX480" s="219" t="s">
        <v>80</v>
      </c>
      <c r="AY480" s="231" t="s">
        <v>208</v>
      </c>
    </row>
    <row r="481" s="31" customFormat="true" ht="37.8" hidden="false" customHeight="true" outlineLevel="0" collapsed="false">
      <c r="A481" s="24"/>
      <c r="B481" s="25"/>
      <c r="C481" s="206" t="s">
        <v>840</v>
      </c>
      <c r="D481" s="206" t="s">
        <v>210</v>
      </c>
      <c r="E481" s="207" t="s">
        <v>841</v>
      </c>
      <c r="F481" s="208" t="s">
        <v>842</v>
      </c>
      <c r="G481" s="209" t="s">
        <v>330</v>
      </c>
      <c r="H481" s="210" t="n">
        <v>29.787</v>
      </c>
      <c r="I481" s="211"/>
      <c r="J481" s="212" t="n">
        <f aca="false">ROUND(I481*H481,2)</f>
        <v>0</v>
      </c>
      <c r="K481" s="208" t="s">
        <v>233</v>
      </c>
      <c r="L481" s="30"/>
      <c r="M481" s="213"/>
      <c r="N481" s="214" t="s">
        <v>44</v>
      </c>
      <c r="O481" s="67"/>
      <c r="P481" s="215" t="n">
        <f aca="false">O481*H481</f>
        <v>0</v>
      </c>
      <c r="Q481" s="215" t="n">
        <v>0.01103</v>
      </c>
      <c r="R481" s="215" t="n">
        <f aca="false">Q481*H481</f>
        <v>0.32855061</v>
      </c>
      <c r="S481" s="215" t="n">
        <v>0</v>
      </c>
      <c r="T481" s="216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17" t="s">
        <v>214</v>
      </c>
      <c r="AT481" s="217" t="s">
        <v>210</v>
      </c>
      <c r="AU481" s="217" t="s">
        <v>82</v>
      </c>
      <c r="AY481" s="3" t="s">
        <v>208</v>
      </c>
      <c r="BE481" s="218" t="n">
        <f aca="false">IF(N481="základní",J481,0)</f>
        <v>0</v>
      </c>
      <c r="BF481" s="218" t="n">
        <f aca="false">IF(N481="snížená",J481,0)</f>
        <v>0</v>
      </c>
      <c r="BG481" s="218" t="n">
        <f aca="false">IF(N481="zákl. přenesená",J481,0)</f>
        <v>0</v>
      </c>
      <c r="BH481" s="218" t="n">
        <f aca="false">IF(N481="sníž. přenesená",J481,0)</f>
        <v>0</v>
      </c>
      <c r="BI481" s="218" t="n">
        <f aca="false">IF(N481="nulová",J481,0)</f>
        <v>0</v>
      </c>
      <c r="BJ481" s="3" t="s">
        <v>80</v>
      </c>
      <c r="BK481" s="218" t="n">
        <f aca="false">ROUND(I481*H481,2)</f>
        <v>0</v>
      </c>
      <c r="BL481" s="3" t="s">
        <v>214</v>
      </c>
      <c r="BM481" s="217" t="s">
        <v>843</v>
      </c>
    </row>
    <row r="482" s="219" customFormat="true" ht="12.8" hidden="false" customHeight="false" outlineLevel="0" collapsed="false">
      <c r="B482" s="220"/>
      <c r="C482" s="221"/>
      <c r="D482" s="222" t="s">
        <v>216</v>
      </c>
      <c r="E482" s="223"/>
      <c r="F482" s="224" t="s">
        <v>844</v>
      </c>
      <c r="G482" s="221"/>
      <c r="H482" s="225" t="n">
        <v>21.45</v>
      </c>
      <c r="I482" s="226"/>
      <c r="J482" s="221"/>
      <c r="K482" s="221"/>
      <c r="L482" s="227"/>
      <c r="M482" s="228"/>
      <c r="N482" s="229"/>
      <c r="O482" s="229"/>
      <c r="P482" s="229"/>
      <c r="Q482" s="229"/>
      <c r="R482" s="229"/>
      <c r="S482" s="229"/>
      <c r="T482" s="230"/>
      <c r="AT482" s="231" t="s">
        <v>216</v>
      </c>
      <c r="AU482" s="231" t="s">
        <v>82</v>
      </c>
      <c r="AV482" s="219" t="s">
        <v>82</v>
      </c>
      <c r="AW482" s="219" t="s">
        <v>34</v>
      </c>
      <c r="AX482" s="219" t="s">
        <v>73</v>
      </c>
      <c r="AY482" s="231" t="s">
        <v>208</v>
      </c>
    </row>
    <row r="483" s="219" customFormat="true" ht="12.8" hidden="false" customHeight="false" outlineLevel="0" collapsed="false">
      <c r="B483" s="220"/>
      <c r="C483" s="221"/>
      <c r="D483" s="222" t="s">
        <v>216</v>
      </c>
      <c r="E483" s="223"/>
      <c r="F483" s="224" t="s">
        <v>845</v>
      </c>
      <c r="G483" s="221"/>
      <c r="H483" s="225" t="n">
        <v>5.175</v>
      </c>
      <c r="I483" s="226"/>
      <c r="J483" s="221"/>
      <c r="K483" s="221"/>
      <c r="L483" s="227"/>
      <c r="M483" s="228"/>
      <c r="N483" s="229"/>
      <c r="O483" s="229"/>
      <c r="P483" s="229"/>
      <c r="Q483" s="229"/>
      <c r="R483" s="229"/>
      <c r="S483" s="229"/>
      <c r="T483" s="230"/>
      <c r="AT483" s="231" t="s">
        <v>216</v>
      </c>
      <c r="AU483" s="231" t="s">
        <v>82</v>
      </c>
      <c r="AV483" s="219" t="s">
        <v>82</v>
      </c>
      <c r="AW483" s="219" t="s">
        <v>34</v>
      </c>
      <c r="AX483" s="219" t="s">
        <v>73</v>
      </c>
      <c r="AY483" s="231" t="s">
        <v>208</v>
      </c>
    </row>
    <row r="484" s="219" customFormat="true" ht="12.8" hidden="false" customHeight="false" outlineLevel="0" collapsed="false">
      <c r="B484" s="220"/>
      <c r="C484" s="221"/>
      <c r="D484" s="222" t="s">
        <v>216</v>
      </c>
      <c r="E484" s="223"/>
      <c r="F484" s="224" t="s">
        <v>846</v>
      </c>
      <c r="G484" s="221"/>
      <c r="H484" s="225" t="n">
        <v>3.162</v>
      </c>
      <c r="I484" s="226"/>
      <c r="J484" s="221"/>
      <c r="K484" s="221"/>
      <c r="L484" s="227"/>
      <c r="M484" s="228"/>
      <c r="N484" s="229"/>
      <c r="O484" s="229"/>
      <c r="P484" s="229"/>
      <c r="Q484" s="229"/>
      <c r="R484" s="229"/>
      <c r="S484" s="229"/>
      <c r="T484" s="230"/>
      <c r="AT484" s="231" t="s">
        <v>216</v>
      </c>
      <c r="AU484" s="231" t="s">
        <v>82</v>
      </c>
      <c r="AV484" s="219" t="s">
        <v>82</v>
      </c>
      <c r="AW484" s="219" t="s">
        <v>34</v>
      </c>
      <c r="AX484" s="219" t="s">
        <v>73</v>
      </c>
      <c r="AY484" s="231" t="s">
        <v>208</v>
      </c>
    </row>
    <row r="485" s="255" customFormat="true" ht="12.8" hidden="false" customHeight="false" outlineLevel="0" collapsed="false">
      <c r="B485" s="256"/>
      <c r="C485" s="257"/>
      <c r="D485" s="222" t="s">
        <v>216</v>
      </c>
      <c r="E485" s="258" t="s">
        <v>142</v>
      </c>
      <c r="F485" s="259" t="s">
        <v>256</v>
      </c>
      <c r="G485" s="257"/>
      <c r="H485" s="260" t="n">
        <v>29.787</v>
      </c>
      <c r="I485" s="261"/>
      <c r="J485" s="257"/>
      <c r="K485" s="257"/>
      <c r="L485" s="262"/>
      <c r="M485" s="263"/>
      <c r="N485" s="264"/>
      <c r="O485" s="264"/>
      <c r="P485" s="264"/>
      <c r="Q485" s="264"/>
      <c r="R485" s="264"/>
      <c r="S485" s="264"/>
      <c r="T485" s="265"/>
      <c r="AT485" s="266" t="s">
        <v>216</v>
      </c>
      <c r="AU485" s="266" t="s">
        <v>82</v>
      </c>
      <c r="AV485" s="255" t="s">
        <v>214</v>
      </c>
      <c r="AW485" s="255" t="s">
        <v>34</v>
      </c>
      <c r="AX485" s="255" t="s">
        <v>80</v>
      </c>
      <c r="AY485" s="266" t="s">
        <v>208</v>
      </c>
    </row>
    <row r="486" s="31" customFormat="true" ht="24.15" hidden="false" customHeight="true" outlineLevel="0" collapsed="false">
      <c r="A486" s="24"/>
      <c r="B486" s="25"/>
      <c r="C486" s="206" t="s">
        <v>847</v>
      </c>
      <c r="D486" s="206" t="s">
        <v>210</v>
      </c>
      <c r="E486" s="207" t="s">
        <v>848</v>
      </c>
      <c r="F486" s="208" t="s">
        <v>849</v>
      </c>
      <c r="G486" s="209" t="s">
        <v>330</v>
      </c>
      <c r="H486" s="210" t="n">
        <v>56.5</v>
      </c>
      <c r="I486" s="211"/>
      <c r="J486" s="212" t="n">
        <f aca="false">ROUND(I486*H486,2)</f>
        <v>0</v>
      </c>
      <c r="K486" s="208" t="s">
        <v>233</v>
      </c>
      <c r="L486" s="30"/>
      <c r="M486" s="213"/>
      <c r="N486" s="214" t="s">
        <v>44</v>
      </c>
      <c r="O486" s="67"/>
      <c r="P486" s="215" t="n">
        <f aca="false">O486*H486</f>
        <v>0</v>
      </c>
      <c r="Q486" s="215" t="n">
        <v>0</v>
      </c>
      <c r="R486" s="215" t="n">
        <f aca="false">Q486*H486</f>
        <v>0</v>
      </c>
      <c r="S486" s="215" t="n">
        <v>0</v>
      </c>
      <c r="T486" s="216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17" t="s">
        <v>214</v>
      </c>
      <c r="AT486" s="217" t="s">
        <v>210</v>
      </c>
      <c r="AU486" s="217" t="s">
        <v>82</v>
      </c>
      <c r="AY486" s="3" t="s">
        <v>208</v>
      </c>
      <c r="BE486" s="218" t="n">
        <f aca="false">IF(N486="základní",J486,0)</f>
        <v>0</v>
      </c>
      <c r="BF486" s="218" t="n">
        <f aca="false">IF(N486="snížená",J486,0)</f>
        <v>0</v>
      </c>
      <c r="BG486" s="218" t="n">
        <f aca="false">IF(N486="zákl. přenesená",J486,0)</f>
        <v>0</v>
      </c>
      <c r="BH486" s="218" t="n">
        <f aca="false">IF(N486="sníž. přenesená",J486,0)</f>
        <v>0</v>
      </c>
      <c r="BI486" s="218" t="n">
        <f aca="false">IF(N486="nulová",J486,0)</f>
        <v>0</v>
      </c>
      <c r="BJ486" s="3" t="s">
        <v>80</v>
      </c>
      <c r="BK486" s="218" t="n">
        <f aca="false">ROUND(I486*H486,2)</f>
        <v>0</v>
      </c>
      <c r="BL486" s="3" t="s">
        <v>214</v>
      </c>
      <c r="BM486" s="217" t="s">
        <v>850</v>
      </c>
    </row>
    <row r="487" s="219" customFormat="true" ht="12.8" hidden="false" customHeight="false" outlineLevel="0" collapsed="false">
      <c r="B487" s="220"/>
      <c r="C487" s="221"/>
      <c r="D487" s="222" t="s">
        <v>216</v>
      </c>
      <c r="E487" s="223"/>
      <c r="F487" s="224" t="s">
        <v>851</v>
      </c>
      <c r="G487" s="221"/>
      <c r="H487" s="225" t="n">
        <v>56.5</v>
      </c>
      <c r="I487" s="226"/>
      <c r="J487" s="221"/>
      <c r="K487" s="221"/>
      <c r="L487" s="227"/>
      <c r="M487" s="228"/>
      <c r="N487" s="229"/>
      <c r="O487" s="229"/>
      <c r="P487" s="229"/>
      <c r="Q487" s="229"/>
      <c r="R487" s="229"/>
      <c r="S487" s="229"/>
      <c r="T487" s="230"/>
      <c r="AT487" s="231" t="s">
        <v>216</v>
      </c>
      <c r="AU487" s="231" t="s">
        <v>82</v>
      </c>
      <c r="AV487" s="219" t="s">
        <v>82</v>
      </c>
      <c r="AW487" s="219" t="s">
        <v>34</v>
      </c>
      <c r="AX487" s="219" t="s">
        <v>80</v>
      </c>
      <c r="AY487" s="231" t="s">
        <v>208</v>
      </c>
    </row>
    <row r="488" s="31" customFormat="true" ht="24.15" hidden="false" customHeight="true" outlineLevel="0" collapsed="false">
      <c r="A488" s="24"/>
      <c r="B488" s="25"/>
      <c r="C488" s="206" t="s">
        <v>852</v>
      </c>
      <c r="D488" s="206" t="s">
        <v>210</v>
      </c>
      <c r="E488" s="207" t="s">
        <v>853</v>
      </c>
      <c r="F488" s="208" t="s">
        <v>854</v>
      </c>
      <c r="G488" s="209" t="s">
        <v>321</v>
      </c>
      <c r="H488" s="210" t="n">
        <v>5.3</v>
      </c>
      <c r="I488" s="211"/>
      <c r="J488" s="212" t="n">
        <f aca="false">ROUND(I488*H488,2)</f>
        <v>0</v>
      </c>
      <c r="K488" s="208" t="s">
        <v>233</v>
      </c>
      <c r="L488" s="30"/>
      <c r="M488" s="213"/>
      <c r="N488" s="214" t="s">
        <v>44</v>
      </c>
      <c r="O488" s="67"/>
      <c r="P488" s="215" t="n">
        <f aca="false">O488*H488</f>
        <v>0</v>
      </c>
      <c r="Q488" s="215" t="n">
        <v>0.0015</v>
      </c>
      <c r="R488" s="215" t="n">
        <f aca="false">Q488*H488</f>
        <v>0.00795</v>
      </c>
      <c r="S488" s="215" t="n">
        <v>0</v>
      </c>
      <c r="T488" s="216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17" t="s">
        <v>214</v>
      </c>
      <c r="AT488" s="217" t="s">
        <v>210</v>
      </c>
      <c r="AU488" s="217" t="s">
        <v>82</v>
      </c>
      <c r="AY488" s="3" t="s">
        <v>208</v>
      </c>
      <c r="BE488" s="218" t="n">
        <f aca="false">IF(N488="základní",J488,0)</f>
        <v>0</v>
      </c>
      <c r="BF488" s="218" t="n">
        <f aca="false">IF(N488="snížená",J488,0)</f>
        <v>0</v>
      </c>
      <c r="BG488" s="218" t="n">
        <f aca="false">IF(N488="zákl. přenesená",J488,0)</f>
        <v>0</v>
      </c>
      <c r="BH488" s="218" t="n">
        <f aca="false">IF(N488="sníž. přenesená",J488,0)</f>
        <v>0</v>
      </c>
      <c r="BI488" s="218" t="n">
        <f aca="false">IF(N488="nulová",J488,0)</f>
        <v>0</v>
      </c>
      <c r="BJ488" s="3" t="s">
        <v>80</v>
      </c>
      <c r="BK488" s="218" t="n">
        <f aca="false">ROUND(I488*H488,2)</f>
        <v>0</v>
      </c>
      <c r="BL488" s="3" t="s">
        <v>214</v>
      </c>
      <c r="BM488" s="217" t="s">
        <v>855</v>
      </c>
    </row>
    <row r="489" s="219" customFormat="true" ht="12.8" hidden="false" customHeight="false" outlineLevel="0" collapsed="false">
      <c r="B489" s="220"/>
      <c r="C489" s="221"/>
      <c r="D489" s="222" t="s">
        <v>216</v>
      </c>
      <c r="E489" s="223"/>
      <c r="F489" s="224" t="s">
        <v>856</v>
      </c>
      <c r="G489" s="221"/>
      <c r="H489" s="225" t="n">
        <v>5.3</v>
      </c>
      <c r="I489" s="226"/>
      <c r="J489" s="221"/>
      <c r="K489" s="221"/>
      <c r="L489" s="227"/>
      <c r="M489" s="228"/>
      <c r="N489" s="229"/>
      <c r="O489" s="229"/>
      <c r="P489" s="229"/>
      <c r="Q489" s="229"/>
      <c r="R489" s="229"/>
      <c r="S489" s="229"/>
      <c r="T489" s="230"/>
      <c r="AT489" s="231" t="s">
        <v>216</v>
      </c>
      <c r="AU489" s="231" t="s">
        <v>82</v>
      </c>
      <c r="AV489" s="219" t="s">
        <v>82</v>
      </c>
      <c r="AW489" s="219" t="s">
        <v>34</v>
      </c>
      <c r="AX489" s="219" t="s">
        <v>80</v>
      </c>
      <c r="AY489" s="231" t="s">
        <v>208</v>
      </c>
    </row>
    <row r="490" s="31" customFormat="true" ht="49.05" hidden="false" customHeight="true" outlineLevel="0" collapsed="false">
      <c r="A490" s="24"/>
      <c r="B490" s="25"/>
      <c r="C490" s="206" t="s">
        <v>857</v>
      </c>
      <c r="D490" s="206" t="s">
        <v>210</v>
      </c>
      <c r="E490" s="207" t="s">
        <v>858</v>
      </c>
      <c r="F490" s="208" t="s">
        <v>859</v>
      </c>
      <c r="G490" s="209" t="s">
        <v>330</v>
      </c>
      <c r="H490" s="210" t="n">
        <v>12.384</v>
      </c>
      <c r="I490" s="211"/>
      <c r="J490" s="212" t="n">
        <f aca="false">ROUND(I490*H490,2)</f>
        <v>0</v>
      </c>
      <c r="K490" s="208" t="s">
        <v>233</v>
      </c>
      <c r="L490" s="30"/>
      <c r="M490" s="213"/>
      <c r="N490" s="214" t="s">
        <v>44</v>
      </c>
      <c r="O490" s="67"/>
      <c r="P490" s="215" t="n">
        <f aca="false">O490*H490</f>
        <v>0</v>
      </c>
      <c r="Q490" s="215" t="n">
        <v>0.0086</v>
      </c>
      <c r="R490" s="215" t="n">
        <f aca="false">Q490*H490</f>
        <v>0.1065024</v>
      </c>
      <c r="S490" s="215" t="n">
        <v>0</v>
      </c>
      <c r="T490" s="216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17" t="s">
        <v>214</v>
      </c>
      <c r="AT490" s="217" t="s">
        <v>210</v>
      </c>
      <c r="AU490" s="217" t="s">
        <v>82</v>
      </c>
      <c r="AY490" s="3" t="s">
        <v>208</v>
      </c>
      <c r="BE490" s="218" t="n">
        <f aca="false">IF(N490="základní",J490,0)</f>
        <v>0</v>
      </c>
      <c r="BF490" s="218" t="n">
        <f aca="false">IF(N490="snížená",J490,0)</f>
        <v>0</v>
      </c>
      <c r="BG490" s="218" t="n">
        <f aca="false">IF(N490="zákl. přenesená",J490,0)</f>
        <v>0</v>
      </c>
      <c r="BH490" s="218" t="n">
        <f aca="false">IF(N490="sníž. přenesená",J490,0)</f>
        <v>0</v>
      </c>
      <c r="BI490" s="218" t="n">
        <f aca="false">IF(N490="nulová",J490,0)</f>
        <v>0</v>
      </c>
      <c r="BJ490" s="3" t="s">
        <v>80</v>
      </c>
      <c r="BK490" s="218" t="n">
        <f aca="false">ROUND(I490*H490,2)</f>
        <v>0</v>
      </c>
      <c r="BL490" s="3" t="s">
        <v>214</v>
      </c>
      <c r="BM490" s="217" t="s">
        <v>860</v>
      </c>
    </row>
    <row r="491" s="244" customFormat="true" ht="12.8" hidden="false" customHeight="false" outlineLevel="0" collapsed="false">
      <c r="B491" s="245"/>
      <c r="C491" s="246"/>
      <c r="D491" s="222" t="s">
        <v>216</v>
      </c>
      <c r="E491" s="247"/>
      <c r="F491" s="248" t="s">
        <v>861</v>
      </c>
      <c r="G491" s="246"/>
      <c r="H491" s="247"/>
      <c r="I491" s="249"/>
      <c r="J491" s="246"/>
      <c r="K491" s="246"/>
      <c r="L491" s="250"/>
      <c r="M491" s="251"/>
      <c r="N491" s="252"/>
      <c r="O491" s="252"/>
      <c r="P491" s="252"/>
      <c r="Q491" s="252"/>
      <c r="R491" s="252"/>
      <c r="S491" s="252"/>
      <c r="T491" s="253"/>
      <c r="AT491" s="254" t="s">
        <v>216</v>
      </c>
      <c r="AU491" s="254" t="s">
        <v>82</v>
      </c>
      <c r="AV491" s="244" t="s">
        <v>80</v>
      </c>
      <c r="AW491" s="244" t="s">
        <v>34</v>
      </c>
      <c r="AX491" s="244" t="s">
        <v>73</v>
      </c>
      <c r="AY491" s="254" t="s">
        <v>208</v>
      </c>
    </row>
    <row r="492" s="219" customFormat="true" ht="12.8" hidden="false" customHeight="false" outlineLevel="0" collapsed="false">
      <c r="B492" s="220"/>
      <c r="C492" s="221"/>
      <c r="D492" s="222" t="s">
        <v>216</v>
      </c>
      <c r="E492" s="223"/>
      <c r="F492" s="224" t="s">
        <v>862</v>
      </c>
      <c r="G492" s="221"/>
      <c r="H492" s="225" t="n">
        <v>11.404</v>
      </c>
      <c r="I492" s="226"/>
      <c r="J492" s="221"/>
      <c r="K492" s="221"/>
      <c r="L492" s="227"/>
      <c r="M492" s="228"/>
      <c r="N492" s="229"/>
      <c r="O492" s="229"/>
      <c r="P492" s="229"/>
      <c r="Q492" s="229"/>
      <c r="R492" s="229"/>
      <c r="S492" s="229"/>
      <c r="T492" s="230"/>
      <c r="AT492" s="231" t="s">
        <v>216</v>
      </c>
      <c r="AU492" s="231" t="s">
        <v>82</v>
      </c>
      <c r="AV492" s="219" t="s">
        <v>82</v>
      </c>
      <c r="AW492" s="219" t="s">
        <v>34</v>
      </c>
      <c r="AX492" s="219" t="s">
        <v>73</v>
      </c>
      <c r="AY492" s="231" t="s">
        <v>208</v>
      </c>
    </row>
    <row r="493" s="219" customFormat="true" ht="12.8" hidden="false" customHeight="false" outlineLevel="0" collapsed="false">
      <c r="B493" s="220"/>
      <c r="C493" s="221"/>
      <c r="D493" s="222" t="s">
        <v>216</v>
      </c>
      <c r="E493" s="223"/>
      <c r="F493" s="224" t="s">
        <v>863</v>
      </c>
      <c r="G493" s="221"/>
      <c r="H493" s="225" t="n">
        <v>0.98</v>
      </c>
      <c r="I493" s="226"/>
      <c r="J493" s="221"/>
      <c r="K493" s="221"/>
      <c r="L493" s="227"/>
      <c r="M493" s="228"/>
      <c r="N493" s="229"/>
      <c r="O493" s="229"/>
      <c r="P493" s="229"/>
      <c r="Q493" s="229"/>
      <c r="R493" s="229"/>
      <c r="S493" s="229"/>
      <c r="T493" s="230"/>
      <c r="AT493" s="231" t="s">
        <v>216</v>
      </c>
      <c r="AU493" s="231" t="s">
        <v>82</v>
      </c>
      <c r="AV493" s="219" t="s">
        <v>82</v>
      </c>
      <c r="AW493" s="219" t="s">
        <v>34</v>
      </c>
      <c r="AX493" s="219" t="s">
        <v>73</v>
      </c>
      <c r="AY493" s="231" t="s">
        <v>208</v>
      </c>
    </row>
    <row r="494" s="232" customFormat="true" ht="12.8" hidden="false" customHeight="false" outlineLevel="0" collapsed="false">
      <c r="B494" s="233"/>
      <c r="C494" s="234"/>
      <c r="D494" s="222" t="s">
        <v>216</v>
      </c>
      <c r="E494" s="235"/>
      <c r="F494" s="236" t="s">
        <v>222</v>
      </c>
      <c r="G494" s="234"/>
      <c r="H494" s="237" t="n">
        <v>12.384</v>
      </c>
      <c r="I494" s="238"/>
      <c r="J494" s="234"/>
      <c r="K494" s="234"/>
      <c r="L494" s="239"/>
      <c r="M494" s="240"/>
      <c r="N494" s="241"/>
      <c r="O494" s="241"/>
      <c r="P494" s="241"/>
      <c r="Q494" s="241"/>
      <c r="R494" s="241"/>
      <c r="S494" s="241"/>
      <c r="T494" s="242"/>
      <c r="AT494" s="243" t="s">
        <v>216</v>
      </c>
      <c r="AU494" s="243" t="s">
        <v>82</v>
      </c>
      <c r="AV494" s="232" t="s">
        <v>223</v>
      </c>
      <c r="AW494" s="232" t="s">
        <v>34</v>
      </c>
      <c r="AX494" s="232" t="s">
        <v>80</v>
      </c>
      <c r="AY494" s="243" t="s">
        <v>208</v>
      </c>
    </row>
    <row r="495" s="31" customFormat="true" ht="14.4" hidden="false" customHeight="true" outlineLevel="0" collapsed="false">
      <c r="A495" s="24"/>
      <c r="B495" s="25"/>
      <c r="C495" s="267" t="s">
        <v>864</v>
      </c>
      <c r="D495" s="267" t="s">
        <v>298</v>
      </c>
      <c r="E495" s="268" t="s">
        <v>865</v>
      </c>
      <c r="F495" s="269" t="s">
        <v>866</v>
      </c>
      <c r="G495" s="270" t="s">
        <v>330</v>
      </c>
      <c r="H495" s="271" t="n">
        <v>12.632</v>
      </c>
      <c r="I495" s="272"/>
      <c r="J495" s="273" t="n">
        <f aca="false">ROUND(I495*H495,2)</f>
        <v>0</v>
      </c>
      <c r="K495" s="269" t="s">
        <v>233</v>
      </c>
      <c r="L495" s="274"/>
      <c r="M495" s="275"/>
      <c r="N495" s="276" t="s">
        <v>44</v>
      </c>
      <c r="O495" s="67"/>
      <c r="P495" s="215" t="n">
        <f aca="false">O495*H495</f>
        <v>0</v>
      </c>
      <c r="Q495" s="215" t="n">
        <v>0.0017</v>
      </c>
      <c r="R495" s="215" t="n">
        <f aca="false">Q495*H495</f>
        <v>0.0214744</v>
      </c>
      <c r="S495" s="215" t="n">
        <v>0</v>
      </c>
      <c r="T495" s="216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17" t="s">
        <v>261</v>
      </c>
      <c r="AT495" s="217" t="s">
        <v>298</v>
      </c>
      <c r="AU495" s="217" t="s">
        <v>82</v>
      </c>
      <c r="AY495" s="3" t="s">
        <v>208</v>
      </c>
      <c r="BE495" s="218" t="n">
        <f aca="false">IF(N495="základní",J495,0)</f>
        <v>0</v>
      </c>
      <c r="BF495" s="218" t="n">
        <f aca="false">IF(N495="snížená",J495,0)</f>
        <v>0</v>
      </c>
      <c r="BG495" s="218" t="n">
        <f aca="false">IF(N495="zákl. přenesená",J495,0)</f>
        <v>0</v>
      </c>
      <c r="BH495" s="218" t="n">
        <f aca="false">IF(N495="sníž. přenesená",J495,0)</f>
        <v>0</v>
      </c>
      <c r="BI495" s="218" t="n">
        <f aca="false">IF(N495="nulová",J495,0)</f>
        <v>0</v>
      </c>
      <c r="BJ495" s="3" t="s">
        <v>80</v>
      </c>
      <c r="BK495" s="218" t="n">
        <f aca="false">ROUND(I495*H495,2)</f>
        <v>0</v>
      </c>
      <c r="BL495" s="3" t="s">
        <v>214</v>
      </c>
      <c r="BM495" s="217" t="s">
        <v>867</v>
      </c>
    </row>
    <row r="496" s="219" customFormat="true" ht="12.8" hidden="false" customHeight="false" outlineLevel="0" collapsed="false">
      <c r="B496" s="220"/>
      <c r="C496" s="221"/>
      <c r="D496" s="222" t="s">
        <v>216</v>
      </c>
      <c r="E496" s="221"/>
      <c r="F496" s="224" t="s">
        <v>868</v>
      </c>
      <c r="G496" s="221"/>
      <c r="H496" s="225" t="n">
        <v>12.632</v>
      </c>
      <c r="I496" s="226"/>
      <c r="J496" s="221"/>
      <c r="K496" s="221"/>
      <c r="L496" s="227"/>
      <c r="M496" s="228"/>
      <c r="N496" s="229"/>
      <c r="O496" s="229"/>
      <c r="P496" s="229"/>
      <c r="Q496" s="229"/>
      <c r="R496" s="229"/>
      <c r="S496" s="229"/>
      <c r="T496" s="230"/>
      <c r="AT496" s="231" t="s">
        <v>216</v>
      </c>
      <c r="AU496" s="231" t="s">
        <v>82</v>
      </c>
      <c r="AV496" s="219" t="s">
        <v>82</v>
      </c>
      <c r="AW496" s="219" t="s">
        <v>4</v>
      </c>
      <c r="AX496" s="219" t="s">
        <v>80</v>
      </c>
      <c r="AY496" s="231" t="s">
        <v>208</v>
      </c>
    </row>
    <row r="497" s="31" customFormat="true" ht="37.8" hidden="false" customHeight="true" outlineLevel="0" collapsed="false">
      <c r="A497" s="24"/>
      <c r="B497" s="25"/>
      <c r="C497" s="206" t="s">
        <v>869</v>
      </c>
      <c r="D497" s="206" t="s">
        <v>210</v>
      </c>
      <c r="E497" s="207" t="s">
        <v>870</v>
      </c>
      <c r="F497" s="208" t="s">
        <v>871</v>
      </c>
      <c r="G497" s="209" t="s">
        <v>330</v>
      </c>
      <c r="H497" s="210" t="n">
        <v>127.923</v>
      </c>
      <c r="I497" s="211"/>
      <c r="J497" s="212" t="n">
        <f aca="false">ROUND(I497*H497,2)</f>
        <v>0</v>
      </c>
      <c r="K497" s="208" t="s">
        <v>233</v>
      </c>
      <c r="L497" s="30"/>
      <c r="M497" s="213"/>
      <c r="N497" s="214" t="s">
        <v>44</v>
      </c>
      <c r="O497" s="67"/>
      <c r="P497" s="215" t="n">
        <f aca="false">O497*H497</f>
        <v>0</v>
      </c>
      <c r="Q497" s="215" t="n">
        <v>0</v>
      </c>
      <c r="R497" s="215" t="n">
        <f aca="false">Q497*H497</f>
        <v>0</v>
      </c>
      <c r="S497" s="215" t="n">
        <v>0</v>
      </c>
      <c r="T497" s="216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17" t="s">
        <v>214</v>
      </c>
      <c r="AT497" s="217" t="s">
        <v>210</v>
      </c>
      <c r="AU497" s="217" t="s">
        <v>82</v>
      </c>
      <c r="AY497" s="3" t="s">
        <v>208</v>
      </c>
      <c r="BE497" s="218" t="n">
        <f aca="false">IF(N497="základní",J497,0)</f>
        <v>0</v>
      </c>
      <c r="BF497" s="218" t="n">
        <f aca="false">IF(N497="snížená",J497,0)</f>
        <v>0</v>
      </c>
      <c r="BG497" s="218" t="n">
        <f aca="false">IF(N497="zákl. přenesená",J497,0)</f>
        <v>0</v>
      </c>
      <c r="BH497" s="218" t="n">
        <f aca="false">IF(N497="sníž. přenesená",J497,0)</f>
        <v>0</v>
      </c>
      <c r="BI497" s="218" t="n">
        <f aca="false">IF(N497="nulová",J497,0)</f>
        <v>0</v>
      </c>
      <c r="BJ497" s="3" t="s">
        <v>80</v>
      </c>
      <c r="BK497" s="218" t="n">
        <f aca="false">ROUND(I497*H497,2)</f>
        <v>0</v>
      </c>
      <c r="BL497" s="3" t="s">
        <v>214</v>
      </c>
      <c r="BM497" s="217" t="s">
        <v>872</v>
      </c>
    </row>
    <row r="498" s="219" customFormat="true" ht="12.8" hidden="false" customHeight="false" outlineLevel="0" collapsed="false">
      <c r="B498" s="220"/>
      <c r="C498" s="221"/>
      <c r="D498" s="222" t="s">
        <v>216</v>
      </c>
      <c r="E498" s="223"/>
      <c r="F498" s="224" t="s">
        <v>873</v>
      </c>
      <c r="G498" s="221"/>
      <c r="H498" s="225" t="n">
        <v>70</v>
      </c>
      <c r="I498" s="226"/>
      <c r="J498" s="221"/>
      <c r="K498" s="221"/>
      <c r="L498" s="227"/>
      <c r="M498" s="228"/>
      <c r="N498" s="229"/>
      <c r="O498" s="229"/>
      <c r="P498" s="229"/>
      <c r="Q498" s="229"/>
      <c r="R498" s="229"/>
      <c r="S498" s="229"/>
      <c r="T498" s="230"/>
      <c r="AT498" s="231" t="s">
        <v>216</v>
      </c>
      <c r="AU498" s="231" t="s">
        <v>82</v>
      </c>
      <c r="AV498" s="219" t="s">
        <v>82</v>
      </c>
      <c r="AW498" s="219" t="s">
        <v>34</v>
      </c>
      <c r="AX498" s="219" t="s">
        <v>73</v>
      </c>
      <c r="AY498" s="231" t="s">
        <v>208</v>
      </c>
    </row>
    <row r="499" s="219" customFormat="true" ht="12.8" hidden="false" customHeight="false" outlineLevel="0" collapsed="false">
      <c r="B499" s="220"/>
      <c r="C499" s="221"/>
      <c r="D499" s="222" t="s">
        <v>216</v>
      </c>
      <c r="E499" s="223"/>
      <c r="F499" s="224" t="s">
        <v>874</v>
      </c>
      <c r="G499" s="221"/>
      <c r="H499" s="225" t="n">
        <v>8.55</v>
      </c>
      <c r="I499" s="226"/>
      <c r="J499" s="221"/>
      <c r="K499" s="221"/>
      <c r="L499" s="227"/>
      <c r="M499" s="228"/>
      <c r="N499" s="229"/>
      <c r="O499" s="229"/>
      <c r="P499" s="229"/>
      <c r="Q499" s="229"/>
      <c r="R499" s="229"/>
      <c r="S499" s="229"/>
      <c r="T499" s="230"/>
      <c r="AT499" s="231" t="s">
        <v>216</v>
      </c>
      <c r="AU499" s="231" t="s">
        <v>82</v>
      </c>
      <c r="AV499" s="219" t="s">
        <v>82</v>
      </c>
      <c r="AW499" s="219" t="s">
        <v>34</v>
      </c>
      <c r="AX499" s="219" t="s">
        <v>73</v>
      </c>
      <c r="AY499" s="231" t="s">
        <v>208</v>
      </c>
    </row>
    <row r="500" s="219" customFormat="true" ht="12.8" hidden="false" customHeight="false" outlineLevel="0" collapsed="false">
      <c r="B500" s="220"/>
      <c r="C500" s="221"/>
      <c r="D500" s="222" t="s">
        <v>216</v>
      </c>
      <c r="E500" s="223"/>
      <c r="F500" s="224" t="s">
        <v>875</v>
      </c>
      <c r="G500" s="221"/>
      <c r="H500" s="225" t="n">
        <v>46.673</v>
      </c>
      <c r="I500" s="226"/>
      <c r="J500" s="221"/>
      <c r="K500" s="221"/>
      <c r="L500" s="227"/>
      <c r="M500" s="228"/>
      <c r="N500" s="229"/>
      <c r="O500" s="229"/>
      <c r="P500" s="229"/>
      <c r="Q500" s="229"/>
      <c r="R500" s="229"/>
      <c r="S500" s="229"/>
      <c r="T500" s="230"/>
      <c r="AT500" s="231" t="s">
        <v>216</v>
      </c>
      <c r="AU500" s="231" t="s">
        <v>82</v>
      </c>
      <c r="AV500" s="219" t="s">
        <v>82</v>
      </c>
      <c r="AW500" s="219" t="s">
        <v>34</v>
      </c>
      <c r="AX500" s="219" t="s">
        <v>73</v>
      </c>
      <c r="AY500" s="231" t="s">
        <v>208</v>
      </c>
    </row>
    <row r="501" s="219" customFormat="true" ht="12.8" hidden="false" customHeight="false" outlineLevel="0" collapsed="false">
      <c r="B501" s="220"/>
      <c r="C501" s="221"/>
      <c r="D501" s="222" t="s">
        <v>216</v>
      </c>
      <c r="E501" s="223"/>
      <c r="F501" s="224" t="s">
        <v>876</v>
      </c>
      <c r="G501" s="221"/>
      <c r="H501" s="225" t="n">
        <v>2.7</v>
      </c>
      <c r="I501" s="226"/>
      <c r="J501" s="221"/>
      <c r="K501" s="221"/>
      <c r="L501" s="227"/>
      <c r="M501" s="228"/>
      <c r="N501" s="229"/>
      <c r="O501" s="229"/>
      <c r="P501" s="229"/>
      <c r="Q501" s="229"/>
      <c r="R501" s="229"/>
      <c r="S501" s="229"/>
      <c r="T501" s="230"/>
      <c r="AT501" s="231" t="s">
        <v>216</v>
      </c>
      <c r="AU501" s="231" t="s">
        <v>82</v>
      </c>
      <c r="AV501" s="219" t="s">
        <v>82</v>
      </c>
      <c r="AW501" s="219" t="s">
        <v>34</v>
      </c>
      <c r="AX501" s="219" t="s">
        <v>73</v>
      </c>
      <c r="AY501" s="231" t="s">
        <v>208</v>
      </c>
    </row>
    <row r="502" s="232" customFormat="true" ht="12.8" hidden="false" customHeight="false" outlineLevel="0" collapsed="false">
      <c r="B502" s="233"/>
      <c r="C502" s="234"/>
      <c r="D502" s="222" t="s">
        <v>216</v>
      </c>
      <c r="E502" s="235" t="s">
        <v>130</v>
      </c>
      <c r="F502" s="236" t="s">
        <v>222</v>
      </c>
      <c r="G502" s="234"/>
      <c r="H502" s="237" t="n">
        <v>127.923</v>
      </c>
      <c r="I502" s="238"/>
      <c r="J502" s="234"/>
      <c r="K502" s="234"/>
      <c r="L502" s="239"/>
      <c r="M502" s="240"/>
      <c r="N502" s="241"/>
      <c r="O502" s="241"/>
      <c r="P502" s="241"/>
      <c r="Q502" s="241"/>
      <c r="R502" s="241"/>
      <c r="S502" s="241"/>
      <c r="T502" s="242"/>
      <c r="AT502" s="243" t="s">
        <v>216</v>
      </c>
      <c r="AU502" s="243" t="s">
        <v>82</v>
      </c>
      <c r="AV502" s="232" t="s">
        <v>223</v>
      </c>
      <c r="AW502" s="232" t="s">
        <v>34</v>
      </c>
      <c r="AX502" s="232" t="s">
        <v>80</v>
      </c>
      <c r="AY502" s="243" t="s">
        <v>208</v>
      </c>
    </row>
    <row r="503" s="31" customFormat="true" ht="24.15" hidden="false" customHeight="true" outlineLevel="0" collapsed="false">
      <c r="A503" s="24"/>
      <c r="B503" s="25"/>
      <c r="C503" s="206" t="s">
        <v>877</v>
      </c>
      <c r="D503" s="206" t="s">
        <v>210</v>
      </c>
      <c r="E503" s="207" t="s">
        <v>878</v>
      </c>
      <c r="F503" s="208" t="s">
        <v>879</v>
      </c>
      <c r="G503" s="209" t="s">
        <v>330</v>
      </c>
      <c r="H503" s="210" t="n">
        <v>127.923</v>
      </c>
      <c r="I503" s="211"/>
      <c r="J503" s="212" t="n">
        <f aca="false">ROUND(I503*H503,2)</f>
        <v>0</v>
      </c>
      <c r="K503" s="208" t="s">
        <v>233</v>
      </c>
      <c r="L503" s="30"/>
      <c r="M503" s="213"/>
      <c r="N503" s="214" t="s">
        <v>44</v>
      </c>
      <c r="O503" s="67"/>
      <c r="P503" s="215" t="n">
        <f aca="false">O503*H503</f>
        <v>0</v>
      </c>
      <c r="Q503" s="215" t="n">
        <v>0.00026</v>
      </c>
      <c r="R503" s="215" t="n">
        <f aca="false">Q503*H503</f>
        <v>0.03325998</v>
      </c>
      <c r="S503" s="215" t="n">
        <v>0</v>
      </c>
      <c r="T503" s="216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17" t="s">
        <v>214</v>
      </c>
      <c r="AT503" s="217" t="s">
        <v>210</v>
      </c>
      <c r="AU503" s="217" t="s">
        <v>82</v>
      </c>
      <c r="AY503" s="3" t="s">
        <v>208</v>
      </c>
      <c r="BE503" s="218" t="n">
        <f aca="false">IF(N503="základní",J503,0)</f>
        <v>0</v>
      </c>
      <c r="BF503" s="218" t="n">
        <f aca="false">IF(N503="snížená",J503,0)</f>
        <v>0</v>
      </c>
      <c r="BG503" s="218" t="n">
        <f aca="false">IF(N503="zákl. přenesená",J503,0)</f>
        <v>0</v>
      </c>
      <c r="BH503" s="218" t="n">
        <f aca="false">IF(N503="sníž. přenesená",J503,0)</f>
        <v>0</v>
      </c>
      <c r="BI503" s="218" t="n">
        <f aca="false">IF(N503="nulová",J503,0)</f>
        <v>0</v>
      </c>
      <c r="BJ503" s="3" t="s">
        <v>80</v>
      </c>
      <c r="BK503" s="218" t="n">
        <f aca="false">ROUND(I503*H503,2)</f>
        <v>0</v>
      </c>
      <c r="BL503" s="3" t="s">
        <v>214</v>
      </c>
      <c r="BM503" s="217" t="s">
        <v>880</v>
      </c>
    </row>
    <row r="504" s="219" customFormat="true" ht="12.8" hidden="false" customHeight="false" outlineLevel="0" collapsed="false">
      <c r="B504" s="220"/>
      <c r="C504" s="221"/>
      <c r="D504" s="222" t="s">
        <v>216</v>
      </c>
      <c r="E504" s="223"/>
      <c r="F504" s="224" t="s">
        <v>130</v>
      </c>
      <c r="G504" s="221"/>
      <c r="H504" s="225" t="n">
        <v>127.923</v>
      </c>
      <c r="I504" s="226"/>
      <c r="J504" s="221"/>
      <c r="K504" s="221"/>
      <c r="L504" s="227"/>
      <c r="M504" s="228"/>
      <c r="N504" s="229"/>
      <c r="O504" s="229"/>
      <c r="P504" s="229"/>
      <c r="Q504" s="229"/>
      <c r="R504" s="229"/>
      <c r="S504" s="229"/>
      <c r="T504" s="230"/>
      <c r="AT504" s="231" t="s">
        <v>216</v>
      </c>
      <c r="AU504" s="231" t="s">
        <v>82</v>
      </c>
      <c r="AV504" s="219" t="s">
        <v>82</v>
      </c>
      <c r="AW504" s="219" t="s">
        <v>34</v>
      </c>
      <c r="AX504" s="219" t="s">
        <v>80</v>
      </c>
      <c r="AY504" s="231" t="s">
        <v>208</v>
      </c>
    </row>
    <row r="505" s="31" customFormat="true" ht="37.8" hidden="false" customHeight="true" outlineLevel="0" collapsed="false">
      <c r="A505" s="24"/>
      <c r="B505" s="25"/>
      <c r="C505" s="206" t="s">
        <v>881</v>
      </c>
      <c r="D505" s="206" t="s">
        <v>210</v>
      </c>
      <c r="E505" s="207" t="s">
        <v>882</v>
      </c>
      <c r="F505" s="208" t="s">
        <v>883</v>
      </c>
      <c r="G505" s="209" t="s">
        <v>330</v>
      </c>
      <c r="H505" s="210" t="n">
        <v>50</v>
      </c>
      <c r="I505" s="211"/>
      <c r="J505" s="212" t="n">
        <f aca="false">ROUND(I505*H505,2)</f>
        <v>0</v>
      </c>
      <c r="K505" s="208" t="s">
        <v>233</v>
      </c>
      <c r="L505" s="30"/>
      <c r="M505" s="213"/>
      <c r="N505" s="214" t="s">
        <v>44</v>
      </c>
      <c r="O505" s="67"/>
      <c r="P505" s="215" t="n">
        <f aca="false">O505*H505</f>
        <v>0</v>
      </c>
      <c r="Q505" s="215" t="n">
        <v>0.00438</v>
      </c>
      <c r="R505" s="215" t="n">
        <f aca="false">Q505*H505</f>
        <v>0.219</v>
      </c>
      <c r="S505" s="215" t="n">
        <v>0</v>
      </c>
      <c r="T505" s="216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17" t="s">
        <v>214</v>
      </c>
      <c r="AT505" s="217" t="s">
        <v>210</v>
      </c>
      <c r="AU505" s="217" t="s">
        <v>82</v>
      </c>
      <c r="AY505" s="3" t="s">
        <v>208</v>
      </c>
      <c r="BE505" s="218" t="n">
        <f aca="false">IF(N505="základní",J505,0)</f>
        <v>0</v>
      </c>
      <c r="BF505" s="218" t="n">
        <f aca="false">IF(N505="snížená",J505,0)</f>
        <v>0</v>
      </c>
      <c r="BG505" s="218" t="n">
        <f aca="false">IF(N505="zákl. přenesená",J505,0)</f>
        <v>0</v>
      </c>
      <c r="BH505" s="218" t="n">
        <f aca="false">IF(N505="sníž. přenesená",J505,0)</f>
        <v>0</v>
      </c>
      <c r="BI505" s="218" t="n">
        <f aca="false">IF(N505="nulová",J505,0)</f>
        <v>0</v>
      </c>
      <c r="BJ505" s="3" t="s">
        <v>80</v>
      </c>
      <c r="BK505" s="218" t="n">
        <f aca="false">ROUND(I505*H505,2)</f>
        <v>0</v>
      </c>
      <c r="BL505" s="3" t="s">
        <v>214</v>
      </c>
      <c r="BM505" s="217" t="s">
        <v>884</v>
      </c>
    </row>
    <row r="506" s="219" customFormat="true" ht="12.8" hidden="false" customHeight="false" outlineLevel="0" collapsed="false">
      <c r="B506" s="220"/>
      <c r="C506" s="221"/>
      <c r="D506" s="222" t="s">
        <v>216</v>
      </c>
      <c r="E506" s="223"/>
      <c r="F506" s="224" t="s">
        <v>885</v>
      </c>
      <c r="G506" s="221"/>
      <c r="H506" s="225" t="n">
        <v>50</v>
      </c>
      <c r="I506" s="226"/>
      <c r="J506" s="221"/>
      <c r="K506" s="221"/>
      <c r="L506" s="227"/>
      <c r="M506" s="228"/>
      <c r="N506" s="229"/>
      <c r="O506" s="229"/>
      <c r="P506" s="229"/>
      <c r="Q506" s="229"/>
      <c r="R506" s="229"/>
      <c r="S506" s="229"/>
      <c r="T506" s="230"/>
      <c r="AT506" s="231" t="s">
        <v>216</v>
      </c>
      <c r="AU506" s="231" t="s">
        <v>82</v>
      </c>
      <c r="AV506" s="219" t="s">
        <v>82</v>
      </c>
      <c r="AW506" s="219" t="s">
        <v>34</v>
      </c>
      <c r="AX506" s="219" t="s">
        <v>80</v>
      </c>
      <c r="AY506" s="231" t="s">
        <v>208</v>
      </c>
    </row>
    <row r="507" s="31" customFormat="true" ht="49.05" hidden="false" customHeight="true" outlineLevel="0" collapsed="false">
      <c r="A507" s="24"/>
      <c r="B507" s="25"/>
      <c r="C507" s="206" t="s">
        <v>886</v>
      </c>
      <c r="D507" s="206" t="s">
        <v>210</v>
      </c>
      <c r="E507" s="207" t="s">
        <v>887</v>
      </c>
      <c r="F507" s="208" t="s">
        <v>888</v>
      </c>
      <c r="G507" s="209" t="s">
        <v>321</v>
      </c>
      <c r="H507" s="210" t="n">
        <v>12.9</v>
      </c>
      <c r="I507" s="211"/>
      <c r="J507" s="212" t="n">
        <f aca="false">ROUND(I507*H507,2)</f>
        <v>0</v>
      </c>
      <c r="K507" s="208" t="s">
        <v>233</v>
      </c>
      <c r="L507" s="30"/>
      <c r="M507" s="213"/>
      <c r="N507" s="214" t="s">
        <v>44</v>
      </c>
      <c r="O507" s="67"/>
      <c r="P507" s="215" t="n">
        <f aca="false">O507*H507</f>
        <v>0</v>
      </c>
      <c r="Q507" s="215" t="n">
        <v>0.00176</v>
      </c>
      <c r="R507" s="215" t="n">
        <f aca="false">Q507*H507</f>
        <v>0.022704</v>
      </c>
      <c r="S507" s="215" t="n">
        <v>0</v>
      </c>
      <c r="T507" s="216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17" t="s">
        <v>214</v>
      </c>
      <c r="AT507" s="217" t="s">
        <v>210</v>
      </c>
      <c r="AU507" s="217" t="s">
        <v>82</v>
      </c>
      <c r="AY507" s="3" t="s">
        <v>208</v>
      </c>
      <c r="BE507" s="218" t="n">
        <f aca="false">IF(N507="základní",J507,0)</f>
        <v>0</v>
      </c>
      <c r="BF507" s="218" t="n">
        <f aca="false">IF(N507="snížená",J507,0)</f>
        <v>0</v>
      </c>
      <c r="BG507" s="218" t="n">
        <f aca="false">IF(N507="zákl. přenesená",J507,0)</f>
        <v>0</v>
      </c>
      <c r="BH507" s="218" t="n">
        <f aca="false">IF(N507="sníž. přenesená",J507,0)</f>
        <v>0</v>
      </c>
      <c r="BI507" s="218" t="n">
        <f aca="false">IF(N507="nulová",J507,0)</f>
        <v>0</v>
      </c>
      <c r="BJ507" s="3" t="s">
        <v>80</v>
      </c>
      <c r="BK507" s="218" t="n">
        <f aca="false">ROUND(I507*H507,2)</f>
        <v>0</v>
      </c>
      <c r="BL507" s="3" t="s">
        <v>214</v>
      </c>
      <c r="BM507" s="217" t="s">
        <v>889</v>
      </c>
    </row>
    <row r="508" s="219" customFormat="true" ht="12.8" hidden="false" customHeight="false" outlineLevel="0" collapsed="false">
      <c r="B508" s="220"/>
      <c r="C508" s="221"/>
      <c r="D508" s="222" t="s">
        <v>216</v>
      </c>
      <c r="E508" s="223"/>
      <c r="F508" s="224" t="s">
        <v>890</v>
      </c>
      <c r="G508" s="221"/>
      <c r="H508" s="225" t="n">
        <v>12.9</v>
      </c>
      <c r="I508" s="226"/>
      <c r="J508" s="221"/>
      <c r="K508" s="221"/>
      <c r="L508" s="227"/>
      <c r="M508" s="228"/>
      <c r="N508" s="229"/>
      <c r="O508" s="229"/>
      <c r="P508" s="229"/>
      <c r="Q508" s="229"/>
      <c r="R508" s="229"/>
      <c r="S508" s="229"/>
      <c r="T508" s="230"/>
      <c r="AT508" s="231" t="s">
        <v>216</v>
      </c>
      <c r="AU508" s="231" t="s">
        <v>82</v>
      </c>
      <c r="AV508" s="219" t="s">
        <v>82</v>
      </c>
      <c r="AW508" s="219" t="s">
        <v>34</v>
      </c>
      <c r="AX508" s="219" t="s">
        <v>80</v>
      </c>
      <c r="AY508" s="231" t="s">
        <v>208</v>
      </c>
    </row>
    <row r="509" s="31" customFormat="true" ht="14.4" hidden="false" customHeight="true" outlineLevel="0" collapsed="false">
      <c r="A509" s="24"/>
      <c r="B509" s="25"/>
      <c r="C509" s="267" t="s">
        <v>891</v>
      </c>
      <c r="D509" s="267" t="s">
        <v>298</v>
      </c>
      <c r="E509" s="268" t="s">
        <v>892</v>
      </c>
      <c r="F509" s="269" t="s">
        <v>893</v>
      </c>
      <c r="G509" s="270" t="s">
        <v>330</v>
      </c>
      <c r="H509" s="271" t="n">
        <v>2.838</v>
      </c>
      <c r="I509" s="272"/>
      <c r="J509" s="273" t="n">
        <f aca="false">ROUND(I509*H509,2)</f>
        <v>0</v>
      </c>
      <c r="K509" s="269" t="s">
        <v>233</v>
      </c>
      <c r="L509" s="274"/>
      <c r="M509" s="275"/>
      <c r="N509" s="276" t="s">
        <v>44</v>
      </c>
      <c r="O509" s="67"/>
      <c r="P509" s="215" t="n">
        <f aca="false">O509*H509</f>
        <v>0</v>
      </c>
      <c r="Q509" s="215" t="n">
        <v>0.00085</v>
      </c>
      <c r="R509" s="215" t="n">
        <f aca="false">Q509*H509</f>
        <v>0.0024123</v>
      </c>
      <c r="S509" s="215" t="n">
        <v>0</v>
      </c>
      <c r="T509" s="216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17" t="s">
        <v>261</v>
      </c>
      <c r="AT509" s="217" t="s">
        <v>298</v>
      </c>
      <c r="AU509" s="217" t="s">
        <v>82</v>
      </c>
      <c r="AY509" s="3" t="s">
        <v>208</v>
      </c>
      <c r="BE509" s="218" t="n">
        <f aca="false">IF(N509="základní",J509,0)</f>
        <v>0</v>
      </c>
      <c r="BF509" s="218" t="n">
        <f aca="false">IF(N509="snížená",J509,0)</f>
        <v>0</v>
      </c>
      <c r="BG509" s="218" t="n">
        <f aca="false">IF(N509="zákl. přenesená",J509,0)</f>
        <v>0</v>
      </c>
      <c r="BH509" s="218" t="n">
        <f aca="false">IF(N509="sníž. přenesená",J509,0)</f>
        <v>0</v>
      </c>
      <c r="BI509" s="218" t="n">
        <f aca="false">IF(N509="nulová",J509,0)</f>
        <v>0</v>
      </c>
      <c r="BJ509" s="3" t="s">
        <v>80</v>
      </c>
      <c r="BK509" s="218" t="n">
        <f aca="false">ROUND(I509*H509,2)</f>
        <v>0</v>
      </c>
      <c r="BL509" s="3" t="s">
        <v>214</v>
      </c>
      <c r="BM509" s="217" t="s">
        <v>894</v>
      </c>
    </row>
    <row r="510" s="219" customFormat="true" ht="12.8" hidden="false" customHeight="false" outlineLevel="0" collapsed="false">
      <c r="B510" s="220"/>
      <c r="C510" s="221"/>
      <c r="D510" s="222" t="s">
        <v>216</v>
      </c>
      <c r="E510" s="223"/>
      <c r="F510" s="224" t="s">
        <v>895</v>
      </c>
      <c r="G510" s="221"/>
      <c r="H510" s="225" t="n">
        <v>2.838</v>
      </c>
      <c r="I510" s="226"/>
      <c r="J510" s="221"/>
      <c r="K510" s="221"/>
      <c r="L510" s="227"/>
      <c r="M510" s="228"/>
      <c r="N510" s="229"/>
      <c r="O510" s="229"/>
      <c r="P510" s="229"/>
      <c r="Q510" s="229"/>
      <c r="R510" s="229"/>
      <c r="S510" s="229"/>
      <c r="T510" s="230"/>
      <c r="AT510" s="231" t="s">
        <v>216</v>
      </c>
      <c r="AU510" s="231" t="s">
        <v>82</v>
      </c>
      <c r="AV510" s="219" t="s">
        <v>82</v>
      </c>
      <c r="AW510" s="219" t="s">
        <v>34</v>
      </c>
      <c r="AX510" s="219" t="s">
        <v>80</v>
      </c>
      <c r="AY510" s="231" t="s">
        <v>208</v>
      </c>
    </row>
    <row r="511" s="31" customFormat="true" ht="24.15" hidden="false" customHeight="true" outlineLevel="0" collapsed="false">
      <c r="A511" s="24"/>
      <c r="B511" s="25"/>
      <c r="C511" s="206" t="s">
        <v>896</v>
      </c>
      <c r="D511" s="206" t="s">
        <v>210</v>
      </c>
      <c r="E511" s="207" t="s">
        <v>897</v>
      </c>
      <c r="F511" s="208" t="s">
        <v>898</v>
      </c>
      <c r="G511" s="209" t="s">
        <v>321</v>
      </c>
      <c r="H511" s="210" t="n">
        <v>139.31</v>
      </c>
      <c r="I511" s="211"/>
      <c r="J511" s="212" t="n">
        <f aca="false">ROUND(I511*H511,2)</f>
        <v>0</v>
      </c>
      <c r="K511" s="208" t="s">
        <v>233</v>
      </c>
      <c r="L511" s="30"/>
      <c r="M511" s="213"/>
      <c r="N511" s="214" t="s">
        <v>44</v>
      </c>
      <c r="O511" s="67"/>
      <c r="P511" s="215" t="n">
        <f aca="false">O511*H511</f>
        <v>0</v>
      </c>
      <c r="Q511" s="215" t="n">
        <v>0</v>
      </c>
      <c r="R511" s="215" t="n">
        <f aca="false">Q511*H511</f>
        <v>0</v>
      </c>
      <c r="S511" s="215" t="n">
        <v>0</v>
      </c>
      <c r="T511" s="216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17" t="s">
        <v>214</v>
      </c>
      <c r="AT511" s="217" t="s">
        <v>210</v>
      </c>
      <c r="AU511" s="217" t="s">
        <v>82</v>
      </c>
      <c r="AY511" s="3" t="s">
        <v>208</v>
      </c>
      <c r="BE511" s="218" t="n">
        <f aca="false">IF(N511="základní",J511,0)</f>
        <v>0</v>
      </c>
      <c r="BF511" s="218" t="n">
        <f aca="false">IF(N511="snížená",J511,0)</f>
        <v>0</v>
      </c>
      <c r="BG511" s="218" t="n">
        <f aca="false">IF(N511="zákl. přenesená",J511,0)</f>
        <v>0</v>
      </c>
      <c r="BH511" s="218" t="n">
        <f aca="false">IF(N511="sníž. přenesená",J511,0)</f>
        <v>0</v>
      </c>
      <c r="BI511" s="218" t="n">
        <f aca="false">IF(N511="nulová",J511,0)</f>
        <v>0</v>
      </c>
      <c r="BJ511" s="3" t="s">
        <v>80</v>
      </c>
      <c r="BK511" s="218" t="n">
        <f aca="false">ROUND(I511*H511,2)</f>
        <v>0</v>
      </c>
      <c r="BL511" s="3" t="s">
        <v>214</v>
      </c>
      <c r="BM511" s="217" t="s">
        <v>899</v>
      </c>
    </row>
    <row r="512" s="219" customFormat="true" ht="12.8" hidden="false" customHeight="false" outlineLevel="0" collapsed="false">
      <c r="B512" s="220"/>
      <c r="C512" s="221"/>
      <c r="D512" s="222" t="s">
        <v>216</v>
      </c>
      <c r="E512" s="223"/>
      <c r="F512" s="224" t="s">
        <v>900</v>
      </c>
      <c r="G512" s="221"/>
      <c r="H512" s="225" t="n">
        <v>22.2</v>
      </c>
      <c r="I512" s="226"/>
      <c r="J512" s="221"/>
      <c r="K512" s="221"/>
      <c r="L512" s="227"/>
      <c r="M512" s="228"/>
      <c r="N512" s="229"/>
      <c r="O512" s="229"/>
      <c r="P512" s="229"/>
      <c r="Q512" s="229"/>
      <c r="R512" s="229"/>
      <c r="S512" s="229"/>
      <c r="T512" s="230"/>
      <c r="AT512" s="231" t="s">
        <v>216</v>
      </c>
      <c r="AU512" s="231" t="s">
        <v>82</v>
      </c>
      <c r="AV512" s="219" t="s">
        <v>82</v>
      </c>
      <c r="AW512" s="219" t="s">
        <v>34</v>
      </c>
      <c r="AX512" s="219" t="s">
        <v>73</v>
      </c>
      <c r="AY512" s="231" t="s">
        <v>208</v>
      </c>
    </row>
    <row r="513" s="219" customFormat="true" ht="12.8" hidden="false" customHeight="false" outlineLevel="0" collapsed="false">
      <c r="B513" s="220"/>
      <c r="C513" s="221"/>
      <c r="D513" s="222" t="s">
        <v>216</v>
      </c>
      <c r="E513" s="223"/>
      <c r="F513" s="224" t="s">
        <v>901</v>
      </c>
      <c r="G513" s="221"/>
      <c r="H513" s="225" t="n">
        <v>4.05</v>
      </c>
      <c r="I513" s="226"/>
      <c r="J513" s="221"/>
      <c r="K513" s="221"/>
      <c r="L513" s="227"/>
      <c r="M513" s="228"/>
      <c r="N513" s="229"/>
      <c r="O513" s="229"/>
      <c r="P513" s="229"/>
      <c r="Q513" s="229"/>
      <c r="R513" s="229"/>
      <c r="S513" s="229"/>
      <c r="T513" s="230"/>
      <c r="AT513" s="231" t="s">
        <v>216</v>
      </c>
      <c r="AU513" s="231" t="s">
        <v>82</v>
      </c>
      <c r="AV513" s="219" t="s">
        <v>82</v>
      </c>
      <c r="AW513" s="219" t="s">
        <v>34</v>
      </c>
      <c r="AX513" s="219" t="s">
        <v>73</v>
      </c>
      <c r="AY513" s="231" t="s">
        <v>208</v>
      </c>
    </row>
    <row r="514" s="232" customFormat="true" ht="12.8" hidden="false" customHeight="false" outlineLevel="0" collapsed="false">
      <c r="B514" s="233"/>
      <c r="C514" s="234"/>
      <c r="D514" s="222" t="s">
        <v>216</v>
      </c>
      <c r="E514" s="235" t="s">
        <v>144</v>
      </c>
      <c r="F514" s="236" t="s">
        <v>222</v>
      </c>
      <c r="G514" s="234"/>
      <c r="H514" s="237" t="n">
        <v>26.25</v>
      </c>
      <c r="I514" s="238"/>
      <c r="J514" s="234"/>
      <c r="K514" s="234"/>
      <c r="L514" s="239"/>
      <c r="M514" s="240"/>
      <c r="N514" s="241"/>
      <c r="O514" s="241"/>
      <c r="P514" s="241"/>
      <c r="Q514" s="241"/>
      <c r="R514" s="241"/>
      <c r="S514" s="241"/>
      <c r="T514" s="242"/>
      <c r="AT514" s="243" t="s">
        <v>216</v>
      </c>
      <c r="AU514" s="243" t="s">
        <v>82</v>
      </c>
      <c r="AV514" s="232" t="s">
        <v>223</v>
      </c>
      <c r="AW514" s="232" t="s">
        <v>34</v>
      </c>
      <c r="AX514" s="232" t="s">
        <v>73</v>
      </c>
      <c r="AY514" s="243" t="s">
        <v>208</v>
      </c>
    </row>
    <row r="515" s="219" customFormat="true" ht="12.8" hidden="false" customHeight="false" outlineLevel="0" collapsed="false">
      <c r="B515" s="220"/>
      <c r="C515" s="221"/>
      <c r="D515" s="222" t="s">
        <v>216</v>
      </c>
      <c r="E515" s="223"/>
      <c r="F515" s="224" t="s">
        <v>902</v>
      </c>
      <c r="G515" s="221"/>
      <c r="H515" s="225" t="n">
        <v>48.52</v>
      </c>
      <c r="I515" s="226"/>
      <c r="J515" s="221"/>
      <c r="K515" s="221"/>
      <c r="L515" s="227"/>
      <c r="M515" s="228"/>
      <c r="N515" s="229"/>
      <c r="O515" s="229"/>
      <c r="P515" s="229"/>
      <c r="Q515" s="229"/>
      <c r="R515" s="229"/>
      <c r="S515" s="229"/>
      <c r="T515" s="230"/>
      <c r="AT515" s="231" t="s">
        <v>216</v>
      </c>
      <c r="AU515" s="231" t="s">
        <v>82</v>
      </c>
      <c r="AV515" s="219" t="s">
        <v>82</v>
      </c>
      <c r="AW515" s="219" t="s">
        <v>34</v>
      </c>
      <c r="AX515" s="219" t="s">
        <v>73</v>
      </c>
      <c r="AY515" s="231" t="s">
        <v>208</v>
      </c>
    </row>
    <row r="516" s="232" customFormat="true" ht="12.8" hidden="false" customHeight="false" outlineLevel="0" collapsed="false">
      <c r="B516" s="233"/>
      <c r="C516" s="234"/>
      <c r="D516" s="222" t="s">
        <v>216</v>
      </c>
      <c r="E516" s="235" t="s">
        <v>146</v>
      </c>
      <c r="F516" s="236" t="s">
        <v>222</v>
      </c>
      <c r="G516" s="234"/>
      <c r="H516" s="237" t="n">
        <v>48.52</v>
      </c>
      <c r="I516" s="238"/>
      <c r="J516" s="234"/>
      <c r="K516" s="234"/>
      <c r="L516" s="239"/>
      <c r="M516" s="240"/>
      <c r="N516" s="241"/>
      <c r="O516" s="241"/>
      <c r="P516" s="241"/>
      <c r="Q516" s="241"/>
      <c r="R516" s="241"/>
      <c r="S516" s="241"/>
      <c r="T516" s="242"/>
      <c r="AT516" s="243" t="s">
        <v>216</v>
      </c>
      <c r="AU516" s="243" t="s">
        <v>82</v>
      </c>
      <c r="AV516" s="232" t="s">
        <v>223</v>
      </c>
      <c r="AW516" s="232" t="s">
        <v>34</v>
      </c>
      <c r="AX516" s="232" t="s">
        <v>73</v>
      </c>
      <c r="AY516" s="243" t="s">
        <v>208</v>
      </c>
    </row>
    <row r="517" s="219" customFormat="true" ht="12.8" hidden="false" customHeight="false" outlineLevel="0" collapsed="false">
      <c r="B517" s="220"/>
      <c r="C517" s="221"/>
      <c r="D517" s="222" t="s">
        <v>216</v>
      </c>
      <c r="E517" s="223"/>
      <c r="F517" s="224" t="s">
        <v>903</v>
      </c>
      <c r="G517" s="221"/>
      <c r="H517" s="225" t="n">
        <v>39.85</v>
      </c>
      <c r="I517" s="226"/>
      <c r="J517" s="221"/>
      <c r="K517" s="221"/>
      <c r="L517" s="227"/>
      <c r="M517" s="228"/>
      <c r="N517" s="229"/>
      <c r="O517" s="229"/>
      <c r="P517" s="229"/>
      <c r="Q517" s="229"/>
      <c r="R517" s="229"/>
      <c r="S517" s="229"/>
      <c r="T517" s="230"/>
      <c r="AT517" s="231" t="s">
        <v>216</v>
      </c>
      <c r="AU517" s="231" t="s">
        <v>82</v>
      </c>
      <c r="AV517" s="219" t="s">
        <v>82</v>
      </c>
      <c r="AW517" s="219" t="s">
        <v>34</v>
      </c>
      <c r="AX517" s="219" t="s">
        <v>73</v>
      </c>
      <c r="AY517" s="231" t="s">
        <v>208</v>
      </c>
    </row>
    <row r="518" s="219" customFormat="true" ht="12.8" hidden="false" customHeight="false" outlineLevel="0" collapsed="false">
      <c r="B518" s="220"/>
      <c r="C518" s="221"/>
      <c r="D518" s="222" t="s">
        <v>216</v>
      </c>
      <c r="E518" s="223"/>
      <c r="F518" s="224" t="s">
        <v>904</v>
      </c>
      <c r="G518" s="221"/>
      <c r="H518" s="225" t="n">
        <v>24.69</v>
      </c>
      <c r="I518" s="226"/>
      <c r="J518" s="221"/>
      <c r="K518" s="221"/>
      <c r="L518" s="227"/>
      <c r="M518" s="228"/>
      <c r="N518" s="229"/>
      <c r="O518" s="229"/>
      <c r="P518" s="229"/>
      <c r="Q518" s="229"/>
      <c r="R518" s="229"/>
      <c r="S518" s="229"/>
      <c r="T518" s="230"/>
      <c r="AT518" s="231" t="s">
        <v>216</v>
      </c>
      <c r="AU518" s="231" t="s">
        <v>82</v>
      </c>
      <c r="AV518" s="219" t="s">
        <v>82</v>
      </c>
      <c r="AW518" s="219" t="s">
        <v>34</v>
      </c>
      <c r="AX518" s="219" t="s">
        <v>73</v>
      </c>
      <c r="AY518" s="231" t="s">
        <v>208</v>
      </c>
    </row>
    <row r="519" s="232" customFormat="true" ht="12.8" hidden="false" customHeight="false" outlineLevel="0" collapsed="false">
      <c r="B519" s="233"/>
      <c r="C519" s="234"/>
      <c r="D519" s="222" t="s">
        <v>216</v>
      </c>
      <c r="E519" s="235" t="s">
        <v>148</v>
      </c>
      <c r="F519" s="236" t="s">
        <v>222</v>
      </c>
      <c r="G519" s="234"/>
      <c r="H519" s="237" t="n">
        <v>64.54</v>
      </c>
      <c r="I519" s="238"/>
      <c r="J519" s="234"/>
      <c r="K519" s="234"/>
      <c r="L519" s="239"/>
      <c r="M519" s="240"/>
      <c r="N519" s="241"/>
      <c r="O519" s="241"/>
      <c r="P519" s="241"/>
      <c r="Q519" s="241"/>
      <c r="R519" s="241"/>
      <c r="S519" s="241"/>
      <c r="T519" s="242"/>
      <c r="AT519" s="243" t="s">
        <v>216</v>
      </c>
      <c r="AU519" s="243" t="s">
        <v>82</v>
      </c>
      <c r="AV519" s="232" t="s">
        <v>223</v>
      </c>
      <c r="AW519" s="232" t="s">
        <v>34</v>
      </c>
      <c r="AX519" s="232" t="s">
        <v>73</v>
      </c>
      <c r="AY519" s="243" t="s">
        <v>208</v>
      </c>
    </row>
    <row r="520" s="255" customFormat="true" ht="12.8" hidden="false" customHeight="false" outlineLevel="0" collapsed="false">
      <c r="B520" s="256"/>
      <c r="C520" s="257"/>
      <c r="D520" s="222" t="s">
        <v>216</v>
      </c>
      <c r="E520" s="258"/>
      <c r="F520" s="259" t="s">
        <v>256</v>
      </c>
      <c r="G520" s="257"/>
      <c r="H520" s="260" t="n">
        <v>139.31</v>
      </c>
      <c r="I520" s="261"/>
      <c r="J520" s="257"/>
      <c r="K520" s="257"/>
      <c r="L520" s="262"/>
      <c r="M520" s="263"/>
      <c r="N520" s="264"/>
      <c r="O520" s="264"/>
      <c r="P520" s="264"/>
      <c r="Q520" s="264"/>
      <c r="R520" s="264"/>
      <c r="S520" s="264"/>
      <c r="T520" s="265"/>
      <c r="AT520" s="266" t="s">
        <v>216</v>
      </c>
      <c r="AU520" s="266" t="s">
        <v>82</v>
      </c>
      <c r="AV520" s="255" t="s">
        <v>214</v>
      </c>
      <c r="AW520" s="255" t="s">
        <v>34</v>
      </c>
      <c r="AX520" s="255" t="s">
        <v>80</v>
      </c>
      <c r="AY520" s="266" t="s">
        <v>208</v>
      </c>
    </row>
    <row r="521" s="31" customFormat="true" ht="24.15" hidden="false" customHeight="true" outlineLevel="0" collapsed="false">
      <c r="A521" s="24"/>
      <c r="B521" s="25"/>
      <c r="C521" s="267" t="s">
        <v>905</v>
      </c>
      <c r="D521" s="267" t="s">
        <v>298</v>
      </c>
      <c r="E521" s="268" t="s">
        <v>906</v>
      </c>
      <c r="F521" s="269" t="s">
        <v>907</v>
      </c>
      <c r="G521" s="270" t="s">
        <v>321</v>
      </c>
      <c r="H521" s="271" t="n">
        <v>27.563</v>
      </c>
      <c r="I521" s="272"/>
      <c r="J521" s="273" t="n">
        <f aca="false">ROUND(I521*H521,2)</f>
        <v>0</v>
      </c>
      <c r="K521" s="269" t="s">
        <v>233</v>
      </c>
      <c r="L521" s="274"/>
      <c r="M521" s="275"/>
      <c r="N521" s="276" t="s">
        <v>44</v>
      </c>
      <c r="O521" s="67"/>
      <c r="P521" s="215" t="n">
        <f aca="false">O521*H521</f>
        <v>0</v>
      </c>
      <c r="Q521" s="215" t="n">
        <v>3E-005</v>
      </c>
      <c r="R521" s="215" t="n">
        <f aca="false">Q521*H521</f>
        <v>0.00082689</v>
      </c>
      <c r="S521" s="215" t="n">
        <v>0</v>
      </c>
      <c r="T521" s="216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17" t="s">
        <v>261</v>
      </c>
      <c r="AT521" s="217" t="s">
        <v>298</v>
      </c>
      <c r="AU521" s="217" t="s">
        <v>82</v>
      </c>
      <c r="AY521" s="3" t="s">
        <v>208</v>
      </c>
      <c r="BE521" s="218" t="n">
        <f aca="false">IF(N521="základní",J521,0)</f>
        <v>0</v>
      </c>
      <c r="BF521" s="218" t="n">
        <f aca="false">IF(N521="snížená",J521,0)</f>
        <v>0</v>
      </c>
      <c r="BG521" s="218" t="n">
        <f aca="false">IF(N521="zákl. přenesená",J521,0)</f>
        <v>0</v>
      </c>
      <c r="BH521" s="218" t="n">
        <f aca="false">IF(N521="sníž. přenesená",J521,0)</f>
        <v>0</v>
      </c>
      <c r="BI521" s="218" t="n">
        <f aca="false">IF(N521="nulová",J521,0)</f>
        <v>0</v>
      </c>
      <c r="BJ521" s="3" t="s">
        <v>80</v>
      </c>
      <c r="BK521" s="218" t="n">
        <f aca="false">ROUND(I521*H521,2)</f>
        <v>0</v>
      </c>
      <c r="BL521" s="3" t="s">
        <v>214</v>
      </c>
      <c r="BM521" s="217" t="s">
        <v>908</v>
      </c>
    </row>
    <row r="522" s="219" customFormat="true" ht="12.8" hidden="false" customHeight="false" outlineLevel="0" collapsed="false">
      <c r="B522" s="220"/>
      <c r="C522" s="221"/>
      <c r="D522" s="222" t="s">
        <v>216</v>
      </c>
      <c r="E522" s="223"/>
      <c r="F522" s="224" t="s">
        <v>909</v>
      </c>
      <c r="G522" s="221"/>
      <c r="H522" s="225" t="n">
        <v>27.563</v>
      </c>
      <c r="I522" s="226"/>
      <c r="J522" s="221"/>
      <c r="K522" s="221"/>
      <c r="L522" s="227"/>
      <c r="M522" s="228"/>
      <c r="N522" s="229"/>
      <c r="O522" s="229"/>
      <c r="P522" s="229"/>
      <c r="Q522" s="229"/>
      <c r="R522" s="229"/>
      <c r="S522" s="229"/>
      <c r="T522" s="230"/>
      <c r="AT522" s="231" t="s">
        <v>216</v>
      </c>
      <c r="AU522" s="231" t="s">
        <v>82</v>
      </c>
      <c r="AV522" s="219" t="s">
        <v>82</v>
      </c>
      <c r="AW522" s="219" t="s">
        <v>34</v>
      </c>
      <c r="AX522" s="219" t="s">
        <v>80</v>
      </c>
      <c r="AY522" s="231" t="s">
        <v>208</v>
      </c>
    </row>
    <row r="523" s="31" customFormat="true" ht="14.4" hidden="false" customHeight="true" outlineLevel="0" collapsed="false">
      <c r="A523" s="24"/>
      <c r="B523" s="25"/>
      <c r="C523" s="267" t="s">
        <v>910</v>
      </c>
      <c r="D523" s="267" t="s">
        <v>298</v>
      </c>
      <c r="E523" s="268" t="s">
        <v>911</v>
      </c>
      <c r="F523" s="269" t="s">
        <v>912</v>
      </c>
      <c r="G523" s="270" t="s">
        <v>321</v>
      </c>
      <c r="H523" s="271" t="n">
        <v>67.767</v>
      </c>
      <c r="I523" s="272"/>
      <c r="J523" s="273" t="n">
        <f aca="false">ROUND(I523*H523,2)</f>
        <v>0</v>
      </c>
      <c r="K523" s="269"/>
      <c r="L523" s="274"/>
      <c r="M523" s="275"/>
      <c r="N523" s="276" t="s">
        <v>44</v>
      </c>
      <c r="O523" s="67"/>
      <c r="P523" s="215" t="n">
        <f aca="false">O523*H523</f>
        <v>0</v>
      </c>
      <c r="Q523" s="215" t="n">
        <v>0.0005</v>
      </c>
      <c r="R523" s="215" t="n">
        <f aca="false">Q523*H523</f>
        <v>0.0338835</v>
      </c>
      <c r="S523" s="215" t="n">
        <v>0</v>
      </c>
      <c r="T523" s="216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17" t="s">
        <v>261</v>
      </c>
      <c r="AT523" s="217" t="s">
        <v>298</v>
      </c>
      <c r="AU523" s="217" t="s">
        <v>82</v>
      </c>
      <c r="AY523" s="3" t="s">
        <v>208</v>
      </c>
      <c r="BE523" s="218" t="n">
        <f aca="false">IF(N523="základní",J523,0)</f>
        <v>0</v>
      </c>
      <c r="BF523" s="218" t="n">
        <f aca="false">IF(N523="snížená",J523,0)</f>
        <v>0</v>
      </c>
      <c r="BG523" s="218" t="n">
        <f aca="false">IF(N523="zákl. přenesená",J523,0)</f>
        <v>0</v>
      </c>
      <c r="BH523" s="218" t="n">
        <f aca="false">IF(N523="sníž. přenesená",J523,0)</f>
        <v>0</v>
      </c>
      <c r="BI523" s="218" t="n">
        <f aca="false">IF(N523="nulová",J523,0)</f>
        <v>0</v>
      </c>
      <c r="BJ523" s="3" t="s">
        <v>80</v>
      </c>
      <c r="BK523" s="218" t="n">
        <f aca="false">ROUND(I523*H523,2)</f>
        <v>0</v>
      </c>
      <c r="BL523" s="3" t="s">
        <v>214</v>
      </c>
      <c r="BM523" s="217" t="s">
        <v>913</v>
      </c>
    </row>
    <row r="524" s="219" customFormat="true" ht="12.8" hidden="false" customHeight="false" outlineLevel="0" collapsed="false">
      <c r="B524" s="220"/>
      <c r="C524" s="221"/>
      <c r="D524" s="222" t="s">
        <v>216</v>
      </c>
      <c r="E524" s="223"/>
      <c r="F524" s="224" t="s">
        <v>148</v>
      </c>
      <c r="G524" s="221"/>
      <c r="H524" s="225" t="n">
        <v>64.54</v>
      </c>
      <c r="I524" s="226"/>
      <c r="J524" s="221"/>
      <c r="K524" s="221"/>
      <c r="L524" s="227"/>
      <c r="M524" s="228"/>
      <c r="N524" s="229"/>
      <c r="O524" s="229"/>
      <c r="P524" s="229"/>
      <c r="Q524" s="229"/>
      <c r="R524" s="229"/>
      <c r="S524" s="229"/>
      <c r="T524" s="230"/>
      <c r="AT524" s="231" t="s">
        <v>216</v>
      </c>
      <c r="AU524" s="231" t="s">
        <v>82</v>
      </c>
      <c r="AV524" s="219" t="s">
        <v>82</v>
      </c>
      <c r="AW524" s="219" t="s">
        <v>34</v>
      </c>
      <c r="AX524" s="219" t="s">
        <v>80</v>
      </c>
      <c r="AY524" s="231" t="s">
        <v>208</v>
      </c>
    </row>
    <row r="525" s="219" customFormat="true" ht="12.8" hidden="false" customHeight="false" outlineLevel="0" collapsed="false">
      <c r="B525" s="220"/>
      <c r="C525" s="221"/>
      <c r="D525" s="222" t="s">
        <v>216</v>
      </c>
      <c r="E525" s="221"/>
      <c r="F525" s="224" t="s">
        <v>914</v>
      </c>
      <c r="G525" s="221"/>
      <c r="H525" s="225" t="n">
        <v>67.767</v>
      </c>
      <c r="I525" s="226"/>
      <c r="J525" s="221"/>
      <c r="K525" s="221"/>
      <c r="L525" s="227"/>
      <c r="M525" s="228"/>
      <c r="N525" s="229"/>
      <c r="O525" s="229"/>
      <c r="P525" s="229"/>
      <c r="Q525" s="229"/>
      <c r="R525" s="229"/>
      <c r="S525" s="229"/>
      <c r="T525" s="230"/>
      <c r="AT525" s="231" t="s">
        <v>216</v>
      </c>
      <c r="AU525" s="231" t="s">
        <v>82</v>
      </c>
      <c r="AV525" s="219" t="s">
        <v>82</v>
      </c>
      <c r="AW525" s="219" t="s">
        <v>4</v>
      </c>
      <c r="AX525" s="219" t="s">
        <v>80</v>
      </c>
      <c r="AY525" s="231" t="s">
        <v>208</v>
      </c>
    </row>
    <row r="526" s="31" customFormat="true" ht="14.4" hidden="false" customHeight="true" outlineLevel="0" collapsed="false">
      <c r="A526" s="24"/>
      <c r="B526" s="25"/>
      <c r="C526" s="267" t="s">
        <v>915</v>
      </c>
      <c r="D526" s="267" t="s">
        <v>298</v>
      </c>
      <c r="E526" s="268" t="s">
        <v>916</v>
      </c>
      <c r="F526" s="269" t="s">
        <v>917</v>
      </c>
      <c r="G526" s="270" t="s">
        <v>321</v>
      </c>
      <c r="H526" s="271" t="n">
        <v>50.946</v>
      </c>
      <c r="I526" s="272"/>
      <c r="J526" s="273" t="n">
        <f aca="false">ROUND(I526*H526,2)</f>
        <v>0</v>
      </c>
      <c r="K526" s="269"/>
      <c r="L526" s="274"/>
      <c r="M526" s="275"/>
      <c r="N526" s="276" t="s">
        <v>44</v>
      </c>
      <c r="O526" s="67"/>
      <c r="P526" s="215" t="n">
        <f aca="false">O526*H526</f>
        <v>0</v>
      </c>
      <c r="Q526" s="215" t="n">
        <v>0.0003</v>
      </c>
      <c r="R526" s="215" t="n">
        <f aca="false">Q526*H526</f>
        <v>0.0152838</v>
      </c>
      <c r="S526" s="215" t="n">
        <v>0</v>
      </c>
      <c r="T526" s="216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17" t="s">
        <v>261</v>
      </c>
      <c r="AT526" s="217" t="s">
        <v>298</v>
      </c>
      <c r="AU526" s="217" t="s">
        <v>82</v>
      </c>
      <c r="AY526" s="3" t="s">
        <v>208</v>
      </c>
      <c r="BE526" s="218" t="n">
        <f aca="false">IF(N526="základní",J526,0)</f>
        <v>0</v>
      </c>
      <c r="BF526" s="218" t="n">
        <f aca="false">IF(N526="snížená",J526,0)</f>
        <v>0</v>
      </c>
      <c r="BG526" s="218" t="n">
        <f aca="false">IF(N526="zákl. přenesená",J526,0)</f>
        <v>0</v>
      </c>
      <c r="BH526" s="218" t="n">
        <f aca="false">IF(N526="sníž. přenesená",J526,0)</f>
        <v>0</v>
      </c>
      <c r="BI526" s="218" t="n">
        <f aca="false">IF(N526="nulová",J526,0)</f>
        <v>0</v>
      </c>
      <c r="BJ526" s="3" t="s">
        <v>80</v>
      </c>
      <c r="BK526" s="218" t="n">
        <f aca="false">ROUND(I526*H526,2)</f>
        <v>0</v>
      </c>
      <c r="BL526" s="3" t="s">
        <v>214</v>
      </c>
      <c r="BM526" s="217" t="s">
        <v>918</v>
      </c>
    </row>
    <row r="527" s="219" customFormat="true" ht="12.8" hidden="false" customHeight="false" outlineLevel="0" collapsed="false">
      <c r="B527" s="220"/>
      <c r="C527" s="221"/>
      <c r="D527" s="222" t="s">
        <v>216</v>
      </c>
      <c r="E527" s="223"/>
      <c r="F527" s="224" t="s">
        <v>146</v>
      </c>
      <c r="G527" s="221"/>
      <c r="H527" s="225" t="n">
        <v>48.52</v>
      </c>
      <c r="I527" s="226"/>
      <c r="J527" s="221"/>
      <c r="K527" s="221"/>
      <c r="L527" s="227"/>
      <c r="M527" s="228"/>
      <c r="N527" s="229"/>
      <c r="O527" s="229"/>
      <c r="P527" s="229"/>
      <c r="Q527" s="229"/>
      <c r="R527" s="229"/>
      <c r="S527" s="229"/>
      <c r="T527" s="230"/>
      <c r="AT527" s="231" t="s">
        <v>216</v>
      </c>
      <c r="AU527" s="231" t="s">
        <v>82</v>
      </c>
      <c r="AV527" s="219" t="s">
        <v>82</v>
      </c>
      <c r="AW527" s="219" t="s">
        <v>34</v>
      </c>
      <c r="AX527" s="219" t="s">
        <v>80</v>
      </c>
      <c r="AY527" s="231" t="s">
        <v>208</v>
      </c>
    </row>
    <row r="528" s="219" customFormat="true" ht="12.8" hidden="false" customHeight="false" outlineLevel="0" collapsed="false">
      <c r="B528" s="220"/>
      <c r="C528" s="221"/>
      <c r="D528" s="222" t="s">
        <v>216</v>
      </c>
      <c r="E528" s="221"/>
      <c r="F528" s="224" t="s">
        <v>919</v>
      </c>
      <c r="G528" s="221"/>
      <c r="H528" s="225" t="n">
        <v>50.946</v>
      </c>
      <c r="I528" s="226"/>
      <c r="J528" s="221"/>
      <c r="K528" s="221"/>
      <c r="L528" s="227"/>
      <c r="M528" s="228"/>
      <c r="N528" s="229"/>
      <c r="O528" s="229"/>
      <c r="P528" s="229"/>
      <c r="Q528" s="229"/>
      <c r="R528" s="229"/>
      <c r="S528" s="229"/>
      <c r="T528" s="230"/>
      <c r="AT528" s="231" t="s">
        <v>216</v>
      </c>
      <c r="AU528" s="231" t="s">
        <v>82</v>
      </c>
      <c r="AV528" s="219" t="s">
        <v>82</v>
      </c>
      <c r="AW528" s="219" t="s">
        <v>4</v>
      </c>
      <c r="AX528" s="219" t="s">
        <v>80</v>
      </c>
      <c r="AY528" s="231" t="s">
        <v>208</v>
      </c>
    </row>
    <row r="529" s="31" customFormat="true" ht="49.05" hidden="false" customHeight="true" outlineLevel="0" collapsed="false">
      <c r="A529" s="24"/>
      <c r="B529" s="25"/>
      <c r="C529" s="206" t="s">
        <v>920</v>
      </c>
      <c r="D529" s="206" t="s">
        <v>210</v>
      </c>
      <c r="E529" s="207" t="s">
        <v>921</v>
      </c>
      <c r="F529" s="208" t="s">
        <v>922</v>
      </c>
      <c r="G529" s="209" t="s">
        <v>330</v>
      </c>
      <c r="H529" s="210" t="n">
        <v>82.06</v>
      </c>
      <c r="I529" s="211"/>
      <c r="J529" s="212" t="n">
        <f aca="false">ROUND(I529*H529,2)</f>
        <v>0</v>
      </c>
      <c r="K529" s="208"/>
      <c r="L529" s="30"/>
      <c r="M529" s="213"/>
      <c r="N529" s="214" t="s">
        <v>44</v>
      </c>
      <c r="O529" s="67"/>
      <c r="P529" s="215" t="n">
        <f aca="false">O529*H529</f>
        <v>0</v>
      </c>
      <c r="Q529" s="215" t="n">
        <v>0.00168</v>
      </c>
      <c r="R529" s="215" t="n">
        <f aca="false">Q529*H529</f>
        <v>0.1378608</v>
      </c>
      <c r="S529" s="215" t="n">
        <v>0</v>
      </c>
      <c r="T529" s="216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17" t="s">
        <v>214</v>
      </c>
      <c r="AT529" s="217" t="s">
        <v>210</v>
      </c>
      <c r="AU529" s="217" t="s">
        <v>82</v>
      </c>
      <c r="AY529" s="3" t="s">
        <v>208</v>
      </c>
      <c r="BE529" s="218" t="n">
        <f aca="false">IF(N529="základní",J529,0)</f>
        <v>0</v>
      </c>
      <c r="BF529" s="218" t="n">
        <f aca="false">IF(N529="snížená",J529,0)</f>
        <v>0</v>
      </c>
      <c r="BG529" s="218" t="n">
        <f aca="false">IF(N529="zákl. přenesená",J529,0)</f>
        <v>0</v>
      </c>
      <c r="BH529" s="218" t="n">
        <f aca="false">IF(N529="sníž. přenesená",J529,0)</f>
        <v>0</v>
      </c>
      <c r="BI529" s="218" t="n">
        <f aca="false">IF(N529="nulová",J529,0)</f>
        <v>0</v>
      </c>
      <c r="BJ529" s="3" t="s">
        <v>80</v>
      </c>
      <c r="BK529" s="218" t="n">
        <f aca="false">ROUND(I529*H529,2)</f>
        <v>0</v>
      </c>
      <c r="BL529" s="3" t="s">
        <v>214</v>
      </c>
      <c r="BM529" s="217" t="s">
        <v>923</v>
      </c>
    </row>
    <row r="530" s="219" customFormat="true" ht="12.8" hidden="false" customHeight="false" outlineLevel="0" collapsed="false">
      <c r="B530" s="220"/>
      <c r="C530" s="221"/>
      <c r="D530" s="222" t="s">
        <v>216</v>
      </c>
      <c r="E530" s="223"/>
      <c r="F530" s="224" t="s">
        <v>924</v>
      </c>
      <c r="G530" s="221"/>
      <c r="H530" s="225" t="n">
        <v>11.94</v>
      </c>
      <c r="I530" s="226"/>
      <c r="J530" s="221"/>
      <c r="K530" s="221"/>
      <c r="L530" s="227"/>
      <c r="M530" s="228"/>
      <c r="N530" s="229"/>
      <c r="O530" s="229"/>
      <c r="P530" s="229"/>
      <c r="Q530" s="229"/>
      <c r="R530" s="229"/>
      <c r="S530" s="229"/>
      <c r="T530" s="230"/>
      <c r="AT530" s="231" t="s">
        <v>216</v>
      </c>
      <c r="AU530" s="231" t="s">
        <v>82</v>
      </c>
      <c r="AV530" s="219" t="s">
        <v>82</v>
      </c>
      <c r="AW530" s="219" t="s">
        <v>34</v>
      </c>
      <c r="AX530" s="219" t="s">
        <v>73</v>
      </c>
      <c r="AY530" s="231" t="s">
        <v>208</v>
      </c>
    </row>
    <row r="531" s="219" customFormat="true" ht="12.8" hidden="false" customHeight="false" outlineLevel="0" collapsed="false">
      <c r="B531" s="220"/>
      <c r="C531" s="221"/>
      <c r="D531" s="222" t="s">
        <v>216</v>
      </c>
      <c r="E531" s="223"/>
      <c r="F531" s="224" t="s">
        <v>925</v>
      </c>
      <c r="G531" s="221"/>
      <c r="H531" s="225" t="n">
        <v>47.12</v>
      </c>
      <c r="I531" s="226"/>
      <c r="J531" s="221"/>
      <c r="K531" s="221"/>
      <c r="L531" s="227"/>
      <c r="M531" s="228"/>
      <c r="N531" s="229"/>
      <c r="O531" s="229"/>
      <c r="P531" s="229"/>
      <c r="Q531" s="229"/>
      <c r="R531" s="229"/>
      <c r="S531" s="229"/>
      <c r="T531" s="230"/>
      <c r="AT531" s="231" t="s">
        <v>216</v>
      </c>
      <c r="AU531" s="231" t="s">
        <v>82</v>
      </c>
      <c r="AV531" s="219" t="s">
        <v>82</v>
      </c>
      <c r="AW531" s="219" t="s">
        <v>34</v>
      </c>
      <c r="AX531" s="219" t="s">
        <v>73</v>
      </c>
      <c r="AY531" s="231" t="s">
        <v>208</v>
      </c>
    </row>
    <row r="532" s="232" customFormat="true" ht="12.8" hidden="false" customHeight="false" outlineLevel="0" collapsed="false">
      <c r="B532" s="233"/>
      <c r="C532" s="234"/>
      <c r="D532" s="222" t="s">
        <v>216</v>
      </c>
      <c r="E532" s="235"/>
      <c r="F532" s="236" t="s">
        <v>222</v>
      </c>
      <c r="G532" s="234"/>
      <c r="H532" s="237" t="n">
        <v>59.06</v>
      </c>
      <c r="I532" s="238"/>
      <c r="J532" s="234"/>
      <c r="K532" s="234"/>
      <c r="L532" s="239"/>
      <c r="M532" s="240"/>
      <c r="N532" s="241"/>
      <c r="O532" s="241"/>
      <c r="P532" s="241"/>
      <c r="Q532" s="241"/>
      <c r="R532" s="241"/>
      <c r="S532" s="241"/>
      <c r="T532" s="242"/>
      <c r="AT532" s="243" t="s">
        <v>216</v>
      </c>
      <c r="AU532" s="243" t="s">
        <v>82</v>
      </c>
      <c r="AV532" s="232" t="s">
        <v>223</v>
      </c>
      <c r="AW532" s="232" t="s">
        <v>34</v>
      </c>
      <c r="AX532" s="232" t="s">
        <v>73</v>
      </c>
      <c r="AY532" s="243" t="s">
        <v>208</v>
      </c>
    </row>
    <row r="533" s="219" customFormat="true" ht="12.8" hidden="false" customHeight="false" outlineLevel="0" collapsed="false">
      <c r="B533" s="220"/>
      <c r="C533" s="221"/>
      <c r="D533" s="222" t="s">
        <v>216</v>
      </c>
      <c r="E533" s="223"/>
      <c r="F533" s="224" t="s">
        <v>926</v>
      </c>
      <c r="G533" s="221"/>
      <c r="H533" s="225" t="n">
        <v>8</v>
      </c>
      <c r="I533" s="226"/>
      <c r="J533" s="221"/>
      <c r="K533" s="221"/>
      <c r="L533" s="227"/>
      <c r="M533" s="228"/>
      <c r="N533" s="229"/>
      <c r="O533" s="229"/>
      <c r="P533" s="229"/>
      <c r="Q533" s="229"/>
      <c r="R533" s="229"/>
      <c r="S533" s="229"/>
      <c r="T533" s="230"/>
      <c r="AT533" s="231" t="s">
        <v>216</v>
      </c>
      <c r="AU533" s="231" t="s">
        <v>82</v>
      </c>
      <c r="AV533" s="219" t="s">
        <v>82</v>
      </c>
      <c r="AW533" s="219" t="s">
        <v>34</v>
      </c>
      <c r="AX533" s="219" t="s">
        <v>73</v>
      </c>
      <c r="AY533" s="231" t="s">
        <v>208</v>
      </c>
    </row>
    <row r="534" s="219" customFormat="true" ht="12.8" hidden="false" customHeight="false" outlineLevel="0" collapsed="false">
      <c r="B534" s="220"/>
      <c r="C534" s="221"/>
      <c r="D534" s="222" t="s">
        <v>216</v>
      </c>
      <c r="E534" s="223"/>
      <c r="F534" s="224" t="s">
        <v>927</v>
      </c>
      <c r="G534" s="221"/>
      <c r="H534" s="225" t="n">
        <v>15</v>
      </c>
      <c r="I534" s="226"/>
      <c r="J534" s="221"/>
      <c r="K534" s="221"/>
      <c r="L534" s="227"/>
      <c r="M534" s="228"/>
      <c r="N534" s="229"/>
      <c r="O534" s="229"/>
      <c r="P534" s="229"/>
      <c r="Q534" s="229"/>
      <c r="R534" s="229"/>
      <c r="S534" s="229"/>
      <c r="T534" s="230"/>
      <c r="AT534" s="231" t="s">
        <v>216</v>
      </c>
      <c r="AU534" s="231" t="s">
        <v>82</v>
      </c>
      <c r="AV534" s="219" t="s">
        <v>82</v>
      </c>
      <c r="AW534" s="219" t="s">
        <v>34</v>
      </c>
      <c r="AX534" s="219" t="s">
        <v>73</v>
      </c>
      <c r="AY534" s="231" t="s">
        <v>208</v>
      </c>
    </row>
    <row r="535" s="232" customFormat="true" ht="12.8" hidden="false" customHeight="false" outlineLevel="0" collapsed="false">
      <c r="B535" s="233"/>
      <c r="C535" s="234"/>
      <c r="D535" s="222" t="s">
        <v>216</v>
      </c>
      <c r="E535" s="235"/>
      <c r="F535" s="236" t="s">
        <v>222</v>
      </c>
      <c r="G535" s="234"/>
      <c r="H535" s="237" t="n">
        <v>23</v>
      </c>
      <c r="I535" s="238"/>
      <c r="J535" s="234"/>
      <c r="K535" s="234"/>
      <c r="L535" s="239"/>
      <c r="M535" s="240"/>
      <c r="N535" s="241"/>
      <c r="O535" s="241"/>
      <c r="P535" s="241"/>
      <c r="Q535" s="241"/>
      <c r="R535" s="241"/>
      <c r="S535" s="241"/>
      <c r="T535" s="242"/>
      <c r="AT535" s="243" t="s">
        <v>216</v>
      </c>
      <c r="AU535" s="243" t="s">
        <v>82</v>
      </c>
      <c r="AV535" s="232" t="s">
        <v>223</v>
      </c>
      <c r="AW535" s="232" t="s">
        <v>34</v>
      </c>
      <c r="AX535" s="232" t="s">
        <v>73</v>
      </c>
      <c r="AY535" s="243" t="s">
        <v>208</v>
      </c>
    </row>
    <row r="536" s="255" customFormat="true" ht="12.8" hidden="false" customHeight="false" outlineLevel="0" collapsed="false">
      <c r="B536" s="256"/>
      <c r="C536" s="257"/>
      <c r="D536" s="222" t="s">
        <v>216</v>
      </c>
      <c r="E536" s="258"/>
      <c r="F536" s="259" t="s">
        <v>256</v>
      </c>
      <c r="G536" s="257"/>
      <c r="H536" s="260" t="n">
        <v>82.06</v>
      </c>
      <c r="I536" s="261"/>
      <c r="J536" s="257"/>
      <c r="K536" s="257"/>
      <c r="L536" s="262"/>
      <c r="M536" s="263"/>
      <c r="N536" s="264"/>
      <c r="O536" s="264"/>
      <c r="P536" s="264"/>
      <c r="Q536" s="264"/>
      <c r="R536" s="264"/>
      <c r="S536" s="264"/>
      <c r="T536" s="265"/>
      <c r="AT536" s="266" t="s">
        <v>216</v>
      </c>
      <c r="AU536" s="266" t="s">
        <v>82</v>
      </c>
      <c r="AV536" s="255" t="s">
        <v>214</v>
      </c>
      <c r="AW536" s="255" t="s">
        <v>34</v>
      </c>
      <c r="AX536" s="255" t="s">
        <v>80</v>
      </c>
      <c r="AY536" s="266" t="s">
        <v>208</v>
      </c>
    </row>
    <row r="537" s="31" customFormat="true" ht="49.05" hidden="false" customHeight="true" outlineLevel="0" collapsed="false">
      <c r="A537" s="24"/>
      <c r="B537" s="25"/>
      <c r="C537" s="206" t="s">
        <v>928</v>
      </c>
      <c r="D537" s="206" t="s">
        <v>210</v>
      </c>
      <c r="E537" s="207" t="s">
        <v>929</v>
      </c>
      <c r="F537" s="208" t="s">
        <v>930</v>
      </c>
      <c r="G537" s="209" t="s">
        <v>330</v>
      </c>
      <c r="H537" s="210" t="n">
        <v>57.976</v>
      </c>
      <c r="I537" s="211"/>
      <c r="J537" s="212" t="n">
        <f aca="false">ROUND(I537*H537,2)</f>
        <v>0</v>
      </c>
      <c r="K537" s="208"/>
      <c r="L537" s="30"/>
      <c r="M537" s="213"/>
      <c r="N537" s="214" t="s">
        <v>44</v>
      </c>
      <c r="O537" s="67"/>
      <c r="P537" s="215" t="n">
        <f aca="false">O537*H537</f>
        <v>0</v>
      </c>
      <c r="Q537" s="215" t="n">
        <v>0.00168</v>
      </c>
      <c r="R537" s="215" t="n">
        <f aca="false">Q537*H537</f>
        <v>0.09739968</v>
      </c>
      <c r="S537" s="215" t="n">
        <v>0</v>
      </c>
      <c r="T537" s="216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17" t="s">
        <v>214</v>
      </c>
      <c r="AT537" s="217" t="s">
        <v>210</v>
      </c>
      <c r="AU537" s="217" t="s">
        <v>82</v>
      </c>
      <c r="AY537" s="3" t="s">
        <v>208</v>
      </c>
      <c r="BE537" s="218" t="n">
        <f aca="false">IF(N537="základní",J537,0)</f>
        <v>0</v>
      </c>
      <c r="BF537" s="218" t="n">
        <f aca="false">IF(N537="snížená",J537,0)</f>
        <v>0</v>
      </c>
      <c r="BG537" s="218" t="n">
        <f aca="false">IF(N537="zákl. přenesená",J537,0)</f>
        <v>0</v>
      </c>
      <c r="BH537" s="218" t="n">
        <f aca="false">IF(N537="sníž. přenesená",J537,0)</f>
        <v>0</v>
      </c>
      <c r="BI537" s="218" t="n">
        <f aca="false">IF(N537="nulová",J537,0)</f>
        <v>0</v>
      </c>
      <c r="BJ537" s="3" t="s">
        <v>80</v>
      </c>
      <c r="BK537" s="218" t="n">
        <f aca="false">ROUND(I537*H537,2)</f>
        <v>0</v>
      </c>
      <c r="BL537" s="3" t="s">
        <v>214</v>
      </c>
      <c r="BM537" s="217" t="s">
        <v>931</v>
      </c>
    </row>
    <row r="538" s="219" customFormat="true" ht="12.8" hidden="false" customHeight="false" outlineLevel="0" collapsed="false">
      <c r="B538" s="220"/>
      <c r="C538" s="221"/>
      <c r="D538" s="222" t="s">
        <v>216</v>
      </c>
      <c r="E538" s="223"/>
      <c r="F538" s="224" t="s">
        <v>932</v>
      </c>
      <c r="G538" s="221"/>
      <c r="H538" s="225" t="n">
        <v>12.838</v>
      </c>
      <c r="I538" s="226"/>
      <c r="J538" s="221"/>
      <c r="K538" s="221"/>
      <c r="L538" s="227"/>
      <c r="M538" s="228"/>
      <c r="N538" s="229"/>
      <c r="O538" s="229"/>
      <c r="P538" s="229"/>
      <c r="Q538" s="229"/>
      <c r="R538" s="229"/>
      <c r="S538" s="229"/>
      <c r="T538" s="230"/>
      <c r="AT538" s="231" t="s">
        <v>216</v>
      </c>
      <c r="AU538" s="231" t="s">
        <v>82</v>
      </c>
      <c r="AV538" s="219" t="s">
        <v>82</v>
      </c>
      <c r="AW538" s="219" t="s">
        <v>34</v>
      </c>
      <c r="AX538" s="219" t="s">
        <v>73</v>
      </c>
      <c r="AY538" s="231" t="s">
        <v>208</v>
      </c>
    </row>
    <row r="539" s="219" customFormat="true" ht="12.8" hidden="false" customHeight="false" outlineLevel="0" collapsed="false">
      <c r="B539" s="220"/>
      <c r="C539" s="221"/>
      <c r="D539" s="222" t="s">
        <v>216</v>
      </c>
      <c r="E539" s="223"/>
      <c r="F539" s="224" t="s">
        <v>933</v>
      </c>
      <c r="G539" s="221"/>
      <c r="H539" s="225" t="n">
        <v>26.127</v>
      </c>
      <c r="I539" s="226"/>
      <c r="J539" s="221"/>
      <c r="K539" s="221"/>
      <c r="L539" s="227"/>
      <c r="M539" s="228"/>
      <c r="N539" s="229"/>
      <c r="O539" s="229"/>
      <c r="P539" s="229"/>
      <c r="Q539" s="229"/>
      <c r="R539" s="229"/>
      <c r="S539" s="229"/>
      <c r="T539" s="230"/>
      <c r="AT539" s="231" t="s">
        <v>216</v>
      </c>
      <c r="AU539" s="231" t="s">
        <v>82</v>
      </c>
      <c r="AV539" s="219" t="s">
        <v>82</v>
      </c>
      <c r="AW539" s="219" t="s">
        <v>34</v>
      </c>
      <c r="AX539" s="219" t="s">
        <v>73</v>
      </c>
      <c r="AY539" s="231" t="s">
        <v>208</v>
      </c>
    </row>
    <row r="540" s="219" customFormat="true" ht="12.8" hidden="false" customHeight="false" outlineLevel="0" collapsed="false">
      <c r="B540" s="220"/>
      <c r="C540" s="221"/>
      <c r="D540" s="222" t="s">
        <v>216</v>
      </c>
      <c r="E540" s="223"/>
      <c r="F540" s="224" t="s">
        <v>934</v>
      </c>
      <c r="G540" s="221"/>
      <c r="H540" s="225" t="n">
        <v>12.98</v>
      </c>
      <c r="I540" s="226"/>
      <c r="J540" s="221"/>
      <c r="K540" s="221"/>
      <c r="L540" s="227"/>
      <c r="M540" s="228"/>
      <c r="N540" s="229"/>
      <c r="O540" s="229"/>
      <c r="P540" s="229"/>
      <c r="Q540" s="229"/>
      <c r="R540" s="229"/>
      <c r="S540" s="229"/>
      <c r="T540" s="230"/>
      <c r="AT540" s="231" t="s">
        <v>216</v>
      </c>
      <c r="AU540" s="231" t="s">
        <v>82</v>
      </c>
      <c r="AV540" s="219" t="s">
        <v>82</v>
      </c>
      <c r="AW540" s="219" t="s">
        <v>34</v>
      </c>
      <c r="AX540" s="219" t="s">
        <v>73</v>
      </c>
      <c r="AY540" s="231" t="s">
        <v>208</v>
      </c>
    </row>
    <row r="541" s="219" customFormat="true" ht="12.8" hidden="false" customHeight="false" outlineLevel="0" collapsed="false">
      <c r="B541" s="220"/>
      <c r="C541" s="221"/>
      <c r="D541" s="222" t="s">
        <v>216</v>
      </c>
      <c r="E541" s="223"/>
      <c r="F541" s="224" t="s">
        <v>935</v>
      </c>
      <c r="G541" s="221"/>
      <c r="H541" s="225" t="n">
        <v>6.031</v>
      </c>
      <c r="I541" s="226"/>
      <c r="J541" s="221"/>
      <c r="K541" s="221"/>
      <c r="L541" s="227"/>
      <c r="M541" s="228"/>
      <c r="N541" s="229"/>
      <c r="O541" s="229"/>
      <c r="P541" s="229"/>
      <c r="Q541" s="229"/>
      <c r="R541" s="229"/>
      <c r="S541" s="229"/>
      <c r="T541" s="230"/>
      <c r="AT541" s="231" t="s">
        <v>216</v>
      </c>
      <c r="AU541" s="231" t="s">
        <v>82</v>
      </c>
      <c r="AV541" s="219" t="s">
        <v>82</v>
      </c>
      <c r="AW541" s="219" t="s">
        <v>34</v>
      </c>
      <c r="AX541" s="219" t="s">
        <v>73</v>
      </c>
      <c r="AY541" s="231" t="s">
        <v>208</v>
      </c>
    </row>
    <row r="542" s="232" customFormat="true" ht="12.8" hidden="false" customHeight="false" outlineLevel="0" collapsed="false">
      <c r="B542" s="233"/>
      <c r="C542" s="234"/>
      <c r="D542" s="222" t="s">
        <v>216</v>
      </c>
      <c r="E542" s="235"/>
      <c r="F542" s="236" t="s">
        <v>222</v>
      </c>
      <c r="G542" s="234"/>
      <c r="H542" s="237" t="n">
        <v>57.976</v>
      </c>
      <c r="I542" s="238"/>
      <c r="J542" s="234"/>
      <c r="K542" s="234"/>
      <c r="L542" s="239"/>
      <c r="M542" s="240"/>
      <c r="N542" s="241"/>
      <c r="O542" s="241"/>
      <c r="P542" s="241"/>
      <c r="Q542" s="241"/>
      <c r="R542" s="241"/>
      <c r="S542" s="241"/>
      <c r="T542" s="242"/>
      <c r="AT542" s="243" t="s">
        <v>216</v>
      </c>
      <c r="AU542" s="243" t="s">
        <v>82</v>
      </c>
      <c r="AV542" s="232" t="s">
        <v>223</v>
      </c>
      <c r="AW542" s="232" t="s">
        <v>34</v>
      </c>
      <c r="AX542" s="232" t="s">
        <v>80</v>
      </c>
      <c r="AY542" s="243" t="s">
        <v>208</v>
      </c>
    </row>
    <row r="543" s="31" customFormat="true" ht="49.05" hidden="false" customHeight="true" outlineLevel="0" collapsed="false">
      <c r="A543" s="24"/>
      <c r="B543" s="25"/>
      <c r="C543" s="206" t="s">
        <v>936</v>
      </c>
      <c r="D543" s="206" t="s">
        <v>210</v>
      </c>
      <c r="E543" s="207" t="s">
        <v>937</v>
      </c>
      <c r="F543" s="208" t="s">
        <v>938</v>
      </c>
      <c r="G543" s="209" t="s">
        <v>330</v>
      </c>
      <c r="H543" s="210" t="n">
        <v>141.769</v>
      </c>
      <c r="I543" s="211"/>
      <c r="J543" s="212" t="n">
        <f aca="false">ROUND(I543*H543,2)</f>
        <v>0</v>
      </c>
      <c r="K543" s="208"/>
      <c r="L543" s="30"/>
      <c r="M543" s="213"/>
      <c r="N543" s="214" t="s">
        <v>44</v>
      </c>
      <c r="O543" s="67"/>
      <c r="P543" s="215" t="n">
        <f aca="false">O543*H543</f>
        <v>0</v>
      </c>
      <c r="Q543" s="215" t="n">
        <v>0.00348</v>
      </c>
      <c r="R543" s="215" t="n">
        <f aca="false">Q543*H543</f>
        <v>0.49335612</v>
      </c>
      <c r="S543" s="215" t="n">
        <v>0</v>
      </c>
      <c r="T543" s="216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17" t="s">
        <v>214</v>
      </c>
      <c r="AT543" s="217" t="s">
        <v>210</v>
      </c>
      <c r="AU543" s="217" t="s">
        <v>82</v>
      </c>
      <c r="AY543" s="3" t="s">
        <v>208</v>
      </c>
      <c r="BE543" s="218" t="n">
        <f aca="false">IF(N543="základní",J543,0)</f>
        <v>0</v>
      </c>
      <c r="BF543" s="218" t="n">
        <f aca="false">IF(N543="snížená",J543,0)</f>
        <v>0</v>
      </c>
      <c r="BG543" s="218" t="n">
        <f aca="false">IF(N543="zákl. přenesená",J543,0)</f>
        <v>0</v>
      </c>
      <c r="BH543" s="218" t="n">
        <f aca="false">IF(N543="sníž. přenesená",J543,0)</f>
        <v>0</v>
      </c>
      <c r="BI543" s="218" t="n">
        <f aca="false">IF(N543="nulová",J543,0)</f>
        <v>0</v>
      </c>
      <c r="BJ543" s="3" t="s">
        <v>80</v>
      </c>
      <c r="BK543" s="218" t="n">
        <f aca="false">ROUND(I543*H543,2)</f>
        <v>0</v>
      </c>
      <c r="BL543" s="3" t="s">
        <v>214</v>
      </c>
      <c r="BM543" s="217" t="s">
        <v>939</v>
      </c>
    </row>
    <row r="544" s="219" customFormat="true" ht="12.8" hidden="false" customHeight="false" outlineLevel="0" collapsed="false">
      <c r="B544" s="220"/>
      <c r="C544" s="221"/>
      <c r="D544" s="222" t="s">
        <v>216</v>
      </c>
      <c r="E544" s="223"/>
      <c r="F544" s="224" t="s">
        <v>940</v>
      </c>
      <c r="G544" s="221"/>
      <c r="H544" s="225" t="n">
        <v>245.296</v>
      </c>
      <c r="I544" s="226"/>
      <c r="J544" s="221"/>
      <c r="K544" s="221"/>
      <c r="L544" s="227"/>
      <c r="M544" s="228"/>
      <c r="N544" s="229"/>
      <c r="O544" s="229"/>
      <c r="P544" s="229"/>
      <c r="Q544" s="229"/>
      <c r="R544" s="229"/>
      <c r="S544" s="229"/>
      <c r="T544" s="230"/>
      <c r="AT544" s="231" t="s">
        <v>216</v>
      </c>
      <c r="AU544" s="231" t="s">
        <v>82</v>
      </c>
      <c r="AV544" s="219" t="s">
        <v>82</v>
      </c>
      <c r="AW544" s="219" t="s">
        <v>34</v>
      </c>
      <c r="AX544" s="219" t="s">
        <v>73</v>
      </c>
      <c r="AY544" s="231" t="s">
        <v>208</v>
      </c>
    </row>
    <row r="545" s="219" customFormat="true" ht="12.8" hidden="false" customHeight="false" outlineLevel="0" collapsed="false">
      <c r="B545" s="220"/>
      <c r="C545" s="221"/>
      <c r="D545" s="222" t="s">
        <v>216</v>
      </c>
      <c r="E545" s="223"/>
      <c r="F545" s="224" t="s">
        <v>941</v>
      </c>
      <c r="G545" s="221"/>
      <c r="H545" s="225" t="n">
        <v>-115.889</v>
      </c>
      <c r="I545" s="226"/>
      <c r="J545" s="221"/>
      <c r="K545" s="221"/>
      <c r="L545" s="227"/>
      <c r="M545" s="228"/>
      <c r="N545" s="229"/>
      <c r="O545" s="229"/>
      <c r="P545" s="229"/>
      <c r="Q545" s="229"/>
      <c r="R545" s="229"/>
      <c r="S545" s="229"/>
      <c r="T545" s="230"/>
      <c r="AT545" s="231" t="s">
        <v>216</v>
      </c>
      <c r="AU545" s="231" t="s">
        <v>82</v>
      </c>
      <c r="AV545" s="219" t="s">
        <v>82</v>
      </c>
      <c r="AW545" s="219" t="s">
        <v>34</v>
      </c>
      <c r="AX545" s="219" t="s">
        <v>73</v>
      </c>
      <c r="AY545" s="231" t="s">
        <v>208</v>
      </c>
    </row>
    <row r="546" s="232" customFormat="true" ht="12.8" hidden="false" customHeight="false" outlineLevel="0" collapsed="false">
      <c r="B546" s="233"/>
      <c r="C546" s="234"/>
      <c r="D546" s="222" t="s">
        <v>216</v>
      </c>
      <c r="E546" s="235"/>
      <c r="F546" s="236" t="s">
        <v>222</v>
      </c>
      <c r="G546" s="234"/>
      <c r="H546" s="237" t="n">
        <v>129.407</v>
      </c>
      <c r="I546" s="238"/>
      <c r="J546" s="234"/>
      <c r="K546" s="234"/>
      <c r="L546" s="239"/>
      <c r="M546" s="240"/>
      <c r="N546" s="241"/>
      <c r="O546" s="241"/>
      <c r="P546" s="241"/>
      <c r="Q546" s="241"/>
      <c r="R546" s="241"/>
      <c r="S546" s="241"/>
      <c r="T546" s="242"/>
      <c r="AT546" s="243" t="s">
        <v>216</v>
      </c>
      <c r="AU546" s="243" t="s">
        <v>82</v>
      </c>
      <c r="AV546" s="232" t="s">
        <v>223</v>
      </c>
      <c r="AW546" s="232" t="s">
        <v>34</v>
      </c>
      <c r="AX546" s="232" t="s">
        <v>73</v>
      </c>
      <c r="AY546" s="243" t="s">
        <v>208</v>
      </c>
    </row>
    <row r="547" s="219" customFormat="true" ht="12.8" hidden="false" customHeight="false" outlineLevel="0" collapsed="false">
      <c r="B547" s="220"/>
      <c r="C547" s="221"/>
      <c r="D547" s="222" t="s">
        <v>216</v>
      </c>
      <c r="E547" s="223"/>
      <c r="F547" s="224" t="s">
        <v>942</v>
      </c>
      <c r="G547" s="221"/>
      <c r="H547" s="225" t="n">
        <v>12.362</v>
      </c>
      <c r="I547" s="226"/>
      <c r="J547" s="221"/>
      <c r="K547" s="221"/>
      <c r="L547" s="227"/>
      <c r="M547" s="228"/>
      <c r="N547" s="229"/>
      <c r="O547" s="229"/>
      <c r="P547" s="229"/>
      <c r="Q547" s="229"/>
      <c r="R547" s="229"/>
      <c r="S547" s="229"/>
      <c r="T547" s="230"/>
      <c r="AT547" s="231" t="s">
        <v>216</v>
      </c>
      <c r="AU547" s="231" t="s">
        <v>82</v>
      </c>
      <c r="AV547" s="219" t="s">
        <v>82</v>
      </c>
      <c r="AW547" s="219" t="s">
        <v>34</v>
      </c>
      <c r="AX547" s="219" t="s">
        <v>73</v>
      </c>
      <c r="AY547" s="231" t="s">
        <v>208</v>
      </c>
    </row>
    <row r="548" s="255" customFormat="true" ht="12.8" hidden="false" customHeight="false" outlineLevel="0" collapsed="false">
      <c r="B548" s="256"/>
      <c r="C548" s="257"/>
      <c r="D548" s="222" t="s">
        <v>216</v>
      </c>
      <c r="E548" s="258"/>
      <c r="F548" s="259" t="s">
        <v>256</v>
      </c>
      <c r="G548" s="257"/>
      <c r="H548" s="260" t="n">
        <v>141.769</v>
      </c>
      <c r="I548" s="261"/>
      <c r="J548" s="257"/>
      <c r="K548" s="257"/>
      <c r="L548" s="262"/>
      <c r="M548" s="263"/>
      <c r="N548" s="264"/>
      <c r="O548" s="264"/>
      <c r="P548" s="264"/>
      <c r="Q548" s="264"/>
      <c r="R548" s="264"/>
      <c r="S548" s="264"/>
      <c r="T548" s="265"/>
      <c r="AT548" s="266" t="s">
        <v>216</v>
      </c>
      <c r="AU548" s="266" t="s">
        <v>82</v>
      </c>
      <c r="AV548" s="255" t="s">
        <v>214</v>
      </c>
      <c r="AW548" s="255" t="s">
        <v>34</v>
      </c>
      <c r="AX548" s="255" t="s">
        <v>80</v>
      </c>
      <c r="AY548" s="266" t="s">
        <v>208</v>
      </c>
    </row>
    <row r="549" s="31" customFormat="true" ht="37.8" hidden="false" customHeight="true" outlineLevel="0" collapsed="false">
      <c r="A549" s="24"/>
      <c r="B549" s="25"/>
      <c r="C549" s="206" t="s">
        <v>943</v>
      </c>
      <c r="D549" s="206" t="s">
        <v>210</v>
      </c>
      <c r="E549" s="207" t="s">
        <v>944</v>
      </c>
      <c r="F549" s="208" t="s">
        <v>945</v>
      </c>
      <c r="G549" s="209" t="s">
        <v>330</v>
      </c>
      <c r="H549" s="210" t="n">
        <v>54.405</v>
      </c>
      <c r="I549" s="211"/>
      <c r="J549" s="212" t="n">
        <f aca="false">ROUND(I549*H549,2)</f>
        <v>0</v>
      </c>
      <c r="K549" s="208" t="s">
        <v>233</v>
      </c>
      <c r="L549" s="30"/>
      <c r="M549" s="213"/>
      <c r="N549" s="214" t="s">
        <v>44</v>
      </c>
      <c r="O549" s="67"/>
      <c r="P549" s="215" t="n">
        <f aca="false">O549*H549</f>
        <v>0</v>
      </c>
      <c r="Q549" s="215" t="n">
        <v>0.00441</v>
      </c>
      <c r="R549" s="215" t="n">
        <f aca="false">Q549*H549</f>
        <v>0.23992605</v>
      </c>
      <c r="S549" s="215" t="n">
        <v>0</v>
      </c>
      <c r="T549" s="216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17" t="s">
        <v>214</v>
      </c>
      <c r="AT549" s="217" t="s">
        <v>210</v>
      </c>
      <c r="AU549" s="217" t="s">
        <v>82</v>
      </c>
      <c r="AY549" s="3" t="s">
        <v>208</v>
      </c>
      <c r="BE549" s="218" t="n">
        <f aca="false">IF(N549="základní",J549,0)</f>
        <v>0</v>
      </c>
      <c r="BF549" s="218" t="n">
        <f aca="false">IF(N549="snížená",J549,0)</f>
        <v>0</v>
      </c>
      <c r="BG549" s="218" t="n">
        <f aca="false">IF(N549="zákl. přenesená",J549,0)</f>
        <v>0</v>
      </c>
      <c r="BH549" s="218" t="n">
        <f aca="false">IF(N549="sníž. přenesená",J549,0)</f>
        <v>0</v>
      </c>
      <c r="BI549" s="218" t="n">
        <f aca="false">IF(N549="nulová",J549,0)</f>
        <v>0</v>
      </c>
      <c r="BJ549" s="3" t="s">
        <v>80</v>
      </c>
      <c r="BK549" s="218" t="n">
        <f aca="false">ROUND(I549*H549,2)</f>
        <v>0</v>
      </c>
      <c r="BL549" s="3" t="s">
        <v>214</v>
      </c>
      <c r="BM549" s="217" t="s">
        <v>946</v>
      </c>
    </row>
    <row r="550" s="219" customFormat="true" ht="12.8" hidden="false" customHeight="false" outlineLevel="0" collapsed="false">
      <c r="B550" s="220"/>
      <c r="C550" s="221"/>
      <c r="D550" s="222" t="s">
        <v>216</v>
      </c>
      <c r="E550" s="223"/>
      <c r="F550" s="224" t="s">
        <v>947</v>
      </c>
      <c r="G550" s="221"/>
      <c r="H550" s="225" t="n">
        <v>15.525</v>
      </c>
      <c r="I550" s="226"/>
      <c r="J550" s="221"/>
      <c r="K550" s="221"/>
      <c r="L550" s="227"/>
      <c r="M550" s="228"/>
      <c r="N550" s="229"/>
      <c r="O550" s="229"/>
      <c r="P550" s="229"/>
      <c r="Q550" s="229"/>
      <c r="R550" s="229"/>
      <c r="S550" s="229"/>
      <c r="T550" s="230"/>
      <c r="AT550" s="231" t="s">
        <v>216</v>
      </c>
      <c r="AU550" s="231" t="s">
        <v>82</v>
      </c>
      <c r="AV550" s="219" t="s">
        <v>82</v>
      </c>
      <c r="AW550" s="219" t="s">
        <v>34</v>
      </c>
      <c r="AX550" s="219" t="s">
        <v>73</v>
      </c>
      <c r="AY550" s="231" t="s">
        <v>208</v>
      </c>
    </row>
    <row r="551" s="219" customFormat="true" ht="12.8" hidden="false" customHeight="false" outlineLevel="0" collapsed="false">
      <c r="B551" s="220"/>
      <c r="C551" s="221"/>
      <c r="D551" s="222" t="s">
        <v>216</v>
      </c>
      <c r="E551" s="223"/>
      <c r="F551" s="224" t="s">
        <v>948</v>
      </c>
      <c r="G551" s="221"/>
      <c r="H551" s="225" t="n">
        <v>38.88</v>
      </c>
      <c r="I551" s="226"/>
      <c r="J551" s="221"/>
      <c r="K551" s="221"/>
      <c r="L551" s="227"/>
      <c r="M551" s="228"/>
      <c r="N551" s="229"/>
      <c r="O551" s="229"/>
      <c r="P551" s="229"/>
      <c r="Q551" s="229"/>
      <c r="R551" s="229"/>
      <c r="S551" s="229"/>
      <c r="T551" s="230"/>
      <c r="AT551" s="231" t="s">
        <v>216</v>
      </c>
      <c r="AU551" s="231" t="s">
        <v>82</v>
      </c>
      <c r="AV551" s="219" t="s">
        <v>82</v>
      </c>
      <c r="AW551" s="219" t="s">
        <v>34</v>
      </c>
      <c r="AX551" s="219" t="s">
        <v>73</v>
      </c>
      <c r="AY551" s="231" t="s">
        <v>208</v>
      </c>
    </row>
    <row r="552" s="232" customFormat="true" ht="12.8" hidden="false" customHeight="false" outlineLevel="0" collapsed="false">
      <c r="B552" s="233"/>
      <c r="C552" s="234"/>
      <c r="D552" s="222" t="s">
        <v>216</v>
      </c>
      <c r="E552" s="235"/>
      <c r="F552" s="236" t="s">
        <v>222</v>
      </c>
      <c r="G552" s="234"/>
      <c r="H552" s="237" t="n">
        <v>54.405</v>
      </c>
      <c r="I552" s="238"/>
      <c r="J552" s="234"/>
      <c r="K552" s="234"/>
      <c r="L552" s="239"/>
      <c r="M552" s="240"/>
      <c r="N552" s="241"/>
      <c r="O552" s="241"/>
      <c r="P552" s="241"/>
      <c r="Q552" s="241"/>
      <c r="R552" s="241"/>
      <c r="S552" s="241"/>
      <c r="T552" s="242"/>
      <c r="AT552" s="243" t="s">
        <v>216</v>
      </c>
      <c r="AU552" s="243" t="s">
        <v>82</v>
      </c>
      <c r="AV552" s="232" t="s">
        <v>223</v>
      </c>
      <c r="AW552" s="232" t="s">
        <v>34</v>
      </c>
      <c r="AX552" s="232" t="s">
        <v>80</v>
      </c>
      <c r="AY552" s="243" t="s">
        <v>208</v>
      </c>
    </row>
    <row r="553" s="31" customFormat="true" ht="37.8" hidden="false" customHeight="true" outlineLevel="0" collapsed="false">
      <c r="A553" s="24"/>
      <c r="B553" s="25"/>
      <c r="C553" s="206" t="s">
        <v>949</v>
      </c>
      <c r="D553" s="206" t="s">
        <v>210</v>
      </c>
      <c r="E553" s="207" t="s">
        <v>950</v>
      </c>
      <c r="F553" s="208" t="s">
        <v>951</v>
      </c>
      <c r="G553" s="209" t="s">
        <v>330</v>
      </c>
      <c r="H553" s="210" t="n">
        <v>54.405</v>
      </c>
      <c r="I553" s="211"/>
      <c r="J553" s="212" t="n">
        <f aca="false">ROUND(I553*H553,2)</f>
        <v>0</v>
      </c>
      <c r="K553" s="208" t="s">
        <v>233</v>
      </c>
      <c r="L553" s="30"/>
      <c r="M553" s="213"/>
      <c r="N553" s="214" t="s">
        <v>44</v>
      </c>
      <c r="O553" s="67"/>
      <c r="P553" s="215" t="n">
        <f aca="false">O553*H553</f>
        <v>0</v>
      </c>
      <c r="Q553" s="215" t="n">
        <v>0.00618</v>
      </c>
      <c r="R553" s="215" t="n">
        <f aca="false">Q553*H553</f>
        <v>0.3362229</v>
      </c>
      <c r="S553" s="215" t="n">
        <v>0</v>
      </c>
      <c r="T553" s="216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17" t="s">
        <v>214</v>
      </c>
      <c r="AT553" s="217" t="s">
        <v>210</v>
      </c>
      <c r="AU553" s="217" t="s">
        <v>82</v>
      </c>
      <c r="AY553" s="3" t="s">
        <v>208</v>
      </c>
      <c r="BE553" s="218" t="n">
        <f aca="false">IF(N553="základní",J553,0)</f>
        <v>0</v>
      </c>
      <c r="BF553" s="218" t="n">
        <f aca="false">IF(N553="snížená",J553,0)</f>
        <v>0</v>
      </c>
      <c r="BG553" s="218" t="n">
        <f aca="false">IF(N553="zákl. přenesená",J553,0)</f>
        <v>0</v>
      </c>
      <c r="BH553" s="218" t="n">
        <f aca="false">IF(N553="sníž. přenesená",J553,0)</f>
        <v>0</v>
      </c>
      <c r="BI553" s="218" t="n">
        <f aca="false">IF(N553="nulová",J553,0)</f>
        <v>0</v>
      </c>
      <c r="BJ553" s="3" t="s">
        <v>80</v>
      </c>
      <c r="BK553" s="218" t="n">
        <f aca="false">ROUND(I553*H553,2)</f>
        <v>0</v>
      </c>
      <c r="BL553" s="3" t="s">
        <v>214</v>
      </c>
      <c r="BM553" s="217" t="s">
        <v>952</v>
      </c>
    </row>
    <row r="554" s="219" customFormat="true" ht="12.8" hidden="false" customHeight="false" outlineLevel="0" collapsed="false">
      <c r="B554" s="220"/>
      <c r="C554" s="221"/>
      <c r="D554" s="222" t="s">
        <v>216</v>
      </c>
      <c r="E554" s="223"/>
      <c r="F554" s="224" t="s">
        <v>947</v>
      </c>
      <c r="G554" s="221"/>
      <c r="H554" s="225" t="n">
        <v>15.525</v>
      </c>
      <c r="I554" s="226"/>
      <c r="J554" s="221"/>
      <c r="K554" s="221"/>
      <c r="L554" s="227"/>
      <c r="M554" s="228"/>
      <c r="N554" s="229"/>
      <c r="O554" s="229"/>
      <c r="P554" s="229"/>
      <c r="Q554" s="229"/>
      <c r="R554" s="229"/>
      <c r="S554" s="229"/>
      <c r="T554" s="230"/>
      <c r="AT554" s="231" t="s">
        <v>216</v>
      </c>
      <c r="AU554" s="231" t="s">
        <v>82</v>
      </c>
      <c r="AV554" s="219" t="s">
        <v>82</v>
      </c>
      <c r="AW554" s="219" t="s">
        <v>34</v>
      </c>
      <c r="AX554" s="219" t="s">
        <v>73</v>
      </c>
      <c r="AY554" s="231" t="s">
        <v>208</v>
      </c>
    </row>
    <row r="555" s="232" customFormat="true" ht="12.8" hidden="false" customHeight="false" outlineLevel="0" collapsed="false">
      <c r="B555" s="233"/>
      <c r="C555" s="234"/>
      <c r="D555" s="222" t="s">
        <v>216</v>
      </c>
      <c r="E555" s="235"/>
      <c r="F555" s="236" t="s">
        <v>222</v>
      </c>
      <c r="G555" s="234"/>
      <c r="H555" s="237" t="n">
        <v>15.525</v>
      </c>
      <c r="I555" s="238"/>
      <c r="J555" s="234"/>
      <c r="K555" s="234"/>
      <c r="L555" s="239"/>
      <c r="M555" s="240"/>
      <c r="N555" s="241"/>
      <c r="O555" s="241"/>
      <c r="P555" s="241"/>
      <c r="Q555" s="241"/>
      <c r="R555" s="241"/>
      <c r="S555" s="241"/>
      <c r="T555" s="242"/>
      <c r="AT555" s="243" t="s">
        <v>216</v>
      </c>
      <c r="AU555" s="243" t="s">
        <v>82</v>
      </c>
      <c r="AV555" s="232" t="s">
        <v>223</v>
      </c>
      <c r="AW555" s="232" t="s">
        <v>34</v>
      </c>
      <c r="AX555" s="232" t="s">
        <v>73</v>
      </c>
      <c r="AY555" s="243" t="s">
        <v>208</v>
      </c>
    </row>
    <row r="556" s="219" customFormat="true" ht="12.8" hidden="false" customHeight="false" outlineLevel="0" collapsed="false">
      <c r="B556" s="220"/>
      <c r="C556" s="221"/>
      <c r="D556" s="222" t="s">
        <v>216</v>
      </c>
      <c r="E556" s="223"/>
      <c r="F556" s="224" t="s">
        <v>953</v>
      </c>
      <c r="G556" s="221"/>
      <c r="H556" s="225" t="n">
        <v>38.88</v>
      </c>
      <c r="I556" s="226"/>
      <c r="J556" s="221"/>
      <c r="K556" s="221"/>
      <c r="L556" s="227"/>
      <c r="M556" s="228"/>
      <c r="N556" s="229"/>
      <c r="O556" s="229"/>
      <c r="P556" s="229"/>
      <c r="Q556" s="229"/>
      <c r="R556" s="229"/>
      <c r="S556" s="229"/>
      <c r="T556" s="230"/>
      <c r="AT556" s="231" t="s">
        <v>216</v>
      </c>
      <c r="AU556" s="231" t="s">
        <v>82</v>
      </c>
      <c r="AV556" s="219" t="s">
        <v>82</v>
      </c>
      <c r="AW556" s="219" t="s">
        <v>34</v>
      </c>
      <c r="AX556" s="219" t="s">
        <v>73</v>
      </c>
      <c r="AY556" s="231" t="s">
        <v>208</v>
      </c>
    </row>
    <row r="557" s="232" customFormat="true" ht="12.8" hidden="false" customHeight="false" outlineLevel="0" collapsed="false">
      <c r="B557" s="233"/>
      <c r="C557" s="234"/>
      <c r="D557" s="222" t="s">
        <v>216</v>
      </c>
      <c r="E557" s="235" t="s">
        <v>954</v>
      </c>
      <c r="F557" s="236" t="s">
        <v>222</v>
      </c>
      <c r="G557" s="234"/>
      <c r="H557" s="237" t="n">
        <v>38.88</v>
      </c>
      <c r="I557" s="238"/>
      <c r="J557" s="234"/>
      <c r="K557" s="234"/>
      <c r="L557" s="239"/>
      <c r="M557" s="240"/>
      <c r="N557" s="241"/>
      <c r="O557" s="241"/>
      <c r="P557" s="241"/>
      <c r="Q557" s="241"/>
      <c r="R557" s="241"/>
      <c r="S557" s="241"/>
      <c r="T557" s="242"/>
      <c r="AT557" s="243" t="s">
        <v>216</v>
      </c>
      <c r="AU557" s="243" t="s">
        <v>82</v>
      </c>
      <c r="AV557" s="232" t="s">
        <v>223</v>
      </c>
      <c r="AW557" s="232" t="s">
        <v>34</v>
      </c>
      <c r="AX557" s="232" t="s">
        <v>73</v>
      </c>
      <c r="AY557" s="243" t="s">
        <v>208</v>
      </c>
    </row>
    <row r="558" s="255" customFormat="true" ht="12.8" hidden="false" customHeight="false" outlineLevel="0" collapsed="false">
      <c r="B558" s="256"/>
      <c r="C558" s="257"/>
      <c r="D558" s="222" t="s">
        <v>216</v>
      </c>
      <c r="E558" s="258"/>
      <c r="F558" s="259" t="s">
        <v>256</v>
      </c>
      <c r="G558" s="257"/>
      <c r="H558" s="260" t="n">
        <v>54.405</v>
      </c>
      <c r="I558" s="261"/>
      <c r="J558" s="257"/>
      <c r="K558" s="257"/>
      <c r="L558" s="262"/>
      <c r="M558" s="263"/>
      <c r="N558" s="264"/>
      <c r="O558" s="264"/>
      <c r="P558" s="264"/>
      <c r="Q558" s="264"/>
      <c r="R558" s="264"/>
      <c r="S558" s="264"/>
      <c r="T558" s="265"/>
      <c r="AT558" s="266" t="s">
        <v>216</v>
      </c>
      <c r="AU558" s="266" t="s">
        <v>82</v>
      </c>
      <c r="AV558" s="255" t="s">
        <v>214</v>
      </c>
      <c r="AW558" s="255" t="s">
        <v>34</v>
      </c>
      <c r="AX558" s="255" t="s">
        <v>80</v>
      </c>
      <c r="AY558" s="266" t="s">
        <v>208</v>
      </c>
    </row>
    <row r="559" s="31" customFormat="true" ht="24.15" hidden="false" customHeight="true" outlineLevel="0" collapsed="false">
      <c r="A559" s="24"/>
      <c r="B559" s="25"/>
      <c r="C559" s="206" t="s">
        <v>955</v>
      </c>
      <c r="D559" s="206" t="s">
        <v>210</v>
      </c>
      <c r="E559" s="207" t="s">
        <v>956</v>
      </c>
      <c r="F559" s="208" t="s">
        <v>957</v>
      </c>
      <c r="G559" s="209" t="s">
        <v>213</v>
      </c>
      <c r="H559" s="210" t="n">
        <v>3.201</v>
      </c>
      <c r="I559" s="211"/>
      <c r="J559" s="212" t="n">
        <f aca="false">ROUND(I559*H559,2)</f>
        <v>0</v>
      </c>
      <c r="K559" s="208" t="s">
        <v>233</v>
      </c>
      <c r="L559" s="30"/>
      <c r="M559" s="213"/>
      <c r="N559" s="214" t="s">
        <v>44</v>
      </c>
      <c r="O559" s="67"/>
      <c r="P559" s="215" t="n">
        <f aca="false">O559*H559</f>
        <v>0</v>
      </c>
      <c r="Q559" s="215" t="n">
        <v>2.45329</v>
      </c>
      <c r="R559" s="215" t="n">
        <f aca="false">Q559*H559</f>
        <v>7.85298129</v>
      </c>
      <c r="S559" s="215" t="n">
        <v>0</v>
      </c>
      <c r="T559" s="216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17" t="s">
        <v>214</v>
      </c>
      <c r="AT559" s="217" t="s">
        <v>210</v>
      </c>
      <c r="AU559" s="217" t="s">
        <v>82</v>
      </c>
      <c r="AY559" s="3" t="s">
        <v>208</v>
      </c>
      <c r="BE559" s="218" t="n">
        <f aca="false">IF(N559="základní",J559,0)</f>
        <v>0</v>
      </c>
      <c r="BF559" s="218" t="n">
        <f aca="false">IF(N559="snížená",J559,0)</f>
        <v>0</v>
      </c>
      <c r="BG559" s="218" t="n">
        <f aca="false">IF(N559="zákl. přenesená",J559,0)</f>
        <v>0</v>
      </c>
      <c r="BH559" s="218" t="n">
        <f aca="false">IF(N559="sníž. přenesená",J559,0)</f>
        <v>0</v>
      </c>
      <c r="BI559" s="218" t="n">
        <f aca="false">IF(N559="nulová",J559,0)</f>
        <v>0</v>
      </c>
      <c r="BJ559" s="3" t="s">
        <v>80</v>
      </c>
      <c r="BK559" s="218" t="n">
        <f aca="false">ROUND(I559*H559,2)</f>
        <v>0</v>
      </c>
      <c r="BL559" s="3" t="s">
        <v>214</v>
      </c>
      <c r="BM559" s="217" t="s">
        <v>958</v>
      </c>
    </row>
    <row r="560" s="219" customFormat="true" ht="12.8" hidden="false" customHeight="false" outlineLevel="0" collapsed="false">
      <c r="B560" s="220"/>
      <c r="C560" s="221"/>
      <c r="D560" s="222" t="s">
        <v>216</v>
      </c>
      <c r="E560" s="223"/>
      <c r="F560" s="224" t="s">
        <v>959</v>
      </c>
      <c r="G560" s="221"/>
      <c r="H560" s="225" t="n">
        <v>3.05</v>
      </c>
      <c r="I560" s="226"/>
      <c r="J560" s="221"/>
      <c r="K560" s="221"/>
      <c r="L560" s="227"/>
      <c r="M560" s="228"/>
      <c r="N560" s="229"/>
      <c r="O560" s="229"/>
      <c r="P560" s="229"/>
      <c r="Q560" s="229"/>
      <c r="R560" s="229"/>
      <c r="S560" s="229"/>
      <c r="T560" s="230"/>
      <c r="AT560" s="231" t="s">
        <v>216</v>
      </c>
      <c r="AU560" s="231" t="s">
        <v>82</v>
      </c>
      <c r="AV560" s="219" t="s">
        <v>82</v>
      </c>
      <c r="AW560" s="219" t="s">
        <v>34</v>
      </c>
      <c r="AX560" s="219" t="s">
        <v>73</v>
      </c>
      <c r="AY560" s="231" t="s">
        <v>208</v>
      </c>
    </row>
    <row r="561" s="219" customFormat="true" ht="12.8" hidden="false" customHeight="false" outlineLevel="0" collapsed="false">
      <c r="B561" s="220"/>
      <c r="C561" s="221"/>
      <c r="D561" s="222" t="s">
        <v>216</v>
      </c>
      <c r="E561" s="223"/>
      <c r="F561" s="224" t="s">
        <v>960</v>
      </c>
      <c r="G561" s="221"/>
      <c r="H561" s="225" t="n">
        <v>0.151</v>
      </c>
      <c r="I561" s="226"/>
      <c r="J561" s="221"/>
      <c r="K561" s="221"/>
      <c r="L561" s="227"/>
      <c r="M561" s="228"/>
      <c r="N561" s="229"/>
      <c r="O561" s="229"/>
      <c r="P561" s="229"/>
      <c r="Q561" s="229"/>
      <c r="R561" s="229"/>
      <c r="S561" s="229"/>
      <c r="T561" s="230"/>
      <c r="AT561" s="231" t="s">
        <v>216</v>
      </c>
      <c r="AU561" s="231" t="s">
        <v>82</v>
      </c>
      <c r="AV561" s="219" t="s">
        <v>82</v>
      </c>
      <c r="AW561" s="219" t="s">
        <v>34</v>
      </c>
      <c r="AX561" s="219" t="s">
        <v>73</v>
      </c>
      <c r="AY561" s="231" t="s">
        <v>208</v>
      </c>
    </row>
    <row r="562" s="232" customFormat="true" ht="12.8" hidden="false" customHeight="false" outlineLevel="0" collapsed="false">
      <c r="B562" s="233"/>
      <c r="C562" s="234"/>
      <c r="D562" s="222" t="s">
        <v>216</v>
      </c>
      <c r="E562" s="235"/>
      <c r="F562" s="236" t="s">
        <v>222</v>
      </c>
      <c r="G562" s="234"/>
      <c r="H562" s="237" t="n">
        <v>3.201</v>
      </c>
      <c r="I562" s="238"/>
      <c r="J562" s="234"/>
      <c r="K562" s="234"/>
      <c r="L562" s="239"/>
      <c r="M562" s="240"/>
      <c r="N562" s="241"/>
      <c r="O562" s="241"/>
      <c r="P562" s="241"/>
      <c r="Q562" s="241"/>
      <c r="R562" s="241"/>
      <c r="S562" s="241"/>
      <c r="T562" s="242"/>
      <c r="AT562" s="243" t="s">
        <v>216</v>
      </c>
      <c r="AU562" s="243" t="s">
        <v>82</v>
      </c>
      <c r="AV562" s="232" t="s">
        <v>223</v>
      </c>
      <c r="AW562" s="232" t="s">
        <v>34</v>
      </c>
      <c r="AX562" s="232" t="s">
        <v>80</v>
      </c>
      <c r="AY562" s="243" t="s">
        <v>208</v>
      </c>
    </row>
    <row r="563" s="31" customFormat="true" ht="24.15" hidden="false" customHeight="true" outlineLevel="0" collapsed="false">
      <c r="A563" s="24"/>
      <c r="B563" s="25"/>
      <c r="C563" s="206" t="s">
        <v>961</v>
      </c>
      <c r="D563" s="206" t="s">
        <v>210</v>
      </c>
      <c r="E563" s="207" t="s">
        <v>962</v>
      </c>
      <c r="F563" s="208" t="s">
        <v>963</v>
      </c>
      <c r="G563" s="209" t="s">
        <v>213</v>
      </c>
      <c r="H563" s="210" t="n">
        <v>0.658</v>
      </c>
      <c r="I563" s="211"/>
      <c r="J563" s="212" t="n">
        <f aca="false">ROUND(I563*H563,2)</f>
        <v>0</v>
      </c>
      <c r="K563" s="208" t="s">
        <v>233</v>
      </c>
      <c r="L563" s="30"/>
      <c r="M563" s="213"/>
      <c r="N563" s="214" t="s">
        <v>44</v>
      </c>
      <c r="O563" s="67"/>
      <c r="P563" s="215" t="n">
        <f aca="false">O563*H563</f>
        <v>0</v>
      </c>
      <c r="Q563" s="215" t="n">
        <v>2.45329</v>
      </c>
      <c r="R563" s="215" t="n">
        <f aca="false">Q563*H563</f>
        <v>1.61426482</v>
      </c>
      <c r="S563" s="215" t="n">
        <v>0</v>
      </c>
      <c r="T563" s="216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17" t="s">
        <v>214</v>
      </c>
      <c r="AT563" s="217" t="s">
        <v>210</v>
      </c>
      <c r="AU563" s="217" t="s">
        <v>82</v>
      </c>
      <c r="AY563" s="3" t="s">
        <v>208</v>
      </c>
      <c r="BE563" s="218" t="n">
        <f aca="false">IF(N563="základní",J563,0)</f>
        <v>0</v>
      </c>
      <c r="BF563" s="218" t="n">
        <f aca="false">IF(N563="snížená",J563,0)</f>
        <v>0</v>
      </c>
      <c r="BG563" s="218" t="n">
        <f aca="false">IF(N563="zákl. přenesená",J563,0)</f>
        <v>0</v>
      </c>
      <c r="BH563" s="218" t="n">
        <f aca="false">IF(N563="sníž. přenesená",J563,0)</f>
        <v>0</v>
      </c>
      <c r="BI563" s="218" t="n">
        <f aca="false">IF(N563="nulová",J563,0)</f>
        <v>0</v>
      </c>
      <c r="BJ563" s="3" t="s">
        <v>80</v>
      </c>
      <c r="BK563" s="218" t="n">
        <f aca="false">ROUND(I563*H563,2)</f>
        <v>0</v>
      </c>
      <c r="BL563" s="3" t="s">
        <v>214</v>
      </c>
      <c r="BM563" s="217" t="s">
        <v>964</v>
      </c>
    </row>
    <row r="564" s="219" customFormat="true" ht="12.8" hidden="false" customHeight="false" outlineLevel="0" collapsed="false">
      <c r="B564" s="220"/>
      <c r="C564" s="221"/>
      <c r="D564" s="222" t="s">
        <v>216</v>
      </c>
      <c r="E564" s="223"/>
      <c r="F564" s="224" t="s">
        <v>965</v>
      </c>
      <c r="G564" s="221"/>
      <c r="H564" s="225" t="n">
        <v>0.658</v>
      </c>
      <c r="I564" s="226"/>
      <c r="J564" s="221"/>
      <c r="K564" s="221"/>
      <c r="L564" s="227"/>
      <c r="M564" s="228"/>
      <c r="N564" s="229"/>
      <c r="O564" s="229"/>
      <c r="P564" s="229"/>
      <c r="Q564" s="229"/>
      <c r="R564" s="229"/>
      <c r="S564" s="229"/>
      <c r="T564" s="230"/>
      <c r="AT564" s="231" t="s">
        <v>216</v>
      </c>
      <c r="AU564" s="231" t="s">
        <v>82</v>
      </c>
      <c r="AV564" s="219" t="s">
        <v>82</v>
      </c>
      <c r="AW564" s="219" t="s">
        <v>34</v>
      </c>
      <c r="AX564" s="219" t="s">
        <v>80</v>
      </c>
      <c r="AY564" s="231" t="s">
        <v>208</v>
      </c>
    </row>
    <row r="565" s="31" customFormat="true" ht="14.4" hidden="false" customHeight="true" outlineLevel="0" collapsed="false">
      <c r="A565" s="24"/>
      <c r="B565" s="25"/>
      <c r="C565" s="206" t="s">
        <v>966</v>
      </c>
      <c r="D565" s="206" t="s">
        <v>210</v>
      </c>
      <c r="E565" s="207" t="s">
        <v>967</v>
      </c>
      <c r="F565" s="208" t="s">
        <v>968</v>
      </c>
      <c r="G565" s="209" t="s">
        <v>330</v>
      </c>
      <c r="H565" s="210" t="n">
        <v>0.875</v>
      </c>
      <c r="I565" s="211"/>
      <c r="J565" s="212" t="n">
        <f aca="false">ROUND(I565*H565,2)</f>
        <v>0</v>
      </c>
      <c r="K565" s="208" t="s">
        <v>233</v>
      </c>
      <c r="L565" s="30"/>
      <c r="M565" s="213"/>
      <c r="N565" s="214" t="s">
        <v>44</v>
      </c>
      <c r="O565" s="67"/>
      <c r="P565" s="215" t="n">
        <f aca="false">O565*H565</f>
        <v>0</v>
      </c>
      <c r="Q565" s="215" t="n">
        <v>0.01352</v>
      </c>
      <c r="R565" s="215" t="n">
        <f aca="false">Q565*H565</f>
        <v>0.01183</v>
      </c>
      <c r="S565" s="215" t="n">
        <v>0</v>
      </c>
      <c r="T565" s="216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17" t="s">
        <v>214</v>
      </c>
      <c r="AT565" s="217" t="s">
        <v>210</v>
      </c>
      <c r="AU565" s="217" t="s">
        <v>82</v>
      </c>
      <c r="AY565" s="3" t="s">
        <v>208</v>
      </c>
      <c r="BE565" s="218" t="n">
        <f aca="false">IF(N565="základní",J565,0)</f>
        <v>0</v>
      </c>
      <c r="BF565" s="218" t="n">
        <f aca="false">IF(N565="snížená",J565,0)</f>
        <v>0</v>
      </c>
      <c r="BG565" s="218" t="n">
        <f aca="false">IF(N565="zákl. přenesená",J565,0)</f>
        <v>0</v>
      </c>
      <c r="BH565" s="218" t="n">
        <f aca="false">IF(N565="sníž. přenesená",J565,0)</f>
        <v>0</v>
      </c>
      <c r="BI565" s="218" t="n">
        <f aca="false">IF(N565="nulová",J565,0)</f>
        <v>0</v>
      </c>
      <c r="BJ565" s="3" t="s">
        <v>80</v>
      </c>
      <c r="BK565" s="218" t="n">
        <f aca="false">ROUND(I565*H565,2)</f>
        <v>0</v>
      </c>
      <c r="BL565" s="3" t="s">
        <v>214</v>
      </c>
      <c r="BM565" s="217" t="s">
        <v>969</v>
      </c>
    </row>
    <row r="566" s="219" customFormat="true" ht="12.8" hidden="false" customHeight="false" outlineLevel="0" collapsed="false">
      <c r="B566" s="220"/>
      <c r="C566" s="221"/>
      <c r="D566" s="222" t="s">
        <v>216</v>
      </c>
      <c r="E566" s="223"/>
      <c r="F566" s="224" t="s">
        <v>970</v>
      </c>
      <c r="G566" s="221"/>
      <c r="H566" s="225" t="n">
        <v>0.875</v>
      </c>
      <c r="I566" s="226"/>
      <c r="J566" s="221"/>
      <c r="K566" s="221"/>
      <c r="L566" s="227"/>
      <c r="M566" s="228"/>
      <c r="N566" s="229"/>
      <c r="O566" s="229"/>
      <c r="P566" s="229"/>
      <c r="Q566" s="229"/>
      <c r="R566" s="229"/>
      <c r="S566" s="229"/>
      <c r="T566" s="230"/>
      <c r="AT566" s="231" t="s">
        <v>216</v>
      </c>
      <c r="AU566" s="231" t="s">
        <v>82</v>
      </c>
      <c r="AV566" s="219" t="s">
        <v>82</v>
      </c>
      <c r="AW566" s="219" t="s">
        <v>34</v>
      </c>
      <c r="AX566" s="219" t="s">
        <v>80</v>
      </c>
      <c r="AY566" s="231" t="s">
        <v>208</v>
      </c>
    </row>
    <row r="567" s="31" customFormat="true" ht="14.4" hidden="false" customHeight="true" outlineLevel="0" collapsed="false">
      <c r="A567" s="24"/>
      <c r="B567" s="25"/>
      <c r="C567" s="206" t="s">
        <v>971</v>
      </c>
      <c r="D567" s="206" t="s">
        <v>210</v>
      </c>
      <c r="E567" s="207" t="s">
        <v>972</v>
      </c>
      <c r="F567" s="208" t="s">
        <v>973</v>
      </c>
      <c r="G567" s="209" t="s">
        <v>330</v>
      </c>
      <c r="H567" s="210" t="n">
        <v>0.875</v>
      </c>
      <c r="I567" s="211"/>
      <c r="J567" s="212" t="n">
        <f aca="false">ROUND(I567*H567,2)</f>
        <v>0</v>
      </c>
      <c r="K567" s="208" t="s">
        <v>233</v>
      </c>
      <c r="L567" s="30"/>
      <c r="M567" s="213"/>
      <c r="N567" s="214" t="s">
        <v>44</v>
      </c>
      <c r="O567" s="67"/>
      <c r="P567" s="215" t="n">
        <f aca="false">O567*H567</f>
        <v>0</v>
      </c>
      <c r="Q567" s="215" t="n">
        <v>0</v>
      </c>
      <c r="R567" s="215" t="n">
        <f aca="false">Q567*H567</f>
        <v>0</v>
      </c>
      <c r="S567" s="215" t="n">
        <v>0</v>
      </c>
      <c r="T567" s="216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17" t="s">
        <v>214</v>
      </c>
      <c r="AT567" s="217" t="s">
        <v>210</v>
      </c>
      <c r="AU567" s="217" t="s">
        <v>82</v>
      </c>
      <c r="AY567" s="3" t="s">
        <v>208</v>
      </c>
      <c r="BE567" s="218" t="n">
        <f aca="false">IF(N567="základní",J567,0)</f>
        <v>0</v>
      </c>
      <c r="BF567" s="218" t="n">
        <f aca="false">IF(N567="snížená",J567,0)</f>
        <v>0</v>
      </c>
      <c r="BG567" s="218" t="n">
        <f aca="false">IF(N567="zákl. přenesená",J567,0)</f>
        <v>0</v>
      </c>
      <c r="BH567" s="218" t="n">
        <f aca="false">IF(N567="sníž. přenesená",J567,0)</f>
        <v>0</v>
      </c>
      <c r="BI567" s="218" t="n">
        <f aca="false">IF(N567="nulová",J567,0)</f>
        <v>0</v>
      </c>
      <c r="BJ567" s="3" t="s">
        <v>80</v>
      </c>
      <c r="BK567" s="218" t="n">
        <f aca="false">ROUND(I567*H567,2)</f>
        <v>0</v>
      </c>
      <c r="BL567" s="3" t="s">
        <v>214</v>
      </c>
      <c r="BM567" s="217" t="s">
        <v>974</v>
      </c>
    </row>
    <row r="568" s="31" customFormat="true" ht="14.4" hidden="false" customHeight="true" outlineLevel="0" collapsed="false">
      <c r="A568" s="24"/>
      <c r="B568" s="25"/>
      <c r="C568" s="206" t="s">
        <v>975</v>
      </c>
      <c r="D568" s="206" t="s">
        <v>210</v>
      </c>
      <c r="E568" s="207" t="s">
        <v>976</v>
      </c>
      <c r="F568" s="208" t="s">
        <v>977</v>
      </c>
      <c r="G568" s="209" t="s">
        <v>301</v>
      </c>
      <c r="H568" s="210" t="n">
        <v>0.07</v>
      </c>
      <c r="I568" s="211"/>
      <c r="J568" s="212" t="n">
        <f aca="false">ROUND(I568*H568,2)</f>
        <v>0</v>
      </c>
      <c r="K568" s="208" t="s">
        <v>233</v>
      </c>
      <c r="L568" s="30"/>
      <c r="M568" s="213"/>
      <c r="N568" s="214" t="s">
        <v>44</v>
      </c>
      <c r="O568" s="67"/>
      <c r="P568" s="215" t="n">
        <f aca="false">O568*H568</f>
        <v>0</v>
      </c>
      <c r="Q568" s="215" t="n">
        <v>1.06277</v>
      </c>
      <c r="R568" s="215" t="n">
        <f aca="false">Q568*H568</f>
        <v>0.0743939</v>
      </c>
      <c r="S568" s="215" t="n">
        <v>0</v>
      </c>
      <c r="T568" s="216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17" t="s">
        <v>214</v>
      </c>
      <c r="AT568" s="217" t="s">
        <v>210</v>
      </c>
      <c r="AU568" s="217" t="s">
        <v>82</v>
      </c>
      <c r="AY568" s="3" t="s">
        <v>208</v>
      </c>
      <c r="BE568" s="218" t="n">
        <f aca="false">IF(N568="základní",J568,0)</f>
        <v>0</v>
      </c>
      <c r="BF568" s="218" t="n">
        <f aca="false">IF(N568="snížená",J568,0)</f>
        <v>0</v>
      </c>
      <c r="BG568" s="218" t="n">
        <f aca="false">IF(N568="zákl. přenesená",J568,0)</f>
        <v>0</v>
      </c>
      <c r="BH568" s="218" t="n">
        <f aca="false">IF(N568="sníž. přenesená",J568,0)</f>
        <v>0</v>
      </c>
      <c r="BI568" s="218" t="n">
        <f aca="false">IF(N568="nulová",J568,0)</f>
        <v>0</v>
      </c>
      <c r="BJ568" s="3" t="s">
        <v>80</v>
      </c>
      <c r="BK568" s="218" t="n">
        <f aca="false">ROUND(I568*H568,2)</f>
        <v>0</v>
      </c>
      <c r="BL568" s="3" t="s">
        <v>214</v>
      </c>
      <c r="BM568" s="217" t="s">
        <v>978</v>
      </c>
    </row>
    <row r="569" s="219" customFormat="true" ht="12.8" hidden="false" customHeight="false" outlineLevel="0" collapsed="false">
      <c r="B569" s="220"/>
      <c r="C569" s="221"/>
      <c r="D569" s="222" t="s">
        <v>216</v>
      </c>
      <c r="E569" s="223"/>
      <c r="F569" s="224" t="s">
        <v>979</v>
      </c>
      <c r="G569" s="221"/>
      <c r="H569" s="225" t="n">
        <v>0.07</v>
      </c>
      <c r="I569" s="226"/>
      <c r="J569" s="221"/>
      <c r="K569" s="221"/>
      <c r="L569" s="227"/>
      <c r="M569" s="228"/>
      <c r="N569" s="229"/>
      <c r="O569" s="229"/>
      <c r="P569" s="229"/>
      <c r="Q569" s="229"/>
      <c r="R569" s="229"/>
      <c r="S569" s="229"/>
      <c r="T569" s="230"/>
      <c r="AT569" s="231" t="s">
        <v>216</v>
      </c>
      <c r="AU569" s="231" t="s">
        <v>82</v>
      </c>
      <c r="AV569" s="219" t="s">
        <v>82</v>
      </c>
      <c r="AW569" s="219" t="s">
        <v>34</v>
      </c>
      <c r="AX569" s="219" t="s">
        <v>80</v>
      </c>
      <c r="AY569" s="231" t="s">
        <v>208</v>
      </c>
    </row>
    <row r="570" s="31" customFormat="true" ht="24.15" hidden="false" customHeight="true" outlineLevel="0" collapsed="false">
      <c r="A570" s="24"/>
      <c r="B570" s="25"/>
      <c r="C570" s="206" t="s">
        <v>980</v>
      </c>
      <c r="D570" s="206" t="s">
        <v>210</v>
      </c>
      <c r="E570" s="207" t="s">
        <v>981</v>
      </c>
      <c r="F570" s="208" t="s">
        <v>982</v>
      </c>
      <c r="G570" s="209" t="s">
        <v>330</v>
      </c>
      <c r="H570" s="210" t="n">
        <v>246.98</v>
      </c>
      <c r="I570" s="211"/>
      <c r="J570" s="212" t="n">
        <f aca="false">ROUND(I570*H570,2)</f>
        <v>0</v>
      </c>
      <c r="K570" s="208" t="s">
        <v>233</v>
      </c>
      <c r="L570" s="30"/>
      <c r="M570" s="213"/>
      <c r="N570" s="214" t="s">
        <v>44</v>
      </c>
      <c r="O570" s="67"/>
      <c r="P570" s="215" t="n">
        <f aca="false">O570*H570</f>
        <v>0</v>
      </c>
      <c r="Q570" s="215" t="n">
        <v>0.11</v>
      </c>
      <c r="R570" s="215" t="n">
        <f aca="false">Q570*H570</f>
        <v>27.1678</v>
      </c>
      <c r="S570" s="215" t="n">
        <v>0</v>
      </c>
      <c r="T570" s="216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17" t="s">
        <v>214</v>
      </c>
      <c r="AT570" s="217" t="s">
        <v>210</v>
      </c>
      <c r="AU570" s="217" t="s">
        <v>82</v>
      </c>
      <c r="AY570" s="3" t="s">
        <v>208</v>
      </c>
      <c r="BE570" s="218" t="n">
        <f aca="false">IF(N570="základní",J570,0)</f>
        <v>0</v>
      </c>
      <c r="BF570" s="218" t="n">
        <f aca="false">IF(N570="snížená",J570,0)</f>
        <v>0</v>
      </c>
      <c r="BG570" s="218" t="n">
        <f aca="false">IF(N570="zákl. přenesená",J570,0)</f>
        <v>0</v>
      </c>
      <c r="BH570" s="218" t="n">
        <f aca="false">IF(N570="sníž. přenesená",J570,0)</f>
        <v>0</v>
      </c>
      <c r="BI570" s="218" t="n">
        <f aca="false">IF(N570="nulová",J570,0)</f>
        <v>0</v>
      </c>
      <c r="BJ570" s="3" t="s">
        <v>80</v>
      </c>
      <c r="BK570" s="218" t="n">
        <f aca="false">ROUND(I570*H570,2)</f>
        <v>0</v>
      </c>
      <c r="BL570" s="3" t="s">
        <v>214</v>
      </c>
      <c r="BM570" s="217" t="s">
        <v>983</v>
      </c>
    </row>
    <row r="571" s="219" customFormat="true" ht="12.8" hidden="false" customHeight="false" outlineLevel="0" collapsed="false">
      <c r="B571" s="220"/>
      <c r="C571" s="221"/>
      <c r="D571" s="222" t="s">
        <v>216</v>
      </c>
      <c r="E571" s="223"/>
      <c r="F571" s="224" t="s">
        <v>984</v>
      </c>
      <c r="G571" s="221"/>
      <c r="H571" s="225" t="n">
        <v>246.98</v>
      </c>
      <c r="I571" s="226"/>
      <c r="J571" s="221"/>
      <c r="K571" s="221"/>
      <c r="L571" s="227"/>
      <c r="M571" s="228"/>
      <c r="N571" s="229"/>
      <c r="O571" s="229"/>
      <c r="P571" s="229"/>
      <c r="Q571" s="229"/>
      <c r="R571" s="229"/>
      <c r="S571" s="229"/>
      <c r="T571" s="230"/>
      <c r="AT571" s="231" t="s">
        <v>216</v>
      </c>
      <c r="AU571" s="231" t="s">
        <v>82</v>
      </c>
      <c r="AV571" s="219" t="s">
        <v>82</v>
      </c>
      <c r="AW571" s="219" t="s">
        <v>34</v>
      </c>
      <c r="AX571" s="219" t="s">
        <v>80</v>
      </c>
      <c r="AY571" s="231" t="s">
        <v>208</v>
      </c>
    </row>
    <row r="572" s="31" customFormat="true" ht="37.8" hidden="false" customHeight="true" outlineLevel="0" collapsed="false">
      <c r="A572" s="24"/>
      <c r="B572" s="25"/>
      <c r="C572" s="206" t="s">
        <v>985</v>
      </c>
      <c r="D572" s="206" t="s">
        <v>210</v>
      </c>
      <c r="E572" s="207" t="s">
        <v>986</v>
      </c>
      <c r="F572" s="208" t="s">
        <v>987</v>
      </c>
      <c r="G572" s="209" t="s">
        <v>330</v>
      </c>
      <c r="H572" s="210" t="n">
        <v>493.96</v>
      </c>
      <c r="I572" s="211"/>
      <c r="J572" s="212" t="n">
        <f aca="false">ROUND(I572*H572,2)</f>
        <v>0</v>
      </c>
      <c r="K572" s="208" t="s">
        <v>233</v>
      </c>
      <c r="L572" s="30"/>
      <c r="M572" s="213"/>
      <c r="N572" s="214" t="s">
        <v>44</v>
      </c>
      <c r="O572" s="67"/>
      <c r="P572" s="215" t="n">
        <f aca="false">O572*H572</f>
        <v>0</v>
      </c>
      <c r="Q572" s="215" t="n">
        <v>0.011</v>
      </c>
      <c r="R572" s="215" t="n">
        <f aca="false">Q572*H572</f>
        <v>5.43356</v>
      </c>
      <c r="S572" s="215" t="n">
        <v>0</v>
      </c>
      <c r="T572" s="216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17" t="s">
        <v>214</v>
      </c>
      <c r="AT572" s="217" t="s">
        <v>210</v>
      </c>
      <c r="AU572" s="217" t="s">
        <v>82</v>
      </c>
      <c r="AY572" s="3" t="s">
        <v>208</v>
      </c>
      <c r="BE572" s="218" t="n">
        <f aca="false">IF(N572="základní",J572,0)</f>
        <v>0</v>
      </c>
      <c r="BF572" s="218" t="n">
        <f aca="false">IF(N572="snížená",J572,0)</f>
        <v>0</v>
      </c>
      <c r="BG572" s="218" t="n">
        <f aca="false">IF(N572="zákl. přenesená",J572,0)</f>
        <v>0</v>
      </c>
      <c r="BH572" s="218" t="n">
        <f aca="false">IF(N572="sníž. přenesená",J572,0)</f>
        <v>0</v>
      </c>
      <c r="BI572" s="218" t="n">
        <f aca="false">IF(N572="nulová",J572,0)</f>
        <v>0</v>
      </c>
      <c r="BJ572" s="3" t="s">
        <v>80</v>
      </c>
      <c r="BK572" s="218" t="n">
        <f aca="false">ROUND(I572*H572,2)</f>
        <v>0</v>
      </c>
      <c r="BL572" s="3" t="s">
        <v>214</v>
      </c>
      <c r="BM572" s="217" t="s">
        <v>988</v>
      </c>
    </row>
    <row r="573" s="219" customFormat="true" ht="12.8" hidden="false" customHeight="false" outlineLevel="0" collapsed="false">
      <c r="B573" s="220"/>
      <c r="C573" s="221"/>
      <c r="D573" s="222" t="s">
        <v>216</v>
      </c>
      <c r="E573" s="223"/>
      <c r="F573" s="224" t="s">
        <v>989</v>
      </c>
      <c r="G573" s="221"/>
      <c r="H573" s="225" t="n">
        <v>493.96</v>
      </c>
      <c r="I573" s="226"/>
      <c r="J573" s="221"/>
      <c r="K573" s="221"/>
      <c r="L573" s="227"/>
      <c r="M573" s="228"/>
      <c r="N573" s="229"/>
      <c r="O573" s="229"/>
      <c r="P573" s="229"/>
      <c r="Q573" s="229"/>
      <c r="R573" s="229"/>
      <c r="S573" s="229"/>
      <c r="T573" s="230"/>
      <c r="AT573" s="231" t="s">
        <v>216</v>
      </c>
      <c r="AU573" s="231" t="s">
        <v>82</v>
      </c>
      <c r="AV573" s="219" t="s">
        <v>82</v>
      </c>
      <c r="AW573" s="219" t="s">
        <v>34</v>
      </c>
      <c r="AX573" s="219" t="s">
        <v>80</v>
      </c>
      <c r="AY573" s="231" t="s">
        <v>208</v>
      </c>
    </row>
    <row r="574" s="31" customFormat="true" ht="24.15" hidden="false" customHeight="true" outlineLevel="0" collapsed="false">
      <c r="A574" s="24"/>
      <c r="B574" s="25"/>
      <c r="C574" s="206" t="s">
        <v>990</v>
      </c>
      <c r="D574" s="206" t="s">
        <v>210</v>
      </c>
      <c r="E574" s="207" t="s">
        <v>991</v>
      </c>
      <c r="F574" s="208" t="s">
        <v>992</v>
      </c>
      <c r="G574" s="209" t="s">
        <v>330</v>
      </c>
      <c r="H574" s="210" t="n">
        <v>246.98</v>
      </c>
      <c r="I574" s="211"/>
      <c r="J574" s="212" t="n">
        <f aca="false">ROUND(I574*H574,2)</f>
        <v>0</v>
      </c>
      <c r="K574" s="208"/>
      <c r="L574" s="30"/>
      <c r="M574" s="213"/>
      <c r="N574" s="214" t="s">
        <v>44</v>
      </c>
      <c r="O574" s="67"/>
      <c r="P574" s="215" t="n">
        <f aca="false">O574*H574</f>
        <v>0</v>
      </c>
      <c r="Q574" s="215" t="n">
        <v>0.001</v>
      </c>
      <c r="R574" s="215" t="n">
        <f aca="false">Q574*H574</f>
        <v>0.24698</v>
      </c>
      <c r="S574" s="215" t="n">
        <v>0</v>
      </c>
      <c r="T574" s="216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17" t="s">
        <v>214</v>
      </c>
      <c r="AT574" s="217" t="s">
        <v>210</v>
      </c>
      <c r="AU574" s="217" t="s">
        <v>82</v>
      </c>
      <c r="AY574" s="3" t="s">
        <v>208</v>
      </c>
      <c r="BE574" s="218" t="n">
        <f aca="false">IF(N574="základní",J574,0)</f>
        <v>0</v>
      </c>
      <c r="BF574" s="218" t="n">
        <f aca="false">IF(N574="snížená",J574,0)</f>
        <v>0</v>
      </c>
      <c r="BG574" s="218" t="n">
        <f aca="false">IF(N574="zákl. přenesená",J574,0)</f>
        <v>0</v>
      </c>
      <c r="BH574" s="218" t="n">
        <f aca="false">IF(N574="sníž. přenesená",J574,0)</f>
        <v>0</v>
      </c>
      <c r="BI574" s="218" t="n">
        <f aca="false">IF(N574="nulová",J574,0)</f>
        <v>0</v>
      </c>
      <c r="BJ574" s="3" t="s">
        <v>80</v>
      </c>
      <c r="BK574" s="218" t="n">
        <f aca="false">ROUND(I574*H574,2)</f>
        <v>0</v>
      </c>
      <c r="BL574" s="3" t="s">
        <v>214</v>
      </c>
      <c r="BM574" s="217" t="s">
        <v>993</v>
      </c>
    </row>
    <row r="575" s="219" customFormat="true" ht="12.8" hidden="false" customHeight="false" outlineLevel="0" collapsed="false">
      <c r="B575" s="220"/>
      <c r="C575" s="221"/>
      <c r="D575" s="222" t="s">
        <v>216</v>
      </c>
      <c r="E575" s="223"/>
      <c r="F575" s="224" t="s">
        <v>984</v>
      </c>
      <c r="G575" s="221"/>
      <c r="H575" s="225" t="n">
        <v>246.98</v>
      </c>
      <c r="I575" s="226"/>
      <c r="J575" s="221"/>
      <c r="K575" s="221"/>
      <c r="L575" s="227"/>
      <c r="M575" s="228"/>
      <c r="N575" s="229"/>
      <c r="O575" s="229"/>
      <c r="P575" s="229"/>
      <c r="Q575" s="229"/>
      <c r="R575" s="229"/>
      <c r="S575" s="229"/>
      <c r="T575" s="230"/>
      <c r="AT575" s="231" t="s">
        <v>216</v>
      </c>
      <c r="AU575" s="231" t="s">
        <v>82</v>
      </c>
      <c r="AV575" s="219" t="s">
        <v>82</v>
      </c>
      <c r="AW575" s="219" t="s">
        <v>34</v>
      </c>
      <c r="AX575" s="219" t="s">
        <v>80</v>
      </c>
      <c r="AY575" s="231" t="s">
        <v>208</v>
      </c>
    </row>
    <row r="576" s="31" customFormat="true" ht="37.8" hidden="false" customHeight="true" outlineLevel="0" collapsed="false">
      <c r="A576" s="24"/>
      <c r="B576" s="25"/>
      <c r="C576" s="206" t="s">
        <v>994</v>
      </c>
      <c r="D576" s="206" t="s">
        <v>210</v>
      </c>
      <c r="E576" s="207" t="s">
        <v>995</v>
      </c>
      <c r="F576" s="208" t="s">
        <v>996</v>
      </c>
      <c r="G576" s="209" t="s">
        <v>321</v>
      </c>
      <c r="H576" s="210" t="n">
        <v>184.113</v>
      </c>
      <c r="I576" s="211"/>
      <c r="J576" s="212" t="n">
        <f aca="false">ROUND(I576*H576,2)</f>
        <v>0</v>
      </c>
      <c r="K576" s="208" t="s">
        <v>233</v>
      </c>
      <c r="L576" s="30"/>
      <c r="M576" s="213"/>
      <c r="N576" s="214" t="s">
        <v>44</v>
      </c>
      <c r="O576" s="67"/>
      <c r="P576" s="215" t="n">
        <f aca="false">O576*H576</f>
        <v>0</v>
      </c>
      <c r="Q576" s="215" t="n">
        <v>2E-005</v>
      </c>
      <c r="R576" s="215" t="n">
        <f aca="false">Q576*H576</f>
        <v>0.00368226</v>
      </c>
      <c r="S576" s="215" t="n">
        <v>0</v>
      </c>
      <c r="T576" s="216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17" t="s">
        <v>214</v>
      </c>
      <c r="AT576" s="217" t="s">
        <v>210</v>
      </c>
      <c r="AU576" s="217" t="s">
        <v>82</v>
      </c>
      <c r="AY576" s="3" t="s">
        <v>208</v>
      </c>
      <c r="BE576" s="218" t="n">
        <f aca="false">IF(N576="základní",J576,0)</f>
        <v>0</v>
      </c>
      <c r="BF576" s="218" t="n">
        <f aca="false">IF(N576="snížená",J576,0)</f>
        <v>0</v>
      </c>
      <c r="BG576" s="218" t="n">
        <f aca="false">IF(N576="zákl. přenesená",J576,0)</f>
        <v>0</v>
      </c>
      <c r="BH576" s="218" t="n">
        <f aca="false">IF(N576="sníž. přenesená",J576,0)</f>
        <v>0</v>
      </c>
      <c r="BI576" s="218" t="n">
        <f aca="false">IF(N576="nulová",J576,0)</f>
        <v>0</v>
      </c>
      <c r="BJ576" s="3" t="s">
        <v>80</v>
      </c>
      <c r="BK576" s="218" t="n">
        <f aca="false">ROUND(I576*H576,2)</f>
        <v>0</v>
      </c>
      <c r="BL576" s="3" t="s">
        <v>214</v>
      </c>
      <c r="BM576" s="217" t="s">
        <v>997</v>
      </c>
    </row>
    <row r="577" s="31" customFormat="true" ht="24.15" hidden="false" customHeight="true" outlineLevel="0" collapsed="false">
      <c r="A577" s="24"/>
      <c r="B577" s="25"/>
      <c r="C577" s="206" t="s">
        <v>998</v>
      </c>
      <c r="D577" s="206" t="s">
        <v>210</v>
      </c>
      <c r="E577" s="207" t="s">
        <v>999</v>
      </c>
      <c r="F577" s="208" t="s">
        <v>1000</v>
      </c>
      <c r="G577" s="209" t="s">
        <v>321</v>
      </c>
      <c r="H577" s="210" t="n">
        <v>37</v>
      </c>
      <c r="I577" s="211"/>
      <c r="J577" s="212" t="n">
        <f aca="false">ROUND(I577*H577,2)</f>
        <v>0</v>
      </c>
      <c r="K577" s="208" t="s">
        <v>233</v>
      </c>
      <c r="L577" s="30"/>
      <c r="M577" s="213"/>
      <c r="N577" s="214" t="s">
        <v>44</v>
      </c>
      <c r="O577" s="67"/>
      <c r="P577" s="215" t="n">
        <f aca="false">O577*H577</f>
        <v>0</v>
      </c>
      <c r="Q577" s="215" t="n">
        <v>8E-005</v>
      </c>
      <c r="R577" s="215" t="n">
        <f aca="false">Q577*H577</f>
        <v>0.00296</v>
      </c>
      <c r="S577" s="215" t="n">
        <v>0</v>
      </c>
      <c r="T577" s="216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17" t="s">
        <v>214</v>
      </c>
      <c r="AT577" s="217" t="s">
        <v>210</v>
      </c>
      <c r="AU577" s="217" t="s">
        <v>82</v>
      </c>
      <c r="AY577" s="3" t="s">
        <v>208</v>
      </c>
      <c r="BE577" s="218" t="n">
        <f aca="false">IF(N577="základní",J577,0)</f>
        <v>0</v>
      </c>
      <c r="BF577" s="218" t="n">
        <f aca="false">IF(N577="snížená",J577,0)</f>
        <v>0</v>
      </c>
      <c r="BG577" s="218" t="n">
        <f aca="false">IF(N577="zákl. přenesená",J577,0)</f>
        <v>0</v>
      </c>
      <c r="BH577" s="218" t="n">
        <f aca="false">IF(N577="sníž. přenesená",J577,0)</f>
        <v>0</v>
      </c>
      <c r="BI577" s="218" t="n">
        <f aca="false">IF(N577="nulová",J577,0)</f>
        <v>0</v>
      </c>
      <c r="BJ577" s="3" t="s">
        <v>80</v>
      </c>
      <c r="BK577" s="218" t="n">
        <f aca="false">ROUND(I577*H577,2)</f>
        <v>0</v>
      </c>
      <c r="BL577" s="3" t="s">
        <v>214</v>
      </c>
      <c r="BM577" s="217" t="s">
        <v>1001</v>
      </c>
    </row>
    <row r="578" s="31" customFormat="true" ht="37.8" hidden="false" customHeight="true" outlineLevel="0" collapsed="false">
      <c r="A578" s="24"/>
      <c r="B578" s="25"/>
      <c r="C578" s="206" t="s">
        <v>1002</v>
      </c>
      <c r="D578" s="206" t="s">
        <v>210</v>
      </c>
      <c r="E578" s="207" t="s">
        <v>1003</v>
      </c>
      <c r="F578" s="208" t="s">
        <v>1004</v>
      </c>
      <c r="G578" s="209" t="s">
        <v>321</v>
      </c>
      <c r="H578" s="210" t="n">
        <v>37</v>
      </c>
      <c r="I578" s="211"/>
      <c r="J578" s="212" t="n">
        <f aca="false">ROUND(I578*H578,2)</f>
        <v>0</v>
      </c>
      <c r="K578" s="208" t="s">
        <v>233</v>
      </c>
      <c r="L578" s="30"/>
      <c r="M578" s="213"/>
      <c r="N578" s="214" t="s">
        <v>44</v>
      </c>
      <c r="O578" s="67"/>
      <c r="P578" s="215" t="n">
        <f aca="false">O578*H578</f>
        <v>0</v>
      </c>
      <c r="Q578" s="215" t="n">
        <v>0</v>
      </c>
      <c r="R578" s="215" t="n">
        <f aca="false">Q578*H578</f>
        <v>0</v>
      </c>
      <c r="S578" s="215" t="n">
        <v>0</v>
      </c>
      <c r="T578" s="216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17" t="s">
        <v>214</v>
      </c>
      <c r="AT578" s="217" t="s">
        <v>210</v>
      </c>
      <c r="AU578" s="217" t="s">
        <v>82</v>
      </c>
      <c r="AY578" s="3" t="s">
        <v>208</v>
      </c>
      <c r="BE578" s="218" t="n">
        <f aca="false">IF(N578="základní",J578,0)</f>
        <v>0</v>
      </c>
      <c r="BF578" s="218" t="n">
        <f aca="false">IF(N578="snížená",J578,0)</f>
        <v>0</v>
      </c>
      <c r="BG578" s="218" t="n">
        <f aca="false">IF(N578="zákl. přenesená",J578,0)</f>
        <v>0</v>
      </c>
      <c r="BH578" s="218" t="n">
        <f aca="false">IF(N578="sníž. přenesená",J578,0)</f>
        <v>0</v>
      </c>
      <c r="BI578" s="218" t="n">
        <f aca="false">IF(N578="nulová",J578,0)</f>
        <v>0</v>
      </c>
      <c r="BJ578" s="3" t="s">
        <v>80</v>
      </c>
      <c r="BK578" s="218" t="n">
        <f aca="false">ROUND(I578*H578,2)</f>
        <v>0</v>
      </c>
      <c r="BL578" s="3" t="s">
        <v>214</v>
      </c>
      <c r="BM578" s="217" t="s">
        <v>1005</v>
      </c>
    </row>
    <row r="579" s="219" customFormat="true" ht="12.8" hidden="false" customHeight="false" outlineLevel="0" collapsed="false">
      <c r="B579" s="220"/>
      <c r="C579" s="221"/>
      <c r="D579" s="222" t="s">
        <v>216</v>
      </c>
      <c r="E579" s="223"/>
      <c r="F579" s="224" t="s">
        <v>1006</v>
      </c>
      <c r="G579" s="221"/>
      <c r="H579" s="225" t="n">
        <v>37</v>
      </c>
      <c r="I579" s="226"/>
      <c r="J579" s="221"/>
      <c r="K579" s="221"/>
      <c r="L579" s="227"/>
      <c r="M579" s="228"/>
      <c r="N579" s="229"/>
      <c r="O579" s="229"/>
      <c r="P579" s="229"/>
      <c r="Q579" s="229"/>
      <c r="R579" s="229"/>
      <c r="S579" s="229"/>
      <c r="T579" s="230"/>
      <c r="AT579" s="231" t="s">
        <v>216</v>
      </c>
      <c r="AU579" s="231" t="s">
        <v>82</v>
      </c>
      <c r="AV579" s="219" t="s">
        <v>82</v>
      </c>
      <c r="AW579" s="219" t="s">
        <v>34</v>
      </c>
      <c r="AX579" s="219" t="s">
        <v>80</v>
      </c>
      <c r="AY579" s="231" t="s">
        <v>208</v>
      </c>
    </row>
    <row r="580" s="31" customFormat="true" ht="24.15" hidden="false" customHeight="true" outlineLevel="0" collapsed="false">
      <c r="A580" s="24"/>
      <c r="B580" s="25"/>
      <c r="C580" s="267" t="s">
        <v>1007</v>
      </c>
      <c r="D580" s="267" t="s">
        <v>298</v>
      </c>
      <c r="E580" s="268" t="s">
        <v>1008</v>
      </c>
      <c r="F580" s="269" t="s">
        <v>1009</v>
      </c>
      <c r="G580" s="270" t="s">
        <v>330</v>
      </c>
      <c r="H580" s="271" t="n">
        <v>185</v>
      </c>
      <c r="I580" s="272"/>
      <c r="J580" s="273" t="n">
        <f aca="false">ROUND(I580*H580,2)</f>
        <v>0</v>
      </c>
      <c r="K580" s="269"/>
      <c r="L580" s="274"/>
      <c r="M580" s="275"/>
      <c r="N580" s="276" t="s">
        <v>44</v>
      </c>
      <c r="O580" s="67"/>
      <c r="P580" s="215" t="n">
        <f aca="false">O580*H580</f>
        <v>0</v>
      </c>
      <c r="Q580" s="215" t="n">
        <v>0.08438</v>
      </c>
      <c r="R580" s="215" t="n">
        <f aca="false">Q580*H580</f>
        <v>15.6103</v>
      </c>
      <c r="S580" s="215" t="n">
        <v>0</v>
      </c>
      <c r="T580" s="216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17" t="s">
        <v>261</v>
      </c>
      <c r="AT580" s="217" t="s">
        <v>298</v>
      </c>
      <c r="AU580" s="217" t="s">
        <v>82</v>
      </c>
      <c r="AY580" s="3" t="s">
        <v>208</v>
      </c>
      <c r="BE580" s="218" t="n">
        <f aca="false">IF(N580="základní",J580,0)</f>
        <v>0</v>
      </c>
      <c r="BF580" s="218" t="n">
        <f aca="false">IF(N580="snížená",J580,0)</f>
        <v>0</v>
      </c>
      <c r="BG580" s="218" t="n">
        <f aca="false">IF(N580="zákl. přenesená",J580,0)</f>
        <v>0</v>
      </c>
      <c r="BH580" s="218" t="n">
        <f aca="false">IF(N580="sníž. přenesená",J580,0)</f>
        <v>0</v>
      </c>
      <c r="BI580" s="218" t="n">
        <f aca="false">IF(N580="nulová",J580,0)</f>
        <v>0</v>
      </c>
      <c r="BJ580" s="3" t="s">
        <v>80</v>
      </c>
      <c r="BK580" s="218" t="n">
        <f aca="false">ROUND(I580*H580,2)</f>
        <v>0</v>
      </c>
      <c r="BL580" s="3" t="s">
        <v>214</v>
      </c>
      <c r="BM580" s="217" t="s">
        <v>1010</v>
      </c>
    </row>
    <row r="581" s="219" customFormat="true" ht="12.8" hidden="false" customHeight="false" outlineLevel="0" collapsed="false">
      <c r="B581" s="220"/>
      <c r="C581" s="221"/>
      <c r="D581" s="222" t="s">
        <v>216</v>
      </c>
      <c r="E581" s="223"/>
      <c r="F581" s="224" t="s">
        <v>1011</v>
      </c>
      <c r="G581" s="221"/>
      <c r="H581" s="225" t="n">
        <v>185</v>
      </c>
      <c r="I581" s="226"/>
      <c r="J581" s="221"/>
      <c r="K581" s="221"/>
      <c r="L581" s="227"/>
      <c r="M581" s="228"/>
      <c r="N581" s="229"/>
      <c r="O581" s="229"/>
      <c r="P581" s="229"/>
      <c r="Q581" s="229"/>
      <c r="R581" s="229"/>
      <c r="S581" s="229"/>
      <c r="T581" s="230"/>
      <c r="AT581" s="231" t="s">
        <v>216</v>
      </c>
      <c r="AU581" s="231" t="s">
        <v>82</v>
      </c>
      <c r="AV581" s="219" t="s">
        <v>82</v>
      </c>
      <c r="AW581" s="219" t="s">
        <v>34</v>
      </c>
      <c r="AX581" s="219" t="s">
        <v>80</v>
      </c>
      <c r="AY581" s="231" t="s">
        <v>208</v>
      </c>
    </row>
    <row r="582" s="189" customFormat="true" ht="22.8" hidden="false" customHeight="true" outlineLevel="0" collapsed="false">
      <c r="B582" s="190"/>
      <c r="C582" s="191"/>
      <c r="D582" s="192" t="s">
        <v>72</v>
      </c>
      <c r="E582" s="204" t="s">
        <v>261</v>
      </c>
      <c r="F582" s="204" t="s">
        <v>1012</v>
      </c>
      <c r="G582" s="191"/>
      <c r="H582" s="191"/>
      <c r="I582" s="194"/>
      <c r="J582" s="205" t="n">
        <f aca="false">BK582</f>
        <v>0</v>
      </c>
      <c r="K582" s="191"/>
      <c r="L582" s="196"/>
      <c r="M582" s="197"/>
      <c r="N582" s="198"/>
      <c r="O582" s="198"/>
      <c r="P582" s="199" t="n">
        <f aca="false">SUM(P583:P588)</f>
        <v>0</v>
      </c>
      <c r="Q582" s="198"/>
      <c r="R582" s="199" t="n">
        <f aca="false">SUM(R583:R588)</f>
        <v>0.2014</v>
      </c>
      <c r="S582" s="198"/>
      <c r="T582" s="200" t="n">
        <f aca="false">SUM(T583:T588)</f>
        <v>0</v>
      </c>
      <c r="AR582" s="201" t="s">
        <v>80</v>
      </c>
      <c r="AT582" s="202" t="s">
        <v>72</v>
      </c>
      <c r="AU582" s="202" t="s">
        <v>80</v>
      </c>
      <c r="AY582" s="201" t="s">
        <v>208</v>
      </c>
      <c r="BK582" s="203" t="n">
        <f aca="false">SUM(BK583:BK588)</f>
        <v>0</v>
      </c>
    </row>
    <row r="583" s="31" customFormat="true" ht="37.8" hidden="false" customHeight="true" outlineLevel="0" collapsed="false">
      <c r="A583" s="24"/>
      <c r="B583" s="25"/>
      <c r="C583" s="206" t="s">
        <v>1013</v>
      </c>
      <c r="D583" s="206" t="s">
        <v>210</v>
      </c>
      <c r="E583" s="207" t="s">
        <v>1014</v>
      </c>
      <c r="F583" s="208" t="s">
        <v>1015</v>
      </c>
      <c r="G583" s="209" t="s">
        <v>353</v>
      </c>
      <c r="H583" s="210" t="n">
        <v>3</v>
      </c>
      <c r="I583" s="211"/>
      <c r="J583" s="212" t="n">
        <f aca="false">ROUND(I583*H583,2)</f>
        <v>0</v>
      </c>
      <c r="K583" s="208" t="s">
        <v>233</v>
      </c>
      <c r="L583" s="30"/>
      <c r="M583" s="213"/>
      <c r="N583" s="214" t="s">
        <v>44</v>
      </c>
      <c r="O583" s="67"/>
      <c r="P583" s="215" t="n">
        <f aca="false">O583*H583</f>
        <v>0</v>
      </c>
      <c r="Q583" s="215" t="n">
        <v>0</v>
      </c>
      <c r="R583" s="215" t="n">
        <f aca="false">Q583*H583</f>
        <v>0</v>
      </c>
      <c r="S583" s="215" t="n">
        <v>0</v>
      </c>
      <c r="T583" s="216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17" t="s">
        <v>214</v>
      </c>
      <c r="AT583" s="217" t="s">
        <v>210</v>
      </c>
      <c r="AU583" s="217" t="s">
        <v>82</v>
      </c>
      <c r="AY583" s="3" t="s">
        <v>208</v>
      </c>
      <c r="BE583" s="218" t="n">
        <f aca="false">IF(N583="základní",J583,0)</f>
        <v>0</v>
      </c>
      <c r="BF583" s="218" t="n">
        <f aca="false">IF(N583="snížená",J583,0)</f>
        <v>0</v>
      </c>
      <c r="BG583" s="218" t="n">
        <f aca="false">IF(N583="zákl. přenesená",J583,0)</f>
        <v>0</v>
      </c>
      <c r="BH583" s="218" t="n">
        <f aca="false">IF(N583="sníž. přenesená",J583,0)</f>
        <v>0</v>
      </c>
      <c r="BI583" s="218" t="n">
        <f aca="false">IF(N583="nulová",J583,0)</f>
        <v>0</v>
      </c>
      <c r="BJ583" s="3" t="s">
        <v>80</v>
      </c>
      <c r="BK583" s="218" t="n">
        <f aca="false">ROUND(I583*H583,2)</f>
        <v>0</v>
      </c>
      <c r="BL583" s="3" t="s">
        <v>214</v>
      </c>
      <c r="BM583" s="217" t="s">
        <v>1016</v>
      </c>
    </row>
    <row r="584" s="31" customFormat="true" ht="14.4" hidden="false" customHeight="true" outlineLevel="0" collapsed="false">
      <c r="A584" s="24"/>
      <c r="B584" s="25"/>
      <c r="C584" s="267" t="s">
        <v>1017</v>
      </c>
      <c r="D584" s="267" t="s">
        <v>298</v>
      </c>
      <c r="E584" s="268" t="s">
        <v>1018</v>
      </c>
      <c r="F584" s="269" t="s">
        <v>1019</v>
      </c>
      <c r="G584" s="270" t="s">
        <v>353</v>
      </c>
      <c r="H584" s="271" t="n">
        <v>3</v>
      </c>
      <c r="I584" s="272"/>
      <c r="J584" s="273" t="n">
        <f aca="false">ROUND(I584*H584,2)</f>
        <v>0</v>
      </c>
      <c r="K584" s="269"/>
      <c r="L584" s="274"/>
      <c r="M584" s="275"/>
      <c r="N584" s="276" t="s">
        <v>44</v>
      </c>
      <c r="O584" s="67"/>
      <c r="P584" s="215" t="n">
        <f aca="false">O584*H584</f>
        <v>0</v>
      </c>
      <c r="Q584" s="215" t="n">
        <v>0.0002</v>
      </c>
      <c r="R584" s="215" t="n">
        <f aca="false">Q584*H584</f>
        <v>0.0006</v>
      </c>
      <c r="S584" s="215" t="n">
        <v>0</v>
      </c>
      <c r="T584" s="216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17" t="s">
        <v>261</v>
      </c>
      <c r="AT584" s="217" t="s">
        <v>298</v>
      </c>
      <c r="AU584" s="217" t="s">
        <v>82</v>
      </c>
      <c r="AY584" s="3" t="s">
        <v>208</v>
      </c>
      <c r="BE584" s="218" t="n">
        <f aca="false">IF(N584="základní",J584,0)</f>
        <v>0</v>
      </c>
      <c r="BF584" s="218" t="n">
        <f aca="false">IF(N584="snížená",J584,0)</f>
        <v>0</v>
      </c>
      <c r="BG584" s="218" t="n">
        <f aca="false">IF(N584="zákl. přenesená",J584,0)</f>
        <v>0</v>
      </c>
      <c r="BH584" s="218" t="n">
        <f aca="false">IF(N584="sníž. přenesená",J584,0)</f>
        <v>0</v>
      </c>
      <c r="BI584" s="218" t="n">
        <f aca="false">IF(N584="nulová",J584,0)</f>
        <v>0</v>
      </c>
      <c r="BJ584" s="3" t="s">
        <v>80</v>
      </c>
      <c r="BK584" s="218" t="n">
        <f aca="false">ROUND(I584*H584,2)</f>
        <v>0</v>
      </c>
      <c r="BL584" s="3" t="s">
        <v>214</v>
      </c>
      <c r="BM584" s="217" t="s">
        <v>1020</v>
      </c>
    </row>
    <row r="585" s="31" customFormat="true" ht="37.8" hidden="false" customHeight="true" outlineLevel="0" collapsed="false">
      <c r="A585" s="24"/>
      <c r="B585" s="25"/>
      <c r="C585" s="206" t="s">
        <v>1021</v>
      </c>
      <c r="D585" s="206" t="s">
        <v>210</v>
      </c>
      <c r="E585" s="207" t="s">
        <v>1022</v>
      </c>
      <c r="F585" s="208" t="s">
        <v>1023</v>
      </c>
      <c r="G585" s="209" t="s">
        <v>353</v>
      </c>
      <c r="H585" s="210" t="n">
        <v>1</v>
      </c>
      <c r="I585" s="211"/>
      <c r="J585" s="212" t="n">
        <f aca="false">ROUND(I585*H585,2)</f>
        <v>0</v>
      </c>
      <c r="K585" s="208" t="s">
        <v>233</v>
      </c>
      <c r="L585" s="30"/>
      <c r="M585" s="213"/>
      <c r="N585" s="214" t="s">
        <v>44</v>
      </c>
      <c r="O585" s="67"/>
      <c r="P585" s="215" t="n">
        <f aca="false">O585*H585</f>
        <v>0</v>
      </c>
      <c r="Q585" s="215" t="n">
        <v>0</v>
      </c>
      <c r="R585" s="215" t="n">
        <f aca="false">Q585*H585</f>
        <v>0</v>
      </c>
      <c r="S585" s="215" t="n">
        <v>0</v>
      </c>
      <c r="T585" s="216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17" t="s">
        <v>214</v>
      </c>
      <c r="AT585" s="217" t="s">
        <v>210</v>
      </c>
      <c r="AU585" s="217" t="s">
        <v>82</v>
      </c>
      <c r="AY585" s="3" t="s">
        <v>208</v>
      </c>
      <c r="BE585" s="218" t="n">
        <f aca="false">IF(N585="základní",J585,0)</f>
        <v>0</v>
      </c>
      <c r="BF585" s="218" t="n">
        <f aca="false">IF(N585="snížená",J585,0)</f>
        <v>0</v>
      </c>
      <c r="BG585" s="218" t="n">
        <f aca="false">IF(N585="zákl. přenesená",J585,0)</f>
        <v>0</v>
      </c>
      <c r="BH585" s="218" t="n">
        <f aca="false">IF(N585="sníž. přenesená",J585,0)</f>
        <v>0</v>
      </c>
      <c r="BI585" s="218" t="n">
        <f aca="false">IF(N585="nulová",J585,0)</f>
        <v>0</v>
      </c>
      <c r="BJ585" s="3" t="s">
        <v>80</v>
      </c>
      <c r="BK585" s="218" t="n">
        <f aca="false">ROUND(I585*H585,2)</f>
        <v>0</v>
      </c>
      <c r="BL585" s="3" t="s">
        <v>214</v>
      </c>
      <c r="BM585" s="217" t="s">
        <v>1024</v>
      </c>
    </row>
    <row r="586" s="31" customFormat="true" ht="24.15" hidden="false" customHeight="true" outlineLevel="0" collapsed="false">
      <c r="A586" s="24"/>
      <c r="B586" s="25"/>
      <c r="C586" s="267" t="s">
        <v>1025</v>
      </c>
      <c r="D586" s="267" t="s">
        <v>298</v>
      </c>
      <c r="E586" s="268" t="s">
        <v>1026</v>
      </c>
      <c r="F586" s="269" t="s">
        <v>1027</v>
      </c>
      <c r="G586" s="270" t="s">
        <v>353</v>
      </c>
      <c r="H586" s="271" t="n">
        <v>1</v>
      </c>
      <c r="I586" s="272"/>
      <c r="J586" s="273" t="n">
        <f aca="false">ROUND(I586*H586,2)</f>
        <v>0</v>
      </c>
      <c r="K586" s="269"/>
      <c r="L586" s="274"/>
      <c r="M586" s="275"/>
      <c r="N586" s="276" t="s">
        <v>44</v>
      </c>
      <c r="O586" s="67"/>
      <c r="P586" s="215" t="n">
        <f aca="false">O586*H586</f>
        <v>0</v>
      </c>
      <c r="Q586" s="215" t="n">
        <v>0.0008</v>
      </c>
      <c r="R586" s="215" t="n">
        <f aca="false">Q586*H586</f>
        <v>0.0008</v>
      </c>
      <c r="S586" s="215" t="n">
        <v>0</v>
      </c>
      <c r="T586" s="216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17" t="s">
        <v>261</v>
      </c>
      <c r="AT586" s="217" t="s">
        <v>298</v>
      </c>
      <c r="AU586" s="217" t="s">
        <v>82</v>
      </c>
      <c r="AY586" s="3" t="s">
        <v>208</v>
      </c>
      <c r="BE586" s="218" t="n">
        <f aca="false">IF(N586="základní",J586,0)</f>
        <v>0</v>
      </c>
      <c r="BF586" s="218" t="n">
        <f aca="false">IF(N586="snížená",J586,0)</f>
        <v>0</v>
      </c>
      <c r="BG586" s="218" t="n">
        <f aca="false">IF(N586="zákl. přenesená",J586,0)</f>
        <v>0</v>
      </c>
      <c r="BH586" s="218" t="n">
        <f aca="false">IF(N586="sníž. přenesená",J586,0)</f>
        <v>0</v>
      </c>
      <c r="BI586" s="218" t="n">
        <f aca="false">IF(N586="nulová",J586,0)</f>
        <v>0</v>
      </c>
      <c r="BJ586" s="3" t="s">
        <v>80</v>
      </c>
      <c r="BK586" s="218" t="n">
        <f aca="false">ROUND(I586*H586,2)</f>
        <v>0</v>
      </c>
      <c r="BL586" s="3" t="s">
        <v>214</v>
      </c>
      <c r="BM586" s="217" t="s">
        <v>1028</v>
      </c>
    </row>
    <row r="587" s="31" customFormat="true" ht="76.35" hidden="false" customHeight="true" outlineLevel="0" collapsed="false">
      <c r="A587" s="24"/>
      <c r="B587" s="25"/>
      <c r="C587" s="206" t="s">
        <v>1029</v>
      </c>
      <c r="D587" s="206" t="s">
        <v>210</v>
      </c>
      <c r="E587" s="207" t="s">
        <v>1030</v>
      </c>
      <c r="F587" s="208" t="s">
        <v>1031</v>
      </c>
      <c r="G587" s="209" t="s">
        <v>353</v>
      </c>
      <c r="H587" s="210" t="n">
        <v>1</v>
      </c>
      <c r="I587" s="211"/>
      <c r="J587" s="212" t="n">
        <f aca="false">ROUND(I587*H587,2)</f>
        <v>0</v>
      </c>
      <c r="K587" s="208"/>
      <c r="L587" s="30"/>
      <c r="M587" s="213"/>
      <c r="N587" s="214" t="s">
        <v>44</v>
      </c>
      <c r="O587" s="67"/>
      <c r="P587" s="215" t="n">
        <f aca="false">O587*H587</f>
        <v>0</v>
      </c>
      <c r="Q587" s="215" t="n">
        <v>0.2</v>
      </c>
      <c r="R587" s="215" t="n">
        <f aca="false">Q587*H587</f>
        <v>0.2</v>
      </c>
      <c r="S587" s="215" t="n">
        <v>0</v>
      </c>
      <c r="T587" s="216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17" t="s">
        <v>214</v>
      </c>
      <c r="AT587" s="217" t="s">
        <v>210</v>
      </c>
      <c r="AU587" s="217" t="s">
        <v>82</v>
      </c>
      <c r="AY587" s="3" t="s">
        <v>208</v>
      </c>
      <c r="BE587" s="218" t="n">
        <f aca="false">IF(N587="základní",J587,0)</f>
        <v>0</v>
      </c>
      <c r="BF587" s="218" t="n">
        <f aca="false">IF(N587="snížená",J587,0)</f>
        <v>0</v>
      </c>
      <c r="BG587" s="218" t="n">
        <f aca="false">IF(N587="zákl. přenesená",J587,0)</f>
        <v>0</v>
      </c>
      <c r="BH587" s="218" t="n">
        <f aca="false">IF(N587="sníž. přenesená",J587,0)</f>
        <v>0</v>
      </c>
      <c r="BI587" s="218" t="n">
        <f aca="false">IF(N587="nulová",J587,0)</f>
        <v>0</v>
      </c>
      <c r="BJ587" s="3" t="s">
        <v>80</v>
      </c>
      <c r="BK587" s="218" t="n">
        <f aca="false">ROUND(I587*H587,2)</f>
        <v>0</v>
      </c>
      <c r="BL587" s="3" t="s">
        <v>214</v>
      </c>
      <c r="BM587" s="217" t="s">
        <v>1032</v>
      </c>
    </row>
    <row r="588" s="219" customFormat="true" ht="12.8" hidden="false" customHeight="false" outlineLevel="0" collapsed="false">
      <c r="B588" s="220"/>
      <c r="C588" s="221"/>
      <c r="D588" s="222" t="s">
        <v>216</v>
      </c>
      <c r="E588" s="223"/>
      <c r="F588" s="224" t="s">
        <v>1033</v>
      </c>
      <c r="G588" s="221"/>
      <c r="H588" s="225" t="n">
        <v>1</v>
      </c>
      <c r="I588" s="226"/>
      <c r="J588" s="221"/>
      <c r="K588" s="221"/>
      <c r="L588" s="227"/>
      <c r="M588" s="228"/>
      <c r="N588" s="229"/>
      <c r="O588" s="229"/>
      <c r="P588" s="229"/>
      <c r="Q588" s="229"/>
      <c r="R588" s="229"/>
      <c r="S588" s="229"/>
      <c r="T588" s="230"/>
      <c r="AT588" s="231" t="s">
        <v>216</v>
      </c>
      <c r="AU588" s="231" t="s">
        <v>82</v>
      </c>
      <c r="AV588" s="219" t="s">
        <v>82</v>
      </c>
      <c r="AW588" s="219" t="s">
        <v>34</v>
      </c>
      <c r="AX588" s="219" t="s">
        <v>80</v>
      </c>
      <c r="AY588" s="231" t="s">
        <v>208</v>
      </c>
    </row>
    <row r="589" s="189" customFormat="true" ht="22.8" hidden="false" customHeight="true" outlineLevel="0" collapsed="false">
      <c r="B589" s="190"/>
      <c r="C589" s="191"/>
      <c r="D589" s="192" t="s">
        <v>72</v>
      </c>
      <c r="E589" s="204" t="s">
        <v>267</v>
      </c>
      <c r="F589" s="204" t="s">
        <v>1034</v>
      </c>
      <c r="G589" s="191"/>
      <c r="H589" s="191"/>
      <c r="I589" s="194"/>
      <c r="J589" s="205" t="n">
        <f aca="false">BK589</f>
        <v>0</v>
      </c>
      <c r="K589" s="191"/>
      <c r="L589" s="196"/>
      <c r="M589" s="197"/>
      <c r="N589" s="198"/>
      <c r="O589" s="198"/>
      <c r="P589" s="199" t="n">
        <f aca="false">SUM(P590:P668)</f>
        <v>0</v>
      </c>
      <c r="Q589" s="198"/>
      <c r="R589" s="199" t="n">
        <f aca="false">SUM(R590:R668)</f>
        <v>1.0096044</v>
      </c>
      <c r="S589" s="198"/>
      <c r="T589" s="200" t="n">
        <f aca="false">SUM(T590:T668)</f>
        <v>11.210108</v>
      </c>
      <c r="AR589" s="201" t="s">
        <v>80</v>
      </c>
      <c r="AT589" s="202" t="s">
        <v>72</v>
      </c>
      <c r="AU589" s="202" t="s">
        <v>80</v>
      </c>
      <c r="AY589" s="201" t="s">
        <v>208</v>
      </c>
      <c r="BK589" s="203" t="n">
        <f aca="false">SUM(BK590:BK668)</f>
        <v>0</v>
      </c>
    </row>
    <row r="590" s="31" customFormat="true" ht="24.15" hidden="false" customHeight="true" outlineLevel="0" collapsed="false">
      <c r="A590" s="24"/>
      <c r="B590" s="25"/>
      <c r="C590" s="206" t="s">
        <v>1035</v>
      </c>
      <c r="D590" s="206" t="s">
        <v>210</v>
      </c>
      <c r="E590" s="207" t="s">
        <v>1036</v>
      </c>
      <c r="F590" s="208" t="s">
        <v>1037</v>
      </c>
      <c r="G590" s="209" t="s">
        <v>321</v>
      </c>
      <c r="H590" s="210" t="n">
        <v>18.9</v>
      </c>
      <c r="I590" s="211"/>
      <c r="J590" s="212" t="n">
        <f aca="false">ROUND(I590*H590,2)</f>
        <v>0</v>
      </c>
      <c r="K590" s="208"/>
      <c r="L590" s="30"/>
      <c r="M590" s="213"/>
      <c r="N590" s="214" t="s">
        <v>44</v>
      </c>
      <c r="O590" s="67"/>
      <c r="P590" s="215" t="n">
        <f aca="false">O590*H590</f>
        <v>0</v>
      </c>
      <c r="Q590" s="215" t="n">
        <v>0</v>
      </c>
      <c r="R590" s="215" t="n">
        <f aca="false">Q590*H590</f>
        <v>0</v>
      </c>
      <c r="S590" s="215" t="n">
        <v>0</v>
      </c>
      <c r="T590" s="216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17" t="s">
        <v>214</v>
      </c>
      <c r="AT590" s="217" t="s">
        <v>210</v>
      </c>
      <c r="AU590" s="217" t="s">
        <v>82</v>
      </c>
      <c r="AY590" s="3" t="s">
        <v>208</v>
      </c>
      <c r="BE590" s="218" t="n">
        <f aca="false">IF(N590="základní",J590,0)</f>
        <v>0</v>
      </c>
      <c r="BF590" s="218" t="n">
        <f aca="false">IF(N590="snížená",J590,0)</f>
        <v>0</v>
      </c>
      <c r="BG590" s="218" t="n">
        <f aca="false">IF(N590="zákl. přenesená",J590,0)</f>
        <v>0</v>
      </c>
      <c r="BH590" s="218" t="n">
        <f aca="false">IF(N590="sníž. přenesená",J590,0)</f>
        <v>0</v>
      </c>
      <c r="BI590" s="218" t="n">
        <f aca="false">IF(N590="nulová",J590,0)</f>
        <v>0</v>
      </c>
      <c r="BJ590" s="3" t="s">
        <v>80</v>
      </c>
      <c r="BK590" s="218" t="n">
        <f aca="false">ROUND(I590*H590,2)</f>
        <v>0</v>
      </c>
      <c r="BL590" s="3" t="s">
        <v>214</v>
      </c>
      <c r="BM590" s="217" t="s">
        <v>1038</v>
      </c>
    </row>
    <row r="591" s="219" customFormat="true" ht="12.8" hidden="false" customHeight="false" outlineLevel="0" collapsed="false">
      <c r="B591" s="220"/>
      <c r="C591" s="221"/>
      <c r="D591" s="222" t="s">
        <v>216</v>
      </c>
      <c r="E591" s="223"/>
      <c r="F591" s="224" t="s">
        <v>1039</v>
      </c>
      <c r="G591" s="221"/>
      <c r="H591" s="225" t="n">
        <v>18.9</v>
      </c>
      <c r="I591" s="226"/>
      <c r="J591" s="221"/>
      <c r="K591" s="221"/>
      <c r="L591" s="227"/>
      <c r="M591" s="228"/>
      <c r="N591" s="229"/>
      <c r="O591" s="229"/>
      <c r="P591" s="229"/>
      <c r="Q591" s="229"/>
      <c r="R591" s="229"/>
      <c r="S591" s="229"/>
      <c r="T591" s="230"/>
      <c r="AT591" s="231" t="s">
        <v>216</v>
      </c>
      <c r="AU591" s="231" t="s">
        <v>82</v>
      </c>
      <c r="AV591" s="219" t="s">
        <v>82</v>
      </c>
      <c r="AW591" s="219" t="s">
        <v>34</v>
      </c>
      <c r="AX591" s="219" t="s">
        <v>80</v>
      </c>
      <c r="AY591" s="231" t="s">
        <v>208</v>
      </c>
    </row>
    <row r="592" s="31" customFormat="true" ht="49.05" hidden="false" customHeight="true" outlineLevel="0" collapsed="false">
      <c r="A592" s="24"/>
      <c r="B592" s="25"/>
      <c r="C592" s="206" t="s">
        <v>1040</v>
      </c>
      <c r="D592" s="206" t="s">
        <v>210</v>
      </c>
      <c r="E592" s="207" t="s">
        <v>1041</v>
      </c>
      <c r="F592" s="208" t="s">
        <v>1042</v>
      </c>
      <c r="G592" s="209" t="s">
        <v>330</v>
      </c>
      <c r="H592" s="210" t="n">
        <v>462.43</v>
      </c>
      <c r="I592" s="211"/>
      <c r="J592" s="212" t="n">
        <f aca="false">ROUND(I592*H592,2)</f>
        <v>0</v>
      </c>
      <c r="K592" s="208" t="s">
        <v>233</v>
      </c>
      <c r="L592" s="30"/>
      <c r="M592" s="213"/>
      <c r="N592" s="214" t="s">
        <v>44</v>
      </c>
      <c r="O592" s="67"/>
      <c r="P592" s="215" t="n">
        <f aca="false">O592*H592</f>
        <v>0</v>
      </c>
      <c r="Q592" s="215" t="n">
        <v>0</v>
      </c>
      <c r="R592" s="215" t="n">
        <f aca="false">Q592*H592</f>
        <v>0</v>
      </c>
      <c r="S592" s="215" t="n">
        <v>0</v>
      </c>
      <c r="T592" s="216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17" t="s">
        <v>214</v>
      </c>
      <c r="AT592" s="217" t="s">
        <v>210</v>
      </c>
      <c r="AU592" s="217" t="s">
        <v>82</v>
      </c>
      <c r="AY592" s="3" t="s">
        <v>208</v>
      </c>
      <c r="BE592" s="218" t="n">
        <f aca="false">IF(N592="základní",J592,0)</f>
        <v>0</v>
      </c>
      <c r="BF592" s="218" t="n">
        <f aca="false">IF(N592="snížená",J592,0)</f>
        <v>0</v>
      </c>
      <c r="BG592" s="218" t="n">
        <f aca="false">IF(N592="zákl. přenesená",J592,0)</f>
        <v>0</v>
      </c>
      <c r="BH592" s="218" t="n">
        <f aca="false">IF(N592="sníž. přenesená",J592,0)</f>
        <v>0</v>
      </c>
      <c r="BI592" s="218" t="n">
        <f aca="false">IF(N592="nulová",J592,0)</f>
        <v>0</v>
      </c>
      <c r="BJ592" s="3" t="s">
        <v>80</v>
      </c>
      <c r="BK592" s="218" t="n">
        <f aca="false">ROUND(I592*H592,2)</f>
        <v>0</v>
      </c>
      <c r="BL592" s="3" t="s">
        <v>214</v>
      </c>
      <c r="BM592" s="217" t="s">
        <v>1043</v>
      </c>
    </row>
    <row r="593" s="219" customFormat="true" ht="12.8" hidden="false" customHeight="false" outlineLevel="0" collapsed="false">
      <c r="B593" s="220"/>
      <c r="C593" s="221"/>
      <c r="D593" s="222" t="s">
        <v>216</v>
      </c>
      <c r="E593" s="223"/>
      <c r="F593" s="224" t="s">
        <v>1044</v>
      </c>
      <c r="G593" s="221"/>
      <c r="H593" s="225" t="n">
        <v>72</v>
      </c>
      <c r="I593" s="226"/>
      <c r="J593" s="221"/>
      <c r="K593" s="221"/>
      <c r="L593" s="227"/>
      <c r="M593" s="228"/>
      <c r="N593" s="229"/>
      <c r="O593" s="229"/>
      <c r="P593" s="229"/>
      <c r="Q593" s="229"/>
      <c r="R593" s="229"/>
      <c r="S593" s="229"/>
      <c r="T593" s="230"/>
      <c r="AT593" s="231" t="s">
        <v>216</v>
      </c>
      <c r="AU593" s="231" t="s">
        <v>82</v>
      </c>
      <c r="AV593" s="219" t="s">
        <v>82</v>
      </c>
      <c r="AW593" s="219" t="s">
        <v>34</v>
      </c>
      <c r="AX593" s="219" t="s">
        <v>73</v>
      </c>
      <c r="AY593" s="231" t="s">
        <v>208</v>
      </c>
    </row>
    <row r="594" s="219" customFormat="true" ht="12.8" hidden="false" customHeight="false" outlineLevel="0" collapsed="false">
      <c r="B594" s="220"/>
      <c r="C594" s="221"/>
      <c r="D594" s="222" t="s">
        <v>216</v>
      </c>
      <c r="E594" s="223"/>
      <c r="F594" s="224" t="s">
        <v>1045</v>
      </c>
      <c r="G594" s="221"/>
      <c r="H594" s="225" t="n">
        <v>390.43</v>
      </c>
      <c r="I594" s="226"/>
      <c r="J594" s="221"/>
      <c r="K594" s="221"/>
      <c r="L594" s="227"/>
      <c r="M594" s="228"/>
      <c r="N594" s="229"/>
      <c r="O594" s="229"/>
      <c r="P594" s="229"/>
      <c r="Q594" s="229"/>
      <c r="R594" s="229"/>
      <c r="S594" s="229"/>
      <c r="T594" s="230"/>
      <c r="AT594" s="231" t="s">
        <v>216</v>
      </c>
      <c r="AU594" s="231" t="s">
        <v>82</v>
      </c>
      <c r="AV594" s="219" t="s">
        <v>82</v>
      </c>
      <c r="AW594" s="219" t="s">
        <v>34</v>
      </c>
      <c r="AX594" s="219" t="s">
        <v>73</v>
      </c>
      <c r="AY594" s="231" t="s">
        <v>208</v>
      </c>
    </row>
    <row r="595" s="232" customFormat="true" ht="12.8" hidden="false" customHeight="false" outlineLevel="0" collapsed="false">
      <c r="B595" s="233"/>
      <c r="C595" s="234"/>
      <c r="D595" s="222" t="s">
        <v>216</v>
      </c>
      <c r="E595" s="235" t="s">
        <v>101</v>
      </c>
      <c r="F595" s="236" t="s">
        <v>222</v>
      </c>
      <c r="G595" s="234"/>
      <c r="H595" s="237" t="n">
        <v>462.43</v>
      </c>
      <c r="I595" s="238"/>
      <c r="J595" s="234"/>
      <c r="K595" s="234"/>
      <c r="L595" s="239"/>
      <c r="M595" s="240"/>
      <c r="N595" s="241"/>
      <c r="O595" s="241"/>
      <c r="P595" s="241"/>
      <c r="Q595" s="241"/>
      <c r="R595" s="241"/>
      <c r="S595" s="241"/>
      <c r="T595" s="242"/>
      <c r="AT595" s="243" t="s">
        <v>216</v>
      </c>
      <c r="AU595" s="243" t="s">
        <v>82</v>
      </c>
      <c r="AV595" s="232" t="s">
        <v>223</v>
      </c>
      <c r="AW595" s="232" t="s">
        <v>34</v>
      </c>
      <c r="AX595" s="232" t="s">
        <v>80</v>
      </c>
      <c r="AY595" s="243" t="s">
        <v>208</v>
      </c>
    </row>
    <row r="596" s="31" customFormat="true" ht="14.4" hidden="false" customHeight="true" outlineLevel="0" collapsed="false">
      <c r="A596" s="24"/>
      <c r="B596" s="25"/>
      <c r="C596" s="206" t="s">
        <v>1046</v>
      </c>
      <c r="D596" s="206" t="s">
        <v>210</v>
      </c>
      <c r="E596" s="207" t="s">
        <v>1047</v>
      </c>
      <c r="F596" s="208" t="s">
        <v>1048</v>
      </c>
      <c r="G596" s="209" t="s">
        <v>330</v>
      </c>
      <c r="H596" s="210" t="n">
        <v>462.43</v>
      </c>
      <c r="I596" s="211"/>
      <c r="J596" s="212" t="n">
        <f aca="false">ROUND(I596*H596,2)</f>
        <v>0</v>
      </c>
      <c r="K596" s="208"/>
      <c r="L596" s="30"/>
      <c r="M596" s="213"/>
      <c r="N596" s="214" t="s">
        <v>44</v>
      </c>
      <c r="O596" s="67"/>
      <c r="P596" s="215" t="n">
        <f aca="false">O596*H596</f>
        <v>0</v>
      </c>
      <c r="Q596" s="215" t="n">
        <v>0</v>
      </c>
      <c r="R596" s="215" t="n">
        <f aca="false">Q596*H596</f>
        <v>0</v>
      </c>
      <c r="S596" s="215" t="n">
        <v>0</v>
      </c>
      <c r="T596" s="216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17" t="s">
        <v>214</v>
      </c>
      <c r="AT596" s="217" t="s">
        <v>210</v>
      </c>
      <c r="AU596" s="217" t="s">
        <v>82</v>
      </c>
      <c r="AY596" s="3" t="s">
        <v>208</v>
      </c>
      <c r="BE596" s="218" t="n">
        <f aca="false">IF(N596="základní",J596,0)</f>
        <v>0</v>
      </c>
      <c r="BF596" s="218" t="n">
        <f aca="false">IF(N596="snížená",J596,0)</f>
        <v>0</v>
      </c>
      <c r="BG596" s="218" t="n">
        <f aca="false">IF(N596="zákl. přenesená",J596,0)</f>
        <v>0</v>
      </c>
      <c r="BH596" s="218" t="n">
        <f aca="false">IF(N596="sníž. přenesená",J596,0)</f>
        <v>0</v>
      </c>
      <c r="BI596" s="218" t="n">
        <f aca="false">IF(N596="nulová",J596,0)</f>
        <v>0</v>
      </c>
      <c r="BJ596" s="3" t="s">
        <v>80</v>
      </c>
      <c r="BK596" s="218" t="n">
        <f aca="false">ROUND(I596*H596,2)</f>
        <v>0</v>
      </c>
      <c r="BL596" s="3" t="s">
        <v>214</v>
      </c>
      <c r="BM596" s="217" t="s">
        <v>1049</v>
      </c>
    </row>
    <row r="597" s="219" customFormat="true" ht="12.8" hidden="false" customHeight="false" outlineLevel="0" collapsed="false">
      <c r="B597" s="220"/>
      <c r="C597" s="221"/>
      <c r="D597" s="222" t="s">
        <v>216</v>
      </c>
      <c r="E597" s="223"/>
      <c r="F597" s="224" t="s">
        <v>101</v>
      </c>
      <c r="G597" s="221"/>
      <c r="H597" s="225" t="n">
        <v>462.43</v>
      </c>
      <c r="I597" s="226"/>
      <c r="J597" s="221"/>
      <c r="K597" s="221"/>
      <c r="L597" s="227"/>
      <c r="M597" s="228"/>
      <c r="N597" s="229"/>
      <c r="O597" s="229"/>
      <c r="P597" s="229"/>
      <c r="Q597" s="229"/>
      <c r="R597" s="229"/>
      <c r="S597" s="229"/>
      <c r="T597" s="230"/>
      <c r="AT597" s="231" t="s">
        <v>216</v>
      </c>
      <c r="AU597" s="231" t="s">
        <v>82</v>
      </c>
      <c r="AV597" s="219" t="s">
        <v>82</v>
      </c>
      <c r="AW597" s="219" t="s">
        <v>34</v>
      </c>
      <c r="AX597" s="219" t="s">
        <v>80</v>
      </c>
      <c r="AY597" s="231" t="s">
        <v>208</v>
      </c>
    </row>
    <row r="598" s="31" customFormat="true" ht="49.05" hidden="false" customHeight="true" outlineLevel="0" collapsed="false">
      <c r="A598" s="24"/>
      <c r="B598" s="25"/>
      <c r="C598" s="206" t="s">
        <v>1050</v>
      </c>
      <c r="D598" s="206" t="s">
        <v>210</v>
      </c>
      <c r="E598" s="207" t="s">
        <v>1051</v>
      </c>
      <c r="F598" s="208" t="s">
        <v>1052</v>
      </c>
      <c r="G598" s="209" t="s">
        <v>330</v>
      </c>
      <c r="H598" s="210" t="n">
        <v>462.43</v>
      </c>
      <c r="I598" s="211"/>
      <c r="J598" s="212" t="n">
        <f aca="false">ROUND(I598*H598,2)</f>
        <v>0</v>
      </c>
      <c r="K598" s="208" t="s">
        <v>233</v>
      </c>
      <c r="L598" s="30"/>
      <c r="M598" s="213"/>
      <c r="N598" s="214" t="s">
        <v>44</v>
      </c>
      <c r="O598" s="67"/>
      <c r="P598" s="215" t="n">
        <f aca="false">O598*H598</f>
        <v>0</v>
      </c>
      <c r="Q598" s="215" t="n">
        <v>0</v>
      </c>
      <c r="R598" s="215" t="n">
        <f aca="false">Q598*H598</f>
        <v>0</v>
      </c>
      <c r="S598" s="215" t="n">
        <v>0</v>
      </c>
      <c r="T598" s="216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17" t="s">
        <v>214</v>
      </c>
      <c r="AT598" s="217" t="s">
        <v>210</v>
      </c>
      <c r="AU598" s="217" t="s">
        <v>82</v>
      </c>
      <c r="AY598" s="3" t="s">
        <v>208</v>
      </c>
      <c r="BE598" s="218" t="n">
        <f aca="false">IF(N598="základní",J598,0)</f>
        <v>0</v>
      </c>
      <c r="BF598" s="218" t="n">
        <f aca="false">IF(N598="snížená",J598,0)</f>
        <v>0</v>
      </c>
      <c r="BG598" s="218" t="n">
        <f aca="false">IF(N598="zákl. přenesená",J598,0)</f>
        <v>0</v>
      </c>
      <c r="BH598" s="218" t="n">
        <f aca="false">IF(N598="sníž. přenesená",J598,0)</f>
        <v>0</v>
      </c>
      <c r="BI598" s="218" t="n">
        <f aca="false">IF(N598="nulová",J598,0)</f>
        <v>0</v>
      </c>
      <c r="BJ598" s="3" t="s">
        <v>80</v>
      </c>
      <c r="BK598" s="218" t="n">
        <f aca="false">ROUND(I598*H598,2)</f>
        <v>0</v>
      </c>
      <c r="BL598" s="3" t="s">
        <v>214</v>
      </c>
      <c r="BM598" s="217" t="s">
        <v>1053</v>
      </c>
    </row>
    <row r="599" s="219" customFormat="true" ht="12.8" hidden="false" customHeight="false" outlineLevel="0" collapsed="false">
      <c r="B599" s="220"/>
      <c r="C599" s="221"/>
      <c r="D599" s="222" t="s">
        <v>216</v>
      </c>
      <c r="E599" s="223"/>
      <c r="F599" s="224" t="s">
        <v>101</v>
      </c>
      <c r="G599" s="221"/>
      <c r="H599" s="225" t="n">
        <v>462.43</v>
      </c>
      <c r="I599" s="226"/>
      <c r="J599" s="221"/>
      <c r="K599" s="221"/>
      <c r="L599" s="227"/>
      <c r="M599" s="228"/>
      <c r="N599" s="229"/>
      <c r="O599" s="229"/>
      <c r="P599" s="229"/>
      <c r="Q599" s="229"/>
      <c r="R599" s="229"/>
      <c r="S599" s="229"/>
      <c r="T599" s="230"/>
      <c r="AT599" s="231" t="s">
        <v>216</v>
      </c>
      <c r="AU599" s="231" t="s">
        <v>82</v>
      </c>
      <c r="AV599" s="219" t="s">
        <v>82</v>
      </c>
      <c r="AW599" s="219" t="s">
        <v>34</v>
      </c>
      <c r="AX599" s="219" t="s">
        <v>80</v>
      </c>
      <c r="AY599" s="231" t="s">
        <v>208</v>
      </c>
    </row>
    <row r="600" s="31" customFormat="true" ht="37.8" hidden="false" customHeight="true" outlineLevel="0" collapsed="false">
      <c r="A600" s="24"/>
      <c r="B600" s="25"/>
      <c r="C600" s="206" t="s">
        <v>1054</v>
      </c>
      <c r="D600" s="206" t="s">
        <v>210</v>
      </c>
      <c r="E600" s="207" t="s">
        <v>1055</v>
      </c>
      <c r="F600" s="208" t="s">
        <v>1056</v>
      </c>
      <c r="G600" s="209" t="s">
        <v>330</v>
      </c>
      <c r="H600" s="210" t="n">
        <v>364.42</v>
      </c>
      <c r="I600" s="211"/>
      <c r="J600" s="212" t="n">
        <f aca="false">ROUND(I600*H600,2)</f>
        <v>0</v>
      </c>
      <c r="K600" s="208" t="s">
        <v>233</v>
      </c>
      <c r="L600" s="30"/>
      <c r="M600" s="213"/>
      <c r="N600" s="214" t="s">
        <v>44</v>
      </c>
      <c r="O600" s="67"/>
      <c r="P600" s="215" t="n">
        <f aca="false">O600*H600</f>
        <v>0</v>
      </c>
      <c r="Q600" s="215" t="n">
        <v>0.00013</v>
      </c>
      <c r="R600" s="215" t="n">
        <f aca="false">Q600*H600</f>
        <v>0.0473746</v>
      </c>
      <c r="S600" s="215" t="n">
        <v>0</v>
      </c>
      <c r="T600" s="216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17" t="s">
        <v>214</v>
      </c>
      <c r="AT600" s="217" t="s">
        <v>210</v>
      </c>
      <c r="AU600" s="217" t="s">
        <v>82</v>
      </c>
      <c r="AY600" s="3" t="s">
        <v>208</v>
      </c>
      <c r="BE600" s="218" t="n">
        <f aca="false">IF(N600="základní",J600,0)</f>
        <v>0</v>
      </c>
      <c r="BF600" s="218" t="n">
        <f aca="false">IF(N600="snížená",J600,0)</f>
        <v>0</v>
      </c>
      <c r="BG600" s="218" t="n">
        <f aca="false">IF(N600="zákl. přenesená",J600,0)</f>
        <v>0</v>
      </c>
      <c r="BH600" s="218" t="n">
        <f aca="false">IF(N600="sníž. přenesená",J600,0)</f>
        <v>0</v>
      </c>
      <c r="BI600" s="218" t="n">
        <f aca="false">IF(N600="nulová",J600,0)</f>
        <v>0</v>
      </c>
      <c r="BJ600" s="3" t="s">
        <v>80</v>
      </c>
      <c r="BK600" s="218" t="n">
        <f aca="false">ROUND(I600*H600,2)</f>
        <v>0</v>
      </c>
      <c r="BL600" s="3" t="s">
        <v>214</v>
      </c>
      <c r="BM600" s="217" t="s">
        <v>1057</v>
      </c>
    </row>
    <row r="601" s="219" customFormat="true" ht="12.8" hidden="false" customHeight="false" outlineLevel="0" collapsed="false">
      <c r="B601" s="220"/>
      <c r="C601" s="221"/>
      <c r="D601" s="222" t="s">
        <v>216</v>
      </c>
      <c r="E601" s="223"/>
      <c r="F601" s="224" t="s">
        <v>1058</v>
      </c>
      <c r="G601" s="221"/>
      <c r="H601" s="225" t="n">
        <v>42.66</v>
      </c>
      <c r="I601" s="226"/>
      <c r="J601" s="221"/>
      <c r="K601" s="221"/>
      <c r="L601" s="227"/>
      <c r="M601" s="228"/>
      <c r="N601" s="229"/>
      <c r="O601" s="229"/>
      <c r="P601" s="229"/>
      <c r="Q601" s="229"/>
      <c r="R601" s="229"/>
      <c r="S601" s="229"/>
      <c r="T601" s="230"/>
      <c r="AT601" s="231" t="s">
        <v>216</v>
      </c>
      <c r="AU601" s="231" t="s">
        <v>82</v>
      </c>
      <c r="AV601" s="219" t="s">
        <v>82</v>
      </c>
      <c r="AW601" s="219" t="s">
        <v>34</v>
      </c>
      <c r="AX601" s="219" t="s">
        <v>73</v>
      </c>
      <c r="AY601" s="231" t="s">
        <v>208</v>
      </c>
    </row>
    <row r="602" s="219" customFormat="true" ht="12.8" hidden="false" customHeight="false" outlineLevel="0" collapsed="false">
      <c r="B602" s="220"/>
      <c r="C602" s="221"/>
      <c r="D602" s="222" t="s">
        <v>216</v>
      </c>
      <c r="E602" s="223"/>
      <c r="F602" s="224" t="s">
        <v>1059</v>
      </c>
      <c r="G602" s="221"/>
      <c r="H602" s="225" t="n">
        <v>300.31</v>
      </c>
      <c r="I602" s="226"/>
      <c r="J602" s="221"/>
      <c r="K602" s="221"/>
      <c r="L602" s="227"/>
      <c r="M602" s="228"/>
      <c r="N602" s="229"/>
      <c r="O602" s="229"/>
      <c r="P602" s="229"/>
      <c r="Q602" s="229"/>
      <c r="R602" s="229"/>
      <c r="S602" s="229"/>
      <c r="T602" s="230"/>
      <c r="AT602" s="231" t="s">
        <v>216</v>
      </c>
      <c r="AU602" s="231" t="s">
        <v>82</v>
      </c>
      <c r="AV602" s="219" t="s">
        <v>82</v>
      </c>
      <c r="AW602" s="219" t="s">
        <v>34</v>
      </c>
      <c r="AX602" s="219" t="s">
        <v>73</v>
      </c>
      <c r="AY602" s="231" t="s">
        <v>208</v>
      </c>
    </row>
    <row r="603" s="219" customFormat="true" ht="12.8" hidden="false" customHeight="false" outlineLevel="0" collapsed="false">
      <c r="B603" s="220"/>
      <c r="C603" s="221"/>
      <c r="D603" s="222" t="s">
        <v>216</v>
      </c>
      <c r="E603" s="223"/>
      <c r="F603" s="224" t="s">
        <v>1060</v>
      </c>
      <c r="G603" s="221"/>
      <c r="H603" s="225" t="n">
        <v>21.45</v>
      </c>
      <c r="I603" s="226"/>
      <c r="J603" s="221"/>
      <c r="K603" s="221"/>
      <c r="L603" s="227"/>
      <c r="M603" s="228"/>
      <c r="N603" s="229"/>
      <c r="O603" s="229"/>
      <c r="P603" s="229"/>
      <c r="Q603" s="229"/>
      <c r="R603" s="229"/>
      <c r="S603" s="229"/>
      <c r="T603" s="230"/>
      <c r="AT603" s="231" t="s">
        <v>216</v>
      </c>
      <c r="AU603" s="231" t="s">
        <v>82</v>
      </c>
      <c r="AV603" s="219" t="s">
        <v>82</v>
      </c>
      <c r="AW603" s="219" t="s">
        <v>34</v>
      </c>
      <c r="AX603" s="219" t="s">
        <v>73</v>
      </c>
      <c r="AY603" s="231" t="s">
        <v>208</v>
      </c>
    </row>
    <row r="604" s="232" customFormat="true" ht="12.8" hidden="false" customHeight="false" outlineLevel="0" collapsed="false">
      <c r="B604" s="233"/>
      <c r="C604" s="234"/>
      <c r="D604" s="222" t="s">
        <v>216</v>
      </c>
      <c r="E604" s="235"/>
      <c r="F604" s="236" t="s">
        <v>222</v>
      </c>
      <c r="G604" s="234"/>
      <c r="H604" s="237" t="n">
        <v>364.42</v>
      </c>
      <c r="I604" s="238"/>
      <c r="J604" s="234"/>
      <c r="K604" s="234"/>
      <c r="L604" s="239"/>
      <c r="M604" s="240"/>
      <c r="N604" s="241"/>
      <c r="O604" s="241"/>
      <c r="P604" s="241"/>
      <c r="Q604" s="241"/>
      <c r="R604" s="241"/>
      <c r="S604" s="241"/>
      <c r="T604" s="242"/>
      <c r="AT604" s="243" t="s">
        <v>216</v>
      </c>
      <c r="AU604" s="243" t="s">
        <v>82</v>
      </c>
      <c r="AV604" s="232" t="s">
        <v>223</v>
      </c>
      <c r="AW604" s="232" t="s">
        <v>34</v>
      </c>
      <c r="AX604" s="232" t="s">
        <v>80</v>
      </c>
      <c r="AY604" s="243" t="s">
        <v>208</v>
      </c>
    </row>
    <row r="605" s="31" customFormat="true" ht="37.8" hidden="false" customHeight="true" outlineLevel="0" collapsed="false">
      <c r="A605" s="24"/>
      <c r="B605" s="25"/>
      <c r="C605" s="206" t="s">
        <v>1061</v>
      </c>
      <c r="D605" s="206" t="s">
        <v>210</v>
      </c>
      <c r="E605" s="207" t="s">
        <v>1062</v>
      </c>
      <c r="F605" s="208" t="s">
        <v>1063</v>
      </c>
      <c r="G605" s="209" t="s">
        <v>330</v>
      </c>
      <c r="H605" s="210" t="n">
        <v>80</v>
      </c>
      <c r="I605" s="211"/>
      <c r="J605" s="212" t="n">
        <f aca="false">ROUND(I605*H605,2)</f>
        <v>0</v>
      </c>
      <c r="K605" s="208" t="s">
        <v>233</v>
      </c>
      <c r="L605" s="30"/>
      <c r="M605" s="213"/>
      <c r="N605" s="214" t="s">
        <v>44</v>
      </c>
      <c r="O605" s="67"/>
      <c r="P605" s="215" t="n">
        <f aca="false">O605*H605</f>
        <v>0</v>
      </c>
      <c r="Q605" s="215" t="n">
        <v>0.00021</v>
      </c>
      <c r="R605" s="215" t="n">
        <f aca="false">Q605*H605</f>
        <v>0.0168</v>
      </c>
      <c r="S605" s="215" t="n">
        <v>0</v>
      </c>
      <c r="T605" s="216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17" t="s">
        <v>214</v>
      </c>
      <c r="AT605" s="217" t="s">
        <v>210</v>
      </c>
      <c r="AU605" s="217" t="s">
        <v>82</v>
      </c>
      <c r="AY605" s="3" t="s">
        <v>208</v>
      </c>
      <c r="BE605" s="218" t="n">
        <f aca="false">IF(N605="základní",J605,0)</f>
        <v>0</v>
      </c>
      <c r="BF605" s="218" t="n">
        <f aca="false">IF(N605="snížená",J605,0)</f>
        <v>0</v>
      </c>
      <c r="BG605" s="218" t="n">
        <f aca="false">IF(N605="zákl. přenesená",J605,0)</f>
        <v>0</v>
      </c>
      <c r="BH605" s="218" t="n">
        <f aca="false">IF(N605="sníž. přenesená",J605,0)</f>
        <v>0</v>
      </c>
      <c r="BI605" s="218" t="n">
        <f aca="false">IF(N605="nulová",J605,0)</f>
        <v>0</v>
      </c>
      <c r="BJ605" s="3" t="s">
        <v>80</v>
      </c>
      <c r="BK605" s="218" t="n">
        <f aca="false">ROUND(I605*H605,2)</f>
        <v>0</v>
      </c>
      <c r="BL605" s="3" t="s">
        <v>214</v>
      </c>
      <c r="BM605" s="217" t="s">
        <v>1064</v>
      </c>
    </row>
    <row r="606" s="219" customFormat="true" ht="12.8" hidden="false" customHeight="false" outlineLevel="0" collapsed="false">
      <c r="B606" s="220"/>
      <c r="C606" s="221"/>
      <c r="D606" s="222" t="s">
        <v>216</v>
      </c>
      <c r="E606" s="223"/>
      <c r="F606" s="224" t="s">
        <v>1065</v>
      </c>
      <c r="G606" s="221"/>
      <c r="H606" s="225" t="n">
        <v>40</v>
      </c>
      <c r="I606" s="226"/>
      <c r="J606" s="221"/>
      <c r="K606" s="221"/>
      <c r="L606" s="227"/>
      <c r="M606" s="228"/>
      <c r="N606" s="229"/>
      <c r="O606" s="229"/>
      <c r="P606" s="229"/>
      <c r="Q606" s="229"/>
      <c r="R606" s="229"/>
      <c r="S606" s="229"/>
      <c r="T606" s="230"/>
      <c r="AT606" s="231" t="s">
        <v>216</v>
      </c>
      <c r="AU606" s="231" t="s">
        <v>82</v>
      </c>
      <c r="AV606" s="219" t="s">
        <v>82</v>
      </c>
      <c r="AW606" s="219" t="s">
        <v>34</v>
      </c>
      <c r="AX606" s="219" t="s">
        <v>73</v>
      </c>
      <c r="AY606" s="231" t="s">
        <v>208</v>
      </c>
    </row>
    <row r="607" s="219" customFormat="true" ht="12.8" hidden="false" customHeight="false" outlineLevel="0" collapsed="false">
      <c r="B607" s="220"/>
      <c r="C607" s="221"/>
      <c r="D607" s="222" t="s">
        <v>216</v>
      </c>
      <c r="E607" s="223"/>
      <c r="F607" s="224" t="s">
        <v>1066</v>
      </c>
      <c r="G607" s="221"/>
      <c r="H607" s="225" t="n">
        <v>40</v>
      </c>
      <c r="I607" s="226"/>
      <c r="J607" s="221"/>
      <c r="K607" s="221"/>
      <c r="L607" s="227"/>
      <c r="M607" s="228"/>
      <c r="N607" s="229"/>
      <c r="O607" s="229"/>
      <c r="P607" s="229"/>
      <c r="Q607" s="229"/>
      <c r="R607" s="229"/>
      <c r="S607" s="229"/>
      <c r="T607" s="230"/>
      <c r="AT607" s="231" t="s">
        <v>216</v>
      </c>
      <c r="AU607" s="231" t="s">
        <v>82</v>
      </c>
      <c r="AV607" s="219" t="s">
        <v>82</v>
      </c>
      <c r="AW607" s="219" t="s">
        <v>34</v>
      </c>
      <c r="AX607" s="219" t="s">
        <v>73</v>
      </c>
      <c r="AY607" s="231" t="s">
        <v>208</v>
      </c>
    </row>
    <row r="608" s="232" customFormat="true" ht="12.8" hidden="false" customHeight="false" outlineLevel="0" collapsed="false">
      <c r="B608" s="233"/>
      <c r="C608" s="234"/>
      <c r="D608" s="222" t="s">
        <v>216</v>
      </c>
      <c r="E608" s="235"/>
      <c r="F608" s="236" t="s">
        <v>222</v>
      </c>
      <c r="G608" s="234"/>
      <c r="H608" s="237" t="n">
        <v>80</v>
      </c>
      <c r="I608" s="238"/>
      <c r="J608" s="234"/>
      <c r="K608" s="234"/>
      <c r="L608" s="239"/>
      <c r="M608" s="240"/>
      <c r="N608" s="241"/>
      <c r="O608" s="241"/>
      <c r="P608" s="241"/>
      <c r="Q608" s="241"/>
      <c r="R608" s="241"/>
      <c r="S608" s="241"/>
      <c r="T608" s="242"/>
      <c r="AT608" s="243" t="s">
        <v>216</v>
      </c>
      <c r="AU608" s="243" t="s">
        <v>82</v>
      </c>
      <c r="AV608" s="232" t="s">
        <v>223</v>
      </c>
      <c r="AW608" s="232" t="s">
        <v>34</v>
      </c>
      <c r="AX608" s="232" t="s">
        <v>80</v>
      </c>
      <c r="AY608" s="243" t="s">
        <v>208</v>
      </c>
    </row>
    <row r="609" s="31" customFormat="true" ht="24.15" hidden="false" customHeight="true" outlineLevel="0" collapsed="false">
      <c r="A609" s="24"/>
      <c r="B609" s="25"/>
      <c r="C609" s="206" t="s">
        <v>1067</v>
      </c>
      <c r="D609" s="206" t="s">
        <v>210</v>
      </c>
      <c r="E609" s="207" t="s">
        <v>1068</v>
      </c>
      <c r="F609" s="208" t="s">
        <v>1069</v>
      </c>
      <c r="G609" s="209" t="s">
        <v>321</v>
      </c>
      <c r="H609" s="210" t="n">
        <v>7</v>
      </c>
      <c r="I609" s="211"/>
      <c r="J609" s="212" t="n">
        <f aca="false">ROUND(I609*H609,2)</f>
        <v>0</v>
      </c>
      <c r="K609" s="208" t="s">
        <v>233</v>
      </c>
      <c r="L609" s="30"/>
      <c r="M609" s="213"/>
      <c r="N609" s="214" t="s">
        <v>44</v>
      </c>
      <c r="O609" s="67"/>
      <c r="P609" s="215" t="n">
        <f aca="false">O609*H609</f>
        <v>0</v>
      </c>
      <c r="Q609" s="215" t="n">
        <v>0</v>
      </c>
      <c r="R609" s="215" t="n">
        <f aca="false">Q609*H609</f>
        <v>0</v>
      </c>
      <c r="S609" s="215" t="n">
        <v>0</v>
      </c>
      <c r="T609" s="216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17" t="s">
        <v>214</v>
      </c>
      <c r="AT609" s="217" t="s">
        <v>210</v>
      </c>
      <c r="AU609" s="217" t="s">
        <v>82</v>
      </c>
      <c r="AY609" s="3" t="s">
        <v>208</v>
      </c>
      <c r="BE609" s="218" t="n">
        <f aca="false">IF(N609="základní",J609,0)</f>
        <v>0</v>
      </c>
      <c r="BF609" s="218" t="n">
        <f aca="false">IF(N609="snížená",J609,0)</f>
        <v>0</v>
      </c>
      <c r="BG609" s="218" t="n">
        <f aca="false">IF(N609="zákl. přenesená",J609,0)</f>
        <v>0</v>
      </c>
      <c r="BH609" s="218" t="n">
        <f aca="false">IF(N609="sníž. přenesená",J609,0)</f>
        <v>0</v>
      </c>
      <c r="BI609" s="218" t="n">
        <f aca="false">IF(N609="nulová",J609,0)</f>
        <v>0</v>
      </c>
      <c r="BJ609" s="3" t="s">
        <v>80</v>
      </c>
      <c r="BK609" s="218" t="n">
        <f aca="false">ROUND(I609*H609,2)</f>
        <v>0</v>
      </c>
      <c r="BL609" s="3" t="s">
        <v>214</v>
      </c>
      <c r="BM609" s="217" t="s">
        <v>1070</v>
      </c>
    </row>
    <row r="610" s="219" customFormat="true" ht="12.8" hidden="false" customHeight="false" outlineLevel="0" collapsed="false">
      <c r="B610" s="220"/>
      <c r="C610" s="221"/>
      <c r="D610" s="222" t="s">
        <v>216</v>
      </c>
      <c r="E610" s="223"/>
      <c r="F610" s="224" t="s">
        <v>1071</v>
      </c>
      <c r="G610" s="221"/>
      <c r="H610" s="225" t="n">
        <v>7</v>
      </c>
      <c r="I610" s="226"/>
      <c r="J610" s="221"/>
      <c r="K610" s="221"/>
      <c r="L610" s="227"/>
      <c r="M610" s="228"/>
      <c r="N610" s="229"/>
      <c r="O610" s="229"/>
      <c r="P610" s="229"/>
      <c r="Q610" s="229"/>
      <c r="R610" s="229"/>
      <c r="S610" s="229"/>
      <c r="T610" s="230"/>
      <c r="AT610" s="231" t="s">
        <v>216</v>
      </c>
      <c r="AU610" s="231" t="s">
        <v>82</v>
      </c>
      <c r="AV610" s="219" t="s">
        <v>82</v>
      </c>
      <c r="AW610" s="219" t="s">
        <v>34</v>
      </c>
      <c r="AX610" s="219" t="s">
        <v>80</v>
      </c>
      <c r="AY610" s="231" t="s">
        <v>208</v>
      </c>
    </row>
    <row r="611" s="31" customFormat="true" ht="24.15" hidden="false" customHeight="true" outlineLevel="0" collapsed="false">
      <c r="A611" s="24"/>
      <c r="B611" s="25"/>
      <c r="C611" s="206" t="s">
        <v>1072</v>
      </c>
      <c r="D611" s="206" t="s">
        <v>210</v>
      </c>
      <c r="E611" s="207" t="s">
        <v>1073</v>
      </c>
      <c r="F611" s="208" t="s">
        <v>1074</v>
      </c>
      <c r="G611" s="209" t="s">
        <v>321</v>
      </c>
      <c r="H611" s="210" t="n">
        <v>7</v>
      </c>
      <c r="I611" s="211"/>
      <c r="J611" s="212" t="n">
        <f aca="false">ROUND(I611*H611,2)</f>
        <v>0</v>
      </c>
      <c r="K611" s="208"/>
      <c r="L611" s="30"/>
      <c r="M611" s="213"/>
      <c r="N611" s="214" t="s">
        <v>44</v>
      </c>
      <c r="O611" s="67"/>
      <c r="P611" s="215" t="n">
        <f aca="false">O611*H611</f>
        <v>0</v>
      </c>
      <c r="Q611" s="215" t="n">
        <v>0</v>
      </c>
      <c r="R611" s="215" t="n">
        <f aca="false">Q611*H611</f>
        <v>0</v>
      </c>
      <c r="S611" s="215" t="n">
        <v>0</v>
      </c>
      <c r="T611" s="216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17" t="s">
        <v>214</v>
      </c>
      <c r="AT611" s="217" t="s">
        <v>210</v>
      </c>
      <c r="AU611" s="217" t="s">
        <v>82</v>
      </c>
      <c r="AY611" s="3" t="s">
        <v>208</v>
      </c>
      <c r="BE611" s="218" t="n">
        <f aca="false">IF(N611="základní",J611,0)</f>
        <v>0</v>
      </c>
      <c r="BF611" s="218" t="n">
        <f aca="false">IF(N611="snížená",J611,0)</f>
        <v>0</v>
      </c>
      <c r="BG611" s="218" t="n">
        <f aca="false">IF(N611="zákl. přenesená",J611,0)</f>
        <v>0</v>
      </c>
      <c r="BH611" s="218" t="n">
        <f aca="false">IF(N611="sníž. přenesená",J611,0)</f>
        <v>0</v>
      </c>
      <c r="BI611" s="218" t="n">
        <f aca="false">IF(N611="nulová",J611,0)</f>
        <v>0</v>
      </c>
      <c r="BJ611" s="3" t="s">
        <v>80</v>
      </c>
      <c r="BK611" s="218" t="n">
        <f aca="false">ROUND(I611*H611,2)</f>
        <v>0</v>
      </c>
      <c r="BL611" s="3" t="s">
        <v>214</v>
      </c>
      <c r="BM611" s="217" t="s">
        <v>1075</v>
      </c>
    </row>
    <row r="612" s="31" customFormat="true" ht="24.15" hidden="false" customHeight="true" outlineLevel="0" collapsed="false">
      <c r="A612" s="24"/>
      <c r="B612" s="25"/>
      <c r="C612" s="206" t="s">
        <v>1076</v>
      </c>
      <c r="D612" s="206" t="s">
        <v>210</v>
      </c>
      <c r="E612" s="207" t="s">
        <v>1077</v>
      </c>
      <c r="F612" s="208" t="s">
        <v>1078</v>
      </c>
      <c r="G612" s="209" t="s">
        <v>321</v>
      </c>
      <c r="H612" s="210" t="n">
        <v>7</v>
      </c>
      <c r="I612" s="211"/>
      <c r="J612" s="212" t="n">
        <f aca="false">ROUND(I612*H612,2)</f>
        <v>0</v>
      </c>
      <c r="K612" s="208" t="s">
        <v>233</v>
      </c>
      <c r="L612" s="30"/>
      <c r="M612" s="213"/>
      <c r="N612" s="214" t="s">
        <v>44</v>
      </c>
      <c r="O612" s="67"/>
      <c r="P612" s="215" t="n">
        <f aca="false">O612*H612</f>
        <v>0</v>
      </c>
      <c r="Q612" s="215" t="n">
        <v>0</v>
      </c>
      <c r="R612" s="215" t="n">
        <f aca="false">Q612*H612</f>
        <v>0</v>
      </c>
      <c r="S612" s="215" t="n">
        <v>0</v>
      </c>
      <c r="T612" s="216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17" t="s">
        <v>214</v>
      </c>
      <c r="AT612" s="217" t="s">
        <v>210</v>
      </c>
      <c r="AU612" s="217" t="s">
        <v>82</v>
      </c>
      <c r="AY612" s="3" t="s">
        <v>208</v>
      </c>
      <c r="BE612" s="218" t="n">
        <f aca="false">IF(N612="základní",J612,0)</f>
        <v>0</v>
      </c>
      <c r="BF612" s="218" t="n">
        <f aca="false">IF(N612="snížená",J612,0)</f>
        <v>0</v>
      </c>
      <c r="BG612" s="218" t="n">
        <f aca="false">IF(N612="zákl. přenesená",J612,0)</f>
        <v>0</v>
      </c>
      <c r="BH612" s="218" t="n">
        <f aca="false">IF(N612="sníž. přenesená",J612,0)</f>
        <v>0</v>
      </c>
      <c r="BI612" s="218" t="n">
        <f aca="false">IF(N612="nulová",J612,0)</f>
        <v>0</v>
      </c>
      <c r="BJ612" s="3" t="s">
        <v>80</v>
      </c>
      <c r="BK612" s="218" t="n">
        <f aca="false">ROUND(I612*H612,2)</f>
        <v>0</v>
      </c>
      <c r="BL612" s="3" t="s">
        <v>214</v>
      </c>
      <c r="BM612" s="217" t="s">
        <v>1079</v>
      </c>
    </row>
    <row r="613" s="31" customFormat="true" ht="37.8" hidden="false" customHeight="true" outlineLevel="0" collapsed="false">
      <c r="A613" s="24"/>
      <c r="B613" s="25"/>
      <c r="C613" s="206" t="s">
        <v>1080</v>
      </c>
      <c r="D613" s="206" t="s">
        <v>210</v>
      </c>
      <c r="E613" s="207" t="s">
        <v>1081</v>
      </c>
      <c r="F613" s="208" t="s">
        <v>1082</v>
      </c>
      <c r="G613" s="209" t="s">
        <v>330</v>
      </c>
      <c r="H613" s="210" t="n">
        <v>320.62</v>
      </c>
      <c r="I613" s="211"/>
      <c r="J613" s="212" t="n">
        <f aca="false">ROUND(I613*H613,2)</f>
        <v>0</v>
      </c>
      <c r="K613" s="208" t="s">
        <v>233</v>
      </c>
      <c r="L613" s="30"/>
      <c r="M613" s="213"/>
      <c r="N613" s="214" t="s">
        <v>44</v>
      </c>
      <c r="O613" s="67"/>
      <c r="P613" s="215" t="n">
        <f aca="false">O613*H613</f>
        <v>0</v>
      </c>
      <c r="Q613" s="215" t="n">
        <v>4E-005</v>
      </c>
      <c r="R613" s="215" t="n">
        <f aca="false">Q613*H613</f>
        <v>0.0128248</v>
      </c>
      <c r="S613" s="215" t="n">
        <v>0</v>
      </c>
      <c r="T613" s="216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17" t="s">
        <v>214</v>
      </c>
      <c r="AT613" s="217" t="s">
        <v>210</v>
      </c>
      <c r="AU613" s="217" t="s">
        <v>82</v>
      </c>
      <c r="AY613" s="3" t="s">
        <v>208</v>
      </c>
      <c r="BE613" s="218" t="n">
        <f aca="false">IF(N613="základní",J613,0)</f>
        <v>0</v>
      </c>
      <c r="BF613" s="218" t="n">
        <f aca="false">IF(N613="snížená",J613,0)</f>
        <v>0</v>
      </c>
      <c r="BG613" s="218" t="n">
        <f aca="false">IF(N613="zákl. přenesená",J613,0)</f>
        <v>0</v>
      </c>
      <c r="BH613" s="218" t="n">
        <f aca="false">IF(N613="sníž. přenesená",J613,0)</f>
        <v>0</v>
      </c>
      <c r="BI613" s="218" t="n">
        <f aca="false">IF(N613="nulová",J613,0)</f>
        <v>0</v>
      </c>
      <c r="BJ613" s="3" t="s">
        <v>80</v>
      </c>
      <c r="BK613" s="218" t="n">
        <f aca="false">ROUND(I613*H613,2)</f>
        <v>0</v>
      </c>
      <c r="BL613" s="3" t="s">
        <v>214</v>
      </c>
      <c r="BM613" s="217" t="s">
        <v>1083</v>
      </c>
    </row>
    <row r="614" s="219" customFormat="true" ht="12.8" hidden="false" customHeight="false" outlineLevel="0" collapsed="false">
      <c r="B614" s="220"/>
      <c r="C614" s="221"/>
      <c r="D614" s="222" t="s">
        <v>216</v>
      </c>
      <c r="E614" s="223"/>
      <c r="F614" s="224" t="s">
        <v>1084</v>
      </c>
      <c r="G614" s="221"/>
      <c r="H614" s="225" t="n">
        <v>320.62</v>
      </c>
      <c r="I614" s="226"/>
      <c r="J614" s="221"/>
      <c r="K614" s="221"/>
      <c r="L614" s="227"/>
      <c r="M614" s="228"/>
      <c r="N614" s="229"/>
      <c r="O614" s="229"/>
      <c r="P614" s="229"/>
      <c r="Q614" s="229"/>
      <c r="R614" s="229"/>
      <c r="S614" s="229"/>
      <c r="T614" s="230"/>
      <c r="AT614" s="231" t="s">
        <v>216</v>
      </c>
      <c r="AU614" s="231" t="s">
        <v>82</v>
      </c>
      <c r="AV614" s="219" t="s">
        <v>82</v>
      </c>
      <c r="AW614" s="219" t="s">
        <v>34</v>
      </c>
      <c r="AX614" s="219" t="s">
        <v>80</v>
      </c>
      <c r="AY614" s="231" t="s">
        <v>208</v>
      </c>
    </row>
    <row r="615" s="31" customFormat="true" ht="37.8" hidden="false" customHeight="true" outlineLevel="0" collapsed="false">
      <c r="A615" s="24"/>
      <c r="B615" s="25"/>
      <c r="C615" s="206" t="s">
        <v>1085</v>
      </c>
      <c r="D615" s="206" t="s">
        <v>210</v>
      </c>
      <c r="E615" s="207" t="s">
        <v>1086</v>
      </c>
      <c r="F615" s="208" t="s">
        <v>1087</v>
      </c>
      <c r="G615" s="209" t="s">
        <v>330</v>
      </c>
      <c r="H615" s="210" t="n">
        <v>7</v>
      </c>
      <c r="I615" s="211"/>
      <c r="J615" s="212" t="n">
        <f aca="false">ROUND(I615*H615,2)</f>
        <v>0</v>
      </c>
      <c r="K615" s="208" t="s">
        <v>233</v>
      </c>
      <c r="L615" s="30"/>
      <c r="M615" s="213"/>
      <c r="N615" s="214" t="s">
        <v>44</v>
      </c>
      <c r="O615" s="67"/>
      <c r="P615" s="215" t="n">
        <f aca="false">O615*H615</f>
        <v>0</v>
      </c>
      <c r="Q615" s="215" t="n">
        <v>0.00063</v>
      </c>
      <c r="R615" s="215" t="n">
        <f aca="false">Q615*H615</f>
        <v>0.00441</v>
      </c>
      <c r="S615" s="215" t="n">
        <v>0</v>
      </c>
      <c r="T615" s="216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17" t="s">
        <v>214</v>
      </c>
      <c r="AT615" s="217" t="s">
        <v>210</v>
      </c>
      <c r="AU615" s="217" t="s">
        <v>82</v>
      </c>
      <c r="AY615" s="3" t="s">
        <v>208</v>
      </c>
      <c r="BE615" s="218" t="n">
        <f aca="false">IF(N615="základní",J615,0)</f>
        <v>0</v>
      </c>
      <c r="BF615" s="218" t="n">
        <f aca="false">IF(N615="snížená",J615,0)</f>
        <v>0</v>
      </c>
      <c r="BG615" s="218" t="n">
        <f aca="false">IF(N615="zákl. přenesená",J615,0)</f>
        <v>0</v>
      </c>
      <c r="BH615" s="218" t="n">
        <f aca="false">IF(N615="sníž. přenesená",J615,0)</f>
        <v>0</v>
      </c>
      <c r="BI615" s="218" t="n">
        <f aca="false">IF(N615="nulová",J615,0)</f>
        <v>0</v>
      </c>
      <c r="BJ615" s="3" t="s">
        <v>80</v>
      </c>
      <c r="BK615" s="218" t="n">
        <f aca="false">ROUND(I615*H615,2)</f>
        <v>0</v>
      </c>
      <c r="BL615" s="3" t="s">
        <v>214</v>
      </c>
      <c r="BM615" s="217" t="s">
        <v>1088</v>
      </c>
    </row>
    <row r="616" s="219" customFormat="true" ht="12.8" hidden="false" customHeight="false" outlineLevel="0" collapsed="false">
      <c r="B616" s="220"/>
      <c r="C616" s="221"/>
      <c r="D616" s="222" t="s">
        <v>216</v>
      </c>
      <c r="E616" s="223"/>
      <c r="F616" s="224" t="s">
        <v>1089</v>
      </c>
      <c r="G616" s="221"/>
      <c r="H616" s="225" t="n">
        <v>20.631</v>
      </c>
      <c r="I616" s="226"/>
      <c r="J616" s="221"/>
      <c r="K616" s="221"/>
      <c r="L616" s="227"/>
      <c r="M616" s="228"/>
      <c r="N616" s="229"/>
      <c r="O616" s="229"/>
      <c r="P616" s="229"/>
      <c r="Q616" s="229"/>
      <c r="R616" s="229"/>
      <c r="S616" s="229"/>
      <c r="T616" s="230"/>
      <c r="AT616" s="231" t="s">
        <v>216</v>
      </c>
      <c r="AU616" s="231" t="s">
        <v>82</v>
      </c>
      <c r="AV616" s="219" t="s">
        <v>82</v>
      </c>
      <c r="AW616" s="219" t="s">
        <v>34</v>
      </c>
      <c r="AX616" s="219" t="s">
        <v>73</v>
      </c>
      <c r="AY616" s="231" t="s">
        <v>208</v>
      </c>
    </row>
    <row r="617" s="219" customFormat="true" ht="12.8" hidden="false" customHeight="false" outlineLevel="0" collapsed="false">
      <c r="B617" s="220"/>
      <c r="C617" s="221"/>
      <c r="D617" s="222" t="s">
        <v>216</v>
      </c>
      <c r="E617" s="223"/>
      <c r="F617" s="224" t="s">
        <v>1090</v>
      </c>
      <c r="G617" s="221"/>
      <c r="H617" s="225" t="n">
        <v>7</v>
      </c>
      <c r="I617" s="226"/>
      <c r="J617" s="221"/>
      <c r="K617" s="221"/>
      <c r="L617" s="227"/>
      <c r="M617" s="228"/>
      <c r="N617" s="229"/>
      <c r="O617" s="229"/>
      <c r="P617" s="229"/>
      <c r="Q617" s="229"/>
      <c r="R617" s="229"/>
      <c r="S617" s="229"/>
      <c r="T617" s="230"/>
      <c r="AT617" s="231" t="s">
        <v>216</v>
      </c>
      <c r="AU617" s="231" t="s">
        <v>82</v>
      </c>
      <c r="AV617" s="219" t="s">
        <v>82</v>
      </c>
      <c r="AW617" s="219" t="s">
        <v>34</v>
      </c>
      <c r="AX617" s="219" t="s">
        <v>80</v>
      </c>
      <c r="AY617" s="231" t="s">
        <v>208</v>
      </c>
    </row>
    <row r="618" s="31" customFormat="true" ht="37.8" hidden="false" customHeight="true" outlineLevel="0" collapsed="false">
      <c r="A618" s="24"/>
      <c r="B618" s="25"/>
      <c r="C618" s="206" t="s">
        <v>1091</v>
      </c>
      <c r="D618" s="206" t="s">
        <v>210</v>
      </c>
      <c r="E618" s="207" t="s">
        <v>1092</v>
      </c>
      <c r="F618" s="208" t="s">
        <v>1093</v>
      </c>
      <c r="G618" s="209" t="s">
        <v>330</v>
      </c>
      <c r="H618" s="210" t="n">
        <v>11.1</v>
      </c>
      <c r="I618" s="211"/>
      <c r="J618" s="212" t="n">
        <f aca="false">ROUND(I618*H618,2)</f>
        <v>0</v>
      </c>
      <c r="K618" s="208" t="s">
        <v>233</v>
      </c>
      <c r="L618" s="30"/>
      <c r="M618" s="213"/>
      <c r="N618" s="214" t="s">
        <v>44</v>
      </c>
      <c r="O618" s="67"/>
      <c r="P618" s="215" t="n">
        <f aca="false">O618*H618</f>
        <v>0</v>
      </c>
      <c r="Q618" s="215" t="n">
        <v>0.00095</v>
      </c>
      <c r="R618" s="215" t="n">
        <f aca="false">Q618*H618</f>
        <v>0.010545</v>
      </c>
      <c r="S618" s="215" t="n">
        <v>0</v>
      </c>
      <c r="T618" s="216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17" t="s">
        <v>214</v>
      </c>
      <c r="AT618" s="217" t="s">
        <v>210</v>
      </c>
      <c r="AU618" s="217" t="s">
        <v>82</v>
      </c>
      <c r="AY618" s="3" t="s">
        <v>208</v>
      </c>
      <c r="BE618" s="218" t="n">
        <f aca="false">IF(N618="základní",J618,0)</f>
        <v>0</v>
      </c>
      <c r="BF618" s="218" t="n">
        <f aca="false">IF(N618="snížená",J618,0)</f>
        <v>0</v>
      </c>
      <c r="BG618" s="218" t="n">
        <f aca="false">IF(N618="zákl. přenesená",J618,0)</f>
        <v>0</v>
      </c>
      <c r="BH618" s="218" t="n">
        <f aca="false">IF(N618="sníž. přenesená",J618,0)</f>
        <v>0</v>
      </c>
      <c r="BI618" s="218" t="n">
        <f aca="false">IF(N618="nulová",J618,0)</f>
        <v>0</v>
      </c>
      <c r="BJ618" s="3" t="s">
        <v>80</v>
      </c>
      <c r="BK618" s="218" t="n">
        <f aca="false">ROUND(I618*H618,2)</f>
        <v>0</v>
      </c>
      <c r="BL618" s="3" t="s">
        <v>214</v>
      </c>
      <c r="BM618" s="217" t="s">
        <v>1094</v>
      </c>
    </row>
    <row r="619" s="219" customFormat="true" ht="12.8" hidden="false" customHeight="false" outlineLevel="0" collapsed="false">
      <c r="B619" s="220"/>
      <c r="C619" s="221"/>
      <c r="D619" s="222" t="s">
        <v>216</v>
      </c>
      <c r="E619" s="223"/>
      <c r="F619" s="224" t="s">
        <v>1095</v>
      </c>
      <c r="G619" s="221"/>
      <c r="H619" s="225" t="n">
        <v>7.1</v>
      </c>
      <c r="I619" s="226"/>
      <c r="J619" s="221"/>
      <c r="K619" s="221"/>
      <c r="L619" s="227"/>
      <c r="M619" s="228"/>
      <c r="N619" s="229"/>
      <c r="O619" s="229"/>
      <c r="P619" s="229"/>
      <c r="Q619" s="229"/>
      <c r="R619" s="229"/>
      <c r="S619" s="229"/>
      <c r="T619" s="230"/>
      <c r="AT619" s="231" t="s">
        <v>216</v>
      </c>
      <c r="AU619" s="231" t="s">
        <v>82</v>
      </c>
      <c r="AV619" s="219" t="s">
        <v>82</v>
      </c>
      <c r="AW619" s="219" t="s">
        <v>34</v>
      </c>
      <c r="AX619" s="219" t="s">
        <v>73</v>
      </c>
      <c r="AY619" s="231" t="s">
        <v>208</v>
      </c>
    </row>
    <row r="620" s="219" customFormat="true" ht="12.8" hidden="false" customHeight="false" outlineLevel="0" collapsed="false">
      <c r="B620" s="220"/>
      <c r="C620" s="221"/>
      <c r="D620" s="222" t="s">
        <v>216</v>
      </c>
      <c r="E620" s="223"/>
      <c r="F620" s="224" t="s">
        <v>1096</v>
      </c>
      <c r="G620" s="221"/>
      <c r="H620" s="225" t="n">
        <v>4</v>
      </c>
      <c r="I620" s="226"/>
      <c r="J620" s="221"/>
      <c r="K620" s="221"/>
      <c r="L620" s="227"/>
      <c r="M620" s="228"/>
      <c r="N620" s="229"/>
      <c r="O620" s="229"/>
      <c r="P620" s="229"/>
      <c r="Q620" s="229"/>
      <c r="R620" s="229"/>
      <c r="S620" s="229"/>
      <c r="T620" s="230"/>
      <c r="AT620" s="231" t="s">
        <v>216</v>
      </c>
      <c r="AU620" s="231" t="s">
        <v>82</v>
      </c>
      <c r="AV620" s="219" t="s">
        <v>82</v>
      </c>
      <c r="AW620" s="219" t="s">
        <v>34</v>
      </c>
      <c r="AX620" s="219" t="s">
        <v>73</v>
      </c>
      <c r="AY620" s="231" t="s">
        <v>208</v>
      </c>
    </row>
    <row r="621" s="232" customFormat="true" ht="12.8" hidden="false" customHeight="false" outlineLevel="0" collapsed="false">
      <c r="B621" s="233"/>
      <c r="C621" s="234"/>
      <c r="D621" s="222" t="s">
        <v>216</v>
      </c>
      <c r="E621" s="235"/>
      <c r="F621" s="236" t="s">
        <v>222</v>
      </c>
      <c r="G621" s="234"/>
      <c r="H621" s="237" t="n">
        <v>11.1</v>
      </c>
      <c r="I621" s="238"/>
      <c r="J621" s="234"/>
      <c r="K621" s="234"/>
      <c r="L621" s="239"/>
      <c r="M621" s="240"/>
      <c r="N621" s="241"/>
      <c r="O621" s="241"/>
      <c r="P621" s="241"/>
      <c r="Q621" s="241"/>
      <c r="R621" s="241"/>
      <c r="S621" s="241"/>
      <c r="T621" s="242"/>
      <c r="AT621" s="243" t="s">
        <v>216</v>
      </c>
      <c r="AU621" s="243" t="s">
        <v>82</v>
      </c>
      <c r="AV621" s="232" t="s">
        <v>223</v>
      </c>
      <c r="AW621" s="232" t="s">
        <v>34</v>
      </c>
      <c r="AX621" s="232" t="s">
        <v>80</v>
      </c>
      <c r="AY621" s="243" t="s">
        <v>208</v>
      </c>
    </row>
    <row r="622" s="31" customFormat="true" ht="37.8" hidden="false" customHeight="true" outlineLevel="0" collapsed="false">
      <c r="A622" s="24"/>
      <c r="B622" s="25"/>
      <c r="C622" s="206" t="s">
        <v>1097</v>
      </c>
      <c r="D622" s="206" t="s">
        <v>210</v>
      </c>
      <c r="E622" s="207" t="s">
        <v>1098</v>
      </c>
      <c r="F622" s="208" t="s">
        <v>1099</v>
      </c>
      <c r="G622" s="209" t="s">
        <v>353</v>
      </c>
      <c r="H622" s="210" t="n">
        <v>34</v>
      </c>
      <c r="I622" s="211"/>
      <c r="J622" s="212" t="n">
        <f aca="false">ROUND(I622*H622,2)</f>
        <v>0</v>
      </c>
      <c r="K622" s="208"/>
      <c r="L622" s="30"/>
      <c r="M622" s="213"/>
      <c r="N622" s="214" t="s">
        <v>44</v>
      </c>
      <c r="O622" s="67"/>
      <c r="P622" s="215" t="n">
        <f aca="false">O622*H622</f>
        <v>0</v>
      </c>
      <c r="Q622" s="215" t="n">
        <v>2E-005</v>
      </c>
      <c r="R622" s="215" t="n">
        <f aca="false">Q622*H622</f>
        <v>0.00068</v>
      </c>
      <c r="S622" s="215" t="n">
        <v>0</v>
      </c>
      <c r="T622" s="216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17" t="s">
        <v>214</v>
      </c>
      <c r="AT622" s="217" t="s">
        <v>210</v>
      </c>
      <c r="AU622" s="217" t="s">
        <v>82</v>
      </c>
      <c r="AY622" s="3" t="s">
        <v>208</v>
      </c>
      <c r="BE622" s="218" t="n">
        <f aca="false">IF(N622="základní",J622,0)</f>
        <v>0</v>
      </c>
      <c r="BF622" s="218" t="n">
        <f aca="false">IF(N622="snížená",J622,0)</f>
        <v>0</v>
      </c>
      <c r="BG622" s="218" t="n">
        <f aca="false">IF(N622="zákl. přenesená",J622,0)</f>
        <v>0</v>
      </c>
      <c r="BH622" s="218" t="n">
        <f aca="false">IF(N622="sníž. přenesená",J622,0)</f>
        <v>0</v>
      </c>
      <c r="BI622" s="218" t="n">
        <f aca="false">IF(N622="nulová",J622,0)</f>
        <v>0</v>
      </c>
      <c r="BJ622" s="3" t="s">
        <v>80</v>
      </c>
      <c r="BK622" s="218" t="n">
        <f aca="false">ROUND(I622*H622,2)</f>
        <v>0</v>
      </c>
      <c r="BL622" s="3" t="s">
        <v>214</v>
      </c>
      <c r="BM622" s="217" t="s">
        <v>1100</v>
      </c>
    </row>
    <row r="623" s="219" customFormat="true" ht="12.8" hidden="false" customHeight="false" outlineLevel="0" collapsed="false">
      <c r="B623" s="220"/>
      <c r="C623" s="221"/>
      <c r="D623" s="222" t="s">
        <v>216</v>
      </c>
      <c r="E623" s="223"/>
      <c r="F623" s="224" t="s">
        <v>1101</v>
      </c>
      <c r="G623" s="221"/>
      <c r="H623" s="225" t="n">
        <v>34</v>
      </c>
      <c r="I623" s="226"/>
      <c r="J623" s="221"/>
      <c r="K623" s="221"/>
      <c r="L623" s="227"/>
      <c r="M623" s="228"/>
      <c r="N623" s="229"/>
      <c r="O623" s="229"/>
      <c r="P623" s="229"/>
      <c r="Q623" s="229"/>
      <c r="R623" s="229"/>
      <c r="S623" s="229"/>
      <c r="T623" s="230"/>
      <c r="AT623" s="231" t="s">
        <v>216</v>
      </c>
      <c r="AU623" s="231" t="s">
        <v>82</v>
      </c>
      <c r="AV623" s="219" t="s">
        <v>82</v>
      </c>
      <c r="AW623" s="219" t="s">
        <v>34</v>
      </c>
      <c r="AX623" s="219" t="s">
        <v>80</v>
      </c>
      <c r="AY623" s="231" t="s">
        <v>208</v>
      </c>
    </row>
    <row r="624" s="31" customFormat="true" ht="14.4" hidden="false" customHeight="true" outlineLevel="0" collapsed="false">
      <c r="A624" s="24"/>
      <c r="B624" s="25"/>
      <c r="C624" s="206" t="s">
        <v>1102</v>
      </c>
      <c r="D624" s="206" t="s">
        <v>210</v>
      </c>
      <c r="E624" s="207" t="s">
        <v>1103</v>
      </c>
      <c r="F624" s="208" t="s">
        <v>1104</v>
      </c>
      <c r="G624" s="209" t="s">
        <v>213</v>
      </c>
      <c r="H624" s="210" t="n">
        <v>0.54</v>
      </c>
      <c r="I624" s="211"/>
      <c r="J624" s="212" t="n">
        <f aca="false">ROUND(I624*H624,2)</f>
        <v>0</v>
      </c>
      <c r="K624" s="208" t="s">
        <v>233</v>
      </c>
      <c r="L624" s="30"/>
      <c r="M624" s="213"/>
      <c r="N624" s="214" t="s">
        <v>44</v>
      </c>
      <c r="O624" s="67"/>
      <c r="P624" s="215" t="n">
        <f aca="false">O624*H624</f>
        <v>0</v>
      </c>
      <c r="Q624" s="215" t="n">
        <v>0</v>
      </c>
      <c r="R624" s="215" t="n">
        <f aca="false">Q624*H624</f>
        <v>0</v>
      </c>
      <c r="S624" s="215" t="n">
        <v>2</v>
      </c>
      <c r="T624" s="216" t="n">
        <f aca="false">S624*H624</f>
        <v>1.08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17" t="s">
        <v>214</v>
      </c>
      <c r="AT624" s="217" t="s">
        <v>210</v>
      </c>
      <c r="AU624" s="217" t="s">
        <v>82</v>
      </c>
      <c r="AY624" s="3" t="s">
        <v>208</v>
      </c>
      <c r="BE624" s="218" t="n">
        <f aca="false">IF(N624="základní",J624,0)</f>
        <v>0</v>
      </c>
      <c r="BF624" s="218" t="n">
        <f aca="false">IF(N624="snížená",J624,0)</f>
        <v>0</v>
      </c>
      <c r="BG624" s="218" t="n">
        <f aca="false">IF(N624="zákl. přenesená",J624,0)</f>
        <v>0</v>
      </c>
      <c r="BH624" s="218" t="n">
        <f aca="false">IF(N624="sníž. přenesená",J624,0)</f>
        <v>0</v>
      </c>
      <c r="BI624" s="218" t="n">
        <f aca="false">IF(N624="nulová",J624,0)</f>
        <v>0</v>
      </c>
      <c r="BJ624" s="3" t="s">
        <v>80</v>
      </c>
      <c r="BK624" s="218" t="n">
        <f aca="false">ROUND(I624*H624,2)</f>
        <v>0</v>
      </c>
      <c r="BL624" s="3" t="s">
        <v>214</v>
      </c>
      <c r="BM624" s="217" t="s">
        <v>1105</v>
      </c>
    </row>
    <row r="625" s="219" customFormat="true" ht="12.8" hidden="false" customHeight="false" outlineLevel="0" collapsed="false">
      <c r="B625" s="220"/>
      <c r="C625" s="221"/>
      <c r="D625" s="222" t="s">
        <v>216</v>
      </c>
      <c r="E625" s="223"/>
      <c r="F625" s="224" t="s">
        <v>1106</v>
      </c>
      <c r="G625" s="221"/>
      <c r="H625" s="225" t="n">
        <v>0.54</v>
      </c>
      <c r="I625" s="226"/>
      <c r="J625" s="221"/>
      <c r="K625" s="221"/>
      <c r="L625" s="227"/>
      <c r="M625" s="228"/>
      <c r="N625" s="229"/>
      <c r="O625" s="229"/>
      <c r="P625" s="229"/>
      <c r="Q625" s="229"/>
      <c r="R625" s="229"/>
      <c r="S625" s="229"/>
      <c r="T625" s="230"/>
      <c r="AT625" s="231" t="s">
        <v>216</v>
      </c>
      <c r="AU625" s="231" t="s">
        <v>82</v>
      </c>
      <c r="AV625" s="219" t="s">
        <v>82</v>
      </c>
      <c r="AW625" s="219" t="s">
        <v>34</v>
      </c>
      <c r="AX625" s="219" t="s">
        <v>80</v>
      </c>
      <c r="AY625" s="231" t="s">
        <v>208</v>
      </c>
    </row>
    <row r="626" s="31" customFormat="true" ht="37.8" hidden="false" customHeight="true" outlineLevel="0" collapsed="false">
      <c r="A626" s="24"/>
      <c r="B626" s="25"/>
      <c r="C626" s="206" t="s">
        <v>1107</v>
      </c>
      <c r="D626" s="206" t="s">
        <v>210</v>
      </c>
      <c r="E626" s="207" t="s">
        <v>1108</v>
      </c>
      <c r="F626" s="208" t="s">
        <v>1109</v>
      </c>
      <c r="G626" s="209" t="s">
        <v>213</v>
      </c>
      <c r="H626" s="210" t="n">
        <v>0.63</v>
      </c>
      <c r="I626" s="211"/>
      <c r="J626" s="212" t="n">
        <f aca="false">ROUND(I626*H626,2)</f>
        <v>0</v>
      </c>
      <c r="K626" s="208" t="s">
        <v>233</v>
      </c>
      <c r="L626" s="30"/>
      <c r="M626" s="213"/>
      <c r="N626" s="214" t="s">
        <v>44</v>
      </c>
      <c r="O626" s="67"/>
      <c r="P626" s="215" t="n">
        <f aca="false">O626*H626</f>
        <v>0</v>
      </c>
      <c r="Q626" s="215" t="n">
        <v>0</v>
      </c>
      <c r="R626" s="215" t="n">
        <f aca="false">Q626*H626</f>
        <v>0</v>
      </c>
      <c r="S626" s="215" t="n">
        <v>1.8</v>
      </c>
      <c r="T626" s="216" t="n">
        <f aca="false">S626*H626</f>
        <v>1.134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17" t="s">
        <v>214</v>
      </c>
      <c r="AT626" s="217" t="s">
        <v>210</v>
      </c>
      <c r="AU626" s="217" t="s">
        <v>82</v>
      </c>
      <c r="AY626" s="3" t="s">
        <v>208</v>
      </c>
      <c r="BE626" s="218" t="n">
        <f aca="false">IF(N626="základní",J626,0)</f>
        <v>0</v>
      </c>
      <c r="BF626" s="218" t="n">
        <f aca="false">IF(N626="snížená",J626,0)</f>
        <v>0</v>
      </c>
      <c r="BG626" s="218" t="n">
        <f aca="false">IF(N626="zákl. přenesená",J626,0)</f>
        <v>0</v>
      </c>
      <c r="BH626" s="218" t="n">
        <f aca="false">IF(N626="sníž. přenesená",J626,0)</f>
        <v>0</v>
      </c>
      <c r="BI626" s="218" t="n">
        <f aca="false">IF(N626="nulová",J626,0)</f>
        <v>0</v>
      </c>
      <c r="BJ626" s="3" t="s">
        <v>80</v>
      </c>
      <c r="BK626" s="218" t="n">
        <f aca="false">ROUND(I626*H626,2)</f>
        <v>0</v>
      </c>
      <c r="BL626" s="3" t="s">
        <v>214</v>
      </c>
      <c r="BM626" s="217" t="s">
        <v>1110</v>
      </c>
    </row>
    <row r="627" s="219" customFormat="true" ht="12.8" hidden="false" customHeight="false" outlineLevel="0" collapsed="false">
      <c r="B627" s="220"/>
      <c r="C627" s="221"/>
      <c r="D627" s="222" t="s">
        <v>216</v>
      </c>
      <c r="E627" s="223"/>
      <c r="F627" s="224" t="s">
        <v>1111</v>
      </c>
      <c r="G627" s="221"/>
      <c r="H627" s="225" t="n">
        <v>0.63</v>
      </c>
      <c r="I627" s="226"/>
      <c r="J627" s="221"/>
      <c r="K627" s="221"/>
      <c r="L627" s="227"/>
      <c r="M627" s="228"/>
      <c r="N627" s="229"/>
      <c r="O627" s="229"/>
      <c r="P627" s="229"/>
      <c r="Q627" s="229"/>
      <c r="R627" s="229"/>
      <c r="S627" s="229"/>
      <c r="T627" s="230"/>
      <c r="AT627" s="231" t="s">
        <v>216</v>
      </c>
      <c r="AU627" s="231" t="s">
        <v>82</v>
      </c>
      <c r="AV627" s="219" t="s">
        <v>82</v>
      </c>
      <c r="AW627" s="219" t="s">
        <v>34</v>
      </c>
      <c r="AX627" s="219" t="s">
        <v>80</v>
      </c>
      <c r="AY627" s="231" t="s">
        <v>208</v>
      </c>
    </row>
    <row r="628" s="31" customFormat="true" ht="24.15" hidden="false" customHeight="true" outlineLevel="0" collapsed="false">
      <c r="A628" s="24"/>
      <c r="B628" s="25"/>
      <c r="C628" s="206" t="s">
        <v>1112</v>
      </c>
      <c r="D628" s="206" t="s">
        <v>210</v>
      </c>
      <c r="E628" s="207" t="s">
        <v>1113</v>
      </c>
      <c r="F628" s="208" t="s">
        <v>1114</v>
      </c>
      <c r="G628" s="209" t="s">
        <v>213</v>
      </c>
      <c r="H628" s="210" t="n">
        <v>0.249</v>
      </c>
      <c r="I628" s="211"/>
      <c r="J628" s="212" t="n">
        <f aca="false">ROUND(I628*H628,2)</f>
        <v>0</v>
      </c>
      <c r="K628" s="208" t="s">
        <v>233</v>
      </c>
      <c r="L628" s="30"/>
      <c r="M628" s="213"/>
      <c r="N628" s="214" t="s">
        <v>44</v>
      </c>
      <c r="O628" s="67"/>
      <c r="P628" s="215" t="n">
        <f aca="false">O628*H628</f>
        <v>0</v>
      </c>
      <c r="Q628" s="215" t="n">
        <v>0</v>
      </c>
      <c r="R628" s="215" t="n">
        <f aca="false">Q628*H628</f>
        <v>0</v>
      </c>
      <c r="S628" s="215" t="n">
        <v>2.2</v>
      </c>
      <c r="T628" s="216" t="n">
        <f aca="false">S628*H628</f>
        <v>0.5478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17" t="s">
        <v>214</v>
      </c>
      <c r="AT628" s="217" t="s">
        <v>210</v>
      </c>
      <c r="AU628" s="217" t="s">
        <v>82</v>
      </c>
      <c r="AY628" s="3" t="s">
        <v>208</v>
      </c>
      <c r="BE628" s="218" t="n">
        <f aca="false">IF(N628="základní",J628,0)</f>
        <v>0</v>
      </c>
      <c r="BF628" s="218" t="n">
        <f aca="false">IF(N628="snížená",J628,0)</f>
        <v>0</v>
      </c>
      <c r="BG628" s="218" t="n">
        <f aca="false">IF(N628="zákl. přenesená",J628,0)</f>
        <v>0</v>
      </c>
      <c r="BH628" s="218" t="n">
        <f aca="false">IF(N628="sníž. přenesená",J628,0)</f>
        <v>0</v>
      </c>
      <c r="BI628" s="218" t="n">
        <f aca="false">IF(N628="nulová",J628,0)</f>
        <v>0</v>
      </c>
      <c r="BJ628" s="3" t="s">
        <v>80</v>
      </c>
      <c r="BK628" s="218" t="n">
        <f aca="false">ROUND(I628*H628,2)</f>
        <v>0</v>
      </c>
      <c r="BL628" s="3" t="s">
        <v>214</v>
      </c>
      <c r="BM628" s="217" t="s">
        <v>1115</v>
      </c>
    </row>
    <row r="629" s="244" customFormat="true" ht="12.8" hidden="false" customHeight="false" outlineLevel="0" collapsed="false">
      <c r="B629" s="245"/>
      <c r="C629" s="246"/>
      <c r="D629" s="222" t="s">
        <v>216</v>
      </c>
      <c r="E629" s="247"/>
      <c r="F629" s="248" t="s">
        <v>1116</v>
      </c>
      <c r="G629" s="246"/>
      <c r="H629" s="247"/>
      <c r="I629" s="249"/>
      <c r="J629" s="246"/>
      <c r="K629" s="246"/>
      <c r="L629" s="250"/>
      <c r="M629" s="251"/>
      <c r="N629" s="252"/>
      <c r="O629" s="252"/>
      <c r="P629" s="252"/>
      <c r="Q629" s="252"/>
      <c r="R629" s="252"/>
      <c r="S629" s="252"/>
      <c r="T629" s="253"/>
      <c r="AT629" s="254" t="s">
        <v>216</v>
      </c>
      <c r="AU629" s="254" t="s">
        <v>82</v>
      </c>
      <c r="AV629" s="244" t="s">
        <v>80</v>
      </c>
      <c r="AW629" s="244" t="s">
        <v>34</v>
      </c>
      <c r="AX629" s="244" t="s">
        <v>73</v>
      </c>
      <c r="AY629" s="254" t="s">
        <v>208</v>
      </c>
    </row>
    <row r="630" s="219" customFormat="true" ht="12.8" hidden="false" customHeight="false" outlineLevel="0" collapsed="false">
      <c r="B630" s="220"/>
      <c r="C630" s="221"/>
      <c r="D630" s="222" t="s">
        <v>216</v>
      </c>
      <c r="E630" s="223"/>
      <c r="F630" s="224" t="s">
        <v>1117</v>
      </c>
      <c r="G630" s="221"/>
      <c r="H630" s="225" t="n">
        <v>0.249</v>
      </c>
      <c r="I630" s="226"/>
      <c r="J630" s="221"/>
      <c r="K630" s="221"/>
      <c r="L630" s="227"/>
      <c r="M630" s="228"/>
      <c r="N630" s="229"/>
      <c r="O630" s="229"/>
      <c r="P630" s="229"/>
      <c r="Q630" s="229"/>
      <c r="R630" s="229"/>
      <c r="S630" s="229"/>
      <c r="T630" s="230"/>
      <c r="AT630" s="231" t="s">
        <v>216</v>
      </c>
      <c r="AU630" s="231" t="s">
        <v>82</v>
      </c>
      <c r="AV630" s="219" t="s">
        <v>82</v>
      </c>
      <c r="AW630" s="219" t="s">
        <v>34</v>
      </c>
      <c r="AX630" s="219" t="s">
        <v>80</v>
      </c>
      <c r="AY630" s="231" t="s">
        <v>208</v>
      </c>
    </row>
    <row r="631" s="31" customFormat="true" ht="37.8" hidden="false" customHeight="true" outlineLevel="0" collapsed="false">
      <c r="A631" s="24"/>
      <c r="B631" s="25"/>
      <c r="C631" s="206" t="s">
        <v>1118</v>
      </c>
      <c r="D631" s="206" t="s">
        <v>210</v>
      </c>
      <c r="E631" s="207" t="s">
        <v>1119</v>
      </c>
      <c r="F631" s="208" t="s">
        <v>1120</v>
      </c>
      <c r="G631" s="209" t="s">
        <v>330</v>
      </c>
      <c r="H631" s="210" t="n">
        <v>95</v>
      </c>
      <c r="I631" s="211"/>
      <c r="J631" s="212" t="n">
        <f aca="false">ROUND(I631*H631,2)</f>
        <v>0</v>
      </c>
      <c r="K631" s="208" t="s">
        <v>233</v>
      </c>
      <c r="L631" s="30"/>
      <c r="M631" s="213"/>
      <c r="N631" s="214" t="s">
        <v>44</v>
      </c>
      <c r="O631" s="67"/>
      <c r="P631" s="215" t="n">
        <f aca="false">O631*H631</f>
        <v>0</v>
      </c>
      <c r="Q631" s="215" t="n">
        <v>0</v>
      </c>
      <c r="R631" s="215" t="n">
        <f aca="false">Q631*H631</f>
        <v>0</v>
      </c>
      <c r="S631" s="215" t="n">
        <v>0.014</v>
      </c>
      <c r="T631" s="216" t="n">
        <f aca="false">S631*H631</f>
        <v>1.33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17" t="s">
        <v>214</v>
      </c>
      <c r="AT631" s="217" t="s">
        <v>210</v>
      </c>
      <c r="AU631" s="217" t="s">
        <v>82</v>
      </c>
      <c r="AY631" s="3" t="s">
        <v>208</v>
      </c>
      <c r="BE631" s="218" t="n">
        <f aca="false">IF(N631="základní",J631,0)</f>
        <v>0</v>
      </c>
      <c r="BF631" s="218" t="n">
        <f aca="false">IF(N631="snížená",J631,0)</f>
        <v>0</v>
      </c>
      <c r="BG631" s="218" t="n">
        <f aca="false">IF(N631="zákl. přenesená",J631,0)</f>
        <v>0</v>
      </c>
      <c r="BH631" s="218" t="n">
        <f aca="false">IF(N631="sníž. přenesená",J631,0)</f>
        <v>0</v>
      </c>
      <c r="BI631" s="218" t="n">
        <f aca="false">IF(N631="nulová",J631,0)</f>
        <v>0</v>
      </c>
      <c r="BJ631" s="3" t="s">
        <v>80</v>
      </c>
      <c r="BK631" s="218" t="n">
        <f aca="false">ROUND(I631*H631,2)</f>
        <v>0</v>
      </c>
      <c r="BL631" s="3" t="s">
        <v>214</v>
      </c>
      <c r="BM631" s="217" t="s">
        <v>1121</v>
      </c>
    </row>
    <row r="632" s="219" customFormat="true" ht="12.8" hidden="false" customHeight="false" outlineLevel="0" collapsed="false">
      <c r="B632" s="220"/>
      <c r="C632" s="221"/>
      <c r="D632" s="222" t="s">
        <v>216</v>
      </c>
      <c r="E632" s="223"/>
      <c r="F632" s="224" t="s">
        <v>1122</v>
      </c>
      <c r="G632" s="221"/>
      <c r="H632" s="225" t="n">
        <v>95</v>
      </c>
      <c r="I632" s="226"/>
      <c r="J632" s="221"/>
      <c r="K632" s="221"/>
      <c r="L632" s="227"/>
      <c r="M632" s="228"/>
      <c r="N632" s="229"/>
      <c r="O632" s="229"/>
      <c r="P632" s="229"/>
      <c r="Q632" s="229"/>
      <c r="R632" s="229"/>
      <c r="S632" s="229"/>
      <c r="T632" s="230"/>
      <c r="AT632" s="231" t="s">
        <v>216</v>
      </c>
      <c r="AU632" s="231" t="s">
        <v>82</v>
      </c>
      <c r="AV632" s="219" t="s">
        <v>82</v>
      </c>
      <c r="AW632" s="219" t="s">
        <v>34</v>
      </c>
      <c r="AX632" s="219" t="s">
        <v>80</v>
      </c>
      <c r="AY632" s="231" t="s">
        <v>208</v>
      </c>
    </row>
    <row r="633" s="31" customFormat="true" ht="49.05" hidden="false" customHeight="true" outlineLevel="0" collapsed="false">
      <c r="A633" s="24"/>
      <c r="B633" s="25"/>
      <c r="C633" s="206" t="s">
        <v>1123</v>
      </c>
      <c r="D633" s="206" t="s">
        <v>210</v>
      </c>
      <c r="E633" s="207" t="s">
        <v>1124</v>
      </c>
      <c r="F633" s="208" t="s">
        <v>1125</v>
      </c>
      <c r="G633" s="209" t="s">
        <v>330</v>
      </c>
      <c r="H633" s="210" t="n">
        <v>3.908</v>
      </c>
      <c r="I633" s="211"/>
      <c r="J633" s="212" t="n">
        <f aca="false">ROUND(I633*H633,2)</f>
        <v>0</v>
      </c>
      <c r="K633" s="208" t="s">
        <v>233</v>
      </c>
      <c r="L633" s="30"/>
      <c r="M633" s="213"/>
      <c r="N633" s="214" t="s">
        <v>44</v>
      </c>
      <c r="O633" s="67"/>
      <c r="P633" s="215" t="n">
        <f aca="false">O633*H633</f>
        <v>0</v>
      </c>
      <c r="Q633" s="215" t="n">
        <v>0</v>
      </c>
      <c r="R633" s="215" t="n">
        <f aca="false">Q633*H633</f>
        <v>0</v>
      </c>
      <c r="S633" s="215" t="n">
        <v>0.055</v>
      </c>
      <c r="T633" s="216" t="n">
        <f aca="false">S633*H633</f>
        <v>0.21494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17" t="s">
        <v>214</v>
      </c>
      <c r="AT633" s="217" t="s">
        <v>210</v>
      </c>
      <c r="AU633" s="217" t="s">
        <v>82</v>
      </c>
      <c r="AY633" s="3" t="s">
        <v>208</v>
      </c>
      <c r="BE633" s="218" t="n">
        <f aca="false">IF(N633="základní",J633,0)</f>
        <v>0</v>
      </c>
      <c r="BF633" s="218" t="n">
        <f aca="false">IF(N633="snížená",J633,0)</f>
        <v>0</v>
      </c>
      <c r="BG633" s="218" t="n">
        <f aca="false">IF(N633="zákl. přenesená",J633,0)</f>
        <v>0</v>
      </c>
      <c r="BH633" s="218" t="n">
        <f aca="false">IF(N633="sníž. přenesená",J633,0)</f>
        <v>0</v>
      </c>
      <c r="BI633" s="218" t="n">
        <f aca="false">IF(N633="nulová",J633,0)</f>
        <v>0</v>
      </c>
      <c r="BJ633" s="3" t="s">
        <v>80</v>
      </c>
      <c r="BK633" s="218" t="n">
        <f aca="false">ROUND(I633*H633,2)</f>
        <v>0</v>
      </c>
      <c r="BL633" s="3" t="s">
        <v>214</v>
      </c>
      <c r="BM633" s="217" t="s">
        <v>1126</v>
      </c>
    </row>
    <row r="634" s="219" customFormat="true" ht="12.8" hidden="false" customHeight="false" outlineLevel="0" collapsed="false">
      <c r="B634" s="220"/>
      <c r="C634" s="221"/>
      <c r="D634" s="222" t="s">
        <v>216</v>
      </c>
      <c r="E634" s="223"/>
      <c r="F634" s="224" t="s">
        <v>1127</v>
      </c>
      <c r="G634" s="221"/>
      <c r="H634" s="225" t="n">
        <v>3.908</v>
      </c>
      <c r="I634" s="226"/>
      <c r="J634" s="221"/>
      <c r="K634" s="221"/>
      <c r="L634" s="227"/>
      <c r="M634" s="228"/>
      <c r="N634" s="229"/>
      <c r="O634" s="229"/>
      <c r="P634" s="229"/>
      <c r="Q634" s="229"/>
      <c r="R634" s="229"/>
      <c r="S634" s="229"/>
      <c r="T634" s="230"/>
      <c r="AT634" s="231" t="s">
        <v>216</v>
      </c>
      <c r="AU634" s="231" t="s">
        <v>82</v>
      </c>
      <c r="AV634" s="219" t="s">
        <v>82</v>
      </c>
      <c r="AW634" s="219" t="s">
        <v>34</v>
      </c>
      <c r="AX634" s="219" t="s">
        <v>80</v>
      </c>
      <c r="AY634" s="231" t="s">
        <v>208</v>
      </c>
    </row>
    <row r="635" s="31" customFormat="true" ht="24.15" hidden="false" customHeight="true" outlineLevel="0" collapsed="false">
      <c r="A635" s="24"/>
      <c r="B635" s="25"/>
      <c r="C635" s="206" t="s">
        <v>1128</v>
      </c>
      <c r="D635" s="206" t="s">
        <v>210</v>
      </c>
      <c r="E635" s="207" t="s">
        <v>1129</v>
      </c>
      <c r="F635" s="208" t="s">
        <v>1130</v>
      </c>
      <c r="G635" s="209" t="s">
        <v>330</v>
      </c>
      <c r="H635" s="210" t="n">
        <v>43.776</v>
      </c>
      <c r="I635" s="211"/>
      <c r="J635" s="212" t="n">
        <f aca="false">ROUND(I635*H635,2)</f>
        <v>0</v>
      </c>
      <c r="K635" s="208" t="s">
        <v>233</v>
      </c>
      <c r="L635" s="30"/>
      <c r="M635" s="213"/>
      <c r="N635" s="214" t="s">
        <v>44</v>
      </c>
      <c r="O635" s="67"/>
      <c r="P635" s="215" t="n">
        <f aca="false">O635*H635</f>
        <v>0</v>
      </c>
      <c r="Q635" s="215" t="n">
        <v>0</v>
      </c>
      <c r="R635" s="215" t="n">
        <f aca="false">Q635*H635</f>
        <v>0</v>
      </c>
      <c r="S635" s="215" t="n">
        <v>0.043</v>
      </c>
      <c r="T635" s="216" t="n">
        <f aca="false">S635*H635</f>
        <v>1.882368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17" t="s">
        <v>214</v>
      </c>
      <c r="AT635" s="217" t="s">
        <v>210</v>
      </c>
      <c r="AU635" s="217" t="s">
        <v>82</v>
      </c>
      <c r="AY635" s="3" t="s">
        <v>208</v>
      </c>
      <c r="BE635" s="218" t="n">
        <f aca="false">IF(N635="základní",J635,0)</f>
        <v>0</v>
      </c>
      <c r="BF635" s="218" t="n">
        <f aca="false">IF(N635="snížená",J635,0)</f>
        <v>0</v>
      </c>
      <c r="BG635" s="218" t="n">
        <f aca="false">IF(N635="zákl. přenesená",J635,0)</f>
        <v>0</v>
      </c>
      <c r="BH635" s="218" t="n">
        <f aca="false">IF(N635="sníž. přenesená",J635,0)</f>
        <v>0</v>
      </c>
      <c r="BI635" s="218" t="n">
        <f aca="false">IF(N635="nulová",J635,0)</f>
        <v>0</v>
      </c>
      <c r="BJ635" s="3" t="s">
        <v>80</v>
      </c>
      <c r="BK635" s="218" t="n">
        <f aca="false">ROUND(I635*H635,2)</f>
        <v>0</v>
      </c>
      <c r="BL635" s="3" t="s">
        <v>214</v>
      </c>
      <c r="BM635" s="217" t="s">
        <v>1131</v>
      </c>
    </row>
    <row r="636" s="219" customFormat="true" ht="12.8" hidden="false" customHeight="false" outlineLevel="0" collapsed="false">
      <c r="B636" s="220"/>
      <c r="C636" s="221"/>
      <c r="D636" s="222" t="s">
        <v>216</v>
      </c>
      <c r="E636" s="223"/>
      <c r="F636" s="224" t="s">
        <v>1132</v>
      </c>
      <c r="G636" s="221"/>
      <c r="H636" s="225" t="n">
        <v>43.776</v>
      </c>
      <c r="I636" s="226"/>
      <c r="J636" s="221"/>
      <c r="K636" s="221"/>
      <c r="L636" s="227"/>
      <c r="M636" s="228"/>
      <c r="N636" s="229"/>
      <c r="O636" s="229"/>
      <c r="P636" s="229"/>
      <c r="Q636" s="229"/>
      <c r="R636" s="229"/>
      <c r="S636" s="229"/>
      <c r="T636" s="230"/>
      <c r="AT636" s="231" t="s">
        <v>216</v>
      </c>
      <c r="AU636" s="231" t="s">
        <v>82</v>
      </c>
      <c r="AV636" s="219" t="s">
        <v>82</v>
      </c>
      <c r="AW636" s="219" t="s">
        <v>34</v>
      </c>
      <c r="AX636" s="219" t="s">
        <v>80</v>
      </c>
      <c r="AY636" s="231" t="s">
        <v>208</v>
      </c>
    </row>
    <row r="637" s="31" customFormat="true" ht="24.15" hidden="false" customHeight="true" outlineLevel="0" collapsed="false">
      <c r="A637" s="24"/>
      <c r="B637" s="25"/>
      <c r="C637" s="206" t="s">
        <v>1133</v>
      </c>
      <c r="D637" s="206" t="s">
        <v>210</v>
      </c>
      <c r="E637" s="207" t="s">
        <v>1134</v>
      </c>
      <c r="F637" s="208" t="s">
        <v>1135</v>
      </c>
      <c r="G637" s="209" t="s">
        <v>330</v>
      </c>
      <c r="H637" s="210" t="n">
        <v>2.6</v>
      </c>
      <c r="I637" s="211"/>
      <c r="J637" s="212" t="n">
        <f aca="false">ROUND(I637*H637,2)</f>
        <v>0</v>
      </c>
      <c r="K637" s="208" t="s">
        <v>233</v>
      </c>
      <c r="L637" s="30"/>
      <c r="M637" s="213"/>
      <c r="N637" s="214" t="s">
        <v>44</v>
      </c>
      <c r="O637" s="67"/>
      <c r="P637" s="215" t="n">
        <f aca="false">O637*H637</f>
        <v>0</v>
      </c>
      <c r="Q637" s="215" t="n">
        <v>0</v>
      </c>
      <c r="R637" s="215" t="n">
        <f aca="false">Q637*H637</f>
        <v>0</v>
      </c>
      <c r="S637" s="215" t="n">
        <v>0.062</v>
      </c>
      <c r="T637" s="216" t="n">
        <f aca="false">S637*H637</f>
        <v>0.1612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17" t="s">
        <v>214</v>
      </c>
      <c r="AT637" s="217" t="s">
        <v>210</v>
      </c>
      <c r="AU637" s="217" t="s">
        <v>82</v>
      </c>
      <c r="AY637" s="3" t="s">
        <v>208</v>
      </c>
      <c r="BE637" s="218" t="n">
        <f aca="false">IF(N637="základní",J637,0)</f>
        <v>0</v>
      </c>
      <c r="BF637" s="218" t="n">
        <f aca="false">IF(N637="snížená",J637,0)</f>
        <v>0</v>
      </c>
      <c r="BG637" s="218" t="n">
        <f aca="false">IF(N637="zákl. přenesená",J637,0)</f>
        <v>0</v>
      </c>
      <c r="BH637" s="218" t="n">
        <f aca="false">IF(N637="sníž. přenesená",J637,0)</f>
        <v>0</v>
      </c>
      <c r="BI637" s="218" t="n">
        <f aca="false">IF(N637="nulová",J637,0)</f>
        <v>0</v>
      </c>
      <c r="BJ637" s="3" t="s">
        <v>80</v>
      </c>
      <c r="BK637" s="218" t="n">
        <f aca="false">ROUND(I637*H637,2)</f>
        <v>0</v>
      </c>
      <c r="BL637" s="3" t="s">
        <v>214</v>
      </c>
      <c r="BM637" s="217" t="s">
        <v>1136</v>
      </c>
    </row>
    <row r="638" s="219" customFormat="true" ht="12.8" hidden="false" customHeight="false" outlineLevel="0" collapsed="false">
      <c r="B638" s="220"/>
      <c r="C638" s="221"/>
      <c r="D638" s="222" t="s">
        <v>216</v>
      </c>
      <c r="E638" s="223"/>
      <c r="F638" s="224" t="s">
        <v>1137</v>
      </c>
      <c r="G638" s="221"/>
      <c r="H638" s="225" t="n">
        <v>2.6</v>
      </c>
      <c r="I638" s="226"/>
      <c r="J638" s="221"/>
      <c r="K638" s="221"/>
      <c r="L638" s="227"/>
      <c r="M638" s="228"/>
      <c r="N638" s="229"/>
      <c r="O638" s="229"/>
      <c r="P638" s="229"/>
      <c r="Q638" s="229"/>
      <c r="R638" s="229"/>
      <c r="S638" s="229"/>
      <c r="T638" s="230"/>
      <c r="AT638" s="231" t="s">
        <v>216</v>
      </c>
      <c r="AU638" s="231" t="s">
        <v>82</v>
      </c>
      <c r="AV638" s="219" t="s">
        <v>82</v>
      </c>
      <c r="AW638" s="219" t="s">
        <v>34</v>
      </c>
      <c r="AX638" s="219" t="s">
        <v>80</v>
      </c>
      <c r="AY638" s="231" t="s">
        <v>208</v>
      </c>
    </row>
    <row r="639" s="31" customFormat="true" ht="49.05" hidden="false" customHeight="true" outlineLevel="0" collapsed="false">
      <c r="A639" s="24"/>
      <c r="B639" s="25"/>
      <c r="C639" s="206" t="s">
        <v>1138</v>
      </c>
      <c r="D639" s="206" t="s">
        <v>210</v>
      </c>
      <c r="E639" s="207" t="s">
        <v>1139</v>
      </c>
      <c r="F639" s="208" t="s">
        <v>1140</v>
      </c>
      <c r="G639" s="209" t="s">
        <v>353</v>
      </c>
      <c r="H639" s="210" t="n">
        <v>15</v>
      </c>
      <c r="I639" s="211"/>
      <c r="J639" s="212" t="n">
        <f aca="false">ROUND(I639*H639,2)</f>
        <v>0</v>
      </c>
      <c r="K639" s="208" t="s">
        <v>233</v>
      </c>
      <c r="L639" s="30"/>
      <c r="M639" s="213"/>
      <c r="N639" s="214" t="s">
        <v>44</v>
      </c>
      <c r="O639" s="67"/>
      <c r="P639" s="215" t="n">
        <f aca="false">O639*H639</f>
        <v>0</v>
      </c>
      <c r="Q639" s="215" t="n">
        <v>0</v>
      </c>
      <c r="R639" s="215" t="n">
        <f aca="false">Q639*H639</f>
        <v>0</v>
      </c>
      <c r="S639" s="215" t="n">
        <v>0.008</v>
      </c>
      <c r="T639" s="216" t="n">
        <f aca="false">S639*H639</f>
        <v>0.12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17" t="s">
        <v>214</v>
      </c>
      <c r="AT639" s="217" t="s">
        <v>210</v>
      </c>
      <c r="AU639" s="217" t="s">
        <v>82</v>
      </c>
      <c r="AY639" s="3" t="s">
        <v>208</v>
      </c>
      <c r="BE639" s="218" t="n">
        <f aca="false">IF(N639="základní",J639,0)</f>
        <v>0</v>
      </c>
      <c r="BF639" s="218" t="n">
        <f aca="false">IF(N639="snížená",J639,0)</f>
        <v>0</v>
      </c>
      <c r="BG639" s="218" t="n">
        <f aca="false">IF(N639="zákl. přenesená",J639,0)</f>
        <v>0</v>
      </c>
      <c r="BH639" s="218" t="n">
        <f aca="false">IF(N639="sníž. přenesená",J639,0)</f>
        <v>0</v>
      </c>
      <c r="BI639" s="218" t="n">
        <f aca="false">IF(N639="nulová",J639,0)</f>
        <v>0</v>
      </c>
      <c r="BJ639" s="3" t="s">
        <v>80</v>
      </c>
      <c r="BK639" s="218" t="n">
        <f aca="false">ROUND(I639*H639,2)</f>
        <v>0</v>
      </c>
      <c r="BL639" s="3" t="s">
        <v>214</v>
      </c>
      <c r="BM639" s="217" t="s">
        <v>1141</v>
      </c>
    </row>
    <row r="640" s="31" customFormat="true" ht="49.05" hidden="false" customHeight="true" outlineLevel="0" collapsed="false">
      <c r="A640" s="24"/>
      <c r="B640" s="25"/>
      <c r="C640" s="206" t="s">
        <v>1142</v>
      </c>
      <c r="D640" s="206" t="s">
        <v>210</v>
      </c>
      <c r="E640" s="207" t="s">
        <v>1143</v>
      </c>
      <c r="F640" s="208" t="s">
        <v>1144</v>
      </c>
      <c r="G640" s="209" t="s">
        <v>353</v>
      </c>
      <c r="H640" s="210" t="n">
        <v>42</v>
      </c>
      <c r="I640" s="211"/>
      <c r="J640" s="212" t="n">
        <f aca="false">ROUND(I640*H640,2)</f>
        <v>0</v>
      </c>
      <c r="K640" s="208" t="s">
        <v>233</v>
      </c>
      <c r="L640" s="30"/>
      <c r="M640" s="213"/>
      <c r="N640" s="214" t="s">
        <v>44</v>
      </c>
      <c r="O640" s="67"/>
      <c r="P640" s="215" t="n">
        <f aca="false">O640*H640</f>
        <v>0</v>
      </c>
      <c r="Q640" s="215" t="n">
        <v>0</v>
      </c>
      <c r="R640" s="215" t="n">
        <f aca="false">Q640*H640</f>
        <v>0</v>
      </c>
      <c r="S640" s="215" t="n">
        <v>0.054</v>
      </c>
      <c r="T640" s="216" t="n">
        <f aca="false">S640*H640</f>
        <v>2.268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17" t="s">
        <v>214</v>
      </c>
      <c r="AT640" s="217" t="s">
        <v>210</v>
      </c>
      <c r="AU640" s="217" t="s">
        <v>82</v>
      </c>
      <c r="AY640" s="3" t="s">
        <v>208</v>
      </c>
      <c r="BE640" s="218" t="n">
        <f aca="false">IF(N640="základní",J640,0)</f>
        <v>0</v>
      </c>
      <c r="BF640" s="218" t="n">
        <f aca="false">IF(N640="snížená",J640,0)</f>
        <v>0</v>
      </c>
      <c r="BG640" s="218" t="n">
        <f aca="false">IF(N640="zákl. přenesená",J640,0)</f>
        <v>0</v>
      </c>
      <c r="BH640" s="218" t="n">
        <f aca="false">IF(N640="sníž. přenesená",J640,0)</f>
        <v>0</v>
      </c>
      <c r="BI640" s="218" t="n">
        <f aca="false">IF(N640="nulová",J640,0)</f>
        <v>0</v>
      </c>
      <c r="BJ640" s="3" t="s">
        <v>80</v>
      </c>
      <c r="BK640" s="218" t="n">
        <f aca="false">ROUND(I640*H640,2)</f>
        <v>0</v>
      </c>
      <c r="BL640" s="3" t="s">
        <v>214</v>
      </c>
      <c r="BM640" s="217" t="s">
        <v>1145</v>
      </c>
    </row>
    <row r="641" s="219" customFormat="true" ht="12.8" hidden="false" customHeight="false" outlineLevel="0" collapsed="false">
      <c r="B641" s="220"/>
      <c r="C641" s="221"/>
      <c r="D641" s="222" t="s">
        <v>216</v>
      </c>
      <c r="E641" s="223"/>
      <c r="F641" s="224" t="s">
        <v>1146</v>
      </c>
      <c r="G641" s="221"/>
      <c r="H641" s="225" t="n">
        <v>42</v>
      </c>
      <c r="I641" s="226"/>
      <c r="J641" s="221"/>
      <c r="K641" s="221"/>
      <c r="L641" s="227"/>
      <c r="M641" s="228"/>
      <c r="N641" s="229"/>
      <c r="O641" s="229"/>
      <c r="P641" s="229"/>
      <c r="Q641" s="229"/>
      <c r="R641" s="229"/>
      <c r="S641" s="229"/>
      <c r="T641" s="230"/>
      <c r="AT641" s="231" t="s">
        <v>216</v>
      </c>
      <c r="AU641" s="231" t="s">
        <v>82</v>
      </c>
      <c r="AV641" s="219" t="s">
        <v>82</v>
      </c>
      <c r="AW641" s="219" t="s">
        <v>34</v>
      </c>
      <c r="AX641" s="219" t="s">
        <v>80</v>
      </c>
      <c r="AY641" s="231" t="s">
        <v>208</v>
      </c>
    </row>
    <row r="642" s="31" customFormat="true" ht="37.8" hidden="false" customHeight="true" outlineLevel="0" collapsed="false">
      <c r="A642" s="24"/>
      <c r="B642" s="25"/>
      <c r="C642" s="206" t="s">
        <v>1147</v>
      </c>
      <c r="D642" s="206" t="s">
        <v>210</v>
      </c>
      <c r="E642" s="207" t="s">
        <v>1148</v>
      </c>
      <c r="F642" s="208" t="s">
        <v>1149</v>
      </c>
      <c r="G642" s="209" t="s">
        <v>353</v>
      </c>
      <c r="H642" s="210" t="n">
        <v>2</v>
      </c>
      <c r="I642" s="211"/>
      <c r="J642" s="212" t="n">
        <f aca="false">ROUND(I642*H642,2)</f>
        <v>0</v>
      </c>
      <c r="K642" s="208" t="s">
        <v>233</v>
      </c>
      <c r="L642" s="30"/>
      <c r="M642" s="213"/>
      <c r="N642" s="214" t="s">
        <v>44</v>
      </c>
      <c r="O642" s="67"/>
      <c r="P642" s="215" t="n">
        <f aca="false">O642*H642</f>
        <v>0</v>
      </c>
      <c r="Q642" s="215" t="n">
        <v>0</v>
      </c>
      <c r="R642" s="215" t="n">
        <f aca="false">Q642*H642</f>
        <v>0</v>
      </c>
      <c r="S642" s="215" t="n">
        <v>0.007</v>
      </c>
      <c r="T642" s="216" t="n">
        <f aca="false">S642*H642</f>
        <v>0.014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17" t="s">
        <v>214</v>
      </c>
      <c r="AT642" s="217" t="s">
        <v>210</v>
      </c>
      <c r="AU642" s="217" t="s">
        <v>82</v>
      </c>
      <c r="AY642" s="3" t="s">
        <v>208</v>
      </c>
      <c r="BE642" s="218" t="n">
        <f aca="false">IF(N642="základní",J642,0)</f>
        <v>0</v>
      </c>
      <c r="BF642" s="218" t="n">
        <f aca="false">IF(N642="snížená",J642,0)</f>
        <v>0</v>
      </c>
      <c r="BG642" s="218" t="n">
        <f aca="false">IF(N642="zákl. přenesená",J642,0)</f>
        <v>0</v>
      </c>
      <c r="BH642" s="218" t="n">
        <f aca="false">IF(N642="sníž. přenesená",J642,0)</f>
        <v>0</v>
      </c>
      <c r="BI642" s="218" t="n">
        <f aca="false">IF(N642="nulová",J642,0)</f>
        <v>0</v>
      </c>
      <c r="BJ642" s="3" t="s">
        <v>80</v>
      </c>
      <c r="BK642" s="218" t="n">
        <f aca="false">ROUND(I642*H642,2)</f>
        <v>0</v>
      </c>
      <c r="BL642" s="3" t="s">
        <v>214</v>
      </c>
      <c r="BM642" s="217" t="s">
        <v>1150</v>
      </c>
    </row>
    <row r="643" s="219" customFormat="true" ht="12.8" hidden="false" customHeight="false" outlineLevel="0" collapsed="false">
      <c r="B643" s="220"/>
      <c r="C643" s="221"/>
      <c r="D643" s="222" t="s">
        <v>216</v>
      </c>
      <c r="E643" s="223"/>
      <c r="F643" s="224" t="s">
        <v>1151</v>
      </c>
      <c r="G643" s="221"/>
      <c r="H643" s="225" t="n">
        <v>2</v>
      </c>
      <c r="I643" s="226"/>
      <c r="J643" s="221"/>
      <c r="K643" s="221"/>
      <c r="L643" s="227"/>
      <c r="M643" s="228"/>
      <c r="N643" s="229"/>
      <c r="O643" s="229"/>
      <c r="P643" s="229"/>
      <c r="Q643" s="229"/>
      <c r="R643" s="229"/>
      <c r="S643" s="229"/>
      <c r="T643" s="230"/>
      <c r="AT643" s="231" t="s">
        <v>216</v>
      </c>
      <c r="AU643" s="231" t="s">
        <v>82</v>
      </c>
      <c r="AV643" s="219" t="s">
        <v>82</v>
      </c>
      <c r="AW643" s="219" t="s">
        <v>34</v>
      </c>
      <c r="AX643" s="219" t="s">
        <v>80</v>
      </c>
      <c r="AY643" s="231" t="s">
        <v>208</v>
      </c>
    </row>
    <row r="644" s="31" customFormat="true" ht="37.8" hidden="false" customHeight="true" outlineLevel="0" collapsed="false">
      <c r="A644" s="24"/>
      <c r="B644" s="25"/>
      <c r="C644" s="206" t="s">
        <v>1152</v>
      </c>
      <c r="D644" s="206" t="s">
        <v>210</v>
      </c>
      <c r="E644" s="207" t="s">
        <v>1153</v>
      </c>
      <c r="F644" s="208" t="s">
        <v>1154</v>
      </c>
      <c r="G644" s="209" t="s">
        <v>353</v>
      </c>
      <c r="H644" s="210" t="n">
        <v>5</v>
      </c>
      <c r="I644" s="211"/>
      <c r="J644" s="212" t="n">
        <f aca="false">ROUND(I644*H644,2)</f>
        <v>0</v>
      </c>
      <c r="K644" s="208" t="s">
        <v>233</v>
      </c>
      <c r="L644" s="30"/>
      <c r="M644" s="213"/>
      <c r="N644" s="214" t="s">
        <v>44</v>
      </c>
      <c r="O644" s="67"/>
      <c r="P644" s="215" t="n">
        <f aca="false">O644*H644</f>
        <v>0</v>
      </c>
      <c r="Q644" s="215" t="n">
        <v>0</v>
      </c>
      <c r="R644" s="215" t="n">
        <f aca="false">Q644*H644</f>
        <v>0</v>
      </c>
      <c r="S644" s="215" t="n">
        <v>0.06</v>
      </c>
      <c r="T644" s="216" t="n">
        <f aca="false">S644*H644</f>
        <v>0.3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17" t="s">
        <v>214</v>
      </c>
      <c r="AT644" s="217" t="s">
        <v>210</v>
      </c>
      <c r="AU644" s="217" t="s">
        <v>82</v>
      </c>
      <c r="AY644" s="3" t="s">
        <v>208</v>
      </c>
      <c r="BE644" s="218" t="n">
        <f aca="false">IF(N644="základní",J644,0)</f>
        <v>0</v>
      </c>
      <c r="BF644" s="218" t="n">
        <f aca="false">IF(N644="snížená",J644,0)</f>
        <v>0</v>
      </c>
      <c r="BG644" s="218" t="n">
        <f aca="false">IF(N644="zákl. přenesená",J644,0)</f>
        <v>0</v>
      </c>
      <c r="BH644" s="218" t="n">
        <f aca="false">IF(N644="sníž. přenesená",J644,0)</f>
        <v>0</v>
      </c>
      <c r="BI644" s="218" t="n">
        <f aca="false">IF(N644="nulová",J644,0)</f>
        <v>0</v>
      </c>
      <c r="BJ644" s="3" t="s">
        <v>80</v>
      </c>
      <c r="BK644" s="218" t="n">
        <f aca="false">ROUND(I644*H644,2)</f>
        <v>0</v>
      </c>
      <c r="BL644" s="3" t="s">
        <v>214</v>
      </c>
      <c r="BM644" s="217" t="s">
        <v>1155</v>
      </c>
    </row>
    <row r="645" s="219" customFormat="true" ht="12.8" hidden="false" customHeight="false" outlineLevel="0" collapsed="false">
      <c r="B645" s="220"/>
      <c r="C645" s="221"/>
      <c r="D645" s="222" t="s">
        <v>216</v>
      </c>
      <c r="E645" s="223"/>
      <c r="F645" s="224" t="s">
        <v>1156</v>
      </c>
      <c r="G645" s="221"/>
      <c r="H645" s="225" t="n">
        <v>4</v>
      </c>
      <c r="I645" s="226"/>
      <c r="J645" s="221"/>
      <c r="K645" s="221"/>
      <c r="L645" s="227"/>
      <c r="M645" s="228"/>
      <c r="N645" s="229"/>
      <c r="O645" s="229"/>
      <c r="P645" s="229"/>
      <c r="Q645" s="229"/>
      <c r="R645" s="229"/>
      <c r="S645" s="229"/>
      <c r="T645" s="230"/>
      <c r="AT645" s="231" t="s">
        <v>216</v>
      </c>
      <c r="AU645" s="231" t="s">
        <v>82</v>
      </c>
      <c r="AV645" s="219" t="s">
        <v>82</v>
      </c>
      <c r="AW645" s="219" t="s">
        <v>34</v>
      </c>
      <c r="AX645" s="219" t="s">
        <v>73</v>
      </c>
      <c r="AY645" s="231" t="s">
        <v>208</v>
      </c>
    </row>
    <row r="646" s="219" customFormat="true" ht="12.8" hidden="false" customHeight="false" outlineLevel="0" collapsed="false">
      <c r="B646" s="220"/>
      <c r="C646" s="221"/>
      <c r="D646" s="222" t="s">
        <v>216</v>
      </c>
      <c r="E646" s="223"/>
      <c r="F646" s="224" t="s">
        <v>1157</v>
      </c>
      <c r="G646" s="221"/>
      <c r="H646" s="225" t="n">
        <v>1</v>
      </c>
      <c r="I646" s="226"/>
      <c r="J646" s="221"/>
      <c r="K646" s="221"/>
      <c r="L646" s="227"/>
      <c r="M646" s="228"/>
      <c r="N646" s="229"/>
      <c r="O646" s="229"/>
      <c r="P646" s="229"/>
      <c r="Q646" s="229"/>
      <c r="R646" s="229"/>
      <c r="S646" s="229"/>
      <c r="T646" s="230"/>
      <c r="AT646" s="231" t="s">
        <v>216</v>
      </c>
      <c r="AU646" s="231" t="s">
        <v>82</v>
      </c>
      <c r="AV646" s="219" t="s">
        <v>82</v>
      </c>
      <c r="AW646" s="219" t="s">
        <v>34</v>
      </c>
      <c r="AX646" s="219" t="s">
        <v>73</v>
      </c>
      <c r="AY646" s="231" t="s">
        <v>208</v>
      </c>
    </row>
    <row r="647" s="255" customFormat="true" ht="12.8" hidden="false" customHeight="false" outlineLevel="0" collapsed="false">
      <c r="B647" s="256"/>
      <c r="C647" s="257"/>
      <c r="D647" s="222" t="s">
        <v>216</v>
      </c>
      <c r="E647" s="258"/>
      <c r="F647" s="259" t="s">
        <v>256</v>
      </c>
      <c r="G647" s="257"/>
      <c r="H647" s="260" t="n">
        <v>5</v>
      </c>
      <c r="I647" s="261"/>
      <c r="J647" s="257"/>
      <c r="K647" s="257"/>
      <c r="L647" s="262"/>
      <c r="M647" s="263"/>
      <c r="N647" s="264"/>
      <c r="O647" s="264"/>
      <c r="P647" s="264"/>
      <c r="Q647" s="264"/>
      <c r="R647" s="264"/>
      <c r="S647" s="264"/>
      <c r="T647" s="265"/>
      <c r="AT647" s="266" t="s">
        <v>216</v>
      </c>
      <c r="AU647" s="266" t="s">
        <v>82</v>
      </c>
      <c r="AV647" s="255" t="s">
        <v>214</v>
      </c>
      <c r="AW647" s="255" t="s">
        <v>34</v>
      </c>
      <c r="AX647" s="255" t="s">
        <v>80</v>
      </c>
      <c r="AY647" s="266" t="s">
        <v>208</v>
      </c>
    </row>
    <row r="648" s="31" customFormat="true" ht="24.15" hidden="false" customHeight="true" outlineLevel="0" collapsed="false">
      <c r="A648" s="24"/>
      <c r="B648" s="25"/>
      <c r="C648" s="206" t="s">
        <v>1158</v>
      </c>
      <c r="D648" s="206" t="s">
        <v>210</v>
      </c>
      <c r="E648" s="207" t="s">
        <v>1159</v>
      </c>
      <c r="F648" s="208" t="s">
        <v>1160</v>
      </c>
      <c r="G648" s="209" t="s">
        <v>353</v>
      </c>
      <c r="H648" s="210" t="n">
        <v>3</v>
      </c>
      <c r="I648" s="211"/>
      <c r="J648" s="212" t="n">
        <f aca="false">ROUND(I648*H648,2)</f>
        <v>0</v>
      </c>
      <c r="K648" s="208"/>
      <c r="L648" s="30"/>
      <c r="M648" s="213"/>
      <c r="N648" s="214" t="s">
        <v>44</v>
      </c>
      <c r="O648" s="67"/>
      <c r="P648" s="215" t="n">
        <f aca="false">O648*H648</f>
        <v>0</v>
      </c>
      <c r="Q648" s="215" t="n">
        <v>0</v>
      </c>
      <c r="R648" s="215" t="n">
        <f aca="false">Q648*H648</f>
        <v>0</v>
      </c>
      <c r="S648" s="215" t="n">
        <v>0.154</v>
      </c>
      <c r="T648" s="216" t="n">
        <f aca="false">S648*H648</f>
        <v>0.462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17" t="s">
        <v>214</v>
      </c>
      <c r="AT648" s="217" t="s">
        <v>210</v>
      </c>
      <c r="AU648" s="217" t="s">
        <v>82</v>
      </c>
      <c r="AY648" s="3" t="s">
        <v>208</v>
      </c>
      <c r="BE648" s="218" t="n">
        <f aca="false">IF(N648="základní",J648,0)</f>
        <v>0</v>
      </c>
      <c r="BF648" s="218" t="n">
        <f aca="false">IF(N648="snížená",J648,0)</f>
        <v>0</v>
      </c>
      <c r="BG648" s="218" t="n">
        <f aca="false">IF(N648="zákl. přenesená",J648,0)</f>
        <v>0</v>
      </c>
      <c r="BH648" s="218" t="n">
        <f aca="false">IF(N648="sníž. přenesená",J648,0)</f>
        <v>0</v>
      </c>
      <c r="BI648" s="218" t="n">
        <f aca="false">IF(N648="nulová",J648,0)</f>
        <v>0</v>
      </c>
      <c r="BJ648" s="3" t="s">
        <v>80</v>
      </c>
      <c r="BK648" s="218" t="n">
        <f aca="false">ROUND(I648*H648,2)</f>
        <v>0</v>
      </c>
      <c r="BL648" s="3" t="s">
        <v>214</v>
      </c>
      <c r="BM648" s="217" t="s">
        <v>1161</v>
      </c>
    </row>
    <row r="649" s="219" customFormat="true" ht="12.8" hidden="false" customHeight="false" outlineLevel="0" collapsed="false">
      <c r="B649" s="220"/>
      <c r="C649" s="221"/>
      <c r="D649" s="222" t="s">
        <v>216</v>
      </c>
      <c r="E649" s="223"/>
      <c r="F649" s="224" t="s">
        <v>1162</v>
      </c>
      <c r="G649" s="221"/>
      <c r="H649" s="225" t="n">
        <v>2</v>
      </c>
      <c r="I649" s="226"/>
      <c r="J649" s="221"/>
      <c r="K649" s="221"/>
      <c r="L649" s="227"/>
      <c r="M649" s="228"/>
      <c r="N649" s="229"/>
      <c r="O649" s="229"/>
      <c r="P649" s="229"/>
      <c r="Q649" s="229"/>
      <c r="R649" s="229"/>
      <c r="S649" s="229"/>
      <c r="T649" s="230"/>
      <c r="AT649" s="231" t="s">
        <v>216</v>
      </c>
      <c r="AU649" s="231" t="s">
        <v>82</v>
      </c>
      <c r="AV649" s="219" t="s">
        <v>82</v>
      </c>
      <c r="AW649" s="219" t="s">
        <v>34</v>
      </c>
      <c r="AX649" s="219" t="s">
        <v>73</v>
      </c>
      <c r="AY649" s="231" t="s">
        <v>208</v>
      </c>
    </row>
    <row r="650" s="219" customFormat="true" ht="12.8" hidden="false" customHeight="false" outlineLevel="0" collapsed="false">
      <c r="B650" s="220"/>
      <c r="C650" s="221"/>
      <c r="D650" s="222" t="s">
        <v>216</v>
      </c>
      <c r="E650" s="223"/>
      <c r="F650" s="224" t="s">
        <v>1163</v>
      </c>
      <c r="G650" s="221"/>
      <c r="H650" s="225" t="n">
        <v>1</v>
      </c>
      <c r="I650" s="226"/>
      <c r="J650" s="221"/>
      <c r="K650" s="221"/>
      <c r="L650" s="227"/>
      <c r="M650" s="228"/>
      <c r="N650" s="229"/>
      <c r="O650" s="229"/>
      <c r="P650" s="229"/>
      <c r="Q650" s="229"/>
      <c r="R650" s="229"/>
      <c r="S650" s="229"/>
      <c r="T650" s="230"/>
      <c r="AT650" s="231" t="s">
        <v>216</v>
      </c>
      <c r="AU650" s="231" t="s">
        <v>82</v>
      </c>
      <c r="AV650" s="219" t="s">
        <v>82</v>
      </c>
      <c r="AW650" s="219" t="s">
        <v>34</v>
      </c>
      <c r="AX650" s="219" t="s">
        <v>73</v>
      </c>
      <c r="AY650" s="231" t="s">
        <v>208</v>
      </c>
    </row>
    <row r="651" s="232" customFormat="true" ht="12.8" hidden="false" customHeight="false" outlineLevel="0" collapsed="false">
      <c r="B651" s="233"/>
      <c r="C651" s="234"/>
      <c r="D651" s="222" t="s">
        <v>216</v>
      </c>
      <c r="E651" s="235"/>
      <c r="F651" s="236" t="s">
        <v>222</v>
      </c>
      <c r="G651" s="234"/>
      <c r="H651" s="237" t="n">
        <v>3</v>
      </c>
      <c r="I651" s="238"/>
      <c r="J651" s="234"/>
      <c r="K651" s="234"/>
      <c r="L651" s="239"/>
      <c r="M651" s="240"/>
      <c r="N651" s="241"/>
      <c r="O651" s="241"/>
      <c r="P651" s="241"/>
      <c r="Q651" s="241"/>
      <c r="R651" s="241"/>
      <c r="S651" s="241"/>
      <c r="T651" s="242"/>
      <c r="AT651" s="243" t="s">
        <v>216</v>
      </c>
      <c r="AU651" s="243" t="s">
        <v>82</v>
      </c>
      <c r="AV651" s="232" t="s">
        <v>223</v>
      </c>
      <c r="AW651" s="232" t="s">
        <v>34</v>
      </c>
      <c r="AX651" s="232" t="s">
        <v>80</v>
      </c>
      <c r="AY651" s="243" t="s">
        <v>208</v>
      </c>
    </row>
    <row r="652" s="31" customFormat="true" ht="37.8" hidden="false" customHeight="true" outlineLevel="0" collapsed="false">
      <c r="A652" s="24"/>
      <c r="B652" s="25"/>
      <c r="C652" s="206" t="s">
        <v>1164</v>
      </c>
      <c r="D652" s="206" t="s">
        <v>210</v>
      </c>
      <c r="E652" s="207" t="s">
        <v>1165</v>
      </c>
      <c r="F652" s="208" t="s">
        <v>1166</v>
      </c>
      <c r="G652" s="209" t="s">
        <v>321</v>
      </c>
      <c r="H652" s="210" t="n">
        <v>32.8</v>
      </c>
      <c r="I652" s="211"/>
      <c r="J652" s="212" t="n">
        <f aca="false">ROUND(I652*H652,2)</f>
        <v>0</v>
      </c>
      <c r="K652" s="208" t="s">
        <v>233</v>
      </c>
      <c r="L652" s="30"/>
      <c r="M652" s="213"/>
      <c r="N652" s="214" t="s">
        <v>44</v>
      </c>
      <c r="O652" s="67"/>
      <c r="P652" s="215" t="n">
        <f aca="false">O652*H652</f>
        <v>0</v>
      </c>
      <c r="Q652" s="215" t="n">
        <v>0</v>
      </c>
      <c r="R652" s="215" t="n">
        <f aca="false">Q652*H652</f>
        <v>0</v>
      </c>
      <c r="S652" s="215" t="n">
        <v>0.018</v>
      </c>
      <c r="T652" s="216" t="n">
        <f aca="false">S652*H652</f>
        <v>0.5904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17" t="s">
        <v>214</v>
      </c>
      <c r="AT652" s="217" t="s">
        <v>210</v>
      </c>
      <c r="AU652" s="217" t="s">
        <v>82</v>
      </c>
      <c r="AY652" s="3" t="s">
        <v>208</v>
      </c>
      <c r="BE652" s="218" t="n">
        <f aca="false">IF(N652="základní",J652,0)</f>
        <v>0</v>
      </c>
      <c r="BF652" s="218" t="n">
        <f aca="false">IF(N652="snížená",J652,0)</f>
        <v>0</v>
      </c>
      <c r="BG652" s="218" t="n">
        <f aca="false">IF(N652="zákl. přenesená",J652,0)</f>
        <v>0</v>
      </c>
      <c r="BH652" s="218" t="n">
        <f aca="false">IF(N652="sníž. přenesená",J652,0)</f>
        <v>0</v>
      </c>
      <c r="BI652" s="218" t="n">
        <f aca="false">IF(N652="nulová",J652,0)</f>
        <v>0</v>
      </c>
      <c r="BJ652" s="3" t="s">
        <v>80</v>
      </c>
      <c r="BK652" s="218" t="n">
        <f aca="false">ROUND(I652*H652,2)</f>
        <v>0</v>
      </c>
      <c r="BL652" s="3" t="s">
        <v>214</v>
      </c>
      <c r="BM652" s="217" t="s">
        <v>1167</v>
      </c>
    </row>
    <row r="653" s="31" customFormat="true" ht="37.8" hidden="false" customHeight="true" outlineLevel="0" collapsed="false">
      <c r="A653" s="24"/>
      <c r="B653" s="25"/>
      <c r="C653" s="206" t="s">
        <v>1168</v>
      </c>
      <c r="D653" s="206" t="s">
        <v>210</v>
      </c>
      <c r="E653" s="207" t="s">
        <v>1169</v>
      </c>
      <c r="F653" s="208" t="s">
        <v>1170</v>
      </c>
      <c r="G653" s="209" t="s">
        <v>321</v>
      </c>
      <c r="H653" s="210" t="n">
        <v>25</v>
      </c>
      <c r="I653" s="211"/>
      <c r="J653" s="212" t="n">
        <f aca="false">ROUND(I653*H653,2)</f>
        <v>0</v>
      </c>
      <c r="K653" s="208" t="s">
        <v>233</v>
      </c>
      <c r="L653" s="30"/>
      <c r="M653" s="213"/>
      <c r="N653" s="214" t="s">
        <v>44</v>
      </c>
      <c r="O653" s="67"/>
      <c r="P653" s="215" t="n">
        <f aca="false">O653*H653</f>
        <v>0</v>
      </c>
      <c r="Q653" s="215" t="n">
        <v>0</v>
      </c>
      <c r="R653" s="215" t="n">
        <f aca="false">Q653*H653</f>
        <v>0</v>
      </c>
      <c r="S653" s="215" t="n">
        <v>0.04</v>
      </c>
      <c r="T653" s="216" t="n">
        <f aca="false">S653*H653</f>
        <v>1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17" t="s">
        <v>214</v>
      </c>
      <c r="AT653" s="217" t="s">
        <v>210</v>
      </c>
      <c r="AU653" s="217" t="s">
        <v>82</v>
      </c>
      <c r="AY653" s="3" t="s">
        <v>208</v>
      </c>
      <c r="BE653" s="218" t="n">
        <f aca="false">IF(N653="základní",J653,0)</f>
        <v>0</v>
      </c>
      <c r="BF653" s="218" t="n">
        <f aca="false">IF(N653="snížená",J653,0)</f>
        <v>0</v>
      </c>
      <c r="BG653" s="218" t="n">
        <f aca="false">IF(N653="zákl. přenesená",J653,0)</f>
        <v>0</v>
      </c>
      <c r="BH653" s="218" t="n">
        <f aca="false">IF(N653="sníž. přenesená",J653,0)</f>
        <v>0</v>
      </c>
      <c r="BI653" s="218" t="n">
        <f aca="false">IF(N653="nulová",J653,0)</f>
        <v>0</v>
      </c>
      <c r="BJ653" s="3" t="s">
        <v>80</v>
      </c>
      <c r="BK653" s="218" t="n">
        <f aca="false">ROUND(I653*H653,2)</f>
        <v>0</v>
      </c>
      <c r="BL653" s="3" t="s">
        <v>214</v>
      </c>
      <c r="BM653" s="217" t="s">
        <v>1171</v>
      </c>
    </row>
    <row r="654" s="219" customFormat="true" ht="12.8" hidden="false" customHeight="false" outlineLevel="0" collapsed="false">
      <c r="B654" s="220"/>
      <c r="C654" s="221"/>
      <c r="D654" s="222" t="s">
        <v>216</v>
      </c>
      <c r="E654" s="223"/>
      <c r="F654" s="224" t="s">
        <v>1172</v>
      </c>
      <c r="G654" s="221"/>
      <c r="H654" s="225" t="n">
        <v>25</v>
      </c>
      <c r="I654" s="226"/>
      <c r="J654" s="221"/>
      <c r="K654" s="221"/>
      <c r="L654" s="227"/>
      <c r="M654" s="228"/>
      <c r="N654" s="229"/>
      <c r="O654" s="229"/>
      <c r="P654" s="229"/>
      <c r="Q654" s="229"/>
      <c r="R654" s="229"/>
      <c r="S654" s="229"/>
      <c r="T654" s="230"/>
      <c r="AT654" s="231" t="s">
        <v>216</v>
      </c>
      <c r="AU654" s="231" t="s">
        <v>82</v>
      </c>
      <c r="AV654" s="219" t="s">
        <v>82</v>
      </c>
      <c r="AW654" s="219" t="s">
        <v>34</v>
      </c>
      <c r="AX654" s="219" t="s">
        <v>80</v>
      </c>
      <c r="AY654" s="231" t="s">
        <v>208</v>
      </c>
    </row>
    <row r="655" s="31" customFormat="true" ht="37.8" hidden="false" customHeight="true" outlineLevel="0" collapsed="false">
      <c r="A655" s="24"/>
      <c r="B655" s="25"/>
      <c r="C655" s="206" t="s">
        <v>1173</v>
      </c>
      <c r="D655" s="206" t="s">
        <v>210</v>
      </c>
      <c r="E655" s="207" t="s">
        <v>1174</v>
      </c>
      <c r="F655" s="208" t="s">
        <v>1175</v>
      </c>
      <c r="G655" s="209" t="s">
        <v>321</v>
      </c>
      <c r="H655" s="210" t="n">
        <v>1.5</v>
      </c>
      <c r="I655" s="211"/>
      <c r="J655" s="212" t="n">
        <f aca="false">ROUND(I655*H655,2)</f>
        <v>0</v>
      </c>
      <c r="K655" s="208" t="s">
        <v>233</v>
      </c>
      <c r="L655" s="30"/>
      <c r="M655" s="213"/>
      <c r="N655" s="214" t="s">
        <v>44</v>
      </c>
      <c r="O655" s="67"/>
      <c r="P655" s="215" t="n">
        <f aca="false">O655*H655</f>
        <v>0</v>
      </c>
      <c r="Q655" s="215" t="n">
        <v>0</v>
      </c>
      <c r="R655" s="215" t="n">
        <f aca="false">Q655*H655</f>
        <v>0</v>
      </c>
      <c r="S655" s="215" t="n">
        <v>0.033</v>
      </c>
      <c r="T655" s="216" t="n">
        <f aca="false">S655*H655</f>
        <v>0.0495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17" t="s">
        <v>214</v>
      </c>
      <c r="AT655" s="217" t="s">
        <v>210</v>
      </c>
      <c r="AU655" s="217" t="s">
        <v>82</v>
      </c>
      <c r="AY655" s="3" t="s">
        <v>208</v>
      </c>
      <c r="BE655" s="218" t="n">
        <f aca="false">IF(N655="základní",J655,0)</f>
        <v>0</v>
      </c>
      <c r="BF655" s="218" t="n">
        <f aca="false">IF(N655="snížená",J655,0)</f>
        <v>0</v>
      </c>
      <c r="BG655" s="218" t="n">
        <f aca="false">IF(N655="zákl. přenesená",J655,0)</f>
        <v>0</v>
      </c>
      <c r="BH655" s="218" t="n">
        <f aca="false">IF(N655="sníž. přenesená",J655,0)</f>
        <v>0</v>
      </c>
      <c r="BI655" s="218" t="n">
        <f aca="false">IF(N655="nulová",J655,0)</f>
        <v>0</v>
      </c>
      <c r="BJ655" s="3" t="s">
        <v>80</v>
      </c>
      <c r="BK655" s="218" t="n">
        <f aca="false">ROUND(I655*H655,2)</f>
        <v>0</v>
      </c>
      <c r="BL655" s="3" t="s">
        <v>214</v>
      </c>
      <c r="BM655" s="217" t="s">
        <v>1176</v>
      </c>
    </row>
    <row r="656" s="219" customFormat="true" ht="12.8" hidden="false" customHeight="false" outlineLevel="0" collapsed="false">
      <c r="B656" s="220"/>
      <c r="C656" s="221"/>
      <c r="D656" s="222" t="s">
        <v>216</v>
      </c>
      <c r="E656" s="223"/>
      <c r="F656" s="224" t="s">
        <v>1177</v>
      </c>
      <c r="G656" s="221"/>
      <c r="H656" s="225" t="n">
        <v>1.5</v>
      </c>
      <c r="I656" s="226"/>
      <c r="J656" s="221"/>
      <c r="K656" s="221"/>
      <c r="L656" s="227"/>
      <c r="M656" s="228"/>
      <c r="N656" s="229"/>
      <c r="O656" s="229"/>
      <c r="P656" s="229"/>
      <c r="Q656" s="229"/>
      <c r="R656" s="229"/>
      <c r="S656" s="229"/>
      <c r="T656" s="230"/>
      <c r="AT656" s="231" t="s">
        <v>216</v>
      </c>
      <c r="AU656" s="231" t="s">
        <v>82</v>
      </c>
      <c r="AV656" s="219" t="s">
        <v>82</v>
      </c>
      <c r="AW656" s="219" t="s">
        <v>34</v>
      </c>
      <c r="AX656" s="219" t="s">
        <v>80</v>
      </c>
      <c r="AY656" s="231" t="s">
        <v>208</v>
      </c>
    </row>
    <row r="657" s="31" customFormat="true" ht="37.8" hidden="false" customHeight="true" outlineLevel="0" collapsed="false">
      <c r="A657" s="24"/>
      <c r="B657" s="25"/>
      <c r="C657" s="206" t="s">
        <v>1178</v>
      </c>
      <c r="D657" s="206" t="s">
        <v>210</v>
      </c>
      <c r="E657" s="207" t="s">
        <v>1179</v>
      </c>
      <c r="F657" s="208" t="s">
        <v>1180</v>
      </c>
      <c r="G657" s="209" t="s">
        <v>321</v>
      </c>
      <c r="H657" s="210" t="n">
        <v>22.5</v>
      </c>
      <c r="I657" s="211"/>
      <c r="J657" s="212" t="n">
        <f aca="false">ROUND(I657*H657,2)</f>
        <v>0</v>
      </c>
      <c r="K657" s="208" t="s">
        <v>233</v>
      </c>
      <c r="L657" s="30"/>
      <c r="M657" s="213"/>
      <c r="N657" s="214" t="s">
        <v>44</v>
      </c>
      <c r="O657" s="67"/>
      <c r="P657" s="215" t="n">
        <f aca="false">O657*H657</f>
        <v>0</v>
      </c>
      <c r="Q657" s="215" t="n">
        <v>0.03642</v>
      </c>
      <c r="R657" s="215" t="n">
        <f aca="false">Q657*H657</f>
        <v>0.81945</v>
      </c>
      <c r="S657" s="215" t="n">
        <v>0</v>
      </c>
      <c r="T657" s="216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17" t="s">
        <v>214</v>
      </c>
      <c r="AT657" s="217" t="s">
        <v>210</v>
      </c>
      <c r="AU657" s="217" t="s">
        <v>82</v>
      </c>
      <c r="AY657" s="3" t="s">
        <v>208</v>
      </c>
      <c r="BE657" s="218" t="n">
        <f aca="false">IF(N657="základní",J657,0)</f>
        <v>0</v>
      </c>
      <c r="BF657" s="218" t="n">
        <f aca="false">IF(N657="snížená",J657,0)</f>
        <v>0</v>
      </c>
      <c r="BG657" s="218" t="n">
        <f aca="false">IF(N657="zákl. přenesená",J657,0)</f>
        <v>0</v>
      </c>
      <c r="BH657" s="218" t="n">
        <f aca="false">IF(N657="sníž. přenesená",J657,0)</f>
        <v>0</v>
      </c>
      <c r="BI657" s="218" t="n">
        <f aca="false">IF(N657="nulová",J657,0)</f>
        <v>0</v>
      </c>
      <c r="BJ657" s="3" t="s">
        <v>80</v>
      </c>
      <c r="BK657" s="218" t="n">
        <f aca="false">ROUND(I657*H657,2)</f>
        <v>0</v>
      </c>
      <c r="BL657" s="3" t="s">
        <v>214</v>
      </c>
      <c r="BM657" s="217" t="s">
        <v>1181</v>
      </c>
    </row>
    <row r="658" s="219" customFormat="true" ht="12.8" hidden="false" customHeight="false" outlineLevel="0" collapsed="false">
      <c r="B658" s="220"/>
      <c r="C658" s="221"/>
      <c r="D658" s="222" t="s">
        <v>216</v>
      </c>
      <c r="E658" s="223"/>
      <c r="F658" s="224" t="s">
        <v>1182</v>
      </c>
      <c r="G658" s="221"/>
      <c r="H658" s="225" t="n">
        <v>22.5</v>
      </c>
      <c r="I658" s="226"/>
      <c r="J658" s="221"/>
      <c r="K658" s="221"/>
      <c r="L658" s="227"/>
      <c r="M658" s="228"/>
      <c r="N658" s="229"/>
      <c r="O658" s="229"/>
      <c r="P658" s="229"/>
      <c r="Q658" s="229"/>
      <c r="R658" s="229"/>
      <c r="S658" s="229"/>
      <c r="T658" s="230"/>
      <c r="AT658" s="231" t="s">
        <v>216</v>
      </c>
      <c r="AU658" s="231" t="s">
        <v>82</v>
      </c>
      <c r="AV658" s="219" t="s">
        <v>82</v>
      </c>
      <c r="AW658" s="219" t="s">
        <v>34</v>
      </c>
      <c r="AX658" s="219" t="s">
        <v>80</v>
      </c>
      <c r="AY658" s="231" t="s">
        <v>208</v>
      </c>
    </row>
    <row r="659" s="31" customFormat="true" ht="24.15" hidden="false" customHeight="true" outlineLevel="0" collapsed="false">
      <c r="A659" s="24"/>
      <c r="B659" s="25"/>
      <c r="C659" s="206" t="s">
        <v>1183</v>
      </c>
      <c r="D659" s="206" t="s">
        <v>210</v>
      </c>
      <c r="E659" s="207" t="s">
        <v>1184</v>
      </c>
      <c r="F659" s="208" t="s">
        <v>1185</v>
      </c>
      <c r="G659" s="209" t="s">
        <v>330</v>
      </c>
      <c r="H659" s="210" t="n">
        <v>21.5</v>
      </c>
      <c r="I659" s="211"/>
      <c r="J659" s="212" t="n">
        <f aca="false">ROUND(I659*H659,2)</f>
        <v>0</v>
      </c>
      <c r="K659" s="208" t="s">
        <v>233</v>
      </c>
      <c r="L659" s="30"/>
      <c r="M659" s="213"/>
      <c r="N659" s="214" t="s">
        <v>44</v>
      </c>
      <c r="O659" s="67"/>
      <c r="P659" s="215" t="n">
        <f aca="false">O659*H659</f>
        <v>0</v>
      </c>
      <c r="Q659" s="215" t="n">
        <v>0</v>
      </c>
      <c r="R659" s="215" t="n">
        <f aca="false">Q659*H659</f>
        <v>0</v>
      </c>
      <c r="S659" s="215" t="n">
        <v>0.0026</v>
      </c>
      <c r="T659" s="216" t="n">
        <f aca="false">S659*H659</f>
        <v>0.0559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17" t="s">
        <v>214</v>
      </c>
      <c r="AT659" s="217" t="s">
        <v>210</v>
      </c>
      <c r="AU659" s="217" t="s">
        <v>82</v>
      </c>
      <c r="AY659" s="3" t="s">
        <v>208</v>
      </c>
      <c r="BE659" s="218" t="n">
        <f aca="false">IF(N659="základní",J659,0)</f>
        <v>0</v>
      </c>
      <c r="BF659" s="218" t="n">
        <f aca="false">IF(N659="snížená",J659,0)</f>
        <v>0</v>
      </c>
      <c r="BG659" s="218" t="n">
        <f aca="false">IF(N659="zákl. přenesená",J659,0)</f>
        <v>0</v>
      </c>
      <c r="BH659" s="218" t="n">
        <f aca="false">IF(N659="sníž. přenesená",J659,0)</f>
        <v>0</v>
      </c>
      <c r="BI659" s="218" t="n">
        <f aca="false">IF(N659="nulová",J659,0)</f>
        <v>0</v>
      </c>
      <c r="BJ659" s="3" t="s">
        <v>80</v>
      </c>
      <c r="BK659" s="218" t="n">
        <f aca="false">ROUND(I659*H659,2)</f>
        <v>0</v>
      </c>
      <c r="BL659" s="3" t="s">
        <v>214</v>
      </c>
      <c r="BM659" s="217" t="s">
        <v>1186</v>
      </c>
    </row>
    <row r="660" s="219" customFormat="true" ht="12.8" hidden="false" customHeight="false" outlineLevel="0" collapsed="false">
      <c r="B660" s="220"/>
      <c r="C660" s="221"/>
      <c r="D660" s="222" t="s">
        <v>216</v>
      </c>
      <c r="E660" s="223"/>
      <c r="F660" s="224" t="s">
        <v>1187</v>
      </c>
      <c r="G660" s="221"/>
      <c r="H660" s="225" t="n">
        <v>6.5</v>
      </c>
      <c r="I660" s="226"/>
      <c r="J660" s="221"/>
      <c r="K660" s="221"/>
      <c r="L660" s="227"/>
      <c r="M660" s="228"/>
      <c r="N660" s="229"/>
      <c r="O660" s="229"/>
      <c r="P660" s="229"/>
      <c r="Q660" s="229"/>
      <c r="R660" s="229"/>
      <c r="S660" s="229"/>
      <c r="T660" s="230"/>
      <c r="AT660" s="231" t="s">
        <v>216</v>
      </c>
      <c r="AU660" s="231" t="s">
        <v>82</v>
      </c>
      <c r="AV660" s="219" t="s">
        <v>82</v>
      </c>
      <c r="AW660" s="219" t="s">
        <v>34</v>
      </c>
      <c r="AX660" s="219" t="s">
        <v>73</v>
      </c>
      <c r="AY660" s="231" t="s">
        <v>208</v>
      </c>
    </row>
    <row r="661" s="219" customFormat="true" ht="12.8" hidden="false" customHeight="false" outlineLevel="0" collapsed="false">
      <c r="B661" s="220"/>
      <c r="C661" s="221"/>
      <c r="D661" s="222" t="s">
        <v>216</v>
      </c>
      <c r="E661" s="223"/>
      <c r="F661" s="224" t="s">
        <v>927</v>
      </c>
      <c r="G661" s="221"/>
      <c r="H661" s="225" t="n">
        <v>15</v>
      </c>
      <c r="I661" s="226"/>
      <c r="J661" s="221"/>
      <c r="K661" s="221"/>
      <c r="L661" s="227"/>
      <c r="M661" s="228"/>
      <c r="N661" s="229"/>
      <c r="O661" s="229"/>
      <c r="P661" s="229"/>
      <c r="Q661" s="229"/>
      <c r="R661" s="229"/>
      <c r="S661" s="229"/>
      <c r="T661" s="230"/>
      <c r="AT661" s="231" t="s">
        <v>216</v>
      </c>
      <c r="AU661" s="231" t="s">
        <v>82</v>
      </c>
      <c r="AV661" s="219" t="s">
        <v>82</v>
      </c>
      <c r="AW661" s="219" t="s">
        <v>34</v>
      </c>
      <c r="AX661" s="219" t="s">
        <v>73</v>
      </c>
      <c r="AY661" s="231" t="s">
        <v>208</v>
      </c>
    </row>
    <row r="662" s="232" customFormat="true" ht="12.8" hidden="false" customHeight="false" outlineLevel="0" collapsed="false">
      <c r="B662" s="233"/>
      <c r="C662" s="234"/>
      <c r="D662" s="222" t="s">
        <v>216</v>
      </c>
      <c r="E662" s="235"/>
      <c r="F662" s="236" t="s">
        <v>222</v>
      </c>
      <c r="G662" s="234"/>
      <c r="H662" s="237" t="n">
        <v>21.5</v>
      </c>
      <c r="I662" s="238"/>
      <c r="J662" s="234"/>
      <c r="K662" s="234"/>
      <c r="L662" s="239"/>
      <c r="M662" s="240"/>
      <c r="N662" s="241"/>
      <c r="O662" s="241"/>
      <c r="P662" s="241"/>
      <c r="Q662" s="241"/>
      <c r="R662" s="241"/>
      <c r="S662" s="241"/>
      <c r="T662" s="242"/>
      <c r="AT662" s="243" t="s">
        <v>216</v>
      </c>
      <c r="AU662" s="243" t="s">
        <v>82</v>
      </c>
      <c r="AV662" s="232" t="s">
        <v>223</v>
      </c>
      <c r="AW662" s="232" t="s">
        <v>34</v>
      </c>
      <c r="AX662" s="232" t="s">
        <v>80</v>
      </c>
      <c r="AY662" s="243" t="s">
        <v>208</v>
      </c>
    </row>
    <row r="663" s="31" customFormat="true" ht="37.8" hidden="false" customHeight="true" outlineLevel="0" collapsed="false">
      <c r="A663" s="24"/>
      <c r="B663" s="25"/>
      <c r="C663" s="206" t="s">
        <v>1188</v>
      </c>
      <c r="D663" s="206" t="s">
        <v>210</v>
      </c>
      <c r="E663" s="207" t="s">
        <v>1189</v>
      </c>
      <c r="F663" s="208" t="s">
        <v>1190</v>
      </c>
      <c r="G663" s="209" t="s">
        <v>353</v>
      </c>
      <c r="H663" s="210" t="n">
        <v>16</v>
      </c>
      <c r="I663" s="211"/>
      <c r="J663" s="212" t="n">
        <f aca="false">ROUND(I663*H663,2)</f>
        <v>0</v>
      </c>
      <c r="K663" s="208"/>
      <c r="L663" s="30"/>
      <c r="M663" s="213"/>
      <c r="N663" s="214" t="s">
        <v>44</v>
      </c>
      <c r="O663" s="67"/>
      <c r="P663" s="215" t="n">
        <f aca="false">O663*H663</f>
        <v>0</v>
      </c>
      <c r="Q663" s="215" t="n">
        <v>0.00197</v>
      </c>
      <c r="R663" s="215" t="n">
        <f aca="false">Q663*H663</f>
        <v>0.03152</v>
      </c>
      <c r="S663" s="215" t="n">
        <v>0</v>
      </c>
      <c r="T663" s="216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17" t="s">
        <v>214</v>
      </c>
      <c r="AT663" s="217" t="s">
        <v>210</v>
      </c>
      <c r="AU663" s="217" t="s">
        <v>82</v>
      </c>
      <c r="AY663" s="3" t="s">
        <v>208</v>
      </c>
      <c r="BE663" s="218" t="n">
        <f aca="false">IF(N663="základní",J663,0)</f>
        <v>0</v>
      </c>
      <c r="BF663" s="218" t="n">
        <f aca="false">IF(N663="snížená",J663,0)</f>
        <v>0</v>
      </c>
      <c r="BG663" s="218" t="n">
        <f aca="false">IF(N663="zákl. přenesená",J663,0)</f>
        <v>0</v>
      </c>
      <c r="BH663" s="218" t="n">
        <f aca="false">IF(N663="sníž. přenesená",J663,0)</f>
        <v>0</v>
      </c>
      <c r="BI663" s="218" t="n">
        <f aca="false">IF(N663="nulová",J663,0)</f>
        <v>0</v>
      </c>
      <c r="BJ663" s="3" t="s">
        <v>80</v>
      </c>
      <c r="BK663" s="218" t="n">
        <f aca="false">ROUND(I663*H663,2)</f>
        <v>0</v>
      </c>
      <c r="BL663" s="3" t="s">
        <v>214</v>
      </c>
      <c r="BM663" s="217" t="s">
        <v>1191</v>
      </c>
    </row>
    <row r="664" s="219" customFormat="true" ht="12.8" hidden="false" customHeight="false" outlineLevel="0" collapsed="false">
      <c r="B664" s="220"/>
      <c r="C664" s="221"/>
      <c r="D664" s="222" t="s">
        <v>216</v>
      </c>
      <c r="E664" s="223"/>
      <c r="F664" s="224" t="s">
        <v>1192</v>
      </c>
      <c r="G664" s="221"/>
      <c r="H664" s="225" t="n">
        <v>16</v>
      </c>
      <c r="I664" s="226"/>
      <c r="J664" s="221"/>
      <c r="K664" s="221"/>
      <c r="L664" s="227"/>
      <c r="M664" s="228"/>
      <c r="N664" s="229"/>
      <c r="O664" s="229"/>
      <c r="P664" s="229"/>
      <c r="Q664" s="229"/>
      <c r="R664" s="229"/>
      <c r="S664" s="229"/>
      <c r="T664" s="230"/>
      <c r="AT664" s="231" t="s">
        <v>216</v>
      </c>
      <c r="AU664" s="231" t="s">
        <v>82</v>
      </c>
      <c r="AV664" s="219" t="s">
        <v>82</v>
      </c>
      <c r="AW664" s="219" t="s">
        <v>34</v>
      </c>
      <c r="AX664" s="219" t="s">
        <v>80</v>
      </c>
      <c r="AY664" s="231" t="s">
        <v>208</v>
      </c>
    </row>
    <row r="665" s="31" customFormat="true" ht="63.45" hidden="false" customHeight="true" outlineLevel="0" collapsed="false">
      <c r="A665" s="24"/>
      <c r="B665" s="25"/>
      <c r="C665" s="206" t="s">
        <v>1193</v>
      </c>
      <c r="D665" s="206" t="s">
        <v>210</v>
      </c>
      <c r="E665" s="207" t="s">
        <v>1194</v>
      </c>
      <c r="F665" s="208" t="s">
        <v>1195</v>
      </c>
      <c r="G665" s="209" t="s">
        <v>353</v>
      </c>
      <c r="H665" s="210" t="n">
        <v>2</v>
      </c>
      <c r="I665" s="211"/>
      <c r="J665" s="212" t="n">
        <f aca="false">ROUND(I665*H665,2)</f>
        <v>0</v>
      </c>
      <c r="K665" s="208"/>
      <c r="L665" s="30"/>
      <c r="M665" s="213"/>
      <c r="N665" s="214" t="s">
        <v>44</v>
      </c>
      <c r="O665" s="67"/>
      <c r="P665" s="215" t="n">
        <f aca="false">O665*H665</f>
        <v>0</v>
      </c>
      <c r="Q665" s="215" t="n">
        <v>0</v>
      </c>
      <c r="R665" s="215" t="n">
        <f aca="false">Q665*H665</f>
        <v>0</v>
      </c>
      <c r="S665" s="215" t="n">
        <v>0</v>
      </c>
      <c r="T665" s="216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17" t="s">
        <v>214</v>
      </c>
      <c r="AT665" s="217" t="s">
        <v>210</v>
      </c>
      <c r="AU665" s="217" t="s">
        <v>82</v>
      </c>
      <c r="AY665" s="3" t="s">
        <v>208</v>
      </c>
      <c r="BE665" s="218" t="n">
        <f aca="false">IF(N665="základní",J665,0)</f>
        <v>0</v>
      </c>
      <c r="BF665" s="218" t="n">
        <f aca="false">IF(N665="snížená",J665,0)</f>
        <v>0</v>
      </c>
      <c r="BG665" s="218" t="n">
        <f aca="false">IF(N665="zákl. přenesená",J665,0)</f>
        <v>0</v>
      </c>
      <c r="BH665" s="218" t="n">
        <f aca="false">IF(N665="sníž. přenesená",J665,0)</f>
        <v>0</v>
      </c>
      <c r="BI665" s="218" t="n">
        <f aca="false">IF(N665="nulová",J665,0)</f>
        <v>0</v>
      </c>
      <c r="BJ665" s="3" t="s">
        <v>80</v>
      </c>
      <c r="BK665" s="218" t="n">
        <f aca="false">ROUND(I665*H665,2)</f>
        <v>0</v>
      </c>
      <c r="BL665" s="3" t="s">
        <v>214</v>
      </c>
      <c r="BM665" s="217" t="s">
        <v>1196</v>
      </c>
    </row>
    <row r="666" s="31" customFormat="true" ht="14.4" hidden="false" customHeight="true" outlineLevel="0" collapsed="false">
      <c r="A666" s="24"/>
      <c r="B666" s="25"/>
      <c r="C666" s="206" t="s">
        <v>1197</v>
      </c>
      <c r="D666" s="206" t="s">
        <v>210</v>
      </c>
      <c r="E666" s="207" t="s">
        <v>1198</v>
      </c>
      <c r="F666" s="208" t="s">
        <v>1199</v>
      </c>
      <c r="G666" s="209" t="s">
        <v>353</v>
      </c>
      <c r="H666" s="210" t="n">
        <v>3</v>
      </c>
      <c r="I666" s="211"/>
      <c r="J666" s="212" t="n">
        <f aca="false">ROUND(I666*H666,2)</f>
        <v>0</v>
      </c>
      <c r="K666" s="208"/>
      <c r="L666" s="30"/>
      <c r="M666" s="213"/>
      <c r="N666" s="214" t="s">
        <v>44</v>
      </c>
      <c r="O666" s="67"/>
      <c r="P666" s="215" t="n">
        <f aca="false">O666*H666</f>
        <v>0</v>
      </c>
      <c r="Q666" s="215" t="n">
        <v>0.006</v>
      </c>
      <c r="R666" s="215" t="n">
        <f aca="false">Q666*H666</f>
        <v>0.018</v>
      </c>
      <c r="S666" s="215" t="n">
        <v>0</v>
      </c>
      <c r="T666" s="216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17" t="s">
        <v>214</v>
      </c>
      <c r="AT666" s="217" t="s">
        <v>210</v>
      </c>
      <c r="AU666" s="217" t="s">
        <v>82</v>
      </c>
      <c r="AY666" s="3" t="s">
        <v>208</v>
      </c>
      <c r="BE666" s="218" t="n">
        <f aca="false">IF(N666="základní",J666,0)</f>
        <v>0</v>
      </c>
      <c r="BF666" s="218" t="n">
        <f aca="false">IF(N666="snížená",J666,0)</f>
        <v>0</v>
      </c>
      <c r="BG666" s="218" t="n">
        <f aca="false">IF(N666="zákl. přenesená",J666,0)</f>
        <v>0</v>
      </c>
      <c r="BH666" s="218" t="n">
        <f aca="false">IF(N666="sníž. přenesená",J666,0)</f>
        <v>0</v>
      </c>
      <c r="BI666" s="218" t="n">
        <f aca="false">IF(N666="nulová",J666,0)</f>
        <v>0</v>
      </c>
      <c r="BJ666" s="3" t="s">
        <v>80</v>
      </c>
      <c r="BK666" s="218" t="n">
        <f aca="false">ROUND(I666*H666,2)</f>
        <v>0</v>
      </c>
      <c r="BL666" s="3" t="s">
        <v>214</v>
      </c>
      <c r="BM666" s="217" t="s">
        <v>1200</v>
      </c>
    </row>
    <row r="667" s="31" customFormat="true" ht="24.15" hidden="false" customHeight="true" outlineLevel="0" collapsed="false">
      <c r="A667" s="24"/>
      <c r="B667" s="25"/>
      <c r="C667" s="206" t="s">
        <v>1201</v>
      </c>
      <c r="D667" s="206" t="s">
        <v>210</v>
      </c>
      <c r="E667" s="207" t="s">
        <v>1202</v>
      </c>
      <c r="F667" s="208" t="s">
        <v>1203</v>
      </c>
      <c r="G667" s="209" t="s">
        <v>353</v>
      </c>
      <c r="H667" s="210" t="n">
        <v>2</v>
      </c>
      <c r="I667" s="211"/>
      <c r="J667" s="212" t="n">
        <f aca="false">ROUND(I667*H667,2)</f>
        <v>0</v>
      </c>
      <c r="K667" s="208"/>
      <c r="L667" s="30"/>
      <c r="M667" s="213"/>
      <c r="N667" s="214" t="s">
        <v>44</v>
      </c>
      <c r="O667" s="67"/>
      <c r="P667" s="215" t="n">
        <f aca="false">O667*H667</f>
        <v>0</v>
      </c>
      <c r="Q667" s="215" t="n">
        <v>0.006</v>
      </c>
      <c r="R667" s="215" t="n">
        <f aca="false">Q667*H667</f>
        <v>0.012</v>
      </c>
      <c r="S667" s="215" t="n">
        <v>0</v>
      </c>
      <c r="T667" s="216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17" t="s">
        <v>214</v>
      </c>
      <c r="AT667" s="217" t="s">
        <v>210</v>
      </c>
      <c r="AU667" s="217" t="s">
        <v>82</v>
      </c>
      <c r="AY667" s="3" t="s">
        <v>208</v>
      </c>
      <c r="BE667" s="218" t="n">
        <f aca="false">IF(N667="základní",J667,0)</f>
        <v>0</v>
      </c>
      <c r="BF667" s="218" t="n">
        <f aca="false">IF(N667="snížená",J667,0)</f>
        <v>0</v>
      </c>
      <c r="BG667" s="218" t="n">
        <f aca="false">IF(N667="zákl. přenesená",J667,0)</f>
        <v>0</v>
      </c>
      <c r="BH667" s="218" t="n">
        <f aca="false">IF(N667="sníž. přenesená",J667,0)</f>
        <v>0</v>
      </c>
      <c r="BI667" s="218" t="n">
        <f aca="false">IF(N667="nulová",J667,0)</f>
        <v>0</v>
      </c>
      <c r="BJ667" s="3" t="s">
        <v>80</v>
      </c>
      <c r="BK667" s="218" t="n">
        <f aca="false">ROUND(I667*H667,2)</f>
        <v>0</v>
      </c>
      <c r="BL667" s="3" t="s">
        <v>214</v>
      </c>
      <c r="BM667" s="217" t="s">
        <v>1204</v>
      </c>
    </row>
    <row r="668" s="31" customFormat="true" ht="37.8" hidden="false" customHeight="true" outlineLevel="0" collapsed="false">
      <c r="A668" s="24"/>
      <c r="B668" s="25"/>
      <c r="C668" s="206" t="s">
        <v>1205</v>
      </c>
      <c r="D668" s="206" t="s">
        <v>210</v>
      </c>
      <c r="E668" s="207" t="s">
        <v>1206</v>
      </c>
      <c r="F668" s="208" t="s">
        <v>1207</v>
      </c>
      <c r="G668" s="209" t="s">
        <v>353</v>
      </c>
      <c r="H668" s="210" t="n">
        <v>6</v>
      </c>
      <c r="I668" s="211"/>
      <c r="J668" s="212" t="n">
        <f aca="false">ROUND(I668*H668,2)</f>
        <v>0</v>
      </c>
      <c r="K668" s="208"/>
      <c r="L668" s="30"/>
      <c r="M668" s="213"/>
      <c r="N668" s="214" t="s">
        <v>44</v>
      </c>
      <c r="O668" s="67"/>
      <c r="P668" s="215" t="n">
        <f aca="false">O668*H668</f>
        <v>0</v>
      </c>
      <c r="Q668" s="215" t="n">
        <v>0.006</v>
      </c>
      <c r="R668" s="215" t="n">
        <f aca="false">Q668*H668</f>
        <v>0.036</v>
      </c>
      <c r="S668" s="215" t="n">
        <v>0</v>
      </c>
      <c r="T668" s="216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17" t="s">
        <v>214</v>
      </c>
      <c r="AT668" s="217" t="s">
        <v>210</v>
      </c>
      <c r="AU668" s="217" t="s">
        <v>82</v>
      </c>
      <c r="AY668" s="3" t="s">
        <v>208</v>
      </c>
      <c r="BE668" s="218" t="n">
        <f aca="false">IF(N668="základní",J668,0)</f>
        <v>0</v>
      </c>
      <c r="BF668" s="218" t="n">
        <f aca="false">IF(N668="snížená",J668,0)</f>
        <v>0</v>
      </c>
      <c r="BG668" s="218" t="n">
        <f aca="false">IF(N668="zákl. přenesená",J668,0)</f>
        <v>0</v>
      </c>
      <c r="BH668" s="218" t="n">
        <f aca="false">IF(N668="sníž. přenesená",J668,0)</f>
        <v>0</v>
      </c>
      <c r="BI668" s="218" t="n">
        <f aca="false">IF(N668="nulová",J668,0)</f>
        <v>0</v>
      </c>
      <c r="BJ668" s="3" t="s">
        <v>80</v>
      </c>
      <c r="BK668" s="218" t="n">
        <f aca="false">ROUND(I668*H668,2)</f>
        <v>0</v>
      </c>
      <c r="BL668" s="3" t="s">
        <v>214</v>
      </c>
      <c r="BM668" s="217" t="s">
        <v>1208</v>
      </c>
    </row>
    <row r="669" s="189" customFormat="true" ht="22.8" hidden="false" customHeight="true" outlineLevel="0" collapsed="false">
      <c r="B669" s="190"/>
      <c r="C669" s="191"/>
      <c r="D669" s="192" t="s">
        <v>72</v>
      </c>
      <c r="E669" s="204" t="s">
        <v>1209</v>
      </c>
      <c r="F669" s="204" t="s">
        <v>1210</v>
      </c>
      <c r="G669" s="191"/>
      <c r="H669" s="191"/>
      <c r="I669" s="194"/>
      <c r="J669" s="205" t="n">
        <f aca="false">BK669</f>
        <v>0</v>
      </c>
      <c r="K669" s="191"/>
      <c r="L669" s="196"/>
      <c r="M669" s="197"/>
      <c r="N669" s="198"/>
      <c r="O669" s="198"/>
      <c r="P669" s="199" t="n">
        <f aca="false">SUM(P670:P675)</f>
        <v>0</v>
      </c>
      <c r="Q669" s="198"/>
      <c r="R669" s="199" t="n">
        <f aca="false">SUM(R670:R675)</f>
        <v>0</v>
      </c>
      <c r="S669" s="198"/>
      <c r="T669" s="200" t="n">
        <f aca="false">SUM(T670:T675)</f>
        <v>11.25</v>
      </c>
      <c r="AR669" s="201" t="s">
        <v>80</v>
      </c>
      <c r="AT669" s="202" t="s">
        <v>72</v>
      </c>
      <c r="AU669" s="202" t="s">
        <v>80</v>
      </c>
      <c r="AY669" s="201" t="s">
        <v>208</v>
      </c>
      <c r="BK669" s="203" t="n">
        <f aca="false">SUM(BK670:BK675)</f>
        <v>0</v>
      </c>
    </row>
    <row r="670" s="31" customFormat="true" ht="14.4" hidden="false" customHeight="true" outlineLevel="0" collapsed="false">
      <c r="A670" s="24"/>
      <c r="B670" s="25"/>
      <c r="C670" s="206" t="s">
        <v>1211</v>
      </c>
      <c r="D670" s="206" t="s">
        <v>210</v>
      </c>
      <c r="E670" s="207" t="s">
        <v>1212</v>
      </c>
      <c r="F670" s="208" t="s">
        <v>1213</v>
      </c>
      <c r="G670" s="209" t="s">
        <v>213</v>
      </c>
      <c r="H670" s="210" t="n">
        <v>7.5</v>
      </c>
      <c r="I670" s="211"/>
      <c r="J670" s="212" t="n">
        <f aca="false">ROUND(I670*H670,2)</f>
        <v>0</v>
      </c>
      <c r="K670" s="208"/>
      <c r="L670" s="30"/>
      <c r="M670" s="213"/>
      <c r="N670" s="214" t="s">
        <v>44</v>
      </c>
      <c r="O670" s="67"/>
      <c r="P670" s="215" t="n">
        <f aca="false">O670*H670</f>
        <v>0</v>
      </c>
      <c r="Q670" s="215" t="n">
        <v>0</v>
      </c>
      <c r="R670" s="215" t="n">
        <f aca="false">Q670*H670</f>
        <v>0</v>
      </c>
      <c r="S670" s="215" t="n">
        <v>1.5</v>
      </c>
      <c r="T670" s="216" t="n">
        <f aca="false">S670*H670</f>
        <v>11.25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17" t="s">
        <v>214</v>
      </c>
      <c r="AT670" s="217" t="s">
        <v>210</v>
      </c>
      <c r="AU670" s="217" t="s">
        <v>82</v>
      </c>
      <c r="AY670" s="3" t="s">
        <v>208</v>
      </c>
      <c r="BE670" s="218" t="n">
        <f aca="false">IF(N670="základní",J670,0)</f>
        <v>0</v>
      </c>
      <c r="BF670" s="218" t="n">
        <f aca="false">IF(N670="snížená",J670,0)</f>
        <v>0</v>
      </c>
      <c r="BG670" s="218" t="n">
        <f aca="false">IF(N670="zákl. přenesená",J670,0)</f>
        <v>0</v>
      </c>
      <c r="BH670" s="218" t="n">
        <f aca="false">IF(N670="sníž. přenesená",J670,0)</f>
        <v>0</v>
      </c>
      <c r="BI670" s="218" t="n">
        <f aca="false">IF(N670="nulová",J670,0)</f>
        <v>0</v>
      </c>
      <c r="BJ670" s="3" t="s">
        <v>80</v>
      </c>
      <c r="BK670" s="218" t="n">
        <f aca="false">ROUND(I670*H670,2)</f>
        <v>0</v>
      </c>
      <c r="BL670" s="3" t="s">
        <v>214</v>
      </c>
      <c r="BM670" s="217" t="s">
        <v>1214</v>
      </c>
    </row>
    <row r="671" s="219" customFormat="true" ht="12.8" hidden="false" customHeight="false" outlineLevel="0" collapsed="false">
      <c r="B671" s="220"/>
      <c r="C671" s="221"/>
      <c r="D671" s="222" t="s">
        <v>216</v>
      </c>
      <c r="E671" s="223"/>
      <c r="F671" s="224" t="s">
        <v>1215</v>
      </c>
      <c r="G671" s="221"/>
      <c r="H671" s="225" t="n">
        <v>7.5</v>
      </c>
      <c r="I671" s="226"/>
      <c r="J671" s="221"/>
      <c r="K671" s="221"/>
      <c r="L671" s="227"/>
      <c r="M671" s="228"/>
      <c r="N671" s="229"/>
      <c r="O671" s="229"/>
      <c r="P671" s="229"/>
      <c r="Q671" s="229"/>
      <c r="R671" s="229"/>
      <c r="S671" s="229"/>
      <c r="T671" s="230"/>
      <c r="AT671" s="231" t="s">
        <v>216</v>
      </c>
      <c r="AU671" s="231" t="s">
        <v>82</v>
      </c>
      <c r="AV671" s="219" t="s">
        <v>82</v>
      </c>
      <c r="AW671" s="219" t="s">
        <v>34</v>
      </c>
      <c r="AX671" s="219" t="s">
        <v>80</v>
      </c>
      <c r="AY671" s="231" t="s">
        <v>208</v>
      </c>
    </row>
    <row r="672" s="31" customFormat="true" ht="37.8" hidden="false" customHeight="true" outlineLevel="0" collapsed="false">
      <c r="A672" s="24"/>
      <c r="B672" s="25"/>
      <c r="C672" s="206" t="s">
        <v>1216</v>
      </c>
      <c r="D672" s="206" t="s">
        <v>210</v>
      </c>
      <c r="E672" s="207" t="s">
        <v>1217</v>
      </c>
      <c r="F672" s="208" t="s">
        <v>1218</v>
      </c>
      <c r="G672" s="209" t="s">
        <v>301</v>
      </c>
      <c r="H672" s="210" t="n">
        <v>22.865</v>
      </c>
      <c r="I672" s="211"/>
      <c r="J672" s="212" t="n">
        <f aca="false">ROUND(I672*H672,2)</f>
        <v>0</v>
      </c>
      <c r="K672" s="208"/>
      <c r="L672" s="30"/>
      <c r="M672" s="213"/>
      <c r="N672" s="214" t="s">
        <v>44</v>
      </c>
      <c r="O672" s="67"/>
      <c r="P672" s="215" t="n">
        <f aca="false">O672*H672</f>
        <v>0</v>
      </c>
      <c r="Q672" s="215" t="n">
        <v>0</v>
      </c>
      <c r="R672" s="215" t="n">
        <f aca="false">Q672*H672</f>
        <v>0</v>
      </c>
      <c r="S672" s="215" t="n">
        <v>0</v>
      </c>
      <c r="T672" s="216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17" t="s">
        <v>214</v>
      </c>
      <c r="AT672" s="217" t="s">
        <v>210</v>
      </c>
      <c r="AU672" s="217" t="s">
        <v>82</v>
      </c>
      <c r="AY672" s="3" t="s">
        <v>208</v>
      </c>
      <c r="BE672" s="218" t="n">
        <f aca="false">IF(N672="základní",J672,0)</f>
        <v>0</v>
      </c>
      <c r="BF672" s="218" t="n">
        <f aca="false">IF(N672="snížená",J672,0)</f>
        <v>0</v>
      </c>
      <c r="BG672" s="218" t="n">
        <f aca="false">IF(N672="zákl. přenesená",J672,0)</f>
        <v>0</v>
      </c>
      <c r="BH672" s="218" t="n">
        <f aca="false">IF(N672="sníž. přenesená",J672,0)</f>
        <v>0</v>
      </c>
      <c r="BI672" s="218" t="n">
        <f aca="false">IF(N672="nulová",J672,0)</f>
        <v>0</v>
      </c>
      <c r="BJ672" s="3" t="s">
        <v>80</v>
      </c>
      <c r="BK672" s="218" t="n">
        <f aca="false">ROUND(I672*H672,2)</f>
        <v>0</v>
      </c>
      <c r="BL672" s="3" t="s">
        <v>214</v>
      </c>
      <c r="BM672" s="217" t="s">
        <v>1219</v>
      </c>
    </row>
    <row r="673" s="31" customFormat="true" ht="24.15" hidden="false" customHeight="true" outlineLevel="0" collapsed="false">
      <c r="A673" s="24"/>
      <c r="B673" s="25"/>
      <c r="C673" s="206" t="s">
        <v>1220</v>
      </c>
      <c r="D673" s="206" t="s">
        <v>210</v>
      </c>
      <c r="E673" s="207" t="s">
        <v>1221</v>
      </c>
      <c r="F673" s="208" t="s">
        <v>1222</v>
      </c>
      <c r="G673" s="209" t="s">
        <v>301</v>
      </c>
      <c r="H673" s="210" t="n">
        <v>22.865</v>
      </c>
      <c r="I673" s="211"/>
      <c r="J673" s="212" t="n">
        <f aca="false">ROUND(I673*H673,2)</f>
        <v>0</v>
      </c>
      <c r="K673" s="208" t="s">
        <v>1223</v>
      </c>
      <c r="L673" s="30"/>
      <c r="M673" s="213"/>
      <c r="N673" s="214" t="s">
        <v>44</v>
      </c>
      <c r="O673" s="67"/>
      <c r="P673" s="215" t="n">
        <f aca="false">O673*H673</f>
        <v>0</v>
      </c>
      <c r="Q673" s="215" t="n">
        <v>0</v>
      </c>
      <c r="R673" s="215" t="n">
        <f aca="false">Q673*H673</f>
        <v>0</v>
      </c>
      <c r="S673" s="215" t="n">
        <v>0</v>
      </c>
      <c r="T673" s="216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17" t="s">
        <v>214</v>
      </c>
      <c r="AT673" s="217" t="s">
        <v>210</v>
      </c>
      <c r="AU673" s="217" t="s">
        <v>82</v>
      </c>
      <c r="AY673" s="3" t="s">
        <v>208</v>
      </c>
      <c r="BE673" s="218" t="n">
        <f aca="false">IF(N673="základní",J673,0)</f>
        <v>0</v>
      </c>
      <c r="BF673" s="218" t="n">
        <f aca="false">IF(N673="snížená",J673,0)</f>
        <v>0</v>
      </c>
      <c r="BG673" s="218" t="n">
        <f aca="false">IF(N673="zákl. přenesená",J673,0)</f>
        <v>0</v>
      </c>
      <c r="BH673" s="218" t="n">
        <f aca="false">IF(N673="sníž. přenesená",J673,0)</f>
        <v>0</v>
      </c>
      <c r="BI673" s="218" t="n">
        <f aca="false">IF(N673="nulová",J673,0)</f>
        <v>0</v>
      </c>
      <c r="BJ673" s="3" t="s">
        <v>80</v>
      </c>
      <c r="BK673" s="218" t="n">
        <f aca="false">ROUND(I673*H673,2)</f>
        <v>0</v>
      </c>
      <c r="BL673" s="3" t="s">
        <v>214</v>
      </c>
      <c r="BM673" s="217" t="s">
        <v>1224</v>
      </c>
    </row>
    <row r="674" s="31" customFormat="true" ht="24.15" hidden="false" customHeight="true" outlineLevel="0" collapsed="false">
      <c r="A674" s="24"/>
      <c r="B674" s="25"/>
      <c r="C674" s="206" t="s">
        <v>1225</v>
      </c>
      <c r="D674" s="206" t="s">
        <v>210</v>
      </c>
      <c r="E674" s="207" t="s">
        <v>1226</v>
      </c>
      <c r="F674" s="208" t="s">
        <v>1227</v>
      </c>
      <c r="G674" s="209" t="s">
        <v>301</v>
      </c>
      <c r="H674" s="210" t="n">
        <v>22.865</v>
      </c>
      <c r="I674" s="211"/>
      <c r="J674" s="212" t="n">
        <f aca="false">ROUND(I674*H674,2)</f>
        <v>0</v>
      </c>
      <c r="K674" s="208"/>
      <c r="L674" s="30"/>
      <c r="M674" s="213"/>
      <c r="N674" s="214" t="s">
        <v>44</v>
      </c>
      <c r="O674" s="67"/>
      <c r="P674" s="215" t="n">
        <f aca="false">O674*H674</f>
        <v>0</v>
      </c>
      <c r="Q674" s="215" t="n">
        <v>0</v>
      </c>
      <c r="R674" s="215" t="n">
        <f aca="false">Q674*H674</f>
        <v>0</v>
      </c>
      <c r="S674" s="215" t="n">
        <v>0</v>
      </c>
      <c r="T674" s="216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17" t="s">
        <v>214</v>
      </c>
      <c r="AT674" s="217" t="s">
        <v>210</v>
      </c>
      <c r="AU674" s="217" t="s">
        <v>82</v>
      </c>
      <c r="AY674" s="3" t="s">
        <v>208</v>
      </c>
      <c r="BE674" s="218" t="n">
        <f aca="false">IF(N674="základní",J674,0)</f>
        <v>0</v>
      </c>
      <c r="BF674" s="218" t="n">
        <f aca="false">IF(N674="snížená",J674,0)</f>
        <v>0</v>
      </c>
      <c r="BG674" s="218" t="n">
        <f aca="false">IF(N674="zákl. přenesená",J674,0)</f>
        <v>0</v>
      </c>
      <c r="BH674" s="218" t="n">
        <f aca="false">IF(N674="sníž. přenesená",J674,0)</f>
        <v>0</v>
      </c>
      <c r="BI674" s="218" t="n">
        <f aca="false">IF(N674="nulová",J674,0)</f>
        <v>0</v>
      </c>
      <c r="BJ674" s="3" t="s">
        <v>80</v>
      </c>
      <c r="BK674" s="218" t="n">
        <f aca="false">ROUND(I674*H674,2)</f>
        <v>0</v>
      </c>
      <c r="BL674" s="3" t="s">
        <v>214</v>
      </c>
      <c r="BM674" s="217" t="s">
        <v>1228</v>
      </c>
    </row>
    <row r="675" s="31" customFormat="true" ht="37.8" hidden="false" customHeight="true" outlineLevel="0" collapsed="false">
      <c r="A675" s="24"/>
      <c r="B675" s="25"/>
      <c r="C675" s="206" t="s">
        <v>1229</v>
      </c>
      <c r="D675" s="206" t="s">
        <v>210</v>
      </c>
      <c r="E675" s="207" t="s">
        <v>1230</v>
      </c>
      <c r="F675" s="208" t="s">
        <v>1231</v>
      </c>
      <c r="G675" s="209" t="s">
        <v>301</v>
      </c>
      <c r="H675" s="210" t="n">
        <v>22.865</v>
      </c>
      <c r="I675" s="211"/>
      <c r="J675" s="212" t="n">
        <f aca="false">ROUND(I675*H675,2)</f>
        <v>0</v>
      </c>
      <c r="K675" s="208"/>
      <c r="L675" s="30"/>
      <c r="M675" s="213"/>
      <c r="N675" s="214" t="s">
        <v>44</v>
      </c>
      <c r="O675" s="67"/>
      <c r="P675" s="215" t="n">
        <f aca="false">O675*H675</f>
        <v>0</v>
      </c>
      <c r="Q675" s="215" t="n">
        <v>0</v>
      </c>
      <c r="R675" s="215" t="n">
        <f aca="false">Q675*H675</f>
        <v>0</v>
      </c>
      <c r="S675" s="215" t="n">
        <v>0</v>
      </c>
      <c r="T675" s="216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17" t="s">
        <v>214</v>
      </c>
      <c r="AT675" s="217" t="s">
        <v>210</v>
      </c>
      <c r="AU675" s="217" t="s">
        <v>82</v>
      </c>
      <c r="AY675" s="3" t="s">
        <v>208</v>
      </c>
      <c r="BE675" s="218" t="n">
        <f aca="false">IF(N675="základní",J675,0)</f>
        <v>0</v>
      </c>
      <c r="BF675" s="218" t="n">
        <f aca="false">IF(N675="snížená",J675,0)</f>
        <v>0</v>
      </c>
      <c r="BG675" s="218" t="n">
        <f aca="false">IF(N675="zákl. přenesená",J675,0)</f>
        <v>0</v>
      </c>
      <c r="BH675" s="218" t="n">
        <f aca="false">IF(N675="sníž. přenesená",J675,0)</f>
        <v>0</v>
      </c>
      <c r="BI675" s="218" t="n">
        <f aca="false">IF(N675="nulová",J675,0)</f>
        <v>0</v>
      </c>
      <c r="BJ675" s="3" t="s">
        <v>80</v>
      </c>
      <c r="BK675" s="218" t="n">
        <f aca="false">ROUND(I675*H675,2)</f>
        <v>0</v>
      </c>
      <c r="BL675" s="3" t="s">
        <v>214</v>
      </c>
      <c r="BM675" s="217" t="s">
        <v>1232</v>
      </c>
    </row>
    <row r="676" s="189" customFormat="true" ht="22.8" hidden="false" customHeight="true" outlineLevel="0" collapsed="false">
      <c r="B676" s="190"/>
      <c r="C676" s="191"/>
      <c r="D676" s="192" t="s">
        <v>72</v>
      </c>
      <c r="E676" s="204" t="s">
        <v>1233</v>
      </c>
      <c r="F676" s="204" t="s">
        <v>1234</v>
      </c>
      <c r="G676" s="191"/>
      <c r="H676" s="191"/>
      <c r="I676" s="194"/>
      <c r="J676" s="205" t="n">
        <f aca="false">BK676</f>
        <v>0</v>
      </c>
      <c r="K676" s="191"/>
      <c r="L676" s="196"/>
      <c r="M676" s="197"/>
      <c r="N676" s="198"/>
      <c r="O676" s="198"/>
      <c r="P676" s="199" t="n">
        <f aca="false">P677</f>
        <v>0</v>
      </c>
      <c r="Q676" s="198"/>
      <c r="R676" s="199" t="n">
        <f aca="false">R677</f>
        <v>0</v>
      </c>
      <c r="S676" s="198"/>
      <c r="T676" s="200" t="n">
        <f aca="false">T677</f>
        <v>0</v>
      </c>
      <c r="AR676" s="201" t="s">
        <v>80</v>
      </c>
      <c r="AT676" s="202" t="s">
        <v>72</v>
      </c>
      <c r="AU676" s="202" t="s">
        <v>80</v>
      </c>
      <c r="AY676" s="201" t="s">
        <v>208</v>
      </c>
      <c r="BK676" s="203" t="n">
        <f aca="false">BK677</f>
        <v>0</v>
      </c>
    </row>
    <row r="677" s="31" customFormat="true" ht="37.8" hidden="false" customHeight="true" outlineLevel="0" collapsed="false">
      <c r="A677" s="24"/>
      <c r="B677" s="25"/>
      <c r="C677" s="206" t="s">
        <v>1235</v>
      </c>
      <c r="D677" s="206" t="s">
        <v>210</v>
      </c>
      <c r="E677" s="207" t="s">
        <v>1236</v>
      </c>
      <c r="F677" s="208" t="s">
        <v>1237</v>
      </c>
      <c r="G677" s="209" t="s">
        <v>301</v>
      </c>
      <c r="H677" s="210" t="n">
        <v>1315.768</v>
      </c>
      <c r="I677" s="211"/>
      <c r="J677" s="212" t="n">
        <f aca="false">ROUND(I677*H677,2)</f>
        <v>0</v>
      </c>
      <c r="K677" s="208" t="s">
        <v>233</v>
      </c>
      <c r="L677" s="30"/>
      <c r="M677" s="213"/>
      <c r="N677" s="214" t="s">
        <v>44</v>
      </c>
      <c r="O677" s="67"/>
      <c r="P677" s="215" t="n">
        <f aca="false">O677*H677</f>
        <v>0</v>
      </c>
      <c r="Q677" s="215" t="n">
        <v>0</v>
      </c>
      <c r="R677" s="215" t="n">
        <f aca="false">Q677*H677</f>
        <v>0</v>
      </c>
      <c r="S677" s="215" t="n">
        <v>0</v>
      </c>
      <c r="T677" s="216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17" t="s">
        <v>214</v>
      </c>
      <c r="AT677" s="217" t="s">
        <v>210</v>
      </c>
      <c r="AU677" s="217" t="s">
        <v>82</v>
      </c>
      <c r="AY677" s="3" t="s">
        <v>208</v>
      </c>
      <c r="BE677" s="218" t="n">
        <f aca="false">IF(N677="základní",J677,0)</f>
        <v>0</v>
      </c>
      <c r="BF677" s="218" t="n">
        <f aca="false">IF(N677="snížená",J677,0)</f>
        <v>0</v>
      </c>
      <c r="BG677" s="218" t="n">
        <f aca="false">IF(N677="zákl. přenesená",J677,0)</f>
        <v>0</v>
      </c>
      <c r="BH677" s="218" t="n">
        <f aca="false">IF(N677="sníž. přenesená",J677,0)</f>
        <v>0</v>
      </c>
      <c r="BI677" s="218" t="n">
        <f aca="false">IF(N677="nulová",J677,0)</f>
        <v>0</v>
      </c>
      <c r="BJ677" s="3" t="s">
        <v>80</v>
      </c>
      <c r="BK677" s="218" t="n">
        <f aca="false">ROUND(I677*H677,2)</f>
        <v>0</v>
      </c>
      <c r="BL677" s="3" t="s">
        <v>214</v>
      </c>
      <c r="BM677" s="217" t="s">
        <v>1238</v>
      </c>
    </row>
    <row r="678" s="189" customFormat="true" ht="25.9" hidden="false" customHeight="true" outlineLevel="0" collapsed="false">
      <c r="B678" s="190"/>
      <c r="C678" s="191"/>
      <c r="D678" s="192" t="s">
        <v>72</v>
      </c>
      <c r="E678" s="193" t="s">
        <v>1239</v>
      </c>
      <c r="F678" s="193" t="s">
        <v>1240</v>
      </c>
      <c r="G678" s="191"/>
      <c r="H678" s="191"/>
      <c r="I678" s="194"/>
      <c r="J678" s="195" t="n">
        <f aca="false">BK678</f>
        <v>0</v>
      </c>
      <c r="K678" s="191"/>
      <c r="L678" s="196"/>
      <c r="M678" s="197"/>
      <c r="N678" s="198"/>
      <c r="O678" s="198"/>
      <c r="P678" s="199" t="n">
        <f aca="false">P679+P749+P824+P883+P889+P896+P900+P930+P955+P1006+P1038+P1073+P1095+P1100+P1127+P1131+P1150+P1166</f>
        <v>0</v>
      </c>
      <c r="Q678" s="198"/>
      <c r="R678" s="199" t="n">
        <f aca="false">R679+R749+R824+R883+R889+R896+R900+R930+R955+R1006+R1038+R1073+R1095+R1100+R1127+R1131+R1150+R1166</f>
        <v>59.53120599</v>
      </c>
      <c r="S678" s="198"/>
      <c r="T678" s="200" t="n">
        <f aca="false">T679+T749+T824+T883+T889+T896+T900+T930+T955+T1006+T1038+T1073+T1095+T1100+T1127+T1131+T1150+T1166</f>
        <v>0.404611</v>
      </c>
      <c r="AR678" s="201" t="s">
        <v>82</v>
      </c>
      <c r="AT678" s="202" t="s">
        <v>72</v>
      </c>
      <c r="AU678" s="202" t="s">
        <v>73</v>
      </c>
      <c r="AY678" s="201" t="s">
        <v>208</v>
      </c>
      <c r="BK678" s="203" t="n">
        <f aca="false">BK679+BK749+BK824+BK883+BK889+BK896+BK900+BK930+BK955+BK1006+BK1038+BK1073+BK1095+BK1100+BK1127+BK1131+BK1150+BK1166</f>
        <v>0</v>
      </c>
    </row>
    <row r="679" s="189" customFormat="true" ht="22.8" hidden="false" customHeight="true" outlineLevel="0" collapsed="false">
      <c r="B679" s="190"/>
      <c r="C679" s="191"/>
      <c r="D679" s="192" t="s">
        <v>72</v>
      </c>
      <c r="E679" s="204" t="s">
        <v>1241</v>
      </c>
      <c r="F679" s="204" t="s">
        <v>1242</v>
      </c>
      <c r="G679" s="191"/>
      <c r="H679" s="191"/>
      <c r="I679" s="194"/>
      <c r="J679" s="205" t="n">
        <f aca="false">BK679</f>
        <v>0</v>
      </c>
      <c r="K679" s="191"/>
      <c r="L679" s="196"/>
      <c r="M679" s="197"/>
      <c r="N679" s="198"/>
      <c r="O679" s="198"/>
      <c r="P679" s="199" t="n">
        <f aca="false">SUM(P680:P748)</f>
        <v>0</v>
      </c>
      <c r="Q679" s="198"/>
      <c r="R679" s="199" t="n">
        <f aca="false">SUM(R680:R748)</f>
        <v>4.52821694</v>
      </c>
      <c r="S679" s="198"/>
      <c r="T679" s="200" t="n">
        <f aca="false">SUM(T680:T748)</f>
        <v>0</v>
      </c>
      <c r="AR679" s="201" t="s">
        <v>82</v>
      </c>
      <c r="AT679" s="202" t="s">
        <v>72</v>
      </c>
      <c r="AU679" s="202" t="s">
        <v>80</v>
      </c>
      <c r="AY679" s="201" t="s">
        <v>208</v>
      </c>
      <c r="BK679" s="203" t="n">
        <f aca="false">SUM(BK680:BK748)</f>
        <v>0</v>
      </c>
    </row>
    <row r="680" s="31" customFormat="true" ht="37.8" hidden="false" customHeight="true" outlineLevel="0" collapsed="false">
      <c r="A680" s="24"/>
      <c r="B680" s="25"/>
      <c r="C680" s="206" t="s">
        <v>1243</v>
      </c>
      <c r="D680" s="206" t="s">
        <v>210</v>
      </c>
      <c r="E680" s="207" t="s">
        <v>1244</v>
      </c>
      <c r="F680" s="208" t="s">
        <v>1245</v>
      </c>
      <c r="G680" s="209" t="s">
        <v>330</v>
      </c>
      <c r="H680" s="210" t="n">
        <v>296</v>
      </c>
      <c r="I680" s="211"/>
      <c r="J680" s="212" t="n">
        <f aca="false">ROUND(I680*H680,2)</f>
        <v>0</v>
      </c>
      <c r="K680" s="208" t="s">
        <v>233</v>
      </c>
      <c r="L680" s="30"/>
      <c r="M680" s="213"/>
      <c r="N680" s="214" t="s">
        <v>44</v>
      </c>
      <c r="O680" s="67"/>
      <c r="P680" s="215" t="n">
        <f aca="false">O680*H680</f>
        <v>0</v>
      </c>
      <c r="Q680" s="215" t="n">
        <v>0</v>
      </c>
      <c r="R680" s="215" t="n">
        <f aca="false">Q680*H680</f>
        <v>0</v>
      </c>
      <c r="S680" s="215" t="n">
        <v>0</v>
      </c>
      <c r="T680" s="216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17" t="s">
        <v>297</v>
      </c>
      <c r="AT680" s="217" t="s">
        <v>210</v>
      </c>
      <c r="AU680" s="217" t="s">
        <v>82</v>
      </c>
      <c r="AY680" s="3" t="s">
        <v>208</v>
      </c>
      <c r="BE680" s="218" t="n">
        <f aca="false">IF(N680="základní",J680,0)</f>
        <v>0</v>
      </c>
      <c r="BF680" s="218" t="n">
        <f aca="false">IF(N680="snížená",J680,0)</f>
        <v>0</v>
      </c>
      <c r="BG680" s="218" t="n">
        <f aca="false">IF(N680="zákl. přenesená",J680,0)</f>
        <v>0</v>
      </c>
      <c r="BH680" s="218" t="n">
        <f aca="false">IF(N680="sníž. přenesená",J680,0)</f>
        <v>0</v>
      </c>
      <c r="BI680" s="218" t="n">
        <f aca="false">IF(N680="nulová",J680,0)</f>
        <v>0</v>
      </c>
      <c r="BJ680" s="3" t="s">
        <v>80</v>
      </c>
      <c r="BK680" s="218" t="n">
        <f aca="false">ROUND(I680*H680,2)</f>
        <v>0</v>
      </c>
      <c r="BL680" s="3" t="s">
        <v>297</v>
      </c>
      <c r="BM680" s="217" t="s">
        <v>1246</v>
      </c>
    </row>
    <row r="681" s="219" customFormat="true" ht="12.8" hidden="false" customHeight="false" outlineLevel="0" collapsed="false">
      <c r="B681" s="220"/>
      <c r="C681" s="221"/>
      <c r="D681" s="222" t="s">
        <v>216</v>
      </c>
      <c r="E681" s="223"/>
      <c r="F681" s="224" t="s">
        <v>1247</v>
      </c>
      <c r="G681" s="221"/>
      <c r="H681" s="225" t="n">
        <v>278</v>
      </c>
      <c r="I681" s="226"/>
      <c r="J681" s="221"/>
      <c r="K681" s="221"/>
      <c r="L681" s="227"/>
      <c r="M681" s="228"/>
      <c r="N681" s="229"/>
      <c r="O681" s="229"/>
      <c r="P681" s="229"/>
      <c r="Q681" s="229"/>
      <c r="R681" s="229"/>
      <c r="S681" s="229"/>
      <c r="T681" s="230"/>
      <c r="AT681" s="231" t="s">
        <v>216</v>
      </c>
      <c r="AU681" s="231" t="s">
        <v>82</v>
      </c>
      <c r="AV681" s="219" t="s">
        <v>82</v>
      </c>
      <c r="AW681" s="219" t="s">
        <v>34</v>
      </c>
      <c r="AX681" s="219" t="s">
        <v>73</v>
      </c>
      <c r="AY681" s="231" t="s">
        <v>208</v>
      </c>
    </row>
    <row r="682" s="219" customFormat="true" ht="12.8" hidden="false" customHeight="false" outlineLevel="0" collapsed="false">
      <c r="B682" s="220"/>
      <c r="C682" s="221"/>
      <c r="D682" s="222" t="s">
        <v>216</v>
      </c>
      <c r="E682" s="223"/>
      <c r="F682" s="224" t="s">
        <v>1248</v>
      </c>
      <c r="G682" s="221"/>
      <c r="H682" s="225" t="n">
        <v>18</v>
      </c>
      <c r="I682" s="226"/>
      <c r="J682" s="221"/>
      <c r="K682" s="221"/>
      <c r="L682" s="227"/>
      <c r="M682" s="228"/>
      <c r="N682" s="229"/>
      <c r="O682" s="229"/>
      <c r="P682" s="229"/>
      <c r="Q682" s="229"/>
      <c r="R682" s="229"/>
      <c r="S682" s="229"/>
      <c r="T682" s="230"/>
      <c r="AT682" s="231" t="s">
        <v>216</v>
      </c>
      <c r="AU682" s="231" t="s">
        <v>82</v>
      </c>
      <c r="AV682" s="219" t="s">
        <v>82</v>
      </c>
      <c r="AW682" s="219" t="s">
        <v>34</v>
      </c>
      <c r="AX682" s="219" t="s">
        <v>73</v>
      </c>
      <c r="AY682" s="231" t="s">
        <v>208</v>
      </c>
    </row>
    <row r="683" s="232" customFormat="true" ht="12.8" hidden="false" customHeight="false" outlineLevel="0" collapsed="false">
      <c r="B683" s="233"/>
      <c r="C683" s="234"/>
      <c r="D683" s="222" t="s">
        <v>216</v>
      </c>
      <c r="E683" s="235"/>
      <c r="F683" s="236" t="s">
        <v>222</v>
      </c>
      <c r="G683" s="234"/>
      <c r="H683" s="237" t="n">
        <v>296</v>
      </c>
      <c r="I683" s="238"/>
      <c r="J683" s="234"/>
      <c r="K683" s="234"/>
      <c r="L683" s="239"/>
      <c r="M683" s="240"/>
      <c r="N683" s="241"/>
      <c r="O683" s="241"/>
      <c r="P683" s="241"/>
      <c r="Q683" s="241"/>
      <c r="R683" s="241"/>
      <c r="S683" s="241"/>
      <c r="T683" s="242"/>
      <c r="AT683" s="243" t="s">
        <v>216</v>
      </c>
      <c r="AU683" s="243" t="s">
        <v>82</v>
      </c>
      <c r="AV683" s="232" t="s">
        <v>223</v>
      </c>
      <c r="AW683" s="232" t="s">
        <v>34</v>
      </c>
      <c r="AX683" s="232" t="s">
        <v>80</v>
      </c>
      <c r="AY683" s="243" t="s">
        <v>208</v>
      </c>
    </row>
    <row r="684" s="31" customFormat="true" ht="14.4" hidden="false" customHeight="true" outlineLevel="0" collapsed="false">
      <c r="A684" s="24"/>
      <c r="B684" s="25"/>
      <c r="C684" s="267" t="s">
        <v>1249</v>
      </c>
      <c r="D684" s="267" t="s">
        <v>298</v>
      </c>
      <c r="E684" s="268" t="s">
        <v>1250</v>
      </c>
      <c r="F684" s="269" t="s">
        <v>1251</v>
      </c>
      <c r="G684" s="270" t="s">
        <v>301</v>
      </c>
      <c r="H684" s="271" t="n">
        <v>0.089</v>
      </c>
      <c r="I684" s="272"/>
      <c r="J684" s="273" t="n">
        <f aca="false">ROUND(I684*H684,2)</f>
        <v>0</v>
      </c>
      <c r="K684" s="269" t="s">
        <v>233</v>
      </c>
      <c r="L684" s="274"/>
      <c r="M684" s="275"/>
      <c r="N684" s="276" t="s">
        <v>44</v>
      </c>
      <c r="O684" s="67"/>
      <c r="P684" s="215" t="n">
        <f aca="false">O684*H684</f>
        <v>0</v>
      </c>
      <c r="Q684" s="215" t="n">
        <v>1</v>
      </c>
      <c r="R684" s="215" t="n">
        <f aca="false">Q684*H684</f>
        <v>0.089</v>
      </c>
      <c r="S684" s="215" t="n">
        <v>0</v>
      </c>
      <c r="T684" s="216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17" t="s">
        <v>394</v>
      </c>
      <c r="AT684" s="217" t="s">
        <v>298</v>
      </c>
      <c r="AU684" s="217" t="s">
        <v>82</v>
      </c>
      <c r="AY684" s="3" t="s">
        <v>208</v>
      </c>
      <c r="BE684" s="218" t="n">
        <f aca="false">IF(N684="základní",J684,0)</f>
        <v>0</v>
      </c>
      <c r="BF684" s="218" t="n">
        <f aca="false">IF(N684="snížená",J684,0)</f>
        <v>0</v>
      </c>
      <c r="BG684" s="218" t="n">
        <f aca="false">IF(N684="zákl. přenesená",J684,0)</f>
        <v>0</v>
      </c>
      <c r="BH684" s="218" t="n">
        <f aca="false">IF(N684="sníž. přenesená",J684,0)</f>
        <v>0</v>
      </c>
      <c r="BI684" s="218" t="n">
        <f aca="false">IF(N684="nulová",J684,0)</f>
        <v>0</v>
      </c>
      <c r="BJ684" s="3" t="s">
        <v>80</v>
      </c>
      <c r="BK684" s="218" t="n">
        <f aca="false">ROUND(I684*H684,2)</f>
        <v>0</v>
      </c>
      <c r="BL684" s="3" t="s">
        <v>297</v>
      </c>
      <c r="BM684" s="217" t="s">
        <v>1252</v>
      </c>
    </row>
    <row r="685" s="219" customFormat="true" ht="12.8" hidden="false" customHeight="false" outlineLevel="0" collapsed="false">
      <c r="B685" s="220"/>
      <c r="C685" s="221"/>
      <c r="D685" s="222" t="s">
        <v>216</v>
      </c>
      <c r="E685" s="223"/>
      <c r="F685" s="224" t="s">
        <v>1253</v>
      </c>
      <c r="G685" s="221"/>
      <c r="H685" s="225" t="n">
        <v>0.089</v>
      </c>
      <c r="I685" s="226"/>
      <c r="J685" s="221"/>
      <c r="K685" s="221"/>
      <c r="L685" s="227"/>
      <c r="M685" s="228"/>
      <c r="N685" s="229"/>
      <c r="O685" s="229"/>
      <c r="P685" s="229"/>
      <c r="Q685" s="229"/>
      <c r="R685" s="229"/>
      <c r="S685" s="229"/>
      <c r="T685" s="230"/>
      <c r="AT685" s="231" t="s">
        <v>216</v>
      </c>
      <c r="AU685" s="231" t="s">
        <v>82</v>
      </c>
      <c r="AV685" s="219" t="s">
        <v>82</v>
      </c>
      <c r="AW685" s="219" t="s">
        <v>34</v>
      </c>
      <c r="AX685" s="219" t="s">
        <v>73</v>
      </c>
      <c r="AY685" s="231" t="s">
        <v>208</v>
      </c>
    </row>
    <row r="686" s="255" customFormat="true" ht="12.8" hidden="false" customHeight="false" outlineLevel="0" collapsed="false">
      <c r="B686" s="256"/>
      <c r="C686" s="257"/>
      <c r="D686" s="222" t="s">
        <v>216</v>
      </c>
      <c r="E686" s="258"/>
      <c r="F686" s="259" t="s">
        <v>256</v>
      </c>
      <c r="G686" s="257"/>
      <c r="H686" s="260" t="n">
        <v>0.089</v>
      </c>
      <c r="I686" s="261"/>
      <c r="J686" s="257"/>
      <c r="K686" s="257"/>
      <c r="L686" s="262"/>
      <c r="M686" s="263"/>
      <c r="N686" s="264"/>
      <c r="O686" s="264"/>
      <c r="P686" s="264"/>
      <c r="Q686" s="264"/>
      <c r="R686" s="264"/>
      <c r="S686" s="264"/>
      <c r="T686" s="265"/>
      <c r="AT686" s="266" t="s">
        <v>216</v>
      </c>
      <c r="AU686" s="266" t="s">
        <v>82</v>
      </c>
      <c r="AV686" s="255" t="s">
        <v>214</v>
      </c>
      <c r="AW686" s="255" t="s">
        <v>34</v>
      </c>
      <c r="AX686" s="255" t="s">
        <v>80</v>
      </c>
      <c r="AY686" s="266" t="s">
        <v>208</v>
      </c>
    </row>
    <row r="687" s="31" customFormat="true" ht="24.15" hidden="false" customHeight="true" outlineLevel="0" collapsed="false">
      <c r="A687" s="24"/>
      <c r="B687" s="25"/>
      <c r="C687" s="206" t="s">
        <v>1254</v>
      </c>
      <c r="D687" s="206" t="s">
        <v>210</v>
      </c>
      <c r="E687" s="207" t="s">
        <v>1255</v>
      </c>
      <c r="F687" s="208" t="s">
        <v>1256</v>
      </c>
      <c r="G687" s="209" t="s">
        <v>330</v>
      </c>
      <c r="H687" s="210" t="n">
        <v>48.45</v>
      </c>
      <c r="I687" s="211"/>
      <c r="J687" s="212" t="n">
        <f aca="false">ROUND(I687*H687,2)</f>
        <v>0</v>
      </c>
      <c r="K687" s="208" t="s">
        <v>233</v>
      </c>
      <c r="L687" s="30"/>
      <c r="M687" s="213"/>
      <c r="N687" s="214" t="s">
        <v>44</v>
      </c>
      <c r="O687" s="67"/>
      <c r="P687" s="215" t="n">
        <f aca="false">O687*H687</f>
        <v>0</v>
      </c>
      <c r="Q687" s="215" t="n">
        <v>0</v>
      </c>
      <c r="R687" s="215" t="n">
        <f aca="false">Q687*H687</f>
        <v>0</v>
      </c>
      <c r="S687" s="215" t="n">
        <v>0</v>
      </c>
      <c r="T687" s="216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17" t="s">
        <v>297</v>
      </c>
      <c r="AT687" s="217" t="s">
        <v>210</v>
      </c>
      <c r="AU687" s="217" t="s">
        <v>82</v>
      </c>
      <c r="AY687" s="3" t="s">
        <v>208</v>
      </c>
      <c r="BE687" s="218" t="n">
        <f aca="false">IF(N687="základní",J687,0)</f>
        <v>0</v>
      </c>
      <c r="BF687" s="218" t="n">
        <f aca="false">IF(N687="snížená",J687,0)</f>
        <v>0</v>
      </c>
      <c r="BG687" s="218" t="n">
        <f aca="false">IF(N687="zákl. přenesená",J687,0)</f>
        <v>0</v>
      </c>
      <c r="BH687" s="218" t="n">
        <f aca="false">IF(N687="sníž. přenesená",J687,0)</f>
        <v>0</v>
      </c>
      <c r="BI687" s="218" t="n">
        <f aca="false">IF(N687="nulová",J687,0)</f>
        <v>0</v>
      </c>
      <c r="BJ687" s="3" t="s">
        <v>80</v>
      </c>
      <c r="BK687" s="218" t="n">
        <f aca="false">ROUND(I687*H687,2)</f>
        <v>0</v>
      </c>
      <c r="BL687" s="3" t="s">
        <v>297</v>
      </c>
      <c r="BM687" s="217" t="s">
        <v>1257</v>
      </c>
    </row>
    <row r="688" s="31" customFormat="true" ht="14.4" hidden="false" customHeight="true" outlineLevel="0" collapsed="false">
      <c r="A688" s="24"/>
      <c r="B688" s="25"/>
      <c r="C688" s="267" t="s">
        <v>1258</v>
      </c>
      <c r="D688" s="267" t="s">
        <v>298</v>
      </c>
      <c r="E688" s="268" t="s">
        <v>1250</v>
      </c>
      <c r="F688" s="269" t="s">
        <v>1251</v>
      </c>
      <c r="G688" s="270" t="s">
        <v>301</v>
      </c>
      <c r="H688" s="271" t="n">
        <v>0.017</v>
      </c>
      <c r="I688" s="272"/>
      <c r="J688" s="273" t="n">
        <f aca="false">ROUND(I688*H688,2)</f>
        <v>0</v>
      </c>
      <c r="K688" s="269" t="s">
        <v>233</v>
      </c>
      <c r="L688" s="274"/>
      <c r="M688" s="275"/>
      <c r="N688" s="276" t="s">
        <v>44</v>
      </c>
      <c r="O688" s="67"/>
      <c r="P688" s="215" t="n">
        <f aca="false">O688*H688</f>
        <v>0</v>
      </c>
      <c r="Q688" s="215" t="n">
        <v>1</v>
      </c>
      <c r="R688" s="215" t="n">
        <f aca="false">Q688*H688</f>
        <v>0.017</v>
      </c>
      <c r="S688" s="215" t="n">
        <v>0</v>
      </c>
      <c r="T688" s="216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17" t="s">
        <v>394</v>
      </c>
      <c r="AT688" s="217" t="s">
        <v>298</v>
      </c>
      <c r="AU688" s="217" t="s">
        <v>82</v>
      </c>
      <c r="AY688" s="3" t="s">
        <v>208</v>
      </c>
      <c r="BE688" s="218" t="n">
        <f aca="false">IF(N688="základní",J688,0)</f>
        <v>0</v>
      </c>
      <c r="BF688" s="218" t="n">
        <f aca="false">IF(N688="snížená",J688,0)</f>
        <v>0</v>
      </c>
      <c r="BG688" s="218" t="n">
        <f aca="false">IF(N688="zákl. přenesená",J688,0)</f>
        <v>0</v>
      </c>
      <c r="BH688" s="218" t="n">
        <f aca="false">IF(N688="sníž. přenesená",J688,0)</f>
        <v>0</v>
      </c>
      <c r="BI688" s="218" t="n">
        <f aca="false">IF(N688="nulová",J688,0)</f>
        <v>0</v>
      </c>
      <c r="BJ688" s="3" t="s">
        <v>80</v>
      </c>
      <c r="BK688" s="218" t="n">
        <f aca="false">ROUND(I688*H688,2)</f>
        <v>0</v>
      </c>
      <c r="BL688" s="3" t="s">
        <v>297</v>
      </c>
      <c r="BM688" s="217" t="s">
        <v>1259</v>
      </c>
    </row>
    <row r="689" s="219" customFormat="true" ht="12.8" hidden="false" customHeight="false" outlineLevel="0" collapsed="false">
      <c r="B689" s="220"/>
      <c r="C689" s="221"/>
      <c r="D689" s="222" t="s">
        <v>216</v>
      </c>
      <c r="E689" s="221"/>
      <c r="F689" s="224" t="s">
        <v>1260</v>
      </c>
      <c r="G689" s="221"/>
      <c r="H689" s="225" t="n">
        <v>0.017</v>
      </c>
      <c r="I689" s="226"/>
      <c r="J689" s="221"/>
      <c r="K689" s="221"/>
      <c r="L689" s="227"/>
      <c r="M689" s="228"/>
      <c r="N689" s="229"/>
      <c r="O689" s="229"/>
      <c r="P689" s="229"/>
      <c r="Q689" s="229"/>
      <c r="R689" s="229"/>
      <c r="S689" s="229"/>
      <c r="T689" s="230"/>
      <c r="AT689" s="231" t="s">
        <v>216</v>
      </c>
      <c r="AU689" s="231" t="s">
        <v>82</v>
      </c>
      <c r="AV689" s="219" t="s">
        <v>82</v>
      </c>
      <c r="AW689" s="219" t="s">
        <v>4</v>
      </c>
      <c r="AX689" s="219" t="s">
        <v>80</v>
      </c>
      <c r="AY689" s="231" t="s">
        <v>208</v>
      </c>
    </row>
    <row r="690" s="31" customFormat="true" ht="24.15" hidden="false" customHeight="true" outlineLevel="0" collapsed="false">
      <c r="A690" s="24"/>
      <c r="B690" s="25"/>
      <c r="C690" s="206" t="s">
        <v>1261</v>
      </c>
      <c r="D690" s="206" t="s">
        <v>210</v>
      </c>
      <c r="E690" s="207" t="s">
        <v>1262</v>
      </c>
      <c r="F690" s="208" t="s">
        <v>1263</v>
      </c>
      <c r="G690" s="209" t="s">
        <v>330</v>
      </c>
      <c r="H690" s="210" t="n">
        <v>296</v>
      </c>
      <c r="I690" s="211"/>
      <c r="J690" s="212" t="n">
        <f aca="false">ROUND(I690*H690,2)</f>
        <v>0</v>
      </c>
      <c r="K690" s="208" t="s">
        <v>233</v>
      </c>
      <c r="L690" s="30"/>
      <c r="M690" s="213"/>
      <c r="N690" s="214" t="s">
        <v>44</v>
      </c>
      <c r="O690" s="67"/>
      <c r="P690" s="215" t="n">
        <f aca="false">O690*H690</f>
        <v>0</v>
      </c>
      <c r="Q690" s="215" t="n">
        <v>0.0004</v>
      </c>
      <c r="R690" s="215" t="n">
        <f aca="false">Q690*H690</f>
        <v>0.1184</v>
      </c>
      <c r="S690" s="215" t="n">
        <v>0</v>
      </c>
      <c r="T690" s="216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17" t="s">
        <v>297</v>
      </c>
      <c r="AT690" s="217" t="s">
        <v>210</v>
      </c>
      <c r="AU690" s="217" t="s">
        <v>82</v>
      </c>
      <c r="AY690" s="3" t="s">
        <v>208</v>
      </c>
      <c r="BE690" s="218" t="n">
        <f aca="false">IF(N690="základní",J690,0)</f>
        <v>0</v>
      </c>
      <c r="BF690" s="218" t="n">
        <f aca="false">IF(N690="snížená",J690,0)</f>
        <v>0</v>
      </c>
      <c r="BG690" s="218" t="n">
        <f aca="false">IF(N690="zákl. přenesená",J690,0)</f>
        <v>0</v>
      </c>
      <c r="BH690" s="218" t="n">
        <f aca="false">IF(N690="sníž. přenesená",J690,0)</f>
        <v>0</v>
      </c>
      <c r="BI690" s="218" t="n">
        <f aca="false">IF(N690="nulová",J690,0)</f>
        <v>0</v>
      </c>
      <c r="BJ690" s="3" t="s">
        <v>80</v>
      </c>
      <c r="BK690" s="218" t="n">
        <f aca="false">ROUND(I690*H690,2)</f>
        <v>0</v>
      </c>
      <c r="BL690" s="3" t="s">
        <v>297</v>
      </c>
      <c r="BM690" s="217" t="s">
        <v>1264</v>
      </c>
    </row>
    <row r="691" s="219" customFormat="true" ht="12.8" hidden="false" customHeight="false" outlineLevel="0" collapsed="false">
      <c r="B691" s="220"/>
      <c r="C691" s="221"/>
      <c r="D691" s="222" t="s">
        <v>216</v>
      </c>
      <c r="E691" s="223"/>
      <c r="F691" s="224" t="s">
        <v>1247</v>
      </c>
      <c r="G691" s="221"/>
      <c r="H691" s="225" t="n">
        <v>278</v>
      </c>
      <c r="I691" s="226"/>
      <c r="J691" s="221"/>
      <c r="K691" s="221"/>
      <c r="L691" s="227"/>
      <c r="M691" s="228"/>
      <c r="N691" s="229"/>
      <c r="O691" s="229"/>
      <c r="P691" s="229"/>
      <c r="Q691" s="229"/>
      <c r="R691" s="229"/>
      <c r="S691" s="229"/>
      <c r="T691" s="230"/>
      <c r="AT691" s="231" t="s">
        <v>216</v>
      </c>
      <c r="AU691" s="231" t="s">
        <v>82</v>
      </c>
      <c r="AV691" s="219" t="s">
        <v>82</v>
      </c>
      <c r="AW691" s="219" t="s">
        <v>34</v>
      </c>
      <c r="AX691" s="219" t="s">
        <v>73</v>
      </c>
      <c r="AY691" s="231" t="s">
        <v>208</v>
      </c>
    </row>
    <row r="692" s="219" customFormat="true" ht="12.8" hidden="false" customHeight="false" outlineLevel="0" collapsed="false">
      <c r="B692" s="220"/>
      <c r="C692" s="221"/>
      <c r="D692" s="222" t="s">
        <v>216</v>
      </c>
      <c r="E692" s="223"/>
      <c r="F692" s="224" t="s">
        <v>1248</v>
      </c>
      <c r="G692" s="221"/>
      <c r="H692" s="225" t="n">
        <v>18</v>
      </c>
      <c r="I692" s="226"/>
      <c r="J692" s="221"/>
      <c r="K692" s="221"/>
      <c r="L692" s="227"/>
      <c r="M692" s="228"/>
      <c r="N692" s="229"/>
      <c r="O692" s="229"/>
      <c r="P692" s="229"/>
      <c r="Q692" s="229"/>
      <c r="R692" s="229"/>
      <c r="S692" s="229"/>
      <c r="T692" s="230"/>
      <c r="AT692" s="231" t="s">
        <v>216</v>
      </c>
      <c r="AU692" s="231" t="s">
        <v>82</v>
      </c>
      <c r="AV692" s="219" t="s">
        <v>82</v>
      </c>
      <c r="AW692" s="219" t="s">
        <v>34</v>
      </c>
      <c r="AX692" s="219" t="s">
        <v>73</v>
      </c>
      <c r="AY692" s="231" t="s">
        <v>208</v>
      </c>
    </row>
    <row r="693" s="232" customFormat="true" ht="12.8" hidden="false" customHeight="false" outlineLevel="0" collapsed="false">
      <c r="B693" s="233"/>
      <c r="C693" s="234"/>
      <c r="D693" s="222" t="s">
        <v>216</v>
      </c>
      <c r="E693" s="235"/>
      <c r="F693" s="236" t="s">
        <v>222</v>
      </c>
      <c r="G693" s="234"/>
      <c r="H693" s="237" t="n">
        <v>296</v>
      </c>
      <c r="I693" s="238"/>
      <c r="J693" s="234"/>
      <c r="K693" s="234"/>
      <c r="L693" s="239"/>
      <c r="M693" s="240"/>
      <c r="N693" s="241"/>
      <c r="O693" s="241"/>
      <c r="P693" s="241"/>
      <c r="Q693" s="241"/>
      <c r="R693" s="241"/>
      <c r="S693" s="241"/>
      <c r="T693" s="242"/>
      <c r="AT693" s="243" t="s">
        <v>216</v>
      </c>
      <c r="AU693" s="243" t="s">
        <v>82</v>
      </c>
      <c r="AV693" s="232" t="s">
        <v>223</v>
      </c>
      <c r="AW693" s="232" t="s">
        <v>34</v>
      </c>
      <c r="AX693" s="232" t="s">
        <v>80</v>
      </c>
      <c r="AY693" s="243" t="s">
        <v>208</v>
      </c>
    </row>
    <row r="694" s="31" customFormat="true" ht="37.8" hidden="false" customHeight="true" outlineLevel="0" collapsed="false">
      <c r="A694" s="24"/>
      <c r="B694" s="25"/>
      <c r="C694" s="267" t="s">
        <v>1265</v>
      </c>
      <c r="D694" s="267" t="s">
        <v>298</v>
      </c>
      <c r="E694" s="268" t="s">
        <v>1266</v>
      </c>
      <c r="F694" s="269" t="s">
        <v>1267</v>
      </c>
      <c r="G694" s="270" t="s">
        <v>330</v>
      </c>
      <c r="H694" s="271" t="n">
        <v>340.4</v>
      </c>
      <c r="I694" s="272"/>
      <c r="J694" s="273" t="n">
        <f aca="false">ROUND(I694*H694,2)</f>
        <v>0</v>
      </c>
      <c r="K694" s="269" t="s">
        <v>233</v>
      </c>
      <c r="L694" s="274"/>
      <c r="M694" s="275"/>
      <c r="N694" s="276" t="s">
        <v>44</v>
      </c>
      <c r="O694" s="67"/>
      <c r="P694" s="215" t="n">
        <f aca="false">O694*H694</f>
        <v>0</v>
      </c>
      <c r="Q694" s="215" t="n">
        <v>0.0054</v>
      </c>
      <c r="R694" s="215" t="n">
        <f aca="false">Q694*H694</f>
        <v>1.83816</v>
      </c>
      <c r="S694" s="215" t="n">
        <v>0</v>
      </c>
      <c r="T694" s="216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17" t="s">
        <v>394</v>
      </c>
      <c r="AT694" s="217" t="s">
        <v>298</v>
      </c>
      <c r="AU694" s="217" t="s">
        <v>82</v>
      </c>
      <c r="AY694" s="3" t="s">
        <v>208</v>
      </c>
      <c r="BE694" s="218" t="n">
        <f aca="false">IF(N694="základní",J694,0)</f>
        <v>0</v>
      </c>
      <c r="BF694" s="218" t="n">
        <f aca="false">IF(N694="snížená",J694,0)</f>
        <v>0</v>
      </c>
      <c r="BG694" s="218" t="n">
        <f aca="false">IF(N694="zákl. přenesená",J694,0)</f>
        <v>0</v>
      </c>
      <c r="BH694" s="218" t="n">
        <f aca="false">IF(N694="sníž. přenesená",J694,0)</f>
        <v>0</v>
      </c>
      <c r="BI694" s="218" t="n">
        <f aca="false">IF(N694="nulová",J694,0)</f>
        <v>0</v>
      </c>
      <c r="BJ694" s="3" t="s">
        <v>80</v>
      </c>
      <c r="BK694" s="218" t="n">
        <f aca="false">ROUND(I694*H694,2)</f>
        <v>0</v>
      </c>
      <c r="BL694" s="3" t="s">
        <v>297</v>
      </c>
      <c r="BM694" s="217" t="s">
        <v>1268</v>
      </c>
    </row>
    <row r="695" s="219" customFormat="true" ht="12.8" hidden="false" customHeight="false" outlineLevel="0" collapsed="false">
      <c r="B695" s="220"/>
      <c r="C695" s="221"/>
      <c r="D695" s="222" t="s">
        <v>216</v>
      </c>
      <c r="E695" s="221"/>
      <c r="F695" s="224" t="s">
        <v>1269</v>
      </c>
      <c r="G695" s="221"/>
      <c r="H695" s="225" t="n">
        <v>340.4</v>
      </c>
      <c r="I695" s="226"/>
      <c r="J695" s="221"/>
      <c r="K695" s="221"/>
      <c r="L695" s="227"/>
      <c r="M695" s="228"/>
      <c r="N695" s="229"/>
      <c r="O695" s="229"/>
      <c r="P695" s="229"/>
      <c r="Q695" s="229"/>
      <c r="R695" s="229"/>
      <c r="S695" s="229"/>
      <c r="T695" s="230"/>
      <c r="AT695" s="231" t="s">
        <v>216</v>
      </c>
      <c r="AU695" s="231" t="s">
        <v>82</v>
      </c>
      <c r="AV695" s="219" t="s">
        <v>82</v>
      </c>
      <c r="AW695" s="219" t="s">
        <v>4</v>
      </c>
      <c r="AX695" s="219" t="s">
        <v>80</v>
      </c>
      <c r="AY695" s="231" t="s">
        <v>208</v>
      </c>
    </row>
    <row r="696" s="31" customFormat="true" ht="24.15" hidden="false" customHeight="true" outlineLevel="0" collapsed="false">
      <c r="A696" s="24"/>
      <c r="B696" s="25"/>
      <c r="C696" s="206" t="s">
        <v>1270</v>
      </c>
      <c r="D696" s="206" t="s">
        <v>210</v>
      </c>
      <c r="E696" s="207" t="s">
        <v>1262</v>
      </c>
      <c r="F696" s="208" t="s">
        <v>1263</v>
      </c>
      <c r="G696" s="209" t="s">
        <v>330</v>
      </c>
      <c r="H696" s="210" t="n">
        <v>278</v>
      </c>
      <c r="I696" s="211"/>
      <c r="J696" s="212" t="n">
        <f aca="false">ROUND(I696*H696,2)</f>
        <v>0</v>
      </c>
      <c r="K696" s="208" t="s">
        <v>233</v>
      </c>
      <c r="L696" s="30"/>
      <c r="M696" s="213"/>
      <c r="N696" s="214" t="s">
        <v>44</v>
      </c>
      <c r="O696" s="67"/>
      <c r="P696" s="215" t="n">
        <f aca="false">O696*H696</f>
        <v>0</v>
      </c>
      <c r="Q696" s="215" t="n">
        <v>0.0004</v>
      </c>
      <c r="R696" s="215" t="n">
        <f aca="false">Q696*H696</f>
        <v>0.1112</v>
      </c>
      <c r="S696" s="215" t="n">
        <v>0</v>
      </c>
      <c r="T696" s="216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17" t="s">
        <v>297</v>
      </c>
      <c r="AT696" s="217" t="s">
        <v>210</v>
      </c>
      <c r="AU696" s="217" t="s">
        <v>82</v>
      </c>
      <c r="AY696" s="3" t="s">
        <v>208</v>
      </c>
      <c r="BE696" s="218" t="n">
        <f aca="false">IF(N696="základní",J696,0)</f>
        <v>0</v>
      </c>
      <c r="BF696" s="218" t="n">
        <f aca="false">IF(N696="snížená",J696,0)</f>
        <v>0</v>
      </c>
      <c r="BG696" s="218" t="n">
        <f aca="false">IF(N696="zákl. přenesená",J696,0)</f>
        <v>0</v>
      </c>
      <c r="BH696" s="218" t="n">
        <f aca="false">IF(N696="sníž. přenesená",J696,0)</f>
        <v>0</v>
      </c>
      <c r="BI696" s="218" t="n">
        <f aca="false">IF(N696="nulová",J696,0)</f>
        <v>0</v>
      </c>
      <c r="BJ696" s="3" t="s">
        <v>80</v>
      </c>
      <c r="BK696" s="218" t="n">
        <f aca="false">ROUND(I696*H696,2)</f>
        <v>0</v>
      </c>
      <c r="BL696" s="3" t="s">
        <v>297</v>
      </c>
      <c r="BM696" s="217" t="s">
        <v>1271</v>
      </c>
    </row>
    <row r="697" s="31" customFormat="true" ht="49.05" hidden="false" customHeight="true" outlineLevel="0" collapsed="false">
      <c r="A697" s="24"/>
      <c r="B697" s="25"/>
      <c r="C697" s="267" t="s">
        <v>1272</v>
      </c>
      <c r="D697" s="267" t="s">
        <v>298</v>
      </c>
      <c r="E697" s="268" t="s">
        <v>1273</v>
      </c>
      <c r="F697" s="269" t="s">
        <v>1274</v>
      </c>
      <c r="G697" s="270" t="s">
        <v>330</v>
      </c>
      <c r="H697" s="271" t="n">
        <v>319.7</v>
      </c>
      <c r="I697" s="272"/>
      <c r="J697" s="273" t="n">
        <f aca="false">ROUND(I697*H697,2)</f>
        <v>0</v>
      </c>
      <c r="K697" s="269" t="s">
        <v>233</v>
      </c>
      <c r="L697" s="274"/>
      <c r="M697" s="275"/>
      <c r="N697" s="276" t="s">
        <v>44</v>
      </c>
      <c r="O697" s="67"/>
      <c r="P697" s="215" t="n">
        <f aca="false">O697*H697</f>
        <v>0</v>
      </c>
      <c r="Q697" s="215" t="n">
        <v>0.0045</v>
      </c>
      <c r="R697" s="215" t="n">
        <f aca="false">Q697*H697</f>
        <v>1.43865</v>
      </c>
      <c r="S697" s="215" t="n">
        <v>0</v>
      </c>
      <c r="T697" s="216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17" t="s">
        <v>394</v>
      </c>
      <c r="AT697" s="217" t="s">
        <v>298</v>
      </c>
      <c r="AU697" s="217" t="s">
        <v>82</v>
      </c>
      <c r="AY697" s="3" t="s">
        <v>208</v>
      </c>
      <c r="BE697" s="218" t="n">
        <f aca="false">IF(N697="základní",J697,0)</f>
        <v>0</v>
      </c>
      <c r="BF697" s="218" t="n">
        <f aca="false">IF(N697="snížená",J697,0)</f>
        <v>0</v>
      </c>
      <c r="BG697" s="218" t="n">
        <f aca="false">IF(N697="zákl. přenesená",J697,0)</f>
        <v>0</v>
      </c>
      <c r="BH697" s="218" t="n">
        <f aca="false">IF(N697="sníž. přenesená",J697,0)</f>
        <v>0</v>
      </c>
      <c r="BI697" s="218" t="n">
        <f aca="false">IF(N697="nulová",J697,0)</f>
        <v>0</v>
      </c>
      <c r="BJ697" s="3" t="s">
        <v>80</v>
      </c>
      <c r="BK697" s="218" t="n">
        <f aca="false">ROUND(I697*H697,2)</f>
        <v>0</v>
      </c>
      <c r="BL697" s="3" t="s">
        <v>297</v>
      </c>
      <c r="BM697" s="217" t="s">
        <v>1275</v>
      </c>
    </row>
    <row r="698" s="219" customFormat="true" ht="12.8" hidden="false" customHeight="false" outlineLevel="0" collapsed="false">
      <c r="B698" s="220"/>
      <c r="C698" s="221"/>
      <c r="D698" s="222" t="s">
        <v>216</v>
      </c>
      <c r="E698" s="221"/>
      <c r="F698" s="224" t="s">
        <v>1276</v>
      </c>
      <c r="G698" s="221"/>
      <c r="H698" s="225" t="n">
        <v>319.7</v>
      </c>
      <c r="I698" s="226"/>
      <c r="J698" s="221"/>
      <c r="K698" s="221"/>
      <c r="L698" s="227"/>
      <c r="M698" s="228"/>
      <c r="N698" s="229"/>
      <c r="O698" s="229"/>
      <c r="P698" s="229"/>
      <c r="Q698" s="229"/>
      <c r="R698" s="229"/>
      <c r="S698" s="229"/>
      <c r="T698" s="230"/>
      <c r="AT698" s="231" t="s">
        <v>216</v>
      </c>
      <c r="AU698" s="231" t="s">
        <v>82</v>
      </c>
      <c r="AV698" s="219" t="s">
        <v>82</v>
      </c>
      <c r="AW698" s="219" t="s">
        <v>4</v>
      </c>
      <c r="AX698" s="219" t="s">
        <v>80</v>
      </c>
      <c r="AY698" s="231" t="s">
        <v>208</v>
      </c>
    </row>
    <row r="699" s="31" customFormat="true" ht="24.15" hidden="false" customHeight="true" outlineLevel="0" collapsed="false">
      <c r="A699" s="24"/>
      <c r="B699" s="25"/>
      <c r="C699" s="206" t="s">
        <v>1277</v>
      </c>
      <c r="D699" s="206" t="s">
        <v>210</v>
      </c>
      <c r="E699" s="207" t="s">
        <v>1278</v>
      </c>
      <c r="F699" s="208" t="s">
        <v>1279</v>
      </c>
      <c r="G699" s="209" t="s">
        <v>330</v>
      </c>
      <c r="H699" s="210" t="n">
        <v>48.45</v>
      </c>
      <c r="I699" s="211"/>
      <c r="J699" s="212" t="n">
        <f aca="false">ROUND(I699*H699,2)</f>
        <v>0</v>
      </c>
      <c r="K699" s="208" t="s">
        <v>233</v>
      </c>
      <c r="L699" s="30"/>
      <c r="M699" s="213"/>
      <c r="N699" s="214" t="s">
        <v>44</v>
      </c>
      <c r="O699" s="67"/>
      <c r="P699" s="215" t="n">
        <f aca="false">O699*H699</f>
        <v>0</v>
      </c>
      <c r="Q699" s="215" t="n">
        <v>0.0004</v>
      </c>
      <c r="R699" s="215" t="n">
        <f aca="false">Q699*H699</f>
        <v>0.01938</v>
      </c>
      <c r="S699" s="215" t="n">
        <v>0</v>
      </c>
      <c r="T699" s="216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17" t="s">
        <v>297</v>
      </c>
      <c r="AT699" s="217" t="s">
        <v>210</v>
      </c>
      <c r="AU699" s="217" t="s">
        <v>82</v>
      </c>
      <c r="AY699" s="3" t="s">
        <v>208</v>
      </c>
      <c r="BE699" s="218" t="n">
        <f aca="false">IF(N699="základní",J699,0)</f>
        <v>0</v>
      </c>
      <c r="BF699" s="218" t="n">
        <f aca="false">IF(N699="snížená",J699,0)</f>
        <v>0</v>
      </c>
      <c r="BG699" s="218" t="n">
        <f aca="false">IF(N699="zákl. přenesená",J699,0)</f>
        <v>0</v>
      </c>
      <c r="BH699" s="218" t="n">
        <f aca="false">IF(N699="sníž. přenesená",J699,0)</f>
        <v>0</v>
      </c>
      <c r="BI699" s="218" t="n">
        <f aca="false">IF(N699="nulová",J699,0)</f>
        <v>0</v>
      </c>
      <c r="BJ699" s="3" t="s">
        <v>80</v>
      </c>
      <c r="BK699" s="218" t="n">
        <f aca="false">ROUND(I699*H699,2)</f>
        <v>0</v>
      </c>
      <c r="BL699" s="3" t="s">
        <v>297</v>
      </c>
      <c r="BM699" s="217" t="s">
        <v>1280</v>
      </c>
    </row>
    <row r="700" s="219" customFormat="true" ht="12.8" hidden="false" customHeight="false" outlineLevel="0" collapsed="false">
      <c r="B700" s="220"/>
      <c r="C700" s="221"/>
      <c r="D700" s="222" t="s">
        <v>216</v>
      </c>
      <c r="E700" s="223"/>
      <c r="F700" s="224" t="s">
        <v>1281</v>
      </c>
      <c r="G700" s="221"/>
      <c r="H700" s="225" t="n">
        <v>30</v>
      </c>
      <c r="I700" s="226"/>
      <c r="J700" s="221"/>
      <c r="K700" s="221"/>
      <c r="L700" s="227"/>
      <c r="M700" s="228"/>
      <c r="N700" s="229"/>
      <c r="O700" s="229"/>
      <c r="P700" s="229"/>
      <c r="Q700" s="229"/>
      <c r="R700" s="229"/>
      <c r="S700" s="229"/>
      <c r="T700" s="230"/>
      <c r="AT700" s="231" t="s">
        <v>216</v>
      </c>
      <c r="AU700" s="231" t="s">
        <v>82</v>
      </c>
      <c r="AV700" s="219" t="s">
        <v>82</v>
      </c>
      <c r="AW700" s="219" t="s">
        <v>34</v>
      </c>
      <c r="AX700" s="219" t="s">
        <v>73</v>
      </c>
      <c r="AY700" s="231" t="s">
        <v>208</v>
      </c>
    </row>
    <row r="701" s="219" customFormat="true" ht="12.8" hidden="false" customHeight="false" outlineLevel="0" collapsed="false">
      <c r="B701" s="220"/>
      <c r="C701" s="221"/>
      <c r="D701" s="222" t="s">
        <v>216</v>
      </c>
      <c r="E701" s="223"/>
      <c r="F701" s="224" t="s">
        <v>1282</v>
      </c>
      <c r="G701" s="221"/>
      <c r="H701" s="225" t="n">
        <v>18.45</v>
      </c>
      <c r="I701" s="226"/>
      <c r="J701" s="221"/>
      <c r="K701" s="221"/>
      <c r="L701" s="227"/>
      <c r="M701" s="228"/>
      <c r="N701" s="229"/>
      <c r="O701" s="229"/>
      <c r="P701" s="229"/>
      <c r="Q701" s="229"/>
      <c r="R701" s="229"/>
      <c r="S701" s="229"/>
      <c r="T701" s="230"/>
      <c r="AT701" s="231" t="s">
        <v>216</v>
      </c>
      <c r="AU701" s="231" t="s">
        <v>82</v>
      </c>
      <c r="AV701" s="219" t="s">
        <v>82</v>
      </c>
      <c r="AW701" s="219" t="s">
        <v>34</v>
      </c>
      <c r="AX701" s="219" t="s">
        <v>73</v>
      </c>
      <c r="AY701" s="231" t="s">
        <v>208</v>
      </c>
    </row>
    <row r="702" s="232" customFormat="true" ht="12.8" hidden="false" customHeight="false" outlineLevel="0" collapsed="false">
      <c r="B702" s="233"/>
      <c r="C702" s="234"/>
      <c r="D702" s="222" t="s">
        <v>216</v>
      </c>
      <c r="E702" s="235"/>
      <c r="F702" s="236" t="s">
        <v>222</v>
      </c>
      <c r="G702" s="234"/>
      <c r="H702" s="237" t="n">
        <v>48.45</v>
      </c>
      <c r="I702" s="238"/>
      <c r="J702" s="234"/>
      <c r="K702" s="234"/>
      <c r="L702" s="239"/>
      <c r="M702" s="240"/>
      <c r="N702" s="241"/>
      <c r="O702" s="241"/>
      <c r="P702" s="241"/>
      <c r="Q702" s="241"/>
      <c r="R702" s="241"/>
      <c r="S702" s="241"/>
      <c r="T702" s="242"/>
      <c r="AT702" s="243" t="s">
        <v>216</v>
      </c>
      <c r="AU702" s="243" t="s">
        <v>82</v>
      </c>
      <c r="AV702" s="232" t="s">
        <v>223</v>
      </c>
      <c r="AW702" s="232" t="s">
        <v>34</v>
      </c>
      <c r="AX702" s="232" t="s">
        <v>80</v>
      </c>
      <c r="AY702" s="243" t="s">
        <v>208</v>
      </c>
    </row>
    <row r="703" s="31" customFormat="true" ht="37.8" hidden="false" customHeight="true" outlineLevel="0" collapsed="false">
      <c r="A703" s="24"/>
      <c r="B703" s="25"/>
      <c r="C703" s="267" t="s">
        <v>1283</v>
      </c>
      <c r="D703" s="267" t="s">
        <v>298</v>
      </c>
      <c r="E703" s="268" t="s">
        <v>1266</v>
      </c>
      <c r="F703" s="269" t="s">
        <v>1267</v>
      </c>
      <c r="G703" s="270" t="s">
        <v>330</v>
      </c>
      <c r="H703" s="271" t="n">
        <v>58.14</v>
      </c>
      <c r="I703" s="272"/>
      <c r="J703" s="273" t="n">
        <f aca="false">ROUND(I703*H703,2)</f>
        <v>0</v>
      </c>
      <c r="K703" s="269" t="s">
        <v>233</v>
      </c>
      <c r="L703" s="274"/>
      <c r="M703" s="275"/>
      <c r="N703" s="276" t="s">
        <v>44</v>
      </c>
      <c r="O703" s="67"/>
      <c r="P703" s="215" t="n">
        <f aca="false">O703*H703</f>
        <v>0</v>
      </c>
      <c r="Q703" s="215" t="n">
        <v>0.0054</v>
      </c>
      <c r="R703" s="215" t="n">
        <f aca="false">Q703*H703</f>
        <v>0.313956</v>
      </c>
      <c r="S703" s="215" t="n">
        <v>0</v>
      </c>
      <c r="T703" s="216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17" t="s">
        <v>394</v>
      </c>
      <c r="AT703" s="217" t="s">
        <v>298</v>
      </c>
      <c r="AU703" s="217" t="s">
        <v>82</v>
      </c>
      <c r="AY703" s="3" t="s">
        <v>208</v>
      </c>
      <c r="BE703" s="218" t="n">
        <f aca="false">IF(N703="základní",J703,0)</f>
        <v>0</v>
      </c>
      <c r="BF703" s="218" t="n">
        <f aca="false">IF(N703="snížená",J703,0)</f>
        <v>0</v>
      </c>
      <c r="BG703" s="218" t="n">
        <f aca="false">IF(N703="zákl. přenesená",J703,0)</f>
        <v>0</v>
      </c>
      <c r="BH703" s="218" t="n">
        <f aca="false">IF(N703="sníž. přenesená",J703,0)</f>
        <v>0</v>
      </c>
      <c r="BI703" s="218" t="n">
        <f aca="false">IF(N703="nulová",J703,0)</f>
        <v>0</v>
      </c>
      <c r="BJ703" s="3" t="s">
        <v>80</v>
      </c>
      <c r="BK703" s="218" t="n">
        <f aca="false">ROUND(I703*H703,2)</f>
        <v>0</v>
      </c>
      <c r="BL703" s="3" t="s">
        <v>297</v>
      </c>
      <c r="BM703" s="217" t="s">
        <v>1284</v>
      </c>
    </row>
    <row r="704" s="219" customFormat="true" ht="12.8" hidden="false" customHeight="false" outlineLevel="0" collapsed="false">
      <c r="B704" s="220"/>
      <c r="C704" s="221"/>
      <c r="D704" s="222" t="s">
        <v>216</v>
      </c>
      <c r="E704" s="221"/>
      <c r="F704" s="224" t="s">
        <v>1285</v>
      </c>
      <c r="G704" s="221"/>
      <c r="H704" s="225" t="n">
        <v>58.14</v>
      </c>
      <c r="I704" s="226"/>
      <c r="J704" s="221"/>
      <c r="K704" s="221"/>
      <c r="L704" s="227"/>
      <c r="M704" s="228"/>
      <c r="N704" s="229"/>
      <c r="O704" s="229"/>
      <c r="P704" s="229"/>
      <c r="Q704" s="229"/>
      <c r="R704" s="229"/>
      <c r="S704" s="229"/>
      <c r="T704" s="230"/>
      <c r="AT704" s="231" t="s">
        <v>216</v>
      </c>
      <c r="AU704" s="231" t="s">
        <v>82</v>
      </c>
      <c r="AV704" s="219" t="s">
        <v>82</v>
      </c>
      <c r="AW704" s="219" t="s">
        <v>4</v>
      </c>
      <c r="AX704" s="219" t="s">
        <v>80</v>
      </c>
      <c r="AY704" s="231" t="s">
        <v>208</v>
      </c>
    </row>
    <row r="705" s="31" customFormat="true" ht="24.15" hidden="false" customHeight="true" outlineLevel="0" collapsed="false">
      <c r="A705" s="24"/>
      <c r="B705" s="25"/>
      <c r="C705" s="206" t="s">
        <v>1286</v>
      </c>
      <c r="D705" s="206" t="s">
        <v>210</v>
      </c>
      <c r="E705" s="207" t="s">
        <v>1278</v>
      </c>
      <c r="F705" s="208" t="s">
        <v>1279</v>
      </c>
      <c r="G705" s="209" t="s">
        <v>330</v>
      </c>
      <c r="H705" s="210" t="n">
        <v>30</v>
      </c>
      <c r="I705" s="211"/>
      <c r="J705" s="212" t="n">
        <f aca="false">ROUND(I705*H705,2)</f>
        <v>0</v>
      </c>
      <c r="K705" s="208" t="s">
        <v>233</v>
      </c>
      <c r="L705" s="30"/>
      <c r="M705" s="213"/>
      <c r="N705" s="214" t="s">
        <v>44</v>
      </c>
      <c r="O705" s="67"/>
      <c r="P705" s="215" t="n">
        <f aca="false">O705*H705</f>
        <v>0</v>
      </c>
      <c r="Q705" s="215" t="n">
        <v>0.0004</v>
      </c>
      <c r="R705" s="215" t="n">
        <f aca="false">Q705*H705</f>
        <v>0.012</v>
      </c>
      <c r="S705" s="215" t="n">
        <v>0</v>
      </c>
      <c r="T705" s="216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17" t="s">
        <v>297</v>
      </c>
      <c r="AT705" s="217" t="s">
        <v>210</v>
      </c>
      <c r="AU705" s="217" t="s">
        <v>82</v>
      </c>
      <c r="AY705" s="3" t="s">
        <v>208</v>
      </c>
      <c r="BE705" s="218" t="n">
        <f aca="false">IF(N705="základní",J705,0)</f>
        <v>0</v>
      </c>
      <c r="BF705" s="218" t="n">
        <f aca="false">IF(N705="snížená",J705,0)</f>
        <v>0</v>
      </c>
      <c r="BG705" s="218" t="n">
        <f aca="false">IF(N705="zákl. přenesená",J705,0)</f>
        <v>0</v>
      </c>
      <c r="BH705" s="218" t="n">
        <f aca="false">IF(N705="sníž. přenesená",J705,0)</f>
        <v>0</v>
      </c>
      <c r="BI705" s="218" t="n">
        <f aca="false">IF(N705="nulová",J705,0)</f>
        <v>0</v>
      </c>
      <c r="BJ705" s="3" t="s">
        <v>80</v>
      </c>
      <c r="BK705" s="218" t="n">
        <f aca="false">ROUND(I705*H705,2)</f>
        <v>0</v>
      </c>
      <c r="BL705" s="3" t="s">
        <v>297</v>
      </c>
      <c r="BM705" s="217" t="s">
        <v>1287</v>
      </c>
    </row>
    <row r="706" s="219" customFormat="true" ht="12.8" hidden="false" customHeight="false" outlineLevel="0" collapsed="false">
      <c r="B706" s="220"/>
      <c r="C706" s="221"/>
      <c r="D706" s="222" t="s">
        <v>216</v>
      </c>
      <c r="E706" s="223"/>
      <c r="F706" s="224" t="s">
        <v>1281</v>
      </c>
      <c r="G706" s="221"/>
      <c r="H706" s="225" t="n">
        <v>30</v>
      </c>
      <c r="I706" s="226"/>
      <c r="J706" s="221"/>
      <c r="K706" s="221"/>
      <c r="L706" s="227"/>
      <c r="M706" s="228"/>
      <c r="N706" s="229"/>
      <c r="O706" s="229"/>
      <c r="P706" s="229"/>
      <c r="Q706" s="229"/>
      <c r="R706" s="229"/>
      <c r="S706" s="229"/>
      <c r="T706" s="230"/>
      <c r="AT706" s="231" t="s">
        <v>216</v>
      </c>
      <c r="AU706" s="231" t="s">
        <v>82</v>
      </c>
      <c r="AV706" s="219" t="s">
        <v>82</v>
      </c>
      <c r="AW706" s="219" t="s">
        <v>34</v>
      </c>
      <c r="AX706" s="219" t="s">
        <v>80</v>
      </c>
      <c r="AY706" s="231" t="s">
        <v>208</v>
      </c>
    </row>
    <row r="707" s="31" customFormat="true" ht="37.8" hidden="false" customHeight="true" outlineLevel="0" collapsed="false">
      <c r="A707" s="24"/>
      <c r="B707" s="25"/>
      <c r="C707" s="267" t="s">
        <v>1288</v>
      </c>
      <c r="D707" s="267" t="s">
        <v>298</v>
      </c>
      <c r="E707" s="268" t="s">
        <v>1266</v>
      </c>
      <c r="F707" s="269" t="s">
        <v>1267</v>
      </c>
      <c r="G707" s="270" t="s">
        <v>330</v>
      </c>
      <c r="H707" s="271" t="n">
        <v>36</v>
      </c>
      <c r="I707" s="272"/>
      <c r="J707" s="273" t="n">
        <f aca="false">ROUND(I707*H707,2)</f>
        <v>0</v>
      </c>
      <c r="K707" s="269" t="s">
        <v>233</v>
      </c>
      <c r="L707" s="274"/>
      <c r="M707" s="275"/>
      <c r="N707" s="276" t="s">
        <v>44</v>
      </c>
      <c r="O707" s="67"/>
      <c r="P707" s="215" t="n">
        <f aca="false">O707*H707</f>
        <v>0</v>
      </c>
      <c r="Q707" s="215" t="n">
        <v>0.0054</v>
      </c>
      <c r="R707" s="215" t="n">
        <f aca="false">Q707*H707</f>
        <v>0.1944</v>
      </c>
      <c r="S707" s="215" t="n">
        <v>0</v>
      </c>
      <c r="T707" s="216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17" t="s">
        <v>394</v>
      </c>
      <c r="AT707" s="217" t="s">
        <v>298</v>
      </c>
      <c r="AU707" s="217" t="s">
        <v>82</v>
      </c>
      <c r="AY707" s="3" t="s">
        <v>208</v>
      </c>
      <c r="BE707" s="218" t="n">
        <f aca="false">IF(N707="základní",J707,0)</f>
        <v>0</v>
      </c>
      <c r="BF707" s="218" t="n">
        <f aca="false">IF(N707="snížená",J707,0)</f>
        <v>0</v>
      </c>
      <c r="BG707" s="218" t="n">
        <f aca="false">IF(N707="zákl. přenesená",J707,0)</f>
        <v>0</v>
      </c>
      <c r="BH707" s="218" t="n">
        <f aca="false">IF(N707="sníž. přenesená",J707,0)</f>
        <v>0</v>
      </c>
      <c r="BI707" s="218" t="n">
        <f aca="false">IF(N707="nulová",J707,0)</f>
        <v>0</v>
      </c>
      <c r="BJ707" s="3" t="s">
        <v>80</v>
      </c>
      <c r="BK707" s="218" t="n">
        <f aca="false">ROUND(I707*H707,2)</f>
        <v>0</v>
      </c>
      <c r="BL707" s="3" t="s">
        <v>297</v>
      </c>
      <c r="BM707" s="217" t="s">
        <v>1289</v>
      </c>
    </row>
    <row r="708" s="219" customFormat="true" ht="12.8" hidden="false" customHeight="false" outlineLevel="0" collapsed="false">
      <c r="B708" s="220"/>
      <c r="C708" s="221"/>
      <c r="D708" s="222" t="s">
        <v>216</v>
      </c>
      <c r="E708" s="221"/>
      <c r="F708" s="224" t="s">
        <v>1290</v>
      </c>
      <c r="G708" s="221"/>
      <c r="H708" s="225" t="n">
        <v>36</v>
      </c>
      <c r="I708" s="226"/>
      <c r="J708" s="221"/>
      <c r="K708" s="221"/>
      <c r="L708" s="227"/>
      <c r="M708" s="228"/>
      <c r="N708" s="229"/>
      <c r="O708" s="229"/>
      <c r="P708" s="229"/>
      <c r="Q708" s="229"/>
      <c r="R708" s="229"/>
      <c r="S708" s="229"/>
      <c r="T708" s="230"/>
      <c r="AT708" s="231" t="s">
        <v>216</v>
      </c>
      <c r="AU708" s="231" t="s">
        <v>82</v>
      </c>
      <c r="AV708" s="219" t="s">
        <v>82</v>
      </c>
      <c r="AW708" s="219" t="s">
        <v>4</v>
      </c>
      <c r="AX708" s="219" t="s">
        <v>80</v>
      </c>
      <c r="AY708" s="231" t="s">
        <v>208</v>
      </c>
    </row>
    <row r="709" s="31" customFormat="true" ht="49.05" hidden="false" customHeight="true" outlineLevel="0" collapsed="false">
      <c r="A709" s="24"/>
      <c r="B709" s="25"/>
      <c r="C709" s="206" t="s">
        <v>1291</v>
      </c>
      <c r="D709" s="206" t="s">
        <v>210</v>
      </c>
      <c r="E709" s="207" t="s">
        <v>1292</v>
      </c>
      <c r="F709" s="208" t="s">
        <v>1293</v>
      </c>
      <c r="G709" s="209" t="s">
        <v>330</v>
      </c>
      <c r="H709" s="210" t="n">
        <v>25</v>
      </c>
      <c r="I709" s="211"/>
      <c r="J709" s="212" t="n">
        <f aca="false">ROUND(I709*H709,2)</f>
        <v>0</v>
      </c>
      <c r="K709" s="208" t="s">
        <v>233</v>
      </c>
      <c r="L709" s="30"/>
      <c r="M709" s="213"/>
      <c r="N709" s="214" t="s">
        <v>44</v>
      </c>
      <c r="O709" s="67"/>
      <c r="P709" s="215" t="n">
        <f aca="false">O709*H709</f>
        <v>0</v>
      </c>
      <c r="Q709" s="215" t="n">
        <v>0.00035</v>
      </c>
      <c r="R709" s="215" t="n">
        <f aca="false">Q709*H709</f>
        <v>0.00875</v>
      </c>
      <c r="S709" s="215" t="n">
        <v>0</v>
      </c>
      <c r="T709" s="216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17" t="s">
        <v>297</v>
      </c>
      <c r="AT709" s="217" t="s">
        <v>210</v>
      </c>
      <c r="AU709" s="217" t="s">
        <v>82</v>
      </c>
      <c r="AY709" s="3" t="s">
        <v>208</v>
      </c>
      <c r="BE709" s="218" t="n">
        <f aca="false">IF(N709="základní",J709,0)</f>
        <v>0</v>
      </c>
      <c r="BF709" s="218" t="n">
        <f aca="false">IF(N709="snížená",J709,0)</f>
        <v>0</v>
      </c>
      <c r="BG709" s="218" t="n">
        <f aca="false">IF(N709="zákl. přenesená",J709,0)</f>
        <v>0</v>
      </c>
      <c r="BH709" s="218" t="n">
        <f aca="false">IF(N709="sníž. přenesená",J709,0)</f>
        <v>0</v>
      </c>
      <c r="BI709" s="218" t="n">
        <f aca="false">IF(N709="nulová",J709,0)</f>
        <v>0</v>
      </c>
      <c r="BJ709" s="3" t="s">
        <v>80</v>
      </c>
      <c r="BK709" s="218" t="n">
        <f aca="false">ROUND(I709*H709,2)</f>
        <v>0</v>
      </c>
      <c r="BL709" s="3" t="s">
        <v>297</v>
      </c>
      <c r="BM709" s="217" t="s">
        <v>1294</v>
      </c>
    </row>
    <row r="710" s="219" customFormat="true" ht="12.8" hidden="false" customHeight="false" outlineLevel="0" collapsed="false">
      <c r="B710" s="220"/>
      <c r="C710" s="221"/>
      <c r="D710" s="222" t="s">
        <v>216</v>
      </c>
      <c r="E710" s="223"/>
      <c r="F710" s="224" t="s">
        <v>1295</v>
      </c>
      <c r="G710" s="221"/>
      <c r="H710" s="225" t="n">
        <v>25</v>
      </c>
      <c r="I710" s="226"/>
      <c r="J710" s="221"/>
      <c r="K710" s="221"/>
      <c r="L710" s="227"/>
      <c r="M710" s="228"/>
      <c r="N710" s="229"/>
      <c r="O710" s="229"/>
      <c r="P710" s="229"/>
      <c r="Q710" s="229"/>
      <c r="R710" s="229"/>
      <c r="S710" s="229"/>
      <c r="T710" s="230"/>
      <c r="AT710" s="231" t="s">
        <v>216</v>
      </c>
      <c r="AU710" s="231" t="s">
        <v>82</v>
      </c>
      <c r="AV710" s="219" t="s">
        <v>82</v>
      </c>
      <c r="AW710" s="219" t="s">
        <v>34</v>
      </c>
      <c r="AX710" s="219" t="s">
        <v>80</v>
      </c>
      <c r="AY710" s="231" t="s">
        <v>208</v>
      </c>
    </row>
    <row r="711" s="31" customFormat="true" ht="37.8" hidden="false" customHeight="true" outlineLevel="0" collapsed="false">
      <c r="A711" s="24"/>
      <c r="B711" s="25"/>
      <c r="C711" s="206" t="s">
        <v>1296</v>
      </c>
      <c r="D711" s="206" t="s">
        <v>210</v>
      </c>
      <c r="E711" s="207" t="s">
        <v>1297</v>
      </c>
      <c r="F711" s="208" t="s">
        <v>1298</v>
      </c>
      <c r="G711" s="209" t="s">
        <v>330</v>
      </c>
      <c r="H711" s="210" t="n">
        <v>194.193</v>
      </c>
      <c r="I711" s="211"/>
      <c r="J711" s="212" t="n">
        <f aca="false">ROUND(I711*H711,2)</f>
        <v>0</v>
      </c>
      <c r="K711" s="208"/>
      <c r="L711" s="30"/>
      <c r="M711" s="213"/>
      <c r="N711" s="214" t="s">
        <v>44</v>
      </c>
      <c r="O711" s="67"/>
      <c r="P711" s="215" t="n">
        <f aca="false">O711*H711</f>
        <v>0</v>
      </c>
      <c r="Q711" s="215" t="n">
        <v>0.00068</v>
      </c>
      <c r="R711" s="215" t="n">
        <f aca="false">Q711*H711</f>
        <v>0.13205124</v>
      </c>
      <c r="S711" s="215" t="n">
        <v>0</v>
      </c>
      <c r="T711" s="216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17" t="s">
        <v>297</v>
      </c>
      <c r="AT711" s="217" t="s">
        <v>210</v>
      </c>
      <c r="AU711" s="217" t="s">
        <v>82</v>
      </c>
      <c r="AY711" s="3" t="s">
        <v>208</v>
      </c>
      <c r="BE711" s="218" t="n">
        <f aca="false">IF(N711="základní",J711,0)</f>
        <v>0</v>
      </c>
      <c r="BF711" s="218" t="n">
        <f aca="false">IF(N711="snížená",J711,0)</f>
        <v>0</v>
      </c>
      <c r="BG711" s="218" t="n">
        <f aca="false">IF(N711="zákl. přenesená",J711,0)</f>
        <v>0</v>
      </c>
      <c r="BH711" s="218" t="n">
        <f aca="false">IF(N711="sníž. přenesená",J711,0)</f>
        <v>0</v>
      </c>
      <c r="BI711" s="218" t="n">
        <f aca="false">IF(N711="nulová",J711,0)</f>
        <v>0</v>
      </c>
      <c r="BJ711" s="3" t="s">
        <v>80</v>
      </c>
      <c r="BK711" s="218" t="n">
        <f aca="false">ROUND(I711*H711,2)</f>
        <v>0</v>
      </c>
      <c r="BL711" s="3" t="s">
        <v>297</v>
      </c>
      <c r="BM711" s="217" t="s">
        <v>1299</v>
      </c>
    </row>
    <row r="712" s="219" customFormat="true" ht="12.8" hidden="false" customHeight="false" outlineLevel="0" collapsed="false">
      <c r="B712" s="220"/>
      <c r="C712" s="221"/>
      <c r="D712" s="222" t="s">
        <v>216</v>
      </c>
      <c r="E712" s="223"/>
      <c r="F712" s="224" t="s">
        <v>1300</v>
      </c>
      <c r="G712" s="221"/>
      <c r="H712" s="225" t="n">
        <v>155.5</v>
      </c>
      <c r="I712" s="226"/>
      <c r="J712" s="221"/>
      <c r="K712" s="221"/>
      <c r="L712" s="227"/>
      <c r="M712" s="228"/>
      <c r="N712" s="229"/>
      <c r="O712" s="229"/>
      <c r="P712" s="229"/>
      <c r="Q712" s="229"/>
      <c r="R712" s="229"/>
      <c r="S712" s="229"/>
      <c r="T712" s="230"/>
      <c r="AT712" s="231" t="s">
        <v>216</v>
      </c>
      <c r="AU712" s="231" t="s">
        <v>82</v>
      </c>
      <c r="AV712" s="219" t="s">
        <v>82</v>
      </c>
      <c r="AW712" s="219" t="s">
        <v>34</v>
      </c>
      <c r="AX712" s="219" t="s">
        <v>73</v>
      </c>
      <c r="AY712" s="231" t="s">
        <v>208</v>
      </c>
    </row>
    <row r="713" s="219" customFormat="true" ht="12.8" hidden="false" customHeight="false" outlineLevel="0" collapsed="false">
      <c r="B713" s="220"/>
      <c r="C713" s="221"/>
      <c r="D713" s="222" t="s">
        <v>216</v>
      </c>
      <c r="E713" s="223"/>
      <c r="F713" s="224" t="s">
        <v>1301</v>
      </c>
      <c r="G713" s="221"/>
      <c r="H713" s="225" t="n">
        <v>38.693</v>
      </c>
      <c r="I713" s="226"/>
      <c r="J713" s="221"/>
      <c r="K713" s="221"/>
      <c r="L713" s="227"/>
      <c r="M713" s="228"/>
      <c r="N713" s="229"/>
      <c r="O713" s="229"/>
      <c r="P713" s="229"/>
      <c r="Q713" s="229"/>
      <c r="R713" s="229"/>
      <c r="S713" s="229"/>
      <c r="T713" s="230"/>
      <c r="AT713" s="231" t="s">
        <v>216</v>
      </c>
      <c r="AU713" s="231" t="s">
        <v>82</v>
      </c>
      <c r="AV713" s="219" t="s">
        <v>82</v>
      </c>
      <c r="AW713" s="219" t="s">
        <v>34</v>
      </c>
      <c r="AX713" s="219" t="s">
        <v>73</v>
      </c>
      <c r="AY713" s="231" t="s">
        <v>208</v>
      </c>
    </row>
    <row r="714" s="232" customFormat="true" ht="12.8" hidden="false" customHeight="false" outlineLevel="0" collapsed="false">
      <c r="B714" s="233"/>
      <c r="C714" s="234"/>
      <c r="D714" s="222" t="s">
        <v>216</v>
      </c>
      <c r="E714" s="235"/>
      <c r="F714" s="236" t="s">
        <v>222</v>
      </c>
      <c r="G714" s="234"/>
      <c r="H714" s="237" t="n">
        <v>194.193</v>
      </c>
      <c r="I714" s="238"/>
      <c r="J714" s="234"/>
      <c r="K714" s="234"/>
      <c r="L714" s="239"/>
      <c r="M714" s="240"/>
      <c r="N714" s="241"/>
      <c r="O714" s="241"/>
      <c r="P714" s="241"/>
      <c r="Q714" s="241"/>
      <c r="R714" s="241"/>
      <c r="S714" s="241"/>
      <c r="T714" s="242"/>
      <c r="AT714" s="243" t="s">
        <v>216</v>
      </c>
      <c r="AU714" s="243" t="s">
        <v>82</v>
      </c>
      <c r="AV714" s="232" t="s">
        <v>223</v>
      </c>
      <c r="AW714" s="232" t="s">
        <v>34</v>
      </c>
      <c r="AX714" s="232" t="s">
        <v>80</v>
      </c>
      <c r="AY714" s="243" t="s">
        <v>208</v>
      </c>
    </row>
    <row r="715" s="31" customFormat="true" ht="24.15" hidden="false" customHeight="true" outlineLevel="0" collapsed="false">
      <c r="A715" s="24"/>
      <c r="B715" s="25"/>
      <c r="C715" s="206" t="s">
        <v>1302</v>
      </c>
      <c r="D715" s="206" t="s">
        <v>210</v>
      </c>
      <c r="E715" s="207" t="s">
        <v>1303</v>
      </c>
      <c r="F715" s="208" t="s">
        <v>1304</v>
      </c>
      <c r="G715" s="209" t="s">
        <v>321</v>
      </c>
      <c r="H715" s="210" t="n">
        <v>20.595</v>
      </c>
      <c r="I715" s="211"/>
      <c r="J715" s="212" t="n">
        <f aca="false">ROUND(I715*H715,2)</f>
        <v>0</v>
      </c>
      <c r="K715" s="208"/>
      <c r="L715" s="30"/>
      <c r="M715" s="213"/>
      <c r="N715" s="214" t="s">
        <v>44</v>
      </c>
      <c r="O715" s="67"/>
      <c r="P715" s="215" t="n">
        <f aca="false">O715*H715</f>
        <v>0</v>
      </c>
      <c r="Q715" s="215" t="n">
        <v>0</v>
      </c>
      <c r="R715" s="215" t="n">
        <f aca="false">Q715*H715</f>
        <v>0</v>
      </c>
      <c r="S715" s="215" t="n">
        <v>0</v>
      </c>
      <c r="T715" s="216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17" t="s">
        <v>297</v>
      </c>
      <c r="AT715" s="217" t="s">
        <v>210</v>
      </c>
      <c r="AU715" s="217" t="s">
        <v>82</v>
      </c>
      <c r="AY715" s="3" t="s">
        <v>208</v>
      </c>
      <c r="BE715" s="218" t="n">
        <f aca="false">IF(N715="základní",J715,0)</f>
        <v>0</v>
      </c>
      <c r="BF715" s="218" t="n">
        <f aca="false">IF(N715="snížená",J715,0)</f>
        <v>0</v>
      </c>
      <c r="BG715" s="218" t="n">
        <f aca="false">IF(N715="zákl. přenesená",J715,0)</f>
        <v>0</v>
      </c>
      <c r="BH715" s="218" t="n">
        <f aca="false">IF(N715="sníž. přenesená",J715,0)</f>
        <v>0</v>
      </c>
      <c r="BI715" s="218" t="n">
        <f aca="false">IF(N715="nulová",J715,0)</f>
        <v>0</v>
      </c>
      <c r="BJ715" s="3" t="s">
        <v>80</v>
      </c>
      <c r="BK715" s="218" t="n">
        <f aca="false">ROUND(I715*H715,2)</f>
        <v>0</v>
      </c>
      <c r="BL715" s="3" t="s">
        <v>297</v>
      </c>
      <c r="BM715" s="217" t="s">
        <v>1305</v>
      </c>
    </row>
    <row r="716" s="219" customFormat="true" ht="12.8" hidden="false" customHeight="false" outlineLevel="0" collapsed="false">
      <c r="B716" s="220"/>
      <c r="C716" s="221"/>
      <c r="D716" s="222" t="s">
        <v>216</v>
      </c>
      <c r="E716" s="223"/>
      <c r="F716" s="224" t="s">
        <v>1306</v>
      </c>
      <c r="G716" s="221"/>
      <c r="H716" s="225" t="n">
        <v>20.595</v>
      </c>
      <c r="I716" s="226"/>
      <c r="J716" s="221"/>
      <c r="K716" s="221"/>
      <c r="L716" s="227"/>
      <c r="M716" s="228"/>
      <c r="N716" s="229"/>
      <c r="O716" s="229"/>
      <c r="P716" s="229"/>
      <c r="Q716" s="229"/>
      <c r="R716" s="229"/>
      <c r="S716" s="229"/>
      <c r="T716" s="230"/>
      <c r="AT716" s="231" t="s">
        <v>216</v>
      </c>
      <c r="AU716" s="231" t="s">
        <v>82</v>
      </c>
      <c r="AV716" s="219" t="s">
        <v>82</v>
      </c>
      <c r="AW716" s="219" t="s">
        <v>34</v>
      </c>
      <c r="AX716" s="219" t="s">
        <v>80</v>
      </c>
      <c r="AY716" s="231" t="s">
        <v>208</v>
      </c>
    </row>
    <row r="717" s="31" customFormat="true" ht="24.15" hidden="false" customHeight="true" outlineLevel="0" collapsed="false">
      <c r="A717" s="24"/>
      <c r="B717" s="25"/>
      <c r="C717" s="206" t="s">
        <v>1307</v>
      </c>
      <c r="D717" s="206" t="s">
        <v>210</v>
      </c>
      <c r="E717" s="207" t="s">
        <v>1308</v>
      </c>
      <c r="F717" s="208" t="s">
        <v>1309</v>
      </c>
      <c r="G717" s="209" t="s">
        <v>321</v>
      </c>
      <c r="H717" s="210" t="n">
        <v>213.595</v>
      </c>
      <c r="I717" s="211"/>
      <c r="J717" s="212" t="n">
        <f aca="false">ROUND(I717*H717,2)</f>
        <v>0</v>
      </c>
      <c r="K717" s="208" t="s">
        <v>233</v>
      </c>
      <c r="L717" s="30"/>
      <c r="M717" s="213"/>
      <c r="N717" s="214" t="s">
        <v>44</v>
      </c>
      <c r="O717" s="67"/>
      <c r="P717" s="215" t="n">
        <f aca="false">O717*H717</f>
        <v>0</v>
      </c>
      <c r="Q717" s="215" t="n">
        <v>0.00016</v>
      </c>
      <c r="R717" s="215" t="n">
        <f aca="false">Q717*H717</f>
        <v>0.0341752</v>
      </c>
      <c r="S717" s="215" t="n">
        <v>0</v>
      </c>
      <c r="T717" s="216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17" t="s">
        <v>297</v>
      </c>
      <c r="AT717" s="217" t="s">
        <v>210</v>
      </c>
      <c r="AU717" s="217" t="s">
        <v>82</v>
      </c>
      <c r="AY717" s="3" t="s">
        <v>208</v>
      </c>
      <c r="BE717" s="218" t="n">
        <f aca="false">IF(N717="základní",J717,0)</f>
        <v>0</v>
      </c>
      <c r="BF717" s="218" t="n">
        <f aca="false">IF(N717="snížená",J717,0)</f>
        <v>0</v>
      </c>
      <c r="BG717" s="218" t="n">
        <f aca="false">IF(N717="zákl. přenesená",J717,0)</f>
        <v>0</v>
      </c>
      <c r="BH717" s="218" t="n">
        <f aca="false">IF(N717="sníž. přenesená",J717,0)</f>
        <v>0</v>
      </c>
      <c r="BI717" s="218" t="n">
        <f aca="false">IF(N717="nulová",J717,0)</f>
        <v>0</v>
      </c>
      <c r="BJ717" s="3" t="s">
        <v>80</v>
      </c>
      <c r="BK717" s="218" t="n">
        <f aca="false">ROUND(I717*H717,2)</f>
        <v>0</v>
      </c>
      <c r="BL717" s="3" t="s">
        <v>297</v>
      </c>
      <c r="BM717" s="217" t="s">
        <v>1310</v>
      </c>
    </row>
    <row r="718" s="219" customFormat="true" ht="12.8" hidden="false" customHeight="false" outlineLevel="0" collapsed="false">
      <c r="B718" s="220"/>
      <c r="C718" s="221"/>
      <c r="D718" s="222" t="s">
        <v>216</v>
      </c>
      <c r="E718" s="223"/>
      <c r="F718" s="224" t="s">
        <v>1311</v>
      </c>
      <c r="G718" s="221"/>
      <c r="H718" s="225" t="n">
        <v>143</v>
      </c>
      <c r="I718" s="226"/>
      <c r="J718" s="221"/>
      <c r="K718" s="221"/>
      <c r="L718" s="227"/>
      <c r="M718" s="228"/>
      <c r="N718" s="229"/>
      <c r="O718" s="229"/>
      <c r="P718" s="229"/>
      <c r="Q718" s="229"/>
      <c r="R718" s="229"/>
      <c r="S718" s="229"/>
      <c r="T718" s="230"/>
      <c r="AT718" s="231" t="s">
        <v>216</v>
      </c>
      <c r="AU718" s="231" t="s">
        <v>82</v>
      </c>
      <c r="AV718" s="219" t="s">
        <v>82</v>
      </c>
      <c r="AW718" s="219" t="s">
        <v>34</v>
      </c>
      <c r="AX718" s="219" t="s">
        <v>73</v>
      </c>
      <c r="AY718" s="231" t="s">
        <v>208</v>
      </c>
    </row>
    <row r="719" s="219" customFormat="true" ht="12.8" hidden="false" customHeight="false" outlineLevel="0" collapsed="false">
      <c r="B719" s="220"/>
      <c r="C719" s="221"/>
      <c r="D719" s="222" t="s">
        <v>216</v>
      </c>
      <c r="E719" s="223"/>
      <c r="F719" s="224" t="s">
        <v>1306</v>
      </c>
      <c r="G719" s="221"/>
      <c r="H719" s="225" t="n">
        <v>20.595</v>
      </c>
      <c r="I719" s="226"/>
      <c r="J719" s="221"/>
      <c r="K719" s="221"/>
      <c r="L719" s="227"/>
      <c r="M719" s="228"/>
      <c r="N719" s="229"/>
      <c r="O719" s="229"/>
      <c r="P719" s="229"/>
      <c r="Q719" s="229"/>
      <c r="R719" s="229"/>
      <c r="S719" s="229"/>
      <c r="T719" s="230"/>
      <c r="AT719" s="231" t="s">
        <v>216</v>
      </c>
      <c r="AU719" s="231" t="s">
        <v>82</v>
      </c>
      <c r="AV719" s="219" t="s">
        <v>82</v>
      </c>
      <c r="AW719" s="219" t="s">
        <v>34</v>
      </c>
      <c r="AX719" s="219" t="s">
        <v>73</v>
      </c>
      <c r="AY719" s="231" t="s">
        <v>208</v>
      </c>
    </row>
    <row r="720" s="232" customFormat="true" ht="12.8" hidden="false" customHeight="false" outlineLevel="0" collapsed="false">
      <c r="B720" s="233"/>
      <c r="C720" s="234"/>
      <c r="D720" s="222" t="s">
        <v>216</v>
      </c>
      <c r="E720" s="235"/>
      <c r="F720" s="236" t="s">
        <v>222</v>
      </c>
      <c r="G720" s="234"/>
      <c r="H720" s="237" t="n">
        <v>163.595</v>
      </c>
      <c r="I720" s="238"/>
      <c r="J720" s="234"/>
      <c r="K720" s="234"/>
      <c r="L720" s="239"/>
      <c r="M720" s="240"/>
      <c r="N720" s="241"/>
      <c r="O720" s="241"/>
      <c r="P720" s="241"/>
      <c r="Q720" s="241"/>
      <c r="R720" s="241"/>
      <c r="S720" s="241"/>
      <c r="T720" s="242"/>
      <c r="AT720" s="243" t="s">
        <v>216</v>
      </c>
      <c r="AU720" s="243" t="s">
        <v>82</v>
      </c>
      <c r="AV720" s="232" t="s">
        <v>223</v>
      </c>
      <c r="AW720" s="232" t="s">
        <v>34</v>
      </c>
      <c r="AX720" s="232" t="s">
        <v>73</v>
      </c>
      <c r="AY720" s="243" t="s">
        <v>208</v>
      </c>
    </row>
    <row r="721" s="219" customFormat="true" ht="12.8" hidden="false" customHeight="false" outlineLevel="0" collapsed="false">
      <c r="B721" s="220"/>
      <c r="C721" s="221"/>
      <c r="D721" s="222" t="s">
        <v>216</v>
      </c>
      <c r="E721" s="223"/>
      <c r="F721" s="224" t="s">
        <v>1312</v>
      </c>
      <c r="G721" s="221"/>
      <c r="H721" s="225" t="n">
        <v>50</v>
      </c>
      <c r="I721" s="226"/>
      <c r="J721" s="221"/>
      <c r="K721" s="221"/>
      <c r="L721" s="227"/>
      <c r="M721" s="228"/>
      <c r="N721" s="229"/>
      <c r="O721" s="229"/>
      <c r="P721" s="229"/>
      <c r="Q721" s="229"/>
      <c r="R721" s="229"/>
      <c r="S721" s="229"/>
      <c r="T721" s="230"/>
      <c r="AT721" s="231" t="s">
        <v>216</v>
      </c>
      <c r="AU721" s="231" t="s">
        <v>82</v>
      </c>
      <c r="AV721" s="219" t="s">
        <v>82</v>
      </c>
      <c r="AW721" s="219" t="s">
        <v>34</v>
      </c>
      <c r="AX721" s="219" t="s">
        <v>73</v>
      </c>
      <c r="AY721" s="231" t="s">
        <v>208</v>
      </c>
    </row>
    <row r="722" s="255" customFormat="true" ht="12.8" hidden="false" customHeight="false" outlineLevel="0" collapsed="false">
      <c r="B722" s="256"/>
      <c r="C722" s="257"/>
      <c r="D722" s="222" t="s">
        <v>216</v>
      </c>
      <c r="E722" s="258"/>
      <c r="F722" s="259" t="s">
        <v>256</v>
      </c>
      <c r="G722" s="257"/>
      <c r="H722" s="260" t="n">
        <v>213.595</v>
      </c>
      <c r="I722" s="261"/>
      <c r="J722" s="257"/>
      <c r="K722" s="257"/>
      <c r="L722" s="262"/>
      <c r="M722" s="263"/>
      <c r="N722" s="264"/>
      <c r="O722" s="264"/>
      <c r="P722" s="264"/>
      <c r="Q722" s="264"/>
      <c r="R722" s="264"/>
      <c r="S722" s="264"/>
      <c r="T722" s="265"/>
      <c r="AT722" s="266" t="s">
        <v>216</v>
      </c>
      <c r="AU722" s="266" t="s">
        <v>82</v>
      </c>
      <c r="AV722" s="255" t="s">
        <v>214</v>
      </c>
      <c r="AW722" s="255" t="s">
        <v>34</v>
      </c>
      <c r="AX722" s="255" t="s">
        <v>80</v>
      </c>
      <c r="AY722" s="266" t="s">
        <v>208</v>
      </c>
    </row>
    <row r="723" s="31" customFormat="true" ht="14.4" hidden="false" customHeight="true" outlineLevel="0" collapsed="false">
      <c r="A723" s="24"/>
      <c r="B723" s="25"/>
      <c r="C723" s="206" t="s">
        <v>1313</v>
      </c>
      <c r="D723" s="206" t="s">
        <v>210</v>
      </c>
      <c r="E723" s="207" t="s">
        <v>1314</v>
      </c>
      <c r="F723" s="208" t="s">
        <v>1315</v>
      </c>
      <c r="G723" s="209" t="s">
        <v>321</v>
      </c>
      <c r="H723" s="210" t="n">
        <v>9.5</v>
      </c>
      <c r="I723" s="211"/>
      <c r="J723" s="212" t="n">
        <f aca="false">ROUND(I723*H723,2)</f>
        <v>0</v>
      </c>
      <c r="K723" s="208"/>
      <c r="L723" s="30"/>
      <c r="M723" s="213"/>
      <c r="N723" s="214" t="s">
        <v>44</v>
      </c>
      <c r="O723" s="67"/>
      <c r="P723" s="215" t="n">
        <f aca="false">O723*H723</f>
        <v>0</v>
      </c>
      <c r="Q723" s="215" t="n">
        <v>0</v>
      </c>
      <c r="R723" s="215" t="n">
        <f aca="false">Q723*H723</f>
        <v>0</v>
      </c>
      <c r="S723" s="215" t="n">
        <v>0</v>
      </c>
      <c r="T723" s="216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17" t="s">
        <v>297</v>
      </c>
      <c r="AT723" s="217" t="s">
        <v>210</v>
      </c>
      <c r="AU723" s="217" t="s">
        <v>82</v>
      </c>
      <c r="AY723" s="3" t="s">
        <v>208</v>
      </c>
      <c r="BE723" s="218" t="n">
        <f aca="false">IF(N723="základní",J723,0)</f>
        <v>0</v>
      </c>
      <c r="BF723" s="218" t="n">
        <f aca="false">IF(N723="snížená",J723,0)</f>
        <v>0</v>
      </c>
      <c r="BG723" s="218" t="n">
        <f aca="false">IF(N723="zákl. přenesená",J723,0)</f>
        <v>0</v>
      </c>
      <c r="BH723" s="218" t="n">
        <f aca="false">IF(N723="sníž. přenesená",J723,0)</f>
        <v>0</v>
      </c>
      <c r="BI723" s="218" t="n">
        <f aca="false">IF(N723="nulová",J723,0)</f>
        <v>0</v>
      </c>
      <c r="BJ723" s="3" t="s">
        <v>80</v>
      </c>
      <c r="BK723" s="218" t="n">
        <f aca="false">ROUND(I723*H723,2)</f>
        <v>0</v>
      </c>
      <c r="BL723" s="3" t="s">
        <v>297</v>
      </c>
      <c r="BM723" s="217" t="s">
        <v>1316</v>
      </c>
    </row>
    <row r="724" s="219" customFormat="true" ht="12.8" hidden="false" customHeight="false" outlineLevel="0" collapsed="false">
      <c r="B724" s="220"/>
      <c r="C724" s="221"/>
      <c r="D724" s="222" t="s">
        <v>216</v>
      </c>
      <c r="E724" s="223"/>
      <c r="F724" s="224" t="s">
        <v>1317</v>
      </c>
      <c r="G724" s="221"/>
      <c r="H724" s="225" t="n">
        <v>9.5</v>
      </c>
      <c r="I724" s="226"/>
      <c r="J724" s="221"/>
      <c r="K724" s="221"/>
      <c r="L724" s="227"/>
      <c r="M724" s="228"/>
      <c r="N724" s="229"/>
      <c r="O724" s="229"/>
      <c r="P724" s="229"/>
      <c r="Q724" s="229"/>
      <c r="R724" s="229"/>
      <c r="S724" s="229"/>
      <c r="T724" s="230"/>
      <c r="AT724" s="231" t="s">
        <v>216</v>
      </c>
      <c r="AU724" s="231" t="s">
        <v>82</v>
      </c>
      <c r="AV724" s="219" t="s">
        <v>82</v>
      </c>
      <c r="AW724" s="219" t="s">
        <v>34</v>
      </c>
      <c r="AX724" s="219" t="s">
        <v>73</v>
      </c>
      <c r="AY724" s="231" t="s">
        <v>208</v>
      </c>
    </row>
    <row r="725" s="255" customFormat="true" ht="12.8" hidden="false" customHeight="false" outlineLevel="0" collapsed="false">
      <c r="B725" s="256"/>
      <c r="C725" s="257"/>
      <c r="D725" s="222" t="s">
        <v>216</v>
      </c>
      <c r="E725" s="258"/>
      <c r="F725" s="259" t="s">
        <v>256</v>
      </c>
      <c r="G725" s="257"/>
      <c r="H725" s="260" t="n">
        <v>9.5</v>
      </c>
      <c r="I725" s="261"/>
      <c r="J725" s="257"/>
      <c r="K725" s="257"/>
      <c r="L725" s="262"/>
      <c r="M725" s="263"/>
      <c r="N725" s="264"/>
      <c r="O725" s="264"/>
      <c r="P725" s="264"/>
      <c r="Q725" s="264"/>
      <c r="R725" s="264"/>
      <c r="S725" s="264"/>
      <c r="T725" s="265"/>
      <c r="AT725" s="266" t="s">
        <v>216</v>
      </c>
      <c r="AU725" s="266" t="s">
        <v>82</v>
      </c>
      <c r="AV725" s="255" t="s">
        <v>214</v>
      </c>
      <c r="AW725" s="255" t="s">
        <v>34</v>
      </c>
      <c r="AX725" s="255" t="s">
        <v>80</v>
      </c>
      <c r="AY725" s="266" t="s">
        <v>208</v>
      </c>
    </row>
    <row r="726" s="31" customFormat="true" ht="24.15" hidden="false" customHeight="true" outlineLevel="0" collapsed="false">
      <c r="A726" s="24"/>
      <c r="B726" s="25"/>
      <c r="C726" s="206" t="s">
        <v>1318</v>
      </c>
      <c r="D726" s="206" t="s">
        <v>210</v>
      </c>
      <c r="E726" s="207" t="s">
        <v>1319</v>
      </c>
      <c r="F726" s="208" t="s">
        <v>1320</v>
      </c>
      <c r="G726" s="209" t="s">
        <v>330</v>
      </c>
      <c r="H726" s="210" t="n">
        <v>26.053</v>
      </c>
      <c r="I726" s="211"/>
      <c r="J726" s="212" t="n">
        <f aca="false">ROUND(I726*H726,2)</f>
        <v>0</v>
      </c>
      <c r="K726" s="208" t="s">
        <v>233</v>
      </c>
      <c r="L726" s="30"/>
      <c r="M726" s="213"/>
      <c r="N726" s="214" t="s">
        <v>44</v>
      </c>
      <c r="O726" s="67"/>
      <c r="P726" s="215" t="n">
        <f aca="false">O726*H726</f>
        <v>0</v>
      </c>
      <c r="Q726" s="215" t="n">
        <v>0.0035</v>
      </c>
      <c r="R726" s="215" t="n">
        <f aca="false">Q726*H726</f>
        <v>0.0911855</v>
      </c>
      <c r="S726" s="215" t="n">
        <v>0</v>
      </c>
      <c r="T726" s="216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17" t="s">
        <v>297</v>
      </c>
      <c r="AT726" s="217" t="s">
        <v>210</v>
      </c>
      <c r="AU726" s="217" t="s">
        <v>82</v>
      </c>
      <c r="AY726" s="3" t="s">
        <v>208</v>
      </c>
      <c r="BE726" s="218" t="n">
        <f aca="false">IF(N726="základní",J726,0)</f>
        <v>0</v>
      </c>
      <c r="BF726" s="218" t="n">
        <f aca="false">IF(N726="snížená",J726,0)</f>
        <v>0</v>
      </c>
      <c r="BG726" s="218" t="n">
        <f aca="false">IF(N726="zákl. přenesená",J726,0)</f>
        <v>0</v>
      </c>
      <c r="BH726" s="218" t="n">
        <f aca="false">IF(N726="sníž. přenesená",J726,0)</f>
        <v>0</v>
      </c>
      <c r="BI726" s="218" t="n">
        <f aca="false">IF(N726="nulová",J726,0)</f>
        <v>0</v>
      </c>
      <c r="BJ726" s="3" t="s">
        <v>80</v>
      </c>
      <c r="BK726" s="218" t="n">
        <f aca="false">ROUND(I726*H726,2)</f>
        <v>0</v>
      </c>
      <c r="BL726" s="3" t="s">
        <v>297</v>
      </c>
      <c r="BM726" s="217" t="s">
        <v>1321</v>
      </c>
    </row>
    <row r="727" s="219" customFormat="true" ht="12.8" hidden="false" customHeight="false" outlineLevel="0" collapsed="false">
      <c r="B727" s="220"/>
      <c r="C727" s="221"/>
      <c r="D727" s="222" t="s">
        <v>216</v>
      </c>
      <c r="E727" s="223"/>
      <c r="F727" s="224" t="s">
        <v>1322</v>
      </c>
      <c r="G727" s="221"/>
      <c r="H727" s="225" t="n">
        <v>7.99</v>
      </c>
      <c r="I727" s="226"/>
      <c r="J727" s="221"/>
      <c r="K727" s="221"/>
      <c r="L727" s="227"/>
      <c r="M727" s="228"/>
      <c r="N727" s="229"/>
      <c r="O727" s="229"/>
      <c r="P727" s="229"/>
      <c r="Q727" s="229"/>
      <c r="R727" s="229"/>
      <c r="S727" s="229"/>
      <c r="T727" s="230"/>
      <c r="AT727" s="231" t="s">
        <v>216</v>
      </c>
      <c r="AU727" s="231" t="s">
        <v>82</v>
      </c>
      <c r="AV727" s="219" t="s">
        <v>82</v>
      </c>
      <c r="AW727" s="219" t="s">
        <v>34</v>
      </c>
      <c r="AX727" s="219" t="s">
        <v>73</v>
      </c>
      <c r="AY727" s="231" t="s">
        <v>208</v>
      </c>
    </row>
    <row r="728" s="232" customFormat="true" ht="12.8" hidden="false" customHeight="false" outlineLevel="0" collapsed="false">
      <c r="B728" s="233"/>
      <c r="C728" s="234"/>
      <c r="D728" s="222" t="s">
        <v>216</v>
      </c>
      <c r="E728" s="235"/>
      <c r="F728" s="236" t="s">
        <v>222</v>
      </c>
      <c r="G728" s="234"/>
      <c r="H728" s="237" t="n">
        <v>7.99</v>
      </c>
      <c r="I728" s="238"/>
      <c r="J728" s="234"/>
      <c r="K728" s="234"/>
      <c r="L728" s="239"/>
      <c r="M728" s="240"/>
      <c r="N728" s="241"/>
      <c r="O728" s="241"/>
      <c r="P728" s="241"/>
      <c r="Q728" s="241"/>
      <c r="R728" s="241"/>
      <c r="S728" s="241"/>
      <c r="T728" s="242"/>
      <c r="AT728" s="243" t="s">
        <v>216</v>
      </c>
      <c r="AU728" s="243" t="s">
        <v>82</v>
      </c>
      <c r="AV728" s="232" t="s">
        <v>223</v>
      </c>
      <c r="AW728" s="232" t="s">
        <v>34</v>
      </c>
      <c r="AX728" s="232" t="s">
        <v>73</v>
      </c>
      <c r="AY728" s="243" t="s">
        <v>208</v>
      </c>
    </row>
    <row r="729" s="219" customFormat="true" ht="12.8" hidden="false" customHeight="false" outlineLevel="0" collapsed="false">
      <c r="B729" s="220"/>
      <c r="C729" s="221"/>
      <c r="D729" s="222" t="s">
        <v>216</v>
      </c>
      <c r="E729" s="223"/>
      <c r="F729" s="224" t="s">
        <v>1323</v>
      </c>
      <c r="G729" s="221"/>
      <c r="H729" s="225" t="n">
        <v>9.31</v>
      </c>
      <c r="I729" s="226"/>
      <c r="J729" s="221"/>
      <c r="K729" s="221"/>
      <c r="L729" s="227"/>
      <c r="M729" s="228"/>
      <c r="N729" s="229"/>
      <c r="O729" s="229"/>
      <c r="P729" s="229"/>
      <c r="Q729" s="229"/>
      <c r="R729" s="229"/>
      <c r="S729" s="229"/>
      <c r="T729" s="230"/>
      <c r="AT729" s="231" t="s">
        <v>216</v>
      </c>
      <c r="AU729" s="231" t="s">
        <v>82</v>
      </c>
      <c r="AV729" s="219" t="s">
        <v>82</v>
      </c>
      <c r="AW729" s="219" t="s">
        <v>34</v>
      </c>
      <c r="AX729" s="219" t="s">
        <v>73</v>
      </c>
      <c r="AY729" s="231" t="s">
        <v>208</v>
      </c>
    </row>
    <row r="730" s="219" customFormat="true" ht="12.8" hidden="false" customHeight="false" outlineLevel="0" collapsed="false">
      <c r="B730" s="220"/>
      <c r="C730" s="221"/>
      <c r="D730" s="222" t="s">
        <v>216</v>
      </c>
      <c r="E730" s="223"/>
      <c r="F730" s="224" t="s">
        <v>1324</v>
      </c>
      <c r="G730" s="221"/>
      <c r="H730" s="225" t="n">
        <v>3.353</v>
      </c>
      <c r="I730" s="226"/>
      <c r="J730" s="221"/>
      <c r="K730" s="221"/>
      <c r="L730" s="227"/>
      <c r="M730" s="228"/>
      <c r="N730" s="229"/>
      <c r="O730" s="229"/>
      <c r="P730" s="229"/>
      <c r="Q730" s="229"/>
      <c r="R730" s="229"/>
      <c r="S730" s="229"/>
      <c r="T730" s="230"/>
      <c r="AT730" s="231" t="s">
        <v>216</v>
      </c>
      <c r="AU730" s="231" t="s">
        <v>82</v>
      </c>
      <c r="AV730" s="219" t="s">
        <v>82</v>
      </c>
      <c r="AW730" s="219" t="s">
        <v>34</v>
      </c>
      <c r="AX730" s="219" t="s">
        <v>73</v>
      </c>
      <c r="AY730" s="231" t="s">
        <v>208</v>
      </c>
    </row>
    <row r="731" s="219" customFormat="true" ht="12.8" hidden="false" customHeight="false" outlineLevel="0" collapsed="false">
      <c r="B731" s="220"/>
      <c r="C731" s="221"/>
      <c r="D731" s="222" t="s">
        <v>216</v>
      </c>
      <c r="E731" s="223"/>
      <c r="F731" s="224" t="s">
        <v>1325</v>
      </c>
      <c r="G731" s="221"/>
      <c r="H731" s="225" t="n">
        <v>5.4</v>
      </c>
      <c r="I731" s="226"/>
      <c r="J731" s="221"/>
      <c r="K731" s="221"/>
      <c r="L731" s="227"/>
      <c r="M731" s="228"/>
      <c r="N731" s="229"/>
      <c r="O731" s="229"/>
      <c r="P731" s="229"/>
      <c r="Q731" s="229"/>
      <c r="R731" s="229"/>
      <c r="S731" s="229"/>
      <c r="T731" s="230"/>
      <c r="AT731" s="231" t="s">
        <v>216</v>
      </c>
      <c r="AU731" s="231" t="s">
        <v>82</v>
      </c>
      <c r="AV731" s="219" t="s">
        <v>82</v>
      </c>
      <c r="AW731" s="219" t="s">
        <v>34</v>
      </c>
      <c r="AX731" s="219" t="s">
        <v>73</v>
      </c>
      <c r="AY731" s="231" t="s">
        <v>208</v>
      </c>
    </row>
    <row r="732" s="232" customFormat="true" ht="12.8" hidden="false" customHeight="false" outlineLevel="0" collapsed="false">
      <c r="B732" s="233"/>
      <c r="C732" s="234"/>
      <c r="D732" s="222" t="s">
        <v>216</v>
      </c>
      <c r="E732" s="235"/>
      <c r="F732" s="236" t="s">
        <v>222</v>
      </c>
      <c r="G732" s="234"/>
      <c r="H732" s="237" t="n">
        <v>18.063</v>
      </c>
      <c r="I732" s="238"/>
      <c r="J732" s="234"/>
      <c r="K732" s="234"/>
      <c r="L732" s="239"/>
      <c r="M732" s="240"/>
      <c r="N732" s="241"/>
      <c r="O732" s="241"/>
      <c r="P732" s="241"/>
      <c r="Q732" s="241"/>
      <c r="R732" s="241"/>
      <c r="S732" s="241"/>
      <c r="T732" s="242"/>
      <c r="AT732" s="243" t="s">
        <v>216</v>
      </c>
      <c r="AU732" s="243" t="s">
        <v>82</v>
      </c>
      <c r="AV732" s="232" t="s">
        <v>223</v>
      </c>
      <c r="AW732" s="232" t="s">
        <v>34</v>
      </c>
      <c r="AX732" s="232" t="s">
        <v>73</v>
      </c>
      <c r="AY732" s="243" t="s">
        <v>208</v>
      </c>
    </row>
    <row r="733" s="255" customFormat="true" ht="12.8" hidden="false" customHeight="false" outlineLevel="0" collapsed="false">
      <c r="B733" s="256"/>
      <c r="C733" s="257"/>
      <c r="D733" s="222" t="s">
        <v>216</v>
      </c>
      <c r="E733" s="258"/>
      <c r="F733" s="259" t="s">
        <v>256</v>
      </c>
      <c r="G733" s="257"/>
      <c r="H733" s="260" t="n">
        <v>26.053</v>
      </c>
      <c r="I733" s="261"/>
      <c r="J733" s="257"/>
      <c r="K733" s="257"/>
      <c r="L733" s="262"/>
      <c r="M733" s="263"/>
      <c r="N733" s="264"/>
      <c r="O733" s="264"/>
      <c r="P733" s="264"/>
      <c r="Q733" s="264"/>
      <c r="R733" s="264"/>
      <c r="S733" s="264"/>
      <c r="T733" s="265"/>
      <c r="AT733" s="266" t="s">
        <v>216</v>
      </c>
      <c r="AU733" s="266" t="s">
        <v>82</v>
      </c>
      <c r="AV733" s="255" t="s">
        <v>214</v>
      </c>
      <c r="AW733" s="255" t="s">
        <v>34</v>
      </c>
      <c r="AX733" s="255" t="s">
        <v>80</v>
      </c>
      <c r="AY733" s="266" t="s">
        <v>208</v>
      </c>
    </row>
    <row r="734" s="31" customFormat="true" ht="24.15" hidden="false" customHeight="true" outlineLevel="0" collapsed="false">
      <c r="A734" s="24"/>
      <c r="B734" s="25"/>
      <c r="C734" s="206" t="s">
        <v>1326</v>
      </c>
      <c r="D734" s="206" t="s">
        <v>210</v>
      </c>
      <c r="E734" s="207" t="s">
        <v>1327</v>
      </c>
      <c r="F734" s="208" t="s">
        <v>1328</v>
      </c>
      <c r="G734" s="209" t="s">
        <v>330</v>
      </c>
      <c r="H734" s="210" t="n">
        <v>2.91</v>
      </c>
      <c r="I734" s="211"/>
      <c r="J734" s="212" t="n">
        <f aca="false">ROUND(I734*H734,2)</f>
        <v>0</v>
      </c>
      <c r="K734" s="208" t="s">
        <v>233</v>
      </c>
      <c r="L734" s="30"/>
      <c r="M734" s="213"/>
      <c r="N734" s="214" t="s">
        <v>44</v>
      </c>
      <c r="O734" s="67"/>
      <c r="P734" s="215" t="n">
        <f aca="false">O734*H734</f>
        <v>0</v>
      </c>
      <c r="Q734" s="215" t="n">
        <v>0.0035</v>
      </c>
      <c r="R734" s="215" t="n">
        <f aca="false">Q734*H734</f>
        <v>0.010185</v>
      </c>
      <c r="S734" s="215" t="n">
        <v>0</v>
      </c>
      <c r="T734" s="216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17" t="s">
        <v>297</v>
      </c>
      <c r="AT734" s="217" t="s">
        <v>210</v>
      </c>
      <c r="AU734" s="217" t="s">
        <v>82</v>
      </c>
      <c r="AY734" s="3" t="s">
        <v>208</v>
      </c>
      <c r="BE734" s="218" t="n">
        <f aca="false">IF(N734="základní",J734,0)</f>
        <v>0</v>
      </c>
      <c r="BF734" s="218" t="n">
        <f aca="false">IF(N734="snížená",J734,0)</f>
        <v>0</v>
      </c>
      <c r="BG734" s="218" t="n">
        <f aca="false">IF(N734="zákl. přenesená",J734,0)</f>
        <v>0</v>
      </c>
      <c r="BH734" s="218" t="n">
        <f aca="false">IF(N734="sníž. přenesená",J734,0)</f>
        <v>0</v>
      </c>
      <c r="BI734" s="218" t="n">
        <f aca="false">IF(N734="nulová",J734,0)</f>
        <v>0</v>
      </c>
      <c r="BJ734" s="3" t="s">
        <v>80</v>
      </c>
      <c r="BK734" s="218" t="n">
        <f aca="false">ROUND(I734*H734,2)</f>
        <v>0</v>
      </c>
      <c r="BL734" s="3" t="s">
        <v>297</v>
      </c>
      <c r="BM734" s="217" t="s">
        <v>1329</v>
      </c>
    </row>
    <row r="735" s="219" customFormat="true" ht="12.8" hidden="false" customHeight="false" outlineLevel="0" collapsed="false">
      <c r="B735" s="220"/>
      <c r="C735" s="221"/>
      <c r="D735" s="222" t="s">
        <v>216</v>
      </c>
      <c r="E735" s="223"/>
      <c r="F735" s="224" t="s">
        <v>1330</v>
      </c>
      <c r="G735" s="221"/>
      <c r="H735" s="225" t="n">
        <v>2.91</v>
      </c>
      <c r="I735" s="226"/>
      <c r="J735" s="221"/>
      <c r="K735" s="221"/>
      <c r="L735" s="227"/>
      <c r="M735" s="228"/>
      <c r="N735" s="229"/>
      <c r="O735" s="229"/>
      <c r="P735" s="229"/>
      <c r="Q735" s="229"/>
      <c r="R735" s="229"/>
      <c r="S735" s="229"/>
      <c r="T735" s="230"/>
      <c r="AT735" s="231" t="s">
        <v>216</v>
      </c>
      <c r="AU735" s="231" t="s">
        <v>82</v>
      </c>
      <c r="AV735" s="219" t="s">
        <v>82</v>
      </c>
      <c r="AW735" s="219" t="s">
        <v>34</v>
      </c>
      <c r="AX735" s="219" t="s">
        <v>80</v>
      </c>
      <c r="AY735" s="231" t="s">
        <v>208</v>
      </c>
    </row>
    <row r="736" s="31" customFormat="true" ht="14.4" hidden="false" customHeight="true" outlineLevel="0" collapsed="false">
      <c r="A736" s="24"/>
      <c r="B736" s="25"/>
      <c r="C736" s="206" t="s">
        <v>1331</v>
      </c>
      <c r="D736" s="206" t="s">
        <v>210</v>
      </c>
      <c r="E736" s="207" t="s">
        <v>1332</v>
      </c>
      <c r="F736" s="208" t="s">
        <v>1333</v>
      </c>
      <c r="G736" s="209" t="s">
        <v>321</v>
      </c>
      <c r="H736" s="210" t="n">
        <v>16.15</v>
      </c>
      <c r="I736" s="211"/>
      <c r="J736" s="212" t="n">
        <f aca="false">ROUND(I736*H736,2)</f>
        <v>0</v>
      </c>
      <c r="K736" s="208"/>
      <c r="L736" s="30"/>
      <c r="M736" s="213"/>
      <c r="N736" s="214" t="s">
        <v>44</v>
      </c>
      <c r="O736" s="67"/>
      <c r="P736" s="215" t="n">
        <f aca="false">O736*H736</f>
        <v>0</v>
      </c>
      <c r="Q736" s="215" t="n">
        <v>0</v>
      </c>
      <c r="R736" s="215" t="n">
        <f aca="false">Q736*H736</f>
        <v>0</v>
      </c>
      <c r="S736" s="215" t="n">
        <v>0</v>
      </c>
      <c r="T736" s="216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17" t="s">
        <v>297</v>
      </c>
      <c r="AT736" s="217" t="s">
        <v>210</v>
      </c>
      <c r="AU736" s="217" t="s">
        <v>82</v>
      </c>
      <c r="AY736" s="3" t="s">
        <v>208</v>
      </c>
      <c r="BE736" s="218" t="n">
        <f aca="false">IF(N736="základní",J736,0)</f>
        <v>0</v>
      </c>
      <c r="BF736" s="218" t="n">
        <f aca="false">IF(N736="snížená",J736,0)</f>
        <v>0</v>
      </c>
      <c r="BG736" s="218" t="n">
        <f aca="false">IF(N736="zákl. přenesená",J736,0)</f>
        <v>0</v>
      </c>
      <c r="BH736" s="218" t="n">
        <f aca="false">IF(N736="sníž. přenesená",J736,0)</f>
        <v>0</v>
      </c>
      <c r="BI736" s="218" t="n">
        <f aca="false">IF(N736="nulová",J736,0)</f>
        <v>0</v>
      </c>
      <c r="BJ736" s="3" t="s">
        <v>80</v>
      </c>
      <c r="BK736" s="218" t="n">
        <f aca="false">ROUND(I736*H736,2)</f>
        <v>0</v>
      </c>
      <c r="BL736" s="3" t="s">
        <v>297</v>
      </c>
      <c r="BM736" s="217" t="s">
        <v>1334</v>
      </c>
    </row>
    <row r="737" s="219" customFormat="true" ht="12.8" hidden="false" customHeight="false" outlineLevel="0" collapsed="false">
      <c r="B737" s="220"/>
      <c r="C737" s="221"/>
      <c r="D737" s="222" t="s">
        <v>216</v>
      </c>
      <c r="E737" s="223"/>
      <c r="F737" s="224" t="s">
        <v>1335</v>
      </c>
      <c r="G737" s="221"/>
      <c r="H737" s="225" t="n">
        <v>16.15</v>
      </c>
      <c r="I737" s="226"/>
      <c r="J737" s="221"/>
      <c r="K737" s="221"/>
      <c r="L737" s="227"/>
      <c r="M737" s="228"/>
      <c r="N737" s="229"/>
      <c r="O737" s="229"/>
      <c r="P737" s="229"/>
      <c r="Q737" s="229"/>
      <c r="R737" s="229"/>
      <c r="S737" s="229"/>
      <c r="T737" s="230"/>
      <c r="AT737" s="231" t="s">
        <v>216</v>
      </c>
      <c r="AU737" s="231" t="s">
        <v>82</v>
      </c>
      <c r="AV737" s="219" t="s">
        <v>82</v>
      </c>
      <c r="AW737" s="219" t="s">
        <v>34</v>
      </c>
      <c r="AX737" s="219" t="s">
        <v>80</v>
      </c>
      <c r="AY737" s="231" t="s">
        <v>208</v>
      </c>
    </row>
    <row r="738" s="31" customFormat="true" ht="24.15" hidden="false" customHeight="true" outlineLevel="0" collapsed="false">
      <c r="A738" s="24"/>
      <c r="B738" s="25"/>
      <c r="C738" s="206" t="s">
        <v>1336</v>
      </c>
      <c r="D738" s="206" t="s">
        <v>210</v>
      </c>
      <c r="E738" s="207" t="s">
        <v>1337</v>
      </c>
      <c r="F738" s="208" t="s">
        <v>1338</v>
      </c>
      <c r="G738" s="209" t="s">
        <v>321</v>
      </c>
      <c r="H738" s="210" t="n">
        <v>23</v>
      </c>
      <c r="I738" s="211"/>
      <c r="J738" s="212" t="n">
        <f aca="false">ROUND(I738*H738,2)</f>
        <v>0</v>
      </c>
      <c r="K738" s="208" t="s">
        <v>233</v>
      </c>
      <c r="L738" s="30"/>
      <c r="M738" s="213"/>
      <c r="N738" s="214" t="s">
        <v>44</v>
      </c>
      <c r="O738" s="67"/>
      <c r="P738" s="215" t="n">
        <f aca="false">O738*H738</f>
        <v>0</v>
      </c>
      <c r="Q738" s="215" t="n">
        <v>0.0002</v>
      </c>
      <c r="R738" s="215" t="n">
        <f aca="false">Q738*H738</f>
        <v>0.0046</v>
      </c>
      <c r="S738" s="215" t="n">
        <v>0</v>
      </c>
      <c r="T738" s="216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17" t="s">
        <v>297</v>
      </c>
      <c r="AT738" s="217" t="s">
        <v>210</v>
      </c>
      <c r="AU738" s="217" t="s">
        <v>82</v>
      </c>
      <c r="AY738" s="3" t="s">
        <v>208</v>
      </c>
      <c r="BE738" s="218" t="n">
        <f aca="false">IF(N738="základní",J738,0)</f>
        <v>0</v>
      </c>
      <c r="BF738" s="218" t="n">
        <f aca="false">IF(N738="snížená",J738,0)</f>
        <v>0</v>
      </c>
      <c r="BG738" s="218" t="n">
        <f aca="false">IF(N738="zákl. přenesená",J738,0)</f>
        <v>0</v>
      </c>
      <c r="BH738" s="218" t="n">
        <f aca="false">IF(N738="sníž. přenesená",J738,0)</f>
        <v>0</v>
      </c>
      <c r="BI738" s="218" t="n">
        <f aca="false">IF(N738="nulová",J738,0)</f>
        <v>0</v>
      </c>
      <c r="BJ738" s="3" t="s">
        <v>80</v>
      </c>
      <c r="BK738" s="218" t="n">
        <f aca="false">ROUND(I738*H738,2)</f>
        <v>0</v>
      </c>
      <c r="BL738" s="3" t="s">
        <v>297</v>
      </c>
      <c r="BM738" s="217" t="s">
        <v>1339</v>
      </c>
    </row>
    <row r="739" s="219" customFormat="true" ht="12.8" hidden="false" customHeight="false" outlineLevel="0" collapsed="false">
      <c r="B739" s="220"/>
      <c r="C739" s="221"/>
      <c r="D739" s="222" t="s">
        <v>216</v>
      </c>
      <c r="E739" s="223"/>
      <c r="F739" s="224" t="s">
        <v>1340</v>
      </c>
      <c r="G739" s="221"/>
      <c r="H739" s="225" t="n">
        <v>23</v>
      </c>
      <c r="I739" s="226"/>
      <c r="J739" s="221"/>
      <c r="K739" s="221"/>
      <c r="L739" s="227"/>
      <c r="M739" s="228"/>
      <c r="N739" s="229"/>
      <c r="O739" s="229"/>
      <c r="P739" s="229"/>
      <c r="Q739" s="229"/>
      <c r="R739" s="229"/>
      <c r="S739" s="229"/>
      <c r="T739" s="230"/>
      <c r="AT739" s="231" t="s">
        <v>216</v>
      </c>
      <c r="AU739" s="231" t="s">
        <v>82</v>
      </c>
      <c r="AV739" s="219" t="s">
        <v>82</v>
      </c>
      <c r="AW739" s="219" t="s">
        <v>34</v>
      </c>
      <c r="AX739" s="219" t="s">
        <v>80</v>
      </c>
      <c r="AY739" s="231" t="s">
        <v>208</v>
      </c>
    </row>
    <row r="740" s="31" customFormat="true" ht="37.8" hidden="false" customHeight="true" outlineLevel="0" collapsed="false">
      <c r="A740" s="24"/>
      <c r="B740" s="25"/>
      <c r="C740" s="267" t="s">
        <v>1341</v>
      </c>
      <c r="D740" s="267" t="s">
        <v>298</v>
      </c>
      <c r="E740" s="268" t="s">
        <v>1266</v>
      </c>
      <c r="F740" s="269" t="s">
        <v>1267</v>
      </c>
      <c r="G740" s="270" t="s">
        <v>330</v>
      </c>
      <c r="H740" s="271" t="n">
        <v>16.56</v>
      </c>
      <c r="I740" s="272"/>
      <c r="J740" s="273" t="n">
        <f aca="false">ROUND(I740*H740,2)</f>
        <v>0</v>
      </c>
      <c r="K740" s="269" t="s">
        <v>233</v>
      </c>
      <c r="L740" s="274"/>
      <c r="M740" s="275"/>
      <c r="N740" s="276" t="s">
        <v>44</v>
      </c>
      <c r="O740" s="67"/>
      <c r="P740" s="215" t="n">
        <f aca="false">O740*H740</f>
        <v>0</v>
      </c>
      <c r="Q740" s="215" t="n">
        <v>0.0054</v>
      </c>
      <c r="R740" s="215" t="n">
        <f aca="false">Q740*H740</f>
        <v>0.089424</v>
      </c>
      <c r="S740" s="215" t="n">
        <v>0</v>
      </c>
      <c r="T740" s="216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17" t="s">
        <v>394</v>
      </c>
      <c r="AT740" s="217" t="s">
        <v>298</v>
      </c>
      <c r="AU740" s="217" t="s">
        <v>82</v>
      </c>
      <c r="AY740" s="3" t="s">
        <v>208</v>
      </c>
      <c r="BE740" s="218" t="n">
        <f aca="false">IF(N740="základní",J740,0)</f>
        <v>0</v>
      </c>
      <c r="BF740" s="218" t="n">
        <f aca="false">IF(N740="snížená",J740,0)</f>
        <v>0</v>
      </c>
      <c r="BG740" s="218" t="n">
        <f aca="false">IF(N740="zákl. přenesená",J740,0)</f>
        <v>0</v>
      </c>
      <c r="BH740" s="218" t="n">
        <f aca="false">IF(N740="sníž. přenesená",J740,0)</f>
        <v>0</v>
      </c>
      <c r="BI740" s="218" t="n">
        <f aca="false">IF(N740="nulová",J740,0)</f>
        <v>0</v>
      </c>
      <c r="BJ740" s="3" t="s">
        <v>80</v>
      </c>
      <c r="BK740" s="218" t="n">
        <f aca="false">ROUND(I740*H740,2)</f>
        <v>0</v>
      </c>
      <c r="BL740" s="3" t="s">
        <v>297</v>
      </c>
      <c r="BM740" s="217" t="s">
        <v>1342</v>
      </c>
    </row>
    <row r="741" s="219" customFormat="true" ht="12.8" hidden="false" customHeight="false" outlineLevel="0" collapsed="false">
      <c r="B741" s="220"/>
      <c r="C741" s="221"/>
      <c r="D741" s="222" t="s">
        <v>216</v>
      </c>
      <c r="E741" s="223"/>
      <c r="F741" s="224" t="s">
        <v>1343</v>
      </c>
      <c r="G741" s="221"/>
      <c r="H741" s="225" t="n">
        <v>13.8</v>
      </c>
      <c r="I741" s="226"/>
      <c r="J741" s="221"/>
      <c r="K741" s="221"/>
      <c r="L741" s="227"/>
      <c r="M741" s="228"/>
      <c r="N741" s="229"/>
      <c r="O741" s="229"/>
      <c r="P741" s="229"/>
      <c r="Q741" s="229"/>
      <c r="R741" s="229"/>
      <c r="S741" s="229"/>
      <c r="T741" s="230"/>
      <c r="AT741" s="231" t="s">
        <v>216</v>
      </c>
      <c r="AU741" s="231" t="s">
        <v>82</v>
      </c>
      <c r="AV741" s="219" t="s">
        <v>82</v>
      </c>
      <c r="AW741" s="219" t="s">
        <v>34</v>
      </c>
      <c r="AX741" s="219" t="s">
        <v>80</v>
      </c>
      <c r="AY741" s="231" t="s">
        <v>208</v>
      </c>
    </row>
    <row r="742" s="219" customFormat="true" ht="12.8" hidden="false" customHeight="false" outlineLevel="0" collapsed="false">
      <c r="B742" s="220"/>
      <c r="C742" s="221"/>
      <c r="D742" s="222" t="s">
        <v>216</v>
      </c>
      <c r="E742" s="221"/>
      <c r="F742" s="224" t="s">
        <v>1344</v>
      </c>
      <c r="G742" s="221"/>
      <c r="H742" s="225" t="n">
        <v>16.56</v>
      </c>
      <c r="I742" s="226"/>
      <c r="J742" s="221"/>
      <c r="K742" s="221"/>
      <c r="L742" s="227"/>
      <c r="M742" s="228"/>
      <c r="N742" s="229"/>
      <c r="O742" s="229"/>
      <c r="P742" s="229"/>
      <c r="Q742" s="229"/>
      <c r="R742" s="229"/>
      <c r="S742" s="229"/>
      <c r="T742" s="230"/>
      <c r="AT742" s="231" t="s">
        <v>216</v>
      </c>
      <c r="AU742" s="231" t="s">
        <v>82</v>
      </c>
      <c r="AV742" s="219" t="s">
        <v>82</v>
      </c>
      <c r="AW742" s="219" t="s">
        <v>4</v>
      </c>
      <c r="AX742" s="219" t="s">
        <v>80</v>
      </c>
      <c r="AY742" s="231" t="s">
        <v>208</v>
      </c>
    </row>
    <row r="743" s="31" customFormat="true" ht="37.8" hidden="false" customHeight="true" outlineLevel="0" collapsed="false">
      <c r="A743" s="24"/>
      <c r="B743" s="25"/>
      <c r="C743" s="206" t="s">
        <v>1345</v>
      </c>
      <c r="D743" s="206" t="s">
        <v>210</v>
      </c>
      <c r="E743" s="207" t="s">
        <v>1346</v>
      </c>
      <c r="F743" s="208" t="s">
        <v>1347</v>
      </c>
      <c r="G743" s="209" t="s">
        <v>353</v>
      </c>
      <c r="H743" s="210" t="n">
        <v>19</v>
      </c>
      <c r="I743" s="211"/>
      <c r="J743" s="212" t="n">
        <f aca="false">ROUND(I743*H743,2)</f>
        <v>0</v>
      </c>
      <c r="K743" s="208" t="s">
        <v>233</v>
      </c>
      <c r="L743" s="30"/>
      <c r="M743" s="213"/>
      <c r="N743" s="214" t="s">
        <v>44</v>
      </c>
      <c r="O743" s="67"/>
      <c r="P743" s="215" t="n">
        <f aca="false">O743*H743</f>
        <v>0</v>
      </c>
      <c r="Q743" s="215" t="n">
        <v>0.0003</v>
      </c>
      <c r="R743" s="215" t="n">
        <f aca="false">Q743*H743</f>
        <v>0.0057</v>
      </c>
      <c r="S743" s="215" t="n">
        <v>0</v>
      </c>
      <c r="T743" s="216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17" t="s">
        <v>297</v>
      </c>
      <c r="AT743" s="217" t="s">
        <v>210</v>
      </c>
      <c r="AU743" s="217" t="s">
        <v>82</v>
      </c>
      <c r="AY743" s="3" t="s">
        <v>208</v>
      </c>
      <c r="BE743" s="218" t="n">
        <f aca="false">IF(N743="základní",J743,0)</f>
        <v>0</v>
      </c>
      <c r="BF743" s="218" t="n">
        <f aca="false">IF(N743="snížená",J743,0)</f>
        <v>0</v>
      </c>
      <c r="BG743" s="218" t="n">
        <f aca="false">IF(N743="zákl. přenesená",J743,0)</f>
        <v>0</v>
      </c>
      <c r="BH743" s="218" t="n">
        <f aca="false">IF(N743="sníž. přenesená",J743,0)</f>
        <v>0</v>
      </c>
      <c r="BI743" s="218" t="n">
        <f aca="false">IF(N743="nulová",J743,0)</f>
        <v>0</v>
      </c>
      <c r="BJ743" s="3" t="s">
        <v>80</v>
      </c>
      <c r="BK743" s="218" t="n">
        <f aca="false">ROUND(I743*H743,2)</f>
        <v>0</v>
      </c>
      <c r="BL743" s="3" t="s">
        <v>297</v>
      </c>
      <c r="BM743" s="217" t="s">
        <v>1348</v>
      </c>
    </row>
    <row r="744" s="219" customFormat="true" ht="12.8" hidden="false" customHeight="false" outlineLevel="0" collapsed="false">
      <c r="B744" s="220"/>
      <c r="C744" s="221"/>
      <c r="D744" s="222" t="s">
        <v>216</v>
      </c>
      <c r="E744" s="223"/>
      <c r="F744" s="224" t="s">
        <v>1349</v>
      </c>
      <c r="G744" s="221"/>
      <c r="H744" s="225" t="n">
        <v>17</v>
      </c>
      <c r="I744" s="226"/>
      <c r="J744" s="221"/>
      <c r="K744" s="221"/>
      <c r="L744" s="227"/>
      <c r="M744" s="228"/>
      <c r="N744" s="229"/>
      <c r="O744" s="229"/>
      <c r="P744" s="229"/>
      <c r="Q744" s="229"/>
      <c r="R744" s="229"/>
      <c r="S744" s="229"/>
      <c r="T744" s="230"/>
      <c r="AT744" s="231" t="s">
        <v>216</v>
      </c>
      <c r="AU744" s="231" t="s">
        <v>82</v>
      </c>
      <c r="AV744" s="219" t="s">
        <v>82</v>
      </c>
      <c r="AW744" s="219" t="s">
        <v>34</v>
      </c>
      <c r="AX744" s="219" t="s">
        <v>73</v>
      </c>
      <c r="AY744" s="231" t="s">
        <v>208</v>
      </c>
    </row>
    <row r="745" s="219" customFormat="true" ht="12.8" hidden="false" customHeight="false" outlineLevel="0" collapsed="false">
      <c r="B745" s="220"/>
      <c r="C745" s="221"/>
      <c r="D745" s="222" t="s">
        <v>216</v>
      </c>
      <c r="E745" s="223"/>
      <c r="F745" s="224" t="s">
        <v>1350</v>
      </c>
      <c r="G745" s="221"/>
      <c r="H745" s="225" t="n">
        <v>2</v>
      </c>
      <c r="I745" s="226"/>
      <c r="J745" s="221"/>
      <c r="K745" s="221"/>
      <c r="L745" s="227"/>
      <c r="M745" s="228"/>
      <c r="N745" s="229"/>
      <c r="O745" s="229"/>
      <c r="P745" s="229"/>
      <c r="Q745" s="229"/>
      <c r="R745" s="229"/>
      <c r="S745" s="229"/>
      <c r="T745" s="230"/>
      <c r="AT745" s="231" t="s">
        <v>216</v>
      </c>
      <c r="AU745" s="231" t="s">
        <v>82</v>
      </c>
      <c r="AV745" s="219" t="s">
        <v>82</v>
      </c>
      <c r="AW745" s="219" t="s">
        <v>34</v>
      </c>
      <c r="AX745" s="219" t="s">
        <v>73</v>
      </c>
      <c r="AY745" s="231" t="s">
        <v>208</v>
      </c>
    </row>
    <row r="746" s="232" customFormat="true" ht="12.8" hidden="false" customHeight="false" outlineLevel="0" collapsed="false">
      <c r="B746" s="233"/>
      <c r="C746" s="234"/>
      <c r="D746" s="222" t="s">
        <v>216</v>
      </c>
      <c r="E746" s="235"/>
      <c r="F746" s="236" t="s">
        <v>222</v>
      </c>
      <c r="G746" s="234"/>
      <c r="H746" s="237" t="n">
        <v>19</v>
      </c>
      <c r="I746" s="238"/>
      <c r="J746" s="234"/>
      <c r="K746" s="234"/>
      <c r="L746" s="239"/>
      <c r="M746" s="240"/>
      <c r="N746" s="241"/>
      <c r="O746" s="241"/>
      <c r="P746" s="241"/>
      <c r="Q746" s="241"/>
      <c r="R746" s="241"/>
      <c r="S746" s="241"/>
      <c r="T746" s="242"/>
      <c r="AT746" s="243" t="s">
        <v>216</v>
      </c>
      <c r="AU746" s="243" t="s">
        <v>82</v>
      </c>
      <c r="AV746" s="232" t="s">
        <v>223</v>
      </c>
      <c r="AW746" s="232" t="s">
        <v>34</v>
      </c>
      <c r="AX746" s="232" t="s">
        <v>80</v>
      </c>
      <c r="AY746" s="243" t="s">
        <v>208</v>
      </c>
    </row>
    <row r="747" s="31" customFormat="true" ht="49.05" hidden="false" customHeight="true" outlineLevel="0" collapsed="false">
      <c r="A747" s="24"/>
      <c r="B747" s="25"/>
      <c r="C747" s="206" t="s">
        <v>1351</v>
      </c>
      <c r="D747" s="206" t="s">
        <v>210</v>
      </c>
      <c r="E747" s="207" t="s">
        <v>1352</v>
      </c>
      <c r="F747" s="208" t="s">
        <v>1353</v>
      </c>
      <c r="G747" s="209" t="s">
        <v>301</v>
      </c>
      <c r="H747" s="210" t="n">
        <v>4.528</v>
      </c>
      <c r="I747" s="211"/>
      <c r="J747" s="212" t="n">
        <f aca="false">ROUND(I747*H747,2)</f>
        <v>0</v>
      </c>
      <c r="K747" s="208" t="s">
        <v>233</v>
      </c>
      <c r="L747" s="30"/>
      <c r="M747" s="213"/>
      <c r="N747" s="214" t="s">
        <v>44</v>
      </c>
      <c r="O747" s="67"/>
      <c r="P747" s="215" t="n">
        <f aca="false">O747*H747</f>
        <v>0</v>
      </c>
      <c r="Q747" s="215" t="n">
        <v>0</v>
      </c>
      <c r="R747" s="215" t="n">
        <f aca="false">Q747*H747</f>
        <v>0</v>
      </c>
      <c r="S747" s="215" t="n">
        <v>0</v>
      </c>
      <c r="T747" s="216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17" t="s">
        <v>297</v>
      </c>
      <c r="AT747" s="217" t="s">
        <v>210</v>
      </c>
      <c r="AU747" s="217" t="s">
        <v>82</v>
      </c>
      <c r="AY747" s="3" t="s">
        <v>208</v>
      </c>
      <c r="BE747" s="218" t="n">
        <f aca="false">IF(N747="základní",J747,0)</f>
        <v>0</v>
      </c>
      <c r="BF747" s="218" t="n">
        <f aca="false">IF(N747="snížená",J747,0)</f>
        <v>0</v>
      </c>
      <c r="BG747" s="218" t="n">
        <f aca="false">IF(N747="zákl. přenesená",J747,0)</f>
        <v>0</v>
      </c>
      <c r="BH747" s="218" t="n">
        <f aca="false">IF(N747="sníž. přenesená",J747,0)</f>
        <v>0</v>
      </c>
      <c r="BI747" s="218" t="n">
        <f aca="false">IF(N747="nulová",J747,0)</f>
        <v>0</v>
      </c>
      <c r="BJ747" s="3" t="s">
        <v>80</v>
      </c>
      <c r="BK747" s="218" t="n">
        <f aca="false">ROUND(I747*H747,2)</f>
        <v>0</v>
      </c>
      <c r="BL747" s="3" t="s">
        <v>297</v>
      </c>
      <c r="BM747" s="217" t="s">
        <v>1354</v>
      </c>
    </row>
    <row r="748" s="31" customFormat="true" ht="37.8" hidden="false" customHeight="true" outlineLevel="0" collapsed="false">
      <c r="A748" s="24"/>
      <c r="B748" s="25"/>
      <c r="C748" s="206" t="s">
        <v>1355</v>
      </c>
      <c r="D748" s="206" t="s">
        <v>210</v>
      </c>
      <c r="E748" s="207" t="s">
        <v>1356</v>
      </c>
      <c r="F748" s="208" t="s">
        <v>1357</v>
      </c>
      <c r="G748" s="209" t="s">
        <v>301</v>
      </c>
      <c r="H748" s="210" t="n">
        <v>4.528</v>
      </c>
      <c r="I748" s="211"/>
      <c r="J748" s="212" t="n">
        <f aca="false">ROUND(I748*H748,2)</f>
        <v>0</v>
      </c>
      <c r="K748" s="208"/>
      <c r="L748" s="30"/>
      <c r="M748" s="213"/>
      <c r="N748" s="214" t="s">
        <v>44</v>
      </c>
      <c r="O748" s="67"/>
      <c r="P748" s="215" t="n">
        <f aca="false">O748*H748</f>
        <v>0</v>
      </c>
      <c r="Q748" s="215" t="n">
        <v>0</v>
      </c>
      <c r="R748" s="215" t="n">
        <f aca="false">Q748*H748</f>
        <v>0</v>
      </c>
      <c r="S748" s="215" t="n">
        <v>0</v>
      </c>
      <c r="T748" s="216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17" t="s">
        <v>297</v>
      </c>
      <c r="AT748" s="217" t="s">
        <v>210</v>
      </c>
      <c r="AU748" s="217" t="s">
        <v>82</v>
      </c>
      <c r="AY748" s="3" t="s">
        <v>208</v>
      </c>
      <c r="BE748" s="218" t="n">
        <f aca="false">IF(N748="základní",J748,0)</f>
        <v>0</v>
      </c>
      <c r="BF748" s="218" t="n">
        <f aca="false">IF(N748="snížená",J748,0)</f>
        <v>0</v>
      </c>
      <c r="BG748" s="218" t="n">
        <f aca="false">IF(N748="zákl. přenesená",J748,0)</f>
        <v>0</v>
      </c>
      <c r="BH748" s="218" t="n">
        <f aca="false">IF(N748="sníž. přenesená",J748,0)</f>
        <v>0</v>
      </c>
      <c r="BI748" s="218" t="n">
        <f aca="false">IF(N748="nulová",J748,0)</f>
        <v>0</v>
      </c>
      <c r="BJ748" s="3" t="s">
        <v>80</v>
      </c>
      <c r="BK748" s="218" t="n">
        <f aca="false">ROUND(I748*H748,2)</f>
        <v>0</v>
      </c>
      <c r="BL748" s="3" t="s">
        <v>297</v>
      </c>
      <c r="BM748" s="217" t="s">
        <v>1358</v>
      </c>
    </row>
    <row r="749" s="189" customFormat="true" ht="22.8" hidden="false" customHeight="true" outlineLevel="0" collapsed="false">
      <c r="B749" s="190"/>
      <c r="C749" s="191"/>
      <c r="D749" s="192" t="s">
        <v>72</v>
      </c>
      <c r="E749" s="204" t="s">
        <v>1359</v>
      </c>
      <c r="F749" s="204" t="s">
        <v>1360</v>
      </c>
      <c r="G749" s="191"/>
      <c r="H749" s="191"/>
      <c r="I749" s="194"/>
      <c r="J749" s="205" t="n">
        <f aca="false">BK749</f>
        <v>0</v>
      </c>
      <c r="K749" s="191"/>
      <c r="L749" s="196"/>
      <c r="M749" s="197"/>
      <c r="N749" s="198"/>
      <c r="O749" s="198"/>
      <c r="P749" s="199" t="n">
        <f aca="false">SUM(P750:P823)</f>
        <v>0</v>
      </c>
      <c r="Q749" s="198"/>
      <c r="R749" s="199" t="n">
        <f aca="false">SUM(R750:R823)</f>
        <v>27.85718824</v>
      </c>
      <c r="S749" s="198"/>
      <c r="T749" s="200" t="n">
        <f aca="false">SUM(T750:T823)</f>
        <v>0</v>
      </c>
      <c r="AR749" s="201" t="s">
        <v>82</v>
      </c>
      <c r="AT749" s="202" t="s">
        <v>72</v>
      </c>
      <c r="AU749" s="202" t="s">
        <v>80</v>
      </c>
      <c r="AY749" s="201" t="s">
        <v>208</v>
      </c>
      <c r="BK749" s="203" t="n">
        <f aca="false">SUM(BK750:BK823)</f>
        <v>0</v>
      </c>
    </row>
    <row r="750" s="31" customFormat="true" ht="37.8" hidden="false" customHeight="true" outlineLevel="0" collapsed="false">
      <c r="A750" s="24"/>
      <c r="B750" s="25"/>
      <c r="C750" s="206" t="s">
        <v>1361</v>
      </c>
      <c r="D750" s="206" t="s">
        <v>210</v>
      </c>
      <c r="E750" s="207" t="s">
        <v>1362</v>
      </c>
      <c r="F750" s="208" t="s">
        <v>1363</v>
      </c>
      <c r="G750" s="209" t="s">
        <v>330</v>
      </c>
      <c r="H750" s="210" t="n">
        <v>368.15</v>
      </c>
      <c r="I750" s="211"/>
      <c r="J750" s="212" t="n">
        <f aca="false">ROUND(I750*H750,2)</f>
        <v>0</v>
      </c>
      <c r="K750" s="208" t="s">
        <v>233</v>
      </c>
      <c r="L750" s="30"/>
      <c r="M750" s="213"/>
      <c r="N750" s="214" t="s">
        <v>44</v>
      </c>
      <c r="O750" s="67"/>
      <c r="P750" s="215" t="n">
        <f aca="false">O750*H750</f>
        <v>0</v>
      </c>
      <c r="Q750" s="215" t="n">
        <v>0</v>
      </c>
      <c r="R750" s="215" t="n">
        <f aca="false">Q750*H750</f>
        <v>0</v>
      </c>
      <c r="S750" s="215" t="n">
        <v>0</v>
      </c>
      <c r="T750" s="216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17" t="s">
        <v>297</v>
      </c>
      <c r="AT750" s="217" t="s">
        <v>210</v>
      </c>
      <c r="AU750" s="217" t="s">
        <v>82</v>
      </c>
      <c r="AY750" s="3" t="s">
        <v>208</v>
      </c>
      <c r="BE750" s="218" t="n">
        <f aca="false">IF(N750="základní",J750,0)</f>
        <v>0</v>
      </c>
      <c r="BF750" s="218" t="n">
        <f aca="false">IF(N750="snížená",J750,0)</f>
        <v>0</v>
      </c>
      <c r="BG750" s="218" t="n">
        <f aca="false">IF(N750="zákl. přenesená",J750,0)</f>
        <v>0</v>
      </c>
      <c r="BH750" s="218" t="n">
        <f aca="false">IF(N750="sníž. přenesená",J750,0)</f>
        <v>0</v>
      </c>
      <c r="BI750" s="218" t="n">
        <f aca="false">IF(N750="nulová",J750,0)</f>
        <v>0</v>
      </c>
      <c r="BJ750" s="3" t="s">
        <v>80</v>
      </c>
      <c r="BK750" s="218" t="n">
        <f aca="false">ROUND(I750*H750,2)</f>
        <v>0</v>
      </c>
      <c r="BL750" s="3" t="s">
        <v>297</v>
      </c>
      <c r="BM750" s="217" t="s">
        <v>1364</v>
      </c>
    </row>
    <row r="751" s="31" customFormat="true" ht="14.4" hidden="false" customHeight="true" outlineLevel="0" collapsed="false">
      <c r="A751" s="24"/>
      <c r="B751" s="25"/>
      <c r="C751" s="267" t="s">
        <v>1365</v>
      </c>
      <c r="D751" s="267" t="s">
        <v>298</v>
      </c>
      <c r="E751" s="268" t="s">
        <v>1250</v>
      </c>
      <c r="F751" s="269" t="s">
        <v>1251</v>
      </c>
      <c r="G751" s="270" t="s">
        <v>301</v>
      </c>
      <c r="H751" s="271" t="n">
        <v>0.129</v>
      </c>
      <c r="I751" s="272"/>
      <c r="J751" s="273" t="n">
        <f aca="false">ROUND(I751*H751,2)</f>
        <v>0</v>
      </c>
      <c r="K751" s="269" t="s">
        <v>233</v>
      </c>
      <c r="L751" s="274"/>
      <c r="M751" s="275"/>
      <c r="N751" s="276" t="s">
        <v>44</v>
      </c>
      <c r="O751" s="67"/>
      <c r="P751" s="215" t="n">
        <f aca="false">O751*H751</f>
        <v>0</v>
      </c>
      <c r="Q751" s="215" t="n">
        <v>1</v>
      </c>
      <c r="R751" s="215" t="n">
        <f aca="false">Q751*H751</f>
        <v>0.129</v>
      </c>
      <c r="S751" s="215" t="n">
        <v>0</v>
      </c>
      <c r="T751" s="216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17" t="s">
        <v>394</v>
      </c>
      <c r="AT751" s="217" t="s">
        <v>298</v>
      </c>
      <c r="AU751" s="217" t="s">
        <v>82</v>
      </c>
      <c r="AY751" s="3" t="s">
        <v>208</v>
      </c>
      <c r="BE751" s="218" t="n">
        <f aca="false">IF(N751="základní",J751,0)</f>
        <v>0</v>
      </c>
      <c r="BF751" s="218" t="n">
        <f aca="false">IF(N751="snížená",J751,0)</f>
        <v>0</v>
      </c>
      <c r="BG751" s="218" t="n">
        <f aca="false">IF(N751="zákl. přenesená",J751,0)</f>
        <v>0</v>
      </c>
      <c r="BH751" s="218" t="n">
        <f aca="false">IF(N751="sníž. přenesená",J751,0)</f>
        <v>0</v>
      </c>
      <c r="BI751" s="218" t="n">
        <f aca="false">IF(N751="nulová",J751,0)</f>
        <v>0</v>
      </c>
      <c r="BJ751" s="3" t="s">
        <v>80</v>
      </c>
      <c r="BK751" s="218" t="n">
        <f aca="false">ROUND(I751*H751,2)</f>
        <v>0</v>
      </c>
      <c r="BL751" s="3" t="s">
        <v>297</v>
      </c>
      <c r="BM751" s="217" t="s">
        <v>1366</v>
      </c>
    </row>
    <row r="752" s="219" customFormat="true" ht="12.8" hidden="false" customHeight="false" outlineLevel="0" collapsed="false">
      <c r="B752" s="220"/>
      <c r="C752" s="221"/>
      <c r="D752" s="222" t="s">
        <v>216</v>
      </c>
      <c r="E752" s="221"/>
      <c r="F752" s="224" t="s">
        <v>1367</v>
      </c>
      <c r="G752" s="221"/>
      <c r="H752" s="225" t="n">
        <v>0.129</v>
      </c>
      <c r="I752" s="226"/>
      <c r="J752" s="221"/>
      <c r="K752" s="221"/>
      <c r="L752" s="227"/>
      <c r="M752" s="228"/>
      <c r="N752" s="229"/>
      <c r="O752" s="229"/>
      <c r="P752" s="229"/>
      <c r="Q752" s="229"/>
      <c r="R752" s="229"/>
      <c r="S752" s="229"/>
      <c r="T752" s="230"/>
      <c r="AT752" s="231" t="s">
        <v>216</v>
      </c>
      <c r="AU752" s="231" t="s">
        <v>82</v>
      </c>
      <c r="AV752" s="219" t="s">
        <v>82</v>
      </c>
      <c r="AW752" s="219" t="s">
        <v>4</v>
      </c>
      <c r="AX752" s="219" t="s">
        <v>80</v>
      </c>
      <c r="AY752" s="231" t="s">
        <v>208</v>
      </c>
    </row>
    <row r="753" s="31" customFormat="true" ht="24.15" hidden="false" customHeight="true" outlineLevel="0" collapsed="false">
      <c r="A753" s="24"/>
      <c r="B753" s="25"/>
      <c r="C753" s="206" t="s">
        <v>1368</v>
      </c>
      <c r="D753" s="206" t="s">
        <v>210</v>
      </c>
      <c r="E753" s="207" t="s">
        <v>1369</v>
      </c>
      <c r="F753" s="208" t="s">
        <v>1370</v>
      </c>
      <c r="G753" s="209" t="s">
        <v>330</v>
      </c>
      <c r="H753" s="210" t="n">
        <v>351.342</v>
      </c>
      <c r="I753" s="211"/>
      <c r="J753" s="212" t="n">
        <f aca="false">ROUND(I753*H753,2)</f>
        <v>0</v>
      </c>
      <c r="K753" s="208" t="s">
        <v>233</v>
      </c>
      <c r="L753" s="30"/>
      <c r="M753" s="213"/>
      <c r="N753" s="214" t="s">
        <v>44</v>
      </c>
      <c r="O753" s="67"/>
      <c r="P753" s="215" t="n">
        <f aca="false">O753*H753</f>
        <v>0</v>
      </c>
      <c r="Q753" s="215" t="n">
        <v>0</v>
      </c>
      <c r="R753" s="215" t="n">
        <f aca="false">Q753*H753</f>
        <v>0</v>
      </c>
      <c r="S753" s="215" t="n">
        <v>0</v>
      </c>
      <c r="T753" s="216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17" t="s">
        <v>297</v>
      </c>
      <c r="AT753" s="217" t="s">
        <v>210</v>
      </c>
      <c r="AU753" s="217" t="s">
        <v>82</v>
      </c>
      <c r="AY753" s="3" t="s">
        <v>208</v>
      </c>
      <c r="BE753" s="218" t="n">
        <f aca="false">IF(N753="základní",J753,0)</f>
        <v>0</v>
      </c>
      <c r="BF753" s="218" t="n">
        <f aca="false">IF(N753="snížená",J753,0)</f>
        <v>0</v>
      </c>
      <c r="BG753" s="218" t="n">
        <f aca="false">IF(N753="zákl. přenesená",J753,0)</f>
        <v>0</v>
      </c>
      <c r="BH753" s="218" t="n">
        <f aca="false">IF(N753="sníž. přenesená",J753,0)</f>
        <v>0</v>
      </c>
      <c r="BI753" s="218" t="n">
        <f aca="false">IF(N753="nulová",J753,0)</f>
        <v>0</v>
      </c>
      <c r="BJ753" s="3" t="s">
        <v>80</v>
      </c>
      <c r="BK753" s="218" t="n">
        <f aca="false">ROUND(I753*H753,2)</f>
        <v>0</v>
      </c>
      <c r="BL753" s="3" t="s">
        <v>297</v>
      </c>
      <c r="BM753" s="217" t="s">
        <v>1371</v>
      </c>
    </row>
    <row r="754" s="244" customFormat="true" ht="12.8" hidden="false" customHeight="false" outlineLevel="0" collapsed="false">
      <c r="B754" s="245"/>
      <c r="C754" s="246"/>
      <c r="D754" s="222" t="s">
        <v>216</v>
      </c>
      <c r="E754" s="247"/>
      <c r="F754" s="248" t="s">
        <v>1372</v>
      </c>
      <c r="G754" s="246"/>
      <c r="H754" s="247"/>
      <c r="I754" s="249"/>
      <c r="J754" s="246"/>
      <c r="K754" s="246"/>
      <c r="L754" s="250"/>
      <c r="M754" s="251"/>
      <c r="N754" s="252"/>
      <c r="O754" s="252"/>
      <c r="P754" s="252"/>
      <c r="Q754" s="252"/>
      <c r="R754" s="252"/>
      <c r="S754" s="252"/>
      <c r="T754" s="253"/>
      <c r="AT754" s="254" t="s">
        <v>216</v>
      </c>
      <c r="AU754" s="254" t="s">
        <v>82</v>
      </c>
      <c r="AV754" s="244" t="s">
        <v>80</v>
      </c>
      <c r="AW754" s="244" t="s">
        <v>34</v>
      </c>
      <c r="AX754" s="244" t="s">
        <v>73</v>
      </c>
      <c r="AY754" s="254" t="s">
        <v>208</v>
      </c>
    </row>
    <row r="755" s="219" customFormat="true" ht="12.8" hidden="false" customHeight="false" outlineLevel="0" collapsed="false">
      <c r="B755" s="220"/>
      <c r="C755" s="221"/>
      <c r="D755" s="222" t="s">
        <v>216</v>
      </c>
      <c r="E755" s="223"/>
      <c r="F755" s="224" t="s">
        <v>1373</v>
      </c>
      <c r="G755" s="221"/>
      <c r="H755" s="225" t="n">
        <v>31</v>
      </c>
      <c r="I755" s="226"/>
      <c r="J755" s="221"/>
      <c r="K755" s="221"/>
      <c r="L755" s="227"/>
      <c r="M755" s="228"/>
      <c r="N755" s="229"/>
      <c r="O755" s="229"/>
      <c r="P755" s="229"/>
      <c r="Q755" s="229"/>
      <c r="R755" s="229"/>
      <c r="S755" s="229"/>
      <c r="T755" s="230"/>
      <c r="AT755" s="231" t="s">
        <v>216</v>
      </c>
      <c r="AU755" s="231" t="s">
        <v>82</v>
      </c>
      <c r="AV755" s="219" t="s">
        <v>82</v>
      </c>
      <c r="AW755" s="219" t="s">
        <v>34</v>
      </c>
      <c r="AX755" s="219" t="s">
        <v>73</v>
      </c>
      <c r="AY755" s="231" t="s">
        <v>208</v>
      </c>
    </row>
    <row r="756" s="219" customFormat="true" ht="12.8" hidden="false" customHeight="false" outlineLevel="0" collapsed="false">
      <c r="B756" s="220"/>
      <c r="C756" s="221"/>
      <c r="D756" s="222" t="s">
        <v>216</v>
      </c>
      <c r="E756" s="223"/>
      <c r="F756" s="224" t="s">
        <v>1374</v>
      </c>
      <c r="G756" s="221"/>
      <c r="H756" s="225" t="n">
        <v>3.122</v>
      </c>
      <c r="I756" s="226"/>
      <c r="J756" s="221"/>
      <c r="K756" s="221"/>
      <c r="L756" s="227"/>
      <c r="M756" s="228"/>
      <c r="N756" s="229"/>
      <c r="O756" s="229"/>
      <c r="P756" s="229"/>
      <c r="Q756" s="229"/>
      <c r="R756" s="229"/>
      <c r="S756" s="229"/>
      <c r="T756" s="230"/>
      <c r="AT756" s="231" t="s">
        <v>216</v>
      </c>
      <c r="AU756" s="231" t="s">
        <v>82</v>
      </c>
      <c r="AV756" s="219" t="s">
        <v>82</v>
      </c>
      <c r="AW756" s="219" t="s">
        <v>34</v>
      </c>
      <c r="AX756" s="219" t="s">
        <v>73</v>
      </c>
      <c r="AY756" s="231" t="s">
        <v>208</v>
      </c>
    </row>
    <row r="757" s="232" customFormat="true" ht="12.8" hidden="false" customHeight="false" outlineLevel="0" collapsed="false">
      <c r="B757" s="233"/>
      <c r="C757" s="234"/>
      <c r="D757" s="222" t="s">
        <v>216</v>
      </c>
      <c r="E757" s="235"/>
      <c r="F757" s="236" t="s">
        <v>222</v>
      </c>
      <c r="G757" s="234"/>
      <c r="H757" s="237" t="n">
        <v>34.122</v>
      </c>
      <c r="I757" s="238"/>
      <c r="J757" s="234"/>
      <c r="K757" s="234"/>
      <c r="L757" s="239"/>
      <c r="M757" s="240"/>
      <c r="N757" s="241"/>
      <c r="O757" s="241"/>
      <c r="P757" s="241"/>
      <c r="Q757" s="241"/>
      <c r="R757" s="241"/>
      <c r="S757" s="241"/>
      <c r="T757" s="242"/>
      <c r="AT757" s="243" t="s">
        <v>216</v>
      </c>
      <c r="AU757" s="243" t="s">
        <v>82</v>
      </c>
      <c r="AV757" s="232" t="s">
        <v>223</v>
      </c>
      <c r="AW757" s="232" t="s">
        <v>34</v>
      </c>
      <c r="AX757" s="232" t="s">
        <v>73</v>
      </c>
      <c r="AY757" s="243" t="s">
        <v>208</v>
      </c>
    </row>
    <row r="758" s="244" customFormat="true" ht="12.8" hidden="false" customHeight="false" outlineLevel="0" collapsed="false">
      <c r="B758" s="245"/>
      <c r="C758" s="246"/>
      <c r="D758" s="222" t="s">
        <v>216</v>
      </c>
      <c r="E758" s="247"/>
      <c r="F758" s="248" t="s">
        <v>1375</v>
      </c>
      <c r="G758" s="246"/>
      <c r="H758" s="247"/>
      <c r="I758" s="249"/>
      <c r="J758" s="246"/>
      <c r="K758" s="246"/>
      <c r="L758" s="250"/>
      <c r="M758" s="251"/>
      <c r="N758" s="252"/>
      <c r="O758" s="252"/>
      <c r="P758" s="252"/>
      <c r="Q758" s="252"/>
      <c r="R758" s="252"/>
      <c r="S758" s="252"/>
      <c r="T758" s="253"/>
      <c r="AT758" s="254" t="s">
        <v>216</v>
      </c>
      <c r="AU758" s="254" t="s">
        <v>82</v>
      </c>
      <c r="AV758" s="244" t="s">
        <v>80</v>
      </c>
      <c r="AW758" s="244" t="s">
        <v>34</v>
      </c>
      <c r="AX758" s="244" t="s">
        <v>73</v>
      </c>
      <c r="AY758" s="254" t="s">
        <v>208</v>
      </c>
    </row>
    <row r="759" s="219" customFormat="true" ht="12.8" hidden="false" customHeight="false" outlineLevel="0" collapsed="false">
      <c r="B759" s="220"/>
      <c r="C759" s="221"/>
      <c r="D759" s="222" t="s">
        <v>216</v>
      </c>
      <c r="E759" s="223"/>
      <c r="F759" s="224" t="s">
        <v>1376</v>
      </c>
      <c r="G759" s="221"/>
      <c r="H759" s="225" t="n">
        <v>284.28</v>
      </c>
      <c r="I759" s="226"/>
      <c r="J759" s="221"/>
      <c r="K759" s="221"/>
      <c r="L759" s="227"/>
      <c r="M759" s="228"/>
      <c r="N759" s="229"/>
      <c r="O759" s="229"/>
      <c r="P759" s="229"/>
      <c r="Q759" s="229"/>
      <c r="R759" s="229"/>
      <c r="S759" s="229"/>
      <c r="T759" s="230"/>
      <c r="AT759" s="231" t="s">
        <v>216</v>
      </c>
      <c r="AU759" s="231" t="s">
        <v>82</v>
      </c>
      <c r="AV759" s="219" t="s">
        <v>82</v>
      </c>
      <c r="AW759" s="219" t="s">
        <v>34</v>
      </c>
      <c r="AX759" s="219" t="s">
        <v>73</v>
      </c>
      <c r="AY759" s="231" t="s">
        <v>208</v>
      </c>
    </row>
    <row r="760" s="219" customFormat="true" ht="12.8" hidden="false" customHeight="false" outlineLevel="0" collapsed="false">
      <c r="B760" s="220"/>
      <c r="C760" s="221"/>
      <c r="D760" s="222" t="s">
        <v>216</v>
      </c>
      <c r="E760" s="223"/>
      <c r="F760" s="224" t="s">
        <v>1377</v>
      </c>
      <c r="G760" s="221"/>
      <c r="H760" s="225" t="n">
        <v>32.94</v>
      </c>
      <c r="I760" s="226"/>
      <c r="J760" s="221"/>
      <c r="K760" s="221"/>
      <c r="L760" s="227"/>
      <c r="M760" s="228"/>
      <c r="N760" s="229"/>
      <c r="O760" s="229"/>
      <c r="P760" s="229"/>
      <c r="Q760" s="229"/>
      <c r="R760" s="229"/>
      <c r="S760" s="229"/>
      <c r="T760" s="230"/>
      <c r="AT760" s="231" t="s">
        <v>216</v>
      </c>
      <c r="AU760" s="231" t="s">
        <v>82</v>
      </c>
      <c r="AV760" s="219" t="s">
        <v>82</v>
      </c>
      <c r="AW760" s="219" t="s">
        <v>34</v>
      </c>
      <c r="AX760" s="219" t="s">
        <v>73</v>
      </c>
      <c r="AY760" s="231" t="s">
        <v>208</v>
      </c>
    </row>
    <row r="761" s="232" customFormat="true" ht="12.8" hidden="false" customHeight="false" outlineLevel="0" collapsed="false">
      <c r="B761" s="233"/>
      <c r="C761" s="234"/>
      <c r="D761" s="222" t="s">
        <v>216</v>
      </c>
      <c r="E761" s="235"/>
      <c r="F761" s="236" t="s">
        <v>222</v>
      </c>
      <c r="G761" s="234"/>
      <c r="H761" s="237" t="n">
        <v>317.22</v>
      </c>
      <c r="I761" s="238"/>
      <c r="J761" s="234"/>
      <c r="K761" s="234"/>
      <c r="L761" s="239"/>
      <c r="M761" s="240"/>
      <c r="N761" s="241"/>
      <c r="O761" s="241"/>
      <c r="P761" s="241"/>
      <c r="Q761" s="241"/>
      <c r="R761" s="241"/>
      <c r="S761" s="241"/>
      <c r="T761" s="242"/>
      <c r="AT761" s="243" t="s">
        <v>216</v>
      </c>
      <c r="AU761" s="243" t="s">
        <v>82</v>
      </c>
      <c r="AV761" s="232" t="s">
        <v>223</v>
      </c>
      <c r="AW761" s="232" t="s">
        <v>34</v>
      </c>
      <c r="AX761" s="232" t="s">
        <v>73</v>
      </c>
      <c r="AY761" s="243" t="s">
        <v>208</v>
      </c>
    </row>
    <row r="762" s="255" customFormat="true" ht="12.8" hidden="false" customHeight="false" outlineLevel="0" collapsed="false">
      <c r="B762" s="256"/>
      <c r="C762" s="257"/>
      <c r="D762" s="222" t="s">
        <v>216</v>
      </c>
      <c r="E762" s="258"/>
      <c r="F762" s="259" t="s">
        <v>256</v>
      </c>
      <c r="G762" s="257"/>
      <c r="H762" s="260" t="n">
        <v>351.342</v>
      </c>
      <c r="I762" s="261"/>
      <c r="J762" s="257"/>
      <c r="K762" s="257"/>
      <c r="L762" s="262"/>
      <c r="M762" s="263"/>
      <c r="N762" s="264"/>
      <c r="O762" s="264"/>
      <c r="P762" s="264"/>
      <c r="Q762" s="264"/>
      <c r="R762" s="264"/>
      <c r="S762" s="264"/>
      <c r="T762" s="265"/>
      <c r="AT762" s="266" t="s">
        <v>216</v>
      </c>
      <c r="AU762" s="266" t="s">
        <v>82</v>
      </c>
      <c r="AV762" s="255" t="s">
        <v>214</v>
      </c>
      <c r="AW762" s="255" t="s">
        <v>34</v>
      </c>
      <c r="AX762" s="255" t="s">
        <v>80</v>
      </c>
      <c r="AY762" s="266" t="s">
        <v>208</v>
      </c>
    </row>
    <row r="763" s="31" customFormat="true" ht="49.05" hidden="false" customHeight="true" outlineLevel="0" collapsed="false">
      <c r="A763" s="24"/>
      <c r="B763" s="25"/>
      <c r="C763" s="267" t="s">
        <v>1378</v>
      </c>
      <c r="D763" s="267" t="s">
        <v>298</v>
      </c>
      <c r="E763" s="268" t="s">
        <v>1379</v>
      </c>
      <c r="F763" s="269" t="s">
        <v>1380</v>
      </c>
      <c r="G763" s="270" t="s">
        <v>330</v>
      </c>
      <c r="H763" s="271" t="n">
        <v>40.946</v>
      </c>
      <c r="I763" s="272"/>
      <c r="J763" s="273" t="n">
        <f aca="false">ROUND(I763*H763,2)</f>
        <v>0</v>
      </c>
      <c r="K763" s="269" t="s">
        <v>233</v>
      </c>
      <c r="L763" s="274"/>
      <c r="M763" s="275"/>
      <c r="N763" s="276" t="s">
        <v>44</v>
      </c>
      <c r="O763" s="67"/>
      <c r="P763" s="215" t="n">
        <f aca="false">O763*H763</f>
        <v>0</v>
      </c>
      <c r="Q763" s="215" t="n">
        <v>0.004</v>
      </c>
      <c r="R763" s="215" t="n">
        <f aca="false">Q763*H763</f>
        <v>0.163784</v>
      </c>
      <c r="S763" s="215" t="n">
        <v>0</v>
      </c>
      <c r="T763" s="216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17" t="s">
        <v>394</v>
      </c>
      <c r="AT763" s="217" t="s">
        <v>298</v>
      </c>
      <c r="AU763" s="217" t="s">
        <v>82</v>
      </c>
      <c r="AY763" s="3" t="s">
        <v>208</v>
      </c>
      <c r="BE763" s="218" t="n">
        <f aca="false">IF(N763="základní",J763,0)</f>
        <v>0</v>
      </c>
      <c r="BF763" s="218" t="n">
        <f aca="false">IF(N763="snížená",J763,0)</f>
        <v>0</v>
      </c>
      <c r="BG763" s="218" t="n">
        <f aca="false">IF(N763="zákl. přenesená",J763,0)</f>
        <v>0</v>
      </c>
      <c r="BH763" s="218" t="n">
        <f aca="false">IF(N763="sníž. přenesená",J763,0)</f>
        <v>0</v>
      </c>
      <c r="BI763" s="218" t="n">
        <f aca="false">IF(N763="nulová",J763,0)</f>
        <v>0</v>
      </c>
      <c r="BJ763" s="3" t="s">
        <v>80</v>
      </c>
      <c r="BK763" s="218" t="n">
        <f aca="false">ROUND(I763*H763,2)</f>
        <v>0</v>
      </c>
      <c r="BL763" s="3" t="s">
        <v>297</v>
      </c>
      <c r="BM763" s="217" t="s">
        <v>1381</v>
      </c>
    </row>
    <row r="764" s="219" customFormat="true" ht="12.8" hidden="false" customHeight="false" outlineLevel="0" collapsed="false">
      <c r="B764" s="220"/>
      <c r="C764" s="221"/>
      <c r="D764" s="222" t="s">
        <v>216</v>
      </c>
      <c r="E764" s="221"/>
      <c r="F764" s="224" t="s">
        <v>1382</v>
      </c>
      <c r="G764" s="221"/>
      <c r="H764" s="225" t="n">
        <v>40.946</v>
      </c>
      <c r="I764" s="226"/>
      <c r="J764" s="221"/>
      <c r="K764" s="221"/>
      <c r="L764" s="227"/>
      <c r="M764" s="228"/>
      <c r="N764" s="229"/>
      <c r="O764" s="229"/>
      <c r="P764" s="229"/>
      <c r="Q764" s="229"/>
      <c r="R764" s="229"/>
      <c r="S764" s="229"/>
      <c r="T764" s="230"/>
      <c r="AT764" s="231" t="s">
        <v>216</v>
      </c>
      <c r="AU764" s="231" t="s">
        <v>82</v>
      </c>
      <c r="AV764" s="219" t="s">
        <v>82</v>
      </c>
      <c r="AW764" s="219" t="s">
        <v>4</v>
      </c>
      <c r="AX764" s="219" t="s">
        <v>80</v>
      </c>
      <c r="AY764" s="231" t="s">
        <v>208</v>
      </c>
    </row>
    <row r="765" s="31" customFormat="true" ht="49.05" hidden="false" customHeight="true" outlineLevel="0" collapsed="false">
      <c r="A765" s="24"/>
      <c r="B765" s="25"/>
      <c r="C765" s="267" t="s">
        <v>1383</v>
      </c>
      <c r="D765" s="267" t="s">
        <v>298</v>
      </c>
      <c r="E765" s="268" t="s">
        <v>1384</v>
      </c>
      <c r="F765" s="269" t="s">
        <v>1385</v>
      </c>
      <c r="G765" s="270" t="s">
        <v>330</v>
      </c>
      <c r="H765" s="271" t="n">
        <v>380.664</v>
      </c>
      <c r="I765" s="272"/>
      <c r="J765" s="273" t="n">
        <f aca="false">ROUND(I765*H765,2)</f>
        <v>0</v>
      </c>
      <c r="K765" s="269" t="s">
        <v>233</v>
      </c>
      <c r="L765" s="274"/>
      <c r="M765" s="275"/>
      <c r="N765" s="276" t="s">
        <v>44</v>
      </c>
      <c r="O765" s="67"/>
      <c r="P765" s="215" t="n">
        <f aca="false">O765*H765</f>
        <v>0</v>
      </c>
      <c r="Q765" s="215" t="n">
        <v>0.0023</v>
      </c>
      <c r="R765" s="215" t="n">
        <f aca="false">Q765*H765</f>
        <v>0.8755272</v>
      </c>
      <c r="S765" s="215" t="n">
        <v>0</v>
      </c>
      <c r="T765" s="216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17" t="s">
        <v>394</v>
      </c>
      <c r="AT765" s="217" t="s">
        <v>298</v>
      </c>
      <c r="AU765" s="217" t="s">
        <v>82</v>
      </c>
      <c r="AY765" s="3" t="s">
        <v>208</v>
      </c>
      <c r="BE765" s="218" t="n">
        <f aca="false">IF(N765="základní",J765,0)</f>
        <v>0</v>
      </c>
      <c r="BF765" s="218" t="n">
        <f aca="false">IF(N765="snížená",J765,0)</f>
        <v>0</v>
      </c>
      <c r="BG765" s="218" t="n">
        <f aca="false">IF(N765="zákl. přenesená",J765,0)</f>
        <v>0</v>
      </c>
      <c r="BH765" s="218" t="n">
        <f aca="false">IF(N765="sníž. přenesená",J765,0)</f>
        <v>0</v>
      </c>
      <c r="BI765" s="218" t="n">
        <f aca="false">IF(N765="nulová",J765,0)</f>
        <v>0</v>
      </c>
      <c r="BJ765" s="3" t="s">
        <v>80</v>
      </c>
      <c r="BK765" s="218" t="n">
        <f aca="false">ROUND(I765*H765,2)</f>
        <v>0</v>
      </c>
      <c r="BL765" s="3" t="s">
        <v>297</v>
      </c>
      <c r="BM765" s="217" t="s">
        <v>1386</v>
      </c>
    </row>
    <row r="766" s="219" customFormat="true" ht="12.8" hidden="false" customHeight="false" outlineLevel="0" collapsed="false">
      <c r="B766" s="220"/>
      <c r="C766" s="221"/>
      <c r="D766" s="222" t="s">
        <v>216</v>
      </c>
      <c r="E766" s="221"/>
      <c r="F766" s="224" t="s">
        <v>1387</v>
      </c>
      <c r="G766" s="221"/>
      <c r="H766" s="225" t="n">
        <v>380.664</v>
      </c>
      <c r="I766" s="226"/>
      <c r="J766" s="221"/>
      <c r="K766" s="221"/>
      <c r="L766" s="227"/>
      <c r="M766" s="228"/>
      <c r="N766" s="229"/>
      <c r="O766" s="229"/>
      <c r="P766" s="229"/>
      <c r="Q766" s="229"/>
      <c r="R766" s="229"/>
      <c r="S766" s="229"/>
      <c r="T766" s="230"/>
      <c r="AT766" s="231" t="s">
        <v>216</v>
      </c>
      <c r="AU766" s="231" t="s">
        <v>82</v>
      </c>
      <c r="AV766" s="219" t="s">
        <v>82</v>
      </c>
      <c r="AW766" s="219" t="s">
        <v>4</v>
      </c>
      <c r="AX766" s="219" t="s">
        <v>80</v>
      </c>
      <c r="AY766" s="231" t="s">
        <v>208</v>
      </c>
    </row>
    <row r="767" s="31" customFormat="true" ht="24.15" hidden="false" customHeight="true" outlineLevel="0" collapsed="false">
      <c r="A767" s="24"/>
      <c r="B767" s="25"/>
      <c r="C767" s="206" t="s">
        <v>1388</v>
      </c>
      <c r="D767" s="206" t="s">
        <v>210</v>
      </c>
      <c r="E767" s="207" t="s">
        <v>1389</v>
      </c>
      <c r="F767" s="208" t="s">
        <v>1390</v>
      </c>
      <c r="G767" s="209" t="s">
        <v>330</v>
      </c>
      <c r="H767" s="210" t="n">
        <v>389.82</v>
      </c>
      <c r="I767" s="211"/>
      <c r="J767" s="212" t="n">
        <f aca="false">ROUND(I767*H767,2)</f>
        <v>0</v>
      </c>
      <c r="K767" s="208" t="s">
        <v>233</v>
      </c>
      <c r="L767" s="30"/>
      <c r="M767" s="213"/>
      <c r="N767" s="214" t="s">
        <v>44</v>
      </c>
      <c r="O767" s="67"/>
      <c r="P767" s="215" t="n">
        <f aca="false">O767*H767</f>
        <v>0</v>
      </c>
      <c r="Q767" s="215" t="n">
        <v>0.00088</v>
      </c>
      <c r="R767" s="215" t="n">
        <f aca="false">Q767*H767</f>
        <v>0.3430416</v>
      </c>
      <c r="S767" s="215" t="n">
        <v>0</v>
      </c>
      <c r="T767" s="216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17" t="s">
        <v>297</v>
      </c>
      <c r="AT767" s="217" t="s">
        <v>210</v>
      </c>
      <c r="AU767" s="217" t="s">
        <v>82</v>
      </c>
      <c r="AY767" s="3" t="s">
        <v>208</v>
      </c>
      <c r="BE767" s="218" t="n">
        <f aca="false">IF(N767="základní",J767,0)</f>
        <v>0</v>
      </c>
      <c r="BF767" s="218" t="n">
        <f aca="false">IF(N767="snížená",J767,0)</f>
        <v>0</v>
      </c>
      <c r="BG767" s="218" t="n">
        <f aca="false">IF(N767="zákl. přenesená",J767,0)</f>
        <v>0</v>
      </c>
      <c r="BH767" s="218" t="n">
        <f aca="false">IF(N767="sníž. přenesená",J767,0)</f>
        <v>0</v>
      </c>
      <c r="BI767" s="218" t="n">
        <f aca="false">IF(N767="nulová",J767,0)</f>
        <v>0</v>
      </c>
      <c r="BJ767" s="3" t="s">
        <v>80</v>
      </c>
      <c r="BK767" s="218" t="n">
        <f aca="false">ROUND(I767*H767,2)</f>
        <v>0</v>
      </c>
      <c r="BL767" s="3" t="s">
        <v>297</v>
      </c>
      <c r="BM767" s="217" t="s">
        <v>1391</v>
      </c>
    </row>
    <row r="768" s="219" customFormat="true" ht="12.8" hidden="false" customHeight="false" outlineLevel="0" collapsed="false">
      <c r="B768" s="220"/>
      <c r="C768" s="221"/>
      <c r="D768" s="222" t="s">
        <v>216</v>
      </c>
      <c r="E768" s="223"/>
      <c r="F768" s="224" t="s">
        <v>1392</v>
      </c>
      <c r="G768" s="221"/>
      <c r="H768" s="225" t="n">
        <v>284.28</v>
      </c>
      <c r="I768" s="226"/>
      <c r="J768" s="221"/>
      <c r="K768" s="221"/>
      <c r="L768" s="227"/>
      <c r="M768" s="228"/>
      <c r="N768" s="229"/>
      <c r="O768" s="229"/>
      <c r="P768" s="229"/>
      <c r="Q768" s="229"/>
      <c r="R768" s="229"/>
      <c r="S768" s="229"/>
      <c r="T768" s="230"/>
      <c r="AT768" s="231" t="s">
        <v>216</v>
      </c>
      <c r="AU768" s="231" t="s">
        <v>82</v>
      </c>
      <c r="AV768" s="219" t="s">
        <v>82</v>
      </c>
      <c r="AW768" s="219" t="s">
        <v>34</v>
      </c>
      <c r="AX768" s="219" t="s">
        <v>73</v>
      </c>
      <c r="AY768" s="231" t="s">
        <v>208</v>
      </c>
    </row>
    <row r="769" s="219" customFormat="true" ht="12.8" hidden="false" customHeight="false" outlineLevel="0" collapsed="false">
      <c r="B769" s="220"/>
      <c r="C769" s="221"/>
      <c r="D769" s="222" t="s">
        <v>216</v>
      </c>
      <c r="E769" s="223"/>
      <c r="F769" s="224" t="s">
        <v>1393</v>
      </c>
      <c r="G769" s="221"/>
      <c r="H769" s="225" t="n">
        <v>32.94</v>
      </c>
      <c r="I769" s="226"/>
      <c r="J769" s="221"/>
      <c r="K769" s="221"/>
      <c r="L769" s="227"/>
      <c r="M769" s="228"/>
      <c r="N769" s="229"/>
      <c r="O769" s="229"/>
      <c r="P769" s="229"/>
      <c r="Q769" s="229"/>
      <c r="R769" s="229"/>
      <c r="S769" s="229"/>
      <c r="T769" s="230"/>
      <c r="AT769" s="231" t="s">
        <v>216</v>
      </c>
      <c r="AU769" s="231" t="s">
        <v>82</v>
      </c>
      <c r="AV769" s="219" t="s">
        <v>82</v>
      </c>
      <c r="AW769" s="219" t="s">
        <v>34</v>
      </c>
      <c r="AX769" s="219" t="s">
        <v>73</v>
      </c>
      <c r="AY769" s="231" t="s">
        <v>208</v>
      </c>
    </row>
    <row r="770" s="219" customFormat="true" ht="12.8" hidden="false" customHeight="false" outlineLevel="0" collapsed="false">
      <c r="B770" s="220"/>
      <c r="C770" s="221"/>
      <c r="D770" s="222" t="s">
        <v>216</v>
      </c>
      <c r="E770" s="223"/>
      <c r="F770" s="224" t="s">
        <v>1394</v>
      </c>
      <c r="G770" s="221"/>
      <c r="H770" s="225" t="n">
        <v>31</v>
      </c>
      <c r="I770" s="226"/>
      <c r="J770" s="221"/>
      <c r="K770" s="221"/>
      <c r="L770" s="227"/>
      <c r="M770" s="228"/>
      <c r="N770" s="229"/>
      <c r="O770" s="229"/>
      <c r="P770" s="229"/>
      <c r="Q770" s="229"/>
      <c r="R770" s="229"/>
      <c r="S770" s="229"/>
      <c r="T770" s="230"/>
      <c r="AT770" s="231" t="s">
        <v>216</v>
      </c>
      <c r="AU770" s="231" t="s">
        <v>82</v>
      </c>
      <c r="AV770" s="219" t="s">
        <v>82</v>
      </c>
      <c r="AW770" s="219" t="s">
        <v>34</v>
      </c>
      <c r="AX770" s="219" t="s">
        <v>73</v>
      </c>
      <c r="AY770" s="231" t="s">
        <v>208</v>
      </c>
    </row>
    <row r="771" s="232" customFormat="true" ht="12.8" hidden="false" customHeight="false" outlineLevel="0" collapsed="false">
      <c r="B771" s="233"/>
      <c r="C771" s="234"/>
      <c r="D771" s="222" t="s">
        <v>216</v>
      </c>
      <c r="E771" s="235"/>
      <c r="F771" s="236" t="s">
        <v>222</v>
      </c>
      <c r="G771" s="234"/>
      <c r="H771" s="237" t="n">
        <v>348.22</v>
      </c>
      <c r="I771" s="238"/>
      <c r="J771" s="234"/>
      <c r="K771" s="234"/>
      <c r="L771" s="239"/>
      <c r="M771" s="240"/>
      <c r="N771" s="241"/>
      <c r="O771" s="241"/>
      <c r="P771" s="241"/>
      <c r="Q771" s="241"/>
      <c r="R771" s="241"/>
      <c r="S771" s="241"/>
      <c r="T771" s="242"/>
      <c r="AT771" s="243" t="s">
        <v>216</v>
      </c>
      <c r="AU771" s="243" t="s">
        <v>82</v>
      </c>
      <c r="AV771" s="232" t="s">
        <v>223</v>
      </c>
      <c r="AW771" s="232" t="s">
        <v>34</v>
      </c>
      <c r="AX771" s="232" t="s">
        <v>73</v>
      </c>
      <c r="AY771" s="243" t="s">
        <v>208</v>
      </c>
    </row>
    <row r="772" s="219" customFormat="true" ht="12.8" hidden="false" customHeight="false" outlineLevel="0" collapsed="false">
      <c r="B772" s="220"/>
      <c r="C772" s="221"/>
      <c r="D772" s="222" t="s">
        <v>216</v>
      </c>
      <c r="E772" s="223"/>
      <c r="F772" s="224" t="s">
        <v>1395</v>
      </c>
      <c r="G772" s="221"/>
      <c r="H772" s="225" t="n">
        <v>41.6</v>
      </c>
      <c r="I772" s="226"/>
      <c r="J772" s="221"/>
      <c r="K772" s="221"/>
      <c r="L772" s="227"/>
      <c r="M772" s="228"/>
      <c r="N772" s="229"/>
      <c r="O772" s="229"/>
      <c r="P772" s="229"/>
      <c r="Q772" s="229"/>
      <c r="R772" s="229"/>
      <c r="S772" s="229"/>
      <c r="T772" s="230"/>
      <c r="AT772" s="231" t="s">
        <v>216</v>
      </c>
      <c r="AU772" s="231" t="s">
        <v>82</v>
      </c>
      <c r="AV772" s="219" t="s">
        <v>82</v>
      </c>
      <c r="AW772" s="219" t="s">
        <v>34</v>
      </c>
      <c r="AX772" s="219" t="s">
        <v>73</v>
      </c>
      <c r="AY772" s="231" t="s">
        <v>208</v>
      </c>
    </row>
    <row r="773" s="232" customFormat="true" ht="12.8" hidden="false" customHeight="false" outlineLevel="0" collapsed="false">
      <c r="B773" s="233"/>
      <c r="C773" s="234"/>
      <c r="D773" s="222" t="s">
        <v>216</v>
      </c>
      <c r="E773" s="235"/>
      <c r="F773" s="236" t="s">
        <v>222</v>
      </c>
      <c r="G773" s="234"/>
      <c r="H773" s="237" t="n">
        <v>41.6</v>
      </c>
      <c r="I773" s="238"/>
      <c r="J773" s="234"/>
      <c r="K773" s="234"/>
      <c r="L773" s="239"/>
      <c r="M773" s="240"/>
      <c r="N773" s="241"/>
      <c r="O773" s="241"/>
      <c r="P773" s="241"/>
      <c r="Q773" s="241"/>
      <c r="R773" s="241"/>
      <c r="S773" s="241"/>
      <c r="T773" s="242"/>
      <c r="AT773" s="243" t="s">
        <v>216</v>
      </c>
      <c r="AU773" s="243" t="s">
        <v>82</v>
      </c>
      <c r="AV773" s="232" t="s">
        <v>223</v>
      </c>
      <c r="AW773" s="232" t="s">
        <v>34</v>
      </c>
      <c r="AX773" s="232" t="s">
        <v>73</v>
      </c>
      <c r="AY773" s="243" t="s">
        <v>208</v>
      </c>
    </row>
    <row r="774" s="255" customFormat="true" ht="12.8" hidden="false" customHeight="false" outlineLevel="0" collapsed="false">
      <c r="B774" s="256"/>
      <c r="C774" s="257"/>
      <c r="D774" s="222" t="s">
        <v>216</v>
      </c>
      <c r="E774" s="258"/>
      <c r="F774" s="259" t="s">
        <v>256</v>
      </c>
      <c r="G774" s="257"/>
      <c r="H774" s="260" t="n">
        <v>389.82</v>
      </c>
      <c r="I774" s="261"/>
      <c r="J774" s="257"/>
      <c r="K774" s="257"/>
      <c r="L774" s="262"/>
      <c r="M774" s="263"/>
      <c r="N774" s="264"/>
      <c r="O774" s="264"/>
      <c r="P774" s="264"/>
      <c r="Q774" s="264"/>
      <c r="R774" s="264"/>
      <c r="S774" s="264"/>
      <c r="T774" s="265"/>
      <c r="AT774" s="266" t="s">
        <v>216</v>
      </c>
      <c r="AU774" s="266" t="s">
        <v>82</v>
      </c>
      <c r="AV774" s="255" t="s">
        <v>214</v>
      </c>
      <c r="AW774" s="255" t="s">
        <v>34</v>
      </c>
      <c r="AX774" s="255" t="s">
        <v>80</v>
      </c>
      <c r="AY774" s="266" t="s">
        <v>208</v>
      </c>
    </row>
    <row r="775" s="31" customFormat="true" ht="37.8" hidden="false" customHeight="true" outlineLevel="0" collapsed="false">
      <c r="A775" s="24"/>
      <c r="B775" s="25"/>
      <c r="C775" s="267" t="s">
        <v>1396</v>
      </c>
      <c r="D775" s="267" t="s">
        <v>298</v>
      </c>
      <c r="E775" s="268" t="s">
        <v>1397</v>
      </c>
      <c r="F775" s="269" t="s">
        <v>1398</v>
      </c>
      <c r="G775" s="270" t="s">
        <v>330</v>
      </c>
      <c r="H775" s="271" t="n">
        <v>417.864</v>
      </c>
      <c r="I775" s="272"/>
      <c r="J775" s="273" t="n">
        <f aca="false">ROUND(I775*H775,2)</f>
        <v>0</v>
      </c>
      <c r="K775" s="269" t="s">
        <v>233</v>
      </c>
      <c r="L775" s="274"/>
      <c r="M775" s="275"/>
      <c r="N775" s="276" t="s">
        <v>44</v>
      </c>
      <c r="O775" s="67"/>
      <c r="P775" s="215" t="n">
        <f aca="false">O775*H775</f>
        <v>0</v>
      </c>
      <c r="Q775" s="215" t="n">
        <v>0.00486</v>
      </c>
      <c r="R775" s="215" t="n">
        <f aca="false">Q775*H775</f>
        <v>2.03081904</v>
      </c>
      <c r="S775" s="215" t="n">
        <v>0</v>
      </c>
      <c r="T775" s="216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17" t="s">
        <v>394</v>
      </c>
      <c r="AT775" s="217" t="s">
        <v>298</v>
      </c>
      <c r="AU775" s="217" t="s">
        <v>82</v>
      </c>
      <c r="AY775" s="3" t="s">
        <v>208</v>
      </c>
      <c r="BE775" s="218" t="n">
        <f aca="false">IF(N775="základní",J775,0)</f>
        <v>0</v>
      </c>
      <c r="BF775" s="218" t="n">
        <f aca="false">IF(N775="snížená",J775,0)</f>
        <v>0</v>
      </c>
      <c r="BG775" s="218" t="n">
        <f aca="false">IF(N775="zákl. přenesená",J775,0)</f>
        <v>0</v>
      </c>
      <c r="BH775" s="218" t="n">
        <f aca="false">IF(N775="sníž. přenesená",J775,0)</f>
        <v>0</v>
      </c>
      <c r="BI775" s="218" t="n">
        <f aca="false">IF(N775="nulová",J775,0)</f>
        <v>0</v>
      </c>
      <c r="BJ775" s="3" t="s">
        <v>80</v>
      </c>
      <c r="BK775" s="218" t="n">
        <f aca="false">ROUND(I775*H775,2)</f>
        <v>0</v>
      </c>
      <c r="BL775" s="3" t="s">
        <v>297</v>
      </c>
      <c r="BM775" s="217" t="s">
        <v>1399</v>
      </c>
    </row>
    <row r="776" s="219" customFormat="true" ht="12.8" hidden="false" customHeight="false" outlineLevel="0" collapsed="false">
      <c r="B776" s="220"/>
      <c r="C776" s="221"/>
      <c r="D776" s="222" t="s">
        <v>216</v>
      </c>
      <c r="E776" s="221"/>
      <c r="F776" s="224" t="s">
        <v>1400</v>
      </c>
      <c r="G776" s="221"/>
      <c r="H776" s="225" t="n">
        <v>417.864</v>
      </c>
      <c r="I776" s="226"/>
      <c r="J776" s="221"/>
      <c r="K776" s="221"/>
      <c r="L776" s="227"/>
      <c r="M776" s="228"/>
      <c r="N776" s="229"/>
      <c r="O776" s="229"/>
      <c r="P776" s="229"/>
      <c r="Q776" s="229"/>
      <c r="R776" s="229"/>
      <c r="S776" s="229"/>
      <c r="T776" s="230"/>
      <c r="AT776" s="231" t="s">
        <v>216</v>
      </c>
      <c r="AU776" s="231" t="s">
        <v>82</v>
      </c>
      <c r="AV776" s="219" t="s">
        <v>82</v>
      </c>
      <c r="AW776" s="219" t="s">
        <v>4</v>
      </c>
      <c r="AX776" s="219" t="s">
        <v>80</v>
      </c>
      <c r="AY776" s="231" t="s">
        <v>208</v>
      </c>
    </row>
    <row r="777" s="31" customFormat="true" ht="24.15" hidden="false" customHeight="true" outlineLevel="0" collapsed="false">
      <c r="A777" s="24"/>
      <c r="B777" s="25"/>
      <c r="C777" s="267" t="s">
        <v>1401</v>
      </c>
      <c r="D777" s="267" t="s">
        <v>298</v>
      </c>
      <c r="E777" s="268" t="s">
        <v>1402</v>
      </c>
      <c r="F777" s="269" t="s">
        <v>1403</v>
      </c>
      <c r="G777" s="270" t="s">
        <v>330</v>
      </c>
      <c r="H777" s="271" t="n">
        <v>46.08</v>
      </c>
      <c r="I777" s="272"/>
      <c r="J777" s="273" t="n">
        <f aca="false">ROUND(I777*H777,2)</f>
        <v>0</v>
      </c>
      <c r="K777" s="269"/>
      <c r="L777" s="274"/>
      <c r="M777" s="275"/>
      <c r="N777" s="276" t="s">
        <v>44</v>
      </c>
      <c r="O777" s="67"/>
      <c r="P777" s="215" t="n">
        <f aca="false">O777*H777</f>
        <v>0</v>
      </c>
      <c r="Q777" s="215" t="n">
        <v>0</v>
      </c>
      <c r="R777" s="215" t="n">
        <f aca="false">Q777*H777</f>
        <v>0</v>
      </c>
      <c r="S777" s="215" t="n">
        <v>0</v>
      </c>
      <c r="T777" s="216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17" t="s">
        <v>394</v>
      </c>
      <c r="AT777" s="217" t="s">
        <v>298</v>
      </c>
      <c r="AU777" s="217" t="s">
        <v>82</v>
      </c>
      <c r="AY777" s="3" t="s">
        <v>208</v>
      </c>
      <c r="BE777" s="218" t="n">
        <f aca="false">IF(N777="základní",J777,0)</f>
        <v>0</v>
      </c>
      <c r="BF777" s="218" t="n">
        <f aca="false">IF(N777="snížená",J777,0)</f>
        <v>0</v>
      </c>
      <c r="BG777" s="218" t="n">
        <f aca="false">IF(N777="zákl. přenesená",J777,0)</f>
        <v>0</v>
      </c>
      <c r="BH777" s="218" t="n">
        <f aca="false">IF(N777="sníž. přenesená",J777,0)</f>
        <v>0</v>
      </c>
      <c r="BI777" s="218" t="n">
        <f aca="false">IF(N777="nulová",J777,0)</f>
        <v>0</v>
      </c>
      <c r="BJ777" s="3" t="s">
        <v>80</v>
      </c>
      <c r="BK777" s="218" t="n">
        <f aca="false">ROUND(I777*H777,2)</f>
        <v>0</v>
      </c>
      <c r="BL777" s="3" t="s">
        <v>297</v>
      </c>
      <c r="BM777" s="217" t="s">
        <v>1404</v>
      </c>
    </row>
    <row r="778" s="219" customFormat="true" ht="12.8" hidden="false" customHeight="false" outlineLevel="0" collapsed="false">
      <c r="B778" s="220"/>
      <c r="C778" s="221"/>
      <c r="D778" s="222" t="s">
        <v>216</v>
      </c>
      <c r="E778" s="221"/>
      <c r="F778" s="224" t="s">
        <v>1405</v>
      </c>
      <c r="G778" s="221"/>
      <c r="H778" s="225" t="n">
        <v>46.08</v>
      </c>
      <c r="I778" s="226"/>
      <c r="J778" s="221"/>
      <c r="K778" s="221"/>
      <c r="L778" s="227"/>
      <c r="M778" s="228"/>
      <c r="N778" s="229"/>
      <c r="O778" s="229"/>
      <c r="P778" s="229"/>
      <c r="Q778" s="229"/>
      <c r="R778" s="229"/>
      <c r="S778" s="229"/>
      <c r="T778" s="230"/>
      <c r="AT778" s="231" t="s">
        <v>216</v>
      </c>
      <c r="AU778" s="231" t="s">
        <v>82</v>
      </c>
      <c r="AV778" s="219" t="s">
        <v>82</v>
      </c>
      <c r="AW778" s="219" t="s">
        <v>4</v>
      </c>
      <c r="AX778" s="219" t="s">
        <v>80</v>
      </c>
      <c r="AY778" s="231" t="s">
        <v>208</v>
      </c>
    </row>
    <row r="779" s="31" customFormat="true" ht="24.15" hidden="false" customHeight="true" outlineLevel="0" collapsed="false">
      <c r="A779" s="24"/>
      <c r="B779" s="25"/>
      <c r="C779" s="206" t="s">
        <v>1406</v>
      </c>
      <c r="D779" s="206" t="s">
        <v>210</v>
      </c>
      <c r="E779" s="207" t="s">
        <v>1389</v>
      </c>
      <c r="F779" s="208" t="s">
        <v>1390</v>
      </c>
      <c r="G779" s="209" t="s">
        <v>330</v>
      </c>
      <c r="H779" s="210" t="n">
        <v>368.15</v>
      </c>
      <c r="I779" s="211"/>
      <c r="J779" s="212" t="n">
        <f aca="false">ROUND(I779*H779,2)</f>
        <v>0</v>
      </c>
      <c r="K779" s="208" t="s">
        <v>233</v>
      </c>
      <c r="L779" s="30"/>
      <c r="M779" s="213"/>
      <c r="N779" s="214" t="s">
        <v>44</v>
      </c>
      <c r="O779" s="67"/>
      <c r="P779" s="215" t="n">
        <f aca="false">O779*H779</f>
        <v>0</v>
      </c>
      <c r="Q779" s="215" t="n">
        <v>0.00088</v>
      </c>
      <c r="R779" s="215" t="n">
        <f aca="false">Q779*H779</f>
        <v>0.323972</v>
      </c>
      <c r="S779" s="215" t="n">
        <v>0</v>
      </c>
      <c r="T779" s="216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17" t="s">
        <v>297</v>
      </c>
      <c r="AT779" s="217" t="s">
        <v>210</v>
      </c>
      <c r="AU779" s="217" t="s">
        <v>82</v>
      </c>
      <c r="AY779" s="3" t="s">
        <v>208</v>
      </c>
      <c r="BE779" s="218" t="n">
        <f aca="false">IF(N779="základní",J779,0)</f>
        <v>0</v>
      </c>
      <c r="BF779" s="218" t="n">
        <f aca="false">IF(N779="snížená",J779,0)</f>
        <v>0</v>
      </c>
      <c r="BG779" s="218" t="n">
        <f aca="false">IF(N779="zákl. přenesená",J779,0)</f>
        <v>0</v>
      </c>
      <c r="BH779" s="218" t="n">
        <f aca="false">IF(N779="sníž. přenesená",J779,0)</f>
        <v>0</v>
      </c>
      <c r="BI779" s="218" t="n">
        <f aca="false">IF(N779="nulová",J779,0)</f>
        <v>0</v>
      </c>
      <c r="BJ779" s="3" t="s">
        <v>80</v>
      </c>
      <c r="BK779" s="218" t="n">
        <f aca="false">ROUND(I779*H779,2)</f>
        <v>0</v>
      </c>
      <c r="BL779" s="3" t="s">
        <v>297</v>
      </c>
      <c r="BM779" s="217" t="s">
        <v>1407</v>
      </c>
    </row>
    <row r="780" s="244" customFormat="true" ht="12.8" hidden="false" customHeight="false" outlineLevel="0" collapsed="false">
      <c r="B780" s="245"/>
      <c r="C780" s="246"/>
      <c r="D780" s="222" t="s">
        <v>216</v>
      </c>
      <c r="E780" s="247"/>
      <c r="F780" s="248" t="s">
        <v>1372</v>
      </c>
      <c r="G780" s="246"/>
      <c r="H780" s="247"/>
      <c r="I780" s="249"/>
      <c r="J780" s="246"/>
      <c r="K780" s="246"/>
      <c r="L780" s="250"/>
      <c r="M780" s="251"/>
      <c r="N780" s="252"/>
      <c r="O780" s="252"/>
      <c r="P780" s="252"/>
      <c r="Q780" s="252"/>
      <c r="R780" s="252"/>
      <c r="S780" s="252"/>
      <c r="T780" s="253"/>
      <c r="AT780" s="254" t="s">
        <v>216</v>
      </c>
      <c r="AU780" s="254" t="s">
        <v>82</v>
      </c>
      <c r="AV780" s="244" t="s">
        <v>80</v>
      </c>
      <c r="AW780" s="244" t="s">
        <v>34</v>
      </c>
      <c r="AX780" s="244" t="s">
        <v>73</v>
      </c>
      <c r="AY780" s="254" t="s">
        <v>208</v>
      </c>
    </row>
    <row r="781" s="219" customFormat="true" ht="12.8" hidden="false" customHeight="false" outlineLevel="0" collapsed="false">
      <c r="B781" s="220"/>
      <c r="C781" s="221"/>
      <c r="D781" s="222" t="s">
        <v>216</v>
      </c>
      <c r="E781" s="223"/>
      <c r="F781" s="224" t="s">
        <v>1408</v>
      </c>
      <c r="G781" s="221"/>
      <c r="H781" s="225" t="n">
        <v>292.85</v>
      </c>
      <c r="I781" s="226"/>
      <c r="J781" s="221"/>
      <c r="K781" s="221"/>
      <c r="L781" s="227"/>
      <c r="M781" s="228"/>
      <c r="N781" s="229"/>
      <c r="O781" s="229"/>
      <c r="P781" s="229"/>
      <c r="Q781" s="229"/>
      <c r="R781" s="229"/>
      <c r="S781" s="229"/>
      <c r="T781" s="230"/>
      <c r="AT781" s="231" t="s">
        <v>216</v>
      </c>
      <c r="AU781" s="231" t="s">
        <v>82</v>
      </c>
      <c r="AV781" s="219" t="s">
        <v>82</v>
      </c>
      <c r="AW781" s="219" t="s">
        <v>34</v>
      </c>
      <c r="AX781" s="219" t="s">
        <v>73</v>
      </c>
      <c r="AY781" s="231" t="s">
        <v>208</v>
      </c>
    </row>
    <row r="782" s="219" customFormat="true" ht="12.8" hidden="false" customHeight="false" outlineLevel="0" collapsed="false">
      <c r="B782" s="220"/>
      <c r="C782" s="221"/>
      <c r="D782" s="222" t="s">
        <v>216</v>
      </c>
      <c r="E782" s="223"/>
      <c r="F782" s="224" t="s">
        <v>1409</v>
      </c>
      <c r="G782" s="221"/>
      <c r="H782" s="225" t="n">
        <v>35.3</v>
      </c>
      <c r="I782" s="226"/>
      <c r="J782" s="221"/>
      <c r="K782" s="221"/>
      <c r="L782" s="227"/>
      <c r="M782" s="228"/>
      <c r="N782" s="229"/>
      <c r="O782" s="229"/>
      <c r="P782" s="229"/>
      <c r="Q782" s="229"/>
      <c r="R782" s="229"/>
      <c r="S782" s="229"/>
      <c r="T782" s="230"/>
      <c r="AT782" s="231" t="s">
        <v>216</v>
      </c>
      <c r="AU782" s="231" t="s">
        <v>82</v>
      </c>
      <c r="AV782" s="219" t="s">
        <v>82</v>
      </c>
      <c r="AW782" s="219" t="s">
        <v>34</v>
      </c>
      <c r="AX782" s="219" t="s">
        <v>73</v>
      </c>
      <c r="AY782" s="231" t="s">
        <v>208</v>
      </c>
    </row>
    <row r="783" s="232" customFormat="true" ht="12.8" hidden="false" customHeight="false" outlineLevel="0" collapsed="false">
      <c r="B783" s="233"/>
      <c r="C783" s="234"/>
      <c r="D783" s="222" t="s">
        <v>216</v>
      </c>
      <c r="E783" s="235"/>
      <c r="F783" s="236" t="s">
        <v>222</v>
      </c>
      <c r="G783" s="234"/>
      <c r="H783" s="237" t="n">
        <v>328.15</v>
      </c>
      <c r="I783" s="238"/>
      <c r="J783" s="234"/>
      <c r="K783" s="234"/>
      <c r="L783" s="239"/>
      <c r="M783" s="240"/>
      <c r="N783" s="241"/>
      <c r="O783" s="241"/>
      <c r="P783" s="241"/>
      <c r="Q783" s="241"/>
      <c r="R783" s="241"/>
      <c r="S783" s="241"/>
      <c r="T783" s="242"/>
      <c r="AT783" s="243" t="s">
        <v>216</v>
      </c>
      <c r="AU783" s="243" t="s">
        <v>82</v>
      </c>
      <c r="AV783" s="232" t="s">
        <v>223</v>
      </c>
      <c r="AW783" s="232" t="s">
        <v>34</v>
      </c>
      <c r="AX783" s="232" t="s">
        <v>73</v>
      </c>
      <c r="AY783" s="243" t="s">
        <v>208</v>
      </c>
    </row>
    <row r="784" s="219" customFormat="true" ht="12.8" hidden="false" customHeight="false" outlineLevel="0" collapsed="false">
      <c r="B784" s="220"/>
      <c r="C784" s="221"/>
      <c r="D784" s="222" t="s">
        <v>216</v>
      </c>
      <c r="E784" s="223"/>
      <c r="F784" s="224" t="s">
        <v>1410</v>
      </c>
      <c r="G784" s="221"/>
      <c r="H784" s="225" t="n">
        <v>40</v>
      </c>
      <c r="I784" s="226"/>
      <c r="J784" s="221"/>
      <c r="K784" s="221"/>
      <c r="L784" s="227"/>
      <c r="M784" s="228"/>
      <c r="N784" s="229"/>
      <c r="O784" s="229"/>
      <c r="P784" s="229"/>
      <c r="Q784" s="229"/>
      <c r="R784" s="229"/>
      <c r="S784" s="229"/>
      <c r="T784" s="230"/>
      <c r="AT784" s="231" t="s">
        <v>216</v>
      </c>
      <c r="AU784" s="231" t="s">
        <v>82</v>
      </c>
      <c r="AV784" s="219" t="s">
        <v>82</v>
      </c>
      <c r="AW784" s="219" t="s">
        <v>34</v>
      </c>
      <c r="AX784" s="219" t="s">
        <v>73</v>
      </c>
      <c r="AY784" s="231" t="s">
        <v>208</v>
      </c>
    </row>
    <row r="785" s="232" customFormat="true" ht="12.8" hidden="false" customHeight="false" outlineLevel="0" collapsed="false">
      <c r="B785" s="233"/>
      <c r="C785" s="234"/>
      <c r="D785" s="222" t="s">
        <v>216</v>
      </c>
      <c r="E785" s="235"/>
      <c r="F785" s="236" t="s">
        <v>222</v>
      </c>
      <c r="G785" s="234"/>
      <c r="H785" s="237" t="n">
        <v>40</v>
      </c>
      <c r="I785" s="238"/>
      <c r="J785" s="234"/>
      <c r="K785" s="234"/>
      <c r="L785" s="239"/>
      <c r="M785" s="240"/>
      <c r="N785" s="241"/>
      <c r="O785" s="241"/>
      <c r="P785" s="241"/>
      <c r="Q785" s="241"/>
      <c r="R785" s="241"/>
      <c r="S785" s="241"/>
      <c r="T785" s="242"/>
      <c r="AT785" s="243" t="s">
        <v>216</v>
      </c>
      <c r="AU785" s="243" t="s">
        <v>82</v>
      </c>
      <c r="AV785" s="232" t="s">
        <v>223</v>
      </c>
      <c r="AW785" s="232" t="s">
        <v>34</v>
      </c>
      <c r="AX785" s="232" t="s">
        <v>73</v>
      </c>
      <c r="AY785" s="243" t="s">
        <v>208</v>
      </c>
    </row>
    <row r="786" s="255" customFormat="true" ht="12.8" hidden="false" customHeight="false" outlineLevel="0" collapsed="false">
      <c r="B786" s="256"/>
      <c r="C786" s="257"/>
      <c r="D786" s="222" t="s">
        <v>216</v>
      </c>
      <c r="E786" s="258"/>
      <c r="F786" s="259" t="s">
        <v>256</v>
      </c>
      <c r="G786" s="257"/>
      <c r="H786" s="260" t="n">
        <v>368.15</v>
      </c>
      <c r="I786" s="261"/>
      <c r="J786" s="257"/>
      <c r="K786" s="257"/>
      <c r="L786" s="262"/>
      <c r="M786" s="263"/>
      <c r="N786" s="264"/>
      <c r="O786" s="264"/>
      <c r="P786" s="264"/>
      <c r="Q786" s="264"/>
      <c r="R786" s="264"/>
      <c r="S786" s="264"/>
      <c r="T786" s="265"/>
      <c r="AT786" s="266" t="s">
        <v>216</v>
      </c>
      <c r="AU786" s="266" t="s">
        <v>82</v>
      </c>
      <c r="AV786" s="255" t="s">
        <v>214</v>
      </c>
      <c r="AW786" s="255" t="s">
        <v>34</v>
      </c>
      <c r="AX786" s="255" t="s">
        <v>80</v>
      </c>
      <c r="AY786" s="266" t="s">
        <v>208</v>
      </c>
    </row>
    <row r="787" s="31" customFormat="true" ht="37.8" hidden="false" customHeight="true" outlineLevel="0" collapsed="false">
      <c r="A787" s="24"/>
      <c r="B787" s="25"/>
      <c r="C787" s="267" t="s">
        <v>1411</v>
      </c>
      <c r="D787" s="267" t="s">
        <v>298</v>
      </c>
      <c r="E787" s="268" t="s">
        <v>1266</v>
      </c>
      <c r="F787" s="269" t="s">
        <v>1267</v>
      </c>
      <c r="G787" s="270" t="s">
        <v>330</v>
      </c>
      <c r="H787" s="271" t="n">
        <v>48</v>
      </c>
      <c r="I787" s="272"/>
      <c r="J787" s="273" t="n">
        <f aca="false">ROUND(I787*H787,2)</f>
        <v>0</v>
      </c>
      <c r="K787" s="269" t="s">
        <v>233</v>
      </c>
      <c r="L787" s="274"/>
      <c r="M787" s="275"/>
      <c r="N787" s="276" t="s">
        <v>44</v>
      </c>
      <c r="O787" s="67"/>
      <c r="P787" s="215" t="n">
        <f aca="false">O787*H787</f>
        <v>0</v>
      </c>
      <c r="Q787" s="215" t="n">
        <v>0.0054</v>
      </c>
      <c r="R787" s="215" t="n">
        <f aca="false">Q787*H787</f>
        <v>0.2592</v>
      </c>
      <c r="S787" s="215" t="n">
        <v>0</v>
      </c>
      <c r="T787" s="216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17" t="s">
        <v>394</v>
      </c>
      <c r="AT787" s="217" t="s">
        <v>298</v>
      </c>
      <c r="AU787" s="217" t="s">
        <v>82</v>
      </c>
      <c r="AY787" s="3" t="s">
        <v>208</v>
      </c>
      <c r="BE787" s="218" t="n">
        <f aca="false">IF(N787="základní",J787,0)</f>
        <v>0</v>
      </c>
      <c r="BF787" s="218" t="n">
        <f aca="false">IF(N787="snížená",J787,0)</f>
        <v>0</v>
      </c>
      <c r="BG787" s="218" t="n">
        <f aca="false">IF(N787="zákl. přenesená",J787,0)</f>
        <v>0</v>
      </c>
      <c r="BH787" s="218" t="n">
        <f aca="false">IF(N787="sníž. přenesená",J787,0)</f>
        <v>0</v>
      </c>
      <c r="BI787" s="218" t="n">
        <f aca="false">IF(N787="nulová",J787,0)</f>
        <v>0</v>
      </c>
      <c r="BJ787" s="3" t="s">
        <v>80</v>
      </c>
      <c r="BK787" s="218" t="n">
        <f aca="false">ROUND(I787*H787,2)</f>
        <v>0</v>
      </c>
      <c r="BL787" s="3" t="s">
        <v>297</v>
      </c>
      <c r="BM787" s="217" t="s">
        <v>1412</v>
      </c>
    </row>
    <row r="788" s="219" customFormat="true" ht="12.8" hidden="false" customHeight="false" outlineLevel="0" collapsed="false">
      <c r="B788" s="220"/>
      <c r="C788" s="221"/>
      <c r="D788" s="222" t="s">
        <v>216</v>
      </c>
      <c r="E788" s="221"/>
      <c r="F788" s="224" t="s">
        <v>1413</v>
      </c>
      <c r="G788" s="221"/>
      <c r="H788" s="225" t="n">
        <v>48</v>
      </c>
      <c r="I788" s="226"/>
      <c r="J788" s="221"/>
      <c r="K788" s="221"/>
      <c r="L788" s="227"/>
      <c r="M788" s="228"/>
      <c r="N788" s="229"/>
      <c r="O788" s="229"/>
      <c r="P788" s="229"/>
      <c r="Q788" s="229"/>
      <c r="R788" s="229"/>
      <c r="S788" s="229"/>
      <c r="T788" s="230"/>
      <c r="AT788" s="231" t="s">
        <v>216</v>
      </c>
      <c r="AU788" s="231" t="s">
        <v>82</v>
      </c>
      <c r="AV788" s="219" t="s">
        <v>82</v>
      </c>
      <c r="AW788" s="219" t="s">
        <v>4</v>
      </c>
      <c r="AX788" s="219" t="s">
        <v>80</v>
      </c>
      <c r="AY788" s="231" t="s">
        <v>208</v>
      </c>
    </row>
    <row r="789" s="31" customFormat="true" ht="49.05" hidden="false" customHeight="true" outlineLevel="0" collapsed="false">
      <c r="A789" s="24"/>
      <c r="B789" s="25"/>
      <c r="C789" s="267" t="s">
        <v>1414</v>
      </c>
      <c r="D789" s="267" t="s">
        <v>298</v>
      </c>
      <c r="E789" s="268" t="s">
        <v>1384</v>
      </c>
      <c r="F789" s="269" t="s">
        <v>1385</v>
      </c>
      <c r="G789" s="270" t="s">
        <v>330</v>
      </c>
      <c r="H789" s="271" t="n">
        <v>393.78</v>
      </c>
      <c r="I789" s="272"/>
      <c r="J789" s="273" t="n">
        <f aca="false">ROUND(I789*H789,2)</f>
        <v>0</v>
      </c>
      <c r="K789" s="269" t="s">
        <v>233</v>
      </c>
      <c r="L789" s="274"/>
      <c r="M789" s="275"/>
      <c r="N789" s="276" t="s">
        <v>44</v>
      </c>
      <c r="O789" s="67"/>
      <c r="P789" s="215" t="n">
        <f aca="false">O789*H789</f>
        <v>0</v>
      </c>
      <c r="Q789" s="215" t="n">
        <v>0.0023</v>
      </c>
      <c r="R789" s="215" t="n">
        <f aca="false">Q789*H789</f>
        <v>0.905694</v>
      </c>
      <c r="S789" s="215" t="n">
        <v>0</v>
      </c>
      <c r="T789" s="216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17" t="s">
        <v>394</v>
      </c>
      <c r="AT789" s="217" t="s">
        <v>298</v>
      </c>
      <c r="AU789" s="217" t="s">
        <v>82</v>
      </c>
      <c r="AY789" s="3" t="s">
        <v>208</v>
      </c>
      <c r="BE789" s="218" t="n">
        <f aca="false">IF(N789="základní",J789,0)</f>
        <v>0</v>
      </c>
      <c r="BF789" s="218" t="n">
        <f aca="false">IF(N789="snížená",J789,0)</f>
        <v>0</v>
      </c>
      <c r="BG789" s="218" t="n">
        <f aca="false">IF(N789="zákl. přenesená",J789,0)</f>
        <v>0</v>
      </c>
      <c r="BH789" s="218" t="n">
        <f aca="false">IF(N789="sníž. přenesená",J789,0)</f>
        <v>0</v>
      </c>
      <c r="BI789" s="218" t="n">
        <f aca="false">IF(N789="nulová",J789,0)</f>
        <v>0</v>
      </c>
      <c r="BJ789" s="3" t="s">
        <v>80</v>
      </c>
      <c r="BK789" s="218" t="n">
        <f aca="false">ROUND(I789*H789,2)</f>
        <v>0</v>
      </c>
      <c r="BL789" s="3" t="s">
        <v>297</v>
      </c>
      <c r="BM789" s="217" t="s">
        <v>1415</v>
      </c>
    </row>
    <row r="790" s="219" customFormat="true" ht="12.8" hidden="false" customHeight="false" outlineLevel="0" collapsed="false">
      <c r="B790" s="220"/>
      <c r="C790" s="221"/>
      <c r="D790" s="222" t="s">
        <v>216</v>
      </c>
      <c r="E790" s="221"/>
      <c r="F790" s="224" t="s">
        <v>1416</v>
      </c>
      <c r="G790" s="221"/>
      <c r="H790" s="225" t="n">
        <v>393.78</v>
      </c>
      <c r="I790" s="226"/>
      <c r="J790" s="221"/>
      <c r="K790" s="221"/>
      <c r="L790" s="227"/>
      <c r="M790" s="228"/>
      <c r="N790" s="229"/>
      <c r="O790" s="229"/>
      <c r="P790" s="229"/>
      <c r="Q790" s="229"/>
      <c r="R790" s="229"/>
      <c r="S790" s="229"/>
      <c r="T790" s="230"/>
      <c r="AT790" s="231" t="s">
        <v>216</v>
      </c>
      <c r="AU790" s="231" t="s">
        <v>82</v>
      </c>
      <c r="AV790" s="219" t="s">
        <v>82</v>
      </c>
      <c r="AW790" s="219" t="s">
        <v>4</v>
      </c>
      <c r="AX790" s="219" t="s">
        <v>80</v>
      </c>
      <c r="AY790" s="231" t="s">
        <v>208</v>
      </c>
    </row>
    <row r="791" s="31" customFormat="true" ht="49.05" hidden="false" customHeight="true" outlineLevel="0" collapsed="false">
      <c r="A791" s="24"/>
      <c r="B791" s="25"/>
      <c r="C791" s="206" t="s">
        <v>1417</v>
      </c>
      <c r="D791" s="206" t="s">
        <v>210</v>
      </c>
      <c r="E791" s="207" t="s">
        <v>1418</v>
      </c>
      <c r="F791" s="208" t="s">
        <v>1419</v>
      </c>
      <c r="G791" s="209" t="s">
        <v>330</v>
      </c>
      <c r="H791" s="210" t="n">
        <v>412.14</v>
      </c>
      <c r="I791" s="211"/>
      <c r="J791" s="212" t="n">
        <f aca="false">ROUND(I791*H791,2)</f>
        <v>0</v>
      </c>
      <c r="K791" s="208" t="s">
        <v>233</v>
      </c>
      <c r="L791" s="30"/>
      <c r="M791" s="213"/>
      <c r="N791" s="214" t="s">
        <v>44</v>
      </c>
      <c r="O791" s="67"/>
      <c r="P791" s="215" t="n">
        <f aca="false">O791*H791</f>
        <v>0</v>
      </c>
      <c r="Q791" s="215" t="n">
        <v>0</v>
      </c>
      <c r="R791" s="215" t="n">
        <f aca="false">Q791*H791</f>
        <v>0</v>
      </c>
      <c r="S791" s="215" t="n">
        <v>0</v>
      </c>
      <c r="T791" s="216" t="n">
        <f aca="false">S791*H791</f>
        <v>0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17" t="s">
        <v>297</v>
      </c>
      <c r="AT791" s="217" t="s">
        <v>210</v>
      </c>
      <c r="AU791" s="217" t="s">
        <v>82</v>
      </c>
      <c r="AY791" s="3" t="s">
        <v>208</v>
      </c>
      <c r="BE791" s="218" t="n">
        <f aca="false">IF(N791="základní",J791,0)</f>
        <v>0</v>
      </c>
      <c r="BF791" s="218" t="n">
        <f aca="false">IF(N791="snížená",J791,0)</f>
        <v>0</v>
      </c>
      <c r="BG791" s="218" t="n">
        <f aca="false">IF(N791="zákl. přenesená",J791,0)</f>
        <v>0</v>
      </c>
      <c r="BH791" s="218" t="n">
        <f aca="false">IF(N791="sníž. přenesená",J791,0)</f>
        <v>0</v>
      </c>
      <c r="BI791" s="218" t="n">
        <f aca="false">IF(N791="nulová",J791,0)</f>
        <v>0</v>
      </c>
      <c r="BJ791" s="3" t="s">
        <v>80</v>
      </c>
      <c r="BK791" s="218" t="n">
        <f aca="false">ROUND(I791*H791,2)</f>
        <v>0</v>
      </c>
      <c r="BL791" s="3" t="s">
        <v>297</v>
      </c>
      <c r="BM791" s="217" t="s">
        <v>1420</v>
      </c>
    </row>
    <row r="792" s="219" customFormat="true" ht="12.8" hidden="false" customHeight="false" outlineLevel="0" collapsed="false">
      <c r="B792" s="220"/>
      <c r="C792" s="221"/>
      <c r="D792" s="222" t="s">
        <v>216</v>
      </c>
      <c r="E792" s="223"/>
      <c r="F792" s="224" t="s">
        <v>1421</v>
      </c>
      <c r="G792" s="221"/>
      <c r="H792" s="225" t="n">
        <v>258.57</v>
      </c>
      <c r="I792" s="226"/>
      <c r="J792" s="221"/>
      <c r="K792" s="221"/>
      <c r="L792" s="227"/>
      <c r="M792" s="228"/>
      <c r="N792" s="229"/>
      <c r="O792" s="229"/>
      <c r="P792" s="229"/>
      <c r="Q792" s="229"/>
      <c r="R792" s="229"/>
      <c r="S792" s="229"/>
      <c r="T792" s="230"/>
      <c r="AT792" s="231" t="s">
        <v>216</v>
      </c>
      <c r="AU792" s="231" t="s">
        <v>82</v>
      </c>
      <c r="AV792" s="219" t="s">
        <v>82</v>
      </c>
      <c r="AW792" s="219" t="s">
        <v>34</v>
      </c>
      <c r="AX792" s="219" t="s">
        <v>73</v>
      </c>
      <c r="AY792" s="231" t="s">
        <v>208</v>
      </c>
    </row>
    <row r="793" s="219" customFormat="true" ht="12.8" hidden="false" customHeight="false" outlineLevel="0" collapsed="false">
      <c r="B793" s="220"/>
      <c r="C793" s="221"/>
      <c r="D793" s="222" t="s">
        <v>216</v>
      </c>
      <c r="E793" s="223"/>
      <c r="F793" s="224" t="s">
        <v>1410</v>
      </c>
      <c r="G793" s="221"/>
      <c r="H793" s="225" t="n">
        <v>40</v>
      </c>
      <c r="I793" s="226"/>
      <c r="J793" s="221"/>
      <c r="K793" s="221"/>
      <c r="L793" s="227"/>
      <c r="M793" s="228"/>
      <c r="N793" s="229"/>
      <c r="O793" s="229"/>
      <c r="P793" s="229"/>
      <c r="Q793" s="229"/>
      <c r="R793" s="229"/>
      <c r="S793" s="229"/>
      <c r="T793" s="230"/>
      <c r="AT793" s="231" t="s">
        <v>216</v>
      </c>
      <c r="AU793" s="231" t="s">
        <v>82</v>
      </c>
      <c r="AV793" s="219" t="s">
        <v>82</v>
      </c>
      <c r="AW793" s="219" t="s">
        <v>34</v>
      </c>
      <c r="AX793" s="219" t="s">
        <v>73</v>
      </c>
      <c r="AY793" s="231" t="s">
        <v>208</v>
      </c>
    </row>
    <row r="794" s="232" customFormat="true" ht="12.8" hidden="false" customHeight="false" outlineLevel="0" collapsed="false">
      <c r="B794" s="233"/>
      <c r="C794" s="234"/>
      <c r="D794" s="222" t="s">
        <v>216</v>
      </c>
      <c r="E794" s="235"/>
      <c r="F794" s="236" t="s">
        <v>222</v>
      </c>
      <c r="G794" s="234"/>
      <c r="H794" s="237" t="n">
        <v>298.57</v>
      </c>
      <c r="I794" s="238"/>
      <c r="J794" s="234"/>
      <c r="K794" s="234"/>
      <c r="L794" s="239"/>
      <c r="M794" s="240"/>
      <c r="N794" s="241"/>
      <c r="O794" s="241"/>
      <c r="P794" s="241"/>
      <c r="Q794" s="241"/>
      <c r="R794" s="241"/>
      <c r="S794" s="241"/>
      <c r="T794" s="242"/>
      <c r="AT794" s="243" t="s">
        <v>216</v>
      </c>
      <c r="AU794" s="243" t="s">
        <v>82</v>
      </c>
      <c r="AV794" s="232" t="s">
        <v>223</v>
      </c>
      <c r="AW794" s="232" t="s">
        <v>34</v>
      </c>
      <c r="AX794" s="232" t="s">
        <v>73</v>
      </c>
      <c r="AY794" s="243" t="s">
        <v>208</v>
      </c>
    </row>
    <row r="795" s="219" customFormat="true" ht="12.8" hidden="false" customHeight="false" outlineLevel="0" collapsed="false">
      <c r="B795" s="220"/>
      <c r="C795" s="221"/>
      <c r="D795" s="222" t="s">
        <v>216</v>
      </c>
      <c r="E795" s="223"/>
      <c r="F795" s="224" t="s">
        <v>1422</v>
      </c>
      <c r="G795" s="221"/>
      <c r="H795" s="225" t="n">
        <v>73.57</v>
      </c>
      <c r="I795" s="226"/>
      <c r="J795" s="221"/>
      <c r="K795" s="221"/>
      <c r="L795" s="227"/>
      <c r="M795" s="228"/>
      <c r="N795" s="229"/>
      <c r="O795" s="229"/>
      <c r="P795" s="229"/>
      <c r="Q795" s="229"/>
      <c r="R795" s="229"/>
      <c r="S795" s="229"/>
      <c r="T795" s="230"/>
      <c r="AT795" s="231" t="s">
        <v>216</v>
      </c>
      <c r="AU795" s="231" t="s">
        <v>82</v>
      </c>
      <c r="AV795" s="219" t="s">
        <v>82</v>
      </c>
      <c r="AW795" s="219" t="s">
        <v>34</v>
      </c>
      <c r="AX795" s="219" t="s">
        <v>73</v>
      </c>
      <c r="AY795" s="231" t="s">
        <v>208</v>
      </c>
    </row>
    <row r="796" s="219" customFormat="true" ht="12.8" hidden="false" customHeight="false" outlineLevel="0" collapsed="false">
      <c r="B796" s="220"/>
      <c r="C796" s="221"/>
      <c r="D796" s="222" t="s">
        <v>216</v>
      </c>
      <c r="E796" s="223"/>
      <c r="F796" s="224" t="s">
        <v>1410</v>
      </c>
      <c r="G796" s="221"/>
      <c r="H796" s="225" t="n">
        <v>40</v>
      </c>
      <c r="I796" s="226"/>
      <c r="J796" s="221"/>
      <c r="K796" s="221"/>
      <c r="L796" s="227"/>
      <c r="M796" s="228"/>
      <c r="N796" s="229"/>
      <c r="O796" s="229"/>
      <c r="P796" s="229"/>
      <c r="Q796" s="229"/>
      <c r="R796" s="229"/>
      <c r="S796" s="229"/>
      <c r="T796" s="230"/>
      <c r="AT796" s="231" t="s">
        <v>216</v>
      </c>
      <c r="AU796" s="231" t="s">
        <v>82</v>
      </c>
      <c r="AV796" s="219" t="s">
        <v>82</v>
      </c>
      <c r="AW796" s="219" t="s">
        <v>34</v>
      </c>
      <c r="AX796" s="219" t="s">
        <v>73</v>
      </c>
      <c r="AY796" s="231" t="s">
        <v>208</v>
      </c>
    </row>
    <row r="797" s="232" customFormat="true" ht="12.8" hidden="false" customHeight="false" outlineLevel="0" collapsed="false">
      <c r="B797" s="233"/>
      <c r="C797" s="234"/>
      <c r="D797" s="222" t="s">
        <v>216</v>
      </c>
      <c r="E797" s="235"/>
      <c r="F797" s="236" t="s">
        <v>222</v>
      </c>
      <c r="G797" s="234"/>
      <c r="H797" s="237" t="n">
        <v>113.57</v>
      </c>
      <c r="I797" s="238"/>
      <c r="J797" s="234"/>
      <c r="K797" s="234"/>
      <c r="L797" s="239"/>
      <c r="M797" s="240"/>
      <c r="N797" s="241"/>
      <c r="O797" s="241"/>
      <c r="P797" s="241"/>
      <c r="Q797" s="241"/>
      <c r="R797" s="241"/>
      <c r="S797" s="241"/>
      <c r="T797" s="242"/>
      <c r="AT797" s="243" t="s">
        <v>216</v>
      </c>
      <c r="AU797" s="243" t="s">
        <v>82</v>
      </c>
      <c r="AV797" s="232" t="s">
        <v>223</v>
      </c>
      <c r="AW797" s="232" t="s">
        <v>34</v>
      </c>
      <c r="AX797" s="232" t="s">
        <v>73</v>
      </c>
      <c r="AY797" s="243" t="s">
        <v>208</v>
      </c>
    </row>
    <row r="798" s="255" customFormat="true" ht="12.8" hidden="false" customHeight="false" outlineLevel="0" collapsed="false">
      <c r="B798" s="256"/>
      <c r="C798" s="257"/>
      <c r="D798" s="222" t="s">
        <v>216</v>
      </c>
      <c r="E798" s="258"/>
      <c r="F798" s="259" t="s">
        <v>256</v>
      </c>
      <c r="G798" s="257"/>
      <c r="H798" s="260" t="n">
        <v>412.14</v>
      </c>
      <c r="I798" s="261"/>
      <c r="J798" s="257"/>
      <c r="K798" s="257"/>
      <c r="L798" s="262"/>
      <c r="M798" s="263"/>
      <c r="N798" s="264"/>
      <c r="O798" s="264"/>
      <c r="P798" s="264"/>
      <c r="Q798" s="264"/>
      <c r="R798" s="264"/>
      <c r="S798" s="264"/>
      <c r="T798" s="265"/>
      <c r="AT798" s="266" t="s">
        <v>216</v>
      </c>
      <c r="AU798" s="266" t="s">
        <v>82</v>
      </c>
      <c r="AV798" s="255" t="s">
        <v>214</v>
      </c>
      <c r="AW798" s="255" t="s">
        <v>34</v>
      </c>
      <c r="AX798" s="255" t="s">
        <v>80</v>
      </c>
      <c r="AY798" s="266" t="s">
        <v>208</v>
      </c>
    </row>
    <row r="799" s="31" customFormat="true" ht="14.4" hidden="false" customHeight="true" outlineLevel="0" collapsed="false">
      <c r="A799" s="24"/>
      <c r="B799" s="25"/>
      <c r="C799" s="267" t="s">
        <v>1423</v>
      </c>
      <c r="D799" s="267" t="s">
        <v>298</v>
      </c>
      <c r="E799" s="268" t="s">
        <v>1424</v>
      </c>
      <c r="F799" s="269" t="s">
        <v>1425</v>
      </c>
      <c r="G799" s="270" t="s">
        <v>330</v>
      </c>
      <c r="H799" s="271" t="n">
        <v>494.568</v>
      </c>
      <c r="I799" s="272"/>
      <c r="J799" s="273" t="n">
        <f aca="false">ROUND(I799*H799,2)</f>
        <v>0</v>
      </c>
      <c r="K799" s="269" t="s">
        <v>233</v>
      </c>
      <c r="L799" s="274"/>
      <c r="M799" s="275"/>
      <c r="N799" s="276" t="s">
        <v>44</v>
      </c>
      <c r="O799" s="67"/>
      <c r="P799" s="215" t="n">
        <f aca="false">O799*H799</f>
        <v>0</v>
      </c>
      <c r="Q799" s="215" t="n">
        <v>0.0003</v>
      </c>
      <c r="R799" s="215" t="n">
        <f aca="false">Q799*H799</f>
        <v>0.1483704</v>
      </c>
      <c r="S799" s="215" t="n">
        <v>0</v>
      </c>
      <c r="T799" s="216" t="n">
        <f aca="false">S799*H799</f>
        <v>0</v>
      </c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R799" s="217" t="s">
        <v>394</v>
      </c>
      <c r="AT799" s="217" t="s">
        <v>298</v>
      </c>
      <c r="AU799" s="217" t="s">
        <v>82</v>
      </c>
      <c r="AY799" s="3" t="s">
        <v>208</v>
      </c>
      <c r="BE799" s="218" t="n">
        <f aca="false">IF(N799="základní",J799,0)</f>
        <v>0</v>
      </c>
      <c r="BF799" s="218" t="n">
        <f aca="false">IF(N799="snížená",J799,0)</f>
        <v>0</v>
      </c>
      <c r="BG799" s="218" t="n">
        <f aca="false">IF(N799="zákl. přenesená",J799,0)</f>
        <v>0</v>
      </c>
      <c r="BH799" s="218" t="n">
        <f aca="false">IF(N799="sníž. přenesená",J799,0)</f>
        <v>0</v>
      </c>
      <c r="BI799" s="218" t="n">
        <f aca="false">IF(N799="nulová",J799,0)</f>
        <v>0</v>
      </c>
      <c r="BJ799" s="3" t="s">
        <v>80</v>
      </c>
      <c r="BK799" s="218" t="n">
        <f aca="false">ROUND(I799*H799,2)</f>
        <v>0</v>
      </c>
      <c r="BL799" s="3" t="s">
        <v>297</v>
      </c>
      <c r="BM799" s="217" t="s">
        <v>1426</v>
      </c>
    </row>
    <row r="800" s="219" customFormat="true" ht="12.8" hidden="false" customHeight="false" outlineLevel="0" collapsed="false">
      <c r="B800" s="220"/>
      <c r="C800" s="221"/>
      <c r="D800" s="222" t="s">
        <v>216</v>
      </c>
      <c r="E800" s="221"/>
      <c r="F800" s="224" t="s">
        <v>1427</v>
      </c>
      <c r="G800" s="221"/>
      <c r="H800" s="225" t="n">
        <v>494.568</v>
      </c>
      <c r="I800" s="226"/>
      <c r="J800" s="221"/>
      <c r="K800" s="221"/>
      <c r="L800" s="227"/>
      <c r="M800" s="228"/>
      <c r="N800" s="229"/>
      <c r="O800" s="229"/>
      <c r="P800" s="229"/>
      <c r="Q800" s="229"/>
      <c r="R800" s="229"/>
      <c r="S800" s="229"/>
      <c r="T800" s="230"/>
      <c r="AT800" s="231" t="s">
        <v>216</v>
      </c>
      <c r="AU800" s="231" t="s">
        <v>82</v>
      </c>
      <c r="AV800" s="219" t="s">
        <v>82</v>
      </c>
      <c r="AW800" s="219" t="s">
        <v>4</v>
      </c>
      <c r="AX800" s="219" t="s">
        <v>80</v>
      </c>
      <c r="AY800" s="231" t="s">
        <v>208</v>
      </c>
    </row>
    <row r="801" s="31" customFormat="true" ht="24.15" hidden="false" customHeight="true" outlineLevel="0" collapsed="false">
      <c r="A801" s="24"/>
      <c r="B801" s="25"/>
      <c r="C801" s="206" t="s">
        <v>1428</v>
      </c>
      <c r="D801" s="206" t="s">
        <v>210</v>
      </c>
      <c r="E801" s="207" t="s">
        <v>1429</v>
      </c>
      <c r="F801" s="208" t="s">
        <v>1430</v>
      </c>
      <c r="G801" s="209" t="s">
        <v>330</v>
      </c>
      <c r="H801" s="210" t="n">
        <v>266</v>
      </c>
      <c r="I801" s="211"/>
      <c r="J801" s="212" t="n">
        <f aca="false">ROUND(I801*H801,2)</f>
        <v>0</v>
      </c>
      <c r="K801" s="208" t="s">
        <v>233</v>
      </c>
      <c r="L801" s="30"/>
      <c r="M801" s="213"/>
      <c r="N801" s="214" t="s">
        <v>44</v>
      </c>
      <c r="O801" s="67"/>
      <c r="P801" s="215" t="n">
        <f aca="false">O801*H801</f>
        <v>0</v>
      </c>
      <c r="Q801" s="215" t="n">
        <v>0</v>
      </c>
      <c r="R801" s="215" t="n">
        <f aca="false">Q801*H801</f>
        <v>0</v>
      </c>
      <c r="S801" s="215" t="n">
        <v>0</v>
      </c>
      <c r="T801" s="216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17" t="s">
        <v>297</v>
      </c>
      <c r="AT801" s="217" t="s">
        <v>210</v>
      </c>
      <c r="AU801" s="217" t="s">
        <v>82</v>
      </c>
      <c r="AY801" s="3" t="s">
        <v>208</v>
      </c>
      <c r="BE801" s="218" t="n">
        <f aca="false">IF(N801="základní",J801,0)</f>
        <v>0</v>
      </c>
      <c r="BF801" s="218" t="n">
        <f aca="false">IF(N801="snížená",J801,0)</f>
        <v>0</v>
      </c>
      <c r="BG801" s="218" t="n">
        <f aca="false">IF(N801="zákl. přenesená",J801,0)</f>
        <v>0</v>
      </c>
      <c r="BH801" s="218" t="n">
        <f aca="false">IF(N801="sníž. přenesená",J801,0)</f>
        <v>0</v>
      </c>
      <c r="BI801" s="218" t="n">
        <f aca="false">IF(N801="nulová",J801,0)</f>
        <v>0</v>
      </c>
      <c r="BJ801" s="3" t="s">
        <v>80</v>
      </c>
      <c r="BK801" s="218" t="n">
        <f aca="false">ROUND(I801*H801,2)</f>
        <v>0</v>
      </c>
      <c r="BL801" s="3" t="s">
        <v>297</v>
      </c>
      <c r="BM801" s="217" t="s">
        <v>1431</v>
      </c>
    </row>
    <row r="802" s="31" customFormat="true" ht="14.4" hidden="false" customHeight="true" outlineLevel="0" collapsed="false">
      <c r="A802" s="24"/>
      <c r="B802" s="25"/>
      <c r="C802" s="267" t="s">
        <v>1432</v>
      </c>
      <c r="D802" s="267" t="s">
        <v>298</v>
      </c>
      <c r="E802" s="268" t="s">
        <v>1433</v>
      </c>
      <c r="F802" s="269" t="s">
        <v>1434</v>
      </c>
      <c r="G802" s="270" t="s">
        <v>213</v>
      </c>
      <c r="H802" s="271" t="n">
        <v>10.96</v>
      </c>
      <c r="I802" s="272"/>
      <c r="J802" s="273" t="n">
        <f aca="false">ROUND(I802*H802,2)</f>
        <v>0</v>
      </c>
      <c r="K802" s="269"/>
      <c r="L802" s="274"/>
      <c r="M802" s="275"/>
      <c r="N802" s="276" t="s">
        <v>44</v>
      </c>
      <c r="O802" s="67"/>
      <c r="P802" s="215" t="n">
        <f aca="false">O802*H802</f>
        <v>0</v>
      </c>
      <c r="Q802" s="215" t="n">
        <v>2</v>
      </c>
      <c r="R802" s="215" t="n">
        <f aca="false">Q802*H802</f>
        <v>21.92</v>
      </c>
      <c r="S802" s="215" t="n">
        <v>0</v>
      </c>
      <c r="T802" s="216" t="n">
        <f aca="false">S802*H802</f>
        <v>0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17" t="s">
        <v>394</v>
      </c>
      <c r="AT802" s="217" t="s">
        <v>298</v>
      </c>
      <c r="AU802" s="217" t="s">
        <v>82</v>
      </c>
      <c r="AY802" s="3" t="s">
        <v>208</v>
      </c>
      <c r="BE802" s="218" t="n">
        <f aca="false">IF(N802="základní",J802,0)</f>
        <v>0</v>
      </c>
      <c r="BF802" s="218" t="n">
        <f aca="false">IF(N802="snížená",J802,0)</f>
        <v>0</v>
      </c>
      <c r="BG802" s="218" t="n">
        <f aca="false">IF(N802="zákl. přenesená",J802,0)</f>
        <v>0</v>
      </c>
      <c r="BH802" s="218" t="n">
        <f aca="false">IF(N802="sníž. přenesená",J802,0)</f>
        <v>0</v>
      </c>
      <c r="BI802" s="218" t="n">
        <f aca="false">IF(N802="nulová",J802,0)</f>
        <v>0</v>
      </c>
      <c r="BJ802" s="3" t="s">
        <v>80</v>
      </c>
      <c r="BK802" s="218" t="n">
        <f aca="false">ROUND(I802*H802,2)</f>
        <v>0</v>
      </c>
      <c r="BL802" s="3" t="s">
        <v>297</v>
      </c>
      <c r="BM802" s="217" t="s">
        <v>1435</v>
      </c>
    </row>
    <row r="803" s="219" customFormat="true" ht="12.8" hidden="false" customHeight="false" outlineLevel="0" collapsed="false">
      <c r="B803" s="220"/>
      <c r="C803" s="221"/>
      <c r="D803" s="222" t="s">
        <v>216</v>
      </c>
      <c r="E803" s="223"/>
      <c r="F803" s="224" t="s">
        <v>1436</v>
      </c>
      <c r="G803" s="221"/>
      <c r="H803" s="225" t="n">
        <v>10</v>
      </c>
      <c r="I803" s="226"/>
      <c r="J803" s="221"/>
      <c r="K803" s="221"/>
      <c r="L803" s="227"/>
      <c r="M803" s="228"/>
      <c r="N803" s="229"/>
      <c r="O803" s="229"/>
      <c r="P803" s="229"/>
      <c r="Q803" s="229"/>
      <c r="R803" s="229"/>
      <c r="S803" s="229"/>
      <c r="T803" s="230"/>
      <c r="AT803" s="231" t="s">
        <v>216</v>
      </c>
      <c r="AU803" s="231" t="s">
        <v>82</v>
      </c>
      <c r="AV803" s="219" t="s">
        <v>82</v>
      </c>
      <c r="AW803" s="219" t="s">
        <v>34</v>
      </c>
      <c r="AX803" s="219" t="s">
        <v>73</v>
      </c>
      <c r="AY803" s="231" t="s">
        <v>208</v>
      </c>
    </row>
    <row r="804" s="219" customFormat="true" ht="12.8" hidden="false" customHeight="false" outlineLevel="0" collapsed="false">
      <c r="B804" s="220"/>
      <c r="C804" s="221"/>
      <c r="D804" s="222" t="s">
        <v>216</v>
      </c>
      <c r="E804" s="223"/>
      <c r="F804" s="224" t="s">
        <v>1437</v>
      </c>
      <c r="G804" s="221"/>
      <c r="H804" s="225" t="n">
        <v>0.96</v>
      </c>
      <c r="I804" s="226"/>
      <c r="J804" s="221"/>
      <c r="K804" s="221"/>
      <c r="L804" s="227"/>
      <c r="M804" s="228"/>
      <c r="N804" s="229"/>
      <c r="O804" s="229"/>
      <c r="P804" s="229"/>
      <c r="Q804" s="229"/>
      <c r="R804" s="229"/>
      <c r="S804" s="229"/>
      <c r="T804" s="230"/>
      <c r="AT804" s="231" t="s">
        <v>216</v>
      </c>
      <c r="AU804" s="231" t="s">
        <v>82</v>
      </c>
      <c r="AV804" s="219" t="s">
        <v>82</v>
      </c>
      <c r="AW804" s="219" t="s">
        <v>34</v>
      </c>
      <c r="AX804" s="219" t="s">
        <v>73</v>
      </c>
      <c r="AY804" s="231" t="s">
        <v>208</v>
      </c>
    </row>
    <row r="805" s="255" customFormat="true" ht="12.8" hidden="false" customHeight="false" outlineLevel="0" collapsed="false">
      <c r="B805" s="256"/>
      <c r="C805" s="257"/>
      <c r="D805" s="222" t="s">
        <v>216</v>
      </c>
      <c r="E805" s="258"/>
      <c r="F805" s="259" t="s">
        <v>256</v>
      </c>
      <c r="G805" s="257"/>
      <c r="H805" s="260" t="n">
        <v>10.96</v>
      </c>
      <c r="I805" s="261"/>
      <c r="J805" s="257"/>
      <c r="K805" s="257"/>
      <c r="L805" s="262"/>
      <c r="M805" s="263"/>
      <c r="N805" s="264"/>
      <c r="O805" s="264"/>
      <c r="P805" s="264"/>
      <c r="Q805" s="264"/>
      <c r="R805" s="264"/>
      <c r="S805" s="264"/>
      <c r="T805" s="265"/>
      <c r="AT805" s="266" t="s">
        <v>216</v>
      </c>
      <c r="AU805" s="266" t="s">
        <v>82</v>
      </c>
      <c r="AV805" s="255" t="s">
        <v>214</v>
      </c>
      <c r="AW805" s="255" t="s">
        <v>34</v>
      </c>
      <c r="AX805" s="255" t="s">
        <v>80</v>
      </c>
      <c r="AY805" s="266" t="s">
        <v>208</v>
      </c>
    </row>
    <row r="806" s="31" customFormat="true" ht="37.8" hidden="false" customHeight="true" outlineLevel="0" collapsed="false">
      <c r="A806" s="24"/>
      <c r="B806" s="25"/>
      <c r="C806" s="206" t="s">
        <v>1438</v>
      </c>
      <c r="D806" s="206" t="s">
        <v>210</v>
      </c>
      <c r="E806" s="207" t="s">
        <v>1439</v>
      </c>
      <c r="F806" s="208" t="s">
        <v>1440</v>
      </c>
      <c r="G806" s="209" t="s">
        <v>330</v>
      </c>
      <c r="H806" s="210" t="n">
        <v>288</v>
      </c>
      <c r="I806" s="211"/>
      <c r="J806" s="212" t="n">
        <f aca="false">ROUND(I806*H806,2)</f>
        <v>0</v>
      </c>
      <c r="K806" s="208" t="s">
        <v>233</v>
      </c>
      <c r="L806" s="30"/>
      <c r="M806" s="213"/>
      <c r="N806" s="214" t="s">
        <v>44</v>
      </c>
      <c r="O806" s="67"/>
      <c r="P806" s="215" t="n">
        <f aca="false">O806*H806</f>
        <v>0</v>
      </c>
      <c r="Q806" s="215" t="n">
        <v>0</v>
      </c>
      <c r="R806" s="215" t="n">
        <f aca="false">Q806*H806</f>
        <v>0</v>
      </c>
      <c r="S806" s="215" t="n">
        <v>0</v>
      </c>
      <c r="T806" s="216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17" t="s">
        <v>297</v>
      </c>
      <c r="AT806" s="217" t="s">
        <v>210</v>
      </c>
      <c r="AU806" s="217" t="s">
        <v>82</v>
      </c>
      <c r="AY806" s="3" t="s">
        <v>208</v>
      </c>
      <c r="BE806" s="218" t="n">
        <f aca="false">IF(N806="základní",J806,0)</f>
        <v>0</v>
      </c>
      <c r="BF806" s="218" t="n">
        <f aca="false">IF(N806="snížená",J806,0)</f>
        <v>0</v>
      </c>
      <c r="BG806" s="218" t="n">
        <f aca="false">IF(N806="zákl. přenesená",J806,0)</f>
        <v>0</v>
      </c>
      <c r="BH806" s="218" t="n">
        <f aca="false">IF(N806="sníž. přenesená",J806,0)</f>
        <v>0</v>
      </c>
      <c r="BI806" s="218" t="n">
        <f aca="false">IF(N806="nulová",J806,0)</f>
        <v>0</v>
      </c>
      <c r="BJ806" s="3" t="s">
        <v>80</v>
      </c>
      <c r="BK806" s="218" t="n">
        <f aca="false">ROUND(I806*H806,2)</f>
        <v>0</v>
      </c>
      <c r="BL806" s="3" t="s">
        <v>297</v>
      </c>
      <c r="BM806" s="217" t="s">
        <v>1441</v>
      </c>
    </row>
    <row r="807" s="219" customFormat="true" ht="12.8" hidden="false" customHeight="false" outlineLevel="0" collapsed="false">
      <c r="B807" s="220"/>
      <c r="C807" s="221"/>
      <c r="D807" s="222" t="s">
        <v>216</v>
      </c>
      <c r="E807" s="223"/>
      <c r="F807" s="224" t="s">
        <v>1442</v>
      </c>
      <c r="G807" s="221"/>
      <c r="H807" s="225" t="n">
        <v>250</v>
      </c>
      <c r="I807" s="226"/>
      <c r="J807" s="221"/>
      <c r="K807" s="221"/>
      <c r="L807" s="227"/>
      <c r="M807" s="228"/>
      <c r="N807" s="229"/>
      <c r="O807" s="229"/>
      <c r="P807" s="229"/>
      <c r="Q807" s="229"/>
      <c r="R807" s="229"/>
      <c r="S807" s="229"/>
      <c r="T807" s="230"/>
      <c r="AT807" s="231" t="s">
        <v>216</v>
      </c>
      <c r="AU807" s="231" t="s">
        <v>82</v>
      </c>
      <c r="AV807" s="219" t="s">
        <v>82</v>
      </c>
      <c r="AW807" s="219" t="s">
        <v>34</v>
      </c>
      <c r="AX807" s="219" t="s">
        <v>73</v>
      </c>
      <c r="AY807" s="231" t="s">
        <v>208</v>
      </c>
    </row>
    <row r="808" s="219" customFormat="true" ht="12.8" hidden="false" customHeight="false" outlineLevel="0" collapsed="false">
      <c r="B808" s="220"/>
      <c r="C808" s="221"/>
      <c r="D808" s="222" t="s">
        <v>216</v>
      </c>
      <c r="E808" s="223"/>
      <c r="F808" s="224" t="s">
        <v>1443</v>
      </c>
      <c r="G808" s="221"/>
      <c r="H808" s="225" t="n">
        <v>38</v>
      </c>
      <c r="I808" s="226"/>
      <c r="J808" s="221"/>
      <c r="K808" s="221"/>
      <c r="L808" s="227"/>
      <c r="M808" s="228"/>
      <c r="N808" s="229"/>
      <c r="O808" s="229"/>
      <c r="P808" s="229"/>
      <c r="Q808" s="229"/>
      <c r="R808" s="229"/>
      <c r="S808" s="229"/>
      <c r="T808" s="230"/>
      <c r="AT808" s="231" t="s">
        <v>216</v>
      </c>
      <c r="AU808" s="231" t="s">
        <v>82</v>
      </c>
      <c r="AV808" s="219" t="s">
        <v>82</v>
      </c>
      <c r="AW808" s="219" t="s">
        <v>34</v>
      </c>
      <c r="AX808" s="219" t="s">
        <v>73</v>
      </c>
      <c r="AY808" s="231" t="s">
        <v>208</v>
      </c>
    </row>
    <row r="809" s="232" customFormat="true" ht="12.8" hidden="false" customHeight="false" outlineLevel="0" collapsed="false">
      <c r="B809" s="233"/>
      <c r="C809" s="234"/>
      <c r="D809" s="222" t="s">
        <v>216</v>
      </c>
      <c r="E809" s="235"/>
      <c r="F809" s="236" t="s">
        <v>222</v>
      </c>
      <c r="G809" s="234"/>
      <c r="H809" s="237" t="n">
        <v>288</v>
      </c>
      <c r="I809" s="238"/>
      <c r="J809" s="234"/>
      <c r="K809" s="234"/>
      <c r="L809" s="239"/>
      <c r="M809" s="240"/>
      <c r="N809" s="241"/>
      <c r="O809" s="241"/>
      <c r="P809" s="241"/>
      <c r="Q809" s="241"/>
      <c r="R809" s="241"/>
      <c r="S809" s="241"/>
      <c r="T809" s="242"/>
      <c r="AT809" s="243" t="s">
        <v>216</v>
      </c>
      <c r="AU809" s="243" t="s">
        <v>82</v>
      </c>
      <c r="AV809" s="232" t="s">
        <v>223</v>
      </c>
      <c r="AW809" s="232" t="s">
        <v>34</v>
      </c>
      <c r="AX809" s="232" t="s">
        <v>80</v>
      </c>
      <c r="AY809" s="243" t="s">
        <v>208</v>
      </c>
    </row>
    <row r="810" s="31" customFormat="true" ht="37.8" hidden="false" customHeight="true" outlineLevel="0" collapsed="false">
      <c r="A810" s="24"/>
      <c r="B810" s="25"/>
      <c r="C810" s="267" t="s">
        <v>1444</v>
      </c>
      <c r="D810" s="267" t="s">
        <v>298</v>
      </c>
      <c r="E810" s="268" t="s">
        <v>1445</v>
      </c>
      <c r="F810" s="269" t="s">
        <v>1446</v>
      </c>
      <c r="G810" s="270" t="s">
        <v>330</v>
      </c>
      <c r="H810" s="271" t="n">
        <v>300</v>
      </c>
      <c r="I810" s="272"/>
      <c r="J810" s="273" t="n">
        <f aca="false">ROUND(I810*H810,2)</f>
        <v>0</v>
      </c>
      <c r="K810" s="269" t="s">
        <v>233</v>
      </c>
      <c r="L810" s="274"/>
      <c r="M810" s="275"/>
      <c r="N810" s="276" t="s">
        <v>44</v>
      </c>
      <c r="O810" s="67"/>
      <c r="P810" s="215" t="n">
        <f aca="false">O810*H810</f>
        <v>0</v>
      </c>
      <c r="Q810" s="215" t="n">
        <v>0.0023</v>
      </c>
      <c r="R810" s="215" t="n">
        <f aca="false">Q810*H810</f>
        <v>0.69</v>
      </c>
      <c r="S810" s="215" t="n">
        <v>0</v>
      </c>
      <c r="T810" s="216" t="n">
        <f aca="false">S810*H810</f>
        <v>0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17" t="s">
        <v>394</v>
      </c>
      <c r="AT810" s="217" t="s">
        <v>298</v>
      </c>
      <c r="AU810" s="217" t="s">
        <v>82</v>
      </c>
      <c r="AY810" s="3" t="s">
        <v>208</v>
      </c>
      <c r="BE810" s="218" t="n">
        <f aca="false">IF(N810="základní",J810,0)</f>
        <v>0</v>
      </c>
      <c r="BF810" s="218" t="n">
        <f aca="false">IF(N810="snížená",J810,0)</f>
        <v>0</v>
      </c>
      <c r="BG810" s="218" t="n">
        <f aca="false">IF(N810="zákl. přenesená",J810,0)</f>
        <v>0</v>
      </c>
      <c r="BH810" s="218" t="n">
        <f aca="false">IF(N810="sníž. přenesená",J810,0)</f>
        <v>0</v>
      </c>
      <c r="BI810" s="218" t="n">
        <f aca="false">IF(N810="nulová",J810,0)</f>
        <v>0</v>
      </c>
      <c r="BJ810" s="3" t="s">
        <v>80</v>
      </c>
      <c r="BK810" s="218" t="n">
        <f aca="false">ROUND(I810*H810,2)</f>
        <v>0</v>
      </c>
      <c r="BL810" s="3" t="s">
        <v>297</v>
      </c>
      <c r="BM810" s="217" t="s">
        <v>1447</v>
      </c>
    </row>
    <row r="811" s="219" customFormat="true" ht="12.8" hidden="false" customHeight="false" outlineLevel="0" collapsed="false">
      <c r="B811" s="220"/>
      <c r="C811" s="221"/>
      <c r="D811" s="222" t="s">
        <v>216</v>
      </c>
      <c r="E811" s="221"/>
      <c r="F811" s="224" t="s">
        <v>1448</v>
      </c>
      <c r="G811" s="221"/>
      <c r="H811" s="225" t="n">
        <v>300</v>
      </c>
      <c r="I811" s="226"/>
      <c r="J811" s="221"/>
      <c r="K811" s="221"/>
      <c r="L811" s="227"/>
      <c r="M811" s="228"/>
      <c r="N811" s="229"/>
      <c r="O811" s="229"/>
      <c r="P811" s="229"/>
      <c r="Q811" s="229"/>
      <c r="R811" s="229"/>
      <c r="S811" s="229"/>
      <c r="T811" s="230"/>
      <c r="AT811" s="231" t="s">
        <v>216</v>
      </c>
      <c r="AU811" s="231" t="s">
        <v>82</v>
      </c>
      <c r="AV811" s="219" t="s">
        <v>82</v>
      </c>
      <c r="AW811" s="219" t="s">
        <v>4</v>
      </c>
      <c r="AX811" s="219" t="s">
        <v>80</v>
      </c>
      <c r="AY811" s="231" t="s">
        <v>208</v>
      </c>
    </row>
    <row r="812" s="31" customFormat="true" ht="37.8" hidden="false" customHeight="true" outlineLevel="0" collapsed="false">
      <c r="A812" s="24"/>
      <c r="B812" s="25"/>
      <c r="C812" s="267" t="s">
        <v>1449</v>
      </c>
      <c r="D812" s="267" t="s">
        <v>298</v>
      </c>
      <c r="E812" s="268" t="s">
        <v>1450</v>
      </c>
      <c r="F812" s="269" t="s">
        <v>1451</v>
      </c>
      <c r="G812" s="270" t="s">
        <v>330</v>
      </c>
      <c r="H812" s="271" t="n">
        <v>50</v>
      </c>
      <c r="I812" s="272"/>
      <c r="J812" s="273" t="n">
        <f aca="false">ROUND(I812*H812,2)</f>
        <v>0</v>
      </c>
      <c r="K812" s="269" t="s">
        <v>233</v>
      </c>
      <c r="L812" s="274"/>
      <c r="M812" s="275"/>
      <c r="N812" s="276" t="s">
        <v>44</v>
      </c>
      <c r="O812" s="67"/>
      <c r="P812" s="215" t="n">
        <f aca="false">O812*H812</f>
        <v>0</v>
      </c>
      <c r="Q812" s="215" t="n">
        <v>0.00135</v>
      </c>
      <c r="R812" s="215" t="n">
        <f aca="false">Q812*H812</f>
        <v>0.0675</v>
      </c>
      <c r="S812" s="215" t="n">
        <v>0</v>
      </c>
      <c r="T812" s="216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17" t="s">
        <v>394</v>
      </c>
      <c r="AT812" s="217" t="s">
        <v>298</v>
      </c>
      <c r="AU812" s="217" t="s">
        <v>82</v>
      </c>
      <c r="AY812" s="3" t="s">
        <v>208</v>
      </c>
      <c r="BE812" s="218" t="n">
        <f aca="false">IF(N812="základní",J812,0)</f>
        <v>0</v>
      </c>
      <c r="BF812" s="218" t="n">
        <f aca="false">IF(N812="snížená",J812,0)</f>
        <v>0</v>
      </c>
      <c r="BG812" s="218" t="n">
        <f aca="false">IF(N812="zákl. přenesená",J812,0)</f>
        <v>0</v>
      </c>
      <c r="BH812" s="218" t="n">
        <f aca="false">IF(N812="sníž. přenesená",J812,0)</f>
        <v>0</v>
      </c>
      <c r="BI812" s="218" t="n">
        <f aca="false">IF(N812="nulová",J812,0)</f>
        <v>0</v>
      </c>
      <c r="BJ812" s="3" t="s">
        <v>80</v>
      </c>
      <c r="BK812" s="218" t="n">
        <f aca="false">ROUND(I812*H812,2)</f>
        <v>0</v>
      </c>
      <c r="BL812" s="3" t="s">
        <v>297</v>
      </c>
      <c r="BM812" s="217" t="s">
        <v>1452</v>
      </c>
    </row>
    <row r="813" s="219" customFormat="true" ht="12.8" hidden="false" customHeight="false" outlineLevel="0" collapsed="false">
      <c r="B813" s="220"/>
      <c r="C813" s="221"/>
      <c r="D813" s="222" t="s">
        <v>216</v>
      </c>
      <c r="E813" s="221"/>
      <c r="F813" s="224" t="s">
        <v>1453</v>
      </c>
      <c r="G813" s="221"/>
      <c r="H813" s="225" t="n">
        <v>50</v>
      </c>
      <c r="I813" s="226"/>
      <c r="J813" s="221"/>
      <c r="K813" s="221"/>
      <c r="L813" s="227"/>
      <c r="M813" s="228"/>
      <c r="N813" s="229"/>
      <c r="O813" s="229"/>
      <c r="P813" s="229"/>
      <c r="Q813" s="229"/>
      <c r="R813" s="229"/>
      <c r="S813" s="229"/>
      <c r="T813" s="230"/>
      <c r="AT813" s="231" t="s">
        <v>216</v>
      </c>
      <c r="AU813" s="231" t="s">
        <v>82</v>
      </c>
      <c r="AV813" s="219" t="s">
        <v>82</v>
      </c>
      <c r="AW813" s="219" t="s">
        <v>4</v>
      </c>
      <c r="AX813" s="219" t="s">
        <v>80</v>
      </c>
      <c r="AY813" s="231" t="s">
        <v>208</v>
      </c>
    </row>
    <row r="814" s="31" customFormat="true" ht="24.15" hidden="false" customHeight="true" outlineLevel="0" collapsed="false">
      <c r="A814" s="24"/>
      <c r="B814" s="25"/>
      <c r="C814" s="206" t="s">
        <v>1454</v>
      </c>
      <c r="D814" s="206" t="s">
        <v>210</v>
      </c>
      <c r="E814" s="207" t="s">
        <v>1455</v>
      </c>
      <c r="F814" s="208" t="s">
        <v>1456</v>
      </c>
      <c r="G814" s="209" t="s">
        <v>353</v>
      </c>
      <c r="H814" s="210" t="n">
        <v>18</v>
      </c>
      <c r="I814" s="211"/>
      <c r="J814" s="212" t="n">
        <f aca="false">ROUND(I814*H814,2)</f>
        <v>0</v>
      </c>
      <c r="K814" s="208"/>
      <c r="L814" s="30"/>
      <c r="M814" s="213"/>
      <c r="N814" s="214" t="s">
        <v>44</v>
      </c>
      <c r="O814" s="67"/>
      <c r="P814" s="215" t="n">
        <f aca="false">O814*H814</f>
        <v>0</v>
      </c>
      <c r="Q814" s="215" t="n">
        <v>0</v>
      </c>
      <c r="R814" s="215" t="n">
        <f aca="false">Q814*H814</f>
        <v>0</v>
      </c>
      <c r="S814" s="215" t="n">
        <v>0</v>
      </c>
      <c r="T814" s="216" t="n">
        <f aca="false">S814*H814</f>
        <v>0</v>
      </c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R814" s="217" t="s">
        <v>297</v>
      </c>
      <c r="AT814" s="217" t="s">
        <v>210</v>
      </c>
      <c r="AU814" s="217" t="s">
        <v>82</v>
      </c>
      <c r="AY814" s="3" t="s">
        <v>208</v>
      </c>
      <c r="BE814" s="218" t="n">
        <f aca="false">IF(N814="základní",J814,0)</f>
        <v>0</v>
      </c>
      <c r="BF814" s="218" t="n">
        <f aca="false">IF(N814="snížená",J814,0)</f>
        <v>0</v>
      </c>
      <c r="BG814" s="218" t="n">
        <f aca="false">IF(N814="zákl. přenesená",J814,0)</f>
        <v>0</v>
      </c>
      <c r="BH814" s="218" t="n">
        <f aca="false">IF(N814="sníž. přenesená",J814,0)</f>
        <v>0</v>
      </c>
      <c r="BI814" s="218" t="n">
        <f aca="false">IF(N814="nulová",J814,0)</f>
        <v>0</v>
      </c>
      <c r="BJ814" s="3" t="s">
        <v>80</v>
      </c>
      <c r="BK814" s="218" t="n">
        <f aca="false">ROUND(I814*H814,2)</f>
        <v>0</v>
      </c>
      <c r="BL814" s="3" t="s">
        <v>297</v>
      </c>
      <c r="BM814" s="217" t="s">
        <v>1457</v>
      </c>
    </row>
    <row r="815" s="219" customFormat="true" ht="12.8" hidden="false" customHeight="false" outlineLevel="0" collapsed="false">
      <c r="B815" s="220"/>
      <c r="C815" s="221"/>
      <c r="D815" s="222" t="s">
        <v>216</v>
      </c>
      <c r="E815" s="223"/>
      <c r="F815" s="224" t="s">
        <v>1458</v>
      </c>
      <c r="G815" s="221"/>
      <c r="H815" s="225" t="n">
        <v>14</v>
      </c>
      <c r="I815" s="226"/>
      <c r="J815" s="221"/>
      <c r="K815" s="221"/>
      <c r="L815" s="227"/>
      <c r="M815" s="228"/>
      <c r="N815" s="229"/>
      <c r="O815" s="229"/>
      <c r="P815" s="229"/>
      <c r="Q815" s="229"/>
      <c r="R815" s="229"/>
      <c r="S815" s="229"/>
      <c r="T815" s="230"/>
      <c r="AT815" s="231" t="s">
        <v>216</v>
      </c>
      <c r="AU815" s="231" t="s">
        <v>82</v>
      </c>
      <c r="AV815" s="219" t="s">
        <v>82</v>
      </c>
      <c r="AW815" s="219" t="s">
        <v>34</v>
      </c>
      <c r="AX815" s="219" t="s">
        <v>73</v>
      </c>
      <c r="AY815" s="231" t="s">
        <v>208</v>
      </c>
    </row>
    <row r="816" s="219" customFormat="true" ht="12.8" hidden="false" customHeight="false" outlineLevel="0" collapsed="false">
      <c r="B816" s="220"/>
      <c r="C816" s="221"/>
      <c r="D816" s="222" t="s">
        <v>216</v>
      </c>
      <c r="E816" s="223"/>
      <c r="F816" s="224" t="s">
        <v>1459</v>
      </c>
      <c r="G816" s="221"/>
      <c r="H816" s="225" t="n">
        <v>4</v>
      </c>
      <c r="I816" s="226"/>
      <c r="J816" s="221"/>
      <c r="K816" s="221"/>
      <c r="L816" s="227"/>
      <c r="M816" s="228"/>
      <c r="N816" s="229"/>
      <c r="O816" s="229"/>
      <c r="P816" s="229"/>
      <c r="Q816" s="229"/>
      <c r="R816" s="229"/>
      <c r="S816" s="229"/>
      <c r="T816" s="230"/>
      <c r="AT816" s="231" t="s">
        <v>216</v>
      </c>
      <c r="AU816" s="231" t="s">
        <v>82</v>
      </c>
      <c r="AV816" s="219" t="s">
        <v>82</v>
      </c>
      <c r="AW816" s="219" t="s">
        <v>34</v>
      </c>
      <c r="AX816" s="219" t="s">
        <v>73</v>
      </c>
      <c r="AY816" s="231" t="s">
        <v>208</v>
      </c>
    </row>
    <row r="817" s="232" customFormat="true" ht="12.8" hidden="false" customHeight="false" outlineLevel="0" collapsed="false">
      <c r="B817" s="233"/>
      <c r="C817" s="234"/>
      <c r="D817" s="222" t="s">
        <v>216</v>
      </c>
      <c r="E817" s="235"/>
      <c r="F817" s="236" t="s">
        <v>222</v>
      </c>
      <c r="G817" s="234"/>
      <c r="H817" s="237" t="n">
        <v>18</v>
      </c>
      <c r="I817" s="238"/>
      <c r="J817" s="234"/>
      <c r="K817" s="234"/>
      <c r="L817" s="239"/>
      <c r="M817" s="240"/>
      <c r="N817" s="241"/>
      <c r="O817" s="241"/>
      <c r="P817" s="241"/>
      <c r="Q817" s="241"/>
      <c r="R817" s="241"/>
      <c r="S817" s="241"/>
      <c r="T817" s="242"/>
      <c r="AT817" s="243" t="s">
        <v>216</v>
      </c>
      <c r="AU817" s="243" t="s">
        <v>82</v>
      </c>
      <c r="AV817" s="232" t="s">
        <v>223</v>
      </c>
      <c r="AW817" s="232" t="s">
        <v>34</v>
      </c>
      <c r="AX817" s="232" t="s">
        <v>80</v>
      </c>
      <c r="AY817" s="243" t="s">
        <v>208</v>
      </c>
    </row>
    <row r="818" s="31" customFormat="true" ht="24.15" hidden="false" customHeight="true" outlineLevel="0" collapsed="false">
      <c r="A818" s="24"/>
      <c r="B818" s="25"/>
      <c r="C818" s="267" t="s">
        <v>1460</v>
      </c>
      <c r="D818" s="267" t="s">
        <v>298</v>
      </c>
      <c r="E818" s="268" t="s">
        <v>1461</v>
      </c>
      <c r="F818" s="269" t="s">
        <v>1462</v>
      </c>
      <c r="G818" s="270" t="s">
        <v>353</v>
      </c>
      <c r="H818" s="271" t="n">
        <v>2</v>
      </c>
      <c r="I818" s="272"/>
      <c r="J818" s="273" t="n">
        <f aca="false">ROUND(I818*H818,2)</f>
        <v>0</v>
      </c>
      <c r="K818" s="269"/>
      <c r="L818" s="274"/>
      <c r="M818" s="275"/>
      <c r="N818" s="276" t="s">
        <v>44</v>
      </c>
      <c r="O818" s="67"/>
      <c r="P818" s="215" t="n">
        <f aca="false">O818*H818</f>
        <v>0</v>
      </c>
      <c r="Q818" s="215" t="n">
        <v>7E-005</v>
      </c>
      <c r="R818" s="215" t="n">
        <f aca="false">Q818*H818</f>
        <v>0.00014</v>
      </c>
      <c r="S818" s="215" t="n">
        <v>0</v>
      </c>
      <c r="T818" s="216" t="n">
        <f aca="false">S818*H818</f>
        <v>0</v>
      </c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R818" s="217" t="s">
        <v>394</v>
      </c>
      <c r="AT818" s="217" t="s">
        <v>298</v>
      </c>
      <c r="AU818" s="217" t="s">
        <v>82</v>
      </c>
      <c r="AY818" s="3" t="s">
        <v>208</v>
      </c>
      <c r="BE818" s="218" t="n">
        <f aca="false">IF(N818="základní",J818,0)</f>
        <v>0</v>
      </c>
      <c r="BF818" s="218" t="n">
        <f aca="false">IF(N818="snížená",J818,0)</f>
        <v>0</v>
      </c>
      <c r="BG818" s="218" t="n">
        <f aca="false">IF(N818="zákl. přenesená",J818,0)</f>
        <v>0</v>
      </c>
      <c r="BH818" s="218" t="n">
        <f aca="false">IF(N818="sníž. přenesená",J818,0)</f>
        <v>0</v>
      </c>
      <c r="BI818" s="218" t="n">
        <f aca="false">IF(N818="nulová",J818,0)</f>
        <v>0</v>
      </c>
      <c r="BJ818" s="3" t="s">
        <v>80</v>
      </c>
      <c r="BK818" s="218" t="n">
        <f aca="false">ROUND(I818*H818,2)</f>
        <v>0</v>
      </c>
      <c r="BL818" s="3" t="s">
        <v>297</v>
      </c>
      <c r="BM818" s="217" t="s">
        <v>1463</v>
      </c>
    </row>
    <row r="819" s="219" customFormat="true" ht="12.8" hidden="false" customHeight="false" outlineLevel="0" collapsed="false">
      <c r="B819" s="220"/>
      <c r="C819" s="221"/>
      <c r="D819" s="222" t="s">
        <v>216</v>
      </c>
      <c r="E819" s="223"/>
      <c r="F819" s="224" t="s">
        <v>1464</v>
      </c>
      <c r="G819" s="221"/>
      <c r="H819" s="225" t="n">
        <v>2</v>
      </c>
      <c r="I819" s="226"/>
      <c r="J819" s="221"/>
      <c r="K819" s="221"/>
      <c r="L819" s="227"/>
      <c r="M819" s="228"/>
      <c r="N819" s="229"/>
      <c r="O819" s="229"/>
      <c r="P819" s="229"/>
      <c r="Q819" s="229"/>
      <c r="R819" s="229"/>
      <c r="S819" s="229"/>
      <c r="T819" s="230"/>
      <c r="AT819" s="231" t="s">
        <v>216</v>
      </c>
      <c r="AU819" s="231" t="s">
        <v>82</v>
      </c>
      <c r="AV819" s="219" t="s">
        <v>82</v>
      </c>
      <c r="AW819" s="219" t="s">
        <v>34</v>
      </c>
      <c r="AX819" s="219" t="s">
        <v>80</v>
      </c>
      <c r="AY819" s="231" t="s">
        <v>208</v>
      </c>
    </row>
    <row r="820" s="31" customFormat="true" ht="24.15" hidden="false" customHeight="true" outlineLevel="0" collapsed="false">
      <c r="A820" s="24"/>
      <c r="B820" s="25"/>
      <c r="C820" s="267" t="s">
        <v>1465</v>
      </c>
      <c r="D820" s="267" t="s">
        <v>298</v>
      </c>
      <c r="E820" s="268" t="s">
        <v>1466</v>
      </c>
      <c r="F820" s="269" t="s">
        <v>1467</v>
      </c>
      <c r="G820" s="270" t="s">
        <v>353</v>
      </c>
      <c r="H820" s="271" t="n">
        <v>2</v>
      </c>
      <c r="I820" s="272"/>
      <c r="J820" s="273" t="n">
        <f aca="false">ROUND(I820*H820,2)</f>
        <v>0</v>
      </c>
      <c r="K820" s="269"/>
      <c r="L820" s="274"/>
      <c r="M820" s="275"/>
      <c r="N820" s="276" t="s">
        <v>44</v>
      </c>
      <c r="O820" s="67"/>
      <c r="P820" s="215" t="n">
        <f aca="false">O820*H820</f>
        <v>0</v>
      </c>
      <c r="Q820" s="215" t="n">
        <v>7E-005</v>
      </c>
      <c r="R820" s="215" t="n">
        <f aca="false">Q820*H820</f>
        <v>0.00014</v>
      </c>
      <c r="S820" s="215" t="n">
        <v>0</v>
      </c>
      <c r="T820" s="216" t="n">
        <f aca="false">S820*H820</f>
        <v>0</v>
      </c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R820" s="217" t="s">
        <v>394</v>
      </c>
      <c r="AT820" s="217" t="s">
        <v>298</v>
      </c>
      <c r="AU820" s="217" t="s">
        <v>82</v>
      </c>
      <c r="AY820" s="3" t="s">
        <v>208</v>
      </c>
      <c r="BE820" s="218" t="n">
        <f aca="false">IF(N820="základní",J820,0)</f>
        <v>0</v>
      </c>
      <c r="BF820" s="218" t="n">
        <f aca="false">IF(N820="snížená",J820,0)</f>
        <v>0</v>
      </c>
      <c r="BG820" s="218" t="n">
        <f aca="false">IF(N820="zákl. přenesená",J820,0)</f>
        <v>0</v>
      </c>
      <c r="BH820" s="218" t="n">
        <f aca="false">IF(N820="sníž. přenesená",J820,0)</f>
        <v>0</v>
      </c>
      <c r="BI820" s="218" t="n">
        <f aca="false">IF(N820="nulová",J820,0)</f>
        <v>0</v>
      </c>
      <c r="BJ820" s="3" t="s">
        <v>80</v>
      </c>
      <c r="BK820" s="218" t="n">
        <f aca="false">ROUND(I820*H820,2)</f>
        <v>0</v>
      </c>
      <c r="BL820" s="3" t="s">
        <v>297</v>
      </c>
      <c r="BM820" s="217" t="s">
        <v>1468</v>
      </c>
    </row>
    <row r="821" s="219" customFormat="true" ht="12.8" hidden="false" customHeight="false" outlineLevel="0" collapsed="false">
      <c r="B821" s="220"/>
      <c r="C821" s="221"/>
      <c r="D821" s="222" t="s">
        <v>216</v>
      </c>
      <c r="E821" s="223"/>
      <c r="F821" s="224" t="s">
        <v>1464</v>
      </c>
      <c r="G821" s="221"/>
      <c r="H821" s="225" t="n">
        <v>2</v>
      </c>
      <c r="I821" s="226"/>
      <c r="J821" s="221"/>
      <c r="K821" s="221"/>
      <c r="L821" s="227"/>
      <c r="M821" s="228"/>
      <c r="N821" s="229"/>
      <c r="O821" s="229"/>
      <c r="P821" s="229"/>
      <c r="Q821" s="229"/>
      <c r="R821" s="229"/>
      <c r="S821" s="229"/>
      <c r="T821" s="230"/>
      <c r="AT821" s="231" t="s">
        <v>216</v>
      </c>
      <c r="AU821" s="231" t="s">
        <v>82</v>
      </c>
      <c r="AV821" s="219" t="s">
        <v>82</v>
      </c>
      <c r="AW821" s="219" t="s">
        <v>34</v>
      </c>
      <c r="AX821" s="219" t="s">
        <v>80</v>
      </c>
      <c r="AY821" s="231" t="s">
        <v>208</v>
      </c>
    </row>
    <row r="822" s="31" customFormat="true" ht="37.8" hidden="false" customHeight="true" outlineLevel="0" collapsed="false">
      <c r="A822" s="24"/>
      <c r="B822" s="25"/>
      <c r="C822" s="206" t="s">
        <v>1469</v>
      </c>
      <c r="D822" s="206" t="s">
        <v>210</v>
      </c>
      <c r="E822" s="207" t="s">
        <v>1470</v>
      </c>
      <c r="F822" s="208" t="s">
        <v>1471</v>
      </c>
      <c r="G822" s="209" t="s">
        <v>301</v>
      </c>
      <c r="H822" s="210" t="n">
        <v>27.857</v>
      </c>
      <c r="I822" s="211"/>
      <c r="J822" s="212" t="n">
        <f aca="false">ROUND(I822*H822,2)</f>
        <v>0</v>
      </c>
      <c r="K822" s="208" t="s">
        <v>233</v>
      </c>
      <c r="L822" s="30"/>
      <c r="M822" s="213"/>
      <c r="N822" s="214" t="s">
        <v>44</v>
      </c>
      <c r="O822" s="67"/>
      <c r="P822" s="215" t="n">
        <f aca="false">O822*H822</f>
        <v>0</v>
      </c>
      <c r="Q822" s="215" t="n">
        <v>0</v>
      </c>
      <c r="R822" s="215" t="n">
        <f aca="false">Q822*H822</f>
        <v>0</v>
      </c>
      <c r="S822" s="215" t="n">
        <v>0</v>
      </c>
      <c r="T822" s="216" t="n">
        <f aca="false">S822*H822</f>
        <v>0</v>
      </c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R822" s="217" t="s">
        <v>297</v>
      </c>
      <c r="AT822" s="217" t="s">
        <v>210</v>
      </c>
      <c r="AU822" s="217" t="s">
        <v>82</v>
      </c>
      <c r="AY822" s="3" t="s">
        <v>208</v>
      </c>
      <c r="BE822" s="218" t="n">
        <f aca="false">IF(N822="základní",J822,0)</f>
        <v>0</v>
      </c>
      <c r="BF822" s="218" t="n">
        <f aca="false">IF(N822="snížená",J822,0)</f>
        <v>0</v>
      </c>
      <c r="BG822" s="218" t="n">
        <f aca="false">IF(N822="zákl. přenesená",J822,0)</f>
        <v>0</v>
      </c>
      <c r="BH822" s="218" t="n">
        <f aca="false">IF(N822="sníž. přenesená",J822,0)</f>
        <v>0</v>
      </c>
      <c r="BI822" s="218" t="n">
        <f aca="false">IF(N822="nulová",J822,0)</f>
        <v>0</v>
      </c>
      <c r="BJ822" s="3" t="s">
        <v>80</v>
      </c>
      <c r="BK822" s="218" t="n">
        <f aca="false">ROUND(I822*H822,2)</f>
        <v>0</v>
      </c>
      <c r="BL822" s="3" t="s">
        <v>297</v>
      </c>
      <c r="BM822" s="217" t="s">
        <v>1472</v>
      </c>
    </row>
    <row r="823" s="31" customFormat="true" ht="37.8" hidden="false" customHeight="true" outlineLevel="0" collapsed="false">
      <c r="A823" s="24"/>
      <c r="B823" s="25"/>
      <c r="C823" s="206" t="s">
        <v>1473</v>
      </c>
      <c r="D823" s="206" t="s">
        <v>210</v>
      </c>
      <c r="E823" s="207" t="s">
        <v>1474</v>
      </c>
      <c r="F823" s="208" t="s">
        <v>1357</v>
      </c>
      <c r="G823" s="209" t="s">
        <v>301</v>
      </c>
      <c r="H823" s="210" t="n">
        <v>27.857</v>
      </c>
      <c r="I823" s="211"/>
      <c r="J823" s="212" t="n">
        <f aca="false">ROUND(I823*H823,2)</f>
        <v>0</v>
      </c>
      <c r="K823" s="208"/>
      <c r="L823" s="30"/>
      <c r="M823" s="213"/>
      <c r="N823" s="214" t="s">
        <v>44</v>
      </c>
      <c r="O823" s="67"/>
      <c r="P823" s="215" t="n">
        <f aca="false">O823*H823</f>
        <v>0</v>
      </c>
      <c r="Q823" s="215" t="n">
        <v>0</v>
      </c>
      <c r="R823" s="215" t="n">
        <f aca="false">Q823*H823</f>
        <v>0</v>
      </c>
      <c r="S823" s="215" t="n">
        <v>0</v>
      </c>
      <c r="T823" s="216" t="n">
        <f aca="false">S823*H823</f>
        <v>0</v>
      </c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R823" s="217" t="s">
        <v>297</v>
      </c>
      <c r="AT823" s="217" t="s">
        <v>210</v>
      </c>
      <c r="AU823" s="217" t="s">
        <v>82</v>
      </c>
      <c r="AY823" s="3" t="s">
        <v>208</v>
      </c>
      <c r="BE823" s="218" t="n">
        <f aca="false">IF(N823="základní",J823,0)</f>
        <v>0</v>
      </c>
      <c r="BF823" s="218" t="n">
        <f aca="false">IF(N823="snížená",J823,0)</f>
        <v>0</v>
      </c>
      <c r="BG823" s="218" t="n">
        <f aca="false">IF(N823="zákl. přenesená",J823,0)</f>
        <v>0</v>
      </c>
      <c r="BH823" s="218" t="n">
        <f aca="false">IF(N823="sníž. přenesená",J823,0)</f>
        <v>0</v>
      </c>
      <c r="BI823" s="218" t="n">
        <f aca="false">IF(N823="nulová",J823,0)</f>
        <v>0</v>
      </c>
      <c r="BJ823" s="3" t="s">
        <v>80</v>
      </c>
      <c r="BK823" s="218" t="n">
        <f aca="false">ROUND(I823*H823,2)</f>
        <v>0</v>
      </c>
      <c r="BL823" s="3" t="s">
        <v>297</v>
      </c>
      <c r="BM823" s="217" t="s">
        <v>1475</v>
      </c>
    </row>
    <row r="824" s="189" customFormat="true" ht="22.8" hidden="false" customHeight="true" outlineLevel="0" collapsed="false">
      <c r="B824" s="190"/>
      <c r="C824" s="191"/>
      <c r="D824" s="192" t="s">
        <v>72</v>
      </c>
      <c r="E824" s="204" t="s">
        <v>1476</v>
      </c>
      <c r="F824" s="204" t="s">
        <v>1477</v>
      </c>
      <c r="G824" s="191"/>
      <c r="H824" s="191"/>
      <c r="I824" s="194"/>
      <c r="J824" s="205" t="n">
        <f aca="false">BK824</f>
        <v>0</v>
      </c>
      <c r="K824" s="191"/>
      <c r="L824" s="196"/>
      <c r="M824" s="197"/>
      <c r="N824" s="198"/>
      <c r="O824" s="198"/>
      <c r="P824" s="199" t="n">
        <f aca="false">SUM(P825:P882)</f>
        <v>0</v>
      </c>
      <c r="Q824" s="198"/>
      <c r="R824" s="199" t="n">
        <f aca="false">SUM(R825:R882)</f>
        <v>4.62474623</v>
      </c>
      <c r="S824" s="198"/>
      <c r="T824" s="200" t="n">
        <f aca="false">SUM(T825:T882)</f>
        <v>0</v>
      </c>
      <c r="AR824" s="201" t="s">
        <v>82</v>
      </c>
      <c r="AT824" s="202" t="s">
        <v>72</v>
      </c>
      <c r="AU824" s="202" t="s">
        <v>80</v>
      </c>
      <c r="AY824" s="201" t="s">
        <v>208</v>
      </c>
      <c r="BK824" s="203" t="n">
        <f aca="false">SUM(BK825:BK882)</f>
        <v>0</v>
      </c>
    </row>
    <row r="825" s="31" customFormat="true" ht="37.8" hidden="false" customHeight="true" outlineLevel="0" collapsed="false">
      <c r="A825" s="24"/>
      <c r="B825" s="25"/>
      <c r="C825" s="206" t="s">
        <v>1478</v>
      </c>
      <c r="D825" s="206" t="s">
        <v>210</v>
      </c>
      <c r="E825" s="207" t="s">
        <v>1479</v>
      </c>
      <c r="F825" s="208" t="s">
        <v>1480</v>
      </c>
      <c r="G825" s="209" t="s">
        <v>330</v>
      </c>
      <c r="H825" s="210" t="n">
        <v>6.075</v>
      </c>
      <c r="I825" s="211"/>
      <c r="J825" s="212" t="n">
        <f aca="false">ROUND(I825*H825,2)</f>
        <v>0</v>
      </c>
      <c r="K825" s="208" t="s">
        <v>233</v>
      </c>
      <c r="L825" s="30"/>
      <c r="M825" s="213"/>
      <c r="N825" s="214" t="s">
        <v>44</v>
      </c>
      <c r="O825" s="67"/>
      <c r="P825" s="215" t="n">
        <f aca="false">O825*H825</f>
        <v>0</v>
      </c>
      <c r="Q825" s="215" t="n">
        <v>0</v>
      </c>
      <c r="R825" s="215" t="n">
        <f aca="false">Q825*H825</f>
        <v>0</v>
      </c>
      <c r="S825" s="215" t="n">
        <v>0</v>
      </c>
      <c r="T825" s="216" t="n">
        <f aca="false">S825*H825</f>
        <v>0</v>
      </c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R825" s="217" t="s">
        <v>297</v>
      </c>
      <c r="AT825" s="217" t="s">
        <v>210</v>
      </c>
      <c r="AU825" s="217" t="s">
        <v>82</v>
      </c>
      <c r="AY825" s="3" t="s">
        <v>208</v>
      </c>
      <c r="BE825" s="218" t="n">
        <f aca="false">IF(N825="základní",J825,0)</f>
        <v>0</v>
      </c>
      <c r="BF825" s="218" t="n">
        <f aca="false">IF(N825="snížená",J825,0)</f>
        <v>0</v>
      </c>
      <c r="BG825" s="218" t="n">
        <f aca="false">IF(N825="zákl. přenesená",J825,0)</f>
        <v>0</v>
      </c>
      <c r="BH825" s="218" t="n">
        <f aca="false">IF(N825="sníž. přenesená",J825,0)</f>
        <v>0</v>
      </c>
      <c r="BI825" s="218" t="n">
        <f aca="false">IF(N825="nulová",J825,0)</f>
        <v>0</v>
      </c>
      <c r="BJ825" s="3" t="s">
        <v>80</v>
      </c>
      <c r="BK825" s="218" t="n">
        <f aca="false">ROUND(I825*H825,2)</f>
        <v>0</v>
      </c>
      <c r="BL825" s="3" t="s">
        <v>297</v>
      </c>
      <c r="BM825" s="217" t="s">
        <v>1481</v>
      </c>
    </row>
    <row r="826" s="219" customFormat="true" ht="12.8" hidden="false" customHeight="false" outlineLevel="0" collapsed="false">
      <c r="B826" s="220"/>
      <c r="C826" s="221"/>
      <c r="D826" s="222" t="s">
        <v>216</v>
      </c>
      <c r="E826" s="223"/>
      <c r="F826" s="224" t="s">
        <v>1482</v>
      </c>
      <c r="G826" s="221"/>
      <c r="H826" s="225" t="n">
        <v>6.075</v>
      </c>
      <c r="I826" s="226"/>
      <c r="J826" s="221"/>
      <c r="K826" s="221"/>
      <c r="L826" s="227"/>
      <c r="M826" s="228"/>
      <c r="N826" s="229"/>
      <c r="O826" s="229"/>
      <c r="P826" s="229"/>
      <c r="Q826" s="229"/>
      <c r="R826" s="229"/>
      <c r="S826" s="229"/>
      <c r="T826" s="230"/>
      <c r="AT826" s="231" t="s">
        <v>216</v>
      </c>
      <c r="AU826" s="231" t="s">
        <v>82</v>
      </c>
      <c r="AV826" s="219" t="s">
        <v>82</v>
      </c>
      <c r="AW826" s="219" t="s">
        <v>34</v>
      </c>
      <c r="AX826" s="219" t="s">
        <v>80</v>
      </c>
      <c r="AY826" s="231" t="s">
        <v>208</v>
      </c>
    </row>
    <row r="827" s="31" customFormat="true" ht="24.15" hidden="false" customHeight="true" outlineLevel="0" collapsed="false">
      <c r="A827" s="24"/>
      <c r="B827" s="25"/>
      <c r="C827" s="267" t="s">
        <v>1483</v>
      </c>
      <c r="D827" s="267" t="s">
        <v>298</v>
      </c>
      <c r="E827" s="268" t="s">
        <v>1484</v>
      </c>
      <c r="F827" s="269" t="s">
        <v>1485</v>
      </c>
      <c r="G827" s="270" t="s">
        <v>330</v>
      </c>
      <c r="H827" s="271" t="n">
        <v>6.197</v>
      </c>
      <c r="I827" s="272"/>
      <c r="J827" s="273" t="n">
        <f aca="false">ROUND(I827*H827,2)</f>
        <v>0</v>
      </c>
      <c r="K827" s="269" t="s">
        <v>233</v>
      </c>
      <c r="L827" s="274"/>
      <c r="M827" s="275"/>
      <c r="N827" s="276" t="s">
        <v>44</v>
      </c>
      <c r="O827" s="67"/>
      <c r="P827" s="215" t="n">
        <f aca="false">O827*H827</f>
        <v>0</v>
      </c>
      <c r="Q827" s="215" t="n">
        <v>0.0032</v>
      </c>
      <c r="R827" s="215" t="n">
        <f aca="false">Q827*H827</f>
        <v>0.0198304</v>
      </c>
      <c r="S827" s="215" t="n">
        <v>0</v>
      </c>
      <c r="T827" s="216" t="n">
        <f aca="false">S827*H827</f>
        <v>0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17" t="s">
        <v>394</v>
      </c>
      <c r="AT827" s="217" t="s">
        <v>298</v>
      </c>
      <c r="AU827" s="217" t="s">
        <v>82</v>
      </c>
      <c r="AY827" s="3" t="s">
        <v>208</v>
      </c>
      <c r="BE827" s="218" t="n">
        <f aca="false">IF(N827="základní",J827,0)</f>
        <v>0</v>
      </c>
      <c r="BF827" s="218" t="n">
        <f aca="false">IF(N827="snížená",J827,0)</f>
        <v>0</v>
      </c>
      <c r="BG827" s="218" t="n">
        <f aca="false">IF(N827="zákl. přenesená",J827,0)</f>
        <v>0</v>
      </c>
      <c r="BH827" s="218" t="n">
        <f aca="false">IF(N827="sníž. přenesená",J827,0)</f>
        <v>0</v>
      </c>
      <c r="BI827" s="218" t="n">
        <f aca="false">IF(N827="nulová",J827,0)</f>
        <v>0</v>
      </c>
      <c r="BJ827" s="3" t="s">
        <v>80</v>
      </c>
      <c r="BK827" s="218" t="n">
        <f aca="false">ROUND(I827*H827,2)</f>
        <v>0</v>
      </c>
      <c r="BL827" s="3" t="s">
        <v>297</v>
      </c>
      <c r="BM827" s="217" t="s">
        <v>1486</v>
      </c>
    </row>
    <row r="828" s="219" customFormat="true" ht="12.8" hidden="false" customHeight="false" outlineLevel="0" collapsed="false">
      <c r="B828" s="220"/>
      <c r="C828" s="221"/>
      <c r="D828" s="222" t="s">
        <v>216</v>
      </c>
      <c r="E828" s="221"/>
      <c r="F828" s="224" t="s">
        <v>1487</v>
      </c>
      <c r="G828" s="221"/>
      <c r="H828" s="225" t="n">
        <v>6.197</v>
      </c>
      <c r="I828" s="226"/>
      <c r="J828" s="221"/>
      <c r="K828" s="221"/>
      <c r="L828" s="227"/>
      <c r="M828" s="228"/>
      <c r="N828" s="229"/>
      <c r="O828" s="229"/>
      <c r="P828" s="229"/>
      <c r="Q828" s="229"/>
      <c r="R828" s="229"/>
      <c r="S828" s="229"/>
      <c r="T828" s="230"/>
      <c r="AT828" s="231" t="s">
        <v>216</v>
      </c>
      <c r="AU828" s="231" t="s">
        <v>82</v>
      </c>
      <c r="AV828" s="219" t="s">
        <v>82</v>
      </c>
      <c r="AW828" s="219" t="s">
        <v>4</v>
      </c>
      <c r="AX828" s="219" t="s">
        <v>80</v>
      </c>
      <c r="AY828" s="231" t="s">
        <v>208</v>
      </c>
    </row>
    <row r="829" s="31" customFormat="true" ht="37.8" hidden="false" customHeight="true" outlineLevel="0" collapsed="false">
      <c r="A829" s="24"/>
      <c r="B829" s="25"/>
      <c r="C829" s="206" t="s">
        <v>113</v>
      </c>
      <c r="D829" s="206" t="s">
        <v>210</v>
      </c>
      <c r="E829" s="207" t="s">
        <v>1488</v>
      </c>
      <c r="F829" s="208" t="s">
        <v>1489</v>
      </c>
      <c r="G829" s="209" t="s">
        <v>330</v>
      </c>
      <c r="H829" s="210" t="n">
        <v>246.98</v>
      </c>
      <c r="I829" s="211"/>
      <c r="J829" s="212" t="n">
        <f aca="false">ROUND(I829*H829,2)</f>
        <v>0</v>
      </c>
      <c r="K829" s="208" t="s">
        <v>233</v>
      </c>
      <c r="L829" s="30"/>
      <c r="M829" s="213"/>
      <c r="N829" s="214" t="s">
        <v>44</v>
      </c>
      <c r="O829" s="67"/>
      <c r="P829" s="215" t="n">
        <f aca="false">O829*H829</f>
        <v>0</v>
      </c>
      <c r="Q829" s="215" t="n">
        <v>0</v>
      </c>
      <c r="R829" s="215" t="n">
        <f aca="false">Q829*H829</f>
        <v>0</v>
      </c>
      <c r="S829" s="215" t="n">
        <v>0</v>
      </c>
      <c r="T829" s="216" t="n">
        <f aca="false">S829*H829</f>
        <v>0</v>
      </c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R829" s="217" t="s">
        <v>297</v>
      </c>
      <c r="AT829" s="217" t="s">
        <v>210</v>
      </c>
      <c r="AU829" s="217" t="s">
        <v>82</v>
      </c>
      <c r="AY829" s="3" t="s">
        <v>208</v>
      </c>
      <c r="BE829" s="218" t="n">
        <f aca="false">IF(N829="základní",J829,0)</f>
        <v>0</v>
      </c>
      <c r="BF829" s="218" t="n">
        <f aca="false">IF(N829="snížená",J829,0)</f>
        <v>0</v>
      </c>
      <c r="BG829" s="218" t="n">
        <f aca="false">IF(N829="zákl. přenesená",J829,0)</f>
        <v>0</v>
      </c>
      <c r="BH829" s="218" t="n">
        <f aca="false">IF(N829="sníž. přenesená",J829,0)</f>
        <v>0</v>
      </c>
      <c r="BI829" s="218" t="n">
        <f aca="false">IF(N829="nulová",J829,0)</f>
        <v>0</v>
      </c>
      <c r="BJ829" s="3" t="s">
        <v>80</v>
      </c>
      <c r="BK829" s="218" t="n">
        <f aca="false">ROUND(I829*H829,2)</f>
        <v>0</v>
      </c>
      <c r="BL829" s="3" t="s">
        <v>297</v>
      </c>
      <c r="BM829" s="217" t="s">
        <v>1490</v>
      </c>
    </row>
    <row r="830" s="219" customFormat="true" ht="12.8" hidden="false" customHeight="false" outlineLevel="0" collapsed="false">
      <c r="B830" s="220"/>
      <c r="C830" s="221"/>
      <c r="D830" s="222" t="s">
        <v>216</v>
      </c>
      <c r="E830" s="223"/>
      <c r="F830" s="224" t="s">
        <v>1491</v>
      </c>
      <c r="G830" s="221"/>
      <c r="H830" s="225" t="n">
        <v>246.98</v>
      </c>
      <c r="I830" s="226"/>
      <c r="J830" s="221"/>
      <c r="K830" s="221"/>
      <c r="L830" s="227"/>
      <c r="M830" s="228"/>
      <c r="N830" s="229"/>
      <c r="O830" s="229"/>
      <c r="P830" s="229"/>
      <c r="Q830" s="229"/>
      <c r="R830" s="229"/>
      <c r="S830" s="229"/>
      <c r="T830" s="230"/>
      <c r="AT830" s="231" t="s">
        <v>216</v>
      </c>
      <c r="AU830" s="231" t="s">
        <v>82</v>
      </c>
      <c r="AV830" s="219" t="s">
        <v>82</v>
      </c>
      <c r="AW830" s="219" t="s">
        <v>34</v>
      </c>
      <c r="AX830" s="219" t="s">
        <v>80</v>
      </c>
      <c r="AY830" s="231" t="s">
        <v>208</v>
      </c>
    </row>
    <row r="831" s="31" customFormat="true" ht="24.15" hidden="false" customHeight="true" outlineLevel="0" collapsed="false">
      <c r="A831" s="24"/>
      <c r="B831" s="25"/>
      <c r="C831" s="267" t="s">
        <v>1492</v>
      </c>
      <c r="D831" s="267" t="s">
        <v>298</v>
      </c>
      <c r="E831" s="268" t="s">
        <v>1493</v>
      </c>
      <c r="F831" s="269" t="s">
        <v>1494</v>
      </c>
      <c r="G831" s="270" t="s">
        <v>330</v>
      </c>
      <c r="H831" s="271" t="n">
        <v>503.839</v>
      </c>
      <c r="I831" s="272"/>
      <c r="J831" s="273" t="n">
        <f aca="false">ROUND(I831*H831,2)</f>
        <v>0</v>
      </c>
      <c r="K831" s="269" t="s">
        <v>233</v>
      </c>
      <c r="L831" s="274"/>
      <c r="M831" s="275"/>
      <c r="N831" s="276" t="s">
        <v>44</v>
      </c>
      <c r="O831" s="67"/>
      <c r="P831" s="215" t="n">
        <f aca="false">O831*H831</f>
        <v>0</v>
      </c>
      <c r="Q831" s="215" t="n">
        <v>0.0018</v>
      </c>
      <c r="R831" s="215" t="n">
        <f aca="false">Q831*H831</f>
        <v>0.9069102</v>
      </c>
      <c r="S831" s="215" t="n">
        <v>0</v>
      </c>
      <c r="T831" s="216" t="n">
        <f aca="false">S831*H831</f>
        <v>0</v>
      </c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R831" s="217" t="s">
        <v>394</v>
      </c>
      <c r="AT831" s="217" t="s">
        <v>298</v>
      </c>
      <c r="AU831" s="217" t="s">
        <v>82</v>
      </c>
      <c r="AY831" s="3" t="s">
        <v>208</v>
      </c>
      <c r="BE831" s="218" t="n">
        <f aca="false">IF(N831="základní",J831,0)</f>
        <v>0</v>
      </c>
      <c r="BF831" s="218" t="n">
        <f aca="false">IF(N831="snížená",J831,0)</f>
        <v>0</v>
      </c>
      <c r="BG831" s="218" t="n">
        <f aca="false">IF(N831="zákl. přenesená",J831,0)</f>
        <v>0</v>
      </c>
      <c r="BH831" s="218" t="n">
        <f aca="false">IF(N831="sníž. přenesená",J831,0)</f>
        <v>0</v>
      </c>
      <c r="BI831" s="218" t="n">
        <f aca="false">IF(N831="nulová",J831,0)</f>
        <v>0</v>
      </c>
      <c r="BJ831" s="3" t="s">
        <v>80</v>
      </c>
      <c r="BK831" s="218" t="n">
        <f aca="false">ROUND(I831*H831,2)</f>
        <v>0</v>
      </c>
      <c r="BL831" s="3" t="s">
        <v>297</v>
      </c>
      <c r="BM831" s="217" t="s">
        <v>1495</v>
      </c>
    </row>
    <row r="832" s="219" customFormat="true" ht="12.8" hidden="false" customHeight="false" outlineLevel="0" collapsed="false">
      <c r="B832" s="220"/>
      <c r="C832" s="221"/>
      <c r="D832" s="222" t="s">
        <v>216</v>
      </c>
      <c r="E832" s="223"/>
      <c r="F832" s="224" t="s">
        <v>1496</v>
      </c>
      <c r="G832" s="221"/>
      <c r="H832" s="225" t="n">
        <v>503.839</v>
      </c>
      <c r="I832" s="226"/>
      <c r="J832" s="221"/>
      <c r="K832" s="221"/>
      <c r="L832" s="227"/>
      <c r="M832" s="228"/>
      <c r="N832" s="229"/>
      <c r="O832" s="229"/>
      <c r="P832" s="229"/>
      <c r="Q832" s="229"/>
      <c r="R832" s="229"/>
      <c r="S832" s="229"/>
      <c r="T832" s="230"/>
      <c r="AT832" s="231" t="s">
        <v>216</v>
      </c>
      <c r="AU832" s="231" t="s">
        <v>82</v>
      </c>
      <c r="AV832" s="219" t="s">
        <v>82</v>
      </c>
      <c r="AW832" s="219" t="s">
        <v>34</v>
      </c>
      <c r="AX832" s="219" t="s">
        <v>73</v>
      </c>
      <c r="AY832" s="231" t="s">
        <v>208</v>
      </c>
    </row>
    <row r="833" s="255" customFormat="true" ht="12.8" hidden="false" customHeight="false" outlineLevel="0" collapsed="false">
      <c r="B833" s="256"/>
      <c r="C833" s="257"/>
      <c r="D833" s="222" t="s">
        <v>216</v>
      </c>
      <c r="E833" s="258"/>
      <c r="F833" s="259" t="s">
        <v>256</v>
      </c>
      <c r="G833" s="257"/>
      <c r="H833" s="260" t="n">
        <v>503.839</v>
      </c>
      <c r="I833" s="261"/>
      <c r="J833" s="257"/>
      <c r="K833" s="257"/>
      <c r="L833" s="262"/>
      <c r="M833" s="263"/>
      <c r="N833" s="264"/>
      <c r="O833" s="264"/>
      <c r="P833" s="264"/>
      <c r="Q833" s="264"/>
      <c r="R833" s="264"/>
      <c r="S833" s="264"/>
      <c r="T833" s="265"/>
      <c r="AT833" s="266" t="s">
        <v>216</v>
      </c>
      <c r="AU833" s="266" t="s">
        <v>82</v>
      </c>
      <c r="AV833" s="255" t="s">
        <v>214</v>
      </c>
      <c r="AW833" s="255" t="s">
        <v>34</v>
      </c>
      <c r="AX833" s="255" t="s">
        <v>80</v>
      </c>
      <c r="AY833" s="266" t="s">
        <v>208</v>
      </c>
    </row>
    <row r="834" s="31" customFormat="true" ht="37.8" hidden="false" customHeight="true" outlineLevel="0" collapsed="false">
      <c r="A834" s="24"/>
      <c r="B834" s="25"/>
      <c r="C834" s="206" t="s">
        <v>1497</v>
      </c>
      <c r="D834" s="206" t="s">
        <v>210</v>
      </c>
      <c r="E834" s="207" t="s">
        <v>1498</v>
      </c>
      <c r="F834" s="208" t="s">
        <v>1499</v>
      </c>
      <c r="G834" s="209" t="s">
        <v>330</v>
      </c>
      <c r="H834" s="210" t="n">
        <v>6.75</v>
      </c>
      <c r="I834" s="211"/>
      <c r="J834" s="212" t="n">
        <f aca="false">ROUND(I834*H834,2)</f>
        <v>0</v>
      </c>
      <c r="K834" s="208" t="s">
        <v>233</v>
      </c>
      <c r="L834" s="30"/>
      <c r="M834" s="213"/>
      <c r="N834" s="214" t="s">
        <v>44</v>
      </c>
      <c r="O834" s="67"/>
      <c r="P834" s="215" t="n">
        <f aca="false">O834*H834</f>
        <v>0</v>
      </c>
      <c r="Q834" s="215" t="n">
        <v>0.0003</v>
      </c>
      <c r="R834" s="215" t="n">
        <f aca="false">Q834*H834</f>
        <v>0.002025</v>
      </c>
      <c r="S834" s="215" t="n">
        <v>0</v>
      </c>
      <c r="T834" s="216" t="n">
        <f aca="false">S834*H834</f>
        <v>0</v>
      </c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R834" s="217" t="s">
        <v>297</v>
      </c>
      <c r="AT834" s="217" t="s">
        <v>210</v>
      </c>
      <c r="AU834" s="217" t="s">
        <v>82</v>
      </c>
      <c r="AY834" s="3" t="s">
        <v>208</v>
      </c>
      <c r="BE834" s="218" t="n">
        <f aca="false">IF(N834="základní",J834,0)</f>
        <v>0</v>
      </c>
      <c r="BF834" s="218" t="n">
        <f aca="false">IF(N834="snížená",J834,0)</f>
        <v>0</v>
      </c>
      <c r="BG834" s="218" t="n">
        <f aca="false">IF(N834="zákl. přenesená",J834,0)</f>
        <v>0</v>
      </c>
      <c r="BH834" s="218" t="n">
        <f aca="false">IF(N834="sníž. přenesená",J834,0)</f>
        <v>0</v>
      </c>
      <c r="BI834" s="218" t="n">
        <f aca="false">IF(N834="nulová",J834,0)</f>
        <v>0</v>
      </c>
      <c r="BJ834" s="3" t="s">
        <v>80</v>
      </c>
      <c r="BK834" s="218" t="n">
        <f aca="false">ROUND(I834*H834,2)</f>
        <v>0</v>
      </c>
      <c r="BL834" s="3" t="s">
        <v>297</v>
      </c>
      <c r="BM834" s="217" t="s">
        <v>1500</v>
      </c>
    </row>
    <row r="835" s="219" customFormat="true" ht="12.8" hidden="false" customHeight="false" outlineLevel="0" collapsed="false">
      <c r="B835" s="220"/>
      <c r="C835" s="221"/>
      <c r="D835" s="222" t="s">
        <v>216</v>
      </c>
      <c r="E835" s="223"/>
      <c r="F835" s="224" t="s">
        <v>1501</v>
      </c>
      <c r="G835" s="221"/>
      <c r="H835" s="225" t="n">
        <v>6.75</v>
      </c>
      <c r="I835" s="226"/>
      <c r="J835" s="221"/>
      <c r="K835" s="221"/>
      <c r="L835" s="227"/>
      <c r="M835" s="228"/>
      <c r="N835" s="229"/>
      <c r="O835" s="229"/>
      <c r="P835" s="229"/>
      <c r="Q835" s="229"/>
      <c r="R835" s="229"/>
      <c r="S835" s="229"/>
      <c r="T835" s="230"/>
      <c r="AT835" s="231" t="s">
        <v>216</v>
      </c>
      <c r="AU835" s="231" t="s">
        <v>82</v>
      </c>
      <c r="AV835" s="219" t="s">
        <v>82</v>
      </c>
      <c r="AW835" s="219" t="s">
        <v>34</v>
      </c>
      <c r="AX835" s="219" t="s">
        <v>80</v>
      </c>
      <c r="AY835" s="231" t="s">
        <v>208</v>
      </c>
    </row>
    <row r="836" s="31" customFormat="true" ht="24.15" hidden="false" customHeight="true" outlineLevel="0" collapsed="false">
      <c r="A836" s="24"/>
      <c r="B836" s="25"/>
      <c r="C836" s="267" t="s">
        <v>1502</v>
      </c>
      <c r="D836" s="267" t="s">
        <v>298</v>
      </c>
      <c r="E836" s="268" t="s">
        <v>1503</v>
      </c>
      <c r="F836" s="269" t="s">
        <v>1504</v>
      </c>
      <c r="G836" s="270" t="s">
        <v>330</v>
      </c>
      <c r="H836" s="271" t="n">
        <v>7.425</v>
      </c>
      <c r="I836" s="272"/>
      <c r="J836" s="273" t="n">
        <f aca="false">ROUND(I836*H836,2)</f>
        <v>0</v>
      </c>
      <c r="K836" s="269" t="s">
        <v>233</v>
      </c>
      <c r="L836" s="274"/>
      <c r="M836" s="275"/>
      <c r="N836" s="276" t="s">
        <v>44</v>
      </c>
      <c r="O836" s="67"/>
      <c r="P836" s="215" t="n">
        <f aca="false">O836*H836</f>
        <v>0</v>
      </c>
      <c r="Q836" s="215" t="n">
        <v>0.003</v>
      </c>
      <c r="R836" s="215" t="n">
        <f aca="false">Q836*H836</f>
        <v>0.022275</v>
      </c>
      <c r="S836" s="215" t="n">
        <v>0</v>
      </c>
      <c r="T836" s="216" t="n">
        <f aca="false">S836*H836</f>
        <v>0</v>
      </c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R836" s="217" t="s">
        <v>394</v>
      </c>
      <c r="AT836" s="217" t="s">
        <v>298</v>
      </c>
      <c r="AU836" s="217" t="s">
        <v>82</v>
      </c>
      <c r="AY836" s="3" t="s">
        <v>208</v>
      </c>
      <c r="BE836" s="218" t="n">
        <f aca="false">IF(N836="základní",J836,0)</f>
        <v>0</v>
      </c>
      <c r="BF836" s="218" t="n">
        <f aca="false">IF(N836="snížená",J836,0)</f>
        <v>0</v>
      </c>
      <c r="BG836" s="218" t="n">
        <f aca="false">IF(N836="zákl. přenesená",J836,0)</f>
        <v>0</v>
      </c>
      <c r="BH836" s="218" t="n">
        <f aca="false">IF(N836="sníž. přenesená",J836,0)</f>
        <v>0</v>
      </c>
      <c r="BI836" s="218" t="n">
        <f aca="false">IF(N836="nulová",J836,0)</f>
        <v>0</v>
      </c>
      <c r="BJ836" s="3" t="s">
        <v>80</v>
      </c>
      <c r="BK836" s="218" t="n">
        <f aca="false">ROUND(I836*H836,2)</f>
        <v>0</v>
      </c>
      <c r="BL836" s="3" t="s">
        <v>297</v>
      </c>
      <c r="BM836" s="217" t="s">
        <v>1505</v>
      </c>
    </row>
    <row r="837" s="219" customFormat="true" ht="12.8" hidden="false" customHeight="false" outlineLevel="0" collapsed="false">
      <c r="B837" s="220"/>
      <c r="C837" s="221"/>
      <c r="D837" s="222" t="s">
        <v>216</v>
      </c>
      <c r="E837" s="221"/>
      <c r="F837" s="224" t="s">
        <v>1506</v>
      </c>
      <c r="G837" s="221"/>
      <c r="H837" s="225" t="n">
        <v>7.425</v>
      </c>
      <c r="I837" s="226"/>
      <c r="J837" s="221"/>
      <c r="K837" s="221"/>
      <c r="L837" s="227"/>
      <c r="M837" s="228"/>
      <c r="N837" s="229"/>
      <c r="O837" s="229"/>
      <c r="P837" s="229"/>
      <c r="Q837" s="229"/>
      <c r="R837" s="229"/>
      <c r="S837" s="229"/>
      <c r="T837" s="230"/>
      <c r="AT837" s="231" t="s">
        <v>216</v>
      </c>
      <c r="AU837" s="231" t="s">
        <v>82</v>
      </c>
      <c r="AV837" s="219" t="s">
        <v>82</v>
      </c>
      <c r="AW837" s="219" t="s">
        <v>4</v>
      </c>
      <c r="AX837" s="219" t="s">
        <v>80</v>
      </c>
      <c r="AY837" s="231" t="s">
        <v>208</v>
      </c>
    </row>
    <row r="838" s="31" customFormat="true" ht="37.8" hidden="false" customHeight="true" outlineLevel="0" collapsed="false">
      <c r="A838" s="24"/>
      <c r="B838" s="25"/>
      <c r="C838" s="206" t="s">
        <v>1507</v>
      </c>
      <c r="D838" s="206" t="s">
        <v>210</v>
      </c>
      <c r="E838" s="207" t="s">
        <v>1498</v>
      </c>
      <c r="F838" s="208" t="s">
        <v>1499</v>
      </c>
      <c r="G838" s="209" t="s">
        <v>330</v>
      </c>
      <c r="H838" s="210" t="n">
        <v>8.25</v>
      </c>
      <c r="I838" s="211"/>
      <c r="J838" s="212" t="n">
        <f aca="false">ROUND(I838*H838,2)</f>
        <v>0</v>
      </c>
      <c r="K838" s="208" t="s">
        <v>233</v>
      </c>
      <c r="L838" s="30"/>
      <c r="M838" s="213"/>
      <c r="N838" s="214" t="s">
        <v>44</v>
      </c>
      <c r="O838" s="67"/>
      <c r="P838" s="215" t="n">
        <f aca="false">O838*H838</f>
        <v>0</v>
      </c>
      <c r="Q838" s="215" t="n">
        <v>0.0003</v>
      </c>
      <c r="R838" s="215" t="n">
        <f aca="false">Q838*H838</f>
        <v>0.002475</v>
      </c>
      <c r="S838" s="215" t="n">
        <v>0</v>
      </c>
      <c r="T838" s="216" t="n">
        <f aca="false">S838*H838</f>
        <v>0</v>
      </c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R838" s="217" t="s">
        <v>297</v>
      </c>
      <c r="AT838" s="217" t="s">
        <v>210</v>
      </c>
      <c r="AU838" s="217" t="s">
        <v>82</v>
      </c>
      <c r="AY838" s="3" t="s">
        <v>208</v>
      </c>
      <c r="BE838" s="218" t="n">
        <f aca="false">IF(N838="základní",J838,0)</f>
        <v>0</v>
      </c>
      <c r="BF838" s="218" t="n">
        <f aca="false">IF(N838="snížená",J838,0)</f>
        <v>0</v>
      </c>
      <c r="BG838" s="218" t="n">
        <f aca="false">IF(N838="zákl. přenesená",J838,0)</f>
        <v>0</v>
      </c>
      <c r="BH838" s="218" t="n">
        <f aca="false">IF(N838="sníž. přenesená",J838,0)</f>
        <v>0</v>
      </c>
      <c r="BI838" s="218" t="n">
        <f aca="false">IF(N838="nulová",J838,0)</f>
        <v>0</v>
      </c>
      <c r="BJ838" s="3" t="s">
        <v>80</v>
      </c>
      <c r="BK838" s="218" t="n">
        <f aca="false">ROUND(I838*H838,2)</f>
        <v>0</v>
      </c>
      <c r="BL838" s="3" t="s">
        <v>297</v>
      </c>
      <c r="BM838" s="217" t="s">
        <v>1508</v>
      </c>
    </row>
    <row r="839" s="219" customFormat="true" ht="12.8" hidden="false" customHeight="false" outlineLevel="0" collapsed="false">
      <c r="B839" s="220"/>
      <c r="C839" s="221"/>
      <c r="D839" s="222" t="s">
        <v>216</v>
      </c>
      <c r="E839" s="223"/>
      <c r="F839" s="224" t="s">
        <v>1509</v>
      </c>
      <c r="G839" s="221"/>
      <c r="H839" s="225" t="n">
        <v>8.25</v>
      </c>
      <c r="I839" s="226"/>
      <c r="J839" s="221"/>
      <c r="K839" s="221"/>
      <c r="L839" s="227"/>
      <c r="M839" s="228"/>
      <c r="N839" s="229"/>
      <c r="O839" s="229"/>
      <c r="P839" s="229"/>
      <c r="Q839" s="229"/>
      <c r="R839" s="229"/>
      <c r="S839" s="229"/>
      <c r="T839" s="230"/>
      <c r="AT839" s="231" t="s">
        <v>216</v>
      </c>
      <c r="AU839" s="231" t="s">
        <v>82</v>
      </c>
      <c r="AV839" s="219" t="s">
        <v>82</v>
      </c>
      <c r="AW839" s="219" t="s">
        <v>34</v>
      </c>
      <c r="AX839" s="219" t="s">
        <v>80</v>
      </c>
      <c r="AY839" s="231" t="s">
        <v>208</v>
      </c>
    </row>
    <row r="840" s="31" customFormat="true" ht="24.15" hidden="false" customHeight="true" outlineLevel="0" collapsed="false">
      <c r="A840" s="24"/>
      <c r="B840" s="25"/>
      <c r="C840" s="267" t="s">
        <v>1510</v>
      </c>
      <c r="D840" s="267" t="s">
        <v>298</v>
      </c>
      <c r="E840" s="268" t="s">
        <v>1511</v>
      </c>
      <c r="F840" s="269" t="s">
        <v>1512</v>
      </c>
      <c r="G840" s="270" t="s">
        <v>330</v>
      </c>
      <c r="H840" s="271" t="n">
        <v>9.075</v>
      </c>
      <c r="I840" s="272"/>
      <c r="J840" s="273" t="n">
        <f aca="false">ROUND(I840*H840,2)</f>
        <v>0</v>
      </c>
      <c r="K840" s="269" t="s">
        <v>233</v>
      </c>
      <c r="L840" s="274"/>
      <c r="M840" s="275"/>
      <c r="N840" s="276" t="s">
        <v>44</v>
      </c>
      <c r="O840" s="67"/>
      <c r="P840" s="215" t="n">
        <f aca="false">O840*H840</f>
        <v>0</v>
      </c>
      <c r="Q840" s="215" t="n">
        <v>0.0024</v>
      </c>
      <c r="R840" s="215" t="n">
        <f aca="false">Q840*H840</f>
        <v>0.02178</v>
      </c>
      <c r="S840" s="215" t="n">
        <v>0</v>
      </c>
      <c r="T840" s="216" t="n">
        <f aca="false">S840*H840</f>
        <v>0</v>
      </c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R840" s="217" t="s">
        <v>394</v>
      </c>
      <c r="AT840" s="217" t="s">
        <v>298</v>
      </c>
      <c r="AU840" s="217" t="s">
        <v>82</v>
      </c>
      <c r="AY840" s="3" t="s">
        <v>208</v>
      </c>
      <c r="BE840" s="218" t="n">
        <f aca="false">IF(N840="základní",J840,0)</f>
        <v>0</v>
      </c>
      <c r="BF840" s="218" t="n">
        <f aca="false">IF(N840="snížená",J840,0)</f>
        <v>0</v>
      </c>
      <c r="BG840" s="218" t="n">
        <f aca="false">IF(N840="zákl. přenesená",J840,0)</f>
        <v>0</v>
      </c>
      <c r="BH840" s="218" t="n">
        <f aca="false">IF(N840="sníž. přenesená",J840,0)</f>
        <v>0</v>
      </c>
      <c r="BI840" s="218" t="n">
        <f aca="false">IF(N840="nulová",J840,0)</f>
        <v>0</v>
      </c>
      <c r="BJ840" s="3" t="s">
        <v>80</v>
      </c>
      <c r="BK840" s="218" t="n">
        <f aca="false">ROUND(I840*H840,2)</f>
        <v>0</v>
      </c>
      <c r="BL840" s="3" t="s">
        <v>297</v>
      </c>
      <c r="BM840" s="217" t="s">
        <v>1513</v>
      </c>
    </row>
    <row r="841" s="219" customFormat="true" ht="12.8" hidden="false" customHeight="false" outlineLevel="0" collapsed="false">
      <c r="B841" s="220"/>
      <c r="C841" s="221"/>
      <c r="D841" s="222" t="s">
        <v>216</v>
      </c>
      <c r="E841" s="221"/>
      <c r="F841" s="224" t="s">
        <v>1514</v>
      </c>
      <c r="G841" s="221"/>
      <c r="H841" s="225" t="n">
        <v>9.075</v>
      </c>
      <c r="I841" s="226"/>
      <c r="J841" s="221"/>
      <c r="K841" s="221"/>
      <c r="L841" s="227"/>
      <c r="M841" s="228"/>
      <c r="N841" s="229"/>
      <c r="O841" s="229"/>
      <c r="P841" s="229"/>
      <c r="Q841" s="229"/>
      <c r="R841" s="229"/>
      <c r="S841" s="229"/>
      <c r="T841" s="230"/>
      <c r="AT841" s="231" t="s">
        <v>216</v>
      </c>
      <c r="AU841" s="231" t="s">
        <v>82</v>
      </c>
      <c r="AV841" s="219" t="s">
        <v>82</v>
      </c>
      <c r="AW841" s="219" t="s">
        <v>4</v>
      </c>
      <c r="AX841" s="219" t="s">
        <v>80</v>
      </c>
      <c r="AY841" s="231" t="s">
        <v>208</v>
      </c>
    </row>
    <row r="842" s="31" customFormat="true" ht="37.8" hidden="false" customHeight="true" outlineLevel="0" collapsed="false">
      <c r="A842" s="24"/>
      <c r="B842" s="25"/>
      <c r="C842" s="206" t="s">
        <v>1515</v>
      </c>
      <c r="D842" s="206" t="s">
        <v>210</v>
      </c>
      <c r="E842" s="207" t="s">
        <v>1516</v>
      </c>
      <c r="F842" s="208" t="s">
        <v>1517</v>
      </c>
      <c r="G842" s="209" t="s">
        <v>330</v>
      </c>
      <c r="H842" s="210" t="n">
        <v>60.347</v>
      </c>
      <c r="I842" s="211"/>
      <c r="J842" s="212" t="n">
        <f aca="false">ROUND(I842*H842,2)</f>
        <v>0</v>
      </c>
      <c r="K842" s="208" t="s">
        <v>233</v>
      </c>
      <c r="L842" s="30"/>
      <c r="M842" s="213"/>
      <c r="N842" s="214" t="s">
        <v>44</v>
      </c>
      <c r="O842" s="67"/>
      <c r="P842" s="215" t="n">
        <f aca="false">O842*H842</f>
        <v>0</v>
      </c>
      <c r="Q842" s="215" t="n">
        <v>0.006</v>
      </c>
      <c r="R842" s="215" t="n">
        <f aca="false">Q842*H842</f>
        <v>0.362082</v>
      </c>
      <c r="S842" s="215" t="n">
        <v>0</v>
      </c>
      <c r="T842" s="216" t="n">
        <f aca="false">S842*H842</f>
        <v>0</v>
      </c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R842" s="217" t="s">
        <v>297</v>
      </c>
      <c r="AT842" s="217" t="s">
        <v>210</v>
      </c>
      <c r="AU842" s="217" t="s">
        <v>82</v>
      </c>
      <c r="AY842" s="3" t="s">
        <v>208</v>
      </c>
      <c r="BE842" s="218" t="n">
        <f aca="false">IF(N842="základní",J842,0)</f>
        <v>0</v>
      </c>
      <c r="BF842" s="218" t="n">
        <f aca="false">IF(N842="snížená",J842,0)</f>
        <v>0</v>
      </c>
      <c r="BG842" s="218" t="n">
        <f aca="false">IF(N842="zákl. přenesená",J842,0)</f>
        <v>0</v>
      </c>
      <c r="BH842" s="218" t="n">
        <f aca="false">IF(N842="sníž. přenesená",J842,0)</f>
        <v>0</v>
      </c>
      <c r="BI842" s="218" t="n">
        <f aca="false">IF(N842="nulová",J842,0)</f>
        <v>0</v>
      </c>
      <c r="BJ842" s="3" t="s">
        <v>80</v>
      </c>
      <c r="BK842" s="218" t="n">
        <f aca="false">ROUND(I842*H842,2)</f>
        <v>0</v>
      </c>
      <c r="BL842" s="3" t="s">
        <v>297</v>
      </c>
      <c r="BM842" s="217" t="s">
        <v>1518</v>
      </c>
    </row>
    <row r="843" s="219" customFormat="true" ht="12.8" hidden="false" customHeight="false" outlineLevel="0" collapsed="false">
      <c r="B843" s="220"/>
      <c r="C843" s="221"/>
      <c r="D843" s="222" t="s">
        <v>216</v>
      </c>
      <c r="E843" s="223"/>
      <c r="F843" s="224" t="s">
        <v>1519</v>
      </c>
      <c r="G843" s="221"/>
      <c r="H843" s="225" t="n">
        <v>18.647</v>
      </c>
      <c r="I843" s="226"/>
      <c r="J843" s="221"/>
      <c r="K843" s="221"/>
      <c r="L843" s="227"/>
      <c r="M843" s="228"/>
      <c r="N843" s="229"/>
      <c r="O843" s="229"/>
      <c r="P843" s="229"/>
      <c r="Q843" s="229"/>
      <c r="R843" s="229"/>
      <c r="S843" s="229"/>
      <c r="T843" s="230"/>
      <c r="AT843" s="231" t="s">
        <v>216</v>
      </c>
      <c r="AU843" s="231" t="s">
        <v>82</v>
      </c>
      <c r="AV843" s="219" t="s">
        <v>82</v>
      </c>
      <c r="AW843" s="219" t="s">
        <v>34</v>
      </c>
      <c r="AX843" s="219" t="s">
        <v>73</v>
      </c>
      <c r="AY843" s="231" t="s">
        <v>208</v>
      </c>
    </row>
    <row r="844" s="219" customFormat="true" ht="12.8" hidden="false" customHeight="false" outlineLevel="0" collapsed="false">
      <c r="B844" s="220"/>
      <c r="C844" s="221"/>
      <c r="D844" s="222" t="s">
        <v>216</v>
      </c>
      <c r="E844" s="223"/>
      <c r="F844" s="224" t="s">
        <v>1520</v>
      </c>
      <c r="G844" s="221"/>
      <c r="H844" s="225" t="n">
        <v>8.7</v>
      </c>
      <c r="I844" s="226"/>
      <c r="J844" s="221"/>
      <c r="K844" s="221"/>
      <c r="L844" s="227"/>
      <c r="M844" s="228"/>
      <c r="N844" s="229"/>
      <c r="O844" s="229"/>
      <c r="P844" s="229"/>
      <c r="Q844" s="229"/>
      <c r="R844" s="229"/>
      <c r="S844" s="229"/>
      <c r="T844" s="230"/>
      <c r="AT844" s="231" t="s">
        <v>216</v>
      </c>
      <c r="AU844" s="231" t="s">
        <v>82</v>
      </c>
      <c r="AV844" s="219" t="s">
        <v>82</v>
      </c>
      <c r="AW844" s="219" t="s">
        <v>34</v>
      </c>
      <c r="AX844" s="219" t="s">
        <v>73</v>
      </c>
      <c r="AY844" s="231" t="s">
        <v>208</v>
      </c>
    </row>
    <row r="845" s="232" customFormat="true" ht="12.8" hidden="false" customHeight="false" outlineLevel="0" collapsed="false">
      <c r="B845" s="233"/>
      <c r="C845" s="234"/>
      <c r="D845" s="222" t="s">
        <v>216</v>
      </c>
      <c r="E845" s="235"/>
      <c r="F845" s="236" t="s">
        <v>222</v>
      </c>
      <c r="G845" s="234"/>
      <c r="H845" s="237" t="n">
        <v>27.347</v>
      </c>
      <c r="I845" s="238"/>
      <c r="J845" s="234"/>
      <c r="K845" s="234"/>
      <c r="L845" s="239"/>
      <c r="M845" s="240"/>
      <c r="N845" s="241"/>
      <c r="O845" s="241"/>
      <c r="P845" s="241"/>
      <c r="Q845" s="241"/>
      <c r="R845" s="241"/>
      <c r="S845" s="241"/>
      <c r="T845" s="242"/>
      <c r="AT845" s="243" t="s">
        <v>216</v>
      </c>
      <c r="AU845" s="243" t="s">
        <v>82</v>
      </c>
      <c r="AV845" s="232" t="s">
        <v>223</v>
      </c>
      <c r="AW845" s="232" t="s">
        <v>34</v>
      </c>
      <c r="AX845" s="232" t="s">
        <v>73</v>
      </c>
      <c r="AY845" s="243" t="s">
        <v>208</v>
      </c>
    </row>
    <row r="846" s="219" customFormat="true" ht="12.8" hidden="false" customHeight="false" outlineLevel="0" collapsed="false">
      <c r="B846" s="220"/>
      <c r="C846" s="221"/>
      <c r="D846" s="222" t="s">
        <v>216</v>
      </c>
      <c r="E846" s="223"/>
      <c r="F846" s="224" t="s">
        <v>1521</v>
      </c>
      <c r="G846" s="221"/>
      <c r="H846" s="225" t="n">
        <v>33</v>
      </c>
      <c r="I846" s="226"/>
      <c r="J846" s="221"/>
      <c r="K846" s="221"/>
      <c r="L846" s="227"/>
      <c r="M846" s="228"/>
      <c r="N846" s="229"/>
      <c r="O846" s="229"/>
      <c r="P846" s="229"/>
      <c r="Q846" s="229"/>
      <c r="R846" s="229"/>
      <c r="S846" s="229"/>
      <c r="T846" s="230"/>
      <c r="AT846" s="231" t="s">
        <v>216</v>
      </c>
      <c r="AU846" s="231" t="s">
        <v>82</v>
      </c>
      <c r="AV846" s="219" t="s">
        <v>82</v>
      </c>
      <c r="AW846" s="219" t="s">
        <v>34</v>
      </c>
      <c r="AX846" s="219" t="s">
        <v>73</v>
      </c>
      <c r="AY846" s="231" t="s">
        <v>208</v>
      </c>
    </row>
    <row r="847" s="232" customFormat="true" ht="12.8" hidden="false" customHeight="false" outlineLevel="0" collapsed="false">
      <c r="B847" s="233"/>
      <c r="C847" s="234"/>
      <c r="D847" s="222" t="s">
        <v>216</v>
      </c>
      <c r="E847" s="235"/>
      <c r="F847" s="236" t="s">
        <v>222</v>
      </c>
      <c r="G847" s="234"/>
      <c r="H847" s="237" t="n">
        <v>33</v>
      </c>
      <c r="I847" s="238"/>
      <c r="J847" s="234"/>
      <c r="K847" s="234"/>
      <c r="L847" s="239"/>
      <c r="M847" s="240"/>
      <c r="N847" s="241"/>
      <c r="O847" s="241"/>
      <c r="P847" s="241"/>
      <c r="Q847" s="241"/>
      <c r="R847" s="241"/>
      <c r="S847" s="241"/>
      <c r="T847" s="242"/>
      <c r="AT847" s="243" t="s">
        <v>216</v>
      </c>
      <c r="AU847" s="243" t="s">
        <v>82</v>
      </c>
      <c r="AV847" s="232" t="s">
        <v>223</v>
      </c>
      <c r="AW847" s="232" t="s">
        <v>34</v>
      </c>
      <c r="AX847" s="232" t="s">
        <v>73</v>
      </c>
      <c r="AY847" s="243" t="s">
        <v>208</v>
      </c>
    </row>
    <row r="848" s="255" customFormat="true" ht="12.8" hidden="false" customHeight="false" outlineLevel="0" collapsed="false">
      <c r="B848" s="256"/>
      <c r="C848" s="257"/>
      <c r="D848" s="222" t="s">
        <v>216</v>
      </c>
      <c r="E848" s="258"/>
      <c r="F848" s="259" t="s">
        <v>256</v>
      </c>
      <c r="G848" s="257"/>
      <c r="H848" s="260" t="n">
        <v>60.347</v>
      </c>
      <c r="I848" s="261"/>
      <c r="J848" s="257"/>
      <c r="K848" s="257"/>
      <c r="L848" s="262"/>
      <c r="M848" s="263"/>
      <c r="N848" s="264"/>
      <c r="O848" s="264"/>
      <c r="P848" s="264"/>
      <c r="Q848" s="264"/>
      <c r="R848" s="264"/>
      <c r="S848" s="264"/>
      <c r="T848" s="265"/>
      <c r="AT848" s="266" t="s">
        <v>216</v>
      </c>
      <c r="AU848" s="266" t="s">
        <v>82</v>
      </c>
      <c r="AV848" s="255" t="s">
        <v>214</v>
      </c>
      <c r="AW848" s="255" t="s">
        <v>34</v>
      </c>
      <c r="AX848" s="255" t="s">
        <v>80</v>
      </c>
      <c r="AY848" s="266" t="s">
        <v>208</v>
      </c>
    </row>
    <row r="849" s="31" customFormat="true" ht="24.15" hidden="false" customHeight="true" outlineLevel="0" collapsed="false">
      <c r="A849" s="24"/>
      <c r="B849" s="25"/>
      <c r="C849" s="267" t="s">
        <v>1522</v>
      </c>
      <c r="D849" s="267" t="s">
        <v>298</v>
      </c>
      <c r="E849" s="268" t="s">
        <v>1511</v>
      </c>
      <c r="F849" s="269" t="s">
        <v>1512</v>
      </c>
      <c r="G849" s="270" t="s">
        <v>330</v>
      </c>
      <c r="H849" s="271" t="n">
        <v>29.535</v>
      </c>
      <c r="I849" s="272"/>
      <c r="J849" s="273" t="n">
        <f aca="false">ROUND(I849*H849,2)</f>
        <v>0</v>
      </c>
      <c r="K849" s="269" t="s">
        <v>233</v>
      </c>
      <c r="L849" s="274"/>
      <c r="M849" s="275"/>
      <c r="N849" s="276" t="s">
        <v>44</v>
      </c>
      <c r="O849" s="67"/>
      <c r="P849" s="215" t="n">
        <f aca="false">O849*H849</f>
        <v>0</v>
      </c>
      <c r="Q849" s="215" t="n">
        <v>0.0024</v>
      </c>
      <c r="R849" s="215" t="n">
        <f aca="false">Q849*H849</f>
        <v>0.070884</v>
      </c>
      <c r="S849" s="215" t="n">
        <v>0</v>
      </c>
      <c r="T849" s="216" t="n">
        <f aca="false">S849*H849</f>
        <v>0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17" t="s">
        <v>394</v>
      </c>
      <c r="AT849" s="217" t="s">
        <v>298</v>
      </c>
      <c r="AU849" s="217" t="s">
        <v>82</v>
      </c>
      <c r="AY849" s="3" t="s">
        <v>208</v>
      </c>
      <c r="BE849" s="218" t="n">
        <f aca="false">IF(N849="základní",J849,0)</f>
        <v>0</v>
      </c>
      <c r="BF849" s="218" t="n">
        <f aca="false">IF(N849="snížená",J849,0)</f>
        <v>0</v>
      </c>
      <c r="BG849" s="218" t="n">
        <f aca="false">IF(N849="zákl. přenesená",J849,0)</f>
        <v>0</v>
      </c>
      <c r="BH849" s="218" t="n">
        <f aca="false">IF(N849="sníž. přenesená",J849,0)</f>
        <v>0</v>
      </c>
      <c r="BI849" s="218" t="n">
        <f aca="false">IF(N849="nulová",J849,0)</f>
        <v>0</v>
      </c>
      <c r="BJ849" s="3" t="s">
        <v>80</v>
      </c>
      <c r="BK849" s="218" t="n">
        <f aca="false">ROUND(I849*H849,2)</f>
        <v>0</v>
      </c>
      <c r="BL849" s="3" t="s">
        <v>297</v>
      </c>
      <c r="BM849" s="217" t="s">
        <v>1523</v>
      </c>
    </row>
    <row r="850" s="219" customFormat="true" ht="12.8" hidden="false" customHeight="false" outlineLevel="0" collapsed="false">
      <c r="B850" s="220"/>
      <c r="C850" s="221"/>
      <c r="D850" s="222" t="s">
        <v>216</v>
      </c>
      <c r="E850" s="221"/>
      <c r="F850" s="224" t="s">
        <v>1524</v>
      </c>
      <c r="G850" s="221"/>
      <c r="H850" s="225" t="n">
        <v>29.535</v>
      </c>
      <c r="I850" s="226"/>
      <c r="J850" s="221"/>
      <c r="K850" s="221"/>
      <c r="L850" s="227"/>
      <c r="M850" s="228"/>
      <c r="N850" s="229"/>
      <c r="O850" s="229"/>
      <c r="P850" s="229"/>
      <c r="Q850" s="229"/>
      <c r="R850" s="229"/>
      <c r="S850" s="229"/>
      <c r="T850" s="230"/>
      <c r="AT850" s="231" t="s">
        <v>216</v>
      </c>
      <c r="AU850" s="231" t="s">
        <v>82</v>
      </c>
      <c r="AV850" s="219" t="s">
        <v>82</v>
      </c>
      <c r="AW850" s="219" t="s">
        <v>4</v>
      </c>
      <c r="AX850" s="219" t="s">
        <v>80</v>
      </c>
      <c r="AY850" s="231" t="s">
        <v>208</v>
      </c>
    </row>
    <row r="851" s="31" customFormat="true" ht="24.15" hidden="false" customHeight="true" outlineLevel="0" collapsed="false">
      <c r="A851" s="24"/>
      <c r="B851" s="25"/>
      <c r="C851" s="267" t="s">
        <v>1525</v>
      </c>
      <c r="D851" s="267" t="s">
        <v>298</v>
      </c>
      <c r="E851" s="268" t="s">
        <v>1526</v>
      </c>
      <c r="F851" s="269" t="s">
        <v>1527</v>
      </c>
      <c r="G851" s="270" t="s">
        <v>330</v>
      </c>
      <c r="H851" s="271" t="n">
        <v>36.3</v>
      </c>
      <c r="I851" s="272"/>
      <c r="J851" s="273" t="n">
        <f aca="false">ROUND(I851*H851,2)</f>
        <v>0</v>
      </c>
      <c r="K851" s="269" t="s">
        <v>233</v>
      </c>
      <c r="L851" s="274"/>
      <c r="M851" s="275"/>
      <c r="N851" s="276" t="s">
        <v>44</v>
      </c>
      <c r="O851" s="67"/>
      <c r="P851" s="215" t="n">
        <f aca="false">O851*H851</f>
        <v>0</v>
      </c>
      <c r="Q851" s="215" t="n">
        <v>0.0015</v>
      </c>
      <c r="R851" s="215" t="n">
        <f aca="false">Q851*H851</f>
        <v>0.05445</v>
      </c>
      <c r="S851" s="215" t="n">
        <v>0</v>
      </c>
      <c r="T851" s="216" t="n">
        <f aca="false">S851*H851</f>
        <v>0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17" t="s">
        <v>394</v>
      </c>
      <c r="AT851" s="217" t="s">
        <v>298</v>
      </c>
      <c r="AU851" s="217" t="s">
        <v>82</v>
      </c>
      <c r="AY851" s="3" t="s">
        <v>208</v>
      </c>
      <c r="BE851" s="218" t="n">
        <f aca="false">IF(N851="základní",J851,0)</f>
        <v>0</v>
      </c>
      <c r="BF851" s="218" t="n">
        <f aca="false">IF(N851="snížená",J851,0)</f>
        <v>0</v>
      </c>
      <c r="BG851" s="218" t="n">
        <f aca="false">IF(N851="zákl. přenesená",J851,0)</f>
        <v>0</v>
      </c>
      <c r="BH851" s="218" t="n">
        <f aca="false">IF(N851="sníž. přenesená",J851,0)</f>
        <v>0</v>
      </c>
      <c r="BI851" s="218" t="n">
        <f aca="false">IF(N851="nulová",J851,0)</f>
        <v>0</v>
      </c>
      <c r="BJ851" s="3" t="s">
        <v>80</v>
      </c>
      <c r="BK851" s="218" t="n">
        <f aca="false">ROUND(I851*H851,2)</f>
        <v>0</v>
      </c>
      <c r="BL851" s="3" t="s">
        <v>297</v>
      </c>
      <c r="BM851" s="217" t="s">
        <v>1528</v>
      </c>
    </row>
    <row r="852" s="219" customFormat="true" ht="12.8" hidden="false" customHeight="false" outlineLevel="0" collapsed="false">
      <c r="B852" s="220"/>
      <c r="C852" s="221"/>
      <c r="D852" s="222" t="s">
        <v>216</v>
      </c>
      <c r="E852" s="221"/>
      <c r="F852" s="224" t="s">
        <v>1529</v>
      </c>
      <c r="G852" s="221"/>
      <c r="H852" s="225" t="n">
        <v>36.3</v>
      </c>
      <c r="I852" s="226"/>
      <c r="J852" s="221"/>
      <c r="K852" s="221"/>
      <c r="L852" s="227"/>
      <c r="M852" s="228"/>
      <c r="N852" s="229"/>
      <c r="O852" s="229"/>
      <c r="P852" s="229"/>
      <c r="Q852" s="229"/>
      <c r="R852" s="229"/>
      <c r="S852" s="229"/>
      <c r="T852" s="230"/>
      <c r="AT852" s="231" t="s">
        <v>216</v>
      </c>
      <c r="AU852" s="231" t="s">
        <v>82</v>
      </c>
      <c r="AV852" s="219" t="s">
        <v>82</v>
      </c>
      <c r="AW852" s="219" t="s">
        <v>4</v>
      </c>
      <c r="AX852" s="219" t="s">
        <v>80</v>
      </c>
      <c r="AY852" s="231" t="s">
        <v>208</v>
      </c>
    </row>
    <row r="853" s="31" customFormat="true" ht="37.8" hidden="false" customHeight="true" outlineLevel="0" collapsed="false">
      <c r="A853" s="24"/>
      <c r="B853" s="25"/>
      <c r="C853" s="206" t="s">
        <v>1530</v>
      </c>
      <c r="D853" s="206" t="s">
        <v>210</v>
      </c>
      <c r="E853" s="207" t="s">
        <v>1531</v>
      </c>
      <c r="F853" s="208" t="s">
        <v>1532</v>
      </c>
      <c r="G853" s="209" t="s">
        <v>330</v>
      </c>
      <c r="H853" s="210" t="n">
        <v>547</v>
      </c>
      <c r="I853" s="211"/>
      <c r="J853" s="212" t="n">
        <f aca="false">ROUND(I853*H853,2)</f>
        <v>0</v>
      </c>
      <c r="K853" s="208" t="s">
        <v>233</v>
      </c>
      <c r="L853" s="30"/>
      <c r="M853" s="213"/>
      <c r="N853" s="214" t="s">
        <v>44</v>
      </c>
      <c r="O853" s="67"/>
      <c r="P853" s="215" t="n">
        <f aca="false">O853*H853</f>
        <v>0</v>
      </c>
      <c r="Q853" s="215" t="n">
        <v>0.00116</v>
      </c>
      <c r="R853" s="215" t="n">
        <f aca="false">Q853*H853</f>
        <v>0.63452</v>
      </c>
      <c r="S853" s="215" t="n">
        <v>0</v>
      </c>
      <c r="T853" s="216" t="n">
        <f aca="false">S853*H853</f>
        <v>0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17" t="s">
        <v>297</v>
      </c>
      <c r="AT853" s="217" t="s">
        <v>210</v>
      </c>
      <c r="AU853" s="217" t="s">
        <v>82</v>
      </c>
      <c r="AY853" s="3" t="s">
        <v>208</v>
      </c>
      <c r="BE853" s="218" t="n">
        <f aca="false">IF(N853="základní",J853,0)</f>
        <v>0</v>
      </c>
      <c r="BF853" s="218" t="n">
        <f aca="false">IF(N853="snížená",J853,0)</f>
        <v>0</v>
      </c>
      <c r="BG853" s="218" t="n">
        <f aca="false">IF(N853="zákl. přenesená",J853,0)</f>
        <v>0</v>
      </c>
      <c r="BH853" s="218" t="n">
        <f aca="false">IF(N853="sníž. přenesená",J853,0)</f>
        <v>0</v>
      </c>
      <c r="BI853" s="218" t="n">
        <f aca="false">IF(N853="nulová",J853,0)</f>
        <v>0</v>
      </c>
      <c r="BJ853" s="3" t="s">
        <v>80</v>
      </c>
      <c r="BK853" s="218" t="n">
        <f aca="false">ROUND(I853*H853,2)</f>
        <v>0</v>
      </c>
      <c r="BL853" s="3" t="s">
        <v>297</v>
      </c>
      <c r="BM853" s="217" t="s">
        <v>1533</v>
      </c>
    </row>
    <row r="854" s="219" customFormat="true" ht="12.8" hidden="false" customHeight="false" outlineLevel="0" collapsed="false">
      <c r="B854" s="220"/>
      <c r="C854" s="221"/>
      <c r="D854" s="222" t="s">
        <v>216</v>
      </c>
      <c r="E854" s="223"/>
      <c r="F854" s="224" t="s">
        <v>1534</v>
      </c>
      <c r="G854" s="221"/>
      <c r="H854" s="225" t="n">
        <v>250</v>
      </c>
      <c r="I854" s="226"/>
      <c r="J854" s="221"/>
      <c r="K854" s="221"/>
      <c r="L854" s="227"/>
      <c r="M854" s="228"/>
      <c r="N854" s="229"/>
      <c r="O854" s="229"/>
      <c r="P854" s="229"/>
      <c r="Q854" s="229"/>
      <c r="R854" s="229"/>
      <c r="S854" s="229"/>
      <c r="T854" s="230"/>
      <c r="AT854" s="231" t="s">
        <v>216</v>
      </c>
      <c r="AU854" s="231" t="s">
        <v>82</v>
      </c>
      <c r="AV854" s="219" t="s">
        <v>82</v>
      </c>
      <c r="AW854" s="219" t="s">
        <v>34</v>
      </c>
      <c r="AX854" s="219" t="s">
        <v>73</v>
      </c>
      <c r="AY854" s="231" t="s">
        <v>208</v>
      </c>
    </row>
    <row r="855" s="219" customFormat="true" ht="12.8" hidden="false" customHeight="false" outlineLevel="0" collapsed="false">
      <c r="B855" s="220"/>
      <c r="C855" s="221"/>
      <c r="D855" s="222" t="s">
        <v>216</v>
      </c>
      <c r="E855" s="223"/>
      <c r="F855" s="224" t="s">
        <v>1535</v>
      </c>
      <c r="G855" s="221"/>
      <c r="H855" s="225" t="n">
        <v>23.5</v>
      </c>
      <c r="I855" s="226"/>
      <c r="J855" s="221"/>
      <c r="K855" s="221"/>
      <c r="L855" s="227"/>
      <c r="M855" s="228"/>
      <c r="N855" s="229"/>
      <c r="O855" s="229"/>
      <c r="P855" s="229"/>
      <c r="Q855" s="229"/>
      <c r="R855" s="229"/>
      <c r="S855" s="229"/>
      <c r="T855" s="230"/>
      <c r="AT855" s="231" t="s">
        <v>216</v>
      </c>
      <c r="AU855" s="231" t="s">
        <v>82</v>
      </c>
      <c r="AV855" s="219" t="s">
        <v>82</v>
      </c>
      <c r="AW855" s="219" t="s">
        <v>34</v>
      </c>
      <c r="AX855" s="219" t="s">
        <v>73</v>
      </c>
      <c r="AY855" s="231" t="s">
        <v>208</v>
      </c>
    </row>
    <row r="856" s="232" customFormat="true" ht="12.8" hidden="false" customHeight="false" outlineLevel="0" collapsed="false">
      <c r="B856" s="233"/>
      <c r="C856" s="234"/>
      <c r="D856" s="222" t="s">
        <v>216</v>
      </c>
      <c r="E856" s="235"/>
      <c r="F856" s="236" t="s">
        <v>222</v>
      </c>
      <c r="G856" s="234"/>
      <c r="H856" s="237" t="n">
        <v>273.5</v>
      </c>
      <c r="I856" s="238"/>
      <c r="J856" s="234"/>
      <c r="K856" s="234"/>
      <c r="L856" s="239"/>
      <c r="M856" s="240"/>
      <c r="N856" s="241"/>
      <c r="O856" s="241"/>
      <c r="P856" s="241"/>
      <c r="Q856" s="241"/>
      <c r="R856" s="241"/>
      <c r="S856" s="241"/>
      <c r="T856" s="242"/>
      <c r="AT856" s="243" t="s">
        <v>216</v>
      </c>
      <c r="AU856" s="243" t="s">
        <v>82</v>
      </c>
      <c r="AV856" s="232" t="s">
        <v>223</v>
      </c>
      <c r="AW856" s="232" t="s">
        <v>34</v>
      </c>
      <c r="AX856" s="232" t="s">
        <v>73</v>
      </c>
      <c r="AY856" s="243" t="s">
        <v>208</v>
      </c>
    </row>
    <row r="857" s="219" customFormat="true" ht="12.8" hidden="false" customHeight="false" outlineLevel="0" collapsed="false">
      <c r="B857" s="220"/>
      <c r="C857" s="221"/>
      <c r="D857" s="222" t="s">
        <v>216</v>
      </c>
      <c r="E857" s="223"/>
      <c r="F857" s="224" t="s">
        <v>1536</v>
      </c>
      <c r="G857" s="221"/>
      <c r="H857" s="225" t="n">
        <v>273.5</v>
      </c>
      <c r="I857" s="226"/>
      <c r="J857" s="221"/>
      <c r="K857" s="221"/>
      <c r="L857" s="227"/>
      <c r="M857" s="228"/>
      <c r="N857" s="229"/>
      <c r="O857" s="229"/>
      <c r="P857" s="229"/>
      <c r="Q857" s="229"/>
      <c r="R857" s="229"/>
      <c r="S857" s="229"/>
      <c r="T857" s="230"/>
      <c r="AT857" s="231" t="s">
        <v>216</v>
      </c>
      <c r="AU857" s="231" t="s">
        <v>82</v>
      </c>
      <c r="AV857" s="219" t="s">
        <v>82</v>
      </c>
      <c r="AW857" s="219" t="s">
        <v>34</v>
      </c>
      <c r="AX857" s="219" t="s">
        <v>73</v>
      </c>
      <c r="AY857" s="231" t="s">
        <v>208</v>
      </c>
    </row>
    <row r="858" s="255" customFormat="true" ht="12.8" hidden="false" customHeight="false" outlineLevel="0" collapsed="false">
      <c r="B858" s="256"/>
      <c r="C858" s="257"/>
      <c r="D858" s="222" t="s">
        <v>216</v>
      </c>
      <c r="E858" s="258"/>
      <c r="F858" s="259" t="s">
        <v>256</v>
      </c>
      <c r="G858" s="257"/>
      <c r="H858" s="260" t="n">
        <v>547</v>
      </c>
      <c r="I858" s="261"/>
      <c r="J858" s="257"/>
      <c r="K858" s="257"/>
      <c r="L858" s="262"/>
      <c r="M858" s="263"/>
      <c r="N858" s="264"/>
      <c r="O858" s="264"/>
      <c r="P858" s="264"/>
      <c r="Q858" s="264"/>
      <c r="R858" s="264"/>
      <c r="S858" s="264"/>
      <c r="T858" s="265"/>
      <c r="AT858" s="266" t="s">
        <v>216</v>
      </c>
      <c r="AU858" s="266" t="s">
        <v>82</v>
      </c>
      <c r="AV858" s="255" t="s">
        <v>214</v>
      </c>
      <c r="AW858" s="255" t="s">
        <v>34</v>
      </c>
      <c r="AX858" s="255" t="s">
        <v>80</v>
      </c>
      <c r="AY858" s="266" t="s">
        <v>208</v>
      </c>
    </row>
    <row r="859" s="31" customFormat="true" ht="24.15" hidden="false" customHeight="true" outlineLevel="0" collapsed="false">
      <c r="A859" s="24"/>
      <c r="B859" s="25"/>
      <c r="C859" s="267" t="s">
        <v>1537</v>
      </c>
      <c r="D859" s="267" t="s">
        <v>298</v>
      </c>
      <c r="E859" s="268" t="s">
        <v>1538</v>
      </c>
      <c r="F859" s="269" t="s">
        <v>1539</v>
      </c>
      <c r="G859" s="270" t="s">
        <v>330</v>
      </c>
      <c r="H859" s="271" t="n">
        <v>278.97</v>
      </c>
      <c r="I859" s="272"/>
      <c r="J859" s="273" t="n">
        <f aca="false">ROUND(I859*H859,2)</f>
        <v>0</v>
      </c>
      <c r="K859" s="269" t="s">
        <v>233</v>
      </c>
      <c r="L859" s="274"/>
      <c r="M859" s="275"/>
      <c r="N859" s="276" t="s">
        <v>44</v>
      </c>
      <c r="O859" s="67"/>
      <c r="P859" s="215" t="n">
        <f aca="false">O859*H859</f>
        <v>0</v>
      </c>
      <c r="Q859" s="215" t="n">
        <v>0.0035</v>
      </c>
      <c r="R859" s="215" t="n">
        <f aca="false">Q859*H859</f>
        <v>0.976395</v>
      </c>
      <c r="S859" s="215" t="n">
        <v>0</v>
      </c>
      <c r="T859" s="216" t="n">
        <f aca="false">S859*H859</f>
        <v>0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17" t="s">
        <v>394</v>
      </c>
      <c r="AT859" s="217" t="s">
        <v>298</v>
      </c>
      <c r="AU859" s="217" t="s">
        <v>82</v>
      </c>
      <c r="AY859" s="3" t="s">
        <v>208</v>
      </c>
      <c r="BE859" s="218" t="n">
        <f aca="false">IF(N859="základní",J859,0)</f>
        <v>0</v>
      </c>
      <c r="BF859" s="218" t="n">
        <f aca="false">IF(N859="snížená",J859,0)</f>
        <v>0</v>
      </c>
      <c r="BG859" s="218" t="n">
        <f aca="false">IF(N859="zákl. přenesená",J859,0)</f>
        <v>0</v>
      </c>
      <c r="BH859" s="218" t="n">
        <f aca="false">IF(N859="sníž. přenesená",J859,0)</f>
        <v>0</v>
      </c>
      <c r="BI859" s="218" t="n">
        <f aca="false">IF(N859="nulová",J859,0)</f>
        <v>0</v>
      </c>
      <c r="BJ859" s="3" t="s">
        <v>80</v>
      </c>
      <c r="BK859" s="218" t="n">
        <f aca="false">ROUND(I859*H859,2)</f>
        <v>0</v>
      </c>
      <c r="BL859" s="3" t="s">
        <v>297</v>
      </c>
      <c r="BM859" s="217" t="s">
        <v>1540</v>
      </c>
    </row>
    <row r="860" s="219" customFormat="true" ht="12.8" hidden="false" customHeight="false" outlineLevel="0" collapsed="false">
      <c r="B860" s="220"/>
      <c r="C860" s="221"/>
      <c r="D860" s="222" t="s">
        <v>216</v>
      </c>
      <c r="E860" s="221"/>
      <c r="F860" s="224" t="s">
        <v>1541</v>
      </c>
      <c r="G860" s="221"/>
      <c r="H860" s="225" t="n">
        <v>278.97</v>
      </c>
      <c r="I860" s="226"/>
      <c r="J860" s="221"/>
      <c r="K860" s="221"/>
      <c r="L860" s="227"/>
      <c r="M860" s="228"/>
      <c r="N860" s="229"/>
      <c r="O860" s="229"/>
      <c r="P860" s="229"/>
      <c r="Q860" s="229"/>
      <c r="R860" s="229"/>
      <c r="S860" s="229"/>
      <c r="T860" s="230"/>
      <c r="AT860" s="231" t="s">
        <v>216</v>
      </c>
      <c r="AU860" s="231" t="s">
        <v>82</v>
      </c>
      <c r="AV860" s="219" t="s">
        <v>82</v>
      </c>
      <c r="AW860" s="219" t="s">
        <v>4</v>
      </c>
      <c r="AX860" s="219" t="s">
        <v>80</v>
      </c>
      <c r="AY860" s="231" t="s">
        <v>208</v>
      </c>
    </row>
    <row r="861" s="31" customFormat="true" ht="24.15" hidden="false" customHeight="true" outlineLevel="0" collapsed="false">
      <c r="A861" s="24"/>
      <c r="B861" s="25"/>
      <c r="C861" s="267" t="s">
        <v>1542</v>
      </c>
      <c r="D861" s="267" t="s">
        <v>298</v>
      </c>
      <c r="E861" s="268" t="s">
        <v>1543</v>
      </c>
      <c r="F861" s="269" t="s">
        <v>1544</v>
      </c>
      <c r="G861" s="270" t="s">
        <v>330</v>
      </c>
      <c r="H861" s="271" t="n">
        <v>278.97</v>
      </c>
      <c r="I861" s="272"/>
      <c r="J861" s="273" t="n">
        <f aca="false">ROUND(I861*H861,2)</f>
        <v>0</v>
      </c>
      <c r="K861" s="269"/>
      <c r="L861" s="274"/>
      <c r="M861" s="275"/>
      <c r="N861" s="276" t="s">
        <v>44</v>
      </c>
      <c r="O861" s="67"/>
      <c r="P861" s="215" t="n">
        <f aca="false">O861*H861</f>
        <v>0</v>
      </c>
      <c r="Q861" s="215" t="n">
        <v>0.0035</v>
      </c>
      <c r="R861" s="215" t="n">
        <f aca="false">Q861*H861</f>
        <v>0.976395</v>
      </c>
      <c r="S861" s="215" t="n">
        <v>0</v>
      </c>
      <c r="T861" s="216" t="n">
        <f aca="false">S861*H861</f>
        <v>0</v>
      </c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R861" s="217" t="s">
        <v>394</v>
      </c>
      <c r="AT861" s="217" t="s">
        <v>298</v>
      </c>
      <c r="AU861" s="217" t="s">
        <v>82</v>
      </c>
      <c r="AY861" s="3" t="s">
        <v>208</v>
      </c>
      <c r="BE861" s="218" t="n">
        <f aca="false">IF(N861="základní",J861,0)</f>
        <v>0</v>
      </c>
      <c r="BF861" s="218" t="n">
        <f aca="false">IF(N861="snížená",J861,0)</f>
        <v>0</v>
      </c>
      <c r="BG861" s="218" t="n">
        <f aca="false">IF(N861="zákl. přenesená",J861,0)</f>
        <v>0</v>
      </c>
      <c r="BH861" s="218" t="n">
        <f aca="false">IF(N861="sníž. přenesená",J861,0)</f>
        <v>0</v>
      </c>
      <c r="BI861" s="218" t="n">
        <f aca="false">IF(N861="nulová",J861,0)</f>
        <v>0</v>
      </c>
      <c r="BJ861" s="3" t="s">
        <v>80</v>
      </c>
      <c r="BK861" s="218" t="n">
        <f aca="false">ROUND(I861*H861,2)</f>
        <v>0</v>
      </c>
      <c r="BL861" s="3" t="s">
        <v>297</v>
      </c>
      <c r="BM861" s="217" t="s">
        <v>1545</v>
      </c>
    </row>
    <row r="862" s="219" customFormat="true" ht="12.8" hidden="false" customHeight="false" outlineLevel="0" collapsed="false">
      <c r="B862" s="220"/>
      <c r="C862" s="221"/>
      <c r="D862" s="222" t="s">
        <v>216</v>
      </c>
      <c r="E862" s="221"/>
      <c r="F862" s="224" t="s">
        <v>1541</v>
      </c>
      <c r="G862" s="221"/>
      <c r="H862" s="225" t="n">
        <v>278.97</v>
      </c>
      <c r="I862" s="226"/>
      <c r="J862" s="221"/>
      <c r="K862" s="221"/>
      <c r="L862" s="227"/>
      <c r="M862" s="228"/>
      <c r="N862" s="229"/>
      <c r="O862" s="229"/>
      <c r="P862" s="229"/>
      <c r="Q862" s="229"/>
      <c r="R862" s="229"/>
      <c r="S862" s="229"/>
      <c r="T862" s="230"/>
      <c r="AT862" s="231" t="s">
        <v>216</v>
      </c>
      <c r="AU862" s="231" t="s">
        <v>82</v>
      </c>
      <c r="AV862" s="219" t="s">
        <v>82</v>
      </c>
      <c r="AW862" s="219" t="s">
        <v>4</v>
      </c>
      <c r="AX862" s="219" t="s">
        <v>80</v>
      </c>
      <c r="AY862" s="231" t="s">
        <v>208</v>
      </c>
    </row>
    <row r="863" s="31" customFormat="true" ht="37.8" hidden="false" customHeight="true" outlineLevel="0" collapsed="false">
      <c r="A863" s="24"/>
      <c r="B863" s="25"/>
      <c r="C863" s="206" t="s">
        <v>1546</v>
      </c>
      <c r="D863" s="206" t="s">
        <v>210</v>
      </c>
      <c r="E863" s="207" t="s">
        <v>1531</v>
      </c>
      <c r="F863" s="208" t="s">
        <v>1532</v>
      </c>
      <c r="G863" s="209" t="s">
        <v>330</v>
      </c>
      <c r="H863" s="210" t="n">
        <v>15.34</v>
      </c>
      <c r="I863" s="211"/>
      <c r="J863" s="212" t="n">
        <f aca="false">ROUND(I863*H863,2)</f>
        <v>0</v>
      </c>
      <c r="K863" s="208" t="s">
        <v>233</v>
      </c>
      <c r="L863" s="30"/>
      <c r="M863" s="213"/>
      <c r="N863" s="214" t="s">
        <v>44</v>
      </c>
      <c r="O863" s="67"/>
      <c r="P863" s="215" t="n">
        <f aca="false">O863*H863</f>
        <v>0</v>
      </c>
      <c r="Q863" s="215" t="n">
        <v>0.00116</v>
      </c>
      <c r="R863" s="215" t="n">
        <f aca="false">Q863*H863</f>
        <v>0.0177944</v>
      </c>
      <c r="S863" s="215" t="n">
        <v>0</v>
      </c>
      <c r="T863" s="216" t="n">
        <f aca="false">S863*H863</f>
        <v>0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17" t="s">
        <v>297</v>
      </c>
      <c r="AT863" s="217" t="s">
        <v>210</v>
      </c>
      <c r="AU863" s="217" t="s">
        <v>82</v>
      </c>
      <c r="AY863" s="3" t="s">
        <v>208</v>
      </c>
      <c r="BE863" s="218" t="n">
        <f aca="false">IF(N863="základní",J863,0)</f>
        <v>0</v>
      </c>
      <c r="BF863" s="218" t="n">
        <f aca="false">IF(N863="snížená",J863,0)</f>
        <v>0</v>
      </c>
      <c r="BG863" s="218" t="n">
        <f aca="false">IF(N863="zákl. přenesená",J863,0)</f>
        <v>0</v>
      </c>
      <c r="BH863" s="218" t="n">
        <f aca="false">IF(N863="sníž. přenesená",J863,0)</f>
        <v>0</v>
      </c>
      <c r="BI863" s="218" t="n">
        <f aca="false">IF(N863="nulová",J863,0)</f>
        <v>0</v>
      </c>
      <c r="BJ863" s="3" t="s">
        <v>80</v>
      </c>
      <c r="BK863" s="218" t="n">
        <f aca="false">ROUND(I863*H863,2)</f>
        <v>0</v>
      </c>
      <c r="BL863" s="3" t="s">
        <v>297</v>
      </c>
      <c r="BM863" s="217" t="s">
        <v>1547</v>
      </c>
    </row>
    <row r="864" s="244" customFormat="true" ht="12.8" hidden="false" customHeight="false" outlineLevel="0" collapsed="false">
      <c r="B864" s="245"/>
      <c r="C864" s="246"/>
      <c r="D864" s="222" t="s">
        <v>216</v>
      </c>
      <c r="E864" s="247"/>
      <c r="F864" s="248" t="s">
        <v>1548</v>
      </c>
      <c r="G864" s="246"/>
      <c r="H864" s="247"/>
      <c r="I864" s="249"/>
      <c r="J864" s="246"/>
      <c r="K864" s="246"/>
      <c r="L864" s="250"/>
      <c r="M864" s="251"/>
      <c r="N864" s="252"/>
      <c r="O864" s="252"/>
      <c r="P864" s="252"/>
      <c r="Q864" s="252"/>
      <c r="R864" s="252"/>
      <c r="S864" s="252"/>
      <c r="T864" s="253"/>
      <c r="AT864" s="254" t="s">
        <v>216</v>
      </c>
      <c r="AU864" s="254" t="s">
        <v>82</v>
      </c>
      <c r="AV864" s="244" t="s">
        <v>80</v>
      </c>
      <c r="AW864" s="244" t="s">
        <v>34</v>
      </c>
      <c r="AX864" s="244" t="s">
        <v>73</v>
      </c>
      <c r="AY864" s="254" t="s">
        <v>208</v>
      </c>
    </row>
    <row r="865" s="219" customFormat="true" ht="12.8" hidden="false" customHeight="false" outlineLevel="0" collapsed="false">
      <c r="B865" s="220"/>
      <c r="C865" s="221"/>
      <c r="D865" s="222" t="s">
        <v>216</v>
      </c>
      <c r="E865" s="223"/>
      <c r="F865" s="224" t="s">
        <v>1549</v>
      </c>
      <c r="G865" s="221"/>
      <c r="H865" s="225" t="n">
        <v>10.02</v>
      </c>
      <c r="I865" s="226"/>
      <c r="J865" s="221"/>
      <c r="K865" s="221"/>
      <c r="L865" s="227"/>
      <c r="M865" s="228"/>
      <c r="N865" s="229"/>
      <c r="O865" s="229"/>
      <c r="P865" s="229"/>
      <c r="Q865" s="229"/>
      <c r="R865" s="229"/>
      <c r="S865" s="229"/>
      <c r="T865" s="230"/>
      <c r="AT865" s="231" t="s">
        <v>216</v>
      </c>
      <c r="AU865" s="231" t="s">
        <v>82</v>
      </c>
      <c r="AV865" s="219" t="s">
        <v>82</v>
      </c>
      <c r="AW865" s="219" t="s">
        <v>34</v>
      </c>
      <c r="AX865" s="219" t="s">
        <v>73</v>
      </c>
      <c r="AY865" s="231" t="s">
        <v>208</v>
      </c>
    </row>
    <row r="866" s="219" customFormat="true" ht="12.8" hidden="false" customHeight="false" outlineLevel="0" collapsed="false">
      <c r="B866" s="220"/>
      <c r="C866" s="221"/>
      <c r="D866" s="222" t="s">
        <v>216</v>
      </c>
      <c r="E866" s="223"/>
      <c r="F866" s="224" t="s">
        <v>1550</v>
      </c>
      <c r="G866" s="221"/>
      <c r="H866" s="225" t="n">
        <v>0.72</v>
      </c>
      <c r="I866" s="226"/>
      <c r="J866" s="221"/>
      <c r="K866" s="221"/>
      <c r="L866" s="227"/>
      <c r="M866" s="228"/>
      <c r="N866" s="229"/>
      <c r="O866" s="229"/>
      <c r="P866" s="229"/>
      <c r="Q866" s="229"/>
      <c r="R866" s="229"/>
      <c r="S866" s="229"/>
      <c r="T866" s="230"/>
      <c r="AT866" s="231" t="s">
        <v>216</v>
      </c>
      <c r="AU866" s="231" t="s">
        <v>82</v>
      </c>
      <c r="AV866" s="219" t="s">
        <v>82</v>
      </c>
      <c r="AW866" s="219" t="s">
        <v>34</v>
      </c>
      <c r="AX866" s="219" t="s">
        <v>73</v>
      </c>
      <c r="AY866" s="231" t="s">
        <v>208</v>
      </c>
    </row>
    <row r="867" s="219" customFormat="true" ht="12.8" hidden="false" customHeight="false" outlineLevel="0" collapsed="false">
      <c r="B867" s="220"/>
      <c r="C867" s="221"/>
      <c r="D867" s="222" t="s">
        <v>216</v>
      </c>
      <c r="E867" s="223"/>
      <c r="F867" s="224" t="s">
        <v>1551</v>
      </c>
      <c r="G867" s="221"/>
      <c r="H867" s="225" t="n">
        <v>4.6</v>
      </c>
      <c r="I867" s="226"/>
      <c r="J867" s="221"/>
      <c r="K867" s="221"/>
      <c r="L867" s="227"/>
      <c r="M867" s="228"/>
      <c r="N867" s="229"/>
      <c r="O867" s="229"/>
      <c r="P867" s="229"/>
      <c r="Q867" s="229"/>
      <c r="R867" s="229"/>
      <c r="S867" s="229"/>
      <c r="T867" s="230"/>
      <c r="AT867" s="231" t="s">
        <v>216</v>
      </c>
      <c r="AU867" s="231" t="s">
        <v>82</v>
      </c>
      <c r="AV867" s="219" t="s">
        <v>82</v>
      </c>
      <c r="AW867" s="219" t="s">
        <v>34</v>
      </c>
      <c r="AX867" s="219" t="s">
        <v>73</v>
      </c>
      <c r="AY867" s="231" t="s">
        <v>208</v>
      </c>
    </row>
    <row r="868" s="232" customFormat="true" ht="12.8" hidden="false" customHeight="false" outlineLevel="0" collapsed="false">
      <c r="B868" s="233"/>
      <c r="C868" s="234"/>
      <c r="D868" s="222" t="s">
        <v>216</v>
      </c>
      <c r="E868" s="235"/>
      <c r="F868" s="236" t="s">
        <v>222</v>
      </c>
      <c r="G868" s="234"/>
      <c r="H868" s="237" t="n">
        <v>15.34</v>
      </c>
      <c r="I868" s="238"/>
      <c r="J868" s="234"/>
      <c r="K868" s="234"/>
      <c r="L868" s="239"/>
      <c r="M868" s="240"/>
      <c r="N868" s="241"/>
      <c r="O868" s="241"/>
      <c r="P868" s="241"/>
      <c r="Q868" s="241"/>
      <c r="R868" s="241"/>
      <c r="S868" s="241"/>
      <c r="T868" s="242"/>
      <c r="AT868" s="243" t="s">
        <v>216</v>
      </c>
      <c r="AU868" s="243" t="s">
        <v>82</v>
      </c>
      <c r="AV868" s="232" t="s">
        <v>223</v>
      </c>
      <c r="AW868" s="232" t="s">
        <v>34</v>
      </c>
      <c r="AX868" s="232" t="s">
        <v>80</v>
      </c>
      <c r="AY868" s="243" t="s">
        <v>208</v>
      </c>
    </row>
    <row r="869" s="31" customFormat="true" ht="14.4" hidden="false" customHeight="true" outlineLevel="0" collapsed="false">
      <c r="A869" s="24"/>
      <c r="B869" s="25"/>
      <c r="C869" s="267" t="s">
        <v>1552</v>
      </c>
      <c r="D869" s="267" t="s">
        <v>298</v>
      </c>
      <c r="E869" s="268" t="s">
        <v>1553</v>
      </c>
      <c r="F869" s="269" t="s">
        <v>1554</v>
      </c>
      <c r="G869" s="270" t="s">
        <v>330</v>
      </c>
      <c r="H869" s="271" t="n">
        <v>16.874</v>
      </c>
      <c r="I869" s="272"/>
      <c r="J869" s="273" t="n">
        <f aca="false">ROUND(I869*H869,2)</f>
        <v>0</v>
      </c>
      <c r="K869" s="269"/>
      <c r="L869" s="274"/>
      <c r="M869" s="275"/>
      <c r="N869" s="276" t="s">
        <v>44</v>
      </c>
      <c r="O869" s="67"/>
      <c r="P869" s="215" t="n">
        <f aca="false">O869*H869</f>
        <v>0</v>
      </c>
      <c r="Q869" s="215" t="n">
        <v>0.0012</v>
      </c>
      <c r="R869" s="215" t="n">
        <f aca="false">Q869*H869</f>
        <v>0.0202488</v>
      </c>
      <c r="S869" s="215" t="n">
        <v>0</v>
      </c>
      <c r="T869" s="216" t="n">
        <f aca="false">S869*H869</f>
        <v>0</v>
      </c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R869" s="217" t="s">
        <v>394</v>
      </c>
      <c r="AT869" s="217" t="s">
        <v>298</v>
      </c>
      <c r="AU869" s="217" t="s">
        <v>82</v>
      </c>
      <c r="AY869" s="3" t="s">
        <v>208</v>
      </c>
      <c r="BE869" s="218" t="n">
        <f aca="false">IF(N869="základní",J869,0)</f>
        <v>0</v>
      </c>
      <c r="BF869" s="218" t="n">
        <f aca="false">IF(N869="snížená",J869,0)</f>
        <v>0</v>
      </c>
      <c r="BG869" s="218" t="n">
        <f aca="false">IF(N869="zákl. přenesená",J869,0)</f>
        <v>0</v>
      </c>
      <c r="BH869" s="218" t="n">
        <f aca="false">IF(N869="sníž. přenesená",J869,0)</f>
        <v>0</v>
      </c>
      <c r="BI869" s="218" t="n">
        <f aca="false">IF(N869="nulová",J869,0)</f>
        <v>0</v>
      </c>
      <c r="BJ869" s="3" t="s">
        <v>80</v>
      </c>
      <c r="BK869" s="218" t="n">
        <f aca="false">ROUND(I869*H869,2)</f>
        <v>0</v>
      </c>
      <c r="BL869" s="3" t="s">
        <v>297</v>
      </c>
      <c r="BM869" s="217" t="s">
        <v>1555</v>
      </c>
    </row>
    <row r="870" s="219" customFormat="true" ht="12.8" hidden="false" customHeight="false" outlineLevel="0" collapsed="false">
      <c r="B870" s="220"/>
      <c r="C870" s="221"/>
      <c r="D870" s="222" t="s">
        <v>216</v>
      </c>
      <c r="E870" s="221"/>
      <c r="F870" s="224" t="s">
        <v>1556</v>
      </c>
      <c r="G870" s="221"/>
      <c r="H870" s="225" t="n">
        <v>16.874</v>
      </c>
      <c r="I870" s="226"/>
      <c r="J870" s="221"/>
      <c r="K870" s="221"/>
      <c r="L870" s="227"/>
      <c r="M870" s="228"/>
      <c r="N870" s="229"/>
      <c r="O870" s="229"/>
      <c r="P870" s="229"/>
      <c r="Q870" s="229"/>
      <c r="R870" s="229"/>
      <c r="S870" s="229"/>
      <c r="T870" s="230"/>
      <c r="AT870" s="231" t="s">
        <v>216</v>
      </c>
      <c r="AU870" s="231" t="s">
        <v>82</v>
      </c>
      <c r="AV870" s="219" t="s">
        <v>82</v>
      </c>
      <c r="AW870" s="219" t="s">
        <v>4</v>
      </c>
      <c r="AX870" s="219" t="s">
        <v>80</v>
      </c>
      <c r="AY870" s="231" t="s">
        <v>208</v>
      </c>
    </row>
    <row r="871" s="31" customFormat="true" ht="24.15" hidden="false" customHeight="true" outlineLevel="0" collapsed="false">
      <c r="A871" s="24"/>
      <c r="B871" s="25"/>
      <c r="C871" s="206" t="s">
        <v>1557</v>
      </c>
      <c r="D871" s="206" t="s">
        <v>210</v>
      </c>
      <c r="E871" s="207" t="s">
        <v>1558</v>
      </c>
      <c r="F871" s="208" t="s">
        <v>1559</v>
      </c>
      <c r="G871" s="209" t="s">
        <v>321</v>
      </c>
      <c r="H871" s="210" t="n">
        <v>109.2</v>
      </c>
      <c r="I871" s="211"/>
      <c r="J871" s="212" t="n">
        <f aca="false">ROUND(I871*H871,2)</f>
        <v>0</v>
      </c>
      <c r="K871" s="208" t="s">
        <v>233</v>
      </c>
      <c r="L871" s="30"/>
      <c r="M871" s="213"/>
      <c r="N871" s="214" t="s">
        <v>44</v>
      </c>
      <c r="O871" s="67"/>
      <c r="P871" s="215" t="n">
        <f aca="false">O871*H871</f>
        <v>0</v>
      </c>
      <c r="Q871" s="215" t="n">
        <v>3E-005</v>
      </c>
      <c r="R871" s="215" t="n">
        <f aca="false">Q871*H871</f>
        <v>0.003276</v>
      </c>
      <c r="S871" s="215" t="n">
        <v>0</v>
      </c>
      <c r="T871" s="216" t="n">
        <f aca="false">S871*H871</f>
        <v>0</v>
      </c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R871" s="217" t="s">
        <v>297</v>
      </c>
      <c r="AT871" s="217" t="s">
        <v>210</v>
      </c>
      <c r="AU871" s="217" t="s">
        <v>82</v>
      </c>
      <c r="AY871" s="3" t="s">
        <v>208</v>
      </c>
      <c r="BE871" s="218" t="n">
        <f aca="false">IF(N871="základní",J871,0)</f>
        <v>0</v>
      </c>
      <c r="BF871" s="218" t="n">
        <f aca="false">IF(N871="snížená",J871,0)</f>
        <v>0</v>
      </c>
      <c r="BG871" s="218" t="n">
        <f aca="false">IF(N871="zákl. přenesená",J871,0)</f>
        <v>0</v>
      </c>
      <c r="BH871" s="218" t="n">
        <f aca="false">IF(N871="sníž. přenesená",J871,0)</f>
        <v>0</v>
      </c>
      <c r="BI871" s="218" t="n">
        <f aca="false">IF(N871="nulová",J871,0)</f>
        <v>0</v>
      </c>
      <c r="BJ871" s="3" t="s">
        <v>80</v>
      </c>
      <c r="BK871" s="218" t="n">
        <f aca="false">ROUND(I871*H871,2)</f>
        <v>0</v>
      </c>
      <c r="BL871" s="3" t="s">
        <v>297</v>
      </c>
      <c r="BM871" s="217" t="s">
        <v>1560</v>
      </c>
    </row>
    <row r="872" s="219" customFormat="true" ht="12.8" hidden="false" customHeight="false" outlineLevel="0" collapsed="false">
      <c r="B872" s="220"/>
      <c r="C872" s="221"/>
      <c r="D872" s="222" t="s">
        <v>216</v>
      </c>
      <c r="E872" s="223"/>
      <c r="F872" s="224" t="s">
        <v>1561</v>
      </c>
      <c r="G872" s="221"/>
      <c r="H872" s="225" t="n">
        <v>109.2</v>
      </c>
      <c r="I872" s="226"/>
      <c r="J872" s="221"/>
      <c r="K872" s="221"/>
      <c r="L872" s="227"/>
      <c r="M872" s="228"/>
      <c r="N872" s="229"/>
      <c r="O872" s="229"/>
      <c r="P872" s="229"/>
      <c r="Q872" s="229"/>
      <c r="R872" s="229"/>
      <c r="S872" s="229"/>
      <c r="T872" s="230"/>
      <c r="AT872" s="231" t="s">
        <v>216</v>
      </c>
      <c r="AU872" s="231" t="s">
        <v>82</v>
      </c>
      <c r="AV872" s="219" t="s">
        <v>82</v>
      </c>
      <c r="AW872" s="219" t="s">
        <v>34</v>
      </c>
      <c r="AX872" s="219" t="s">
        <v>80</v>
      </c>
      <c r="AY872" s="231" t="s">
        <v>208</v>
      </c>
    </row>
    <row r="873" s="31" customFormat="true" ht="14.4" hidden="false" customHeight="true" outlineLevel="0" collapsed="false">
      <c r="A873" s="24"/>
      <c r="B873" s="25"/>
      <c r="C873" s="267" t="s">
        <v>1562</v>
      </c>
      <c r="D873" s="267" t="s">
        <v>298</v>
      </c>
      <c r="E873" s="268" t="s">
        <v>1563</v>
      </c>
      <c r="F873" s="269" t="s">
        <v>1564</v>
      </c>
      <c r="G873" s="270" t="s">
        <v>213</v>
      </c>
      <c r="H873" s="271" t="n">
        <v>16.708</v>
      </c>
      <c r="I873" s="272"/>
      <c r="J873" s="273" t="n">
        <f aca="false">ROUND(I873*H873,2)</f>
        <v>0</v>
      </c>
      <c r="K873" s="269" t="s">
        <v>233</v>
      </c>
      <c r="L873" s="274"/>
      <c r="M873" s="275"/>
      <c r="N873" s="276" t="s">
        <v>44</v>
      </c>
      <c r="O873" s="67"/>
      <c r="P873" s="215" t="n">
        <f aca="false">O873*H873</f>
        <v>0</v>
      </c>
      <c r="Q873" s="215" t="n">
        <v>0.03</v>
      </c>
      <c r="R873" s="215" t="n">
        <f aca="false">Q873*H873</f>
        <v>0.50124</v>
      </c>
      <c r="S873" s="215" t="n">
        <v>0</v>
      </c>
      <c r="T873" s="216" t="n">
        <f aca="false">S873*H873</f>
        <v>0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17" t="s">
        <v>394</v>
      </c>
      <c r="AT873" s="217" t="s">
        <v>298</v>
      </c>
      <c r="AU873" s="217" t="s">
        <v>82</v>
      </c>
      <c r="AY873" s="3" t="s">
        <v>208</v>
      </c>
      <c r="BE873" s="218" t="n">
        <f aca="false">IF(N873="základní",J873,0)</f>
        <v>0</v>
      </c>
      <c r="BF873" s="218" t="n">
        <f aca="false">IF(N873="snížená",J873,0)</f>
        <v>0</v>
      </c>
      <c r="BG873" s="218" t="n">
        <f aca="false">IF(N873="zákl. přenesená",J873,0)</f>
        <v>0</v>
      </c>
      <c r="BH873" s="218" t="n">
        <f aca="false">IF(N873="sníž. přenesená",J873,0)</f>
        <v>0</v>
      </c>
      <c r="BI873" s="218" t="n">
        <f aca="false">IF(N873="nulová",J873,0)</f>
        <v>0</v>
      </c>
      <c r="BJ873" s="3" t="s">
        <v>80</v>
      </c>
      <c r="BK873" s="218" t="n">
        <f aca="false">ROUND(I873*H873,2)</f>
        <v>0</v>
      </c>
      <c r="BL873" s="3" t="s">
        <v>297</v>
      </c>
      <c r="BM873" s="217" t="s">
        <v>1565</v>
      </c>
    </row>
    <row r="874" s="219" customFormat="true" ht="12.8" hidden="false" customHeight="false" outlineLevel="0" collapsed="false">
      <c r="B874" s="220"/>
      <c r="C874" s="221"/>
      <c r="D874" s="222" t="s">
        <v>216</v>
      </c>
      <c r="E874" s="223"/>
      <c r="F874" s="224" t="s">
        <v>1566</v>
      </c>
      <c r="G874" s="221"/>
      <c r="H874" s="225" t="n">
        <v>16.708</v>
      </c>
      <c r="I874" s="226"/>
      <c r="J874" s="221"/>
      <c r="K874" s="221"/>
      <c r="L874" s="227"/>
      <c r="M874" s="228"/>
      <c r="N874" s="229"/>
      <c r="O874" s="229"/>
      <c r="P874" s="229"/>
      <c r="Q874" s="229"/>
      <c r="R874" s="229"/>
      <c r="S874" s="229"/>
      <c r="T874" s="230"/>
      <c r="AT874" s="231" t="s">
        <v>216</v>
      </c>
      <c r="AU874" s="231" t="s">
        <v>82</v>
      </c>
      <c r="AV874" s="219" t="s">
        <v>82</v>
      </c>
      <c r="AW874" s="219" t="s">
        <v>34</v>
      </c>
      <c r="AX874" s="219" t="s">
        <v>80</v>
      </c>
      <c r="AY874" s="231" t="s">
        <v>208</v>
      </c>
    </row>
    <row r="875" s="31" customFormat="true" ht="37.8" hidden="false" customHeight="true" outlineLevel="0" collapsed="false">
      <c r="A875" s="24"/>
      <c r="B875" s="25"/>
      <c r="C875" s="206" t="s">
        <v>1567</v>
      </c>
      <c r="D875" s="206" t="s">
        <v>210</v>
      </c>
      <c r="E875" s="207" t="s">
        <v>1568</v>
      </c>
      <c r="F875" s="208" t="s">
        <v>1569</v>
      </c>
      <c r="G875" s="209" t="s">
        <v>330</v>
      </c>
      <c r="H875" s="210" t="n">
        <v>265.83</v>
      </c>
      <c r="I875" s="211"/>
      <c r="J875" s="212" t="n">
        <f aca="false">ROUND(I875*H875,2)</f>
        <v>0</v>
      </c>
      <c r="K875" s="208" t="s">
        <v>233</v>
      </c>
      <c r="L875" s="30"/>
      <c r="M875" s="213"/>
      <c r="N875" s="214" t="s">
        <v>44</v>
      </c>
      <c r="O875" s="67"/>
      <c r="P875" s="215" t="n">
        <f aca="false">O875*H875</f>
        <v>0</v>
      </c>
      <c r="Q875" s="215" t="n">
        <v>0</v>
      </c>
      <c r="R875" s="215" t="n">
        <f aca="false">Q875*H875</f>
        <v>0</v>
      </c>
      <c r="S875" s="215" t="n">
        <v>0</v>
      </c>
      <c r="T875" s="216" t="n">
        <f aca="false">S875*H875</f>
        <v>0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17" t="s">
        <v>297</v>
      </c>
      <c r="AT875" s="217" t="s">
        <v>210</v>
      </c>
      <c r="AU875" s="217" t="s">
        <v>82</v>
      </c>
      <c r="AY875" s="3" t="s">
        <v>208</v>
      </c>
      <c r="BE875" s="218" t="n">
        <f aca="false">IF(N875="základní",J875,0)</f>
        <v>0</v>
      </c>
      <c r="BF875" s="218" t="n">
        <f aca="false">IF(N875="snížená",J875,0)</f>
        <v>0</v>
      </c>
      <c r="BG875" s="218" t="n">
        <f aca="false">IF(N875="zákl. přenesená",J875,0)</f>
        <v>0</v>
      </c>
      <c r="BH875" s="218" t="n">
        <f aca="false">IF(N875="sníž. přenesená",J875,0)</f>
        <v>0</v>
      </c>
      <c r="BI875" s="218" t="n">
        <f aca="false">IF(N875="nulová",J875,0)</f>
        <v>0</v>
      </c>
      <c r="BJ875" s="3" t="s">
        <v>80</v>
      </c>
      <c r="BK875" s="218" t="n">
        <f aca="false">ROUND(I875*H875,2)</f>
        <v>0</v>
      </c>
      <c r="BL875" s="3" t="s">
        <v>297</v>
      </c>
      <c r="BM875" s="217" t="s">
        <v>1570</v>
      </c>
    </row>
    <row r="876" s="219" customFormat="true" ht="12.8" hidden="false" customHeight="false" outlineLevel="0" collapsed="false">
      <c r="B876" s="220"/>
      <c r="C876" s="221"/>
      <c r="D876" s="222" t="s">
        <v>216</v>
      </c>
      <c r="E876" s="223"/>
      <c r="F876" s="224" t="s">
        <v>1491</v>
      </c>
      <c r="G876" s="221"/>
      <c r="H876" s="225" t="n">
        <v>246.98</v>
      </c>
      <c r="I876" s="226"/>
      <c r="J876" s="221"/>
      <c r="K876" s="221"/>
      <c r="L876" s="227"/>
      <c r="M876" s="228"/>
      <c r="N876" s="229"/>
      <c r="O876" s="229"/>
      <c r="P876" s="229"/>
      <c r="Q876" s="229"/>
      <c r="R876" s="229"/>
      <c r="S876" s="229"/>
      <c r="T876" s="230"/>
      <c r="AT876" s="231" t="s">
        <v>216</v>
      </c>
      <c r="AU876" s="231" t="s">
        <v>82</v>
      </c>
      <c r="AV876" s="219" t="s">
        <v>82</v>
      </c>
      <c r="AW876" s="219" t="s">
        <v>34</v>
      </c>
      <c r="AX876" s="219" t="s">
        <v>73</v>
      </c>
      <c r="AY876" s="231" t="s">
        <v>208</v>
      </c>
    </row>
    <row r="877" s="219" customFormat="true" ht="12.8" hidden="false" customHeight="false" outlineLevel="0" collapsed="false">
      <c r="B877" s="220"/>
      <c r="C877" s="221"/>
      <c r="D877" s="222" t="s">
        <v>216</v>
      </c>
      <c r="E877" s="223"/>
      <c r="F877" s="224" t="s">
        <v>1571</v>
      </c>
      <c r="G877" s="221"/>
      <c r="H877" s="225" t="n">
        <v>18.85</v>
      </c>
      <c r="I877" s="226"/>
      <c r="J877" s="221"/>
      <c r="K877" s="221"/>
      <c r="L877" s="227"/>
      <c r="M877" s="228"/>
      <c r="N877" s="229"/>
      <c r="O877" s="229"/>
      <c r="P877" s="229"/>
      <c r="Q877" s="229"/>
      <c r="R877" s="229"/>
      <c r="S877" s="229"/>
      <c r="T877" s="230"/>
      <c r="AT877" s="231" t="s">
        <v>216</v>
      </c>
      <c r="AU877" s="231" t="s">
        <v>82</v>
      </c>
      <c r="AV877" s="219" t="s">
        <v>82</v>
      </c>
      <c r="AW877" s="219" t="s">
        <v>34</v>
      </c>
      <c r="AX877" s="219" t="s">
        <v>73</v>
      </c>
      <c r="AY877" s="231" t="s">
        <v>208</v>
      </c>
    </row>
    <row r="878" s="232" customFormat="true" ht="12.8" hidden="false" customHeight="false" outlineLevel="0" collapsed="false">
      <c r="B878" s="233"/>
      <c r="C878" s="234"/>
      <c r="D878" s="222" t="s">
        <v>216</v>
      </c>
      <c r="E878" s="235"/>
      <c r="F878" s="236" t="s">
        <v>222</v>
      </c>
      <c r="G878" s="234"/>
      <c r="H878" s="237" t="n">
        <v>265.83</v>
      </c>
      <c r="I878" s="238"/>
      <c r="J878" s="234"/>
      <c r="K878" s="234"/>
      <c r="L878" s="239"/>
      <c r="M878" s="240"/>
      <c r="N878" s="241"/>
      <c r="O878" s="241"/>
      <c r="P878" s="241"/>
      <c r="Q878" s="241"/>
      <c r="R878" s="241"/>
      <c r="S878" s="241"/>
      <c r="T878" s="242"/>
      <c r="AT878" s="243" t="s">
        <v>216</v>
      </c>
      <c r="AU878" s="243" t="s">
        <v>82</v>
      </c>
      <c r="AV878" s="232" t="s">
        <v>223</v>
      </c>
      <c r="AW878" s="232" t="s">
        <v>34</v>
      </c>
      <c r="AX878" s="232" t="s">
        <v>80</v>
      </c>
      <c r="AY878" s="243" t="s">
        <v>208</v>
      </c>
    </row>
    <row r="879" s="31" customFormat="true" ht="24.15" hidden="false" customHeight="true" outlineLevel="0" collapsed="false">
      <c r="A879" s="24"/>
      <c r="B879" s="25"/>
      <c r="C879" s="267" t="s">
        <v>1572</v>
      </c>
      <c r="D879" s="267" t="s">
        <v>298</v>
      </c>
      <c r="E879" s="268" t="s">
        <v>1573</v>
      </c>
      <c r="F879" s="269" t="s">
        <v>1574</v>
      </c>
      <c r="G879" s="270" t="s">
        <v>330</v>
      </c>
      <c r="H879" s="271" t="n">
        <v>292.413</v>
      </c>
      <c r="I879" s="272"/>
      <c r="J879" s="273" t="n">
        <f aca="false">ROUND(I879*H879,2)</f>
        <v>0</v>
      </c>
      <c r="K879" s="269"/>
      <c r="L879" s="274"/>
      <c r="M879" s="275"/>
      <c r="N879" s="276" t="s">
        <v>44</v>
      </c>
      <c r="O879" s="67"/>
      <c r="P879" s="215" t="n">
        <f aca="false">O879*H879</f>
        <v>0</v>
      </c>
      <c r="Q879" s="215" t="n">
        <v>0.00011</v>
      </c>
      <c r="R879" s="215" t="n">
        <f aca="false">Q879*H879</f>
        <v>0.03216543</v>
      </c>
      <c r="S879" s="215" t="n">
        <v>0</v>
      </c>
      <c r="T879" s="216" t="n">
        <f aca="false">S879*H879</f>
        <v>0</v>
      </c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R879" s="217" t="s">
        <v>394</v>
      </c>
      <c r="AT879" s="217" t="s">
        <v>298</v>
      </c>
      <c r="AU879" s="217" t="s">
        <v>82</v>
      </c>
      <c r="AY879" s="3" t="s">
        <v>208</v>
      </c>
      <c r="BE879" s="218" t="n">
        <f aca="false">IF(N879="základní",J879,0)</f>
        <v>0</v>
      </c>
      <c r="BF879" s="218" t="n">
        <f aca="false">IF(N879="snížená",J879,0)</f>
        <v>0</v>
      </c>
      <c r="BG879" s="218" t="n">
        <f aca="false">IF(N879="zákl. přenesená",J879,0)</f>
        <v>0</v>
      </c>
      <c r="BH879" s="218" t="n">
        <f aca="false">IF(N879="sníž. přenesená",J879,0)</f>
        <v>0</v>
      </c>
      <c r="BI879" s="218" t="n">
        <f aca="false">IF(N879="nulová",J879,0)</f>
        <v>0</v>
      </c>
      <c r="BJ879" s="3" t="s">
        <v>80</v>
      </c>
      <c r="BK879" s="218" t="n">
        <f aca="false">ROUND(I879*H879,2)</f>
        <v>0</v>
      </c>
      <c r="BL879" s="3" t="s">
        <v>297</v>
      </c>
      <c r="BM879" s="217" t="s">
        <v>1575</v>
      </c>
    </row>
    <row r="880" s="219" customFormat="true" ht="12.8" hidden="false" customHeight="false" outlineLevel="0" collapsed="false">
      <c r="B880" s="220"/>
      <c r="C880" s="221"/>
      <c r="D880" s="222" t="s">
        <v>216</v>
      </c>
      <c r="E880" s="221"/>
      <c r="F880" s="224" t="s">
        <v>1576</v>
      </c>
      <c r="G880" s="221"/>
      <c r="H880" s="225" t="n">
        <v>292.413</v>
      </c>
      <c r="I880" s="226"/>
      <c r="J880" s="221"/>
      <c r="K880" s="221"/>
      <c r="L880" s="227"/>
      <c r="M880" s="228"/>
      <c r="N880" s="229"/>
      <c r="O880" s="229"/>
      <c r="P880" s="229"/>
      <c r="Q880" s="229"/>
      <c r="R880" s="229"/>
      <c r="S880" s="229"/>
      <c r="T880" s="230"/>
      <c r="AT880" s="231" t="s">
        <v>216</v>
      </c>
      <c r="AU880" s="231" t="s">
        <v>82</v>
      </c>
      <c r="AV880" s="219" t="s">
        <v>82</v>
      </c>
      <c r="AW880" s="219" t="s">
        <v>4</v>
      </c>
      <c r="AX880" s="219" t="s">
        <v>80</v>
      </c>
      <c r="AY880" s="231" t="s">
        <v>208</v>
      </c>
    </row>
    <row r="881" s="31" customFormat="true" ht="37.8" hidden="false" customHeight="true" outlineLevel="0" collapsed="false">
      <c r="A881" s="24"/>
      <c r="B881" s="25"/>
      <c r="C881" s="206" t="s">
        <v>1577</v>
      </c>
      <c r="D881" s="206" t="s">
        <v>210</v>
      </c>
      <c r="E881" s="207" t="s">
        <v>1578</v>
      </c>
      <c r="F881" s="208" t="s">
        <v>1579</v>
      </c>
      <c r="G881" s="209" t="s">
        <v>301</v>
      </c>
      <c r="H881" s="210" t="n">
        <v>4.625</v>
      </c>
      <c r="I881" s="211"/>
      <c r="J881" s="212" t="n">
        <f aca="false">ROUND(I881*H881,2)</f>
        <v>0</v>
      </c>
      <c r="K881" s="208" t="s">
        <v>233</v>
      </c>
      <c r="L881" s="30"/>
      <c r="M881" s="213"/>
      <c r="N881" s="214" t="s">
        <v>44</v>
      </c>
      <c r="O881" s="67"/>
      <c r="P881" s="215" t="n">
        <f aca="false">O881*H881</f>
        <v>0</v>
      </c>
      <c r="Q881" s="215" t="n">
        <v>0</v>
      </c>
      <c r="R881" s="215" t="n">
        <f aca="false">Q881*H881</f>
        <v>0</v>
      </c>
      <c r="S881" s="215" t="n">
        <v>0</v>
      </c>
      <c r="T881" s="216" t="n">
        <f aca="false">S881*H881</f>
        <v>0</v>
      </c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R881" s="217" t="s">
        <v>297</v>
      </c>
      <c r="AT881" s="217" t="s">
        <v>210</v>
      </c>
      <c r="AU881" s="217" t="s">
        <v>82</v>
      </c>
      <c r="AY881" s="3" t="s">
        <v>208</v>
      </c>
      <c r="BE881" s="218" t="n">
        <f aca="false">IF(N881="základní",J881,0)</f>
        <v>0</v>
      </c>
      <c r="BF881" s="218" t="n">
        <f aca="false">IF(N881="snížená",J881,0)</f>
        <v>0</v>
      </c>
      <c r="BG881" s="218" t="n">
        <f aca="false">IF(N881="zákl. přenesená",J881,0)</f>
        <v>0</v>
      </c>
      <c r="BH881" s="218" t="n">
        <f aca="false">IF(N881="sníž. přenesená",J881,0)</f>
        <v>0</v>
      </c>
      <c r="BI881" s="218" t="n">
        <f aca="false">IF(N881="nulová",J881,0)</f>
        <v>0</v>
      </c>
      <c r="BJ881" s="3" t="s">
        <v>80</v>
      </c>
      <c r="BK881" s="218" t="n">
        <f aca="false">ROUND(I881*H881,2)</f>
        <v>0</v>
      </c>
      <c r="BL881" s="3" t="s">
        <v>297</v>
      </c>
      <c r="BM881" s="217" t="s">
        <v>1580</v>
      </c>
    </row>
    <row r="882" s="31" customFormat="true" ht="37.8" hidden="false" customHeight="true" outlineLevel="0" collapsed="false">
      <c r="A882" s="24"/>
      <c r="B882" s="25"/>
      <c r="C882" s="206" t="s">
        <v>1581</v>
      </c>
      <c r="D882" s="206" t="s">
        <v>210</v>
      </c>
      <c r="E882" s="207" t="s">
        <v>1582</v>
      </c>
      <c r="F882" s="208" t="s">
        <v>1357</v>
      </c>
      <c r="G882" s="209" t="s">
        <v>301</v>
      </c>
      <c r="H882" s="210" t="n">
        <v>4.625</v>
      </c>
      <c r="I882" s="211"/>
      <c r="J882" s="212" t="n">
        <f aca="false">ROUND(I882*H882,2)</f>
        <v>0</v>
      </c>
      <c r="K882" s="208"/>
      <c r="L882" s="30"/>
      <c r="M882" s="213"/>
      <c r="N882" s="214" t="s">
        <v>44</v>
      </c>
      <c r="O882" s="67"/>
      <c r="P882" s="215" t="n">
        <f aca="false">O882*H882</f>
        <v>0</v>
      </c>
      <c r="Q882" s="215" t="n">
        <v>0</v>
      </c>
      <c r="R882" s="215" t="n">
        <f aca="false">Q882*H882</f>
        <v>0</v>
      </c>
      <c r="S882" s="215" t="n">
        <v>0</v>
      </c>
      <c r="T882" s="216" t="n">
        <f aca="false">S882*H882</f>
        <v>0</v>
      </c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R882" s="217" t="s">
        <v>297</v>
      </c>
      <c r="AT882" s="217" t="s">
        <v>210</v>
      </c>
      <c r="AU882" s="217" t="s">
        <v>82</v>
      </c>
      <c r="AY882" s="3" t="s">
        <v>208</v>
      </c>
      <c r="BE882" s="218" t="n">
        <f aca="false">IF(N882="základní",J882,0)</f>
        <v>0</v>
      </c>
      <c r="BF882" s="218" t="n">
        <f aca="false">IF(N882="snížená",J882,0)</f>
        <v>0</v>
      </c>
      <c r="BG882" s="218" t="n">
        <f aca="false">IF(N882="zákl. přenesená",J882,0)</f>
        <v>0</v>
      </c>
      <c r="BH882" s="218" t="n">
        <f aca="false">IF(N882="sníž. přenesená",J882,0)</f>
        <v>0</v>
      </c>
      <c r="BI882" s="218" t="n">
        <f aca="false">IF(N882="nulová",J882,0)</f>
        <v>0</v>
      </c>
      <c r="BJ882" s="3" t="s">
        <v>80</v>
      </c>
      <c r="BK882" s="218" t="n">
        <f aca="false">ROUND(I882*H882,2)</f>
        <v>0</v>
      </c>
      <c r="BL882" s="3" t="s">
        <v>297</v>
      </c>
      <c r="BM882" s="217" t="s">
        <v>1583</v>
      </c>
    </row>
    <row r="883" s="189" customFormat="true" ht="22.8" hidden="false" customHeight="true" outlineLevel="0" collapsed="false">
      <c r="B883" s="190"/>
      <c r="C883" s="191"/>
      <c r="D883" s="192" t="s">
        <v>72</v>
      </c>
      <c r="E883" s="204" t="s">
        <v>1584</v>
      </c>
      <c r="F883" s="204" t="s">
        <v>1585</v>
      </c>
      <c r="G883" s="191"/>
      <c r="H883" s="191"/>
      <c r="I883" s="194"/>
      <c r="J883" s="205" t="n">
        <f aca="false">BK883</f>
        <v>0</v>
      </c>
      <c r="K883" s="191"/>
      <c r="L883" s="196"/>
      <c r="M883" s="197"/>
      <c r="N883" s="198"/>
      <c r="O883" s="198"/>
      <c r="P883" s="199" t="n">
        <f aca="false">SUM(P884:P888)</f>
        <v>0</v>
      </c>
      <c r="Q883" s="198"/>
      <c r="R883" s="199" t="n">
        <f aca="false">SUM(R884:R888)</f>
        <v>0.01634</v>
      </c>
      <c r="S883" s="198"/>
      <c r="T883" s="200" t="n">
        <f aca="false">SUM(T884:T888)</f>
        <v>0</v>
      </c>
      <c r="AR883" s="201" t="s">
        <v>82</v>
      </c>
      <c r="AT883" s="202" t="s">
        <v>72</v>
      </c>
      <c r="AU883" s="202" t="s">
        <v>80</v>
      </c>
      <c r="AY883" s="201" t="s">
        <v>208</v>
      </c>
      <c r="BK883" s="203" t="n">
        <f aca="false">SUM(BK884:BK888)</f>
        <v>0</v>
      </c>
    </row>
    <row r="884" s="31" customFormat="true" ht="24.15" hidden="false" customHeight="true" outlineLevel="0" collapsed="false">
      <c r="A884" s="24"/>
      <c r="B884" s="25"/>
      <c r="C884" s="206" t="s">
        <v>1586</v>
      </c>
      <c r="D884" s="206" t="s">
        <v>210</v>
      </c>
      <c r="E884" s="207" t="s">
        <v>1587</v>
      </c>
      <c r="F884" s="208" t="s">
        <v>1588</v>
      </c>
      <c r="G884" s="209" t="s">
        <v>353</v>
      </c>
      <c r="H884" s="210" t="n">
        <v>5</v>
      </c>
      <c r="I884" s="211"/>
      <c r="J884" s="212" t="n">
        <f aca="false">ROUND(I884*H884,2)</f>
        <v>0</v>
      </c>
      <c r="K884" s="208"/>
      <c r="L884" s="30"/>
      <c r="M884" s="213"/>
      <c r="N884" s="214" t="s">
        <v>44</v>
      </c>
      <c r="O884" s="67"/>
      <c r="P884" s="215" t="n">
        <f aca="false">O884*H884</f>
        <v>0</v>
      </c>
      <c r="Q884" s="215" t="n">
        <v>0.00212</v>
      </c>
      <c r="R884" s="215" t="n">
        <f aca="false">Q884*H884</f>
        <v>0.0106</v>
      </c>
      <c r="S884" s="215" t="n">
        <v>0</v>
      </c>
      <c r="T884" s="216" t="n">
        <f aca="false">S884*H884</f>
        <v>0</v>
      </c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R884" s="217" t="s">
        <v>297</v>
      </c>
      <c r="AT884" s="217" t="s">
        <v>210</v>
      </c>
      <c r="AU884" s="217" t="s">
        <v>82</v>
      </c>
      <c r="AY884" s="3" t="s">
        <v>208</v>
      </c>
      <c r="BE884" s="218" t="n">
        <f aca="false">IF(N884="základní",J884,0)</f>
        <v>0</v>
      </c>
      <c r="BF884" s="218" t="n">
        <f aca="false">IF(N884="snížená",J884,0)</f>
        <v>0</v>
      </c>
      <c r="BG884" s="218" t="n">
        <f aca="false">IF(N884="zákl. přenesená",J884,0)</f>
        <v>0</v>
      </c>
      <c r="BH884" s="218" t="n">
        <f aca="false">IF(N884="sníž. přenesená",J884,0)</f>
        <v>0</v>
      </c>
      <c r="BI884" s="218" t="n">
        <f aca="false">IF(N884="nulová",J884,0)</f>
        <v>0</v>
      </c>
      <c r="BJ884" s="3" t="s">
        <v>80</v>
      </c>
      <c r="BK884" s="218" t="n">
        <f aca="false">ROUND(I884*H884,2)</f>
        <v>0</v>
      </c>
      <c r="BL884" s="3" t="s">
        <v>297</v>
      </c>
      <c r="BM884" s="217" t="s">
        <v>1589</v>
      </c>
    </row>
    <row r="885" s="219" customFormat="true" ht="12.8" hidden="false" customHeight="false" outlineLevel="0" collapsed="false">
      <c r="B885" s="220"/>
      <c r="C885" s="221"/>
      <c r="D885" s="222" t="s">
        <v>216</v>
      </c>
      <c r="E885" s="223"/>
      <c r="F885" s="224" t="s">
        <v>1590</v>
      </c>
      <c r="G885" s="221"/>
      <c r="H885" s="225" t="n">
        <v>5</v>
      </c>
      <c r="I885" s="226"/>
      <c r="J885" s="221"/>
      <c r="K885" s="221"/>
      <c r="L885" s="227"/>
      <c r="M885" s="228"/>
      <c r="N885" s="229"/>
      <c r="O885" s="229"/>
      <c r="P885" s="229"/>
      <c r="Q885" s="229"/>
      <c r="R885" s="229"/>
      <c r="S885" s="229"/>
      <c r="T885" s="230"/>
      <c r="AT885" s="231" t="s">
        <v>216</v>
      </c>
      <c r="AU885" s="231" t="s">
        <v>82</v>
      </c>
      <c r="AV885" s="219" t="s">
        <v>82</v>
      </c>
      <c r="AW885" s="219" t="s">
        <v>34</v>
      </c>
      <c r="AX885" s="219" t="s">
        <v>80</v>
      </c>
      <c r="AY885" s="231" t="s">
        <v>208</v>
      </c>
    </row>
    <row r="886" s="31" customFormat="true" ht="37.8" hidden="false" customHeight="true" outlineLevel="0" collapsed="false">
      <c r="A886" s="24"/>
      <c r="B886" s="25"/>
      <c r="C886" s="206" t="s">
        <v>1591</v>
      </c>
      <c r="D886" s="206" t="s">
        <v>210</v>
      </c>
      <c r="E886" s="207" t="s">
        <v>1592</v>
      </c>
      <c r="F886" s="208" t="s">
        <v>1593</v>
      </c>
      <c r="G886" s="209" t="s">
        <v>353</v>
      </c>
      <c r="H886" s="210" t="n">
        <v>2</v>
      </c>
      <c r="I886" s="211"/>
      <c r="J886" s="212" t="n">
        <f aca="false">ROUND(I886*H886,2)</f>
        <v>0</v>
      </c>
      <c r="K886" s="208"/>
      <c r="L886" s="30"/>
      <c r="M886" s="213"/>
      <c r="N886" s="214" t="s">
        <v>44</v>
      </c>
      <c r="O886" s="67"/>
      <c r="P886" s="215" t="n">
        <f aca="false">O886*H886</f>
        <v>0</v>
      </c>
      <c r="Q886" s="215" t="n">
        <v>0.00212</v>
      </c>
      <c r="R886" s="215" t="n">
        <f aca="false">Q886*H886</f>
        <v>0.00424</v>
      </c>
      <c r="S886" s="215" t="n">
        <v>0</v>
      </c>
      <c r="T886" s="216" t="n">
        <f aca="false">S886*H886</f>
        <v>0</v>
      </c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R886" s="217" t="s">
        <v>297</v>
      </c>
      <c r="AT886" s="217" t="s">
        <v>210</v>
      </c>
      <c r="AU886" s="217" t="s">
        <v>82</v>
      </c>
      <c r="AY886" s="3" t="s">
        <v>208</v>
      </c>
      <c r="BE886" s="218" t="n">
        <f aca="false">IF(N886="základní",J886,0)</f>
        <v>0</v>
      </c>
      <c r="BF886" s="218" t="n">
        <f aca="false">IF(N886="snížená",J886,0)</f>
        <v>0</v>
      </c>
      <c r="BG886" s="218" t="n">
        <f aca="false">IF(N886="zákl. přenesená",J886,0)</f>
        <v>0</v>
      </c>
      <c r="BH886" s="218" t="n">
        <f aca="false">IF(N886="sníž. přenesená",J886,0)</f>
        <v>0</v>
      </c>
      <c r="BI886" s="218" t="n">
        <f aca="false">IF(N886="nulová",J886,0)</f>
        <v>0</v>
      </c>
      <c r="BJ886" s="3" t="s">
        <v>80</v>
      </c>
      <c r="BK886" s="218" t="n">
        <f aca="false">ROUND(I886*H886,2)</f>
        <v>0</v>
      </c>
      <c r="BL886" s="3" t="s">
        <v>297</v>
      </c>
      <c r="BM886" s="217" t="s">
        <v>1594</v>
      </c>
    </row>
    <row r="887" s="219" customFormat="true" ht="12.8" hidden="false" customHeight="false" outlineLevel="0" collapsed="false">
      <c r="B887" s="220"/>
      <c r="C887" s="221"/>
      <c r="D887" s="222" t="s">
        <v>216</v>
      </c>
      <c r="E887" s="223"/>
      <c r="F887" s="224" t="s">
        <v>1595</v>
      </c>
      <c r="G887" s="221"/>
      <c r="H887" s="225" t="n">
        <v>2</v>
      </c>
      <c r="I887" s="226"/>
      <c r="J887" s="221"/>
      <c r="K887" s="221"/>
      <c r="L887" s="227"/>
      <c r="M887" s="228"/>
      <c r="N887" s="229"/>
      <c r="O887" s="229"/>
      <c r="P887" s="229"/>
      <c r="Q887" s="229"/>
      <c r="R887" s="229"/>
      <c r="S887" s="229"/>
      <c r="T887" s="230"/>
      <c r="AT887" s="231" t="s">
        <v>216</v>
      </c>
      <c r="AU887" s="231" t="s">
        <v>82</v>
      </c>
      <c r="AV887" s="219" t="s">
        <v>82</v>
      </c>
      <c r="AW887" s="219" t="s">
        <v>34</v>
      </c>
      <c r="AX887" s="219" t="s">
        <v>80</v>
      </c>
      <c r="AY887" s="231" t="s">
        <v>208</v>
      </c>
    </row>
    <row r="888" s="31" customFormat="true" ht="24.15" hidden="false" customHeight="true" outlineLevel="0" collapsed="false">
      <c r="A888" s="24"/>
      <c r="B888" s="25"/>
      <c r="C888" s="206" t="s">
        <v>1596</v>
      </c>
      <c r="D888" s="206" t="s">
        <v>210</v>
      </c>
      <c r="E888" s="207" t="s">
        <v>1597</v>
      </c>
      <c r="F888" s="208" t="s">
        <v>1598</v>
      </c>
      <c r="G888" s="209" t="s">
        <v>353</v>
      </c>
      <c r="H888" s="210" t="n">
        <v>1</v>
      </c>
      <c r="I888" s="211"/>
      <c r="J888" s="212" t="n">
        <f aca="false">ROUND(I888*H888,2)</f>
        <v>0</v>
      </c>
      <c r="K888" s="208" t="s">
        <v>233</v>
      </c>
      <c r="L888" s="30"/>
      <c r="M888" s="213"/>
      <c r="N888" s="214" t="s">
        <v>44</v>
      </c>
      <c r="O888" s="67"/>
      <c r="P888" s="215" t="n">
        <f aca="false">O888*H888</f>
        <v>0</v>
      </c>
      <c r="Q888" s="215" t="n">
        <v>0.0015</v>
      </c>
      <c r="R888" s="215" t="n">
        <f aca="false">Q888*H888</f>
        <v>0.0015</v>
      </c>
      <c r="S888" s="215" t="n">
        <v>0</v>
      </c>
      <c r="T888" s="216" t="n">
        <f aca="false">S888*H888</f>
        <v>0</v>
      </c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R888" s="217" t="s">
        <v>297</v>
      </c>
      <c r="AT888" s="217" t="s">
        <v>210</v>
      </c>
      <c r="AU888" s="217" t="s">
        <v>82</v>
      </c>
      <c r="AY888" s="3" t="s">
        <v>208</v>
      </c>
      <c r="BE888" s="218" t="n">
        <f aca="false">IF(N888="základní",J888,0)</f>
        <v>0</v>
      </c>
      <c r="BF888" s="218" t="n">
        <f aca="false">IF(N888="snížená",J888,0)</f>
        <v>0</v>
      </c>
      <c r="BG888" s="218" t="n">
        <f aca="false">IF(N888="zákl. přenesená",J888,0)</f>
        <v>0</v>
      </c>
      <c r="BH888" s="218" t="n">
        <f aca="false">IF(N888="sníž. přenesená",J888,0)</f>
        <v>0</v>
      </c>
      <c r="BI888" s="218" t="n">
        <f aca="false">IF(N888="nulová",J888,0)</f>
        <v>0</v>
      </c>
      <c r="BJ888" s="3" t="s">
        <v>80</v>
      </c>
      <c r="BK888" s="218" t="n">
        <f aca="false">ROUND(I888*H888,2)</f>
        <v>0</v>
      </c>
      <c r="BL888" s="3" t="s">
        <v>297</v>
      </c>
      <c r="BM888" s="217" t="s">
        <v>1599</v>
      </c>
    </row>
    <row r="889" s="189" customFormat="true" ht="22.8" hidden="false" customHeight="true" outlineLevel="0" collapsed="false">
      <c r="B889" s="190"/>
      <c r="C889" s="191"/>
      <c r="D889" s="192" t="s">
        <v>72</v>
      </c>
      <c r="E889" s="204" t="s">
        <v>1600</v>
      </c>
      <c r="F889" s="204" t="s">
        <v>1601</v>
      </c>
      <c r="G889" s="191"/>
      <c r="H889" s="191"/>
      <c r="I889" s="194"/>
      <c r="J889" s="205" t="n">
        <f aca="false">BK889</f>
        <v>0</v>
      </c>
      <c r="K889" s="191"/>
      <c r="L889" s="196"/>
      <c r="M889" s="197"/>
      <c r="N889" s="198"/>
      <c r="O889" s="198"/>
      <c r="P889" s="199" t="n">
        <f aca="false">SUM(P890:P895)</f>
        <v>0</v>
      </c>
      <c r="Q889" s="198"/>
      <c r="R889" s="199" t="n">
        <f aca="false">SUM(R890:R895)</f>
        <v>0.00575</v>
      </c>
      <c r="S889" s="198"/>
      <c r="T889" s="200" t="n">
        <f aca="false">SUM(T890:T895)</f>
        <v>0</v>
      </c>
      <c r="AR889" s="201" t="s">
        <v>82</v>
      </c>
      <c r="AT889" s="202" t="s">
        <v>72</v>
      </c>
      <c r="AU889" s="202" t="s">
        <v>80</v>
      </c>
      <c r="AY889" s="201" t="s">
        <v>208</v>
      </c>
      <c r="BK889" s="203" t="n">
        <f aca="false">SUM(BK890:BK895)</f>
        <v>0</v>
      </c>
    </row>
    <row r="890" s="31" customFormat="true" ht="37.8" hidden="false" customHeight="true" outlineLevel="0" collapsed="false">
      <c r="A890" s="24"/>
      <c r="B890" s="25"/>
      <c r="C890" s="206" t="s">
        <v>1602</v>
      </c>
      <c r="D890" s="206" t="s">
        <v>210</v>
      </c>
      <c r="E890" s="207" t="s">
        <v>1603</v>
      </c>
      <c r="F890" s="208" t="s">
        <v>1604</v>
      </c>
      <c r="G890" s="209" t="s">
        <v>1605</v>
      </c>
      <c r="H890" s="210" t="n">
        <v>1</v>
      </c>
      <c r="I890" s="211"/>
      <c r="J890" s="212" t="n">
        <f aca="false">ROUND(I890*H890,2)</f>
        <v>0</v>
      </c>
      <c r="K890" s="208"/>
      <c r="L890" s="30"/>
      <c r="M890" s="213"/>
      <c r="N890" s="214" t="s">
        <v>44</v>
      </c>
      <c r="O890" s="67"/>
      <c r="P890" s="215" t="n">
        <f aca="false">O890*H890</f>
        <v>0</v>
      </c>
      <c r="Q890" s="215" t="n">
        <v>0.003</v>
      </c>
      <c r="R890" s="215" t="n">
        <f aca="false">Q890*H890</f>
        <v>0.003</v>
      </c>
      <c r="S890" s="215" t="n">
        <v>0</v>
      </c>
      <c r="T890" s="216" t="n">
        <f aca="false">S890*H890</f>
        <v>0</v>
      </c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R890" s="217" t="s">
        <v>297</v>
      </c>
      <c r="AT890" s="217" t="s">
        <v>210</v>
      </c>
      <c r="AU890" s="217" t="s">
        <v>82</v>
      </c>
      <c r="AY890" s="3" t="s">
        <v>208</v>
      </c>
      <c r="BE890" s="218" t="n">
        <f aca="false">IF(N890="základní",J890,0)</f>
        <v>0</v>
      </c>
      <c r="BF890" s="218" t="n">
        <f aca="false">IF(N890="snížená",J890,0)</f>
        <v>0</v>
      </c>
      <c r="BG890" s="218" t="n">
        <f aca="false">IF(N890="zákl. přenesená",J890,0)</f>
        <v>0</v>
      </c>
      <c r="BH890" s="218" t="n">
        <f aca="false">IF(N890="sníž. přenesená",J890,0)</f>
        <v>0</v>
      </c>
      <c r="BI890" s="218" t="n">
        <f aca="false">IF(N890="nulová",J890,0)</f>
        <v>0</v>
      </c>
      <c r="BJ890" s="3" t="s">
        <v>80</v>
      </c>
      <c r="BK890" s="218" t="n">
        <f aca="false">ROUND(I890*H890,2)</f>
        <v>0</v>
      </c>
      <c r="BL890" s="3" t="s">
        <v>297</v>
      </c>
      <c r="BM890" s="217" t="s">
        <v>1606</v>
      </c>
    </row>
    <row r="891" s="31" customFormat="true" ht="37.8" hidden="false" customHeight="true" outlineLevel="0" collapsed="false">
      <c r="A891" s="24"/>
      <c r="B891" s="25"/>
      <c r="C891" s="206" t="s">
        <v>1607</v>
      </c>
      <c r="D891" s="206" t="s">
        <v>210</v>
      </c>
      <c r="E891" s="207" t="s">
        <v>1608</v>
      </c>
      <c r="F891" s="208" t="s">
        <v>1609</v>
      </c>
      <c r="G891" s="209" t="s">
        <v>1605</v>
      </c>
      <c r="H891" s="210" t="n">
        <v>1</v>
      </c>
      <c r="I891" s="211"/>
      <c r="J891" s="212" t="n">
        <f aca="false">ROUND(I891*H891,2)</f>
        <v>0</v>
      </c>
      <c r="K891" s="208"/>
      <c r="L891" s="30"/>
      <c r="M891" s="213"/>
      <c r="N891" s="214" t="s">
        <v>44</v>
      </c>
      <c r="O891" s="67"/>
      <c r="P891" s="215" t="n">
        <f aca="false">O891*H891</f>
        <v>0</v>
      </c>
      <c r="Q891" s="215" t="n">
        <v>0.00075</v>
      </c>
      <c r="R891" s="215" t="n">
        <f aca="false">Q891*H891</f>
        <v>0.00075</v>
      </c>
      <c r="S891" s="215" t="n">
        <v>0</v>
      </c>
      <c r="T891" s="216" t="n">
        <f aca="false">S891*H891</f>
        <v>0</v>
      </c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R891" s="217" t="s">
        <v>297</v>
      </c>
      <c r="AT891" s="217" t="s">
        <v>210</v>
      </c>
      <c r="AU891" s="217" t="s">
        <v>82</v>
      </c>
      <c r="AY891" s="3" t="s">
        <v>208</v>
      </c>
      <c r="BE891" s="218" t="n">
        <f aca="false">IF(N891="základní",J891,0)</f>
        <v>0</v>
      </c>
      <c r="BF891" s="218" t="n">
        <f aca="false">IF(N891="snížená",J891,0)</f>
        <v>0</v>
      </c>
      <c r="BG891" s="218" t="n">
        <f aca="false">IF(N891="zákl. přenesená",J891,0)</f>
        <v>0</v>
      </c>
      <c r="BH891" s="218" t="n">
        <f aca="false">IF(N891="sníž. přenesená",J891,0)</f>
        <v>0</v>
      </c>
      <c r="BI891" s="218" t="n">
        <f aca="false">IF(N891="nulová",J891,0)</f>
        <v>0</v>
      </c>
      <c r="BJ891" s="3" t="s">
        <v>80</v>
      </c>
      <c r="BK891" s="218" t="n">
        <f aca="false">ROUND(I891*H891,2)</f>
        <v>0</v>
      </c>
      <c r="BL891" s="3" t="s">
        <v>297</v>
      </c>
      <c r="BM891" s="217" t="s">
        <v>1610</v>
      </c>
    </row>
    <row r="892" s="31" customFormat="true" ht="37.8" hidden="false" customHeight="true" outlineLevel="0" collapsed="false">
      <c r="A892" s="24"/>
      <c r="B892" s="25"/>
      <c r="C892" s="206" t="s">
        <v>1611</v>
      </c>
      <c r="D892" s="206" t="s">
        <v>210</v>
      </c>
      <c r="E892" s="207" t="s">
        <v>1612</v>
      </c>
      <c r="F892" s="208" t="s">
        <v>1613</v>
      </c>
      <c r="G892" s="209" t="s">
        <v>1605</v>
      </c>
      <c r="H892" s="210" t="n">
        <v>1</v>
      </c>
      <c r="I892" s="211"/>
      <c r="J892" s="212" t="n">
        <f aca="false">ROUND(I892*H892,2)</f>
        <v>0</v>
      </c>
      <c r="K892" s="208"/>
      <c r="L892" s="30"/>
      <c r="M892" s="213"/>
      <c r="N892" s="214" t="s">
        <v>44</v>
      </c>
      <c r="O892" s="67"/>
      <c r="P892" s="215" t="n">
        <f aca="false">O892*H892</f>
        <v>0</v>
      </c>
      <c r="Q892" s="215" t="n">
        <v>0.001</v>
      </c>
      <c r="R892" s="215" t="n">
        <f aca="false">Q892*H892</f>
        <v>0.001</v>
      </c>
      <c r="S892" s="215" t="n">
        <v>0</v>
      </c>
      <c r="T892" s="216" t="n">
        <f aca="false">S892*H892</f>
        <v>0</v>
      </c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R892" s="217" t="s">
        <v>297</v>
      </c>
      <c r="AT892" s="217" t="s">
        <v>210</v>
      </c>
      <c r="AU892" s="217" t="s">
        <v>82</v>
      </c>
      <c r="AY892" s="3" t="s">
        <v>208</v>
      </c>
      <c r="BE892" s="218" t="n">
        <f aca="false">IF(N892="základní",J892,0)</f>
        <v>0</v>
      </c>
      <c r="BF892" s="218" t="n">
        <f aca="false">IF(N892="snížená",J892,0)</f>
        <v>0</v>
      </c>
      <c r="BG892" s="218" t="n">
        <f aca="false">IF(N892="zákl. přenesená",J892,0)</f>
        <v>0</v>
      </c>
      <c r="BH892" s="218" t="n">
        <f aca="false">IF(N892="sníž. přenesená",J892,0)</f>
        <v>0</v>
      </c>
      <c r="BI892" s="218" t="n">
        <f aca="false">IF(N892="nulová",J892,0)</f>
        <v>0</v>
      </c>
      <c r="BJ892" s="3" t="s">
        <v>80</v>
      </c>
      <c r="BK892" s="218" t="n">
        <f aca="false">ROUND(I892*H892,2)</f>
        <v>0</v>
      </c>
      <c r="BL892" s="3" t="s">
        <v>297</v>
      </c>
      <c r="BM892" s="217" t="s">
        <v>1614</v>
      </c>
    </row>
    <row r="893" s="31" customFormat="true" ht="49.05" hidden="false" customHeight="true" outlineLevel="0" collapsed="false">
      <c r="A893" s="24"/>
      <c r="B893" s="25"/>
      <c r="C893" s="206" t="s">
        <v>1615</v>
      </c>
      <c r="D893" s="206" t="s">
        <v>210</v>
      </c>
      <c r="E893" s="207" t="s">
        <v>1616</v>
      </c>
      <c r="F893" s="208" t="s">
        <v>1617</v>
      </c>
      <c r="G893" s="209" t="s">
        <v>1605</v>
      </c>
      <c r="H893" s="210" t="n">
        <v>1</v>
      </c>
      <c r="I893" s="211"/>
      <c r="J893" s="212" t="n">
        <f aca="false">ROUND(I893*H893,2)</f>
        <v>0</v>
      </c>
      <c r="K893" s="208"/>
      <c r="L893" s="30"/>
      <c r="M893" s="213"/>
      <c r="N893" s="214" t="s">
        <v>44</v>
      </c>
      <c r="O893" s="67"/>
      <c r="P893" s="215" t="n">
        <f aca="false">O893*H893</f>
        <v>0</v>
      </c>
      <c r="Q893" s="215" t="n">
        <v>0.001</v>
      </c>
      <c r="R893" s="215" t="n">
        <f aca="false">Q893*H893</f>
        <v>0.001</v>
      </c>
      <c r="S893" s="215" t="n">
        <v>0</v>
      </c>
      <c r="T893" s="216" t="n">
        <f aca="false">S893*H893</f>
        <v>0</v>
      </c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R893" s="217" t="s">
        <v>297</v>
      </c>
      <c r="AT893" s="217" t="s">
        <v>210</v>
      </c>
      <c r="AU893" s="217" t="s">
        <v>82</v>
      </c>
      <c r="AY893" s="3" t="s">
        <v>208</v>
      </c>
      <c r="BE893" s="218" t="n">
        <f aca="false">IF(N893="základní",J893,0)</f>
        <v>0</v>
      </c>
      <c r="BF893" s="218" t="n">
        <f aca="false">IF(N893="snížená",J893,0)</f>
        <v>0</v>
      </c>
      <c r="BG893" s="218" t="n">
        <f aca="false">IF(N893="zákl. přenesená",J893,0)</f>
        <v>0</v>
      </c>
      <c r="BH893" s="218" t="n">
        <f aca="false">IF(N893="sníž. přenesená",J893,0)</f>
        <v>0</v>
      </c>
      <c r="BI893" s="218" t="n">
        <f aca="false">IF(N893="nulová",J893,0)</f>
        <v>0</v>
      </c>
      <c r="BJ893" s="3" t="s">
        <v>80</v>
      </c>
      <c r="BK893" s="218" t="n">
        <f aca="false">ROUND(I893*H893,2)</f>
        <v>0</v>
      </c>
      <c r="BL893" s="3" t="s">
        <v>297</v>
      </c>
      <c r="BM893" s="217" t="s">
        <v>1618</v>
      </c>
    </row>
    <row r="894" s="31" customFormat="true" ht="37.8" hidden="false" customHeight="true" outlineLevel="0" collapsed="false">
      <c r="A894" s="24"/>
      <c r="B894" s="25"/>
      <c r="C894" s="206" t="s">
        <v>1619</v>
      </c>
      <c r="D894" s="206" t="s">
        <v>210</v>
      </c>
      <c r="E894" s="207" t="s">
        <v>1620</v>
      </c>
      <c r="F894" s="208" t="s">
        <v>1621</v>
      </c>
      <c r="G894" s="209" t="s">
        <v>1622</v>
      </c>
      <c r="H894" s="277"/>
      <c r="I894" s="211"/>
      <c r="J894" s="212" t="n">
        <f aca="false">ROUND(I894*H894,2)</f>
        <v>0</v>
      </c>
      <c r="K894" s="208" t="s">
        <v>233</v>
      </c>
      <c r="L894" s="30"/>
      <c r="M894" s="213"/>
      <c r="N894" s="214" t="s">
        <v>44</v>
      </c>
      <c r="O894" s="67"/>
      <c r="P894" s="215" t="n">
        <f aca="false">O894*H894</f>
        <v>0</v>
      </c>
      <c r="Q894" s="215" t="n">
        <v>0</v>
      </c>
      <c r="R894" s="215" t="n">
        <f aca="false">Q894*H894</f>
        <v>0</v>
      </c>
      <c r="S894" s="215" t="n">
        <v>0</v>
      </c>
      <c r="T894" s="216" t="n">
        <f aca="false">S894*H894</f>
        <v>0</v>
      </c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R894" s="217" t="s">
        <v>297</v>
      </c>
      <c r="AT894" s="217" t="s">
        <v>210</v>
      </c>
      <c r="AU894" s="217" t="s">
        <v>82</v>
      </c>
      <c r="AY894" s="3" t="s">
        <v>208</v>
      </c>
      <c r="BE894" s="218" t="n">
        <f aca="false">IF(N894="základní",J894,0)</f>
        <v>0</v>
      </c>
      <c r="BF894" s="218" t="n">
        <f aca="false">IF(N894="snížená",J894,0)</f>
        <v>0</v>
      </c>
      <c r="BG894" s="218" t="n">
        <f aca="false">IF(N894="zákl. přenesená",J894,0)</f>
        <v>0</v>
      </c>
      <c r="BH894" s="218" t="n">
        <f aca="false">IF(N894="sníž. přenesená",J894,0)</f>
        <v>0</v>
      </c>
      <c r="BI894" s="218" t="n">
        <f aca="false">IF(N894="nulová",J894,0)</f>
        <v>0</v>
      </c>
      <c r="BJ894" s="3" t="s">
        <v>80</v>
      </c>
      <c r="BK894" s="218" t="n">
        <f aca="false">ROUND(I894*H894,2)</f>
        <v>0</v>
      </c>
      <c r="BL894" s="3" t="s">
        <v>297</v>
      </c>
      <c r="BM894" s="217" t="s">
        <v>1623</v>
      </c>
    </row>
    <row r="895" s="31" customFormat="true" ht="49.05" hidden="false" customHeight="true" outlineLevel="0" collapsed="false">
      <c r="A895" s="24"/>
      <c r="B895" s="25"/>
      <c r="C895" s="206" t="s">
        <v>1624</v>
      </c>
      <c r="D895" s="206" t="s">
        <v>210</v>
      </c>
      <c r="E895" s="207" t="s">
        <v>1625</v>
      </c>
      <c r="F895" s="208" t="s">
        <v>1626</v>
      </c>
      <c r="G895" s="209" t="s">
        <v>1622</v>
      </c>
      <c r="H895" s="277"/>
      <c r="I895" s="211"/>
      <c r="J895" s="212" t="n">
        <f aca="false">ROUND(I895*H895,2)</f>
        <v>0</v>
      </c>
      <c r="K895" s="208" t="s">
        <v>233</v>
      </c>
      <c r="L895" s="30"/>
      <c r="M895" s="213"/>
      <c r="N895" s="214" t="s">
        <v>44</v>
      </c>
      <c r="O895" s="67"/>
      <c r="P895" s="215" t="n">
        <f aca="false">O895*H895</f>
        <v>0</v>
      </c>
      <c r="Q895" s="215" t="n">
        <v>0</v>
      </c>
      <c r="R895" s="215" t="n">
        <f aca="false">Q895*H895</f>
        <v>0</v>
      </c>
      <c r="S895" s="215" t="n">
        <v>0</v>
      </c>
      <c r="T895" s="216" t="n">
        <f aca="false">S895*H895</f>
        <v>0</v>
      </c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R895" s="217" t="s">
        <v>297</v>
      </c>
      <c r="AT895" s="217" t="s">
        <v>210</v>
      </c>
      <c r="AU895" s="217" t="s">
        <v>82</v>
      </c>
      <c r="AY895" s="3" t="s">
        <v>208</v>
      </c>
      <c r="BE895" s="218" t="n">
        <f aca="false">IF(N895="základní",J895,0)</f>
        <v>0</v>
      </c>
      <c r="BF895" s="218" t="n">
        <f aca="false">IF(N895="snížená",J895,0)</f>
        <v>0</v>
      </c>
      <c r="BG895" s="218" t="n">
        <f aca="false">IF(N895="zákl. přenesená",J895,0)</f>
        <v>0</v>
      </c>
      <c r="BH895" s="218" t="n">
        <f aca="false">IF(N895="sníž. přenesená",J895,0)</f>
        <v>0</v>
      </c>
      <c r="BI895" s="218" t="n">
        <f aca="false">IF(N895="nulová",J895,0)</f>
        <v>0</v>
      </c>
      <c r="BJ895" s="3" t="s">
        <v>80</v>
      </c>
      <c r="BK895" s="218" t="n">
        <f aca="false">ROUND(I895*H895,2)</f>
        <v>0</v>
      </c>
      <c r="BL895" s="3" t="s">
        <v>297</v>
      </c>
      <c r="BM895" s="217" t="s">
        <v>1627</v>
      </c>
    </row>
    <row r="896" s="189" customFormat="true" ht="22.8" hidden="false" customHeight="true" outlineLevel="0" collapsed="false">
      <c r="B896" s="190"/>
      <c r="C896" s="191"/>
      <c r="D896" s="192" t="s">
        <v>72</v>
      </c>
      <c r="E896" s="204" t="s">
        <v>1628</v>
      </c>
      <c r="F896" s="204" t="s">
        <v>1629</v>
      </c>
      <c r="G896" s="191"/>
      <c r="H896" s="191"/>
      <c r="I896" s="194"/>
      <c r="J896" s="205" t="n">
        <f aca="false">BK896</f>
        <v>0</v>
      </c>
      <c r="K896" s="191"/>
      <c r="L896" s="196"/>
      <c r="M896" s="197"/>
      <c r="N896" s="198"/>
      <c r="O896" s="198"/>
      <c r="P896" s="199" t="n">
        <f aca="false">SUM(P897:P899)</f>
        <v>0</v>
      </c>
      <c r="Q896" s="198"/>
      <c r="R896" s="199" t="n">
        <f aca="false">SUM(R897:R899)</f>
        <v>0.00016</v>
      </c>
      <c r="S896" s="198"/>
      <c r="T896" s="200" t="n">
        <f aca="false">SUM(T897:T899)</f>
        <v>0.04986</v>
      </c>
      <c r="AR896" s="201" t="s">
        <v>82</v>
      </c>
      <c r="AT896" s="202" t="s">
        <v>72</v>
      </c>
      <c r="AU896" s="202" t="s">
        <v>80</v>
      </c>
      <c r="AY896" s="201" t="s">
        <v>208</v>
      </c>
      <c r="BK896" s="203" t="n">
        <f aca="false">SUM(BK897:BK899)</f>
        <v>0</v>
      </c>
    </row>
    <row r="897" s="31" customFormat="true" ht="24.15" hidden="false" customHeight="true" outlineLevel="0" collapsed="false">
      <c r="A897" s="24"/>
      <c r="B897" s="25"/>
      <c r="C897" s="206" t="s">
        <v>1630</v>
      </c>
      <c r="D897" s="206" t="s">
        <v>210</v>
      </c>
      <c r="E897" s="207" t="s">
        <v>1631</v>
      </c>
      <c r="F897" s="208" t="s">
        <v>1632</v>
      </c>
      <c r="G897" s="209" t="s">
        <v>353</v>
      </c>
      <c r="H897" s="210" t="n">
        <v>2</v>
      </c>
      <c r="I897" s="211"/>
      <c r="J897" s="212" t="n">
        <f aca="false">ROUND(I897*H897,2)</f>
        <v>0</v>
      </c>
      <c r="K897" s="208" t="s">
        <v>233</v>
      </c>
      <c r="L897" s="30"/>
      <c r="M897" s="213"/>
      <c r="N897" s="214" t="s">
        <v>44</v>
      </c>
      <c r="O897" s="67"/>
      <c r="P897" s="215" t="n">
        <f aca="false">O897*H897</f>
        <v>0</v>
      </c>
      <c r="Q897" s="215" t="n">
        <v>8E-005</v>
      </c>
      <c r="R897" s="215" t="n">
        <f aca="false">Q897*H897</f>
        <v>0.00016</v>
      </c>
      <c r="S897" s="215" t="n">
        <v>0.02493</v>
      </c>
      <c r="T897" s="216" t="n">
        <f aca="false">S897*H897</f>
        <v>0.04986</v>
      </c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R897" s="217" t="s">
        <v>297</v>
      </c>
      <c r="AT897" s="217" t="s">
        <v>210</v>
      </c>
      <c r="AU897" s="217" t="s">
        <v>82</v>
      </c>
      <c r="AY897" s="3" t="s">
        <v>208</v>
      </c>
      <c r="BE897" s="218" t="n">
        <f aca="false">IF(N897="základní",J897,0)</f>
        <v>0</v>
      </c>
      <c r="BF897" s="218" t="n">
        <f aca="false">IF(N897="snížená",J897,0)</f>
        <v>0</v>
      </c>
      <c r="BG897" s="218" t="n">
        <f aca="false">IF(N897="zákl. přenesená",J897,0)</f>
        <v>0</v>
      </c>
      <c r="BH897" s="218" t="n">
        <f aca="false">IF(N897="sníž. přenesená",J897,0)</f>
        <v>0</v>
      </c>
      <c r="BI897" s="218" t="n">
        <f aca="false">IF(N897="nulová",J897,0)</f>
        <v>0</v>
      </c>
      <c r="BJ897" s="3" t="s">
        <v>80</v>
      </c>
      <c r="BK897" s="218" t="n">
        <f aca="false">ROUND(I897*H897,2)</f>
        <v>0</v>
      </c>
      <c r="BL897" s="3" t="s">
        <v>297</v>
      </c>
      <c r="BM897" s="217" t="s">
        <v>1633</v>
      </c>
    </row>
    <row r="898" s="31" customFormat="true" ht="24.15" hidden="false" customHeight="true" outlineLevel="0" collapsed="false">
      <c r="A898" s="24"/>
      <c r="B898" s="25"/>
      <c r="C898" s="206" t="s">
        <v>1634</v>
      </c>
      <c r="D898" s="206" t="s">
        <v>210</v>
      </c>
      <c r="E898" s="207" t="s">
        <v>1635</v>
      </c>
      <c r="F898" s="208" t="s">
        <v>1636</v>
      </c>
      <c r="G898" s="209" t="s">
        <v>1637</v>
      </c>
      <c r="H898" s="210" t="n">
        <v>2</v>
      </c>
      <c r="I898" s="211"/>
      <c r="J898" s="212" t="n">
        <f aca="false">ROUND(I898*H898,2)</f>
        <v>0</v>
      </c>
      <c r="K898" s="208"/>
      <c r="L898" s="30"/>
      <c r="M898" s="213"/>
      <c r="N898" s="214" t="s">
        <v>44</v>
      </c>
      <c r="O898" s="67"/>
      <c r="P898" s="215" t="n">
        <f aca="false">O898*H898</f>
        <v>0</v>
      </c>
      <c r="Q898" s="215" t="n">
        <v>0</v>
      </c>
      <c r="R898" s="215" t="n">
        <f aca="false">Q898*H898</f>
        <v>0</v>
      </c>
      <c r="S898" s="215" t="n">
        <v>0</v>
      </c>
      <c r="T898" s="216" t="n">
        <f aca="false">S898*H898</f>
        <v>0</v>
      </c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R898" s="217" t="s">
        <v>297</v>
      </c>
      <c r="AT898" s="217" t="s">
        <v>210</v>
      </c>
      <c r="AU898" s="217" t="s">
        <v>82</v>
      </c>
      <c r="AY898" s="3" t="s">
        <v>208</v>
      </c>
      <c r="BE898" s="218" t="n">
        <f aca="false">IF(N898="základní",J898,0)</f>
        <v>0</v>
      </c>
      <c r="BF898" s="218" t="n">
        <f aca="false">IF(N898="snížená",J898,0)</f>
        <v>0</v>
      </c>
      <c r="BG898" s="218" t="n">
        <f aca="false">IF(N898="zákl. přenesená",J898,0)</f>
        <v>0</v>
      </c>
      <c r="BH898" s="218" t="n">
        <f aca="false">IF(N898="sníž. přenesená",J898,0)</f>
        <v>0</v>
      </c>
      <c r="BI898" s="218" t="n">
        <f aca="false">IF(N898="nulová",J898,0)</f>
        <v>0</v>
      </c>
      <c r="BJ898" s="3" t="s">
        <v>80</v>
      </c>
      <c r="BK898" s="218" t="n">
        <f aca="false">ROUND(I898*H898,2)</f>
        <v>0</v>
      </c>
      <c r="BL898" s="3" t="s">
        <v>297</v>
      </c>
      <c r="BM898" s="217" t="s">
        <v>1638</v>
      </c>
    </row>
    <row r="899" s="31" customFormat="true" ht="24.15" hidden="false" customHeight="true" outlineLevel="0" collapsed="false">
      <c r="A899" s="24"/>
      <c r="B899" s="25"/>
      <c r="C899" s="206" t="s">
        <v>1639</v>
      </c>
      <c r="D899" s="206" t="s">
        <v>210</v>
      </c>
      <c r="E899" s="207" t="s">
        <v>1640</v>
      </c>
      <c r="F899" s="208" t="s">
        <v>1641</v>
      </c>
      <c r="G899" s="209" t="s">
        <v>1637</v>
      </c>
      <c r="H899" s="210" t="n">
        <v>2</v>
      </c>
      <c r="I899" s="211"/>
      <c r="J899" s="212" t="n">
        <f aca="false">ROUND(I899*H899,2)</f>
        <v>0</v>
      </c>
      <c r="K899" s="208"/>
      <c r="L899" s="30"/>
      <c r="M899" s="213"/>
      <c r="N899" s="214" t="s">
        <v>44</v>
      </c>
      <c r="O899" s="67"/>
      <c r="P899" s="215" t="n">
        <f aca="false">O899*H899</f>
        <v>0</v>
      </c>
      <c r="Q899" s="215" t="n">
        <v>0</v>
      </c>
      <c r="R899" s="215" t="n">
        <f aca="false">Q899*H899</f>
        <v>0</v>
      </c>
      <c r="S899" s="215" t="n">
        <v>0</v>
      </c>
      <c r="T899" s="216" t="n">
        <f aca="false">S899*H899</f>
        <v>0</v>
      </c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R899" s="217" t="s">
        <v>297</v>
      </c>
      <c r="AT899" s="217" t="s">
        <v>210</v>
      </c>
      <c r="AU899" s="217" t="s">
        <v>82</v>
      </c>
      <c r="AY899" s="3" t="s">
        <v>208</v>
      </c>
      <c r="BE899" s="218" t="n">
        <f aca="false">IF(N899="základní",J899,0)</f>
        <v>0</v>
      </c>
      <c r="BF899" s="218" t="n">
        <f aca="false">IF(N899="snížená",J899,0)</f>
        <v>0</v>
      </c>
      <c r="BG899" s="218" t="n">
        <f aca="false">IF(N899="zákl. přenesená",J899,0)</f>
        <v>0</v>
      </c>
      <c r="BH899" s="218" t="n">
        <f aca="false">IF(N899="sníž. přenesená",J899,0)</f>
        <v>0</v>
      </c>
      <c r="BI899" s="218" t="n">
        <f aca="false">IF(N899="nulová",J899,0)</f>
        <v>0</v>
      </c>
      <c r="BJ899" s="3" t="s">
        <v>80</v>
      </c>
      <c r="BK899" s="218" t="n">
        <f aca="false">ROUND(I899*H899,2)</f>
        <v>0</v>
      </c>
      <c r="BL899" s="3" t="s">
        <v>297</v>
      </c>
      <c r="BM899" s="217" t="s">
        <v>1642</v>
      </c>
    </row>
    <row r="900" s="189" customFormat="true" ht="22.8" hidden="false" customHeight="true" outlineLevel="0" collapsed="false">
      <c r="B900" s="190"/>
      <c r="C900" s="191"/>
      <c r="D900" s="192" t="s">
        <v>72</v>
      </c>
      <c r="E900" s="204" t="s">
        <v>1643</v>
      </c>
      <c r="F900" s="204" t="s">
        <v>1644</v>
      </c>
      <c r="G900" s="191"/>
      <c r="H900" s="191"/>
      <c r="I900" s="194"/>
      <c r="J900" s="205" t="n">
        <f aca="false">BK900</f>
        <v>0</v>
      </c>
      <c r="K900" s="191"/>
      <c r="L900" s="196"/>
      <c r="M900" s="197"/>
      <c r="N900" s="198"/>
      <c r="O900" s="198"/>
      <c r="P900" s="199" t="n">
        <f aca="false">SUM(P901:P929)</f>
        <v>0</v>
      </c>
      <c r="Q900" s="198"/>
      <c r="R900" s="199" t="n">
        <f aca="false">SUM(R901:R929)</f>
        <v>1.31306882</v>
      </c>
      <c r="S900" s="198"/>
      <c r="T900" s="200" t="n">
        <f aca="false">SUM(T901:T929)</f>
        <v>0</v>
      </c>
      <c r="AR900" s="201" t="s">
        <v>82</v>
      </c>
      <c r="AT900" s="202" t="s">
        <v>72</v>
      </c>
      <c r="AU900" s="202" t="s">
        <v>80</v>
      </c>
      <c r="AY900" s="201" t="s">
        <v>208</v>
      </c>
      <c r="BK900" s="203" t="n">
        <f aca="false">SUM(BK901:BK929)</f>
        <v>0</v>
      </c>
    </row>
    <row r="901" s="31" customFormat="true" ht="24.15" hidden="false" customHeight="true" outlineLevel="0" collapsed="false">
      <c r="A901" s="24"/>
      <c r="B901" s="25"/>
      <c r="C901" s="206" t="s">
        <v>1645</v>
      </c>
      <c r="D901" s="206" t="s">
        <v>210</v>
      </c>
      <c r="E901" s="207" t="s">
        <v>1646</v>
      </c>
      <c r="F901" s="208" t="s">
        <v>1647</v>
      </c>
      <c r="G901" s="209" t="s">
        <v>321</v>
      </c>
      <c r="H901" s="210" t="n">
        <v>22.2</v>
      </c>
      <c r="I901" s="211"/>
      <c r="J901" s="212" t="n">
        <f aca="false">ROUND(I901*H901,2)</f>
        <v>0</v>
      </c>
      <c r="K901" s="208"/>
      <c r="L901" s="30"/>
      <c r="M901" s="213"/>
      <c r="N901" s="214" t="s">
        <v>44</v>
      </c>
      <c r="O901" s="67"/>
      <c r="P901" s="215" t="n">
        <f aca="false">O901*H901</f>
        <v>0</v>
      </c>
      <c r="Q901" s="215" t="n">
        <v>0</v>
      </c>
      <c r="R901" s="215" t="n">
        <f aca="false">Q901*H901</f>
        <v>0</v>
      </c>
      <c r="S901" s="215" t="n">
        <v>0</v>
      </c>
      <c r="T901" s="216" t="n">
        <f aca="false">S901*H901</f>
        <v>0</v>
      </c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R901" s="217" t="s">
        <v>297</v>
      </c>
      <c r="AT901" s="217" t="s">
        <v>210</v>
      </c>
      <c r="AU901" s="217" t="s">
        <v>82</v>
      </c>
      <c r="AY901" s="3" t="s">
        <v>208</v>
      </c>
      <c r="BE901" s="218" t="n">
        <f aca="false">IF(N901="základní",J901,0)</f>
        <v>0</v>
      </c>
      <c r="BF901" s="218" t="n">
        <f aca="false">IF(N901="snížená",J901,0)</f>
        <v>0</v>
      </c>
      <c r="BG901" s="218" t="n">
        <f aca="false">IF(N901="zákl. přenesená",J901,0)</f>
        <v>0</v>
      </c>
      <c r="BH901" s="218" t="n">
        <f aca="false">IF(N901="sníž. přenesená",J901,0)</f>
        <v>0</v>
      </c>
      <c r="BI901" s="218" t="n">
        <f aca="false">IF(N901="nulová",J901,0)</f>
        <v>0</v>
      </c>
      <c r="BJ901" s="3" t="s">
        <v>80</v>
      </c>
      <c r="BK901" s="218" t="n">
        <f aca="false">ROUND(I901*H901,2)</f>
        <v>0</v>
      </c>
      <c r="BL901" s="3" t="s">
        <v>297</v>
      </c>
      <c r="BM901" s="217" t="s">
        <v>1648</v>
      </c>
    </row>
    <row r="902" s="31" customFormat="true" ht="37.8" hidden="false" customHeight="true" outlineLevel="0" collapsed="false">
      <c r="A902" s="24"/>
      <c r="B902" s="25"/>
      <c r="C902" s="206" t="s">
        <v>1649</v>
      </c>
      <c r="D902" s="206" t="s">
        <v>210</v>
      </c>
      <c r="E902" s="207" t="s">
        <v>1650</v>
      </c>
      <c r="F902" s="208" t="s">
        <v>1651</v>
      </c>
      <c r="G902" s="209" t="s">
        <v>321</v>
      </c>
      <c r="H902" s="210" t="n">
        <v>65</v>
      </c>
      <c r="I902" s="211"/>
      <c r="J902" s="212" t="n">
        <f aca="false">ROUND(I902*H902,2)</f>
        <v>0</v>
      </c>
      <c r="K902" s="208"/>
      <c r="L902" s="30"/>
      <c r="M902" s="213"/>
      <c r="N902" s="214" t="s">
        <v>44</v>
      </c>
      <c r="O902" s="67"/>
      <c r="P902" s="215" t="n">
        <f aca="false">O902*H902</f>
        <v>0</v>
      </c>
      <c r="Q902" s="215" t="n">
        <v>0</v>
      </c>
      <c r="R902" s="215" t="n">
        <f aca="false">Q902*H902</f>
        <v>0</v>
      </c>
      <c r="S902" s="215" t="n">
        <v>0</v>
      </c>
      <c r="T902" s="216" t="n">
        <f aca="false">S902*H902</f>
        <v>0</v>
      </c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R902" s="217" t="s">
        <v>297</v>
      </c>
      <c r="AT902" s="217" t="s">
        <v>210</v>
      </c>
      <c r="AU902" s="217" t="s">
        <v>82</v>
      </c>
      <c r="AY902" s="3" t="s">
        <v>208</v>
      </c>
      <c r="BE902" s="218" t="n">
        <f aca="false">IF(N902="základní",J902,0)</f>
        <v>0</v>
      </c>
      <c r="BF902" s="218" t="n">
        <f aca="false">IF(N902="snížená",J902,0)</f>
        <v>0</v>
      </c>
      <c r="BG902" s="218" t="n">
        <f aca="false">IF(N902="zákl. přenesená",J902,0)</f>
        <v>0</v>
      </c>
      <c r="BH902" s="218" t="n">
        <f aca="false">IF(N902="sníž. přenesená",J902,0)</f>
        <v>0</v>
      </c>
      <c r="BI902" s="218" t="n">
        <f aca="false">IF(N902="nulová",J902,0)</f>
        <v>0</v>
      </c>
      <c r="BJ902" s="3" t="s">
        <v>80</v>
      </c>
      <c r="BK902" s="218" t="n">
        <f aca="false">ROUND(I902*H902,2)</f>
        <v>0</v>
      </c>
      <c r="BL902" s="3" t="s">
        <v>297</v>
      </c>
      <c r="BM902" s="217" t="s">
        <v>1652</v>
      </c>
    </row>
    <row r="903" s="219" customFormat="true" ht="12.8" hidden="false" customHeight="false" outlineLevel="0" collapsed="false">
      <c r="B903" s="220"/>
      <c r="C903" s="221"/>
      <c r="D903" s="222" t="s">
        <v>216</v>
      </c>
      <c r="E903" s="223"/>
      <c r="F903" s="224" t="s">
        <v>1653</v>
      </c>
      <c r="G903" s="221"/>
      <c r="H903" s="225" t="n">
        <v>49</v>
      </c>
      <c r="I903" s="226"/>
      <c r="J903" s="221"/>
      <c r="K903" s="221"/>
      <c r="L903" s="227"/>
      <c r="M903" s="228"/>
      <c r="N903" s="229"/>
      <c r="O903" s="229"/>
      <c r="P903" s="229"/>
      <c r="Q903" s="229"/>
      <c r="R903" s="229"/>
      <c r="S903" s="229"/>
      <c r="T903" s="230"/>
      <c r="AT903" s="231" t="s">
        <v>216</v>
      </c>
      <c r="AU903" s="231" t="s">
        <v>82</v>
      </c>
      <c r="AV903" s="219" t="s">
        <v>82</v>
      </c>
      <c r="AW903" s="219" t="s">
        <v>34</v>
      </c>
      <c r="AX903" s="219" t="s">
        <v>73</v>
      </c>
      <c r="AY903" s="231" t="s">
        <v>208</v>
      </c>
    </row>
    <row r="904" s="219" customFormat="true" ht="12.8" hidden="false" customHeight="false" outlineLevel="0" collapsed="false">
      <c r="B904" s="220"/>
      <c r="C904" s="221"/>
      <c r="D904" s="222" t="s">
        <v>216</v>
      </c>
      <c r="E904" s="223"/>
      <c r="F904" s="224" t="s">
        <v>1654</v>
      </c>
      <c r="G904" s="221"/>
      <c r="H904" s="225" t="n">
        <v>16</v>
      </c>
      <c r="I904" s="226"/>
      <c r="J904" s="221"/>
      <c r="K904" s="221"/>
      <c r="L904" s="227"/>
      <c r="M904" s="228"/>
      <c r="N904" s="229"/>
      <c r="O904" s="229"/>
      <c r="P904" s="229"/>
      <c r="Q904" s="229"/>
      <c r="R904" s="229"/>
      <c r="S904" s="229"/>
      <c r="T904" s="230"/>
      <c r="AT904" s="231" t="s">
        <v>216</v>
      </c>
      <c r="AU904" s="231" t="s">
        <v>82</v>
      </c>
      <c r="AV904" s="219" t="s">
        <v>82</v>
      </c>
      <c r="AW904" s="219" t="s">
        <v>34</v>
      </c>
      <c r="AX904" s="219" t="s">
        <v>73</v>
      </c>
      <c r="AY904" s="231" t="s">
        <v>208</v>
      </c>
    </row>
    <row r="905" s="232" customFormat="true" ht="12.8" hidden="false" customHeight="false" outlineLevel="0" collapsed="false">
      <c r="B905" s="233"/>
      <c r="C905" s="234"/>
      <c r="D905" s="222" t="s">
        <v>216</v>
      </c>
      <c r="E905" s="235"/>
      <c r="F905" s="236" t="s">
        <v>222</v>
      </c>
      <c r="G905" s="234"/>
      <c r="H905" s="237" t="n">
        <v>65</v>
      </c>
      <c r="I905" s="238"/>
      <c r="J905" s="234"/>
      <c r="K905" s="234"/>
      <c r="L905" s="239"/>
      <c r="M905" s="240"/>
      <c r="N905" s="241"/>
      <c r="O905" s="241"/>
      <c r="P905" s="241"/>
      <c r="Q905" s="241"/>
      <c r="R905" s="241"/>
      <c r="S905" s="241"/>
      <c r="T905" s="242"/>
      <c r="AT905" s="243" t="s">
        <v>216</v>
      </c>
      <c r="AU905" s="243" t="s">
        <v>82</v>
      </c>
      <c r="AV905" s="232" t="s">
        <v>223</v>
      </c>
      <c r="AW905" s="232" t="s">
        <v>34</v>
      </c>
      <c r="AX905" s="232" t="s">
        <v>80</v>
      </c>
      <c r="AY905" s="243" t="s">
        <v>208</v>
      </c>
    </row>
    <row r="906" s="31" customFormat="true" ht="37.8" hidden="false" customHeight="true" outlineLevel="0" collapsed="false">
      <c r="A906" s="24"/>
      <c r="B906" s="25"/>
      <c r="C906" s="206" t="s">
        <v>1655</v>
      </c>
      <c r="D906" s="206" t="s">
        <v>210</v>
      </c>
      <c r="E906" s="207" t="s">
        <v>1656</v>
      </c>
      <c r="F906" s="208" t="s">
        <v>1657</v>
      </c>
      <c r="G906" s="209" t="s">
        <v>321</v>
      </c>
      <c r="H906" s="210" t="n">
        <v>14.5</v>
      </c>
      <c r="I906" s="211"/>
      <c r="J906" s="212" t="n">
        <f aca="false">ROUND(I906*H906,2)</f>
        <v>0</v>
      </c>
      <c r="K906" s="208"/>
      <c r="L906" s="30"/>
      <c r="M906" s="213"/>
      <c r="N906" s="214" t="s">
        <v>44</v>
      </c>
      <c r="O906" s="67"/>
      <c r="P906" s="215" t="n">
        <f aca="false">O906*H906</f>
        <v>0</v>
      </c>
      <c r="Q906" s="215" t="n">
        <v>0</v>
      </c>
      <c r="R906" s="215" t="n">
        <f aca="false">Q906*H906</f>
        <v>0</v>
      </c>
      <c r="S906" s="215" t="n">
        <v>0</v>
      </c>
      <c r="T906" s="216" t="n">
        <f aca="false">S906*H906</f>
        <v>0</v>
      </c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R906" s="217" t="s">
        <v>297</v>
      </c>
      <c r="AT906" s="217" t="s">
        <v>210</v>
      </c>
      <c r="AU906" s="217" t="s">
        <v>82</v>
      </c>
      <c r="AY906" s="3" t="s">
        <v>208</v>
      </c>
      <c r="BE906" s="218" t="n">
        <f aca="false">IF(N906="základní",J906,0)</f>
        <v>0</v>
      </c>
      <c r="BF906" s="218" t="n">
        <f aca="false">IF(N906="snížená",J906,0)</f>
        <v>0</v>
      </c>
      <c r="BG906" s="218" t="n">
        <f aca="false">IF(N906="zákl. přenesená",J906,0)</f>
        <v>0</v>
      </c>
      <c r="BH906" s="218" t="n">
        <f aca="false">IF(N906="sníž. přenesená",J906,0)</f>
        <v>0</v>
      </c>
      <c r="BI906" s="218" t="n">
        <f aca="false">IF(N906="nulová",J906,0)</f>
        <v>0</v>
      </c>
      <c r="BJ906" s="3" t="s">
        <v>80</v>
      </c>
      <c r="BK906" s="218" t="n">
        <f aca="false">ROUND(I906*H906,2)</f>
        <v>0</v>
      </c>
      <c r="BL906" s="3" t="s">
        <v>297</v>
      </c>
      <c r="BM906" s="217" t="s">
        <v>1658</v>
      </c>
    </row>
    <row r="907" s="219" customFormat="true" ht="12.8" hidden="false" customHeight="false" outlineLevel="0" collapsed="false">
      <c r="B907" s="220"/>
      <c r="C907" s="221"/>
      <c r="D907" s="222" t="s">
        <v>216</v>
      </c>
      <c r="E907" s="223"/>
      <c r="F907" s="224" t="s">
        <v>1659</v>
      </c>
      <c r="G907" s="221"/>
      <c r="H907" s="225" t="n">
        <v>14.5</v>
      </c>
      <c r="I907" s="226"/>
      <c r="J907" s="221"/>
      <c r="K907" s="221"/>
      <c r="L907" s="227"/>
      <c r="M907" s="228"/>
      <c r="N907" s="229"/>
      <c r="O907" s="229"/>
      <c r="P907" s="229"/>
      <c r="Q907" s="229"/>
      <c r="R907" s="229"/>
      <c r="S907" s="229"/>
      <c r="T907" s="230"/>
      <c r="AT907" s="231" t="s">
        <v>216</v>
      </c>
      <c r="AU907" s="231" t="s">
        <v>82</v>
      </c>
      <c r="AV907" s="219" t="s">
        <v>82</v>
      </c>
      <c r="AW907" s="219" t="s">
        <v>34</v>
      </c>
      <c r="AX907" s="219" t="s">
        <v>80</v>
      </c>
      <c r="AY907" s="231" t="s">
        <v>208</v>
      </c>
    </row>
    <row r="908" s="31" customFormat="true" ht="37.8" hidden="false" customHeight="true" outlineLevel="0" collapsed="false">
      <c r="A908" s="24"/>
      <c r="B908" s="25"/>
      <c r="C908" s="206" t="s">
        <v>1660</v>
      </c>
      <c r="D908" s="206" t="s">
        <v>210</v>
      </c>
      <c r="E908" s="207" t="s">
        <v>1661</v>
      </c>
      <c r="F908" s="208" t="s">
        <v>1662</v>
      </c>
      <c r="G908" s="209" t="s">
        <v>353</v>
      </c>
      <c r="H908" s="210" t="n">
        <v>17</v>
      </c>
      <c r="I908" s="211"/>
      <c r="J908" s="212" t="n">
        <f aca="false">ROUND(I908*H908,2)</f>
        <v>0</v>
      </c>
      <c r="K908" s="208"/>
      <c r="L908" s="30"/>
      <c r="M908" s="213"/>
      <c r="N908" s="214" t="s">
        <v>44</v>
      </c>
      <c r="O908" s="67"/>
      <c r="P908" s="215" t="n">
        <f aca="false">O908*H908</f>
        <v>0</v>
      </c>
      <c r="Q908" s="215" t="n">
        <v>0</v>
      </c>
      <c r="R908" s="215" t="n">
        <f aca="false">Q908*H908</f>
        <v>0</v>
      </c>
      <c r="S908" s="215" t="n">
        <v>0</v>
      </c>
      <c r="T908" s="216" t="n">
        <f aca="false">S908*H908</f>
        <v>0</v>
      </c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R908" s="217" t="s">
        <v>297</v>
      </c>
      <c r="AT908" s="217" t="s">
        <v>210</v>
      </c>
      <c r="AU908" s="217" t="s">
        <v>82</v>
      </c>
      <c r="AY908" s="3" t="s">
        <v>208</v>
      </c>
      <c r="BE908" s="218" t="n">
        <f aca="false">IF(N908="základní",J908,0)</f>
        <v>0</v>
      </c>
      <c r="BF908" s="218" t="n">
        <f aca="false">IF(N908="snížená",J908,0)</f>
        <v>0</v>
      </c>
      <c r="BG908" s="218" t="n">
        <f aca="false">IF(N908="zákl. přenesená",J908,0)</f>
        <v>0</v>
      </c>
      <c r="BH908" s="218" t="n">
        <f aca="false">IF(N908="sníž. přenesená",J908,0)</f>
        <v>0</v>
      </c>
      <c r="BI908" s="218" t="n">
        <f aca="false">IF(N908="nulová",J908,0)</f>
        <v>0</v>
      </c>
      <c r="BJ908" s="3" t="s">
        <v>80</v>
      </c>
      <c r="BK908" s="218" t="n">
        <f aca="false">ROUND(I908*H908,2)</f>
        <v>0</v>
      </c>
      <c r="BL908" s="3" t="s">
        <v>297</v>
      </c>
      <c r="BM908" s="217" t="s">
        <v>1663</v>
      </c>
    </row>
    <row r="909" s="219" customFormat="true" ht="12.8" hidden="false" customHeight="false" outlineLevel="0" collapsed="false">
      <c r="B909" s="220"/>
      <c r="C909" s="221"/>
      <c r="D909" s="222" t="s">
        <v>216</v>
      </c>
      <c r="E909" s="223"/>
      <c r="F909" s="224" t="s">
        <v>1664</v>
      </c>
      <c r="G909" s="221"/>
      <c r="H909" s="225" t="n">
        <v>17</v>
      </c>
      <c r="I909" s="226"/>
      <c r="J909" s="221"/>
      <c r="K909" s="221"/>
      <c r="L909" s="227"/>
      <c r="M909" s="228"/>
      <c r="N909" s="229"/>
      <c r="O909" s="229"/>
      <c r="P909" s="229"/>
      <c r="Q909" s="229"/>
      <c r="R909" s="229"/>
      <c r="S909" s="229"/>
      <c r="T909" s="230"/>
      <c r="AT909" s="231" t="s">
        <v>216</v>
      </c>
      <c r="AU909" s="231" t="s">
        <v>82</v>
      </c>
      <c r="AV909" s="219" t="s">
        <v>82</v>
      </c>
      <c r="AW909" s="219" t="s">
        <v>34</v>
      </c>
      <c r="AX909" s="219" t="s">
        <v>80</v>
      </c>
      <c r="AY909" s="231" t="s">
        <v>208</v>
      </c>
    </row>
    <row r="910" s="31" customFormat="true" ht="49.05" hidden="false" customHeight="true" outlineLevel="0" collapsed="false">
      <c r="A910" s="24"/>
      <c r="B910" s="25"/>
      <c r="C910" s="206" t="s">
        <v>1665</v>
      </c>
      <c r="D910" s="206" t="s">
        <v>210</v>
      </c>
      <c r="E910" s="207" t="s">
        <v>1666</v>
      </c>
      <c r="F910" s="208" t="s">
        <v>1667</v>
      </c>
      <c r="G910" s="209" t="s">
        <v>321</v>
      </c>
      <c r="H910" s="210" t="n">
        <v>11.175</v>
      </c>
      <c r="I910" s="211"/>
      <c r="J910" s="212" t="n">
        <f aca="false">ROUND(I910*H910,2)</f>
        <v>0</v>
      </c>
      <c r="K910" s="208"/>
      <c r="L910" s="30"/>
      <c r="M910" s="213"/>
      <c r="N910" s="214" t="s">
        <v>44</v>
      </c>
      <c r="O910" s="67"/>
      <c r="P910" s="215" t="n">
        <f aca="false">O910*H910</f>
        <v>0</v>
      </c>
      <c r="Q910" s="215" t="n">
        <v>0</v>
      </c>
      <c r="R910" s="215" t="n">
        <f aca="false">Q910*H910</f>
        <v>0</v>
      </c>
      <c r="S910" s="215" t="n">
        <v>0</v>
      </c>
      <c r="T910" s="216" t="n">
        <f aca="false">S910*H910</f>
        <v>0</v>
      </c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R910" s="217" t="s">
        <v>297</v>
      </c>
      <c r="AT910" s="217" t="s">
        <v>210</v>
      </c>
      <c r="AU910" s="217" t="s">
        <v>82</v>
      </c>
      <c r="AY910" s="3" t="s">
        <v>208</v>
      </c>
      <c r="BE910" s="218" t="n">
        <f aca="false">IF(N910="základní",J910,0)</f>
        <v>0</v>
      </c>
      <c r="BF910" s="218" t="n">
        <f aca="false">IF(N910="snížená",J910,0)</f>
        <v>0</v>
      </c>
      <c r="BG910" s="218" t="n">
        <f aca="false">IF(N910="zákl. přenesená",J910,0)</f>
        <v>0</v>
      </c>
      <c r="BH910" s="218" t="n">
        <f aca="false">IF(N910="sníž. přenesená",J910,0)</f>
        <v>0</v>
      </c>
      <c r="BI910" s="218" t="n">
        <f aca="false">IF(N910="nulová",J910,0)</f>
        <v>0</v>
      </c>
      <c r="BJ910" s="3" t="s">
        <v>80</v>
      </c>
      <c r="BK910" s="218" t="n">
        <f aca="false">ROUND(I910*H910,2)</f>
        <v>0</v>
      </c>
      <c r="BL910" s="3" t="s">
        <v>297</v>
      </c>
      <c r="BM910" s="217" t="s">
        <v>1668</v>
      </c>
    </row>
    <row r="911" s="219" customFormat="true" ht="12.8" hidden="false" customHeight="false" outlineLevel="0" collapsed="false">
      <c r="B911" s="220"/>
      <c r="C911" s="221"/>
      <c r="D911" s="222" t="s">
        <v>216</v>
      </c>
      <c r="E911" s="223"/>
      <c r="F911" s="224" t="s">
        <v>1669</v>
      </c>
      <c r="G911" s="221"/>
      <c r="H911" s="225" t="n">
        <v>11.175</v>
      </c>
      <c r="I911" s="226"/>
      <c r="J911" s="221"/>
      <c r="K911" s="221"/>
      <c r="L911" s="227"/>
      <c r="M911" s="228"/>
      <c r="N911" s="229"/>
      <c r="O911" s="229"/>
      <c r="P911" s="229"/>
      <c r="Q911" s="229"/>
      <c r="R911" s="229"/>
      <c r="S911" s="229"/>
      <c r="T911" s="230"/>
      <c r="AT911" s="231" t="s">
        <v>216</v>
      </c>
      <c r="AU911" s="231" t="s">
        <v>82</v>
      </c>
      <c r="AV911" s="219" t="s">
        <v>82</v>
      </c>
      <c r="AW911" s="219" t="s">
        <v>34</v>
      </c>
      <c r="AX911" s="219" t="s">
        <v>80</v>
      </c>
      <c r="AY911" s="231" t="s">
        <v>208</v>
      </c>
    </row>
    <row r="912" s="31" customFormat="true" ht="49.05" hidden="false" customHeight="true" outlineLevel="0" collapsed="false">
      <c r="A912" s="24"/>
      <c r="B912" s="25"/>
      <c r="C912" s="206" t="s">
        <v>1670</v>
      </c>
      <c r="D912" s="206" t="s">
        <v>210</v>
      </c>
      <c r="E912" s="207" t="s">
        <v>1671</v>
      </c>
      <c r="F912" s="208" t="s">
        <v>1672</v>
      </c>
      <c r="G912" s="209" t="s">
        <v>330</v>
      </c>
      <c r="H912" s="210" t="n">
        <v>3.122</v>
      </c>
      <c r="I912" s="211"/>
      <c r="J912" s="212" t="n">
        <f aca="false">ROUND(I912*H912,2)</f>
        <v>0</v>
      </c>
      <c r="K912" s="208"/>
      <c r="L912" s="30"/>
      <c r="M912" s="213"/>
      <c r="N912" s="214" t="s">
        <v>44</v>
      </c>
      <c r="O912" s="67"/>
      <c r="P912" s="215" t="n">
        <f aca="false">O912*H912</f>
        <v>0</v>
      </c>
      <c r="Q912" s="215" t="n">
        <v>0</v>
      </c>
      <c r="R912" s="215" t="n">
        <f aca="false">Q912*H912</f>
        <v>0</v>
      </c>
      <c r="S912" s="215" t="n">
        <v>0</v>
      </c>
      <c r="T912" s="216" t="n">
        <f aca="false">S912*H912</f>
        <v>0</v>
      </c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R912" s="217" t="s">
        <v>297</v>
      </c>
      <c r="AT912" s="217" t="s">
        <v>210</v>
      </c>
      <c r="AU912" s="217" t="s">
        <v>82</v>
      </c>
      <c r="AY912" s="3" t="s">
        <v>208</v>
      </c>
      <c r="BE912" s="218" t="n">
        <f aca="false">IF(N912="základní",J912,0)</f>
        <v>0</v>
      </c>
      <c r="BF912" s="218" t="n">
        <f aca="false">IF(N912="snížená",J912,0)</f>
        <v>0</v>
      </c>
      <c r="BG912" s="218" t="n">
        <f aca="false">IF(N912="zákl. přenesená",J912,0)</f>
        <v>0</v>
      </c>
      <c r="BH912" s="218" t="n">
        <f aca="false">IF(N912="sníž. přenesená",J912,0)</f>
        <v>0</v>
      </c>
      <c r="BI912" s="218" t="n">
        <f aca="false">IF(N912="nulová",J912,0)</f>
        <v>0</v>
      </c>
      <c r="BJ912" s="3" t="s">
        <v>80</v>
      </c>
      <c r="BK912" s="218" t="n">
        <f aca="false">ROUND(I912*H912,2)</f>
        <v>0</v>
      </c>
      <c r="BL912" s="3" t="s">
        <v>297</v>
      </c>
      <c r="BM912" s="217" t="s">
        <v>1673</v>
      </c>
    </row>
    <row r="913" s="219" customFormat="true" ht="12.8" hidden="false" customHeight="false" outlineLevel="0" collapsed="false">
      <c r="B913" s="220"/>
      <c r="C913" s="221"/>
      <c r="D913" s="222" t="s">
        <v>216</v>
      </c>
      <c r="E913" s="223"/>
      <c r="F913" s="224" t="s">
        <v>1374</v>
      </c>
      <c r="G913" s="221"/>
      <c r="H913" s="225" t="n">
        <v>3.122</v>
      </c>
      <c r="I913" s="226"/>
      <c r="J913" s="221"/>
      <c r="K913" s="221"/>
      <c r="L913" s="227"/>
      <c r="M913" s="228"/>
      <c r="N913" s="229"/>
      <c r="O913" s="229"/>
      <c r="P913" s="229"/>
      <c r="Q913" s="229"/>
      <c r="R913" s="229"/>
      <c r="S913" s="229"/>
      <c r="T913" s="230"/>
      <c r="AT913" s="231" t="s">
        <v>216</v>
      </c>
      <c r="AU913" s="231" t="s">
        <v>82</v>
      </c>
      <c r="AV913" s="219" t="s">
        <v>82</v>
      </c>
      <c r="AW913" s="219" t="s">
        <v>34</v>
      </c>
      <c r="AX913" s="219" t="s">
        <v>80</v>
      </c>
      <c r="AY913" s="231" t="s">
        <v>208</v>
      </c>
    </row>
    <row r="914" s="31" customFormat="true" ht="37.8" hidden="false" customHeight="true" outlineLevel="0" collapsed="false">
      <c r="A914" s="24"/>
      <c r="B914" s="25"/>
      <c r="C914" s="206" t="s">
        <v>1247</v>
      </c>
      <c r="D914" s="206" t="s">
        <v>210</v>
      </c>
      <c r="E914" s="207" t="s">
        <v>1674</v>
      </c>
      <c r="F914" s="208" t="s">
        <v>1675</v>
      </c>
      <c r="G914" s="209" t="s">
        <v>353</v>
      </c>
      <c r="H914" s="210" t="n">
        <v>6</v>
      </c>
      <c r="I914" s="211"/>
      <c r="J914" s="212" t="n">
        <f aca="false">ROUND(I914*H914,2)</f>
        <v>0</v>
      </c>
      <c r="K914" s="208"/>
      <c r="L914" s="30"/>
      <c r="M914" s="213"/>
      <c r="N914" s="214" t="s">
        <v>44</v>
      </c>
      <c r="O914" s="67"/>
      <c r="P914" s="215" t="n">
        <f aca="false">O914*H914</f>
        <v>0</v>
      </c>
      <c r="Q914" s="215" t="n">
        <v>0</v>
      </c>
      <c r="R914" s="215" t="n">
        <f aca="false">Q914*H914</f>
        <v>0</v>
      </c>
      <c r="S914" s="215" t="n">
        <v>0</v>
      </c>
      <c r="T914" s="216" t="n">
        <f aca="false">S914*H914</f>
        <v>0</v>
      </c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R914" s="217" t="s">
        <v>297</v>
      </c>
      <c r="AT914" s="217" t="s">
        <v>210</v>
      </c>
      <c r="AU914" s="217" t="s">
        <v>82</v>
      </c>
      <c r="AY914" s="3" t="s">
        <v>208</v>
      </c>
      <c r="BE914" s="218" t="n">
        <f aca="false">IF(N914="základní",J914,0)</f>
        <v>0</v>
      </c>
      <c r="BF914" s="218" t="n">
        <f aca="false">IF(N914="snížená",J914,0)</f>
        <v>0</v>
      </c>
      <c r="BG914" s="218" t="n">
        <f aca="false">IF(N914="zákl. přenesená",J914,0)</f>
        <v>0</v>
      </c>
      <c r="BH914" s="218" t="n">
        <f aca="false">IF(N914="sníž. přenesená",J914,0)</f>
        <v>0</v>
      </c>
      <c r="BI914" s="218" t="n">
        <f aca="false">IF(N914="nulová",J914,0)</f>
        <v>0</v>
      </c>
      <c r="BJ914" s="3" t="s">
        <v>80</v>
      </c>
      <c r="BK914" s="218" t="n">
        <f aca="false">ROUND(I914*H914,2)</f>
        <v>0</v>
      </c>
      <c r="BL914" s="3" t="s">
        <v>297</v>
      </c>
      <c r="BM914" s="217" t="s">
        <v>1676</v>
      </c>
    </row>
    <row r="915" s="219" customFormat="true" ht="12.8" hidden="false" customHeight="false" outlineLevel="0" collapsed="false">
      <c r="B915" s="220"/>
      <c r="C915" s="221"/>
      <c r="D915" s="222" t="s">
        <v>216</v>
      </c>
      <c r="E915" s="223"/>
      <c r="F915" s="224" t="s">
        <v>1677</v>
      </c>
      <c r="G915" s="221"/>
      <c r="H915" s="225" t="n">
        <v>6</v>
      </c>
      <c r="I915" s="226"/>
      <c r="J915" s="221"/>
      <c r="K915" s="221"/>
      <c r="L915" s="227"/>
      <c r="M915" s="228"/>
      <c r="N915" s="229"/>
      <c r="O915" s="229"/>
      <c r="P915" s="229"/>
      <c r="Q915" s="229"/>
      <c r="R915" s="229"/>
      <c r="S915" s="229"/>
      <c r="T915" s="230"/>
      <c r="AT915" s="231" t="s">
        <v>216</v>
      </c>
      <c r="AU915" s="231" t="s">
        <v>82</v>
      </c>
      <c r="AV915" s="219" t="s">
        <v>82</v>
      </c>
      <c r="AW915" s="219" t="s">
        <v>34</v>
      </c>
      <c r="AX915" s="219" t="s">
        <v>80</v>
      </c>
      <c r="AY915" s="231" t="s">
        <v>208</v>
      </c>
    </row>
    <row r="916" s="31" customFormat="true" ht="62.7" hidden="false" customHeight="true" outlineLevel="0" collapsed="false">
      <c r="A916" s="24"/>
      <c r="B916" s="25"/>
      <c r="C916" s="206" t="s">
        <v>1678</v>
      </c>
      <c r="D916" s="206" t="s">
        <v>210</v>
      </c>
      <c r="E916" s="207" t="s">
        <v>1679</v>
      </c>
      <c r="F916" s="208" t="s">
        <v>1680</v>
      </c>
      <c r="G916" s="209" t="s">
        <v>321</v>
      </c>
      <c r="H916" s="210" t="n">
        <v>24.25</v>
      </c>
      <c r="I916" s="211"/>
      <c r="J916" s="212" t="n">
        <f aca="false">ROUND(I916*H916,2)</f>
        <v>0</v>
      </c>
      <c r="K916" s="208" t="s">
        <v>233</v>
      </c>
      <c r="L916" s="30"/>
      <c r="M916" s="213"/>
      <c r="N916" s="214" t="s">
        <v>44</v>
      </c>
      <c r="O916" s="67"/>
      <c r="P916" s="215" t="n">
        <f aca="false">O916*H916</f>
        <v>0</v>
      </c>
      <c r="Q916" s="215" t="n">
        <v>0</v>
      </c>
      <c r="R916" s="215" t="n">
        <f aca="false">Q916*H916</f>
        <v>0</v>
      </c>
      <c r="S916" s="215" t="n">
        <v>0</v>
      </c>
      <c r="T916" s="216" t="n">
        <f aca="false">S916*H916</f>
        <v>0</v>
      </c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R916" s="217" t="s">
        <v>297</v>
      </c>
      <c r="AT916" s="217" t="s">
        <v>210</v>
      </c>
      <c r="AU916" s="217" t="s">
        <v>82</v>
      </c>
      <c r="AY916" s="3" t="s">
        <v>208</v>
      </c>
      <c r="BE916" s="218" t="n">
        <f aca="false">IF(N916="základní",J916,0)</f>
        <v>0</v>
      </c>
      <c r="BF916" s="218" t="n">
        <f aca="false">IF(N916="snížená",J916,0)</f>
        <v>0</v>
      </c>
      <c r="BG916" s="218" t="n">
        <f aca="false">IF(N916="zákl. přenesená",J916,0)</f>
        <v>0</v>
      </c>
      <c r="BH916" s="218" t="n">
        <f aca="false">IF(N916="sníž. přenesená",J916,0)</f>
        <v>0</v>
      </c>
      <c r="BI916" s="218" t="n">
        <f aca="false">IF(N916="nulová",J916,0)</f>
        <v>0</v>
      </c>
      <c r="BJ916" s="3" t="s">
        <v>80</v>
      </c>
      <c r="BK916" s="218" t="n">
        <f aca="false">ROUND(I916*H916,2)</f>
        <v>0</v>
      </c>
      <c r="BL916" s="3" t="s">
        <v>297</v>
      </c>
      <c r="BM916" s="217" t="s">
        <v>1681</v>
      </c>
    </row>
    <row r="917" s="219" customFormat="true" ht="12.8" hidden="false" customHeight="false" outlineLevel="0" collapsed="false">
      <c r="B917" s="220"/>
      <c r="C917" s="221"/>
      <c r="D917" s="222" t="s">
        <v>216</v>
      </c>
      <c r="E917" s="223"/>
      <c r="F917" s="224" t="s">
        <v>1682</v>
      </c>
      <c r="G917" s="221"/>
      <c r="H917" s="225" t="n">
        <v>24.25</v>
      </c>
      <c r="I917" s="226"/>
      <c r="J917" s="221"/>
      <c r="K917" s="221"/>
      <c r="L917" s="227"/>
      <c r="M917" s="228"/>
      <c r="N917" s="229"/>
      <c r="O917" s="229"/>
      <c r="P917" s="229"/>
      <c r="Q917" s="229"/>
      <c r="R917" s="229"/>
      <c r="S917" s="229"/>
      <c r="T917" s="230"/>
      <c r="AT917" s="231" t="s">
        <v>216</v>
      </c>
      <c r="AU917" s="231" t="s">
        <v>82</v>
      </c>
      <c r="AV917" s="219" t="s">
        <v>82</v>
      </c>
      <c r="AW917" s="219" t="s">
        <v>34</v>
      </c>
      <c r="AX917" s="219" t="s">
        <v>80</v>
      </c>
      <c r="AY917" s="231" t="s">
        <v>208</v>
      </c>
    </row>
    <row r="918" s="31" customFormat="true" ht="14.4" hidden="false" customHeight="true" outlineLevel="0" collapsed="false">
      <c r="A918" s="24"/>
      <c r="B918" s="25"/>
      <c r="C918" s="267" t="s">
        <v>1683</v>
      </c>
      <c r="D918" s="267" t="s">
        <v>298</v>
      </c>
      <c r="E918" s="268" t="s">
        <v>1684</v>
      </c>
      <c r="F918" s="269" t="s">
        <v>1685</v>
      </c>
      <c r="G918" s="270" t="s">
        <v>213</v>
      </c>
      <c r="H918" s="271" t="n">
        <v>0.503</v>
      </c>
      <c r="I918" s="272"/>
      <c r="J918" s="273" t="n">
        <f aca="false">ROUND(I918*H918,2)</f>
        <v>0</v>
      </c>
      <c r="K918" s="269"/>
      <c r="L918" s="274"/>
      <c r="M918" s="275"/>
      <c r="N918" s="276" t="s">
        <v>44</v>
      </c>
      <c r="O918" s="67"/>
      <c r="P918" s="215" t="n">
        <f aca="false">O918*H918</f>
        <v>0</v>
      </c>
      <c r="Q918" s="215" t="n">
        <v>0.55</v>
      </c>
      <c r="R918" s="215" t="n">
        <f aca="false">Q918*H918</f>
        <v>0.27665</v>
      </c>
      <c r="S918" s="215" t="n">
        <v>0</v>
      </c>
      <c r="T918" s="216" t="n">
        <f aca="false">S918*H918</f>
        <v>0</v>
      </c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R918" s="217" t="s">
        <v>394</v>
      </c>
      <c r="AT918" s="217" t="s">
        <v>298</v>
      </c>
      <c r="AU918" s="217" t="s">
        <v>82</v>
      </c>
      <c r="AY918" s="3" t="s">
        <v>208</v>
      </c>
      <c r="BE918" s="218" t="n">
        <f aca="false">IF(N918="základní",J918,0)</f>
        <v>0</v>
      </c>
      <c r="BF918" s="218" t="n">
        <f aca="false">IF(N918="snížená",J918,0)</f>
        <v>0</v>
      </c>
      <c r="BG918" s="218" t="n">
        <f aca="false">IF(N918="zákl. přenesená",J918,0)</f>
        <v>0</v>
      </c>
      <c r="BH918" s="218" t="n">
        <f aca="false">IF(N918="sníž. přenesená",J918,0)</f>
        <v>0</v>
      </c>
      <c r="BI918" s="218" t="n">
        <f aca="false">IF(N918="nulová",J918,0)</f>
        <v>0</v>
      </c>
      <c r="BJ918" s="3" t="s">
        <v>80</v>
      </c>
      <c r="BK918" s="218" t="n">
        <f aca="false">ROUND(I918*H918,2)</f>
        <v>0</v>
      </c>
      <c r="BL918" s="3" t="s">
        <v>297</v>
      </c>
      <c r="BM918" s="217" t="s">
        <v>1686</v>
      </c>
    </row>
    <row r="919" s="219" customFormat="true" ht="12.8" hidden="false" customHeight="false" outlineLevel="0" collapsed="false">
      <c r="B919" s="220"/>
      <c r="C919" s="221"/>
      <c r="D919" s="222" t="s">
        <v>216</v>
      </c>
      <c r="E919" s="223"/>
      <c r="F919" s="224" t="s">
        <v>1687</v>
      </c>
      <c r="G919" s="221"/>
      <c r="H919" s="225" t="n">
        <v>0.503</v>
      </c>
      <c r="I919" s="226"/>
      <c r="J919" s="221"/>
      <c r="K919" s="221"/>
      <c r="L919" s="227"/>
      <c r="M919" s="228"/>
      <c r="N919" s="229"/>
      <c r="O919" s="229"/>
      <c r="P919" s="229"/>
      <c r="Q919" s="229"/>
      <c r="R919" s="229"/>
      <c r="S919" s="229"/>
      <c r="T919" s="230"/>
      <c r="AT919" s="231" t="s">
        <v>216</v>
      </c>
      <c r="AU919" s="231" t="s">
        <v>82</v>
      </c>
      <c r="AV919" s="219" t="s">
        <v>82</v>
      </c>
      <c r="AW919" s="219" t="s">
        <v>34</v>
      </c>
      <c r="AX919" s="219" t="s">
        <v>80</v>
      </c>
      <c r="AY919" s="231" t="s">
        <v>208</v>
      </c>
    </row>
    <row r="920" s="31" customFormat="true" ht="37.8" hidden="false" customHeight="true" outlineLevel="0" collapsed="false">
      <c r="A920" s="24"/>
      <c r="B920" s="25"/>
      <c r="C920" s="206" t="s">
        <v>1688</v>
      </c>
      <c r="D920" s="206" t="s">
        <v>210</v>
      </c>
      <c r="E920" s="207" t="s">
        <v>1689</v>
      </c>
      <c r="F920" s="208" t="s">
        <v>1690</v>
      </c>
      <c r="G920" s="209" t="s">
        <v>330</v>
      </c>
      <c r="H920" s="210" t="n">
        <v>31</v>
      </c>
      <c r="I920" s="211"/>
      <c r="J920" s="212" t="n">
        <f aca="false">ROUND(I920*H920,2)</f>
        <v>0</v>
      </c>
      <c r="K920" s="208" t="s">
        <v>233</v>
      </c>
      <c r="L920" s="30"/>
      <c r="M920" s="213"/>
      <c r="N920" s="214" t="s">
        <v>44</v>
      </c>
      <c r="O920" s="67"/>
      <c r="P920" s="215" t="n">
        <f aca="false">O920*H920</f>
        <v>0</v>
      </c>
      <c r="Q920" s="215" t="n">
        <v>0</v>
      </c>
      <c r="R920" s="215" t="n">
        <f aca="false">Q920*H920</f>
        <v>0</v>
      </c>
      <c r="S920" s="215" t="n">
        <v>0</v>
      </c>
      <c r="T920" s="216" t="n">
        <f aca="false">S920*H920</f>
        <v>0</v>
      </c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R920" s="217" t="s">
        <v>297</v>
      </c>
      <c r="AT920" s="217" t="s">
        <v>210</v>
      </c>
      <c r="AU920" s="217" t="s">
        <v>82</v>
      </c>
      <c r="AY920" s="3" t="s">
        <v>208</v>
      </c>
      <c r="BE920" s="218" t="n">
        <f aca="false">IF(N920="základní",J920,0)</f>
        <v>0</v>
      </c>
      <c r="BF920" s="218" t="n">
        <f aca="false">IF(N920="snížená",J920,0)</f>
        <v>0</v>
      </c>
      <c r="BG920" s="218" t="n">
        <f aca="false">IF(N920="zákl. přenesená",J920,0)</f>
        <v>0</v>
      </c>
      <c r="BH920" s="218" t="n">
        <f aca="false">IF(N920="sníž. přenesená",J920,0)</f>
        <v>0</v>
      </c>
      <c r="BI920" s="218" t="n">
        <f aca="false">IF(N920="nulová",J920,0)</f>
        <v>0</v>
      </c>
      <c r="BJ920" s="3" t="s">
        <v>80</v>
      </c>
      <c r="BK920" s="218" t="n">
        <f aca="false">ROUND(I920*H920,2)</f>
        <v>0</v>
      </c>
      <c r="BL920" s="3" t="s">
        <v>297</v>
      </c>
      <c r="BM920" s="217" t="s">
        <v>1691</v>
      </c>
    </row>
    <row r="921" s="219" customFormat="true" ht="12.8" hidden="false" customHeight="false" outlineLevel="0" collapsed="false">
      <c r="B921" s="220"/>
      <c r="C921" s="221"/>
      <c r="D921" s="222" t="s">
        <v>216</v>
      </c>
      <c r="E921" s="223"/>
      <c r="F921" s="224" t="s">
        <v>1692</v>
      </c>
      <c r="G921" s="221"/>
      <c r="H921" s="225" t="n">
        <v>31</v>
      </c>
      <c r="I921" s="226"/>
      <c r="J921" s="221"/>
      <c r="K921" s="221"/>
      <c r="L921" s="227"/>
      <c r="M921" s="228"/>
      <c r="N921" s="229"/>
      <c r="O921" s="229"/>
      <c r="P921" s="229"/>
      <c r="Q921" s="229"/>
      <c r="R921" s="229"/>
      <c r="S921" s="229"/>
      <c r="T921" s="230"/>
      <c r="AT921" s="231" t="s">
        <v>216</v>
      </c>
      <c r="AU921" s="231" t="s">
        <v>82</v>
      </c>
      <c r="AV921" s="219" t="s">
        <v>82</v>
      </c>
      <c r="AW921" s="219" t="s">
        <v>34</v>
      </c>
      <c r="AX921" s="219" t="s">
        <v>80</v>
      </c>
      <c r="AY921" s="231" t="s">
        <v>208</v>
      </c>
    </row>
    <row r="922" s="31" customFormat="true" ht="24.15" hidden="false" customHeight="true" outlineLevel="0" collapsed="false">
      <c r="A922" s="24"/>
      <c r="B922" s="25"/>
      <c r="C922" s="267" t="s">
        <v>1693</v>
      </c>
      <c r="D922" s="267" t="s">
        <v>298</v>
      </c>
      <c r="E922" s="268" t="s">
        <v>1694</v>
      </c>
      <c r="F922" s="269" t="s">
        <v>1695</v>
      </c>
      <c r="G922" s="270" t="s">
        <v>213</v>
      </c>
      <c r="H922" s="271" t="n">
        <v>1.674</v>
      </c>
      <c r="I922" s="272"/>
      <c r="J922" s="273" t="n">
        <f aca="false">ROUND(I922*H922,2)</f>
        <v>0</v>
      </c>
      <c r="K922" s="269"/>
      <c r="L922" s="274"/>
      <c r="M922" s="275"/>
      <c r="N922" s="276" t="s">
        <v>44</v>
      </c>
      <c r="O922" s="67"/>
      <c r="P922" s="215" t="n">
        <f aca="false">O922*H922</f>
        <v>0</v>
      </c>
      <c r="Q922" s="215" t="n">
        <v>0.55</v>
      </c>
      <c r="R922" s="215" t="n">
        <f aca="false">Q922*H922</f>
        <v>0.9207</v>
      </c>
      <c r="S922" s="215" t="n">
        <v>0</v>
      </c>
      <c r="T922" s="216" t="n">
        <f aca="false">S922*H922</f>
        <v>0</v>
      </c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R922" s="217" t="s">
        <v>394</v>
      </c>
      <c r="AT922" s="217" t="s">
        <v>298</v>
      </c>
      <c r="AU922" s="217" t="s">
        <v>82</v>
      </c>
      <c r="AY922" s="3" t="s">
        <v>208</v>
      </c>
      <c r="BE922" s="218" t="n">
        <f aca="false">IF(N922="základní",J922,0)</f>
        <v>0</v>
      </c>
      <c r="BF922" s="218" t="n">
        <f aca="false">IF(N922="snížená",J922,0)</f>
        <v>0</v>
      </c>
      <c r="BG922" s="218" t="n">
        <f aca="false">IF(N922="zákl. přenesená",J922,0)</f>
        <v>0</v>
      </c>
      <c r="BH922" s="218" t="n">
        <f aca="false">IF(N922="sníž. přenesená",J922,0)</f>
        <v>0</v>
      </c>
      <c r="BI922" s="218" t="n">
        <f aca="false">IF(N922="nulová",J922,0)</f>
        <v>0</v>
      </c>
      <c r="BJ922" s="3" t="s">
        <v>80</v>
      </c>
      <c r="BK922" s="218" t="n">
        <f aca="false">ROUND(I922*H922,2)</f>
        <v>0</v>
      </c>
      <c r="BL922" s="3" t="s">
        <v>297</v>
      </c>
      <c r="BM922" s="217" t="s">
        <v>1696</v>
      </c>
    </row>
    <row r="923" s="219" customFormat="true" ht="12.8" hidden="false" customHeight="false" outlineLevel="0" collapsed="false">
      <c r="B923" s="220"/>
      <c r="C923" s="221"/>
      <c r="D923" s="222" t="s">
        <v>216</v>
      </c>
      <c r="E923" s="223"/>
      <c r="F923" s="224" t="s">
        <v>1697</v>
      </c>
      <c r="G923" s="221"/>
      <c r="H923" s="225" t="n">
        <v>1.674</v>
      </c>
      <c r="I923" s="226"/>
      <c r="J923" s="221"/>
      <c r="K923" s="221"/>
      <c r="L923" s="227"/>
      <c r="M923" s="228"/>
      <c r="N923" s="229"/>
      <c r="O923" s="229"/>
      <c r="P923" s="229"/>
      <c r="Q923" s="229"/>
      <c r="R923" s="229"/>
      <c r="S923" s="229"/>
      <c r="T923" s="230"/>
      <c r="AT923" s="231" t="s">
        <v>216</v>
      </c>
      <c r="AU923" s="231" t="s">
        <v>82</v>
      </c>
      <c r="AV923" s="219" t="s">
        <v>82</v>
      </c>
      <c r="AW923" s="219" t="s">
        <v>34</v>
      </c>
      <c r="AX923" s="219" t="s">
        <v>80</v>
      </c>
      <c r="AY923" s="231" t="s">
        <v>208</v>
      </c>
    </row>
    <row r="924" s="31" customFormat="true" ht="37.8" hidden="false" customHeight="true" outlineLevel="0" collapsed="false">
      <c r="A924" s="24"/>
      <c r="B924" s="25"/>
      <c r="C924" s="206" t="s">
        <v>1698</v>
      </c>
      <c r="D924" s="206" t="s">
        <v>210</v>
      </c>
      <c r="E924" s="207" t="s">
        <v>1699</v>
      </c>
      <c r="F924" s="208" t="s">
        <v>1700</v>
      </c>
      <c r="G924" s="209" t="s">
        <v>213</v>
      </c>
      <c r="H924" s="210" t="n">
        <v>1.674</v>
      </c>
      <c r="I924" s="211"/>
      <c r="J924" s="212" t="n">
        <f aca="false">ROUND(I924*H924,2)</f>
        <v>0</v>
      </c>
      <c r="K924" s="208" t="s">
        <v>233</v>
      </c>
      <c r="L924" s="30"/>
      <c r="M924" s="213"/>
      <c r="N924" s="214" t="s">
        <v>44</v>
      </c>
      <c r="O924" s="67"/>
      <c r="P924" s="215" t="n">
        <f aca="false">O924*H924</f>
        <v>0</v>
      </c>
      <c r="Q924" s="215" t="n">
        <v>0.02337</v>
      </c>
      <c r="R924" s="215" t="n">
        <f aca="false">Q924*H924</f>
        <v>0.03912138</v>
      </c>
      <c r="S924" s="215" t="n">
        <v>0</v>
      </c>
      <c r="T924" s="216" t="n">
        <f aca="false">S924*H924</f>
        <v>0</v>
      </c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R924" s="217" t="s">
        <v>297</v>
      </c>
      <c r="AT924" s="217" t="s">
        <v>210</v>
      </c>
      <c r="AU924" s="217" t="s">
        <v>82</v>
      </c>
      <c r="AY924" s="3" t="s">
        <v>208</v>
      </c>
      <c r="BE924" s="218" t="n">
        <f aca="false">IF(N924="základní",J924,0)</f>
        <v>0</v>
      </c>
      <c r="BF924" s="218" t="n">
        <f aca="false">IF(N924="snížená",J924,0)</f>
        <v>0</v>
      </c>
      <c r="BG924" s="218" t="n">
        <f aca="false">IF(N924="zákl. přenesená",J924,0)</f>
        <v>0</v>
      </c>
      <c r="BH924" s="218" t="n">
        <f aca="false">IF(N924="sníž. přenesená",J924,0)</f>
        <v>0</v>
      </c>
      <c r="BI924" s="218" t="n">
        <f aca="false">IF(N924="nulová",J924,0)</f>
        <v>0</v>
      </c>
      <c r="BJ924" s="3" t="s">
        <v>80</v>
      </c>
      <c r="BK924" s="218" t="n">
        <f aca="false">ROUND(I924*H924,2)</f>
        <v>0</v>
      </c>
      <c r="BL924" s="3" t="s">
        <v>297</v>
      </c>
      <c r="BM924" s="217" t="s">
        <v>1701</v>
      </c>
    </row>
    <row r="925" s="31" customFormat="true" ht="24.15" hidden="false" customHeight="true" outlineLevel="0" collapsed="false">
      <c r="A925" s="24"/>
      <c r="B925" s="25"/>
      <c r="C925" s="206" t="s">
        <v>1702</v>
      </c>
      <c r="D925" s="206" t="s">
        <v>210</v>
      </c>
      <c r="E925" s="207" t="s">
        <v>1703</v>
      </c>
      <c r="F925" s="208" t="s">
        <v>1704</v>
      </c>
      <c r="G925" s="209" t="s">
        <v>330</v>
      </c>
      <c r="H925" s="210" t="n">
        <v>7.008</v>
      </c>
      <c r="I925" s="211"/>
      <c r="J925" s="212" t="n">
        <f aca="false">ROUND(I925*H925,2)</f>
        <v>0</v>
      </c>
      <c r="K925" s="208"/>
      <c r="L925" s="30"/>
      <c r="M925" s="213"/>
      <c r="N925" s="214" t="s">
        <v>44</v>
      </c>
      <c r="O925" s="67"/>
      <c r="P925" s="215" t="n">
        <f aca="false">O925*H925</f>
        <v>0</v>
      </c>
      <c r="Q925" s="215" t="n">
        <v>0.01093</v>
      </c>
      <c r="R925" s="215" t="n">
        <f aca="false">Q925*H925</f>
        <v>0.07659744</v>
      </c>
      <c r="S925" s="215" t="n">
        <v>0</v>
      </c>
      <c r="T925" s="216" t="n">
        <f aca="false">S925*H925</f>
        <v>0</v>
      </c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R925" s="217" t="s">
        <v>297</v>
      </c>
      <c r="AT925" s="217" t="s">
        <v>210</v>
      </c>
      <c r="AU925" s="217" t="s">
        <v>82</v>
      </c>
      <c r="AY925" s="3" t="s">
        <v>208</v>
      </c>
      <c r="BE925" s="218" t="n">
        <f aca="false">IF(N925="základní",J925,0)</f>
        <v>0</v>
      </c>
      <c r="BF925" s="218" t="n">
        <f aca="false">IF(N925="snížená",J925,0)</f>
        <v>0</v>
      </c>
      <c r="BG925" s="218" t="n">
        <f aca="false">IF(N925="zákl. přenesená",J925,0)</f>
        <v>0</v>
      </c>
      <c r="BH925" s="218" t="n">
        <f aca="false">IF(N925="sníž. přenesená",J925,0)</f>
        <v>0</v>
      </c>
      <c r="BI925" s="218" t="n">
        <f aca="false">IF(N925="nulová",J925,0)</f>
        <v>0</v>
      </c>
      <c r="BJ925" s="3" t="s">
        <v>80</v>
      </c>
      <c r="BK925" s="218" t="n">
        <f aca="false">ROUND(I925*H925,2)</f>
        <v>0</v>
      </c>
      <c r="BL925" s="3" t="s">
        <v>297</v>
      </c>
      <c r="BM925" s="217" t="s">
        <v>1705</v>
      </c>
    </row>
    <row r="926" s="219" customFormat="true" ht="12.8" hidden="false" customHeight="false" outlineLevel="0" collapsed="false">
      <c r="B926" s="220"/>
      <c r="C926" s="221"/>
      <c r="D926" s="222" t="s">
        <v>216</v>
      </c>
      <c r="E926" s="223"/>
      <c r="F926" s="224" t="s">
        <v>1706</v>
      </c>
      <c r="G926" s="221"/>
      <c r="H926" s="225" t="n">
        <v>7.008</v>
      </c>
      <c r="I926" s="226"/>
      <c r="J926" s="221"/>
      <c r="K926" s="221"/>
      <c r="L926" s="227"/>
      <c r="M926" s="228"/>
      <c r="N926" s="229"/>
      <c r="O926" s="229"/>
      <c r="P926" s="229"/>
      <c r="Q926" s="229"/>
      <c r="R926" s="229"/>
      <c r="S926" s="229"/>
      <c r="T926" s="230"/>
      <c r="AT926" s="231" t="s">
        <v>216</v>
      </c>
      <c r="AU926" s="231" t="s">
        <v>82</v>
      </c>
      <c r="AV926" s="219" t="s">
        <v>82</v>
      </c>
      <c r="AW926" s="219" t="s">
        <v>34</v>
      </c>
      <c r="AX926" s="219" t="s">
        <v>80</v>
      </c>
      <c r="AY926" s="231" t="s">
        <v>208</v>
      </c>
    </row>
    <row r="927" s="31" customFormat="true" ht="49.05" hidden="false" customHeight="true" outlineLevel="0" collapsed="false">
      <c r="A927" s="24"/>
      <c r="B927" s="25"/>
      <c r="C927" s="206" t="s">
        <v>1707</v>
      </c>
      <c r="D927" s="206" t="s">
        <v>210</v>
      </c>
      <c r="E927" s="207" t="s">
        <v>1708</v>
      </c>
      <c r="F927" s="208" t="s">
        <v>1709</v>
      </c>
      <c r="G927" s="209" t="s">
        <v>301</v>
      </c>
      <c r="H927" s="210" t="n">
        <v>1.313</v>
      </c>
      <c r="I927" s="211"/>
      <c r="J927" s="212" t="n">
        <f aca="false">ROUND(I927*H927,2)</f>
        <v>0</v>
      </c>
      <c r="K927" s="208" t="s">
        <v>233</v>
      </c>
      <c r="L927" s="30"/>
      <c r="M927" s="213"/>
      <c r="N927" s="214" t="s">
        <v>44</v>
      </c>
      <c r="O927" s="67"/>
      <c r="P927" s="215" t="n">
        <f aca="false">O927*H927</f>
        <v>0</v>
      </c>
      <c r="Q927" s="215" t="n">
        <v>0</v>
      </c>
      <c r="R927" s="215" t="n">
        <f aca="false">Q927*H927</f>
        <v>0</v>
      </c>
      <c r="S927" s="215" t="n">
        <v>0</v>
      </c>
      <c r="T927" s="216" t="n">
        <f aca="false">S927*H927</f>
        <v>0</v>
      </c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R927" s="217" t="s">
        <v>297</v>
      </c>
      <c r="AT927" s="217" t="s">
        <v>210</v>
      </c>
      <c r="AU927" s="217" t="s">
        <v>82</v>
      </c>
      <c r="AY927" s="3" t="s">
        <v>208</v>
      </c>
      <c r="BE927" s="218" t="n">
        <f aca="false">IF(N927="základní",J927,0)</f>
        <v>0</v>
      </c>
      <c r="BF927" s="218" t="n">
        <f aca="false">IF(N927="snížená",J927,0)</f>
        <v>0</v>
      </c>
      <c r="BG927" s="218" t="n">
        <f aca="false">IF(N927="zákl. přenesená",J927,0)</f>
        <v>0</v>
      </c>
      <c r="BH927" s="218" t="n">
        <f aca="false">IF(N927="sníž. přenesená",J927,0)</f>
        <v>0</v>
      </c>
      <c r="BI927" s="218" t="n">
        <f aca="false">IF(N927="nulová",J927,0)</f>
        <v>0</v>
      </c>
      <c r="BJ927" s="3" t="s">
        <v>80</v>
      </c>
      <c r="BK927" s="218" t="n">
        <f aca="false">ROUND(I927*H927,2)</f>
        <v>0</v>
      </c>
      <c r="BL927" s="3" t="s">
        <v>297</v>
      </c>
      <c r="BM927" s="217" t="s">
        <v>1710</v>
      </c>
    </row>
    <row r="928" s="31" customFormat="true" ht="49.05" hidden="false" customHeight="true" outlineLevel="0" collapsed="false">
      <c r="A928" s="24"/>
      <c r="B928" s="25"/>
      <c r="C928" s="206" t="s">
        <v>1711</v>
      </c>
      <c r="D928" s="206" t="s">
        <v>210</v>
      </c>
      <c r="E928" s="207" t="s">
        <v>1712</v>
      </c>
      <c r="F928" s="208" t="s">
        <v>1713</v>
      </c>
      <c r="G928" s="209" t="s">
        <v>301</v>
      </c>
      <c r="H928" s="210" t="n">
        <v>1.313</v>
      </c>
      <c r="I928" s="211"/>
      <c r="J928" s="212" t="n">
        <f aca="false">ROUND(I928*H928,2)</f>
        <v>0</v>
      </c>
      <c r="K928" s="208" t="s">
        <v>233</v>
      </c>
      <c r="L928" s="30"/>
      <c r="M928" s="213"/>
      <c r="N928" s="214" t="s">
        <v>44</v>
      </c>
      <c r="O928" s="67"/>
      <c r="P928" s="215" t="n">
        <f aca="false">O928*H928</f>
        <v>0</v>
      </c>
      <c r="Q928" s="215" t="n">
        <v>0</v>
      </c>
      <c r="R928" s="215" t="n">
        <f aca="false">Q928*H928</f>
        <v>0</v>
      </c>
      <c r="S928" s="215" t="n">
        <v>0</v>
      </c>
      <c r="T928" s="216" t="n">
        <f aca="false">S928*H928</f>
        <v>0</v>
      </c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R928" s="217" t="s">
        <v>297</v>
      </c>
      <c r="AT928" s="217" t="s">
        <v>210</v>
      </c>
      <c r="AU928" s="217" t="s">
        <v>82</v>
      </c>
      <c r="AY928" s="3" t="s">
        <v>208</v>
      </c>
      <c r="BE928" s="218" t="n">
        <f aca="false">IF(N928="základní",J928,0)</f>
        <v>0</v>
      </c>
      <c r="BF928" s="218" t="n">
        <f aca="false">IF(N928="snížená",J928,0)</f>
        <v>0</v>
      </c>
      <c r="BG928" s="218" t="n">
        <f aca="false">IF(N928="zákl. přenesená",J928,0)</f>
        <v>0</v>
      </c>
      <c r="BH928" s="218" t="n">
        <f aca="false">IF(N928="sníž. přenesená",J928,0)</f>
        <v>0</v>
      </c>
      <c r="BI928" s="218" t="n">
        <f aca="false">IF(N928="nulová",J928,0)</f>
        <v>0</v>
      </c>
      <c r="BJ928" s="3" t="s">
        <v>80</v>
      </c>
      <c r="BK928" s="218" t="n">
        <f aca="false">ROUND(I928*H928,2)</f>
        <v>0</v>
      </c>
      <c r="BL928" s="3" t="s">
        <v>297</v>
      </c>
      <c r="BM928" s="217" t="s">
        <v>1714</v>
      </c>
    </row>
    <row r="929" s="31" customFormat="true" ht="37.8" hidden="false" customHeight="true" outlineLevel="0" collapsed="false">
      <c r="A929" s="24"/>
      <c r="B929" s="25"/>
      <c r="C929" s="206" t="s">
        <v>1715</v>
      </c>
      <c r="D929" s="206" t="s">
        <v>210</v>
      </c>
      <c r="E929" s="207" t="s">
        <v>1716</v>
      </c>
      <c r="F929" s="208" t="s">
        <v>1357</v>
      </c>
      <c r="G929" s="209" t="s">
        <v>301</v>
      </c>
      <c r="H929" s="210" t="n">
        <v>1.313</v>
      </c>
      <c r="I929" s="211"/>
      <c r="J929" s="212" t="n">
        <f aca="false">ROUND(I929*H929,2)</f>
        <v>0</v>
      </c>
      <c r="K929" s="208"/>
      <c r="L929" s="30"/>
      <c r="M929" s="213"/>
      <c r="N929" s="214" t="s">
        <v>44</v>
      </c>
      <c r="O929" s="67"/>
      <c r="P929" s="215" t="n">
        <f aca="false">O929*H929</f>
        <v>0</v>
      </c>
      <c r="Q929" s="215" t="n">
        <v>0</v>
      </c>
      <c r="R929" s="215" t="n">
        <f aca="false">Q929*H929</f>
        <v>0</v>
      </c>
      <c r="S929" s="215" t="n">
        <v>0</v>
      </c>
      <c r="T929" s="216" t="n">
        <f aca="false">S929*H929</f>
        <v>0</v>
      </c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R929" s="217" t="s">
        <v>297</v>
      </c>
      <c r="AT929" s="217" t="s">
        <v>210</v>
      </c>
      <c r="AU929" s="217" t="s">
        <v>82</v>
      </c>
      <c r="AY929" s="3" t="s">
        <v>208</v>
      </c>
      <c r="BE929" s="218" t="n">
        <f aca="false">IF(N929="základní",J929,0)</f>
        <v>0</v>
      </c>
      <c r="BF929" s="218" t="n">
        <f aca="false">IF(N929="snížená",J929,0)</f>
        <v>0</v>
      </c>
      <c r="BG929" s="218" t="n">
        <f aca="false">IF(N929="zákl. přenesená",J929,0)</f>
        <v>0</v>
      </c>
      <c r="BH929" s="218" t="n">
        <f aca="false">IF(N929="sníž. přenesená",J929,0)</f>
        <v>0</v>
      </c>
      <c r="BI929" s="218" t="n">
        <f aca="false">IF(N929="nulová",J929,0)</f>
        <v>0</v>
      </c>
      <c r="BJ929" s="3" t="s">
        <v>80</v>
      </c>
      <c r="BK929" s="218" t="n">
        <f aca="false">ROUND(I929*H929,2)</f>
        <v>0</v>
      </c>
      <c r="BL929" s="3" t="s">
        <v>297</v>
      </c>
      <c r="BM929" s="217" t="s">
        <v>1717</v>
      </c>
    </row>
    <row r="930" s="189" customFormat="true" ht="22.8" hidden="false" customHeight="true" outlineLevel="0" collapsed="false">
      <c r="B930" s="190"/>
      <c r="C930" s="191"/>
      <c r="D930" s="192" t="s">
        <v>72</v>
      </c>
      <c r="E930" s="204" t="s">
        <v>1718</v>
      </c>
      <c r="F930" s="204" t="s">
        <v>1719</v>
      </c>
      <c r="G930" s="191"/>
      <c r="H930" s="191"/>
      <c r="I930" s="194"/>
      <c r="J930" s="205" t="n">
        <f aca="false">BK930</f>
        <v>0</v>
      </c>
      <c r="K930" s="191"/>
      <c r="L930" s="196"/>
      <c r="M930" s="197"/>
      <c r="N930" s="198"/>
      <c r="O930" s="198"/>
      <c r="P930" s="199" t="n">
        <f aca="false">SUM(P931:P954)</f>
        <v>0</v>
      </c>
      <c r="Q930" s="198"/>
      <c r="R930" s="199" t="n">
        <f aca="false">SUM(R931:R954)</f>
        <v>0.9432648</v>
      </c>
      <c r="S930" s="198"/>
      <c r="T930" s="200" t="n">
        <f aca="false">SUM(T931:T954)</f>
        <v>0</v>
      </c>
      <c r="AR930" s="201" t="s">
        <v>82</v>
      </c>
      <c r="AT930" s="202" t="s">
        <v>72</v>
      </c>
      <c r="AU930" s="202" t="s">
        <v>80</v>
      </c>
      <c r="AY930" s="201" t="s">
        <v>208</v>
      </c>
      <c r="BK930" s="203" t="n">
        <f aca="false">SUM(BK931:BK954)</f>
        <v>0</v>
      </c>
    </row>
    <row r="931" s="31" customFormat="true" ht="49.05" hidden="false" customHeight="true" outlineLevel="0" collapsed="false">
      <c r="A931" s="24"/>
      <c r="B931" s="25"/>
      <c r="C931" s="206" t="s">
        <v>1720</v>
      </c>
      <c r="D931" s="206" t="s">
        <v>210</v>
      </c>
      <c r="E931" s="207" t="s">
        <v>1721</v>
      </c>
      <c r="F931" s="208" t="s">
        <v>1722</v>
      </c>
      <c r="G931" s="209" t="s">
        <v>330</v>
      </c>
      <c r="H931" s="210" t="n">
        <v>54.58</v>
      </c>
      <c r="I931" s="211"/>
      <c r="J931" s="212" t="n">
        <f aca="false">ROUND(I931*H931,2)</f>
        <v>0</v>
      </c>
      <c r="K931" s="208" t="s">
        <v>233</v>
      </c>
      <c r="L931" s="30"/>
      <c r="M931" s="213"/>
      <c r="N931" s="214" t="s">
        <v>44</v>
      </c>
      <c r="O931" s="67"/>
      <c r="P931" s="215" t="n">
        <f aca="false">O931*H931</f>
        <v>0</v>
      </c>
      <c r="Q931" s="215" t="n">
        <v>0.0122</v>
      </c>
      <c r="R931" s="215" t="n">
        <f aca="false">Q931*H931</f>
        <v>0.665876</v>
      </c>
      <c r="S931" s="215" t="n">
        <v>0</v>
      </c>
      <c r="T931" s="216" t="n">
        <f aca="false">S931*H931</f>
        <v>0</v>
      </c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R931" s="217" t="s">
        <v>297</v>
      </c>
      <c r="AT931" s="217" t="s">
        <v>210</v>
      </c>
      <c r="AU931" s="217" t="s">
        <v>82</v>
      </c>
      <c r="AY931" s="3" t="s">
        <v>208</v>
      </c>
      <c r="BE931" s="218" t="n">
        <f aca="false">IF(N931="základní",J931,0)</f>
        <v>0</v>
      </c>
      <c r="BF931" s="218" t="n">
        <f aca="false">IF(N931="snížená",J931,0)</f>
        <v>0</v>
      </c>
      <c r="BG931" s="218" t="n">
        <f aca="false">IF(N931="zákl. přenesená",J931,0)</f>
        <v>0</v>
      </c>
      <c r="BH931" s="218" t="n">
        <f aca="false">IF(N931="sníž. přenesená",J931,0)</f>
        <v>0</v>
      </c>
      <c r="BI931" s="218" t="n">
        <f aca="false">IF(N931="nulová",J931,0)</f>
        <v>0</v>
      </c>
      <c r="BJ931" s="3" t="s">
        <v>80</v>
      </c>
      <c r="BK931" s="218" t="n">
        <f aca="false">ROUND(I931*H931,2)</f>
        <v>0</v>
      </c>
      <c r="BL931" s="3" t="s">
        <v>297</v>
      </c>
      <c r="BM931" s="217" t="s">
        <v>1723</v>
      </c>
    </row>
    <row r="932" s="219" customFormat="true" ht="12.8" hidden="false" customHeight="false" outlineLevel="0" collapsed="false">
      <c r="B932" s="220"/>
      <c r="C932" s="221"/>
      <c r="D932" s="222" t="s">
        <v>216</v>
      </c>
      <c r="E932" s="223"/>
      <c r="F932" s="224" t="s">
        <v>1724</v>
      </c>
      <c r="G932" s="221"/>
      <c r="H932" s="225" t="n">
        <v>50.19</v>
      </c>
      <c r="I932" s="226"/>
      <c r="J932" s="221"/>
      <c r="K932" s="221"/>
      <c r="L932" s="227"/>
      <c r="M932" s="228"/>
      <c r="N932" s="229"/>
      <c r="O932" s="229"/>
      <c r="P932" s="229"/>
      <c r="Q932" s="229"/>
      <c r="R932" s="229"/>
      <c r="S932" s="229"/>
      <c r="T932" s="230"/>
      <c r="AT932" s="231" t="s">
        <v>216</v>
      </c>
      <c r="AU932" s="231" t="s">
        <v>82</v>
      </c>
      <c r="AV932" s="219" t="s">
        <v>82</v>
      </c>
      <c r="AW932" s="219" t="s">
        <v>34</v>
      </c>
      <c r="AX932" s="219" t="s">
        <v>73</v>
      </c>
      <c r="AY932" s="231" t="s">
        <v>208</v>
      </c>
    </row>
    <row r="933" s="219" customFormat="true" ht="12.8" hidden="false" customHeight="false" outlineLevel="0" collapsed="false">
      <c r="B933" s="220"/>
      <c r="C933" s="221"/>
      <c r="D933" s="222" t="s">
        <v>216</v>
      </c>
      <c r="E933" s="223"/>
      <c r="F933" s="224" t="s">
        <v>1725</v>
      </c>
      <c r="G933" s="221"/>
      <c r="H933" s="225" t="n">
        <v>4.39</v>
      </c>
      <c r="I933" s="226"/>
      <c r="J933" s="221"/>
      <c r="K933" s="221"/>
      <c r="L933" s="227"/>
      <c r="M933" s="228"/>
      <c r="N933" s="229"/>
      <c r="O933" s="229"/>
      <c r="P933" s="229"/>
      <c r="Q933" s="229"/>
      <c r="R933" s="229"/>
      <c r="S933" s="229"/>
      <c r="T933" s="230"/>
      <c r="AT933" s="231" t="s">
        <v>216</v>
      </c>
      <c r="AU933" s="231" t="s">
        <v>82</v>
      </c>
      <c r="AV933" s="219" t="s">
        <v>82</v>
      </c>
      <c r="AW933" s="219" t="s">
        <v>34</v>
      </c>
      <c r="AX933" s="219" t="s">
        <v>73</v>
      </c>
      <c r="AY933" s="231" t="s">
        <v>208</v>
      </c>
    </row>
    <row r="934" s="232" customFormat="true" ht="12.8" hidden="false" customHeight="false" outlineLevel="0" collapsed="false">
      <c r="B934" s="233"/>
      <c r="C934" s="234"/>
      <c r="D934" s="222" t="s">
        <v>216</v>
      </c>
      <c r="E934" s="235"/>
      <c r="F934" s="236" t="s">
        <v>222</v>
      </c>
      <c r="G934" s="234"/>
      <c r="H934" s="237" t="n">
        <v>54.58</v>
      </c>
      <c r="I934" s="238"/>
      <c r="J934" s="234"/>
      <c r="K934" s="234"/>
      <c r="L934" s="239"/>
      <c r="M934" s="240"/>
      <c r="N934" s="241"/>
      <c r="O934" s="241"/>
      <c r="P934" s="241"/>
      <c r="Q934" s="241"/>
      <c r="R934" s="241"/>
      <c r="S934" s="241"/>
      <c r="T934" s="242"/>
      <c r="AT934" s="243" t="s">
        <v>216</v>
      </c>
      <c r="AU934" s="243" t="s">
        <v>82</v>
      </c>
      <c r="AV934" s="232" t="s">
        <v>223</v>
      </c>
      <c r="AW934" s="232" t="s">
        <v>34</v>
      </c>
      <c r="AX934" s="232" t="s">
        <v>80</v>
      </c>
      <c r="AY934" s="243" t="s">
        <v>208</v>
      </c>
    </row>
    <row r="935" s="31" customFormat="true" ht="49.05" hidden="false" customHeight="true" outlineLevel="0" collapsed="false">
      <c r="A935" s="24"/>
      <c r="B935" s="25"/>
      <c r="C935" s="206" t="s">
        <v>1726</v>
      </c>
      <c r="D935" s="206" t="s">
        <v>210</v>
      </c>
      <c r="E935" s="207" t="s">
        <v>1727</v>
      </c>
      <c r="F935" s="208" t="s">
        <v>1728</v>
      </c>
      <c r="G935" s="209" t="s">
        <v>330</v>
      </c>
      <c r="H935" s="210" t="n">
        <v>7.99</v>
      </c>
      <c r="I935" s="211"/>
      <c r="J935" s="212" t="n">
        <f aca="false">ROUND(I935*H935,2)</f>
        <v>0</v>
      </c>
      <c r="K935" s="208" t="s">
        <v>233</v>
      </c>
      <c r="L935" s="30"/>
      <c r="M935" s="213"/>
      <c r="N935" s="214" t="s">
        <v>44</v>
      </c>
      <c r="O935" s="67"/>
      <c r="P935" s="215" t="n">
        <f aca="false">O935*H935</f>
        <v>0</v>
      </c>
      <c r="Q935" s="215" t="n">
        <v>0.01259</v>
      </c>
      <c r="R935" s="215" t="n">
        <f aca="false">Q935*H935</f>
        <v>0.1005941</v>
      </c>
      <c r="S935" s="215" t="n">
        <v>0</v>
      </c>
      <c r="T935" s="216" t="n">
        <f aca="false">S935*H935</f>
        <v>0</v>
      </c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R935" s="217" t="s">
        <v>297</v>
      </c>
      <c r="AT935" s="217" t="s">
        <v>210</v>
      </c>
      <c r="AU935" s="217" t="s">
        <v>82</v>
      </c>
      <c r="AY935" s="3" t="s">
        <v>208</v>
      </c>
      <c r="BE935" s="218" t="n">
        <f aca="false">IF(N935="základní",J935,0)</f>
        <v>0</v>
      </c>
      <c r="BF935" s="218" t="n">
        <f aca="false">IF(N935="snížená",J935,0)</f>
        <v>0</v>
      </c>
      <c r="BG935" s="218" t="n">
        <f aca="false">IF(N935="zákl. přenesená",J935,0)</f>
        <v>0</v>
      </c>
      <c r="BH935" s="218" t="n">
        <f aca="false">IF(N935="sníž. přenesená",J935,0)</f>
        <v>0</v>
      </c>
      <c r="BI935" s="218" t="n">
        <f aca="false">IF(N935="nulová",J935,0)</f>
        <v>0</v>
      </c>
      <c r="BJ935" s="3" t="s">
        <v>80</v>
      </c>
      <c r="BK935" s="218" t="n">
        <f aca="false">ROUND(I935*H935,2)</f>
        <v>0</v>
      </c>
      <c r="BL935" s="3" t="s">
        <v>297</v>
      </c>
      <c r="BM935" s="217" t="s">
        <v>1729</v>
      </c>
    </row>
    <row r="936" s="219" customFormat="true" ht="12.8" hidden="false" customHeight="false" outlineLevel="0" collapsed="false">
      <c r="B936" s="220"/>
      <c r="C936" s="221"/>
      <c r="D936" s="222" t="s">
        <v>216</v>
      </c>
      <c r="E936" s="223"/>
      <c r="F936" s="224" t="s">
        <v>1730</v>
      </c>
      <c r="G936" s="221"/>
      <c r="H936" s="225" t="n">
        <v>4</v>
      </c>
      <c r="I936" s="226"/>
      <c r="J936" s="221"/>
      <c r="K936" s="221"/>
      <c r="L936" s="227"/>
      <c r="M936" s="228"/>
      <c r="N936" s="229"/>
      <c r="O936" s="229"/>
      <c r="P936" s="229"/>
      <c r="Q936" s="229"/>
      <c r="R936" s="229"/>
      <c r="S936" s="229"/>
      <c r="T936" s="230"/>
      <c r="AT936" s="231" t="s">
        <v>216</v>
      </c>
      <c r="AU936" s="231" t="s">
        <v>82</v>
      </c>
      <c r="AV936" s="219" t="s">
        <v>82</v>
      </c>
      <c r="AW936" s="219" t="s">
        <v>34</v>
      </c>
      <c r="AX936" s="219" t="s">
        <v>73</v>
      </c>
      <c r="AY936" s="231" t="s">
        <v>208</v>
      </c>
    </row>
    <row r="937" s="219" customFormat="true" ht="12.8" hidden="false" customHeight="false" outlineLevel="0" collapsed="false">
      <c r="B937" s="220"/>
      <c r="C937" s="221"/>
      <c r="D937" s="222" t="s">
        <v>216</v>
      </c>
      <c r="E937" s="223"/>
      <c r="F937" s="224" t="s">
        <v>1731</v>
      </c>
      <c r="G937" s="221"/>
      <c r="H937" s="225" t="n">
        <v>3.99</v>
      </c>
      <c r="I937" s="226"/>
      <c r="J937" s="221"/>
      <c r="K937" s="221"/>
      <c r="L937" s="227"/>
      <c r="M937" s="228"/>
      <c r="N937" s="229"/>
      <c r="O937" s="229"/>
      <c r="P937" s="229"/>
      <c r="Q937" s="229"/>
      <c r="R937" s="229"/>
      <c r="S937" s="229"/>
      <c r="T937" s="230"/>
      <c r="AT937" s="231" t="s">
        <v>216</v>
      </c>
      <c r="AU937" s="231" t="s">
        <v>82</v>
      </c>
      <c r="AV937" s="219" t="s">
        <v>82</v>
      </c>
      <c r="AW937" s="219" t="s">
        <v>34</v>
      </c>
      <c r="AX937" s="219" t="s">
        <v>73</v>
      </c>
      <c r="AY937" s="231" t="s">
        <v>208</v>
      </c>
    </row>
    <row r="938" s="232" customFormat="true" ht="12.8" hidden="false" customHeight="false" outlineLevel="0" collapsed="false">
      <c r="B938" s="233"/>
      <c r="C938" s="234"/>
      <c r="D938" s="222" t="s">
        <v>216</v>
      </c>
      <c r="E938" s="235"/>
      <c r="F938" s="236" t="s">
        <v>222</v>
      </c>
      <c r="G938" s="234"/>
      <c r="H938" s="237" t="n">
        <v>7.99</v>
      </c>
      <c r="I938" s="238"/>
      <c r="J938" s="234"/>
      <c r="K938" s="234"/>
      <c r="L938" s="239"/>
      <c r="M938" s="240"/>
      <c r="N938" s="241"/>
      <c r="O938" s="241"/>
      <c r="P938" s="241"/>
      <c r="Q938" s="241"/>
      <c r="R938" s="241"/>
      <c r="S938" s="241"/>
      <c r="T938" s="242"/>
      <c r="AT938" s="243" t="s">
        <v>216</v>
      </c>
      <c r="AU938" s="243" t="s">
        <v>82</v>
      </c>
      <c r="AV938" s="232" t="s">
        <v>223</v>
      </c>
      <c r="AW938" s="232" t="s">
        <v>34</v>
      </c>
      <c r="AX938" s="232" t="s">
        <v>80</v>
      </c>
      <c r="AY938" s="243" t="s">
        <v>208</v>
      </c>
    </row>
    <row r="939" s="31" customFormat="true" ht="37.8" hidden="false" customHeight="true" outlineLevel="0" collapsed="false">
      <c r="A939" s="24"/>
      <c r="B939" s="25"/>
      <c r="C939" s="206" t="s">
        <v>1732</v>
      </c>
      <c r="D939" s="206" t="s">
        <v>210</v>
      </c>
      <c r="E939" s="207" t="s">
        <v>1733</v>
      </c>
      <c r="F939" s="208" t="s">
        <v>1734</v>
      </c>
      <c r="G939" s="209" t="s">
        <v>330</v>
      </c>
      <c r="H939" s="210" t="n">
        <v>62.57</v>
      </c>
      <c r="I939" s="211"/>
      <c r="J939" s="212" t="n">
        <f aca="false">ROUND(I939*H939,2)</f>
        <v>0</v>
      </c>
      <c r="K939" s="208" t="s">
        <v>233</v>
      </c>
      <c r="L939" s="30"/>
      <c r="M939" s="213"/>
      <c r="N939" s="214" t="s">
        <v>44</v>
      </c>
      <c r="O939" s="67"/>
      <c r="P939" s="215" t="n">
        <f aca="false">O939*H939</f>
        <v>0</v>
      </c>
      <c r="Q939" s="215" t="n">
        <v>0.0001</v>
      </c>
      <c r="R939" s="215" t="n">
        <f aca="false">Q939*H939</f>
        <v>0.006257</v>
      </c>
      <c r="S939" s="215" t="n">
        <v>0</v>
      </c>
      <c r="T939" s="216" t="n">
        <f aca="false">S939*H939</f>
        <v>0</v>
      </c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R939" s="217" t="s">
        <v>297</v>
      </c>
      <c r="AT939" s="217" t="s">
        <v>210</v>
      </c>
      <c r="AU939" s="217" t="s">
        <v>82</v>
      </c>
      <c r="AY939" s="3" t="s">
        <v>208</v>
      </c>
      <c r="BE939" s="218" t="n">
        <f aca="false">IF(N939="základní",J939,0)</f>
        <v>0</v>
      </c>
      <c r="BF939" s="218" t="n">
        <f aca="false">IF(N939="snížená",J939,0)</f>
        <v>0</v>
      </c>
      <c r="BG939" s="218" t="n">
        <f aca="false">IF(N939="zákl. přenesená",J939,0)</f>
        <v>0</v>
      </c>
      <c r="BH939" s="218" t="n">
        <f aca="false">IF(N939="sníž. přenesená",J939,0)</f>
        <v>0</v>
      </c>
      <c r="BI939" s="218" t="n">
        <f aca="false">IF(N939="nulová",J939,0)</f>
        <v>0</v>
      </c>
      <c r="BJ939" s="3" t="s">
        <v>80</v>
      </c>
      <c r="BK939" s="218" t="n">
        <f aca="false">ROUND(I939*H939,2)</f>
        <v>0</v>
      </c>
      <c r="BL939" s="3" t="s">
        <v>297</v>
      </c>
      <c r="BM939" s="217" t="s">
        <v>1735</v>
      </c>
    </row>
    <row r="940" s="219" customFormat="true" ht="12.8" hidden="false" customHeight="false" outlineLevel="0" collapsed="false">
      <c r="B940" s="220"/>
      <c r="C940" s="221"/>
      <c r="D940" s="222" t="s">
        <v>216</v>
      </c>
      <c r="E940" s="223"/>
      <c r="F940" s="224" t="s">
        <v>1736</v>
      </c>
      <c r="G940" s="221"/>
      <c r="H940" s="225" t="n">
        <v>62.57</v>
      </c>
      <c r="I940" s="226"/>
      <c r="J940" s="221"/>
      <c r="K940" s="221"/>
      <c r="L940" s="227"/>
      <c r="M940" s="228"/>
      <c r="N940" s="229"/>
      <c r="O940" s="229"/>
      <c r="P940" s="229"/>
      <c r="Q940" s="229"/>
      <c r="R940" s="229"/>
      <c r="S940" s="229"/>
      <c r="T940" s="230"/>
      <c r="AT940" s="231" t="s">
        <v>216</v>
      </c>
      <c r="AU940" s="231" t="s">
        <v>82</v>
      </c>
      <c r="AV940" s="219" t="s">
        <v>82</v>
      </c>
      <c r="AW940" s="219" t="s">
        <v>34</v>
      </c>
      <c r="AX940" s="219" t="s">
        <v>73</v>
      </c>
      <c r="AY940" s="231" t="s">
        <v>208</v>
      </c>
    </row>
    <row r="941" s="232" customFormat="true" ht="12.8" hidden="false" customHeight="false" outlineLevel="0" collapsed="false">
      <c r="B941" s="233"/>
      <c r="C941" s="234"/>
      <c r="D941" s="222" t="s">
        <v>216</v>
      </c>
      <c r="E941" s="235" t="s">
        <v>136</v>
      </c>
      <c r="F941" s="236" t="s">
        <v>222</v>
      </c>
      <c r="G941" s="234"/>
      <c r="H941" s="237" t="n">
        <v>62.57</v>
      </c>
      <c r="I941" s="238"/>
      <c r="J941" s="234"/>
      <c r="K941" s="234"/>
      <c r="L941" s="239"/>
      <c r="M941" s="240"/>
      <c r="N941" s="241"/>
      <c r="O941" s="241"/>
      <c r="P941" s="241"/>
      <c r="Q941" s="241"/>
      <c r="R941" s="241"/>
      <c r="S941" s="241"/>
      <c r="T941" s="242"/>
      <c r="AT941" s="243" t="s">
        <v>216</v>
      </c>
      <c r="AU941" s="243" t="s">
        <v>82</v>
      </c>
      <c r="AV941" s="232" t="s">
        <v>223</v>
      </c>
      <c r="AW941" s="232" t="s">
        <v>34</v>
      </c>
      <c r="AX941" s="232" t="s">
        <v>80</v>
      </c>
      <c r="AY941" s="243" t="s">
        <v>208</v>
      </c>
    </row>
    <row r="942" s="31" customFormat="true" ht="24.15" hidden="false" customHeight="true" outlineLevel="0" collapsed="false">
      <c r="A942" s="24"/>
      <c r="B942" s="25"/>
      <c r="C942" s="206" t="s">
        <v>1737</v>
      </c>
      <c r="D942" s="206" t="s">
        <v>210</v>
      </c>
      <c r="E942" s="207" t="s">
        <v>1738</v>
      </c>
      <c r="F942" s="208" t="s">
        <v>1739</v>
      </c>
      <c r="G942" s="209" t="s">
        <v>330</v>
      </c>
      <c r="H942" s="210" t="n">
        <v>62.57</v>
      </c>
      <c r="I942" s="211"/>
      <c r="J942" s="212" t="n">
        <f aca="false">ROUND(I942*H942,2)</f>
        <v>0</v>
      </c>
      <c r="K942" s="208" t="s">
        <v>233</v>
      </c>
      <c r="L942" s="30"/>
      <c r="M942" s="213"/>
      <c r="N942" s="214" t="s">
        <v>44</v>
      </c>
      <c r="O942" s="67"/>
      <c r="P942" s="215" t="n">
        <f aca="false">O942*H942</f>
        <v>0</v>
      </c>
      <c r="Q942" s="215" t="n">
        <v>0.00161</v>
      </c>
      <c r="R942" s="215" t="n">
        <f aca="false">Q942*H942</f>
        <v>0.1007377</v>
      </c>
      <c r="S942" s="215" t="n">
        <v>0</v>
      </c>
      <c r="T942" s="216" t="n">
        <f aca="false">S942*H942</f>
        <v>0</v>
      </c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R942" s="217" t="s">
        <v>297</v>
      </c>
      <c r="AT942" s="217" t="s">
        <v>210</v>
      </c>
      <c r="AU942" s="217" t="s">
        <v>82</v>
      </c>
      <c r="AY942" s="3" t="s">
        <v>208</v>
      </c>
      <c r="BE942" s="218" t="n">
        <f aca="false">IF(N942="základní",J942,0)</f>
        <v>0</v>
      </c>
      <c r="BF942" s="218" t="n">
        <f aca="false">IF(N942="snížená",J942,0)</f>
        <v>0</v>
      </c>
      <c r="BG942" s="218" t="n">
        <f aca="false">IF(N942="zákl. přenesená",J942,0)</f>
        <v>0</v>
      </c>
      <c r="BH942" s="218" t="n">
        <f aca="false">IF(N942="sníž. přenesená",J942,0)</f>
        <v>0</v>
      </c>
      <c r="BI942" s="218" t="n">
        <f aca="false">IF(N942="nulová",J942,0)</f>
        <v>0</v>
      </c>
      <c r="BJ942" s="3" t="s">
        <v>80</v>
      </c>
      <c r="BK942" s="218" t="n">
        <f aca="false">ROUND(I942*H942,2)</f>
        <v>0</v>
      </c>
      <c r="BL942" s="3" t="s">
        <v>297</v>
      </c>
      <c r="BM942" s="217" t="s">
        <v>1740</v>
      </c>
    </row>
    <row r="943" s="219" customFormat="true" ht="12.8" hidden="false" customHeight="false" outlineLevel="0" collapsed="false">
      <c r="B943" s="220"/>
      <c r="C943" s="221"/>
      <c r="D943" s="222" t="s">
        <v>216</v>
      </c>
      <c r="E943" s="223"/>
      <c r="F943" s="224" t="s">
        <v>136</v>
      </c>
      <c r="G943" s="221"/>
      <c r="H943" s="225" t="n">
        <v>62.57</v>
      </c>
      <c r="I943" s="226"/>
      <c r="J943" s="221"/>
      <c r="K943" s="221"/>
      <c r="L943" s="227"/>
      <c r="M943" s="228"/>
      <c r="N943" s="229"/>
      <c r="O943" s="229"/>
      <c r="P943" s="229"/>
      <c r="Q943" s="229"/>
      <c r="R943" s="229"/>
      <c r="S943" s="229"/>
      <c r="T943" s="230"/>
      <c r="AT943" s="231" t="s">
        <v>216</v>
      </c>
      <c r="AU943" s="231" t="s">
        <v>82</v>
      </c>
      <c r="AV943" s="219" t="s">
        <v>82</v>
      </c>
      <c r="AW943" s="219" t="s">
        <v>34</v>
      </c>
      <c r="AX943" s="219" t="s">
        <v>80</v>
      </c>
      <c r="AY943" s="231" t="s">
        <v>208</v>
      </c>
    </row>
    <row r="944" s="31" customFormat="true" ht="62.7" hidden="false" customHeight="true" outlineLevel="0" collapsed="false">
      <c r="A944" s="24"/>
      <c r="B944" s="25"/>
      <c r="C944" s="206" t="s">
        <v>1741</v>
      </c>
      <c r="D944" s="206" t="s">
        <v>210</v>
      </c>
      <c r="E944" s="207" t="s">
        <v>1742</v>
      </c>
      <c r="F944" s="208" t="s">
        <v>1743</v>
      </c>
      <c r="G944" s="209" t="s">
        <v>330</v>
      </c>
      <c r="H944" s="210" t="n">
        <v>81.15</v>
      </c>
      <c r="I944" s="211"/>
      <c r="J944" s="212" t="n">
        <f aca="false">ROUND(I944*H944,2)</f>
        <v>0</v>
      </c>
      <c r="K944" s="208"/>
      <c r="L944" s="30"/>
      <c r="M944" s="213"/>
      <c r="N944" s="214" t="s">
        <v>44</v>
      </c>
      <c r="O944" s="67"/>
      <c r="P944" s="215" t="n">
        <f aca="false">O944*H944</f>
        <v>0</v>
      </c>
      <c r="Q944" s="215" t="n">
        <v>0</v>
      </c>
      <c r="R944" s="215" t="n">
        <f aca="false">Q944*H944</f>
        <v>0</v>
      </c>
      <c r="S944" s="215" t="n">
        <v>0</v>
      </c>
      <c r="T944" s="216" t="n">
        <f aca="false">S944*H944</f>
        <v>0</v>
      </c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R944" s="217" t="s">
        <v>297</v>
      </c>
      <c r="AT944" s="217" t="s">
        <v>210</v>
      </c>
      <c r="AU944" s="217" t="s">
        <v>82</v>
      </c>
      <c r="AY944" s="3" t="s">
        <v>208</v>
      </c>
      <c r="BE944" s="218" t="n">
        <f aca="false">IF(N944="základní",J944,0)</f>
        <v>0</v>
      </c>
      <c r="BF944" s="218" t="n">
        <f aca="false">IF(N944="snížená",J944,0)</f>
        <v>0</v>
      </c>
      <c r="BG944" s="218" t="n">
        <f aca="false">IF(N944="zákl. přenesená",J944,0)</f>
        <v>0</v>
      </c>
      <c r="BH944" s="218" t="n">
        <f aca="false">IF(N944="sníž. přenesená",J944,0)</f>
        <v>0</v>
      </c>
      <c r="BI944" s="218" t="n">
        <f aca="false">IF(N944="nulová",J944,0)</f>
        <v>0</v>
      </c>
      <c r="BJ944" s="3" t="s">
        <v>80</v>
      </c>
      <c r="BK944" s="218" t="n">
        <f aca="false">ROUND(I944*H944,2)</f>
        <v>0</v>
      </c>
      <c r="BL944" s="3" t="s">
        <v>297</v>
      </c>
      <c r="BM944" s="217" t="s">
        <v>1744</v>
      </c>
    </row>
    <row r="945" s="219" customFormat="true" ht="12.8" hidden="false" customHeight="false" outlineLevel="0" collapsed="false">
      <c r="B945" s="220"/>
      <c r="C945" s="221"/>
      <c r="D945" s="222" t="s">
        <v>216</v>
      </c>
      <c r="E945" s="223"/>
      <c r="F945" s="224" t="s">
        <v>1745</v>
      </c>
      <c r="G945" s="221"/>
      <c r="H945" s="225" t="n">
        <v>81.15</v>
      </c>
      <c r="I945" s="226"/>
      <c r="J945" s="221"/>
      <c r="K945" s="221"/>
      <c r="L945" s="227"/>
      <c r="M945" s="228"/>
      <c r="N945" s="229"/>
      <c r="O945" s="229"/>
      <c r="P945" s="229"/>
      <c r="Q945" s="229"/>
      <c r="R945" s="229"/>
      <c r="S945" s="229"/>
      <c r="T945" s="230"/>
      <c r="AT945" s="231" t="s">
        <v>216</v>
      </c>
      <c r="AU945" s="231" t="s">
        <v>82</v>
      </c>
      <c r="AV945" s="219" t="s">
        <v>82</v>
      </c>
      <c r="AW945" s="219" t="s">
        <v>34</v>
      </c>
      <c r="AX945" s="219" t="s">
        <v>80</v>
      </c>
      <c r="AY945" s="231" t="s">
        <v>208</v>
      </c>
    </row>
    <row r="946" s="31" customFormat="true" ht="62.7" hidden="false" customHeight="true" outlineLevel="0" collapsed="false">
      <c r="A946" s="24"/>
      <c r="B946" s="25"/>
      <c r="C946" s="206" t="s">
        <v>1746</v>
      </c>
      <c r="D946" s="206" t="s">
        <v>210</v>
      </c>
      <c r="E946" s="207" t="s">
        <v>1747</v>
      </c>
      <c r="F946" s="208" t="s">
        <v>1748</v>
      </c>
      <c r="G946" s="209" t="s">
        <v>330</v>
      </c>
      <c r="H946" s="210" t="n">
        <v>84.55</v>
      </c>
      <c r="I946" s="211"/>
      <c r="J946" s="212" t="n">
        <f aca="false">ROUND(I946*H946,2)</f>
        <v>0</v>
      </c>
      <c r="K946" s="208"/>
      <c r="L946" s="30"/>
      <c r="M946" s="213"/>
      <c r="N946" s="214" t="s">
        <v>44</v>
      </c>
      <c r="O946" s="67"/>
      <c r="P946" s="215" t="n">
        <f aca="false">O946*H946</f>
        <v>0</v>
      </c>
      <c r="Q946" s="215" t="n">
        <v>0</v>
      </c>
      <c r="R946" s="215" t="n">
        <f aca="false">Q946*H946</f>
        <v>0</v>
      </c>
      <c r="S946" s="215" t="n">
        <v>0</v>
      </c>
      <c r="T946" s="216" t="n">
        <f aca="false">S946*H946</f>
        <v>0</v>
      </c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R946" s="217" t="s">
        <v>297</v>
      </c>
      <c r="AT946" s="217" t="s">
        <v>210</v>
      </c>
      <c r="AU946" s="217" t="s">
        <v>82</v>
      </c>
      <c r="AY946" s="3" t="s">
        <v>208</v>
      </c>
      <c r="BE946" s="218" t="n">
        <f aca="false">IF(N946="základní",J946,0)</f>
        <v>0</v>
      </c>
      <c r="BF946" s="218" t="n">
        <f aca="false">IF(N946="snížená",J946,0)</f>
        <v>0</v>
      </c>
      <c r="BG946" s="218" t="n">
        <f aca="false">IF(N946="zákl. přenesená",J946,0)</f>
        <v>0</v>
      </c>
      <c r="BH946" s="218" t="n">
        <f aca="false">IF(N946="sníž. přenesená",J946,0)</f>
        <v>0</v>
      </c>
      <c r="BI946" s="218" t="n">
        <f aca="false">IF(N946="nulová",J946,0)</f>
        <v>0</v>
      </c>
      <c r="BJ946" s="3" t="s">
        <v>80</v>
      </c>
      <c r="BK946" s="218" t="n">
        <f aca="false">ROUND(I946*H946,2)</f>
        <v>0</v>
      </c>
      <c r="BL946" s="3" t="s">
        <v>297</v>
      </c>
      <c r="BM946" s="217" t="s">
        <v>1749</v>
      </c>
    </row>
    <row r="947" s="219" customFormat="true" ht="12.8" hidden="false" customHeight="false" outlineLevel="0" collapsed="false">
      <c r="B947" s="220"/>
      <c r="C947" s="221"/>
      <c r="D947" s="222" t="s">
        <v>216</v>
      </c>
      <c r="E947" s="223"/>
      <c r="F947" s="224" t="s">
        <v>1750</v>
      </c>
      <c r="G947" s="221"/>
      <c r="H947" s="225" t="n">
        <v>84.55</v>
      </c>
      <c r="I947" s="226"/>
      <c r="J947" s="221"/>
      <c r="K947" s="221"/>
      <c r="L947" s="227"/>
      <c r="M947" s="228"/>
      <c r="N947" s="229"/>
      <c r="O947" s="229"/>
      <c r="P947" s="229"/>
      <c r="Q947" s="229"/>
      <c r="R947" s="229"/>
      <c r="S947" s="229"/>
      <c r="T947" s="230"/>
      <c r="AT947" s="231" t="s">
        <v>216</v>
      </c>
      <c r="AU947" s="231" t="s">
        <v>82</v>
      </c>
      <c r="AV947" s="219" t="s">
        <v>82</v>
      </c>
      <c r="AW947" s="219" t="s">
        <v>34</v>
      </c>
      <c r="AX947" s="219" t="s">
        <v>80</v>
      </c>
      <c r="AY947" s="231" t="s">
        <v>208</v>
      </c>
    </row>
    <row r="948" s="31" customFormat="true" ht="62.7" hidden="false" customHeight="true" outlineLevel="0" collapsed="false">
      <c r="A948" s="24"/>
      <c r="B948" s="25"/>
      <c r="C948" s="206" t="s">
        <v>1751</v>
      </c>
      <c r="D948" s="206" t="s">
        <v>210</v>
      </c>
      <c r="E948" s="207" t="s">
        <v>1752</v>
      </c>
      <c r="F948" s="208" t="s">
        <v>1753</v>
      </c>
      <c r="G948" s="209" t="s">
        <v>321</v>
      </c>
      <c r="H948" s="210" t="n">
        <v>33.47</v>
      </c>
      <c r="I948" s="211"/>
      <c r="J948" s="212" t="n">
        <f aca="false">ROUND(I948*H948,2)</f>
        <v>0</v>
      </c>
      <c r="K948" s="208"/>
      <c r="L948" s="30"/>
      <c r="M948" s="213"/>
      <c r="N948" s="214" t="s">
        <v>44</v>
      </c>
      <c r="O948" s="67"/>
      <c r="P948" s="215" t="n">
        <f aca="false">O948*H948</f>
        <v>0</v>
      </c>
      <c r="Q948" s="215" t="n">
        <v>0</v>
      </c>
      <c r="R948" s="215" t="n">
        <f aca="false">Q948*H948</f>
        <v>0</v>
      </c>
      <c r="S948" s="215" t="n">
        <v>0</v>
      </c>
      <c r="T948" s="216" t="n">
        <f aca="false">S948*H948</f>
        <v>0</v>
      </c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R948" s="217" t="s">
        <v>297</v>
      </c>
      <c r="AT948" s="217" t="s">
        <v>210</v>
      </c>
      <c r="AU948" s="217" t="s">
        <v>82</v>
      </c>
      <c r="AY948" s="3" t="s">
        <v>208</v>
      </c>
      <c r="BE948" s="218" t="n">
        <f aca="false">IF(N948="základní",J948,0)</f>
        <v>0</v>
      </c>
      <c r="BF948" s="218" t="n">
        <f aca="false">IF(N948="snížená",J948,0)</f>
        <v>0</v>
      </c>
      <c r="BG948" s="218" t="n">
        <f aca="false">IF(N948="zákl. přenesená",J948,0)</f>
        <v>0</v>
      </c>
      <c r="BH948" s="218" t="n">
        <f aca="false">IF(N948="sníž. přenesená",J948,0)</f>
        <v>0</v>
      </c>
      <c r="BI948" s="218" t="n">
        <f aca="false">IF(N948="nulová",J948,0)</f>
        <v>0</v>
      </c>
      <c r="BJ948" s="3" t="s">
        <v>80</v>
      </c>
      <c r="BK948" s="218" t="n">
        <f aca="false">ROUND(I948*H948,2)</f>
        <v>0</v>
      </c>
      <c r="BL948" s="3" t="s">
        <v>297</v>
      </c>
      <c r="BM948" s="217" t="s">
        <v>1754</v>
      </c>
    </row>
    <row r="949" s="31" customFormat="true" ht="14.4" hidden="false" customHeight="true" outlineLevel="0" collapsed="false">
      <c r="A949" s="24"/>
      <c r="B949" s="25"/>
      <c r="C949" s="206" t="s">
        <v>1755</v>
      </c>
      <c r="D949" s="206" t="s">
        <v>210</v>
      </c>
      <c r="E949" s="207" t="s">
        <v>1756</v>
      </c>
      <c r="F949" s="208" t="s">
        <v>1757</v>
      </c>
      <c r="G949" s="209" t="s">
        <v>353</v>
      </c>
      <c r="H949" s="210" t="n">
        <v>20</v>
      </c>
      <c r="I949" s="211"/>
      <c r="J949" s="212" t="n">
        <f aca="false">ROUND(I949*H949,2)</f>
        <v>0</v>
      </c>
      <c r="K949" s="208"/>
      <c r="L949" s="30"/>
      <c r="M949" s="213"/>
      <c r="N949" s="214" t="s">
        <v>44</v>
      </c>
      <c r="O949" s="67"/>
      <c r="P949" s="215" t="n">
        <f aca="false">O949*H949</f>
        <v>0</v>
      </c>
      <c r="Q949" s="215" t="n">
        <v>0</v>
      </c>
      <c r="R949" s="215" t="n">
        <f aca="false">Q949*H949</f>
        <v>0</v>
      </c>
      <c r="S949" s="215" t="n">
        <v>0</v>
      </c>
      <c r="T949" s="216" t="n">
        <f aca="false">S949*H949</f>
        <v>0</v>
      </c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R949" s="217" t="s">
        <v>297</v>
      </c>
      <c r="AT949" s="217" t="s">
        <v>210</v>
      </c>
      <c r="AU949" s="217" t="s">
        <v>82</v>
      </c>
      <c r="AY949" s="3" t="s">
        <v>208</v>
      </c>
      <c r="BE949" s="218" t="n">
        <f aca="false">IF(N949="základní",J949,0)</f>
        <v>0</v>
      </c>
      <c r="BF949" s="218" t="n">
        <f aca="false">IF(N949="snížená",J949,0)</f>
        <v>0</v>
      </c>
      <c r="BG949" s="218" t="n">
        <f aca="false">IF(N949="zákl. přenesená",J949,0)</f>
        <v>0</v>
      </c>
      <c r="BH949" s="218" t="n">
        <f aca="false">IF(N949="sníž. přenesená",J949,0)</f>
        <v>0</v>
      </c>
      <c r="BI949" s="218" t="n">
        <f aca="false">IF(N949="nulová",J949,0)</f>
        <v>0</v>
      </c>
      <c r="BJ949" s="3" t="s">
        <v>80</v>
      </c>
      <c r="BK949" s="218" t="n">
        <f aca="false">ROUND(I949*H949,2)</f>
        <v>0</v>
      </c>
      <c r="BL949" s="3" t="s">
        <v>297</v>
      </c>
      <c r="BM949" s="217" t="s">
        <v>1758</v>
      </c>
    </row>
    <row r="950" s="31" customFormat="true" ht="101.25" hidden="false" customHeight="true" outlineLevel="0" collapsed="false">
      <c r="A950" s="24"/>
      <c r="B950" s="25"/>
      <c r="C950" s="206" t="s">
        <v>1759</v>
      </c>
      <c r="D950" s="206" t="s">
        <v>210</v>
      </c>
      <c r="E950" s="207" t="s">
        <v>1760</v>
      </c>
      <c r="F950" s="208" t="s">
        <v>1761</v>
      </c>
      <c r="G950" s="209" t="s">
        <v>330</v>
      </c>
      <c r="H950" s="210" t="n">
        <v>9.72</v>
      </c>
      <c r="I950" s="211"/>
      <c r="J950" s="212" t="n">
        <f aca="false">ROUND(I950*H950,2)</f>
        <v>0</v>
      </c>
      <c r="K950" s="208"/>
      <c r="L950" s="30"/>
      <c r="M950" s="213"/>
      <c r="N950" s="214" t="s">
        <v>44</v>
      </c>
      <c r="O950" s="67"/>
      <c r="P950" s="215" t="n">
        <f aca="false">O950*H950</f>
        <v>0</v>
      </c>
      <c r="Q950" s="215" t="n">
        <v>0</v>
      </c>
      <c r="R950" s="215" t="n">
        <f aca="false">Q950*H950</f>
        <v>0</v>
      </c>
      <c r="S950" s="215" t="n">
        <v>0</v>
      </c>
      <c r="T950" s="216" t="n">
        <f aca="false">S950*H950</f>
        <v>0</v>
      </c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R950" s="217" t="s">
        <v>297</v>
      </c>
      <c r="AT950" s="217" t="s">
        <v>210</v>
      </c>
      <c r="AU950" s="217" t="s">
        <v>82</v>
      </c>
      <c r="AY950" s="3" t="s">
        <v>208</v>
      </c>
      <c r="BE950" s="218" t="n">
        <f aca="false">IF(N950="základní",J950,0)</f>
        <v>0</v>
      </c>
      <c r="BF950" s="218" t="n">
        <f aca="false">IF(N950="snížená",J950,0)</f>
        <v>0</v>
      </c>
      <c r="BG950" s="218" t="n">
        <f aca="false">IF(N950="zákl. přenesená",J950,0)</f>
        <v>0</v>
      </c>
      <c r="BH950" s="218" t="n">
        <f aca="false">IF(N950="sníž. přenesená",J950,0)</f>
        <v>0</v>
      </c>
      <c r="BI950" s="218" t="n">
        <f aca="false">IF(N950="nulová",J950,0)</f>
        <v>0</v>
      </c>
      <c r="BJ950" s="3" t="s">
        <v>80</v>
      </c>
      <c r="BK950" s="218" t="n">
        <f aca="false">ROUND(I950*H950,2)</f>
        <v>0</v>
      </c>
      <c r="BL950" s="3" t="s">
        <v>297</v>
      </c>
      <c r="BM950" s="217" t="s">
        <v>1762</v>
      </c>
    </row>
    <row r="951" s="31" customFormat="true" ht="62.7" hidden="false" customHeight="true" outlineLevel="0" collapsed="false">
      <c r="A951" s="24"/>
      <c r="B951" s="25"/>
      <c r="C951" s="206" t="s">
        <v>1763</v>
      </c>
      <c r="D951" s="206" t="s">
        <v>210</v>
      </c>
      <c r="E951" s="207" t="s">
        <v>1764</v>
      </c>
      <c r="F951" s="208" t="s">
        <v>1765</v>
      </c>
      <c r="G951" s="209" t="s">
        <v>321</v>
      </c>
      <c r="H951" s="210" t="n">
        <v>19.8</v>
      </c>
      <c r="I951" s="211"/>
      <c r="J951" s="212" t="n">
        <f aca="false">ROUND(I951*H951,2)</f>
        <v>0</v>
      </c>
      <c r="K951" s="208"/>
      <c r="L951" s="30"/>
      <c r="M951" s="213"/>
      <c r="N951" s="214" t="s">
        <v>44</v>
      </c>
      <c r="O951" s="67"/>
      <c r="P951" s="215" t="n">
        <f aca="false">O951*H951</f>
        <v>0</v>
      </c>
      <c r="Q951" s="215" t="n">
        <v>0</v>
      </c>
      <c r="R951" s="215" t="n">
        <f aca="false">Q951*H951</f>
        <v>0</v>
      </c>
      <c r="S951" s="215" t="n">
        <v>0</v>
      </c>
      <c r="T951" s="216" t="n">
        <f aca="false">S951*H951</f>
        <v>0</v>
      </c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R951" s="217" t="s">
        <v>297</v>
      </c>
      <c r="AT951" s="217" t="s">
        <v>210</v>
      </c>
      <c r="AU951" s="217" t="s">
        <v>82</v>
      </c>
      <c r="AY951" s="3" t="s">
        <v>208</v>
      </c>
      <c r="BE951" s="218" t="n">
        <f aca="false">IF(N951="základní",J951,0)</f>
        <v>0</v>
      </c>
      <c r="BF951" s="218" t="n">
        <f aca="false">IF(N951="snížená",J951,0)</f>
        <v>0</v>
      </c>
      <c r="BG951" s="218" t="n">
        <f aca="false">IF(N951="zákl. přenesená",J951,0)</f>
        <v>0</v>
      </c>
      <c r="BH951" s="218" t="n">
        <f aca="false">IF(N951="sníž. přenesená",J951,0)</f>
        <v>0</v>
      </c>
      <c r="BI951" s="218" t="n">
        <f aca="false">IF(N951="nulová",J951,0)</f>
        <v>0</v>
      </c>
      <c r="BJ951" s="3" t="s">
        <v>80</v>
      </c>
      <c r="BK951" s="218" t="n">
        <f aca="false">ROUND(I951*H951,2)</f>
        <v>0</v>
      </c>
      <c r="BL951" s="3" t="s">
        <v>297</v>
      </c>
      <c r="BM951" s="217" t="s">
        <v>1766</v>
      </c>
    </row>
    <row r="952" s="31" customFormat="true" ht="37.8" hidden="false" customHeight="true" outlineLevel="0" collapsed="false">
      <c r="A952" s="24"/>
      <c r="B952" s="25"/>
      <c r="C952" s="206" t="s">
        <v>1767</v>
      </c>
      <c r="D952" s="206" t="s">
        <v>210</v>
      </c>
      <c r="E952" s="207" t="s">
        <v>1768</v>
      </c>
      <c r="F952" s="208" t="s">
        <v>1769</v>
      </c>
      <c r="G952" s="209" t="s">
        <v>330</v>
      </c>
      <c r="H952" s="210" t="n">
        <v>5</v>
      </c>
      <c r="I952" s="211"/>
      <c r="J952" s="212" t="n">
        <f aca="false">ROUND(I952*H952,2)</f>
        <v>0</v>
      </c>
      <c r="K952" s="208"/>
      <c r="L952" s="30"/>
      <c r="M952" s="213"/>
      <c r="N952" s="214" t="s">
        <v>44</v>
      </c>
      <c r="O952" s="67"/>
      <c r="P952" s="215" t="n">
        <f aca="false">O952*H952</f>
        <v>0</v>
      </c>
      <c r="Q952" s="215" t="n">
        <v>0.01396</v>
      </c>
      <c r="R952" s="215" t="n">
        <f aca="false">Q952*H952</f>
        <v>0.0698</v>
      </c>
      <c r="S952" s="215" t="n">
        <v>0</v>
      </c>
      <c r="T952" s="216" t="n">
        <f aca="false">S952*H952</f>
        <v>0</v>
      </c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R952" s="217" t="s">
        <v>297</v>
      </c>
      <c r="AT952" s="217" t="s">
        <v>210</v>
      </c>
      <c r="AU952" s="217" t="s">
        <v>82</v>
      </c>
      <c r="AY952" s="3" t="s">
        <v>208</v>
      </c>
      <c r="BE952" s="218" t="n">
        <f aca="false">IF(N952="základní",J952,0)</f>
        <v>0</v>
      </c>
      <c r="BF952" s="218" t="n">
        <f aca="false">IF(N952="snížená",J952,0)</f>
        <v>0</v>
      </c>
      <c r="BG952" s="218" t="n">
        <f aca="false">IF(N952="zákl. přenesená",J952,0)</f>
        <v>0</v>
      </c>
      <c r="BH952" s="218" t="n">
        <f aca="false">IF(N952="sníž. přenesená",J952,0)</f>
        <v>0</v>
      </c>
      <c r="BI952" s="218" t="n">
        <f aca="false">IF(N952="nulová",J952,0)</f>
        <v>0</v>
      </c>
      <c r="BJ952" s="3" t="s">
        <v>80</v>
      </c>
      <c r="BK952" s="218" t="n">
        <f aca="false">ROUND(I952*H952,2)</f>
        <v>0</v>
      </c>
      <c r="BL952" s="3" t="s">
        <v>297</v>
      </c>
      <c r="BM952" s="217" t="s">
        <v>1770</v>
      </c>
    </row>
    <row r="953" s="31" customFormat="true" ht="37.8" hidden="false" customHeight="true" outlineLevel="0" collapsed="false">
      <c r="A953" s="24"/>
      <c r="B953" s="25"/>
      <c r="C953" s="206" t="s">
        <v>1771</v>
      </c>
      <c r="D953" s="206" t="s">
        <v>210</v>
      </c>
      <c r="E953" s="207" t="s">
        <v>1772</v>
      </c>
      <c r="F953" s="208" t="s">
        <v>1773</v>
      </c>
      <c r="G953" s="209" t="s">
        <v>1622</v>
      </c>
      <c r="H953" s="277"/>
      <c r="I953" s="211"/>
      <c r="J953" s="212" t="n">
        <f aca="false">ROUND(I953*H953,2)</f>
        <v>0</v>
      </c>
      <c r="K953" s="208" t="s">
        <v>233</v>
      </c>
      <c r="L953" s="30"/>
      <c r="M953" s="213"/>
      <c r="N953" s="214" t="s">
        <v>44</v>
      </c>
      <c r="O953" s="67"/>
      <c r="P953" s="215" t="n">
        <f aca="false">O953*H953</f>
        <v>0</v>
      </c>
      <c r="Q953" s="215" t="n">
        <v>0</v>
      </c>
      <c r="R953" s="215" t="n">
        <f aca="false">Q953*H953</f>
        <v>0</v>
      </c>
      <c r="S953" s="215" t="n">
        <v>0</v>
      </c>
      <c r="T953" s="216" t="n">
        <f aca="false">S953*H953</f>
        <v>0</v>
      </c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R953" s="217" t="s">
        <v>297</v>
      </c>
      <c r="AT953" s="217" t="s">
        <v>210</v>
      </c>
      <c r="AU953" s="217" t="s">
        <v>82</v>
      </c>
      <c r="AY953" s="3" t="s">
        <v>208</v>
      </c>
      <c r="BE953" s="218" t="n">
        <f aca="false">IF(N953="základní",J953,0)</f>
        <v>0</v>
      </c>
      <c r="BF953" s="218" t="n">
        <f aca="false">IF(N953="snížená",J953,0)</f>
        <v>0</v>
      </c>
      <c r="BG953" s="218" t="n">
        <f aca="false">IF(N953="zákl. přenesená",J953,0)</f>
        <v>0</v>
      </c>
      <c r="BH953" s="218" t="n">
        <f aca="false">IF(N953="sníž. přenesená",J953,0)</f>
        <v>0</v>
      </c>
      <c r="BI953" s="218" t="n">
        <f aca="false">IF(N953="nulová",J953,0)</f>
        <v>0</v>
      </c>
      <c r="BJ953" s="3" t="s">
        <v>80</v>
      </c>
      <c r="BK953" s="218" t="n">
        <f aca="false">ROUND(I953*H953,2)</f>
        <v>0</v>
      </c>
      <c r="BL953" s="3" t="s">
        <v>297</v>
      </c>
      <c r="BM953" s="217" t="s">
        <v>1774</v>
      </c>
    </row>
    <row r="954" s="31" customFormat="true" ht="37.8" hidden="false" customHeight="true" outlineLevel="0" collapsed="false">
      <c r="A954" s="24"/>
      <c r="B954" s="25"/>
      <c r="C954" s="206" t="s">
        <v>1775</v>
      </c>
      <c r="D954" s="206" t="s">
        <v>210</v>
      </c>
      <c r="E954" s="207" t="s">
        <v>1776</v>
      </c>
      <c r="F954" s="208" t="s">
        <v>1357</v>
      </c>
      <c r="G954" s="209" t="s">
        <v>1622</v>
      </c>
      <c r="H954" s="277"/>
      <c r="I954" s="211"/>
      <c r="J954" s="212" t="n">
        <f aca="false">ROUND(I954*H954,2)</f>
        <v>0</v>
      </c>
      <c r="K954" s="208"/>
      <c r="L954" s="30"/>
      <c r="M954" s="213"/>
      <c r="N954" s="214" t="s">
        <v>44</v>
      </c>
      <c r="O954" s="67"/>
      <c r="P954" s="215" t="n">
        <f aca="false">O954*H954</f>
        <v>0</v>
      </c>
      <c r="Q954" s="215" t="n">
        <v>0</v>
      </c>
      <c r="R954" s="215" t="n">
        <f aca="false">Q954*H954</f>
        <v>0</v>
      </c>
      <c r="S954" s="215" t="n">
        <v>0</v>
      </c>
      <c r="T954" s="216" t="n">
        <f aca="false">S954*H954</f>
        <v>0</v>
      </c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R954" s="217" t="s">
        <v>297</v>
      </c>
      <c r="AT954" s="217" t="s">
        <v>210</v>
      </c>
      <c r="AU954" s="217" t="s">
        <v>82</v>
      </c>
      <c r="AY954" s="3" t="s">
        <v>208</v>
      </c>
      <c r="BE954" s="218" t="n">
        <f aca="false">IF(N954="základní",J954,0)</f>
        <v>0</v>
      </c>
      <c r="BF954" s="218" t="n">
        <f aca="false">IF(N954="snížená",J954,0)</f>
        <v>0</v>
      </c>
      <c r="BG954" s="218" t="n">
        <f aca="false">IF(N954="zákl. přenesená",J954,0)</f>
        <v>0</v>
      </c>
      <c r="BH954" s="218" t="n">
        <f aca="false">IF(N954="sníž. přenesená",J954,0)</f>
        <v>0</v>
      </c>
      <c r="BI954" s="218" t="n">
        <f aca="false">IF(N954="nulová",J954,0)</f>
        <v>0</v>
      </c>
      <c r="BJ954" s="3" t="s">
        <v>80</v>
      </c>
      <c r="BK954" s="218" t="n">
        <f aca="false">ROUND(I954*H954,2)</f>
        <v>0</v>
      </c>
      <c r="BL954" s="3" t="s">
        <v>297</v>
      </c>
      <c r="BM954" s="217" t="s">
        <v>1777</v>
      </c>
    </row>
    <row r="955" s="189" customFormat="true" ht="22.8" hidden="false" customHeight="true" outlineLevel="0" collapsed="false">
      <c r="B955" s="190"/>
      <c r="C955" s="191"/>
      <c r="D955" s="192" t="s">
        <v>72</v>
      </c>
      <c r="E955" s="204" t="s">
        <v>1778</v>
      </c>
      <c r="F955" s="204" t="s">
        <v>1779</v>
      </c>
      <c r="G955" s="191"/>
      <c r="H955" s="191"/>
      <c r="I955" s="194"/>
      <c r="J955" s="205" t="n">
        <f aca="false">BK955</f>
        <v>0</v>
      </c>
      <c r="K955" s="191"/>
      <c r="L955" s="196"/>
      <c r="M955" s="197"/>
      <c r="N955" s="198"/>
      <c r="O955" s="198"/>
      <c r="P955" s="199" t="n">
        <f aca="false">SUM(P956:P1005)</f>
        <v>0</v>
      </c>
      <c r="Q955" s="198"/>
      <c r="R955" s="199" t="n">
        <f aca="false">SUM(R956:R1005)</f>
        <v>0.384863</v>
      </c>
      <c r="S955" s="198"/>
      <c r="T955" s="200" t="n">
        <f aca="false">SUM(T956:T1005)</f>
        <v>0.053006</v>
      </c>
      <c r="AR955" s="201" t="s">
        <v>82</v>
      </c>
      <c r="AT955" s="202" t="s">
        <v>72</v>
      </c>
      <c r="AU955" s="202" t="s">
        <v>80</v>
      </c>
      <c r="AY955" s="201" t="s">
        <v>208</v>
      </c>
      <c r="BK955" s="203" t="n">
        <f aca="false">SUM(BK956:BK1005)</f>
        <v>0</v>
      </c>
    </row>
    <row r="956" s="31" customFormat="true" ht="24.15" hidden="false" customHeight="true" outlineLevel="0" collapsed="false">
      <c r="A956" s="24"/>
      <c r="B956" s="25"/>
      <c r="C956" s="206" t="s">
        <v>1780</v>
      </c>
      <c r="D956" s="206" t="s">
        <v>210</v>
      </c>
      <c r="E956" s="207" t="s">
        <v>1781</v>
      </c>
      <c r="F956" s="208" t="s">
        <v>1782</v>
      </c>
      <c r="G956" s="209" t="s">
        <v>330</v>
      </c>
      <c r="H956" s="210" t="n">
        <v>3.43</v>
      </c>
      <c r="I956" s="211"/>
      <c r="J956" s="212" t="n">
        <f aca="false">ROUND(I956*H956,2)</f>
        <v>0</v>
      </c>
      <c r="K956" s="208" t="s">
        <v>233</v>
      </c>
      <c r="L956" s="30"/>
      <c r="M956" s="213"/>
      <c r="N956" s="214" t="s">
        <v>44</v>
      </c>
      <c r="O956" s="67"/>
      <c r="P956" s="215" t="n">
        <f aca="false">O956*H956</f>
        <v>0</v>
      </c>
      <c r="Q956" s="215" t="n">
        <v>0</v>
      </c>
      <c r="R956" s="215" t="n">
        <f aca="false">Q956*H956</f>
        <v>0</v>
      </c>
      <c r="S956" s="215" t="n">
        <v>0.00594</v>
      </c>
      <c r="T956" s="216" t="n">
        <f aca="false">S956*H956</f>
        <v>0.0203742</v>
      </c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R956" s="217" t="s">
        <v>297</v>
      </c>
      <c r="AT956" s="217" t="s">
        <v>210</v>
      </c>
      <c r="AU956" s="217" t="s">
        <v>82</v>
      </c>
      <c r="AY956" s="3" t="s">
        <v>208</v>
      </c>
      <c r="BE956" s="218" t="n">
        <f aca="false">IF(N956="základní",J956,0)</f>
        <v>0</v>
      </c>
      <c r="BF956" s="218" t="n">
        <f aca="false">IF(N956="snížená",J956,0)</f>
        <v>0</v>
      </c>
      <c r="BG956" s="218" t="n">
        <f aca="false">IF(N956="zákl. přenesená",J956,0)</f>
        <v>0</v>
      </c>
      <c r="BH956" s="218" t="n">
        <f aca="false">IF(N956="sníž. přenesená",J956,0)</f>
        <v>0</v>
      </c>
      <c r="BI956" s="218" t="n">
        <f aca="false">IF(N956="nulová",J956,0)</f>
        <v>0</v>
      </c>
      <c r="BJ956" s="3" t="s">
        <v>80</v>
      </c>
      <c r="BK956" s="218" t="n">
        <f aca="false">ROUND(I956*H956,2)</f>
        <v>0</v>
      </c>
      <c r="BL956" s="3" t="s">
        <v>297</v>
      </c>
      <c r="BM956" s="217" t="s">
        <v>1783</v>
      </c>
    </row>
    <row r="957" s="219" customFormat="true" ht="12.8" hidden="false" customHeight="false" outlineLevel="0" collapsed="false">
      <c r="B957" s="220"/>
      <c r="C957" s="221"/>
      <c r="D957" s="222" t="s">
        <v>216</v>
      </c>
      <c r="E957" s="223"/>
      <c r="F957" s="224" t="s">
        <v>1784</v>
      </c>
      <c r="G957" s="221"/>
      <c r="H957" s="225" t="n">
        <v>3.43</v>
      </c>
      <c r="I957" s="226"/>
      <c r="J957" s="221"/>
      <c r="K957" s="221"/>
      <c r="L957" s="227"/>
      <c r="M957" s="228"/>
      <c r="N957" s="229"/>
      <c r="O957" s="229"/>
      <c r="P957" s="229"/>
      <c r="Q957" s="229"/>
      <c r="R957" s="229"/>
      <c r="S957" s="229"/>
      <c r="T957" s="230"/>
      <c r="AT957" s="231" t="s">
        <v>216</v>
      </c>
      <c r="AU957" s="231" t="s">
        <v>82</v>
      </c>
      <c r="AV957" s="219" t="s">
        <v>82</v>
      </c>
      <c r="AW957" s="219" t="s">
        <v>34</v>
      </c>
      <c r="AX957" s="219" t="s">
        <v>80</v>
      </c>
      <c r="AY957" s="231" t="s">
        <v>208</v>
      </c>
    </row>
    <row r="958" s="31" customFormat="true" ht="24.15" hidden="false" customHeight="true" outlineLevel="0" collapsed="false">
      <c r="A958" s="24"/>
      <c r="B958" s="25"/>
      <c r="C958" s="206" t="s">
        <v>1785</v>
      </c>
      <c r="D958" s="206" t="s">
        <v>210</v>
      </c>
      <c r="E958" s="207" t="s">
        <v>1786</v>
      </c>
      <c r="F958" s="208" t="s">
        <v>1787</v>
      </c>
      <c r="G958" s="209" t="s">
        <v>321</v>
      </c>
      <c r="H958" s="210" t="n">
        <v>19.54</v>
      </c>
      <c r="I958" s="211"/>
      <c r="J958" s="212" t="n">
        <f aca="false">ROUND(I958*H958,2)</f>
        <v>0</v>
      </c>
      <c r="K958" s="208" t="s">
        <v>233</v>
      </c>
      <c r="L958" s="30"/>
      <c r="M958" s="213"/>
      <c r="N958" s="214" t="s">
        <v>44</v>
      </c>
      <c r="O958" s="67"/>
      <c r="P958" s="215" t="n">
        <f aca="false">O958*H958</f>
        <v>0</v>
      </c>
      <c r="Q958" s="215" t="n">
        <v>0</v>
      </c>
      <c r="R958" s="215" t="n">
        <f aca="false">Q958*H958</f>
        <v>0</v>
      </c>
      <c r="S958" s="215" t="n">
        <v>0.00167</v>
      </c>
      <c r="T958" s="216" t="n">
        <f aca="false">S958*H958</f>
        <v>0.0326318</v>
      </c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R958" s="217" t="s">
        <v>297</v>
      </c>
      <c r="AT958" s="217" t="s">
        <v>210</v>
      </c>
      <c r="AU958" s="217" t="s">
        <v>82</v>
      </c>
      <c r="AY958" s="3" t="s">
        <v>208</v>
      </c>
      <c r="BE958" s="218" t="n">
        <f aca="false">IF(N958="základní",J958,0)</f>
        <v>0</v>
      </c>
      <c r="BF958" s="218" t="n">
        <f aca="false">IF(N958="snížená",J958,0)</f>
        <v>0</v>
      </c>
      <c r="BG958" s="218" t="n">
        <f aca="false">IF(N958="zákl. přenesená",J958,0)</f>
        <v>0</v>
      </c>
      <c r="BH958" s="218" t="n">
        <f aca="false">IF(N958="sníž. přenesená",J958,0)</f>
        <v>0</v>
      </c>
      <c r="BI958" s="218" t="n">
        <f aca="false">IF(N958="nulová",J958,0)</f>
        <v>0</v>
      </c>
      <c r="BJ958" s="3" t="s">
        <v>80</v>
      </c>
      <c r="BK958" s="218" t="n">
        <f aca="false">ROUND(I958*H958,2)</f>
        <v>0</v>
      </c>
      <c r="BL958" s="3" t="s">
        <v>297</v>
      </c>
      <c r="BM958" s="217" t="s">
        <v>1788</v>
      </c>
    </row>
    <row r="959" s="219" customFormat="true" ht="12.8" hidden="false" customHeight="false" outlineLevel="0" collapsed="false">
      <c r="B959" s="220"/>
      <c r="C959" s="221"/>
      <c r="D959" s="222" t="s">
        <v>216</v>
      </c>
      <c r="E959" s="223"/>
      <c r="F959" s="224" t="s">
        <v>1789</v>
      </c>
      <c r="G959" s="221"/>
      <c r="H959" s="225" t="n">
        <v>19.54</v>
      </c>
      <c r="I959" s="226"/>
      <c r="J959" s="221"/>
      <c r="K959" s="221"/>
      <c r="L959" s="227"/>
      <c r="M959" s="228"/>
      <c r="N959" s="229"/>
      <c r="O959" s="229"/>
      <c r="P959" s="229"/>
      <c r="Q959" s="229"/>
      <c r="R959" s="229"/>
      <c r="S959" s="229"/>
      <c r="T959" s="230"/>
      <c r="AT959" s="231" t="s">
        <v>216</v>
      </c>
      <c r="AU959" s="231" t="s">
        <v>82</v>
      </c>
      <c r="AV959" s="219" t="s">
        <v>82</v>
      </c>
      <c r="AW959" s="219" t="s">
        <v>34</v>
      </c>
      <c r="AX959" s="219" t="s">
        <v>80</v>
      </c>
      <c r="AY959" s="231" t="s">
        <v>208</v>
      </c>
    </row>
    <row r="960" s="31" customFormat="true" ht="14.4" hidden="false" customHeight="true" outlineLevel="0" collapsed="false">
      <c r="A960" s="24"/>
      <c r="B960" s="25"/>
      <c r="C960" s="206" t="s">
        <v>1790</v>
      </c>
      <c r="D960" s="206" t="s">
        <v>210</v>
      </c>
      <c r="E960" s="207" t="s">
        <v>1791</v>
      </c>
      <c r="F960" s="208" t="s">
        <v>1792</v>
      </c>
      <c r="G960" s="209" t="s">
        <v>321</v>
      </c>
      <c r="H960" s="210" t="n">
        <v>231.5</v>
      </c>
      <c r="I960" s="211"/>
      <c r="J960" s="212" t="n">
        <f aca="false">ROUND(I960*H960,2)</f>
        <v>0</v>
      </c>
      <c r="K960" s="208" t="s">
        <v>233</v>
      </c>
      <c r="L960" s="30"/>
      <c r="M960" s="213"/>
      <c r="N960" s="214" t="s">
        <v>44</v>
      </c>
      <c r="O960" s="67"/>
      <c r="P960" s="215" t="n">
        <f aca="false">O960*H960</f>
        <v>0</v>
      </c>
      <c r="Q960" s="215" t="n">
        <v>0.00039</v>
      </c>
      <c r="R960" s="215" t="n">
        <f aca="false">Q960*H960</f>
        <v>0.090285</v>
      </c>
      <c r="S960" s="215" t="n">
        <v>0</v>
      </c>
      <c r="T960" s="216" t="n">
        <f aca="false">S960*H960</f>
        <v>0</v>
      </c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R960" s="217" t="s">
        <v>297</v>
      </c>
      <c r="AT960" s="217" t="s">
        <v>210</v>
      </c>
      <c r="AU960" s="217" t="s">
        <v>82</v>
      </c>
      <c r="AY960" s="3" t="s">
        <v>208</v>
      </c>
      <c r="BE960" s="218" t="n">
        <f aca="false">IF(N960="základní",J960,0)</f>
        <v>0</v>
      </c>
      <c r="BF960" s="218" t="n">
        <f aca="false">IF(N960="snížená",J960,0)</f>
        <v>0</v>
      </c>
      <c r="BG960" s="218" t="n">
        <f aca="false">IF(N960="zákl. přenesená",J960,0)</f>
        <v>0</v>
      </c>
      <c r="BH960" s="218" t="n">
        <f aca="false">IF(N960="sníž. přenesená",J960,0)</f>
        <v>0</v>
      </c>
      <c r="BI960" s="218" t="n">
        <f aca="false">IF(N960="nulová",J960,0)</f>
        <v>0</v>
      </c>
      <c r="BJ960" s="3" t="s">
        <v>80</v>
      </c>
      <c r="BK960" s="218" t="n">
        <f aca="false">ROUND(I960*H960,2)</f>
        <v>0</v>
      </c>
      <c r="BL960" s="3" t="s">
        <v>297</v>
      </c>
      <c r="BM960" s="217" t="s">
        <v>1793</v>
      </c>
    </row>
    <row r="961" s="219" customFormat="true" ht="12.8" hidden="false" customHeight="false" outlineLevel="0" collapsed="false">
      <c r="B961" s="220"/>
      <c r="C961" s="221"/>
      <c r="D961" s="222" t="s">
        <v>216</v>
      </c>
      <c r="E961" s="223"/>
      <c r="F961" s="224" t="s">
        <v>1794</v>
      </c>
      <c r="G961" s="221"/>
      <c r="H961" s="225" t="n">
        <v>98</v>
      </c>
      <c r="I961" s="226"/>
      <c r="J961" s="221"/>
      <c r="K961" s="221"/>
      <c r="L961" s="227"/>
      <c r="M961" s="228"/>
      <c r="N961" s="229"/>
      <c r="O961" s="229"/>
      <c r="P961" s="229"/>
      <c r="Q961" s="229"/>
      <c r="R961" s="229"/>
      <c r="S961" s="229"/>
      <c r="T961" s="230"/>
      <c r="AT961" s="231" t="s">
        <v>216</v>
      </c>
      <c r="AU961" s="231" t="s">
        <v>82</v>
      </c>
      <c r="AV961" s="219" t="s">
        <v>82</v>
      </c>
      <c r="AW961" s="219" t="s">
        <v>34</v>
      </c>
      <c r="AX961" s="219" t="s">
        <v>73</v>
      </c>
      <c r="AY961" s="231" t="s">
        <v>208</v>
      </c>
    </row>
    <row r="962" s="219" customFormat="true" ht="12.8" hidden="false" customHeight="false" outlineLevel="0" collapsed="false">
      <c r="B962" s="220"/>
      <c r="C962" s="221"/>
      <c r="D962" s="222" t="s">
        <v>216</v>
      </c>
      <c r="E962" s="223"/>
      <c r="F962" s="224" t="s">
        <v>1795</v>
      </c>
      <c r="G962" s="221"/>
      <c r="H962" s="225" t="n">
        <v>29</v>
      </c>
      <c r="I962" s="226"/>
      <c r="J962" s="221"/>
      <c r="K962" s="221"/>
      <c r="L962" s="227"/>
      <c r="M962" s="228"/>
      <c r="N962" s="229"/>
      <c r="O962" s="229"/>
      <c r="P962" s="229"/>
      <c r="Q962" s="229"/>
      <c r="R962" s="229"/>
      <c r="S962" s="229"/>
      <c r="T962" s="230"/>
      <c r="AT962" s="231" t="s">
        <v>216</v>
      </c>
      <c r="AU962" s="231" t="s">
        <v>82</v>
      </c>
      <c r="AV962" s="219" t="s">
        <v>82</v>
      </c>
      <c r="AW962" s="219" t="s">
        <v>34</v>
      </c>
      <c r="AX962" s="219" t="s">
        <v>73</v>
      </c>
      <c r="AY962" s="231" t="s">
        <v>208</v>
      </c>
    </row>
    <row r="963" s="219" customFormat="true" ht="12.8" hidden="false" customHeight="false" outlineLevel="0" collapsed="false">
      <c r="B963" s="220"/>
      <c r="C963" s="221"/>
      <c r="D963" s="222" t="s">
        <v>216</v>
      </c>
      <c r="E963" s="223"/>
      <c r="F963" s="224" t="s">
        <v>1796</v>
      </c>
      <c r="G963" s="221"/>
      <c r="H963" s="225" t="n">
        <v>15</v>
      </c>
      <c r="I963" s="226"/>
      <c r="J963" s="221"/>
      <c r="K963" s="221"/>
      <c r="L963" s="227"/>
      <c r="M963" s="228"/>
      <c r="N963" s="229"/>
      <c r="O963" s="229"/>
      <c r="P963" s="229"/>
      <c r="Q963" s="229"/>
      <c r="R963" s="229"/>
      <c r="S963" s="229"/>
      <c r="T963" s="230"/>
      <c r="AT963" s="231" t="s">
        <v>216</v>
      </c>
      <c r="AU963" s="231" t="s">
        <v>82</v>
      </c>
      <c r="AV963" s="219" t="s">
        <v>82</v>
      </c>
      <c r="AW963" s="219" t="s">
        <v>34</v>
      </c>
      <c r="AX963" s="219" t="s">
        <v>73</v>
      </c>
      <c r="AY963" s="231" t="s">
        <v>208</v>
      </c>
    </row>
    <row r="964" s="219" customFormat="true" ht="12.8" hidden="false" customHeight="false" outlineLevel="0" collapsed="false">
      <c r="B964" s="220"/>
      <c r="C964" s="221"/>
      <c r="D964" s="222" t="s">
        <v>216</v>
      </c>
      <c r="E964" s="223"/>
      <c r="F964" s="224" t="s">
        <v>1797</v>
      </c>
      <c r="G964" s="221"/>
      <c r="H964" s="225" t="n">
        <v>32</v>
      </c>
      <c r="I964" s="226"/>
      <c r="J964" s="221"/>
      <c r="K964" s="221"/>
      <c r="L964" s="227"/>
      <c r="M964" s="228"/>
      <c r="N964" s="229"/>
      <c r="O964" s="229"/>
      <c r="P964" s="229"/>
      <c r="Q964" s="229"/>
      <c r="R964" s="229"/>
      <c r="S964" s="229"/>
      <c r="T964" s="230"/>
      <c r="AT964" s="231" t="s">
        <v>216</v>
      </c>
      <c r="AU964" s="231" t="s">
        <v>82</v>
      </c>
      <c r="AV964" s="219" t="s">
        <v>82</v>
      </c>
      <c r="AW964" s="219" t="s">
        <v>34</v>
      </c>
      <c r="AX964" s="219" t="s">
        <v>73</v>
      </c>
      <c r="AY964" s="231" t="s">
        <v>208</v>
      </c>
    </row>
    <row r="965" s="219" customFormat="true" ht="12.8" hidden="false" customHeight="false" outlineLevel="0" collapsed="false">
      <c r="B965" s="220"/>
      <c r="C965" s="221"/>
      <c r="D965" s="222" t="s">
        <v>216</v>
      </c>
      <c r="E965" s="223"/>
      <c r="F965" s="224" t="s">
        <v>1798</v>
      </c>
      <c r="G965" s="221"/>
      <c r="H965" s="225" t="n">
        <v>23.6</v>
      </c>
      <c r="I965" s="226"/>
      <c r="J965" s="221"/>
      <c r="K965" s="221"/>
      <c r="L965" s="227"/>
      <c r="M965" s="228"/>
      <c r="N965" s="229"/>
      <c r="O965" s="229"/>
      <c r="P965" s="229"/>
      <c r="Q965" s="229"/>
      <c r="R965" s="229"/>
      <c r="S965" s="229"/>
      <c r="T965" s="230"/>
      <c r="AT965" s="231" t="s">
        <v>216</v>
      </c>
      <c r="AU965" s="231" t="s">
        <v>82</v>
      </c>
      <c r="AV965" s="219" t="s">
        <v>82</v>
      </c>
      <c r="AW965" s="219" t="s">
        <v>34</v>
      </c>
      <c r="AX965" s="219" t="s">
        <v>73</v>
      </c>
      <c r="AY965" s="231" t="s">
        <v>208</v>
      </c>
    </row>
    <row r="966" s="219" customFormat="true" ht="12.8" hidden="false" customHeight="false" outlineLevel="0" collapsed="false">
      <c r="B966" s="220"/>
      <c r="C966" s="221"/>
      <c r="D966" s="222" t="s">
        <v>216</v>
      </c>
      <c r="E966" s="223"/>
      <c r="F966" s="224" t="s">
        <v>1799</v>
      </c>
      <c r="G966" s="221"/>
      <c r="H966" s="225" t="n">
        <v>16.9</v>
      </c>
      <c r="I966" s="226"/>
      <c r="J966" s="221"/>
      <c r="K966" s="221"/>
      <c r="L966" s="227"/>
      <c r="M966" s="228"/>
      <c r="N966" s="229"/>
      <c r="O966" s="229"/>
      <c r="P966" s="229"/>
      <c r="Q966" s="229"/>
      <c r="R966" s="229"/>
      <c r="S966" s="229"/>
      <c r="T966" s="230"/>
      <c r="AT966" s="231" t="s">
        <v>216</v>
      </c>
      <c r="AU966" s="231" t="s">
        <v>82</v>
      </c>
      <c r="AV966" s="219" t="s">
        <v>82</v>
      </c>
      <c r="AW966" s="219" t="s">
        <v>34</v>
      </c>
      <c r="AX966" s="219" t="s">
        <v>73</v>
      </c>
      <c r="AY966" s="231" t="s">
        <v>208</v>
      </c>
    </row>
    <row r="967" s="219" customFormat="true" ht="12.8" hidden="false" customHeight="false" outlineLevel="0" collapsed="false">
      <c r="B967" s="220"/>
      <c r="C967" s="221"/>
      <c r="D967" s="222" t="s">
        <v>216</v>
      </c>
      <c r="E967" s="223"/>
      <c r="F967" s="224" t="s">
        <v>1800</v>
      </c>
      <c r="G967" s="221"/>
      <c r="H967" s="225" t="n">
        <v>9.5</v>
      </c>
      <c r="I967" s="226"/>
      <c r="J967" s="221"/>
      <c r="K967" s="221"/>
      <c r="L967" s="227"/>
      <c r="M967" s="228"/>
      <c r="N967" s="229"/>
      <c r="O967" s="229"/>
      <c r="P967" s="229"/>
      <c r="Q967" s="229"/>
      <c r="R967" s="229"/>
      <c r="S967" s="229"/>
      <c r="T967" s="230"/>
      <c r="AT967" s="231" t="s">
        <v>216</v>
      </c>
      <c r="AU967" s="231" t="s">
        <v>82</v>
      </c>
      <c r="AV967" s="219" t="s">
        <v>82</v>
      </c>
      <c r="AW967" s="219" t="s">
        <v>34</v>
      </c>
      <c r="AX967" s="219" t="s">
        <v>73</v>
      </c>
      <c r="AY967" s="231" t="s">
        <v>208</v>
      </c>
    </row>
    <row r="968" s="219" customFormat="true" ht="12.8" hidden="false" customHeight="false" outlineLevel="0" collapsed="false">
      <c r="B968" s="220"/>
      <c r="C968" s="221"/>
      <c r="D968" s="222" t="s">
        <v>216</v>
      </c>
      <c r="E968" s="223"/>
      <c r="F968" s="224" t="s">
        <v>1801</v>
      </c>
      <c r="G968" s="221"/>
      <c r="H968" s="225" t="n">
        <v>7.5</v>
      </c>
      <c r="I968" s="226"/>
      <c r="J968" s="221"/>
      <c r="K968" s="221"/>
      <c r="L968" s="227"/>
      <c r="M968" s="228"/>
      <c r="N968" s="229"/>
      <c r="O968" s="229"/>
      <c r="P968" s="229"/>
      <c r="Q968" s="229"/>
      <c r="R968" s="229"/>
      <c r="S968" s="229"/>
      <c r="T968" s="230"/>
      <c r="AT968" s="231" t="s">
        <v>216</v>
      </c>
      <c r="AU968" s="231" t="s">
        <v>82</v>
      </c>
      <c r="AV968" s="219" t="s">
        <v>82</v>
      </c>
      <c r="AW968" s="219" t="s">
        <v>34</v>
      </c>
      <c r="AX968" s="219" t="s">
        <v>73</v>
      </c>
      <c r="AY968" s="231" t="s">
        <v>208</v>
      </c>
    </row>
    <row r="969" s="232" customFormat="true" ht="12.8" hidden="false" customHeight="false" outlineLevel="0" collapsed="false">
      <c r="B969" s="233"/>
      <c r="C969" s="234"/>
      <c r="D969" s="222" t="s">
        <v>216</v>
      </c>
      <c r="E969" s="235"/>
      <c r="F969" s="236" t="s">
        <v>222</v>
      </c>
      <c r="G969" s="234"/>
      <c r="H969" s="237" t="n">
        <v>231.5</v>
      </c>
      <c r="I969" s="238"/>
      <c r="J969" s="234"/>
      <c r="K969" s="234"/>
      <c r="L969" s="239"/>
      <c r="M969" s="240"/>
      <c r="N969" s="241"/>
      <c r="O969" s="241"/>
      <c r="P969" s="241"/>
      <c r="Q969" s="241"/>
      <c r="R969" s="241"/>
      <c r="S969" s="241"/>
      <c r="T969" s="242"/>
      <c r="AT969" s="243" t="s">
        <v>216</v>
      </c>
      <c r="AU969" s="243" t="s">
        <v>82</v>
      </c>
      <c r="AV969" s="232" t="s">
        <v>223</v>
      </c>
      <c r="AW969" s="232" t="s">
        <v>34</v>
      </c>
      <c r="AX969" s="232" t="s">
        <v>80</v>
      </c>
      <c r="AY969" s="243" t="s">
        <v>208</v>
      </c>
    </row>
    <row r="970" s="31" customFormat="true" ht="37.8" hidden="false" customHeight="true" outlineLevel="0" collapsed="false">
      <c r="A970" s="24"/>
      <c r="B970" s="25"/>
      <c r="C970" s="206" t="s">
        <v>1802</v>
      </c>
      <c r="D970" s="206" t="s">
        <v>210</v>
      </c>
      <c r="E970" s="207" t="s">
        <v>1803</v>
      </c>
      <c r="F970" s="208" t="s">
        <v>1804</v>
      </c>
      <c r="G970" s="209" t="s">
        <v>330</v>
      </c>
      <c r="H970" s="210" t="n">
        <v>7.33</v>
      </c>
      <c r="I970" s="211"/>
      <c r="J970" s="212" t="n">
        <f aca="false">ROUND(I970*H970,2)</f>
        <v>0</v>
      </c>
      <c r="K970" s="208" t="s">
        <v>233</v>
      </c>
      <c r="L970" s="30"/>
      <c r="M970" s="213"/>
      <c r="N970" s="214" t="s">
        <v>44</v>
      </c>
      <c r="O970" s="67"/>
      <c r="P970" s="215" t="n">
        <f aca="false">O970*H970</f>
        <v>0</v>
      </c>
      <c r="Q970" s="215" t="n">
        <v>0.00296</v>
      </c>
      <c r="R970" s="215" t="n">
        <f aca="false">Q970*H970</f>
        <v>0.0216968</v>
      </c>
      <c r="S970" s="215" t="n">
        <v>0</v>
      </c>
      <c r="T970" s="216" t="n">
        <f aca="false">S970*H970</f>
        <v>0</v>
      </c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R970" s="217" t="s">
        <v>297</v>
      </c>
      <c r="AT970" s="217" t="s">
        <v>210</v>
      </c>
      <c r="AU970" s="217" t="s">
        <v>82</v>
      </c>
      <c r="AY970" s="3" t="s">
        <v>208</v>
      </c>
      <c r="BE970" s="218" t="n">
        <f aca="false">IF(N970="základní",J970,0)</f>
        <v>0</v>
      </c>
      <c r="BF970" s="218" t="n">
        <f aca="false">IF(N970="snížená",J970,0)</f>
        <v>0</v>
      </c>
      <c r="BG970" s="218" t="n">
        <f aca="false">IF(N970="zákl. přenesená",J970,0)</f>
        <v>0</v>
      </c>
      <c r="BH970" s="218" t="n">
        <f aca="false">IF(N970="sníž. přenesená",J970,0)</f>
        <v>0</v>
      </c>
      <c r="BI970" s="218" t="n">
        <f aca="false">IF(N970="nulová",J970,0)</f>
        <v>0</v>
      </c>
      <c r="BJ970" s="3" t="s">
        <v>80</v>
      </c>
      <c r="BK970" s="218" t="n">
        <f aca="false">ROUND(I970*H970,2)</f>
        <v>0</v>
      </c>
      <c r="BL970" s="3" t="s">
        <v>297</v>
      </c>
      <c r="BM970" s="217" t="s">
        <v>1805</v>
      </c>
    </row>
    <row r="971" s="219" customFormat="true" ht="12.8" hidden="false" customHeight="false" outlineLevel="0" collapsed="false">
      <c r="B971" s="220"/>
      <c r="C971" s="221"/>
      <c r="D971" s="222" t="s">
        <v>216</v>
      </c>
      <c r="E971" s="223"/>
      <c r="F971" s="224" t="s">
        <v>1806</v>
      </c>
      <c r="G971" s="221"/>
      <c r="H971" s="225" t="n">
        <v>3.9</v>
      </c>
      <c r="I971" s="226"/>
      <c r="J971" s="221"/>
      <c r="K971" s="221"/>
      <c r="L971" s="227"/>
      <c r="M971" s="228"/>
      <c r="N971" s="229"/>
      <c r="O971" s="229"/>
      <c r="P971" s="229"/>
      <c r="Q971" s="229"/>
      <c r="R971" s="229"/>
      <c r="S971" s="229"/>
      <c r="T971" s="230"/>
      <c r="AT971" s="231" t="s">
        <v>216</v>
      </c>
      <c r="AU971" s="231" t="s">
        <v>82</v>
      </c>
      <c r="AV971" s="219" t="s">
        <v>82</v>
      </c>
      <c r="AW971" s="219" t="s">
        <v>34</v>
      </c>
      <c r="AX971" s="219" t="s">
        <v>73</v>
      </c>
      <c r="AY971" s="231" t="s">
        <v>208</v>
      </c>
    </row>
    <row r="972" s="219" customFormat="true" ht="12.8" hidden="false" customHeight="false" outlineLevel="0" collapsed="false">
      <c r="B972" s="220"/>
      <c r="C972" s="221"/>
      <c r="D972" s="222" t="s">
        <v>216</v>
      </c>
      <c r="E972" s="223"/>
      <c r="F972" s="224" t="s">
        <v>1807</v>
      </c>
      <c r="G972" s="221"/>
      <c r="H972" s="225" t="n">
        <v>3.43</v>
      </c>
      <c r="I972" s="226"/>
      <c r="J972" s="221"/>
      <c r="K972" s="221"/>
      <c r="L972" s="227"/>
      <c r="M972" s="228"/>
      <c r="N972" s="229"/>
      <c r="O972" s="229"/>
      <c r="P972" s="229"/>
      <c r="Q972" s="229"/>
      <c r="R972" s="229"/>
      <c r="S972" s="229"/>
      <c r="T972" s="230"/>
      <c r="AT972" s="231" t="s">
        <v>216</v>
      </c>
      <c r="AU972" s="231" t="s">
        <v>82</v>
      </c>
      <c r="AV972" s="219" t="s">
        <v>82</v>
      </c>
      <c r="AW972" s="219" t="s">
        <v>34</v>
      </c>
      <c r="AX972" s="219" t="s">
        <v>73</v>
      </c>
      <c r="AY972" s="231" t="s">
        <v>208</v>
      </c>
    </row>
    <row r="973" s="255" customFormat="true" ht="12.8" hidden="false" customHeight="false" outlineLevel="0" collapsed="false">
      <c r="B973" s="256"/>
      <c r="C973" s="257"/>
      <c r="D973" s="222" t="s">
        <v>216</v>
      </c>
      <c r="E973" s="258"/>
      <c r="F973" s="259" t="s">
        <v>256</v>
      </c>
      <c r="G973" s="257"/>
      <c r="H973" s="260" t="n">
        <v>7.33</v>
      </c>
      <c r="I973" s="261"/>
      <c r="J973" s="257"/>
      <c r="K973" s="257"/>
      <c r="L973" s="262"/>
      <c r="M973" s="263"/>
      <c r="N973" s="264"/>
      <c r="O973" s="264"/>
      <c r="P973" s="264"/>
      <c r="Q973" s="264"/>
      <c r="R973" s="264"/>
      <c r="S973" s="264"/>
      <c r="T973" s="265"/>
      <c r="AT973" s="266" t="s">
        <v>216</v>
      </c>
      <c r="AU973" s="266" t="s">
        <v>82</v>
      </c>
      <c r="AV973" s="255" t="s">
        <v>214</v>
      </c>
      <c r="AW973" s="255" t="s">
        <v>34</v>
      </c>
      <c r="AX973" s="255" t="s">
        <v>80</v>
      </c>
      <c r="AY973" s="266" t="s">
        <v>208</v>
      </c>
    </row>
    <row r="974" s="31" customFormat="true" ht="37.8" hidden="false" customHeight="true" outlineLevel="0" collapsed="false">
      <c r="A974" s="24"/>
      <c r="B974" s="25"/>
      <c r="C974" s="206" t="s">
        <v>1808</v>
      </c>
      <c r="D974" s="206" t="s">
        <v>210</v>
      </c>
      <c r="E974" s="207" t="s">
        <v>1809</v>
      </c>
      <c r="F974" s="208" t="s">
        <v>1810</v>
      </c>
      <c r="G974" s="209" t="s">
        <v>330</v>
      </c>
      <c r="H974" s="210" t="n">
        <v>7.33</v>
      </c>
      <c r="I974" s="211"/>
      <c r="J974" s="212" t="n">
        <f aca="false">ROUND(I974*H974,2)</f>
        <v>0</v>
      </c>
      <c r="K974" s="208" t="s">
        <v>233</v>
      </c>
      <c r="L974" s="30"/>
      <c r="M974" s="213"/>
      <c r="N974" s="214" t="s">
        <v>44</v>
      </c>
      <c r="O974" s="67"/>
      <c r="P974" s="215" t="n">
        <f aca="false">O974*H974</f>
        <v>0</v>
      </c>
      <c r="Q974" s="215" t="n">
        <v>0.00034</v>
      </c>
      <c r="R974" s="215" t="n">
        <f aca="false">Q974*H974</f>
        <v>0.0024922</v>
      </c>
      <c r="S974" s="215" t="n">
        <v>0</v>
      </c>
      <c r="T974" s="216" t="n">
        <f aca="false">S974*H974</f>
        <v>0</v>
      </c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R974" s="217" t="s">
        <v>297</v>
      </c>
      <c r="AT974" s="217" t="s">
        <v>210</v>
      </c>
      <c r="AU974" s="217" t="s">
        <v>82</v>
      </c>
      <c r="AY974" s="3" t="s">
        <v>208</v>
      </c>
      <c r="BE974" s="218" t="n">
        <f aca="false">IF(N974="základní",J974,0)</f>
        <v>0</v>
      </c>
      <c r="BF974" s="218" t="n">
        <f aca="false">IF(N974="snížená",J974,0)</f>
        <v>0</v>
      </c>
      <c r="BG974" s="218" t="n">
        <f aca="false">IF(N974="zákl. přenesená",J974,0)</f>
        <v>0</v>
      </c>
      <c r="BH974" s="218" t="n">
        <f aca="false">IF(N974="sníž. přenesená",J974,0)</f>
        <v>0</v>
      </c>
      <c r="BI974" s="218" t="n">
        <f aca="false">IF(N974="nulová",J974,0)</f>
        <v>0</v>
      </c>
      <c r="BJ974" s="3" t="s">
        <v>80</v>
      </c>
      <c r="BK974" s="218" t="n">
        <f aca="false">ROUND(I974*H974,2)</f>
        <v>0</v>
      </c>
      <c r="BL974" s="3" t="s">
        <v>297</v>
      </c>
      <c r="BM974" s="217" t="s">
        <v>1811</v>
      </c>
    </row>
    <row r="975" s="31" customFormat="true" ht="24.15" hidden="false" customHeight="true" outlineLevel="0" collapsed="false">
      <c r="A975" s="24"/>
      <c r="B975" s="25"/>
      <c r="C975" s="206" t="s">
        <v>1812</v>
      </c>
      <c r="D975" s="206" t="s">
        <v>210</v>
      </c>
      <c r="E975" s="207" t="s">
        <v>1813</v>
      </c>
      <c r="F975" s="208" t="s">
        <v>1814</v>
      </c>
      <c r="G975" s="209" t="s">
        <v>321</v>
      </c>
      <c r="H975" s="210" t="n">
        <v>9.5</v>
      </c>
      <c r="I975" s="211"/>
      <c r="J975" s="212" t="n">
        <f aca="false">ROUND(I975*H975,2)</f>
        <v>0</v>
      </c>
      <c r="K975" s="208" t="s">
        <v>233</v>
      </c>
      <c r="L975" s="30"/>
      <c r="M975" s="213"/>
      <c r="N975" s="214" t="s">
        <v>44</v>
      </c>
      <c r="O975" s="67"/>
      <c r="P975" s="215" t="n">
        <f aca="false">O975*H975</f>
        <v>0</v>
      </c>
      <c r="Q975" s="215" t="n">
        <v>0.00073</v>
      </c>
      <c r="R975" s="215" t="n">
        <f aca="false">Q975*H975</f>
        <v>0.006935</v>
      </c>
      <c r="S975" s="215" t="n">
        <v>0</v>
      </c>
      <c r="T975" s="216" t="n">
        <f aca="false">S975*H975</f>
        <v>0</v>
      </c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R975" s="217" t="s">
        <v>297</v>
      </c>
      <c r="AT975" s="217" t="s">
        <v>210</v>
      </c>
      <c r="AU975" s="217" t="s">
        <v>82</v>
      </c>
      <c r="AY975" s="3" t="s">
        <v>208</v>
      </c>
      <c r="BE975" s="218" t="n">
        <f aca="false">IF(N975="základní",J975,0)</f>
        <v>0</v>
      </c>
      <c r="BF975" s="218" t="n">
        <f aca="false">IF(N975="snížená",J975,0)</f>
        <v>0</v>
      </c>
      <c r="BG975" s="218" t="n">
        <f aca="false">IF(N975="zákl. přenesená",J975,0)</f>
        <v>0</v>
      </c>
      <c r="BH975" s="218" t="n">
        <f aca="false">IF(N975="sníž. přenesená",J975,0)</f>
        <v>0</v>
      </c>
      <c r="BI975" s="218" t="n">
        <f aca="false">IF(N975="nulová",J975,0)</f>
        <v>0</v>
      </c>
      <c r="BJ975" s="3" t="s">
        <v>80</v>
      </c>
      <c r="BK975" s="218" t="n">
        <f aca="false">ROUND(I975*H975,2)</f>
        <v>0</v>
      </c>
      <c r="BL975" s="3" t="s">
        <v>297</v>
      </c>
      <c r="BM975" s="217" t="s">
        <v>1815</v>
      </c>
    </row>
    <row r="976" s="219" customFormat="true" ht="12.8" hidden="false" customHeight="false" outlineLevel="0" collapsed="false">
      <c r="B976" s="220"/>
      <c r="C976" s="221"/>
      <c r="D976" s="222" t="s">
        <v>216</v>
      </c>
      <c r="E976" s="223"/>
      <c r="F976" s="224" t="s">
        <v>1816</v>
      </c>
      <c r="G976" s="221"/>
      <c r="H976" s="225" t="n">
        <v>9.5</v>
      </c>
      <c r="I976" s="226"/>
      <c r="J976" s="221"/>
      <c r="K976" s="221"/>
      <c r="L976" s="227"/>
      <c r="M976" s="228"/>
      <c r="N976" s="229"/>
      <c r="O976" s="229"/>
      <c r="P976" s="229"/>
      <c r="Q976" s="229"/>
      <c r="R976" s="229"/>
      <c r="S976" s="229"/>
      <c r="T976" s="230"/>
      <c r="AT976" s="231" t="s">
        <v>216</v>
      </c>
      <c r="AU976" s="231" t="s">
        <v>82</v>
      </c>
      <c r="AV976" s="219" t="s">
        <v>82</v>
      </c>
      <c r="AW976" s="219" t="s">
        <v>34</v>
      </c>
      <c r="AX976" s="219" t="s">
        <v>80</v>
      </c>
      <c r="AY976" s="231" t="s">
        <v>208</v>
      </c>
    </row>
    <row r="977" s="31" customFormat="true" ht="37.8" hidden="false" customHeight="true" outlineLevel="0" collapsed="false">
      <c r="A977" s="24"/>
      <c r="B977" s="25"/>
      <c r="C977" s="206" t="s">
        <v>1817</v>
      </c>
      <c r="D977" s="206" t="s">
        <v>210</v>
      </c>
      <c r="E977" s="207" t="s">
        <v>1818</v>
      </c>
      <c r="F977" s="208" t="s">
        <v>1819</v>
      </c>
      <c r="G977" s="209" t="s">
        <v>321</v>
      </c>
      <c r="H977" s="210" t="n">
        <v>7.5</v>
      </c>
      <c r="I977" s="211"/>
      <c r="J977" s="212" t="n">
        <f aca="false">ROUND(I977*H977,2)</f>
        <v>0</v>
      </c>
      <c r="K977" s="208" t="s">
        <v>233</v>
      </c>
      <c r="L977" s="30"/>
      <c r="M977" s="213"/>
      <c r="N977" s="214" t="s">
        <v>44</v>
      </c>
      <c r="O977" s="67"/>
      <c r="P977" s="215" t="n">
        <f aca="false">O977*H977</f>
        <v>0</v>
      </c>
      <c r="Q977" s="215" t="n">
        <v>0.00073</v>
      </c>
      <c r="R977" s="215" t="n">
        <f aca="false">Q977*H977</f>
        <v>0.005475</v>
      </c>
      <c r="S977" s="215" t="n">
        <v>0</v>
      </c>
      <c r="T977" s="216" t="n">
        <f aca="false">S977*H977</f>
        <v>0</v>
      </c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R977" s="217" t="s">
        <v>297</v>
      </c>
      <c r="AT977" s="217" t="s">
        <v>210</v>
      </c>
      <c r="AU977" s="217" t="s">
        <v>82</v>
      </c>
      <c r="AY977" s="3" t="s">
        <v>208</v>
      </c>
      <c r="BE977" s="218" t="n">
        <f aca="false">IF(N977="základní",J977,0)</f>
        <v>0</v>
      </c>
      <c r="BF977" s="218" t="n">
        <f aca="false">IF(N977="snížená",J977,0)</f>
        <v>0</v>
      </c>
      <c r="BG977" s="218" t="n">
        <f aca="false">IF(N977="zákl. přenesená",J977,0)</f>
        <v>0</v>
      </c>
      <c r="BH977" s="218" t="n">
        <f aca="false">IF(N977="sníž. přenesená",J977,0)</f>
        <v>0</v>
      </c>
      <c r="BI977" s="218" t="n">
        <f aca="false">IF(N977="nulová",J977,0)</f>
        <v>0</v>
      </c>
      <c r="BJ977" s="3" t="s">
        <v>80</v>
      </c>
      <c r="BK977" s="218" t="n">
        <f aca="false">ROUND(I977*H977,2)</f>
        <v>0</v>
      </c>
      <c r="BL977" s="3" t="s">
        <v>297</v>
      </c>
      <c r="BM977" s="217" t="s">
        <v>1820</v>
      </c>
    </row>
    <row r="978" s="219" customFormat="true" ht="12.8" hidden="false" customHeight="false" outlineLevel="0" collapsed="false">
      <c r="B978" s="220"/>
      <c r="C978" s="221"/>
      <c r="D978" s="222" t="s">
        <v>216</v>
      </c>
      <c r="E978" s="223"/>
      <c r="F978" s="224" t="s">
        <v>1821</v>
      </c>
      <c r="G978" s="221"/>
      <c r="H978" s="225" t="n">
        <v>7.5</v>
      </c>
      <c r="I978" s="226"/>
      <c r="J978" s="221"/>
      <c r="K978" s="221"/>
      <c r="L978" s="227"/>
      <c r="M978" s="228"/>
      <c r="N978" s="229"/>
      <c r="O978" s="229"/>
      <c r="P978" s="229"/>
      <c r="Q978" s="229"/>
      <c r="R978" s="229"/>
      <c r="S978" s="229"/>
      <c r="T978" s="230"/>
      <c r="AT978" s="231" t="s">
        <v>216</v>
      </c>
      <c r="AU978" s="231" t="s">
        <v>82</v>
      </c>
      <c r="AV978" s="219" t="s">
        <v>82</v>
      </c>
      <c r="AW978" s="219" t="s">
        <v>34</v>
      </c>
      <c r="AX978" s="219" t="s">
        <v>80</v>
      </c>
      <c r="AY978" s="231" t="s">
        <v>208</v>
      </c>
    </row>
    <row r="979" s="31" customFormat="true" ht="37.8" hidden="false" customHeight="true" outlineLevel="0" collapsed="false">
      <c r="A979" s="24"/>
      <c r="B979" s="25"/>
      <c r="C979" s="206" t="s">
        <v>1822</v>
      </c>
      <c r="D979" s="206" t="s">
        <v>210</v>
      </c>
      <c r="E979" s="207" t="s">
        <v>1823</v>
      </c>
      <c r="F979" s="208" t="s">
        <v>1824</v>
      </c>
      <c r="G979" s="209" t="s">
        <v>321</v>
      </c>
      <c r="H979" s="210" t="n">
        <v>49</v>
      </c>
      <c r="I979" s="211"/>
      <c r="J979" s="212" t="n">
        <f aca="false">ROUND(I979*H979,2)</f>
        <v>0</v>
      </c>
      <c r="K979" s="208"/>
      <c r="L979" s="30"/>
      <c r="M979" s="213"/>
      <c r="N979" s="214" t="s">
        <v>44</v>
      </c>
      <c r="O979" s="67"/>
      <c r="P979" s="215" t="n">
        <f aca="false">O979*H979</f>
        <v>0</v>
      </c>
      <c r="Q979" s="215" t="n">
        <v>0.00078</v>
      </c>
      <c r="R979" s="215" t="n">
        <f aca="false">Q979*H979</f>
        <v>0.03822</v>
      </c>
      <c r="S979" s="215" t="n">
        <v>0</v>
      </c>
      <c r="T979" s="216" t="n">
        <f aca="false">S979*H979</f>
        <v>0</v>
      </c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R979" s="217" t="s">
        <v>297</v>
      </c>
      <c r="AT979" s="217" t="s">
        <v>210</v>
      </c>
      <c r="AU979" s="217" t="s">
        <v>82</v>
      </c>
      <c r="AY979" s="3" t="s">
        <v>208</v>
      </c>
      <c r="BE979" s="218" t="n">
        <f aca="false">IF(N979="základní",J979,0)</f>
        <v>0</v>
      </c>
      <c r="BF979" s="218" t="n">
        <f aca="false">IF(N979="snížená",J979,0)</f>
        <v>0</v>
      </c>
      <c r="BG979" s="218" t="n">
        <f aca="false">IF(N979="zákl. přenesená",J979,0)</f>
        <v>0</v>
      </c>
      <c r="BH979" s="218" t="n">
        <f aca="false">IF(N979="sníž. přenesená",J979,0)</f>
        <v>0</v>
      </c>
      <c r="BI979" s="218" t="n">
        <f aca="false">IF(N979="nulová",J979,0)</f>
        <v>0</v>
      </c>
      <c r="BJ979" s="3" t="s">
        <v>80</v>
      </c>
      <c r="BK979" s="218" t="n">
        <f aca="false">ROUND(I979*H979,2)</f>
        <v>0</v>
      </c>
      <c r="BL979" s="3" t="s">
        <v>297</v>
      </c>
      <c r="BM979" s="217" t="s">
        <v>1825</v>
      </c>
    </row>
    <row r="980" s="219" customFormat="true" ht="12.8" hidden="false" customHeight="false" outlineLevel="0" collapsed="false">
      <c r="B980" s="220"/>
      <c r="C980" s="221"/>
      <c r="D980" s="222" t="s">
        <v>216</v>
      </c>
      <c r="E980" s="223"/>
      <c r="F980" s="224" t="s">
        <v>1826</v>
      </c>
      <c r="G980" s="221"/>
      <c r="H980" s="225" t="n">
        <v>49</v>
      </c>
      <c r="I980" s="226"/>
      <c r="J980" s="221"/>
      <c r="K980" s="221"/>
      <c r="L980" s="227"/>
      <c r="M980" s="228"/>
      <c r="N980" s="229"/>
      <c r="O980" s="229"/>
      <c r="P980" s="229"/>
      <c r="Q980" s="229"/>
      <c r="R980" s="229"/>
      <c r="S980" s="229"/>
      <c r="T980" s="230"/>
      <c r="AT980" s="231" t="s">
        <v>216</v>
      </c>
      <c r="AU980" s="231" t="s">
        <v>82</v>
      </c>
      <c r="AV980" s="219" t="s">
        <v>82</v>
      </c>
      <c r="AW980" s="219" t="s">
        <v>34</v>
      </c>
      <c r="AX980" s="219" t="s">
        <v>80</v>
      </c>
      <c r="AY980" s="231" t="s">
        <v>208</v>
      </c>
    </row>
    <row r="981" s="31" customFormat="true" ht="37.8" hidden="false" customHeight="true" outlineLevel="0" collapsed="false">
      <c r="A981" s="24"/>
      <c r="B981" s="25"/>
      <c r="C981" s="206" t="s">
        <v>1827</v>
      </c>
      <c r="D981" s="206" t="s">
        <v>210</v>
      </c>
      <c r="E981" s="207" t="s">
        <v>1828</v>
      </c>
      <c r="F981" s="208" t="s">
        <v>1829</v>
      </c>
      <c r="G981" s="209" t="s">
        <v>321</v>
      </c>
      <c r="H981" s="210" t="n">
        <v>15</v>
      </c>
      <c r="I981" s="211"/>
      <c r="J981" s="212" t="n">
        <f aca="false">ROUND(I981*H981,2)</f>
        <v>0</v>
      </c>
      <c r="K981" s="208"/>
      <c r="L981" s="30"/>
      <c r="M981" s="213"/>
      <c r="N981" s="214" t="s">
        <v>44</v>
      </c>
      <c r="O981" s="67"/>
      <c r="P981" s="215" t="n">
        <f aca="false">O981*H981</f>
        <v>0</v>
      </c>
      <c r="Q981" s="215" t="n">
        <v>0.00148</v>
      </c>
      <c r="R981" s="215" t="n">
        <f aca="false">Q981*H981</f>
        <v>0.0222</v>
      </c>
      <c r="S981" s="215" t="n">
        <v>0</v>
      </c>
      <c r="T981" s="216" t="n">
        <f aca="false">S981*H981</f>
        <v>0</v>
      </c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R981" s="217" t="s">
        <v>297</v>
      </c>
      <c r="AT981" s="217" t="s">
        <v>210</v>
      </c>
      <c r="AU981" s="217" t="s">
        <v>82</v>
      </c>
      <c r="AY981" s="3" t="s">
        <v>208</v>
      </c>
      <c r="BE981" s="218" t="n">
        <f aca="false">IF(N981="základní",J981,0)</f>
        <v>0</v>
      </c>
      <c r="BF981" s="218" t="n">
        <f aca="false">IF(N981="snížená",J981,0)</f>
        <v>0</v>
      </c>
      <c r="BG981" s="218" t="n">
        <f aca="false">IF(N981="zákl. přenesená",J981,0)</f>
        <v>0</v>
      </c>
      <c r="BH981" s="218" t="n">
        <f aca="false">IF(N981="sníž. přenesená",J981,0)</f>
        <v>0</v>
      </c>
      <c r="BI981" s="218" t="n">
        <f aca="false">IF(N981="nulová",J981,0)</f>
        <v>0</v>
      </c>
      <c r="BJ981" s="3" t="s">
        <v>80</v>
      </c>
      <c r="BK981" s="218" t="n">
        <f aca="false">ROUND(I981*H981,2)</f>
        <v>0</v>
      </c>
      <c r="BL981" s="3" t="s">
        <v>297</v>
      </c>
      <c r="BM981" s="217" t="s">
        <v>1830</v>
      </c>
    </row>
    <row r="982" s="219" customFormat="true" ht="12.8" hidden="false" customHeight="false" outlineLevel="0" collapsed="false">
      <c r="B982" s="220"/>
      <c r="C982" s="221"/>
      <c r="D982" s="222" t="s">
        <v>216</v>
      </c>
      <c r="E982" s="223"/>
      <c r="F982" s="224" t="s">
        <v>1831</v>
      </c>
      <c r="G982" s="221"/>
      <c r="H982" s="225" t="n">
        <v>15</v>
      </c>
      <c r="I982" s="226"/>
      <c r="J982" s="221"/>
      <c r="K982" s="221"/>
      <c r="L982" s="227"/>
      <c r="M982" s="228"/>
      <c r="N982" s="229"/>
      <c r="O982" s="229"/>
      <c r="P982" s="229"/>
      <c r="Q982" s="229"/>
      <c r="R982" s="229"/>
      <c r="S982" s="229"/>
      <c r="T982" s="230"/>
      <c r="AT982" s="231" t="s">
        <v>216</v>
      </c>
      <c r="AU982" s="231" t="s">
        <v>82</v>
      </c>
      <c r="AV982" s="219" t="s">
        <v>82</v>
      </c>
      <c r="AW982" s="219" t="s">
        <v>34</v>
      </c>
      <c r="AX982" s="219" t="s">
        <v>80</v>
      </c>
      <c r="AY982" s="231" t="s">
        <v>208</v>
      </c>
    </row>
    <row r="983" s="31" customFormat="true" ht="37.8" hidden="false" customHeight="true" outlineLevel="0" collapsed="false">
      <c r="A983" s="24"/>
      <c r="B983" s="25"/>
      <c r="C983" s="206" t="s">
        <v>1832</v>
      </c>
      <c r="D983" s="206" t="s">
        <v>210</v>
      </c>
      <c r="E983" s="207" t="s">
        <v>1833</v>
      </c>
      <c r="F983" s="208" t="s">
        <v>1834</v>
      </c>
      <c r="G983" s="209" t="s">
        <v>321</v>
      </c>
      <c r="H983" s="210" t="n">
        <v>16</v>
      </c>
      <c r="I983" s="211"/>
      <c r="J983" s="212" t="n">
        <f aca="false">ROUND(I983*H983,2)</f>
        <v>0</v>
      </c>
      <c r="K983" s="208"/>
      <c r="L983" s="30"/>
      <c r="M983" s="213"/>
      <c r="N983" s="214" t="s">
        <v>44</v>
      </c>
      <c r="O983" s="67"/>
      <c r="P983" s="215" t="n">
        <f aca="false">O983*H983</f>
        <v>0</v>
      </c>
      <c r="Q983" s="215" t="n">
        <v>0.00061</v>
      </c>
      <c r="R983" s="215" t="n">
        <f aca="false">Q983*H983</f>
        <v>0.00976</v>
      </c>
      <c r="S983" s="215" t="n">
        <v>0</v>
      </c>
      <c r="T983" s="216" t="n">
        <f aca="false">S983*H983</f>
        <v>0</v>
      </c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R983" s="217" t="s">
        <v>297</v>
      </c>
      <c r="AT983" s="217" t="s">
        <v>210</v>
      </c>
      <c r="AU983" s="217" t="s">
        <v>82</v>
      </c>
      <c r="AY983" s="3" t="s">
        <v>208</v>
      </c>
      <c r="BE983" s="218" t="n">
        <f aca="false">IF(N983="základní",J983,0)</f>
        <v>0</v>
      </c>
      <c r="BF983" s="218" t="n">
        <f aca="false">IF(N983="snížená",J983,0)</f>
        <v>0</v>
      </c>
      <c r="BG983" s="218" t="n">
        <f aca="false">IF(N983="zákl. přenesená",J983,0)</f>
        <v>0</v>
      </c>
      <c r="BH983" s="218" t="n">
        <f aca="false">IF(N983="sníž. přenesená",J983,0)</f>
        <v>0</v>
      </c>
      <c r="BI983" s="218" t="n">
        <f aca="false">IF(N983="nulová",J983,0)</f>
        <v>0</v>
      </c>
      <c r="BJ983" s="3" t="s">
        <v>80</v>
      </c>
      <c r="BK983" s="218" t="n">
        <f aca="false">ROUND(I983*H983,2)</f>
        <v>0</v>
      </c>
      <c r="BL983" s="3" t="s">
        <v>297</v>
      </c>
      <c r="BM983" s="217" t="s">
        <v>1835</v>
      </c>
    </row>
    <row r="984" s="219" customFormat="true" ht="12.8" hidden="false" customHeight="false" outlineLevel="0" collapsed="false">
      <c r="B984" s="220"/>
      <c r="C984" s="221"/>
      <c r="D984" s="222" t="s">
        <v>216</v>
      </c>
      <c r="E984" s="223"/>
      <c r="F984" s="224" t="s">
        <v>1836</v>
      </c>
      <c r="G984" s="221"/>
      <c r="H984" s="225" t="n">
        <v>16</v>
      </c>
      <c r="I984" s="226"/>
      <c r="J984" s="221"/>
      <c r="K984" s="221"/>
      <c r="L984" s="227"/>
      <c r="M984" s="228"/>
      <c r="N984" s="229"/>
      <c r="O984" s="229"/>
      <c r="P984" s="229"/>
      <c r="Q984" s="229"/>
      <c r="R984" s="229"/>
      <c r="S984" s="229"/>
      <c r="T984" s="230"/>
      <c r="AT984" s="231" t="s">
        <v>216</v>
      </c>
      <c r="AU984" s="231" t="s">
        <v>82</v>
      </c>
      <c r="AV984" s="219" t="s">
        <v>82</v>
      </c>
      <c r="AW984" s="219" t="s">
        <v>34</v>
      </c>
      <c r="AX984" s="219" t="s">
        <v>80</v>
      </c>
      <c r="AY984" s="231" t="s">
        <v>208</v>
      </c>
    </row>
    <row r="985" s="31" customFormat="true" ht="37.8" hidden="false" customHeight="true" outlineLevel="0" collapsed="false">
      <c r="A985" s="24"/>
      <c r="B985" s="25"/>
      <c r="C985" s="206" t="s">
        <v>1837</v>
      </c>
      <c r="D985" s="206" t="s">
        <v>210</v>
      </c>
      <c r="E985" s="207" t="s">
        <v>1838</v>
      </c>
      <c r="F985" s="208" t="s">
        <v>1839</v>
      </c>
      <c r="G985" s="209" t="s">
        <v>321</v>
      </c>
      <c r="H985" s="210" t="n">
        <v>12</v>
      </c>
      <c r="I985" s="211"/>
      <c r="J985" s="212" t="n">
        <f aca="false">ROUND(I985*H985,2)</f>
        <v>0</v>
      </c>
      <c r="K985" s="208"/>
      <c r="L985" s="30"/>
      <c r="M985" s="213"/>
      <c r="N985" s="214" t="s">
        <v>44</v>
      </c>
      <c r="O985" s="67"/>
      <c r="P985" s="215" t="n">
        <f aca="false">O985*H985</f>
        <v>0</v>
      </c>
      <c r="Q985" s="215" t="n">
        <v>0.00148</v>
      </c>
      <c r="R985" s="215" t="n">
        <f aca="false">Q985*H985</f>
        <v>0.01776</v>
      </c>
      <c r="S985" s="215" t="n">
        <v>0</v>
      </c>
      <c r="T985" s="216" t="n">
        <f aca="false">S985*H985</f>
        <v>0</v>
      </c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R985" s="217" t="s">
        <v>297</v>
      </c>
      <c r="AT985" s="217" t="s">
        <v>210</v>
      </c>
      <c r="AU985" s="217" t="s">
        <v>82</v>
      </c>
      <c r="AY985" s="3" t="s">
        <v>208</v>
      </c>
      <c r="BE985" s="218" t="n">
        <f aca="false">IF(N985="základní",J985,0)</f>
        <v>0</v>
      </c>
      <c r="BF985" s="218" t="n">
        <f aca="false">IF(N985="snížená",J985,0)</f>
        <v>0</v>
      </c>
      <c r="BG985" s="218" t="n">
        <f aca="false">IF(N985="zákl. přenesená",J985,0)</f>
        <v>0</v>
      </c>
      <c r="BH985" s="218" t="n">
        <f aca="false">IF(N985="sníž. přenesená",J985,0)</f>
        <v>0</v>
      </c>
      <c r="BI985" s="218" t="n">
        <f aca="false">IF(N985="nulová",J985,0)</f>
        <v>0</v>
      </c>
      <c r="BJ985" s="3" t="s">
        <v>80</v>
      </c>
      <c r="BK985" s="218" t="n">
        <f aca="false">ROUND(I985*H985,2)</f>
        <v>0</v>
      </c>
      <c r="BL985" s="3" t="s">
        <v>297</v>
      </c>
      <c r="BM985" s="217" t="s">
        <v>1840</v>
      </c>
    </row>
    <row r="986" s="219" customFormat="true" ht="12.8" hidden="false" customHeight="false" outlineLevel="0" collapsed="false">
      <c r="B986" s="220"/>
      <c r="C986" s="221"/>
      <c r="D986" s="222" t="s">
        <v>216</v>
      </c>
      <c r="E986" s="223"/>
      <c r="F986" s="224" t="s">
        <v>1841</v>
      </c>
      <c r="G986" s="221"/>
      <c r="H986" s="225" t="n">
        <v>12</v>
      </c>
      <c r="I986" s="226"/>
      <c r="J986" s="221"/>
      <c r="K986" s="221"/>
      <c r="L986" s="227"/>
      <c r="M986" s="228"/>
      <c r="N986" s="229"/>
      <c r="O986" s="229"/>
      <c r="P986" s="229"/>
      <c r="Q986" s="229"/>
      <c r="R986" s="229"/>
      <c r="S986" s="229"/>
      <c r="T986" s="230"/>
      <c r="AT986" s="231" t="s">
        <v>216</v>
      </c>
      <c r="AU986" s="231" t="s">
        <v>82</v>
      </c>
      <c r="AV986" s="219" t="s">
        <v>82</v>
      </c>
      <c r="AW986" s="219" t="s">
        <v>34</v>
      </c>
      <c r="AX986" s="219" t="s">
        <v>80</v>
      </c>
      <c r="AY986" s="231" t="s">
        <v>208</v>
      </c>
    </row>
    <row r="987" s="31" customFormat="true" ht="24.15" hidden="false" customHeight="true" outlineLevel="0" collapsed="false">
      <c r="A987" s="24"/>
      <c r="B987" s="25"/>
      <c r="C987" s="206" t="s">
        <v>1842</v>
      </c>
      <c r="D987" s="206" t="s">
        <v>210</v>
      </c>
      <c r="E987" s="207" t="s">
        <v>1843</v>
      </c>
      <c r="F987" s="208" t="s">
        <v>1844</v>
      </c>
      <c r="G987" s="209" t="s">
        <v>321</v>
      </c>
      <c r="H987" s="210" t="n">
        <v>14.5</v>
      </c>
      <c r="I987" s="211"/>
      <c r="J987" s="212" t="n">
        <f aca="false">ROUND(I987*H987,2)</f>
        <v>0</v>
      </c>
      <c r="K987" s="208" t="s">
        <v>233</v>
      </c>
      <c r="L987" s="30"/>
      <c r="M987" s="213"/>
      <c r="N987" s="214" t="s">
        <v>44</v>
      </c>
      <c r="O987" s="67"/>
      <c r="P987" s="215" t="n">
        <f aca="false">O987*H987</f>
        <v>0</v>
      </c>
      <c r="Q987" s="215" t="n">
        <v>0.00152</v>
      </c>
      <c r="R987" s="215" t="n">
        <f aca="false">Q987*H987</f>
        <v>0.02204</v>
      </c>
      <c r="S987" s="215" t="n">
        <v>0</v>
      </c>
      <c r="T987" s="216" t="n">
        <f aca="false">S987*H987</f>
        <v>0</v>
      </c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R987" s="217" t="s">
        <v>297</v>
      </c>
      <c r="AT987" s="217" t="s">
        <v>210</v>
      </c>
      <c r="AU987" s="217" t="s">
        <v>82</v>
      </c>
      <c r="AY987" s="3" t="s">
        <v>208</v>
      </c>
      <c r="BE987" s="218" t="n">
        <f aca="false">IF(N987="základní",J987,0)</f>
        <v>0</v>
      </c>
      <c r="BF987" s="218" t="n">
        <f aca="false">IF(N987="snížená",J987,0)</f>
        <v>0</v>
      </c>
      <c r="BG987" s="218" t="n">
        <f aca="false">IF(N987="zákl. přenesená",J987,0)</f>
        <v>0</v>
      </c>
      <c r="BH987" s="218" t="n">
        <f aca="false">IF(N987="sníž. přenesená",J987,0)</f>
        <v>0</v>
      </c>
      <c r="BI987" s="218" t="n">
        <f aca="false">IF(N987="nulová",J987,0)</f>
        <v>0</v>
      </c>
      <c r="BJ987" s="3" t="s">
        <v>80</v>
      </c>
      <c r="BK987" s="218" t="n">
        <f aca="false">ROUND(I987*H987,2)</f>
        <v>0</v>
      </c>
      <c r="BL987" s="3" t="s">
        <v>297</v>
      </c>
      <c r="BM987" s="217" t="s">
        <v>1845</v>
      </c>
    </row>
    <row r="988" s="219" customFormat="true" ht="12.8" hidden="false" customHeight="false" outlineLevel="0" collapsed="false">
      <c r="B988" s="220"/>
      <c r="C988" s="221"/>
      <c r="D988" s="222" t="s">
        <v>216</v>
      </c>
      <c r="E988" s="223"/>
      <c r="F988" s="224" t="s">
        <v>1846</v>
      </c>
      <c r="G988" s="221"/>
      <c r="H988" s="225" t="n">
        <v>14.5</v>
      </c>
      <c r="I988" s="226"/>
      <c r="J988" s="221"/>
      <c r="K988" s="221"/>
      <c r="L988" s="227"/>
      <c r="M988" s="228"/>
      <c r="N988" s="229"/>
      <c r="O988" s="229"/>
      <c r="P988" s="229"/>
      <c r="Q988" s="229"/>
      <c r="R988" s="229"/>
      <c r="S988" s="229"/>
      <c r="T988" s="230"/>
      <c r="AT988" s="231" t="s">
        <v>216</v>
      </c>
      <c r="AU988" s="231" t="s">
        <v>82</v>
      </c>
      <c r="AV988" s="219" t="s">
        <v>82</v>
      </c>
      <c r="AW988" s="219" t="s">
        <v>34</v>
      </c>
      <c r="AX988" s="219" t="s">
        <v>80</v>
      </c>
      <c r="AY988" s="231" t="s">
        <v>208</v>
      </c>
    </row>
    <row r="989" s="31" customFormat="true" ht="49.05" hidden="false" customHeight="true" outlineLevel="0" collapsed="false">
      <c r="A989" s="24"/>
      <c r="B989" s="25"/>
      <c r="C989" s="206" t="s">
        <v>1847</v>
      </c>
      <c r="D989" s="206" t="s">
        <v>210</v>
      </c>
      <c r="E989" s="207" t="s">
        <v>1848</v>
      </c>
      <c r="F989" s="208" t="s">
        <v>1849</v>
      </c>
      <c r="G989" s="209" t="s">
        <v>353</v>
      </c>
      <c r="H989" s="210" t="n">
        <v>4</v>
      </c>
      <c r="I989" s="211"/>
      <c r="J989" s="212" t="n">
        <f aca="false">ROUND(I989*H989,2)</f>
        <v>0</v>
      </c>
      <c r="K989" s="208" t="s">
        <v>233</v>
      </c>
      <c r="L989" s="30"/>
      <c r="M989" s="213"/>
      <c r="N989" s="214" t="s">
        <v>44</v>
      </c>
      <c r="O989" s="67"/>
      <c r="P989" s="215" t="n">
        <f aca="false">O989*H989</f>
        <v>0</v>
      </c>
      <c r="Q989" s="215" t="n">
        <v>0</v>
      </c>
      <c r="R989" s="215" t="n">
        <f aca="false">Q989*H989</f>
        <v>0</v>
      </c>
      <c r="S989" s="215" t="n">
        <v>0</v>
      </c>
      <c r="T989" s="216" t="n">
        <f aca="false">S989*H989</f>
        <v>0</v>
      </c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R989" s="217" t="s">
        <v>297</v>
      </c>
      <c r="AT989" s="217" t="s">
        <v>210</v>
      </c>
      <c r="AU989" s="217" t="s">
        <v>82</v>
      </c>
      <c r="AY989" s="3" t="s">
        <v>208</v>
      </c>
      <c r="BE989" s="218" t="n">
        <f aca="false">IF(N989="základní",J989,0)</f>
        <v>0</v>
      </c>
      <c r="BF989" s="218" t="n">
        <f aca="false">IF(N989="snížená",J989,0)</f>
        <v>0</v>
      </c>
      <c r="BG989" s="218" t="n">
        <f aca="false">IF(N989="zákl. přenesená",J989,0)</f>
        <v>0</v>
      </c>
      <c r="BH989" s="218" t="n">
        <f aca="false">IF(N989="sníž. přenesená",J989,0)</f>
        <v>0</v>
      </c>
      <c r="BI989" s="218" t="n">
        <f aca="false">IF(N989="nulová",J989,0)</f>
        <v>0</v>
      </c>
      <c r="BJ989" s="3" t="s">
        <v>80</v>
      </c>
      <c r="BK989" s="218" t="n">
        <f aca="false">ROUND(I989*H989,2)</f>
        <v>0</v>
      </c>
      <c r="BL989" s="3" t="s">
        <v>297</v>
      </c>
      <c r="BM989" s="217" t="s">
        <v>1850</v>
      </c>
    </row>
    <row r="990" s="219" customFormat="true" ht="12.8" hidden="false" customHeight="false" outlineLevel="0" collapsed="false">
      <c r="B990" s="220"/>
      <c r="C990" s="221"/>
      <c r="D990" s="222" t="s">
        <v>216</v>
      </c>
      <c r="E990" s="223"/>
      <c r="F990" s="224" t="s">
        <v>1851</v>
      </c>
      <c r="G990" s="221"/>
      <c r="H990" s="225" t="n">
        <v>4</v>
      </c>
      <c r="I990" s="226"/>
      <c r="J990" s="221"/>
      <c r="K990" s="221"/>
      <c r="L990" s="227"/>
      <c r="M990" s="228"/>
      <c r="N990" s="229"/>
      <c r="O990" s="229"/>
      <c r="P990" s="229"/>
      <c r="Q990" s="229"/>
      <c r="R990" s="229"/>
      <c r="S990" s="229"/>
      <c r="T990" s="230"/>
      <c r="AT990" s="231" t="s">
        <v>216</v>
      </c>
      <c r="AU990" s="231" t="s">
        <v>82</v>
      </c>
      <c r="AV990" s="219" t="s">
        <v>82</v>
      </c>
      <c r="AW990" s="219" t="s">
        <v>34</v>
      </c>
      <c r="AX990" s="219" t="s">
        <v>80</v>
      </c>
      <c r="AY990" s="231" t="s">
        <v>208</v>
      </c>
    </row>
    <row r="991" s="31" customFormat="true" ht="24.15" hidden="false" customHeight="true" outlineLevel="0" collapsed="false">
      <c r="A991" s="24"/>
      <c r="B991" s="25"/>
      <c r="C991" s="206" t="s">
        <v>1852</v>
      </c>
      <c r="D991" s="206" t="s">
        <v>210</v>
      </c>
      <c r="E991" s="207" t="s">
        <v>1853</v>
      </c>
      <c r="F991" s="208" t="s">
        <v>1854</v>
      </c>
      <c r="G991" s="209" t="s">
        <v>321</v>
      </c>
      <c r="H991" s="210" t="n">
        <v>12.15</v>
      </c>
      <c r="I991" s="211"/>
      <c r="J991" s="212" t="n">
        <f aca="false">ROUND(I991*H991,2)</f>
        <v>0</v>
      </c>
      <c r="K991" s="208" t="s">
        <v>233</v>
      </c>
      <c r="L991" s="30"/>
      <c r="M991" s="213"/>
      <c r="N991" s="214" t="s">
        <v>44</v>
      </c>
      <c r="O991" s="67"/>
      <c r="P991" s="215" t="n">
        <f aca="false">O991*H991</f>
        <v>0</v>
      </c>
      <c r="Q991" s="215" t="n">
        <v>0.00146</v>
      </c>
      <c r="R991" s="215" t="n">
        <f aca="false">Q991*H991</f>
        <v>0.017739</v>
      </c>
      <c r="S991" s="215" t="n">
        <v>0</v>
      </c>
      <c r="T991" s="216" t="n">
        <f aca="false">S991*H991</f>
        <v>0</v>
      </c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R991" s="217" t="s">
        <v>297</v>
      </c>
      <c r="AT991" s="217" t="s">
        <v>210</v>
      </c>
      <c r="AU991" s="217" t="s">
        <v>82</v>
      </c>
      <c r="AY991" s="3" t="s">
        <v>208</v>
      </c>
      <c r="BE991" s="218" t="n">
        <f aca="false">IF(N991="základní",J991,0)</f>
        <v>0</v>
      </c>
      <c r="BF991" s="218" t="n">
        <f aca="false">IF(N991="snížená",J991,0)</f>
        <v>0</v>
      </c>
      <c r="BG991" s="218" t="n">
        <f aca="false">IF(N991="zákl. přenesená",J991,0)</f>
        <v>0</v>
      </c>
      <c r="BH991" s="218" t="n">
        <f aca="false">IF(N991="sníž. přenesená",J991,0)</f>
        <v>0</v>
      </c>
      <c r="BI991" s="218" t="n">
        <f aca="false">IF(N991="nulová",J991,0)</f>
        <v>0</v>
      </c>
      <c r="BJ991" s="3" t="s">
        <v>80</v>
      </c>
      <c r="BK991" s="218" t="n">
        <f aca="false">ROUND(I991*H991,2)</f>
        <v>0</v>
      </c>
      <c r="BL991" s="3" t="s">
        <v>297</v>
      </c>
      <c r="BM991" s="217" t="s">
        <v>1855</v>
      </c>
    </row>
    <row r="992" s="219" customFormat="true" ht="12.8" hidden="false" customHeight="false" outlineLevel="0" collapsed="false">
      <c r="B992" s="220"/>
      <c r="C992" s="221"/>
      <c r="D992" s="222" t="s">
        <v>216</v>
      </c>
      <c r="E992" s="223"/>
      <c r="F992" s="224" t="s">
        <v>1856</v>
      </c>
      <c r="G992" s="221"/>
      <c r="H992" s="225" t="n">
        <v>7.15</v>
      </c>
      <c r="I992" s="226"/>
      <c r="J992" s="221"/>
      <c r="K992" s="221"/>
      <c r="L992" s="227"/>
      <c r="M992" s="228"/>
      <c r="N992" s="229"/>
      <c r="O992" s="229"/>
      <c r="P992" s="229"/>
      <c r="Q992" s="229"/>
      <c r="R992" s="229"/>
      <c r="S992" s="229"/>
      <c r="T992" s="230"/>
      <c r="AT992" s="231" t="s">
        <v>216</v>
      </c>
      <c r="AU992" s="231" t="s">
        <v>82</v>
      </c>
      <c r="AV992" s="219" t="s">
        <v>82</v>
      </c>
      <c r="AW992" s="219" t="s">
        <v>34</v>
      </c>
      <c r="AX992" s="219" t="s">
        <v>73</v>
      </c>
      <c r="AY992" s="231" t="s">
        <v>208</v>
      </c>
    </row>
    <row r="993" s="219" customFormat="true" ht="12.8" hidden="false" customHeight="false" outlineLevel="0" collapsed="false">
      <c r="B993" s="220"/>
      <c r="C993" s="221"/>
      <c r="D993" s="222" t="s">
        <v>216</v>
      </c>
      <c r="E993" s="223"/>
      <c r="F993" s="224" t="s">
        <v>236</v>
      </c>
      <c r="G993" s="221"/>
      <c r="H993" s="225" t="n">
        <v>5</v>
      </c>
      <c r="I993" s="226"/>
      <c r="J993" s="221"/>
      <c r="K993" s="221"/>
      <c r="L993" s="227"/>
      <c r="M993" s="228"/>
      <c r="N993" s="229"/>
      <c r="O993" s="229"/>
      <c r="P993" s="229"/>
      <c r="Q993" s="229"/>
      <c r="R993" s="229"/>
      <c r="S993" s="229"/>
      <c r="T993" s="230"/>
      <c r="AT993" s="231" t="s">
        <v>216</v>
      </c>
      <c r="AU993" s="231" t="s">
        <v>82</v>
      </c>
      <c r="AV993" s="219" t="s">
        <v>82</v>
      </c>
      <c r="AW993" s="219" t="s">
        <v>34</v>
      </c>
      <c r="AX993" s="219" t="s">
        <v>73</v>
      </c>
      <c r="AY993" s="231" t="s">
        <v>208</v>
      </c>
    </row>
    <row r="994" s="232" customFormat="true" ht="12.8" hidden="false" customHeight="false" outlineLevel="0" collapsed="false">
      <c r="B994" s="233"/>
      <c r="C994" s="234"/>
      <c r="D994" s="222" t="s">
        <v>216</v>
      </c>
      <c r="E994" s="235"/>
      <c r="F994" s="236" t="s">
        <v>222</v>
      </c>
      <c r="G994" s="234"/>
      <c r="H994" s="237" t="n">
        <v>12.15</v>
      </c>
      <c r="I994" s="238"/>
      <c r="J994" s="234"/>
      <c r="K994" s="234"/>
      <c r="L994" s="239"/>
      <c r="M994" s="240"/>
      <c r="N994" s="241"/>
      <c r="O994" s="241"/>
      <c r="P994" s="241"/>
      <c r="Q994" s="241"/>
      <c r="R994" s="241"/>
      <c r="S994" s="241"/>
      <c r="T994" s="242"/>
      <c r="AT994" s="243" t="s">
        <v>216</v>
      </c>
      <c r="AU994" s="243" t="s">
        <v>82</v>
      </c>
      <c r="AV994" s="232" t="s">
        <v>223</v>
      </c>
      <c r="AW994" s="232" t="s">
        <v>34</v>
      </c>
      <c r="AX994" s="232" t="s">
        <v>80</v>
      </c>
      <c r="AY994" s="243" t="s">
        <v>208</v>
      </c>
    </row>
    <row r="995" s="31" customFormat="true" ht="49.05" hidden="false" customHeight="true" outlineLevel="0" collapsed="false">
      <c r="A995" s="24"/>
      <c r="B995" s="25"/>
      <c r="C995" s="206" t="s">
        <v>1857</v>
      </c>
      <c r="D995" s="206" t="s">
        <v>210</v>
      </c>
      <c r="E995" s="207" t="s">
        <v>1858</v>
      </c>
      <c r="F995" s="208" t="s">
        <v>1859</v>
      </c>
      <c r="G995" s="209" t="s">
        <v>353</v>
      </c>
      <c r="H995" s="210" t="n">
        <v>8</v>
      </c>
      <c r="I995" s="211"/>
      <c r="J995" s="212" t="n">
        <f aca="false">ROUND(I995*H995,2)</f>
        <v>0</v>
      </c>
      <c r="K995" s="208" t="s">
        <v>233</v>
      </c>
      <c r="L995" s="30"/>
      <c r="M995" s="213"/>
      <c r="N995" s="214" t="s">
        <v>44</v>
      </c>
      <c r="O995" s="67"/>
      <c r="P995" s="215" t="n">
        <f aca="false">O995*H995</f>
        <v>0</v>
      </c>
      <c r="Q995" s="215" t="n">
        <v>0</v>
      </c>
      <c r="R995" s="215" t="n">
        <f aca="false">Q995*H995</f>
        <v>0</v>
      </c>
      <c r="S995" s="215" t="n">
        <v>0</v>
      </c>
      <c r="T995" s="216" t="n">
        <f aca="false">S995*H995</f>
        <v>0</v>
      </c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R995" s="217" t="s">
        <v>297</v>
      </c>
      <c r="AT995" s="217" t="s">
        <v>210</v>
      </c>
      <c r="AU995" s="217" t="s">
        <v>82</v>
      </c>
      <c r="AY995" s="3" t="s">
        <v>208</v>
      </c>
      <c r="BE995" s="218" t="n">
        <f aca="false">IF(N995="základní",J995,0)</f>
        <v>0</v>
      </c>
      <c r="BF995" s="218" t="n">
        <f aca="false">IF(N995="snížená",J995,0)</f>
        <v>0</v>
      </c>
      <c r="BG995" s="218" t="n">
        <f aca="false">IF(N995="zákl. přenesená",J995,0)</f>
        <v>0</v>
      </c>
      <c r="BH995" s="218" t="n">
        <f aca="false">IF(N995="sníž. přenesená",J995,0)</f>
        <v>0</v>
      </c>
      <c r="BI995" s="218" t="n">
        <f aca="false">IF(N995="nulová",J995,0)</f>
        <v>0</v>
      </c>
      <c r="BJ995" s="3" t="s">
        <v>80</v>
      </c>
      <c r="BK995" s="218" t="n">
        <f aca="false">ROUND(I995*H995,2)</f>
        <v>0</v>
      </c>
      <c r="BL995" s="3" t="s">
        <v>297</v>
      </c>
      <c r="BM995" s="217" t="s">
        <v>1860</v>
      </c>
    </row>
    <row r="996" s="31" customFormat="true" ht="37.8" hidden="false" customHeight="true" outlineLevel="0" collapsed="false">
      <c r="A996" s="24"/>
      <c r="B996" s="25"/>
      <c r="C996" s="206" t="s">
        <v>1861</v>
      </c>
      <c r="D996" s="206" t="s">
        <v>210</v>
      </c>
      <c r="E996" s="207" t="s">
        <v>1862</v>
      </c>
      <c r="F996" s="208" t="s">
        <v>1863</v>
      </c>
      <c r="G996" s="209" t="s">
        <v>321</v>
      </c>
      <c r="H996" s="210" t="n">
        <v>73</v>
      </c>
      <c r="I996" s="211"/>
      <c r="J996" s="212" t="n">
        <f aca="false">ROUND(I996*H996,2)</f>
        <v>0</v>
      </c>
      <c r="K996" s="208"/>
      <c r="L996" s="30"/>
      <c r="M996" s="213"/>
      <c r="N996" s="214" t="s">
        <v>44</v>
      </c>
      <c r="O996" s="67"/>
      <c r="P996" s="215" t="n">
        <f aca="false">O996*H996</f>
        <v>0</v>
      </c>
      <c r="Q996" s="215" t="n">
        <v>0.00079</v>
      </c>
      <c r="R996" s="215" t="n">
        <f aca="false">Q996*H996</f>
        <v>0.05767</v>
      </c>
      <c r="S996" s="215" t="n">
        <v>0</v>
      </c>
      <c r="T996" s="216" t="n">
        <f aca="false">S996*H996</f>
        <v>0</v>
      </c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R996" s="217" t="s">
        <v>297</v>
      </c>
      <c r="AT996" s="217" t="s">
        <v>210</v>
      </c>
      <c r="AU996" s="217" t="s">
        <v>82</v>
      </c>
      <c r="AY996" s="3" t="s">
        <v>208</v>
      </c>
      <c r="BE996" s="218" t="n">
        <f aca="false">IF(N996="základní",J996,0)</f>
        <v>0</v>
      </c>
      <c r="BF996" s="218" t="n">
        <f aca="false">IF(N996="snížená",J996,0)</f>
        <v>0</v>
      </c>
      <c r="BG996" s="218" t="n">
        <f aca="false">IF(N996="zákl. přenesená",J996,0)</f>
        <v>0</v>
      </c>
      <c r="BH996" s="218" t="n">
        <f aca="false">IF(N996="sníž. přenesená",J996,0)</f>
        <v>0</v>
      </c>
      <c r="BI996" s="218" t="n">
        <f aca="false">IF(N996="nulová",J996,0)</f>
        <v>0</v>
      </c>
      <c r="BJ996" s="3" t="s">
        <v>80</v>
      </c>
      <c r="BK996" s="218" t="n">
        <f aca="false">ROUND(I996*H996,2)</f>
        <v>0</v>
      </c>
      <c r="BL996" s="3" t="s">
        <v>297</v>
      </c>
      <c r="BM996" s="217" t="s">
        <v>1864</v>
      </c>
    </row>
    <row r="997" s="219" customFormat="true" ht="12.8" hidden="false" customHeight="false" outlineLevel="0" collapsed="false">
      <c r="B997" s="220"/>
      <c r="C997" s="221"/>
      <c r="D997" s="222" t="s">
        <v>216</v>
      </c>
      <c r="E997" s="223"/>
      <c r="F997" s="224" t="s">
        <v>1865</v>
      </c>
      <c r="G997" s="221"/>
      <c r="H997" s="225" t="n">
        <v>73</v>
      </c>
      <c r="I997" s="226"/>
      <c r="J997" s="221"/>
      <c r="K997" s="221"/>
      <c r="L997" s="227"/>
      <c r="M997" s="228"/>
      <c r="N997" s="229"/>
      <c r="O997" s="229"/>
      <c r="P997" s="229"/>
      <c r="Q997" s="229"/>
      <c r="R997" s="229"/>
      <c r="S997" s="229"/>
      <c r="T997" s="230"/>
      <c r="AT997" s="231" t="s">
        <v>216</v>
      </c>
      <c r="AU997" s="231" t="s">
        <v>82</v>
      </c>
      <c r="AV997" s="219" t="s">
        <v>82</v>
      </c>
      <c r="AW997" s="219" t="s">
        <v>34</v>
      </c>
      <c r="AX997" s="219" t="s">
        <v>80</v>
      </c>
      <c r="AY997" s="231" t="s">
        <v>208</v>
      </c>
    </row>
    <row r="998" s="31" customFormat="true" ht="37.8" hidden="false" customHeight="true" outlineLevel="0" collapsed="false">
      <c r="A998" s="24"/>
      <c r="B998" s="25"/>
      <c r="C998" s="206" t="s">
        <v>1866</v>
      </c>
      <c r="D998" s="206" t="s">
        <v>210</v>
      </c>
      <c r="E998" s="207" t="s">
        <v>1867</v>
      </c>
      <c r="F998" s="208" t="s">
        <v>1868</v>
      </c>
      <c r="G998" s="209" t="s">
        <v>321</v>
      </c>
      <c r="H998" s="210" t="n">
        <v>33.5</v>
      </c>
      <c r="I998" s="211"/>
      <c r="J998" s="212" t="n">
        <f aca="false">ROUND(I998*H998,2)</f>
        <v>0</v>
      </c>
      <c r="K998" s="208" t="s">
        <v>233</v>
      </c>
      <c r="L998" s="30"/>
      <c r="M998" s="213"/>
      <c r="N998" s="214" t="s">
        <v>44</v>
      </c>
      <c r="O998" s="67"/>
      <c r="P998" s="215" t="n">
        <f aca="false">O998*H998</f>
        <v>0</v>
      </c>
      <c r="Q998" s="215" t="n">
        <v>0.00146</v>
      </c>
      <c r="R998" s="215" t="n">
        <f aca="false">Q998*H998</f>
        <v>0.04891</v>
      </c>
      <c r="S998" s="215" t="n">
        <v>0</v>
      </c>
      <c r="T998" s="216" t="n">
        <f aca="false">S998*H998</f>
        <v>0</v>
      </c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R998" s="217" t="s">
        <v>297</v>
      </c>
      <c r="AT998" s="217" t="s">
        <v>210</v>
      </c>
      <c r="AU998" s="217" t="s">
        <v>82</v>
      </c>
      <c r="AY998" s="3" t="s">
        <v>208</v>
      </c>
      <c r="BE998" s="218" t="n">
        <f aca="false">IF(N998="základní",J998,0)</f>
        <v>0</v>
      </c>
      <c r="BF998" s="218" t="n">
        <f aca="false">IF(N998="snížená",J998,0)</f>
        <v>0</v>
      </c>
      <c r="BG998" s="218" t="n">
        <f aca="false">IF(N998="zákl. přenesená",J998,0)</f>
        <v>0</v>
      </c>
      <c r="BH998" s="218" t="n">
        <f aca="false">IF(N998="sníž. přenesená",J998,0)</f>
        <v>0</v>
      </c>
      <c r="BI998" s="218" t="n">
        <f aca="false">IF(N998="nulová",J998,0)</f>
        <v>0</v>
      </c>
      <c r="BJ998" s="3" t="s">
        <v>80</v>
      </c>
      <c r="BK998" s="218" t="n">
        <f aca="false">ROUND(I998*H998,2)</f>
        <v>0</v>
      </c>
      <c r="BL998" s="3" t="s">
        <v>297</v>
      </c>
      <c r="BM998" s="217" t="s">
        <v>1869</v>
      </c>
    </row>
    <row r="999" s="219" customFormat="true" ht="12.8" hidden="false" customHeight="false" outlineLevel="0" collapsed="false">
      <c r="B999" s="220"/>
      <c r="C999" s="221"/>
      <c r="D999" s="222" t="s">
        <v>216</v>
      </c>
      <c r="E999" s="223"/>
      <c r="F999" s="224" t="s">
        <v>1870</v>
      </c>
      <c r="G999" s="221"/>
      <c r="H999" s="225" t="n">
        <v>33.5</v>
      </c>
      <c r="I999" s="226"/>
      <c r="J999" s="221"/>
      <c r="K999" s="221"/>
      <c r="L999" s="227"/>
      <c r="M999" s="228"/>
      <c r="N999" s="229"/>
      <c r="O999" s="229"/>
      <c r="P999" s="229"/>
      <c r="Q999" s="229"/>
      <c r="R999" s="229"/>
      <c r="S999" s="229"/>
      <c r="T999" s="230"/>
      <c r="AT999" s="231" t="s">
        <v>216</v>
      </c>
      <c r="AU999" s="231" t="s">
        <v>82</v>
      </c>
      <c r="AV999" s="219" t="s">
        <v>82</v>
      </c>
      <c r="AW999" s="219" t="s">
        <v>34</v>
      </c>
      <c r="AX999" s="219" t="s">
        <v>80</v>
      </c>
      <c r="AY999" s="231" t="s">
        <v>208</v>
      </c>
    </row>
    <row r="1000" s="31" customFormat="true" ht="24.15" hidden="false" customHeight="true" outlineLevel="0" collapsed="false">
      <c r="A1000" s="24"/>
      <c r="B1000" s="25"/>
      <c r="C1000" s="206" t="s">
        <v>1871</v>
      </c>
      <c r="D1000" s="206" t="s">
        <v>210</v>
      </c>
      <c r="E1000" s="207" t="s">
        <v>1872</v>
      </c>
      <c r="F1000" s="208" t="s">
        <v>1873</v>
      </c>
      <c r="G1000" s="209" t="s">
        <v>321</v>
      </c>
      <c r="H1000" s="210" t="n">
        <v>9.5</v>
      </c>
      <c r="I1000" s="211"/>
      <c r="J1000" s="212" t="n">
        <f aca="false">ROUND(I1000*H1000,2)</f>
        <v>0</v>
      </c>
      <c r="K1000" s="208" t="s">
        <v>233</v>
      </c>
      <c r="L1000" s="30"/>
      <c r="M1000" s="213"/>
      <c r="N1000" s="214" t="s">
        <v>44</v>
      </c>
      <c r="O1000" s="67"/>
      <c r="P1000" s="215" t="n">
        <f aca="false">O1000*H1000</f>
        <v>0</v>
      </c>
      <c r="Q1000" s="215" t="n">
        <v>0.0009</v>
      </c>
      <c r="R1000" s="215" t="n">
        <f aca="false">Q1000*H1000</f>
        <v>0.00855</v>
      </c>
      <c r="S1000" s="215" t="n">
        <v>0</v>
      </c>
      <c r="T1000" s="216" t="n">
        <f aca="false">S1000*H1000</f>
        <v>0</v>
      </c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R1000" s="217" t="s">
        <v>297</v>
      </c>
      <c r="AT1000" s="217" t="s">
        <v>210</v>
      </c>
      <c r="AU1000" s="217" t="s">
        <v>82</v>
      </c>
      <c r="AY1000" s="3" t="s">
        <v>208</v>
      </c>
      <c r="BE1000" s="218" t="n">
        <f aca="false">IF(N1000="základní",J1000,0)</f>
        <v>0</v>
      </c>
      <c r="BF1000" s="218" t="n">
        <f aca="false">IF(N1000="snížená",J1000,0)</f>
        <v>0</v>
      </c>
      <c r="BG1000" s="218" t="n">
        <f aca="false">IF(N1000="zákl. přenesená",J1000,0)</f>
        <v>0</v>
      </c>
      <c r="BH1000" s="218" t="n">
        <f aca="false">IF(N1000="sníž. přenesená",J1000,0)</f>
        <v>0</v>
      </c>
      <c r="BI1000" s="218" t="n">
        <f aca="false">IF(N1000="nulová",J1000,0)</f>
        <v>0</v>
      </c>
      <c r="BJ1000" s="3" t="s">
        <v>80</v>
      </c>
      <c r="BK1000" s="218" t="n">
        <f aca="false">ROUND(I1000*H1000,2)</f>
        <v>0</v>
      </c>
      <c r="BL1000" s="3" t="s">
        <v>297</v>
      </c>
      <c r="BM1000" s="217" t="s">
        <v>1874</v>
      </c>
    </row>
    <row r="1001" s="31" customFormat="true" ht="37.8" hidden="false" customHeight="true" outlineLevel="0" collapsed="false">
      <c r="A1001" s="24"/>
      <c r="B1001" s="25"/>
      <c r="C1001" s="206" t="s">
        <v>1875</v>
      </c>
      <c r="D1001" s="206" t="s">
        <v>210</v>
      </c>
      <c r="E1001" s="207" t="s">
        <v>1876</v>
      </c>
      <c r="F1001" s="208" t="s">
        <v>1877</v>
      </c>
      <c r="G1001" s="209" t="s">
        <v>353</v>
      </c>
      <c r="H1001" s="210" t="n">
        <v>1</v>
      </c>
      <c r="I1001" s="211"/>
      <c r="J1001" s="212" t="n">
        <f aca="false">ROUND(I1001*H1001,2)</f>
        <v>0</v>
      </c>
      <c r="K1001" s="208" t="s">
        <v>233</v>
      </c>
      <c r="L1001" s="30"/>
      <c r="M1001" s="213"/>
      <c r="N1001" s="214" t="s">
        <v>44</v>
      </c>
      <c r="O1001" s="67"/>
      <c r="P1001" s="215" t="n">
        <f aca="false">O1001*H1001</f>
        <v>0</v>
      </c>
      <c r="Q1001" s="215" t="n">
        <v>0.00019</v>
      </c>
      <c r="R1001" s="215" t="n">
        <f aca="false">Q1001*H1001</f>
        <v>0.00019</v>
      </c>
      <c r="S1001" s="215" t="n">
        <v>0</v>
      </c>
      <c r="T1001" s="216" t="n">
        <f aca="false">S1001*H1001</f>
        <v>0</v>
      </c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R1001" s="217" t="s">
        <v>297</v>
      </c>
      <c r="AT1001" s="217" t="s">
        <v>210</v>
      </c>
      <c r="AU1001" s="217" t="s">
        <v>82</v>
      </c>
      <c r="AY1001" s="3" t="s">
        <v>208</v>
      </c>
      <c r="BE1001" s="218" t="n">
        <f aca="false">IF(N1001="základní",J1001,0)</f>
        <v>0</v>
      </c>
      <c r="BF1001" s="218" t="n">
        <f aca="false">IF(N1001="snížená",J1001,0)</f>
        <v>0</v>
      </c>
      <c r="BG1001" s="218" t="n">
        <f aca="false">IF(N1001="zákl. přenesená",J1001,0)</f>
        <v>0</v>
      </c>
      <c r="BH1001" s="218" t="n">
        <f aca="false">IF(N1001="sníž. přenesená",J1001,0)</f>
        <v>0</v>
      </c>
      <c r="BI1001" s="218" t="n">
        <f aca="false">IF(N1001="nulová",J1001,0)</f>
        <v>0</v>
      </c>
      <c r="BJ1001" s="3" t="s">
        <v>80</v>
      </c>
      <c r="BK1001" s="218" t="n">
        <f aca="false">ROUND(I1001*H1001,2)</f>
        <v>0</v>
      </c>
      <c r="BL1001" s="3" t="s">
        <v>297</v>
      </c>
      <c r="BM1001" s="217" t="s">
        <v>1878</v>
      </c>
    </row>
    <row r="1002" s="31" customFormat="true" ht="24.15" hidden="false" customHeight="true" outlineLevel="0" collapsed="false">
      <c r="A1002" s="24"/>
      <c r="B1002" s="25"/>
      <c r="C1002" s="206" t="s">
        <v>1879</v>
      </c>
      <c r="D1002" s="206" t="s">
        <v>210</v>
      </c>
      <c r="E1002" s="207" t="s">
        <v>1880</v>
      </c>
      <c r="F1002" s="208" t="s">
        <v>1881</v>
      </c>
      <c r="G1002" s="209" t="s">
        <v>321</v>
      </c>
      <c r="H1002" s="210" t="n">
        <v>9.5</v>
      </c>
      <c r="I1002" s="211"/>
      <c r="J1002" s="212" t="n">
        <f aca="false">ROUND(I1002*H1002,2)</f>
        <v>0</v>
      </c>
      <c r="K1002" s="208"/>
      <c r="L1002" s="30"/>
      <c r="M1002" s="213"/>
      <c r="N1002" s="214" t="s">
        <v>44</v>
      </c>
      <c r="O1002" s="67"/>
      <c r="P1002" s="215" t="n">
        <f aca="false">O1002*H1002</f>
        <v>0</v>
      </c>
      <c r="Q1002" s="215" t="n">
        <v>0.00112</v>
      </c>
      <c r="R1002" s="215" t="n">
        <f aca="false">Q1002*H1002</f>
        <v>0.01064</v>
      </c>
      <c r="S1002" s="215" t="n">
        <v>0</v>
      </c>
      <c r="T1002" s="216" t="n">
        <f aca="false">S1002*H1002</f>
        <v>0</v>
      </c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R1002" s="217" t="s">
        <v>297</v>
      </c>
      <c r="AT1002" s="217" t="s">
        <v>210</v>
      </c>
      <c r="AU1002" s="217" t="s">
        <v>82</v>
      </c>
      <c r="AY1002" s="3" t="s">
        <v>208</v>
      </c>
      <c r="BE1002" s="218" t="n">
        <f aca="false">IF(N1002="základní",J1002,0)</f>
        <v>0</v>
      </c>
      <c r="BF1002" s="218" t="n">
        <f aca="false">IF(N1002="snížená",J1002,0)</f>
        <v>0</v>
      </c>
      <c r="BG1002" s="218" t="n">
        <f aca="false">IF(N1002="zákl. přenesená",J1002,0)</f>
        <v>0</v>
      </c>
      <c r="BH1002" s="218" t="n">
        <f aca="false">IF(N1002="sníž. přenesená",J1002,0)</f>
        <v>0</v>
      </c>
      <c r="BI1002" s="218" t="n">
        <f aca="false">IF(N1002="nulová",J1002,0)</f>
        <v>0</v>
      </c>
      <c r="BJ1002" s="3" t="s">
        <v>80</v>
      </c>
      <c r="BK1002" s="218" t="n">
        <f aca="false">ROUND(I1002*H1002,2)</f>
        <v>0</v>
      </c>
      <c r="BL1002" s="3" t="s">
        <v>297</v>
      </c>
      <c r="BM1002" s="217" t="s">
        <v>1882</v>
      </c>
    </row>
    <row r="1003" s="31" customFormat="true" ht="24.15" hidden="false" customHeight="true" outlineLevel="0" collapsed="false">
      <c r="A1003" s="24"/>
      <c r="B1003" s="25"/>
      <c r="C1003" s="206" t="s">
        <v>1883</v>
      </c>
      <c r="D1003" s="206" t="s">
        <v>210</v>
      </c>
      <c r="E1003" s="207" t="s">
        <v>1884</v>
      </c>
      <c r="F1003" s="208" t="s">
        <v>1885</v>
      </c>
      <c r="G1003" s="209" t="s">
        <v>321</v>
      </c>
      <c r="H1003" s="210" t="n">
        <v>5</v>
      </c>
      <c r="I1003" s="211"/>
      <c r="J1003" s="212" t="n">
        <f aca="false">ROUND(I1003*H1003,2)</f>
        <v>0</v>
      </c>
      <c r="K1003" s="208" t="s">
        <v>233</v>
      </c>
      <c r="L1003" s="30"/>
      <c r="M1003" s="213"/>
      <c r="N1003" s="214" t="s">
        <v>44</v>
      </c>
      <c r="O1003" s="67"/>
      <c r="P1003" s="215" t="n">
        <f aca="false">O1003*H1003</f>
        <v>0</v>
      </c>
      <c r="Q1003" s="215" t="n">
        <v>0.00086</v>
      </c>
      <c r="R1003" s="215" t="n">
        <f aca="false">Q1003*H1003</f>
        <v>0.0043</v>
      </c>
      <c r="S1003" s="215" t="n">
        <v>0</v>
      </c>
      <c r="T1003" s="216" t="n">
        <f aca="false">S1003*H1003</f>
        <v>0</v>
      </c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R1003" s="217" t="s">
        <v>297</v>
      </c>
      <c r="AT1003" s="217" t="s">
        <v>210</v>
      </c>
      <c r="AU1003" s="217" t="s">
        <v>82</v>
      </c>
      <c r="AY1003" s="3" t="s">
        <v>208</v>
      </c>
      <c r="BE1003" s="218" t="n">
        <f aca="false">IF(N1003="základní",J1003,0)</f>
        <v>0</v>
      </c>
      <c r="BF1003" s="218" t="n">
        <f aca="false">IF(N1003="snížená",J1003,0)</f>
        <v>0</v>
      </c>
      <c r="BG1003" s="218" t="n">
        <f aca="false">IF(N1003="zákl. přenesená",J1003,0)</f>
        <v>0</v>
      </c>
      <c r="BH1003" s="218" t="n">
        <f aca="false">IF(N1003="sníž. přenesená",J1003,0)</f>
        <v>0</v>
      </c>
      <c r="BI1003" s="218" t="n">
        <f aca="false">IF(N1003="nulová",J1003,0)</f>
        <v>0</v>
      </c>
      <c r="BJ1003" s="3" t="s">
        <v>80</v>
      </c>
      <c r="BK1003" s="218" t="n">
        <f aca="false">ROUND(I1003*H1003,2)</f>
        <v>0</v>
      </c>
      <c r="BL1003" s="3" t="s">
        <v>297</v>
      </c>
      <c r="BM1003" s="217" t="s">
        <v>1886</v>
      </c>
    </row>
    <row r="1004" s="31" customFormat="true" ht="37.8" hidden="false" customHeight="true" outlineLevel="0" collapsed="false">
      <c r="A1004" s="24"/>
      <c r="B1004" s="25"/>
      <c r="C1004" s="206" t="s">
        <v>1887</v>
      </c>
      <c r="D1004" s="206" t="s">
        <v>210</v>
      </c>
      <c r="E1004" s="207" t="s">
        <v>1888</v>
      </c>
      <c r="F1004" s="208" t="s">
        <v>1889</v>
      </c>
      <c r="G1004" s="209" t="s">
        <v>1622</v>
      </c>
      <c r="H1004" s="277"/>
      <c r="I1004" s="211"/>
      <c r="J1004" s="212" t="n">
        <f aca="false">ROUND(I1004*H1004,2)</f>
        <v>0</v>
      </c>
      <c r="K1004" s="208" t="s">
        <v>233</v>
      </c>
      <c r="L1004" s="30"/>
      <c r="M1004" s="213"/>
      <c r="N1004" s="214" t="s">
        <v>44</v>
      </c>
      <c r="O1004" s="67"/>
      <c r="P1004" s="215" t="n">
        <f aca="false">O1004*H1004</f>
        <v>0</v>
      </c>
      <c r="Q1004" s="215" t="n">
        <v>0</v>
      </c>
      <c r="R1004" s="215" t="n">
        <f aca="false">Q1004*H1004</f>
        <v>0</v>
      </c>
      <c r="S1004" s="215" t="n">
        <v>0</v>
      </c>
      <c r="T1004" s="216" t="n">
        <f aca="false">S1004*H1004</f>
        <v>0</v>
      </c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R1004" s="217" t="s">
        <v>297</v>
      </c>
      <c r="AT1004" s="217" t="s">
        <v>210</v>
      </c>
      <c r="AU1004" s="217" t="s">
        <v>82</v>
      </c>
      <c r="AY1004" s="3" t="s">
        <v>208</v>
      </c>
      <c r="BE1004" s="218" t="n">
        <f aca="false">IF(N1004="základní",J1004,0)</f>
        <v>0</v>
      </c>
      <c r="BF1004" s="218" t="n">
        <f aca="false">IF(N1004="snížená",J1004,0)</f>
        <v>0</v>
      </c>
      <c r="BG1004" s="218" t="n">
        <f aca="false">IF(N1004="zákl. přenesená",J1004,0)</f>
        <v>0</v>
      </c>
      <c r="BH1004" s="218" t="n">
        <f aca="false">IF(N1004="sníž. přenesená",J1004,0)</f>
        <v>0</v>
      </c>
      <c r="BI1004" s="218" t="n">
        <f aca="false">IF(N1004="nulová",J1004,0)</f>
        <v>0</v>
      </c>
      <c r="BJ1004" s="3" t="s">
        <v>80</v>
      </c>
      <c r="BK1004" s="218" t="n">
        <f aca="false">ROUND(I1004*H1004,2)</f>
        <v>0</v>
      </c>
      <c r="BL1004" s="3" t="s">
        <v>297</v>
      </c>
      <c r="BM1004" s="217" t="s">
        <v>1890</v>
      </c>
    </row>
    <row r="1005" s="31" customFormat="true" ht="37.8" hidden="false" customHeight="true" outlineLevel="0" collapsed="false">
      <c r="A1005" s="24"/>
      <c r="B1005" s="25"/>
      <c r="C1005" s="206" t="s">
        <v>1891</v>
      </c>
      <c r="D1005" s="206" t="s">
        <v>210</v>
      </c>
      <c r="E1005" s="207" t="s">
        <v>1892</v>
      </c>
      <c r="F1005" s="208" t="s">
        <v>1357</v>
      </c>
      <c r="G1005" s="209" t="s">
        <v>1622</v>
      </c>
      <c r="H1005" s="277"/>
      <c r="I1005" s="211"/>
      <c r="J1005" s="212" t="n">
        <f aca="false">ROUND(I1005*H1005,2)</f>
        <v>0</v>
      </c>
      <c r="K1005" s="208"/>
      <c r="L1005" s="30"/>
      <c r="M1005" s="213"/>
      <c r="N1005" s="214" t="s">
        <v>44</v>
      </c>
      <c r="O1005" s="67"/>
      <c r="P1005" s="215" t="n">
        <f aca="false">O1005*H1005</f>
        <v>0</v>
      </c>
      <c r="Q1005" s="215" t="n">
        <v>0</v>
      </c>
      <c r="R1005" s="215" t="n">
        <f aca="false">Q1005*H1005</f>
        <v>0</v>
      </c>
      <c r="S1005" s="215" t="n">
        <v>0</v>
      </c>
      <c r="T1005" s="216" t="n">
        <f aca="false">S1005*H1005</f>
        <v>0</v>
      </c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R1005" s="217" t="s">
        <v>297</v>
      </c>
      <c r="AT1005" s="217" t="s">
        <v>210</v>
      </c>
      <c r="AU1005" s="217" t="s">
        <v>82</v>
      </c>
      <c r="AY1005" s="3" t="s">
        <v>208</v>
      </c>
      <c r="BE1005" s="218" t="n">
        <f aca="false">IF(N1005="základní",J1005,0)</f>
        <v>0</v>
      </c>
      <c r="BF1005" s="218" t="n">
        <f aca="false">IF(N1005="snížená",J1005,0)</f>
        <v>0</v>
      </c>
      <c r="BG1005" s="218" t="n">
        <f aca="false">IF(N1005="zákl. přenesená",J1005,0)</f>
        <v>0</v>
      </c>
      <c r="BH1005" s="218" t="n">
        <f aca="false">IF(N1005="sníž. přenesená",J1005,0)</f>
        <v>0</v>
      </c>
      <c r="BI1005" s="218" t="n">
        <f aca="false">IF(N1005="nulová",J1005,0)</f>
        <v>0</v>
      </c>
      <c r="BJ1005" s="3" t="s">
        <v>80</v>
      </c>
      <c r="BK1005" s="218" t="n">
        <f aca="false">ROUND(I1005*H1005,2)</f>
        <v>0</v>
      </c>
      <c r="BL1005" s="3" t="s">
        <v>297</v>
      </c>
      <c r="BM1005" s="217" t="s">
        <v>1893</v>
      </c>
    </row>
    <row r="1006" s="189" customFormat="true" ht="22.8" hidden="false" customHeight="true" outlineLevel="0" collapsed="false">
      <c r="B1006" s="190"/>
      <c r="C1006" s="191"/>
      <c r="D1006" s="192" t="s">
        <v>72</v>
      </c>
      <c r="E1006" s="204" t="s">
        <v>1894</v>
      </c>
      <c r="F1006" s="204" t="s">
        <v>1895</v>
      </c>
      <c r="G1006" s="191"/>
      <c r="H1006" s="191"/>
      <c r="I1006" s="194"/>
      <c r="J1006" s="205" t="n">
        <f aca="false">BK1006</f>
        <v>0</v>
      </c>
      <c r="K1006" s="191"/>
      <c r="L1006" s="196"/>
      <c r="M1006" s="197"/>
      <c r="N1006" s="198"/>
      <c r="O1006" s="198"/>
      <c r="P1006" s="199" t="n">
        <f aca="false">SUM(P1007:P1037)</f>
        <v>0</v>
      </c>
      <c r="Q1006" s="198"/>
      <c r="R1006" s="199" t="n">
        <f aca="false">SUM(R1007:R1037)</f>
        <v>0.35664</v>
      </c>
      <c r="S1006" s="198"/>
      <c r="T1006" s="200" t="n">
        <f aca="false">SUM(T1007:T1037)</f>
        <v>0.0977</v>
      </c>
      <c r="AR1006" s="201" t="s">
        <v>82</v>
      </c>
      <c r="AT1006" s="202" t="s">
        <v>72</v>
      </c>
      <c r="AU1006" s="202" t="s">
        <v>80</v>
      </c>
      <c r="AY1006" s="201" t="s">
        <v>208</v>
      </c>
      <c r="BK1006" s="203" t="n">
        <f aca="false">SUM(BK1007:BK1037)</f>
        <v>0</v>
      </c>
    </row>
    <row r="1007" s="31" customFormat="true" ht="49.05" hidden="false" customHeight="true" outlineLevel="0" collapsed="false">
      <c r="A1007" s="24"/>
      <c r="B1007" s="25"/>
      <c r="C1007" s="206" t="s">
        <v>1896</v>
      </c>
      <c r="D1007" s="206" t="s">
        <v>210</v>
      </c>
      <c r="E1007" s="207" t="s">
        <v>1897</v>
      </c>
      <c r="F1007" s="208" t="s">
        <v>1898</v>
      </c>
      <c r="G1007" s="209" t="s">
        <v>353</v>
      </c>
      <c r="H1007" s="210" t="n">
        <v>1</v>
      </c>
      <c r="I1007" s="211"/>
      <c r="J1007" s="212" t="n">
        <f aca="false">ROUND(I1007*H1007,2)</f>
        <v>0</v>
      </c>
      <c r="K1007" s="208"/>
      <c r="L1007" s="30"/>
      <c r="M1007" s="213"/>
      <c r="N1007" s="214" t="s">
        <v>44</v>
      </c>
      <c r="O1007" s="67"/>
      <c r="P1007" s="215" t="n">
        <f aca="false">O1007*H1007</f>
        <v>0</v>
      </c>
      <c r="Q1007" s="215" t="n">
        <v>0</v>
      </c>
      <c r="R1007" s="215" t="n">
        <f aca="false">Q1007*H1007</f>
        <v>0</v>
      </c>
      <c r="S1007" s="215" t="n">
        <v>0</v>
      </c>
      <c r="T1007" s="216" t="n">
        <f aca="false">S1007*H1007</f>
        <v>0</v>
      </c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R1007" s="217" t="s">
        <v>297</v>
      </c>
      <c r="AT1007" s="217" t="s">
        <v>210</v>
      </c>
      <c r="AU1007" s="217" t="s">
        <v>82</v>
      </c>
      <c r="AY1007" s="3" t="s">
        <v>208</v>
      </c>
      <c r="BE1007" s="218" t="n">
        <f aca="false">IF(N1007="základní",J1007,0)</f>
        <v>0</v>
      </c>
      <c r="BF1007" s="218" t="n">
        <f aca="false">IF(N1007="snížená",J1007,0)</f>
        <v>0</v>
      </c>
      <c r="BG1007" s="218" t="n">
        <f aca="false">IF(N1007="zákl. přenesená",J1007,0)</f>
        <v>0</v>
      </c>
      <c r="BH1007" s="218" t="n">
        <f aca="false">IF(N1007="sníž. přenesená",J1007,0)</f>
        <v>0</v>
      </c>
      <c r="BI1007" s="218" t="n">
        <f aca="false">IF(N1007="nulová",J1007,0)</f>
        <v>0</v>
      </c>
      <c r="BJ1007" s="3" t="s">
        <v>80</v>
      </c>
      <c r="BK1007" s="218" t="n">
        <f aca="false">ROUND(I1007*H1007,2)</f>
        <v>0</v>
      </c>
      <c r="BL1007" s="3" t="s">
        <v>297</v>
      </c>
      <c r="BM1007" s="217" t="s">
        <v>1899</v>
      </c>
    </row>
    <row r="1008" s="31" customFormat="true" ht="49.05" hidden="false" customHeight="true" outlineLevel="0" collapsed="false">
      <c r="A1008" s="24"/>
      <c r="B1008" s="25"/>
      <c r="C1008" s="206" t="s">
        <v>1900</v>
      </c>
      <c r="D1008" s="206" t="s">
        <v>210</v>
      </c>
      <c r="E1008" s="207" t="s">
        <v>1901</v>
      </c>
      <c r="F1008" s="208" t="s">
        <v>1902</v>
      </c>
      <c r="G1008" s="209" t="s">
        <v>353</v>
      </c>
      <c r="H1008" s="210" t="n">
        <v>1</v>
      </c>
      <c r="I1008" s="211"/>
      <c r="J1008" s="212" t="n">
        <f aca="false">ROUND(I1008*H1008,2)</f>
        <v>0</v>
      </c>
      <c r="K1008" s="208"/>
      <c r="L1008" s="30"/>
      <c r="M1008" s="213"/>
      <c r="N1008" s="214" t="s">
        <v>44</v>
      </c>
      <c r="O1008" s="67"/>
      <c r="P1008" s="215" t="n">
        <f aca="false">O1008*H1008</f>
        <v>0</v>
      </c>
      <c r="Q1008" s="215" t="n">
        <v>0</v>
      </c>
      <c r="R1008" s="215" t="n">
        <f aca="false">Q1008*H1008</f>
        <v>0</v>
      </c>
      <c r="S1008" s="215" t="n">
        <v>0</v>
      </c>
      <c r="T1008" s="216" t="n">
        <f aca="false">S1008*H1008</f>
        <v>0</v>
      </c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R1008" s="217" t="s">
        <v>297</v>
      </c>
      <c r="AT1008" s="217" t="s">
        <v>210</v>
      </c>
      <c r="AU1008" s="217" t="s">
        <v>82</v>
      </c>
      <c r="AY1008" s="3" t="s">
        <v>208</v>
      </c>
      <c r="BE1008" s="218" t="n">
        <f aca="false">IF(N1008="základní",J1008,0)</f>
        <v>0</v>
      </c>
      <c r="BF1008" s="218" t="n">
        <f aca="false">IF(N1008="snížená",J1008,0)</f>
        <v>0</v>
      </c>
      <c r="BG1008" s="218" t="n">
        <f aca="false">IF(N1008="zákl. přenesená",J1008,0)</f>
        <v>0</v>
      </c>
      <c r="BH1008" s="218" t="n">
        <f aca="false">IF(N1008="sníž. přenesená",J1008,0)</f>
        <v>0</v>
      </c>
      <c r="BI1008" s="218" t="n">
        <f aca="false">IF(N1008="nulová",J1008,0)</f>
        <v>0</v>
      </c>
      <c r="BJ1008" s="3" t="s">
        <v>80</v>
      </c>
      <c r="BK1008" s="218" t="n">
        <f aca="false">ROUND(I1008*H1008,2)</f>
        <v>0</v>
      </c>
      <c r="BL1008" s="3" t="s">
        <v>297</v>
      </c>
      <c r="BM1008" s="217" t="s">
        <v>1903</v>
      </c>
    </row>
    <row r="1009" s="31" customFormat="true" ht="49.05" hidden="false" customHeight="true" outlineLevel="0" collapsed="false">
      <c r="A1009" s="24"/>
      <c r="B1009" s="25"/>
      <c r="C1009" s="206" t="s">
        <v>1904</v>
      </c>
      <c r="D1009" s="206" t="s">
        <v>210</v>
      </c>
      <c r="E1009" s="207" t="s">
        <v>1905</v>
      </c>
      <c r="F1009" s="208" t="s">
        <v>1906</v>
      </c>
      <c r="G1009" s="209" t="s">
        <v>353</v>
      </c>
      <c r="H1009" s="210" t="n">
        <v>1</v>
      </c>
      <c r="I1009" s="211"/>
      <c r="J1009" s="212" t="n">
        <f aca="false">ROUND(I1009*H1009,2)</f>
        <v>0</v>
      </c>
      <c r="K1009" s="208"/>
      <c r="L1009" s="30"/>
      <c r="M1009" s="213"/>
      <c r="N1009" s="214" t="s">
        <v>44</v>
      </c>
      <c r="O1009" s="67"/>
      <c r="P1009" s="215" t="n">
        <f aca="false">O1009*H1009</f>
        <v>0</v>
      </c>
      <c r="Q1009" s="215" t="n">
        <v>0</v>
      </c>
      <c r="R1009" s="215" t="n">
        <f aca="false">Q1009*H1009</f>
        <v>0</v>
      </c>
      <c r="S1009" s="215" t="n">
        <v>0</v>
      </c>
      <c r="T1009" s="216" t="n">
        <f aca="false">S1009*H1009</f>
        <v>0</v>
      </c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R1009" s="217" t="s">
        <v>297</v>
      </c>
      <c r="AT1009" s="217" t="s">
        <v>210</v>
      </c>
      <c r="AU1009" s="217" t="s">
        <v>82</v>
      </c>
      <c r="AY1009" s="3" t="s">
        <v>208</v>
      </c>
      <c r="BE1009" s="218" t="n">
        <f aca="false">IF(N1009="základní",J1009,0)</f>
        <v>0</v>
      </c>
      <c r="BF1009" s="218" t="n">
        <f aca="false">IF(N1009="snížená",J1009,0)</f>
        <v>0</v>
      </c>
      <c r="BG1009" s="218" t="n">
        <f aca="false">IF(N1009="zákl. přenesená",J1009,0)</f>
        <v>0</v>
      </c>
      <c r="BH1009" s="218" t="n">
        <f aca="false">IF(N1009="sníž. přenesená",J1009,0)</f>
        <v>0</v>
      </c>
      <c r="BI1009" s="218" t="n">
        <f aca="false">IF(N1009="nulová",J1009,0)</f>
        <v>0</v>
      </c>
      <c r="BJ1009" s="3" t="s">
        <v>80</v>
      </c>
      <c r="BK1009" s="218" t="n">
        <f aca="false">ROUND(I1009*H1009,2)</f>
        <v>0</v>
      </c>
      <c r="BL1009" s="3" t="s">
        <v>297</v>
      </c>
      <c r="BM1009" s="217" t="s">
        <v>1907</v>
      </c>
    </row>
    <row r="1010" s="31" customFormat="true" ht="49.05" hidden="false" customHeight="true" outlineLevel="0" collapsed="false">
      <c r="A1010" s="24"/>
      <c r="B1010" s="25"/>
      <c r="C1010" s="206" t="s">
        <v>1908</v>
      </c>
      <c r="D1010" s="206" t="s">
        <v>210</v>
      </c>
      <c r="E1010" s="207" t="s">
        <v>1909</v>
      </c>
      <c r="F1010" s="208" t="s">
        <v>1910</v>
      </c>
      <c r="G1010" s="209" t="s">
        <v>353</v>
      </c>
      <c r="H1010" s="210" t="n">
        <v>1</v>
      </c>
      <c r="I1010" s="211"/>
      <c r="J1010" s="212" t="n">
        <f aca="false">ROUND(I1010*H1010,2)</f>
        <v>0</v>
      </c>
      <c r="K1010" s="208"/>
      <c r="L1010" s="30"/>
      <c r="M1010" s="213"/>
      <c r="N1010" s="214" t="s">
        <v>44</v>
      </c>
      <c r="O1010" s="67"/>
      <c r="P1010" s="215" t="n">
        <f aca="false">O1010*H1010</f>
        <v>0</v>
      </c>
      <c r="Q1010" s="215" t="n">
        <v>0</v>
      </c>
      <c r="R1010" s="215" t="n">
        <f aca="false">Q1010*H1010</f>
        <v>0</v>
      </c>
      <c r="S1010" s="215" t="n">
        <v>0</v>
      </c>
      <c r="T1010" s="216" t="n">
        <f aca="false">S1010*H1010</f>
        <v>0</v>
      </c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R1010" s="217" t="s">
        <v>297</v>
      </c>
      <c r="AT1010" s="217" t="s">
        <v>210</v>
      </c>
      <c r="AU1010" s="217" t="s">
        <v>82</v>
      </c>
      <c r="AY1010" s="3" t="s">
        <v>208</v>
      </c>
      <c r="BE1010" s="218" t="n">
        <f aca="false">IF(N1010="základní",J1010,0)</f>
        <v>0</v>
      </c>
      <c r="BF1010" s="218" t="n">
        <f aca="false">IF(N1010="snížená",J1010,0)</f>
        <v>0</v>
      </c>
      <c r="BG1010" s="218" t="n">
        <f aca="false">IF(N1010="zákl. přenesená",J1010,0)</f>
        <v>0</v>
      </c>
      <c r="BH1010" s="218" t="n">
        <f aca="false">IF(N1010="sníž. přenesená",J1010,0)</f>
        <v>0</v>
      </c>
      <c r="BI1010" s="218" t="n">
        <f aca="false">IF(N1010="nulová",J1010,0)</f>
        <v>0</v>
      </c>
      <c r="BJ1010" s="3" t="s">
        <v>80</v>
      </c>
      <c r="BK1010" s="218" t="n">
        <f aca="false">ROUND(I1010*H1010,2)</f>
        <v>0</v>
      </c>
      <c r="BL1010" s="3" t="s">
        <v>297</v>
      </c>
      <c r="BM1010" s="217" t="s">
        <v>1911</v>
      </c>
    </row>
    <row r="1011" s="31" customFormat="true" ht="62.7" hidden="false" customHeight="true" outlineLevel="0" collapsed="false">
      <c r="A1011" s="24"/>
      <c r="B1011" s="25"/>
      <c r="C1011" s="206" t="s">
        <v>1912</v>
      </c>
      <c r="D1011" s="206" t="s">
        <v>210</v>
      </c>
      <c r="E1011" s="207" t="s">
        <v>1913</v>
      </c>
      <c r="F1011" s="208" t="s">
        <v>1914</v>
      </c>
      <c r="G1011" s="209" t="s">
        <v>353</v>
      </c>
      <c r="H1011" s="210" t="n">
        <v>1</v>
      </c>
      <c r="I1011" s="211"/>
      <c r="J1011" s="212" t="n">
        <f aca="false">ROUND(I1011*H1011,2)</f>
        <v>0</v>
      </c>
      <c r="K1011" s="208"/>
      <c r="L1011" s="30"/>
      <c r="M1011" s="213"/>
      <c r="N1011" s="214" t="s">
        <v>44</v>
      </c>
      <c r="O1011" s="67"/>
      <c r="P1011" s="215" t="n">
        <f aca="false">O1011*H1011</f>
        <v>0</v>
      </c>
      <c r="Q1011" s="215" t="n">
        <v>0</v>
      </c>
      <c r="R1011" s="215" t="n">
        <f aca="false">Q1011*H1011</f>
        <v>0</v>
      </c>
      <c r="S1011" s="215" t="n">
        <v>0</v>
      </c>
      <c r="T1011" s="216" t="n">
        <f aca="false">S1011*H1011</f>
        <v>0</v>
      </c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R1011" s="217" t="s">
        <v>297</v>
      </c>
      <c r="AT1011" s="217" t="s">
        <v>210</v>
      </c>
      <c r="AU1011" s="217" t="s">
        <v>82</v>
      </c>
      <c r="AY1011" s="3" t="s">
        <v>208</v>
      </c>
      <c r="BE1011" s="218" t="n">
        <f aca="false">IF(N1011="základní",J1011,0)</f>
        <v>0</v>
      </c>
      <c r="BF1011" s="218" t="n">
        <f aca="false">IF(N1011="snížená",J1011,0)</f>
        <v>0</v>
      </c>
      <c r="BG1011" s="218" t="n">
        <f aca="false">IF(N1011="zákl. přenesená",J1011,0)</f>
        <v>0</v>
      </c>
      <c r="BH1011" s="218" t="n">
        <f aca="false">IF(N1011="sníž. přenesená",J1011,0)</f>
        <v>0</v>
      </c>
      <c r="BI1011" s="218" t="n">
        <f aca="false">IF(N1011="nulová",J1011,0)</f>
        <v>0</v>
      </c>
      <c r="BJ1011" s="3" t="s">
        <v>80</v>
      </c>
      <c r="BK1011" s="218" t="n">
        <f aca="false">ROUND(I1011*H1011,2)</f>
        <v>0</v>
      </c>
      <c r="BL1011" s="3" t="s">
        <v>297</v>
      </c>
      <c r="BM1011" s="217" t="s">
        <v>1915</v>
      </c>
    </row>
    <row r="1012" s="31" customFormat="true" ht="62.7" hidden="false" customHeight="true" outlineLevel="0" collapsed="false">
      <c r="A1012" s="24"/>
      <c r="B1012" s="25"/>
      <c r="C1012" s="206" t="s">
        <v>1916</v>
      </c>
      <c r="D1012" s="206" t="s">
        <v>210</v>
      </c>
      <c r="E1012" s="207" t="s">
        <v>1917</v>
      </c>
      <c r="F1012" s="208" t="s">
        <v>1918</v>
      </c>
      <c r="G1012" s="209" t="s">
        <v>353</v>
      </c>
      <c r="H1012" s="210" t="n">
        <v>1</v>
      </c>
      <c r="I1012" s="211"/>
      <c r="J1012" s="212" t="n">
        <f aca="false">ROUND(I1012*H1012,2)</f>
        <v>0</v>
      </c>
      <c r="K1012" s="208"/>
      <c r="L1012" s="30"/>
      <c r="M1012" s="213"/>
      <c r="N1012" s="214" t="s">
        <v>44</v>
      </c>
      <c r="O1012" s="67"/>
      <c r="P1012" s="215" t="n">
        <f aca="false">O1012*H1012</f>
        <v>0</v>
      </c>
      <c r="Q1012" s="215" t="n">
        <v>0</v>
      </c>
      <c r="R1012" s="215" t="n">
        <f aca="false">Q1012*H1012</f>
        <v>0</v>
      </c>
      <c r="S1012" s="215" t="n">
        <v>0</v>
      </c>
      <c r="T1012" s="216" t="n">
        <f aca="false">S1012*H1012</f>
        <v>0</v>
      </c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R1012" s="217" t="s">
        <v>297</v>
      </c>
      <c r="AT1012" s="217" t="s">
        <v>210</v>
      </c>
      <c r="AU1012" s="217" t="s">
        <v>82</v>
      </c>
      <c r="AY1012" s="3" t="s">
        <v>208</v>
      </c>
      <c r="BE1012" s="218" t="n">
        <f aca="false">IF(N1012="základní",J1012,0)</f>
        <v>0</v>
      </c>
      <c r="BF1012" s="218" t="n">
        <f aca="false">IF(N1012="snížená",J1012,0)</f>
        <v>0</v>
      </c>
      <c r="BG1012" s="218" t="n">
        <f aca="false">IF(N1012="zákl. přenesená",J1012,0)</f>
        <v>0</v>
      </c>
      <c r="BH1012" s="218" t="n">
        <f aca="false">IF(N1012="sníž. přenesená",J1012,0)</f>
        <v>0</v>
      </c>
      <c r="BI1012" s="218" t="n">
        <f aca="false">IF(N1012="nulová",J1012,0)</f>
        <v>0</v>
      </c>
      <c r="BJ1012" s="3" t="s">
        <v>80</v>
      </c>
      <c r="BK1012" s="218" t="n">
        <f aca="false">ROUND(I1012*H1012,2)</f>
        <v>0</v>
      </c>
      <c r="BL1012" s="3" t="s">
        <v>297</v>
      </c>
      <c r="BM1012" s="217" t="s">
        <v>1919</v>
      </c>
    </row>
    <row r="1013" s="31" customFormat="true" ht="49.05" hidden="false" customHeight="true" outlineLevel="0" collapsed="false">
      <c r="A1013" s="24"/>
      <c r="B1013" s="25"/>
      <c r="C1013" s="206" t="s">
        <v>1920</v>
      </c>
      <c r="D1013" s="206" t="s">
        <v>210</v>
      </c>
      <c r="E1013" s="207" t="s">
        <v>1921</v>
      </c>
      <c r="F1013" s="208" t="s">
        <v>1922</v>
      </c>
      <c r="G1013" s="209" t="s">
        <v>353</v>
      </c>
      <c r="H1013" s="210" t="n">
        <v>1</v>
      </c>
      <c r="I1013" s="211"/>
      <c r="J1013" s="212" t="n">
        <f aca="false">ROUND(I1013*H1013,2)</f>
        <v>0</v>
      </c>
      <c r="K1013" s="208"/>
      <c r="L1013" s="30"/>
      <c r="M1013" s="213"/>
      <c r="N1013" s="214" t="s">
        <v>44</v>
      </c>
      <c r="O1013" s="67"/>
      <c r="P1013" s="215" t="n">
        <f aca="false">O1013*H1013</f>
        <v>0</v>
      </c>
      <c r="Q1013" s="215" t="n">
        <v>0</v>
      </c>
      <c r="R1013" s="215" t="n">
        <f aca="false">Q1013*H1013</f>
        <v>0</v>
      </c>
      <c r="S1013" s="215" t="n">
        <v>0</v>
      </c>
      <c r="T1013" s="216" t="n">
        <f aca="false">S1013*H1013</f>
        <v>0</v>
      </c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R1013" s="217" t="s">
        <v>297</v>
      </c>
      <c r="AT1013" s="217" t="s">
        <v>210</v>
      </c>
      <c r="AU1013" s="217" t="s">
        <v>82</v>
      </c>
      <c r="AY1013" s="3" t="s">
        <v>208</v>
      </c>
      <c r="BE1013" s="218" t="n">
        <f aca="false">IF(N1013="základní",J1013,0)</f>
        <v>0</v>
      </c>
      <c r="BF1013" s="218" t="n">
        <f aca="false">IF(N1013="snížená",J1013,0)</f>
        <v>0</v>
      </c>
      <c r="BG1013" s="218" t="n">
        <f aca="false">IF(N1013="zákl. přenesená",J1013,0)</f>
        <v>0</v>
      </c>
      <c r="BH1013" s="218" t="n">
        <f aca="false">IF(N1013="sníž. přenesená",J1013,0)</f>
        <v>0</v>
      </c>
      <c r="BI1013" s="218" t="n">
        <f aca="false">IF(N1013="nulová",J1013,0)</f>
        <v>0</v>
      </c>
      <c r="BJ1013" s="3" t="s">
        <v>80</v>
      </c>
      <c r="BK1013" s="218" t="n">
        <f aca="false">ROUND(I1013*H1013,2)</f>
        <v>0</v>
      </c>
      <c r="BL1013" s="3" t="s">
        <v>297</v>
      </c>
      <c r="BM1013" s="217" t="s">
        <v>1923</v>
      </c>
    </row>
    <row r="1014" s="31" customFormat="true" ht="37.8" hidden="false" customHeight="true" outlineLevel="0" collapsed="false">
      <c r="A1014" s="24"/>
      <c r="B1014" s="25"/>
      <c r="C1014" s="206" t="s">
        <v>1924</v>
      </c>
      <c r="D1014" s="206" t="s">
        <v>210</v>
      </c>
      <c r="E1014" s="207" t="s">
        <v>1925</v>
      </c>
      <c r="F1014" s="208" t="s">
        <v>1926</v>
      </c>
      <c r="G1014" s="209" t="s">
        <v>353</v>
      </c>
      <c r="H1014" s="210" t="n">
        <v>3</v>
      </c>
      <c r="I1014" s="211"/>
      <c r="J1014" s="212" t="n">
        <f aca="false">ROUND(I1014*H1014,2)</f>
        <v>0</v>
      </c>
      <c r="K1014" s="208"/>
      <c r="L1014" s="30"/>
      <c r="M1014" s="213"/>
      <c r="N1014" s="214" t="s">
        <v>44</v>
      </c>
      <c r="O1014" s="67"/>
      <c r="P1014" s="215" t="n">
        <f aca="false">O1014*H1014</f>
        <v>0</v>
      </c>
      <c r="Q1014" s="215" t="n">
        <v>0</v>
      </c>
      <c r="R1014" s="215" t="n">
        <f aca="false">Q1014*H1014</f>
        <v>0</v>
      </c>
      <c r="S1014" s="215" t="n">
        <v>0</v>
      </c>
      <c r="T1014" s="216" t="n">
        <f aca="false">S1014*H1014</f>
        <v>0</v>
      </c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R1014" s="217" t="s">
        <v>297</v>
      </c>
      <c r="AT1014" s="217" t="s">
        <v>210</v>
      </c>
      <c r="AU1014" s="217" t="s">
        <v>82</v>
      </c>
      <c r="AY1014" s="3" t="s">
        <v>208</v>
      </c>
      <c r="BE1014" s="218" t="n">
        <f aca="false">IF(N1014="základní",J1014,0)</f>
        <v>0</v>
      </c>
      <c r="BF1014" s="218" t="n">
        <f aca="false">IF(N1014="snížená",J1014,0)</f>
        <v>0</v>
      </c>
      <c r="BG1014" s="218" t="n">
        <f aca="false">IF(N1014="zákl. přenesená",J1014,0)</f>
        <v>0</v>
      </c>
      <c r="BH1014" s="218" t="n">
        <f aca="false">IF(N1014="sníž. přenesená",J1014,0)</f>
        <v>0</v>
      </c>
      <c r="BI1014" s="218" t="n">
        <f aca="false">IF(N1014="nulová",J1014,0)</f>
        <v>0</v>
      </c>
      <c r="BJ1014" s="3" t="s">
        <v>80</v>
      </c>
      <c r="BK1014" s="218" t="n">
        <f aca="false">ROUND(I1014*H1014,2)</f>
        <v>0</v>
      </c>
      <c r="BL1014" s="3" t="s">
        <v>297</v>
      </c>
      <c r="BM1014" s="217" t="s">
        <v>1927</v>
      </c>
    </row>
    <row r="1015" s="31" customFormat="true" ht="37.8" hidden="false" customHeight="true" outlineLevel="0" collapsed="false">
      <c r="A1015" s="24"/>
      <c r="B1015" s="25"/>
      <c r="C1015" s="206" t="s">
        <v>1928</v>
      </c>
      <c r="D1015" s="206" t="s">
        <v>210</v>
      </c>
      <c r="E1015" s="207" t="s">
        <v>1929</v>
      </c>
      <c r="F1015" s="208" t="s">
        <v>1930</v>
      </c>
      <c r="G1015" s="209" t="s">
        <v>353</v>
      </c>
      <c r="H1015" s="210" t="n">
        <v>1</v>
      </c>
      <c r="I1015" s="211"/>
      <c r="J1015" s="212" t="n">
        <f aca="false">ROUND(I1015*H1015,2)</f>
        <v>0</v>
      </c>
      <c r="K1015" s="208"/>
      <c r="L1015" s="30"/>
      <c r="M1015" s="213"/>
      <c r="N1015" s="214" t="s">
        <v>44</v>
      </c>
      <c r="O1015" s="67"/>
      <c r="P1015" s="215" t="n">
        <f aca="false">O1015*H1015</f>
        <v>0</v>
      </c>
      <c r="Q1015" s="215" t="n">
        <v>0</v>
      </c>
      <c r="R1015" s="215" t="n">
        <f aca="false">Q1015*H1015</f>
        <v>0</v>
      </c>
      <c r="S1015" s="215" t="n">
        <v>0</v>
      </c>
      <c r="T1015" s="216" t="n">
        <f aca="false">S1015*H1015</f>
        <v>0</v>
      </c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R1015" s="217" t="s">
        <v>297</v>
      </c>
      <c r="AT1015" s="217" t="s">
        <v>210</v>
      </c>
      <c r="AU1015" s="217" t="s">
        <v>82</v>
      </c>
      <c r="AY1015" s="3" t="s">
        <v>208</v>
      </c>
      <c r="BE1015" s="218" t="n">
        <f aca="false">IF(N1015="základní",J1015,0)</f>
        <v>0</v>
      </c>
      <c r="BF1015" s="218" t="n">
        <f aca="false">IF(N1015="snížená",J1015,0)</f>
        <v>0</v>
      </c>
      <c r="BG1015" s="218" t="n">
        <f aca="false">IF(N1015="zákl. přenesená",J1015,0)</f>
        <v>0</v>
      </c>
      <c r="BH1015" s="218" t="n">
        <f aca="false">IF(N1015="sníž. přenesená",J1015,0)</f>
        <v>0</v>
      </c>
      <c r="BI1015" s="218" t="n">
        <f aca="false">IF(N1015="nulová",J1015,0)</f>
        <v>0</v>
      </c>
      <c r="BJ1015" s="3" t="s">
        <v>80</v>
      </c>
      <c r="BK1015" s="218" t="n">
        <f aca="false">ROUND(I1015*H1015,2)</f>
        <v>0</v>
      </c>
      <c r="BL1015" s="3" t="s">
        <v>297</v>
      </c>
      <c r="BM1015" s="217" t="s">
        <v>1931</v>
      </c>
    </row>
    <row r="1016" s="31" customFormat="true" ht="49.05" hidden="false" customHeight="true" outlineLevel="0" collapsed="false">
      <c r="A1016" s="24"/>
      <c r="B1016" s="25"/>
      <c r="C1016" s="206" t="s">
        <v>1932</v>
      </c>
      <c r="D1016" s="206" t="s">
        <v>210</v>
      </c>
      <c r="E1016" s="207" t="s">
        <v>1933</v>
      </c>
      <c r="F1016" s="208" t="s">
        <v>1934</v>
      </c>
      <c r="G1016" s="209" t="s">
        <v>353</v>
      </c>
      <c r="H1016" s="210" t="n">
        <v>1</v>
      </c>
      <c r="I1016" s="211"/>
      <c r="J1016" s="212" t="n">
        <f aca="false">ROUND(I1016*H1016,2)</f>
        <v>0</v>
      </c>
      <c r="K1016" s="208"/>
      <c r="L1016" s="30"/>
      <c r="M1016" s="213"/>
      <c r="N1016" s="214" t="s">
        <v>44</v>
      </c>
      <c r="O1016" s="67"/>
      <c r="P1016" s="215" t="n">
        <f aca="false">O1016*H1016</f>
        <v>0</v>
      </c>
      <c r="Q1016" s="215" t="n">
        <v>0</v>
      </c>
      <c r="R1016" s="215" t="n">
        <f aca="false">Q1016*H1016</f>
        <v>0</v>
      </c>
      <c r="S1016" s="215" t="n">
        <v>0</v>
      </c>
      <c r="T1016" s="216" t="n">
        <f aca="false">S1016*H1016</f>
        <v>0</v>
      </c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R1016" s="217" t="s">
        <v>297</v>
      </c>
      <c r="AT1016" s="217" t="s">
        <v>210</v>
      </c>
      <c r="AU1016" s="217" t="s">
        <v>82</v>
      </c>
      <c r="AY1016" s="3" t="s">
        <v>208</v>
      </c>
      <c r="BE1016" s="218" t="n">
        <f aca="false">IF(N1016="základní",J1016,0)</f>
        <v>0</v>
      </c>
      <c r="BF1016" s="218" t="n">
        <f aca="false">IF(N1016="snížená",J1016,0)</f>
        <v>0</v>
      </c>
      <c r="BG1016" s="218" t="n">
        <f aca="false">IF(N1016="zákl. přenesená",J1016,0)</f>
        <v>0</v>
      </c>
      <c r="BH1016" s="218" t="n">
        <f aca="false">IF(N1016="sníž. přenesená",J1016,0)</f>
        <v>0</v>
      </c>
      <c r="BI1016" s="218" t="n">
        <f aca="false">IF(N1016="nulová",J1016,0)</f>
        <v>0</v>
      </c>
      <c r="BJ1016" s="3" t="s">
        <v>80</v>
      </c>
      <c r="BK1016" s="218" t="n">
        <f aca="false">ROUND(I1016*H1016,2)</f>
        <v>0</v>
      </c>
      <c r="BL1016" s="3" t="s">
        <v>297</v>
      </c>
      <c r="BM1016" s="217" t="s">
        <v>1935</v>
      </c>
    </row>
    <row r="1017" s="31" customFormat="true" ht="49.05" hidden="false" customHeight="true" outlineLevel="0" collapsed="false">
      <c r="A1017" s="24"/>
      <c r="B1017" s="25"/>
      <c r="C1017" s="206" t="s">
        <v>1936</v>
      </c>
      <c r="D1017" s="206" t="s">
        <v>210</v>
      </c>
      <c r="E1017" s="207" t="s">
        <v>1937</v>
      </c>
      <c r="F1017" s="208" t="s">
        <v>1938</v>
      </c>
      <c r="G1017" s="209" t="s">
        <v>353</v>
      </c>
      <c r="H1017" s="210" t="n">
        <v>3</v>
      </c>
      <c r="I1017" s="211"/>
      <c r="J1017" s="212" t="n">
        <f aca="false">ROUND(I1017*H1017,2)</f>
        <v>0</v>
      </c>
      <c r="K1017" s="208"/>
      <c r="L1017" s="30"/>
      <c r="M1017" s="213"/>
      <c r="N1017" s="214" t="s">
        <v>44</v>
      </c>
      <c r="O1017" s="67"/>
      <c r="P1017" s="215" t="n">
        <f aca="false">O1017*H1017</f>
        <v>0</v>
      </c>
      <c r="Q1017" s="215" t="n">
        <v>0</v>
      </c>
      <c r="R1017" s="215" t="n">
        <f aca="false">Q1017*H1017</f>
        <v>0</v>
      </c>
      <c r="S1017" s="215" t="n">
        <v>0</v>
      </c>
      <c r="T1017" s="216" t="n">
        <f aca="false">S1017*H1017</f>
        <v>0</v>
      </c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R1017" s="217" t="s">
        <v>297</v>
      </c>
      <c r="AT1017" s="217" t="s">
        <v>210</v>
      </c>
      <c r="AU1017" s="217" t="s">
        <v>82</v>
      </c>
      <c r="AY1017" s="3" t="s">
        <v>208</v>
      </c>
      <c r="BE1017" s="218" t="n">
        <f aca="false">IF(N1017="základní",J1017,0)</f>
        <v>0</v>
      </c>
      <c r="BF1017" s="218" t="n">
        <f aca="false">IF(N1017="snížená",J1017,0)</f>
        <v>0</v>
      </c>
      <c r="BG1017" s="218" t="n">
        <f aca="false">IF(N1017="zákl. přenesená",J1017,0)</f>
        <v>0</v>
      </c>
      <c r="BH1017" s="218" t="n">
        <f aca="false">IF(N1017="sníž. přenesená",J1017,0)</f>
        <v>0</v>
      </c>
      <c r="BI1017" s="218" t="n">
        <f aca="false">IF(N1017="nulová",J1017,0)</f>
        <v>0</v>
      </c>
      <c r="BJ1017" s="3" t="s">
        <v>80</v>
      </c>
      <c r="BK1017" s="218" t="n">
        <f aca="false">ROUND(I1017*H1017,2)</f>
        <v>0</v>
      </c>
      <c r="BL1017" s="3" t="s">
        <v>297</v>
      </c>
      <c r="BM1017" s="217" t="s">
        <v>1939</v>
      </c>
    </row>
    <row r="1018" s="219" customFormat="true" ht="12.8" hidden="false" customHeight="false" outlineLevel="0" collapsed="false">
      <c r="B1018" s="220"/>
      <c r="C1018" s="221"/>
      <c r="D1018" s="222" t="s">
        <v>216</v>
      </c>
      <c r="E1018" s="223"/>
      <c r="F1018" s="224" t="s">
        <v>1940</v>
      </c>
      <c r="G1018" s="221"/>
      <c r="H1018" s="225" t="n">
        <v>3</v>
      </c>
      <c r="I1018" s="226"/>
      <c r="J1018" s="221"/>
      <c r="K1018" s="221"/>
      <c r="L1018" s="227"/>
      <c r="M1018" s="228"/>
      <c r="N1018" s="229"/>
      <c r="O1018" s="229"/>
      <c r="P1018" s="229"/>
      <c r="Q1018" s="229"/>
      <c r="R1018" s="229"/>
      <c r="S1018" s="229"/>
      <c r="T1018" s="230"/>
      <c r="AT1018" s="231" t="s">
        <v>216</v>
      </c>
      <c r="AU1018" s="231" t="s">
        <v>82</v>
      </c>
      <c r="AV1018" s="219" t="s">
        <v>82</v>
      </c>
      <c r="AW1018" s="219" t="s">
        <v>34</v>
      </c>
      <c r="AX1018" s="219" t="s">
        <v>80</v>
      </c>
      <c r="AY1018" s="231" t="s">
        <v>208</v>
      </c>
    </row>
    <row r="1019" s="31" customFormat="true" ht="24.15" hidden="false" customHeight="true" outlineLevel="0" collapsed="false">
      <c r="A1019" s="24"/>
      <c r="B1019" s="25"/>
      <c r="C1019" s="206" t="s">
        <v>1941</v>
      </c>
      <c r="D1019" s="206" t="s">
        <v>210</v>
      </c>
      <c r="E1019" s="207" t="s">
        <v>1942</v>
      </c>
      <c r="F1019" s="208" t="s">
        <v>1943</v>
      </c>
      <c r="G1019" s="209" t="s">
        <v>321</v>
      </c>
      <c r="H1019" s="210" t="n">
        <v>43.06</v>
      </c>
      <c r="I1019" s="211"/>
      <c r="J1019" s="212" t="n">
        <f aca="false">ROUND(I1019*H1019,2)</f>
        <v>0</v>
      </c>
      <c r="K1019" s="208"/>
      <c r="L1019" s="30"/>
      <c r="M1019" s="213"/>
      <c r="N1019" s="214" t="s">
        <v>44</v>
      </c>
      <c r="O1019" s="67"/>
      <c r="P1019" s="215" t="n">
        <f aca="false">O1019*H1019</f>
        <v>0</v>
      </c>
      <c r="Q1019" s="215" t="n">
        <v>0</v>
      </c>
      <c r="R1019" s="215" t="n">
        <f aca="false">Q1019*H1019</f>
        <v>0</v>
      </c>
      <c r="S1019" s="215" t="n">
        <v>0</v>
      </c>
      <c r="T1019" s="216" t="n">
        <f aca="false">S1019*H1019</f>
        <v>0</v>
      </c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R1019" s="217" t="s">
        <v>297</v>
      </c>
      <c r="AT1019" s="217" t="s">
        <v>210</v>
      </c>
      <c r="AU1019" s="217" t="s">
        <v>82</v>
      </c>
      <c r="AY1019" s="3" t="s">
        <v>208</v>
      </c>
      <c r="BE1019" s="218" t="n">
        <f aca="false">IF(N1019="základní",J1019,0)</f>
        <v>0</v>
      </c>
      <c r="BF1019" s="218" t="n">
        <f aca="false">IF(N1019="snížená",J1019,0)</f>
        <v>0</v>
      </c>
      <c r="BG1019" s="218" t="n">
        <f aca="false">IF(N1019="zákl. přenesená",J1019,0)</f>
        <v>0</v>
      </c>
      <c r="BH1019" s="218" t="n">
        <f aca="false">IF(N1019="sníž. přenesená",J1019,0)</f>
        <v>0</v>
      </c>
      <c r="BI1019" s="218" t="n">
        <f aca="false">IF(N1019="nulová",J1019,0)</f>
        <v>0</v>
      </c>
      <c r="BJ1019" s="3" t="s">
        <v>80</v>
      </c>
      <c r="BK1019" s="218" t="n">
        <f aca="false">ROUND(I1019*H1019,2)</f>
        <v>0</v>
      </c>
      <c r="BL1019" s="3" t="s">
        <v>297</v>
      </c>
      <c r="BM1019" s="217" t="s">
        <v>1944</v>
      </c>
    </row>
    <row r="1020" s="219" customFormat="true" ht="12.8" hidden="false" customHeight="false" outlineLevel="0" collapsed="false">
      <c r="B1020" s="220"/>
      <c r="C1020" s="221"/>
      <c r="D1020" s="222" t="s">
        <v>216</v>
      </c>
      <c r="E1020" s="223"/>
      <c r="F1020" s="224" t="s">
        <v>1945</v>
      </c>
      <c r="G1020" s="221"/>
      <c r="H1020" s="225" t="n">
        <v>43.06</v>
      </c>
      <c r="I1020" s="226"/>
      <c r="J1020" s="221"/>
      <c r="K1020" s="221"/>
      <c r="L1020" s="227"/>
      <c r="M1020" s="228"/>
      <c r="N1020" s="229"/>
      <c r="O1020" s="229"/>
      <c r="P1020" s="229"/>
      <c r="Q1020" s="229"/>
      <c r="R1020" s="229"/>
      <c r="S1020" s="229"/>
      <c r="T1020" s="230"/>
      <c r="AT1020" s="231" t="s">
        <v>216</v>
      </c>
      <c r="AU1020" s="231" t="s">
        <v>82</v>
      </c>
      <c r="AV1020" s="219" t="s">
        <v>82</v>
      </c>
      <c r="AW1020" s="219" t="s">
        <v>34</v>
      </c>
      <c r="AX1020" s="219" t="s">
        <v>80</v>
      </c>
      <c r="AY1020" s="231" t="s">
        <v>208</v>
      </c>
    </row>
    <row r="1021" s="31" customFormat="true" ht="24.15" hidden="false" customHeight="true" outlineLevel="0" collapsed="false">
      <c r="A1021" s="24"/>
      <c r="B1021" s="25"/>
      <c r="C1021" s="206" t="s">
        <v>1946</v>
      </c>
      <c r="D1021" s="206" t="s">
        <v>210</v>
      </c>
      <c r="E1021" s="207" t="s">
        <v>1947</v>
      </c>
      <c r="F1021" s="208" t="s">
        <v>1948</v>
      </c>
      <c r="G1021" s="209" t="s">
        <v>321</v>
      </c>
      <c r="H1021" s="210" t="n">
        <v>6.99</v>
      </c>
      <c r="I1021" s="211"/>
      <c r="J1021" s="212" t="n">
        <f aca="false">ROUND(I1021*H1021,2)</f>
        <v>0</v>
      </c>
      <c r="K1021" s="208"/>
      <c r="L1021" s="30"/>
      <c r="M1021" s="213"/>
      <c r="N1021" s="214" t="s">
        <v>44</v>
      </c>
      <c r="O1021" s="67"/>
      <c r="P1021" s="215" t="n">
        <f aca="false">O1021*H1021</f>
        <v>0</v>
      </c>
      <c r="Q1021" s="215" t="n">
        <v>0</v>
      </c>
      <c r="R1021" s="215" t="n">
        <f aca="false">Q1021*H1021</f>
        <v>0</v>
      </c>
      <c r="S1021" s="215" t="n">
        <v>0</v>
      </c>
      <c r="T1021" s="216" t="n">
        <f aca="false">S1021*H1021</f>
        <v>0</v>
      </c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R1021" s="217" t="s">
        <v>297</v>
      </c>
      <c r="AT1021" s="217" t="s">
        <v>210</v>
      </c>
      <c r="AU1021" s="217" t="s">
        <v>82</v>
      </c>
      <c r="AY1021" s="3" t="s">
        <v>208</v>
      </c>
      <c r="BE1021" s="218" t="n">
        <f aca="false">IF(N1021="základní",J1021,0)</f>
        <v>0</v>
      </c>
      <c r="BF1021" s="218" t="n">
        <f aca="false">IF(N1021="snížená",J1021,0)</f>
        <v>0</v>
      </c>
      <c r="BG1021" s="218" t="n">
        <f aca="false">IF(N1021="zákl. přenesená",J1021,0)</f>
        <v>0</v>
      </c>
      <c r="BH1021" s="218" t="n">
        <f aca="false">IF(N1021="sníž. přenesená",J1021,0)</f>
        <v>0</v>
      </c>
      <c r="BI1021" s="218" t="n">
        <f aca="false">IF(N1021="nulová",J1021,0)</f>
        <v>0</v>
      </c>
      <c r="BJ1021" s="3" t="s">
        <v>80</v>
      </c>
      <c r="BK1021" s="218" t="n">
        <f aca="false">ROUND(I1021*H1021,2)</f>
        <v>0</v>
      </c>
      <c r="BL1021" s="3" t="s">
        <v>297</v>
      </c>
      <c r="BM1021" s="217" t="s">
        <v>1949</v>
      </c>
    </row>
    <row r="1022" s="219" customFormat="true" ht="12.8" hidden="false" customHeight="false" outlineLevel="0" collapsed="false">
      <c r="B1022" s="220"/>
      <c r="C1022" s="221"/>
      <c r="D1022" s="222" t="s">
        <v>216</v>
      </c>
      <c r="E1022" s="223"/>
      <c r="F1022" s="224" t="s">
        <v>1950</v>
      </c>
      <c r="G1022" s="221"/>
      <c r="H1022" s="225" t="n">
        <v>6.99</v>
      </c>
      <c r="I1022" s="226"/>
      <c r="J1022" s="221"/>
      <c r="K1022" s="221"/>
      <c r="L1022" s="227"/>
      <c r="M1022" s="228"/>
      <c r="N1022" s="229"/>
      <c r="O1022" s="229"/>
      <c r="P1022" s="229"/>
      <c r="Q1022" s="229"/>
      <c r="R1022" s="229"/>
      <c r="S1022" s="229"/>
      <c r="T1022" s="230"/>
      <c r="AT1022" s="231" t="s">
        <v>216</v>
      </c>
      <c r="AU1022" s="231" t="s">
        <v>82</v>
      </c>
      <c r="AV1022" s="219" t="s">
        <v>82</v>
      </c>
      <c r="AW1022" s="219" t="s">
        <v>34</v>
      </c>
      <c r="AX1022" s="219" t="s">
        <v>80</v>
      </c>
      <c r="AY1022" s="231" t="s">
        <v>208</v>
      </c>
    </row>
    <row r="1023" s="31" customFormat="true" ht="24.15" hidden="false" customHeight="true" outlineLevel="0" collapsed="false">
      <c r="A1023" s="24"/>
      <c r="B1023" s="25"/>
      <c r="C1023" s="206" t="s">
        <v>1951</v>
      </c>
      <c r="D1023" s="206" t="s">
        <v>210</v>
      </c>
      <c r="E1023" s="207" t="s">
        <v>1952</v>
      </c>
      <c r="F1023" s="208" t="s">
        <v>1953</v>
      </c>
      <c r="G1023" s="209" t="s">
        <v>321</v>
      </c>
      <c r="H1023" s="210" t="n">
        <v>19.54</v>
      </c>
      <c r="I1023" s="211"/>
      <c r="J1023" s="212" t="n">
        <f aca="false">ROUND(I1023*H1023,2)</f>
        <v>0</v>
      </c>
      <c r="K1023" s="208"/>
      <c r="L1023" s="30"/>
      <c r="M1023" s="213"/>
      <c r="N1023" s="214" t="s">
        <v>44</v>
      </c>
      <c r="O1023" s="67"/>
      <c r="P1023" s="215" t="n">
        <f aca="false">O1023*H1023</f>
        <v>0</v>
      </c>
      <c r="Q1023" s="215" t="n">
        <v>0</v>
      </c>
      <c r="R1023" s="215" t="n">
        <f aca="false">Q1023*H1023</f>
        <v>0</v>
      </c>
      <c r="S1023" s="215" t="n">
        <v>0.005</v>
      </c>
      <c r="T1023" s="216" t="n">
        <f aca="false">S1023*H1023</f>
        <v>0.0977</v>
      </c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R1023" s="217" t="s">
        <v>297</v>
      </c>
      <c r="AT1023" s="217" t="s">
        <v>210</v>
      </c>
      <c r="AU1023" s="217" t="s">
        <v>82</v>
      </c>
      <c r="AY1023" s="3" t="s">
        <v>208</v>
      </c>
      <c r="BE1023" s="218" t="n">
        <f aca="false">IF(N1023="základní",J1023,0)</f>
        <v>0</v>
      </c>
      <c r="BF1023" s="218" t="n">
        <f aca="false">IF(N1023="snížená",J1023,0)</f>
        <v>0</v>
      </c>
      <c r="BG1023" s="218" t="n">
        <f aca="false">IF(N1023="zákl. přenesená",J1023,0)</f>
        <v>0</v>
      </c>
      <c r="BH1023" s="218" t="n">
        <f aca="false">IF(N1023="sníž. přenesená",J1023,0)</f>
        <v>0</v>
      </c>
      <c r="BI1023" s="218" t="n">
        <f aca="false">IF(N1023="nulová",J1023,0)</f>
        <v>0</v>
      </c>
      <c r="BJ1023" s="3" t="s">
        <v>80</v>
      </c>
      <c r="BK1023" s="218" t="n">
        <f aca="false">ROUND(I1023*H1023,2)</f>
        <v>0</v>
      </c>
      <c r="BL1023" s="3" t="s">
        <v>297</v>
      </c>
      <c r="BM1023" s="217" t="s">
        <v>1954</v>
      </c>
    </row>
    <row r="1024" s="31" customFormat="true" ht="37.8" hidden="false" customHeight="true" outlineLevel="0" collapsed="false">
      <c r="A1024" s="24"/>
      <c r="B1024" s="25"/>
      <c r="C1024" s="206" t="s">
        <v>1955</v>
      </c>
      <c r="D1024" s="206" t="s">
        <v>210</v>
      </c>
      <c r="E1024" s="207" t="s">
        <v>1956</v>
      </c>
      <c r="F1024" s="208" t="s">
        <v>1957</v>
      </c>
      <c r="G1024" s="209" t="s">
        <v>353</v>
      </c>
      <c r="H1024" s="210" t="n">
        <v>2</v>
      </c>
      <c r="I1024" s="211"/>
      <c r="J1024" s="212" t="n">
        <f aca="false">ROUND(I1024*H1024,2)</f>
        <v>0</v>
      </c>
      <c r="K1024" s="208" t="s">
        <v>233</v>
      </c>
      <c r="L1024" s="30"/>
      <c r="M1024" s="213"/>
      <c r="N1024" s="214" t="s">
        <v>44</v>
      </c>
      <c r="O1024" s="67"/>
      <c r="P1024" s="215" t="n">
        <f aca="false">O1024*H1024</f>
        <v>0</v>
      </c>
      <c r="Q1024" s="215" t="n">
        <v>0</v>
      </c>
      <c r="R1024" s="215" t="n">
        <f aca="false">Q1024*H1024</f>
        <v>0</v>
      </c>
      <c r="S1024" s="215" t="n">
        <v>0</v>
      </c>
      <c r="T1024" s="216" t="n">
        <f aca="false">S1024*H1024</f>
        <v>0</v>
      </c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R1024" s="217" t="s">
        <v>297</v>
      </c>
      <c r="AT1024" s="217" t="s">
        <v>210</v>
      </c>
      <c r="AU1024" s="217" t="s">
        <v>82</v>
      </c>
      <c r="AY1024" s="3" t="s">
        <v>208</v>
      </c>
      <c r="BE1024" s="218" t="n">
        <f aca="false">IF(N1024="základní",J1024,0)</f>
        <v>0</v>
      </c>
      <c r="BF1024" s="218" t="n">
        <f aca="false">IF(N1024="snížená",J1024,0)</f>
        <v>0</v>
      </c>
      <c r="BG1024" s="218" t="n">
        <f aca="false">IF(N1024="zákl. přenesená",J1024,0)</f>
        <v>0</v>
      </c>
      <c r="BH1024" s="218" t="n">
        <f aca="false">IF(N1024="sníž. přenesená",J1024,0)</f>
        <v>0</v>
      </c>
      <c r="BI1024" s="218" t="n">
        <f aca="false">IF(N1024="nulová",J1024,0)</f>
        <v>0</v>
      </c>
      <c r="BJ1024" s="3" t="s">
        <v>80</v>
      </c>
      <c r="BK1024" s="218" t="n">
        <f aca="false">ROUND(I1024*H1024,2)</f>
        <v>0</v>
      </c>
      <c r="BL1024" s="3" t="s">
        <v>297</v>
      </c>
      <c r="BM1024" s="217" t="s">
        <v>1958</v>
      </c>
    </row>
    <row r="1025" s="31" customFormat="true" ht="24.15" hidden="false" customHeight="true" outlineLevel="0" collapsed="false">
      <c r="A1025" s="24"/>
      <c r="B1025" s="25"/>
      <c r="C1025" s="267" t="s">
        <v>1959</v>
      </c>
      <c r="D1025" s="267" t="s">
        <v>298</v>
      </c>
      <c r="E1025" s="268" t="s">
        <v>1960</v>
      </c>
      <c r="F1025" s="269" t="s">
        <v>1961</v>
      </c>
      <c r="G1025" s="270" t="s">
        <v>353</v>
      </c>
      <c r="H1025" s="271" t="n">
        <v>2</v>
      </c>
      <c r="I1025" s="272"/>
      <c r="J1025" s="273" t="n">
        <f aca="false">ROUND(I1025*H1025,2)</f>
        <v>0</v>
      </c>
      <c r="K1025" s="269" t="s">
        <v>233</v>
      </c>
      <c r="L1025" s="274"/>
      <c r="M1025" s="275"/>
      <c r="N1025" s="276" t="s">
        <v>44</v>
      </c>
      <c r="O1025" s="67"/>
      <c r="P1025" s="215" t="n">
        <f aca="false">O1025*H1025</f>
        <v>0</v>
      </c>
      <c r="Q1025" s="215" t="n">
        <v>0.016</v>
      </c>
      <c r="R1025" s="215" t="n">
        <f aca="false">Q1025*H1025</f>
        <v>0.032</v>
      </c>
      <c r="S1025" s="215" t="n">
        <v>0</v>
      </c>
      <c r="T1025" s="216" t="n">
        <f aca="false">S1025*H1025</f>
        <v>0</v>
      </c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R1025" s="217" t="s">
        <v>394</v>
      </c>
      <c r="AT1025" s="217" t="s">
        <v>298</v>
      </c>
      <c r="AU1025" s="217" t="s">
        <v>82</v>
      </c>
      <c r="AY1025" s="3" t="s">
        <v>208</v>
      </c>
      <c r="BE1025" s="218" t="n">
        <f aca="false">IF(N1025="základní",J1025,0)</f>
        <v>0</v>
      </c>
      <c r="BF1025" s="218" t="n">
        <f aca="false">IF(N1025="snížená",J1025,0)</f>
        <v>0</v>
      </c>
      <c r="BG1025" s="218" t="n">
        <f aca="false">IF(N1025="zákl. přenesená",J1025,0)</f>
        <v>0</v>
      </c>
      <c r="BH1025" s="218" t="n">
        <f aca="false">IF(N1025="sníž. přenesená",J1025,0)</f>
        <v>0</v>
      </c>
      <c r="BI1025" s="218" t="n">
        <f aca="false">IF(N1025="nulová",J1025,0)</f>
        <v>0</v>
      </c>
      <c r="BJ1025" s="3" t="s">
        <v>80</v>
      </c>
      <c r="BK1025" s="218" t="n">
        <f aca="false">ROUND(I1025*H1025,2)</f>
        <v>0</v>
      </c>
      <c r="BL1025" s="3" t="s">
        <v>297</v>
      </c>
      <c r="BM1025" s="217" t="s">
        <v>1962</v>
      </c>
    </row>
    <row r="1026" s="31" customFormat="true" ht="37.8" hidden="false" customHeight="true" outlineLevel="0" collapsed="false">
      <c r="A1026" s="24"/>
      <c r="B1026" s="25"/>
      <c r="C1026" s="206" t="s">
        <v>1963</v>
      </c>
      <c r="D1026" s="206" t="s">
        <v>210</v>
      </c>
      <c r="E1026" s="207" t="s">
        <v>1964</v>
      </c>
      <c r="F1026" s="208" t="s">
        <v>1965</v>
      </c>
      <c r="G1026" s="209" t="s">
        <v>353</v>
      </c>
      <c r="H1026" s="210" t="n">
        <v>6</v>
      </c>
      <c r="I1026" s="211"/>
      <c r="J1026" s="212" t="n">
        <f aca="false">ROUND(I1026*H1026,2)</f>
        <v>0</v>
      </c>
      <c r="K1026" s="208" t="s">
        <v>233</v>
      </c>
      <c r="L1026" s="30"/>
      <c r="M1026" s="213"/>
      <c r="N1026" s="214" t="s">
        <v>44</v>
      </c>
      <c r="O1026" s="67"/>
      <c r="P1026" s="215" t="n">
        <f aca="false">O1026*H1026</f>
        <v>0</v>
      </c>
      <c r="Q1026" s="215" t="n">
        <v>0</v>
      </c>
      <c r="R1026" s="215" t="n">
        <f aca="false">Q1026*H1026</f>
        <v>0</v>
      </c>
      <c r="S1026" s="215" t="n">
        <v>0</v>
      </c>
      <c r="T1026" s="216" t="n">
        <f aca="false">S1026*H1026</f>
        <v>0</v>
      </c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R1026" s="217" t="s">
        <v>297</v>
      </c>
      <c r="AT1026" s="217" t="s">
        <v>210</v>
      </c>
      <c r="AU1026" s="217" t="s">
        <v>82</v>
      </c>
      <c r="AY1026" s="3" t="s">
        <v>208</v>
      </c>
      <c r="BE1026" s="218" t="n">
        <f aca="false">IF(N1026="základní",J1026,0)</f>
        <v>0</v>
      </c>
      <c r="BF1026" s="218" t="n">
        <f aca="false">IF(N1026="snížená",J1026,0)</f>
        <v>0</v>
      </c>
      <c r="BG1026" s="218" t="n">
        <f aca="false">IF(N1026="zákl. přenesená",J1026,0)</f>
        <v>0</v>
      </c>
      <c r="BH1026" s="218" t="n">
        <f aca="false">IF(N1026="sníž. přenesená",J1026,0)</f>
        <v>0</v>
      </c>
      <c r="BI1026" s="218" t="n">
        <f aca="false">IF(N1026="nulová",J1026,0)</f>
        <v>0</v>
      </c>
      <c r="BJ1026" s="3" t="s">
        <v>80</v>
      </c>
      <c r="BK1026" s="218" t="n">
        <f aca="false">ROUND(I1026*H1026,2)</f>
        <v>0</v>
      </c>
      <c r="BL1026" s="3" t="s">
        <v>297</v>
      </c>
      <c r="BM1026" s="217" t="s">
        <v>1966</v>
      </c>
    </row>
    <row r="1027" s="31" customFormat="true" ht="24.15" hidden="false" customHeight="true" outlineLevel="0" collapsed="false">
      <c r="A1027" s="24"/>
      <c r="B1027" s="25"/>
      <c r="C1027" s="267" t="s">
        <v>1967</v>
      </c>
      <c r="D1027" s="267" t="s">
        <v>298</v>
      </c>
      <c r="E1027" s="268" t="s">
        <v>1968</v>
      </c>
      <c r="F1027" s="269" t="s">
        <v>1969</v>
      </c>
      <c r="G1027" s="270" t="s">
        <v>353</v>
      </c>
      <c r="H1027" s="271" t="n">
        <v>6</v>
      </c>
      <c r="I1027" s="272"/>
      <c r="J1027" s="273" t="n">
        <f aca="false">ROUND(I1027*H1027,2)</f>
        <v>0</v>
      </c>
      <c r="K1027" s="269" t="s">
        <v>233</v>
      </c>
      <c r="L1027" s="274"/>
      <c r="M1027" s="275"/>
      <c r="N1027" s="276" t="s">
        <v>44</v>
      </c>
      <c r="O1027" s="67"/>
      <c r="P1027" s="215" t="n">
        <f aca="false">O1027*H1027</f>
        <v>0</v>
      </c>
      <c r="Q1027" s="215" t="n">
        <v>0.017</v>
      </c>
      <c r="R1027" s="215" t="n">
        <f aca="false">Q1027*H1027</f>
        <v>0.102</v>
      </c>
      <c r="S1027" s="215" t="n">
        <v>0</v>
      </c>
      <c r="T1027" s="216" t="n">
        <f aca="false">S1027*H1027</f>
        <v>0</v>
      </c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R1027" s="217" t="s">
        <v>394</v>
      </c>
      <c r="AT1027" s="217" t="s">
        <v>298</v>
      </c>
      <c r="AU1027" s="217" t="s">
        <v>82</v>
      </c>
      <c r="AY1027" s="3" t="s">
        <v>208</v>
      </c>
      <c r="BE1027" s="218" t="n">
        <f aca="false">IF(N1027="základní",J1027,0)</f>
        <v>0</v>
      </c>
      <c r="BF1027" s="218" t="n">
        <f aca="false">IF(N1027="snížená",J1027,0)</f>
        <v>0</v>
      </c>
      <c r="BG1027" s="218" t="n">
        <f aca="false">IF(N1027="zákl. přenesená",J1027,0)</f>
        <v>0</v>
      </c>
      <c r="BH1027" s="218" t="n">
        <f aca="false">IF(N1027="sníž. přenesená",J1027,0)</f>
        <v>0</v>
      </c>
      <c r="BI1027" s="218" t="n">
        <f aca="false">IF(N1027="nulová",J1027,0)</f>
        <v>0</v>
      </c>
      <c r="BJ1027" s="3" t="s">
        <v>80</v>
      </c>
      <c r="BK1027" s="218" t="n">
        <f aca="false">ROUND(I1027*H1027,2)</f>
        <v>0</v>
      </c>
      <c r="BL1027" s="3" t="s">
        <v>297</v>
      </c>
      <c r="BM1027" s="217" t="s">
        <v>1970</v>
      </c>
    </row>
    <row r="1028" s="219" customFormat="true" ht="12.8" hidden="false" customHeight="false" outlineLevel="0" collapsed="false">
      <c r="B1028" s="220"/>
      <c r="C1028" s="221"/>
      <c r="D1028" s="222" t="s">
        <v>216</v>
      </c>
      <c r="E1028" s="223"/>
      <c r="F1028" s="224" t="s">
        <v>1971</v>
      </c>
      <c r="G1028" s="221"/>
      <c r="H1028" s="225" t="n">
        <v>6</v>
      </c>
      <c r="I1028" s="226"/>
      <c r="J1028" s="221"/>
      <c r="K1028" s="221"/>
      <c r="L1028" s="227"/>
      <c r="M1028" s="228"/>
      <c r="N1028" s="229"/>
      <c r="O1028" s="229"/>
      <c r="P1028" s="229"/>
      <c r="Q1028" s="229"/>
      <c r="R1028" s="229"/>
      <c r="S1028" s="229"/>
      <c r="T1028" s="230"/>
      <c r="AT1028" s="231" t="s">
        <v>216</v>
      </c>
      <c r="AU1028" s="231" t="s">
        <v>82</v>
      </c>
      <c r="AV1028" s="219" t="s">
        <v>82</v>
      </c>
      <c r="AW1028" s="219" t="s">
        <v>34</v>
      </c>
      <c r="AX1028" s="219" t="s">
        <v>80</v>
      </c>
      <c r="AY1028" s="231" t="s">
        <v>208</v>
      </c>
    </row>
    <row r="1029" s="31" customFormat="true" ht="24.15" hidden="false" customHeight="true" outlineLevel="0" collapsed="false">
      <c r="A1029" s="24"/>
      <c r="B1029" s="25"/>
      <c r="C1029" s="206" t="s">
        <v>1972</v>
      </c>
      <c r="D1029" s="206" t="s">
        <v>210</v>
      </c>
      <c r="E1029" s="207" t="s">
        <v>1973</v>
      </c>
      <c r="F1029" s="208" t="s">
        <v>1974</v>
      </c>
      <c r="G1029" s="209" t="s">
        <v>353</v>
      </c>
      <c r="H1029" s="210" t="n">
        <v>8</v>
      </c>
      <c r="I1029" s="211"/>
      <c r="J1029" s="212" t="n">
        <f aca="false">ROUND(I1029*H1029,2)</f>
        <v>0</v>
      </c>
      <c r="K1029" s="208" t="s">
        <v>233</v>
      </c>
      <c r="L1029" s="30"/>
      <c r="M1029" s="213"/>
      <c r="N1029" s="214" t="s">
        <v>44</v>
      </c>
      <c r="O1029" s="67"/>
      <c r="P1029" s="215" t="n">
        <f aca="false">O1029*H1029</f>
        <v>0</v>
      </c>
      <c r="Q1029" s="215" t="n">
        <v>0</v>
      </c>
      <c r="R1029" s="215" t="n">
        <f aca="false">Q1029*H1029</f>
        <v>0</v>
      </c>
      <c r="S1029" s="215" t="n">
        <v>0</v>
      </c>
      <c r="T1029" s="216" t="n">
        <f aca="false">S1029*H1029</f>
        <v>0</v>
      </c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R1029" s="217" t="s">
        <v>297</v>
      </c>
      <c r="AT1029" s="217" t="s">
        <v>210</v>
      </c>
      <c r="AU1029" s="217" t="s">
        <v>82</v>
      </c>
      <c r="AY1029" s="3" t="s">
        <v>208</v>
      </c>
      <c r="BE1029" s="218" t="n">
        <f aca="false">IF(N1029="základní",J1029,0)</f>
        <v>0</v>
      </c>
      <c r="BF1029" s="218" t="n">
        <f aca="false">IF(N1029="snížená",J1029,0)</f>
        <v>0</v>
      </c>
      <c r="BG1029" s="218" t="n">
        <f aca="false">IF(N1029="zákl. přenesená",J1029,0)</f>
        <v>0</v>
      </c>
      <c r="BH1029" s="218" t="n">
        <f aca="false">IF(N1029="sníž. přenesená",J1029,0)</f>
        <v>0</v>
      </c>
      <c r="BI1029" s="218" t="n">
        <f aca="false">IF(N1029="nulová",J1029,0)</f>
        <v>0</v>
      </c>
      <c r="BJ1029" s="3" t="s">
        <v>80</v>
      </c>
      <c r="BK1029" s="218" t="n">
        <f aca="false">ROUND(I1029*H1029,2)</f>
        <v>0</v>
      </c>
      <c r="BL1029" s="3" t="s">
        <v>297</v>
      </c>
      <c r="BM1029" s="217" t="s">
        <v>1975</v>
      </c>
    </row>
    <row r="1030" s="31" customFormat="true" ht="14.4" hidden="false" customHeight="true" outlineLevel="0" collapsed="false">
      <c r="A1030" s="24"/>
      <c r="B1030" s="25"/>
      <c r="C1030" s="267" t="s">
        <v>1976</v>
      </c>
      <c r="D1030" s="267" t="s">
        <v>298</v>
      </c>
      <c r="E1030" s="268" t="s">
        <v>1977</v>
      </c>
      <c r="F1030" s="269" t="s">
        <v>1978</v>
      </c>
      <c r="G1030" s="270" t="s">
        <v>353</v>
      </c>
      <c r="H1030" s="271" t="n">
        <v>8</v>
      </c>
      <c r="I1030" s="272"/>
      <c r="J1030" s="273" t="n">
        <f aca="false">ROUND(I1030*H1030,2)</f>
        <v>0</v>
      </c>
      <c r="K1030" s="269" t="s">
        <v>233</v>
      </c>
      <c r="L1030" s="274"/>
      <c r="M1030" s="275"/>
      <c r="N1030" s="276" t="s">
        <v>44</v>
      </c>
      <c r="O1030" s="67"/>
      <c r="P1030" s="215" t="n">
        <f aca="false">O1030*H1030</f>
        <v>0</v>
      </c>
      <c r="Q1030" s="215" t="n">
        <v>0.00015</v>
      </c>
      <c r="R1030" s="215" t="n">
        <f aca="false">Q1030*H1030</f>
        <v>0.0012</v>
      </c>
      <c r="S1030" s="215" t="n">
        <v>0</v>
      </c>
      <c r="T1030" s="216" t="n">
        <f aca="false">S1030*H1030</f>
        <v>0</v>
      </c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R1030" s="217" t="s">
        <v>394</v>
      </c>
      <c r="AT1030" s="217" t="s">
        <v>298</v>
      </c>
      <c r="AU1030" s="217" t="s">
        <v>82</v>
      </c>
      <c r="AY1030" s="3" t="s">
        <v>208</v>
      </c>
      <c r="BE1030" s="218" t="n">
        <f aca="false">IF(N1030="základní",J1030,0)</f>
        <v>0</v>
      </c>
      <c r="BF1030" s="218" t="n">
        <f aca="false">IF(N1030="snížená",J1030,0)</f>
        <v>0</v>
      </c>
      <c r="BG1030" s="218" t="n">
        <f aca="false">IF(N1030="zákl. přenesená",J1030,0)</f>
        <v>0</v>
      </c>
      <c r="BH1030" s="218" t="n">
        <f aca="false">IF(N1030="sníž. přenesená",J1030,0)</f>
        <v>0</v>
      </c>
      <c r="BI1030" s="218" t="n">
        <f aca="false">IF(N1030="nulová",J1030,0)</f>
        <v>0</v>
      </c>
      <c r="BJ1030" s="3" t="s">
        <v>80</v>
      </c>
      <c r="BK1030" s="218" t="n">
        <f aca="false">ROUND(I1030*H1030,2)</f>
        <v>0</v>
      </c>
      <c r="BL1030" s="3" t="s">
        <v>297</v>
      </c>
      <c r="BM1030" s="217" t="s">
        <v>1979</v>
      </c>
    </row>
    <row r="1031" s="31" customFormat="true" ht="24.15" hidden="false" customHeight="true" outlineLevel="0" collapsed="false">
      <c r="A1031" s="24"/>
      <c r="B1031" s="25"/>
      <c r="C1031" s="206" t="s">
        <v>1980</v>
      </c>
      <c r="D1031" s="206" t="s">
        <v>210</v>
      </c>
      <c r="E1031" s="207" t="s">
        <v>1981</v>
      </c>
      <c r="F1031" s="208" t="s">
        <v>1982</v>
      </c>
      <c r="G1031" s="209" t="s">
        <v>353</v>
      </c>
      <c r="H1031" s="210" t="n">
        <v>8</v>
      </c>
      <c r="I1031" s="211"/>
      <c r="J1031" s="212" t="n">
        <f aca="false">ROUND(I1031*H1031,2)</f>
        <v>0</v>
      </c>
      <c r="K1031" s="208" t="s">
        <v>233</v>
      </c>
      <c r="L1031" s="30"/>
      <c r="M1031" s="213"/>
      <c r="N1031" s="214" t="s">
        <v>44</v>
      </c>
      <c r="O1031" s="67"/>
      <c r="P1031" s="215" t="n">
        <f aca="false">O1031*H1031</f>
        <v>0</v>
      </c>
      <c r="Q1031" s="215" t="n">
        <v>0</v>
      </c>
      <c r="R1031" s="215" t="n">
        <f aca="false">Q1031*H1031</f>
        <v>0</v>
      </c>
      <c r="S1031" s="215" t="n">
        <v>0</v>
      </c>
      <c r="T1031" s="216" t="n">
        <f aca="false">S1031*H1031</f>
        <v>0</v>
      </c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R1031" s="217" t="s">
        <v>297</v>
      </c>
      <c r="AT1031" s="217" t="s">
        <v>210</v>
      </c>
      <c r="AU1031" s="217" t="s">
        <v>82</v>
      </c>
      <c r="AY1031" s="3" t="s">
        <v>208</v>
      </c>
      <c r="BE1031" s="218" t="n">
        <f aca="false">IF(N1031="základní",J1031,0)</f>
        <v>0</v>
      </c>
      <c r="BF1031" s="218" t="n">
        <f aca="false">IF(N1031="snížená",J1031,0)</f>
        <v>0</v>
      </c>
      <c r="BG1031" s="218" t="n">
        <f aca="false">IF(N1031="zákl. přenesená",J1031,0)</f>
        <v>0</v>
      </c>
      <c r="BH1031" s="218" t="n">
        <f aca="false">IF(N1031="sníž. přenesená",J1031,0)</f>
        <v>0</v>
      </c>
      <c r="BI1031" s="218" t="n">
        <f aca="false">IF(N1031="nulová",J1031,0)</f>
        <v>0</v>
      </c>
      <c r="BJ1031" s="3" t="s">
        <v>80</v>
      </c>
      <c r="BK1031" s="218" t="n">
        <f aca="false">ROUND(I1031*H1031,2)</f>
        <v>0</v>
      </c>
      <c r="BL1031" s="3" t="s">
        <v>297</v>
      </c>
      <c r="BM1031" s="217" t="s">
        <v>1983</v>
      </c>
    </row>
    <row r="1032" s="31" customFormat="true" ht="24.15" hidden="false" customHeight="true" outlineLevel="0" collapsed="false">
      <c r="A1032" s="24"/>
      <c r="B1032" s="25"/>
      <c r="C1032" s="267" t="s">
        <v>1984</v>
      </c>
      <c r="D1032" s="267" t="s">
        <v>298</v>
      </c>
      <c r="E1032" s="268" t="s">
        <v>1985</v>
      </c>
      <c r="F1032" s="269" t="s">
        <v>1986</v>
      </c>
      <c r="G1032" s="270" t="s">
        <v>1987</v>
      </c>
      <c r="H1032" s="271" t="n">
        <v>8</v>
      </c>
      <c r="I1032" s="272"/>
      <c r="J1032" s="273" t="n">
        <f aca="false">ROUND(I1032*H1032,2)</f>
        <v>0</v>
      </c>
      <c r="K1032" s="269"/>
      <c r="L1032" s="274"/>
      <c r="M1032" s="275"/>
      <c r="N1032" s="276" t="s">
        <v>44</v>
      </c>
      <c r="O1032" s="67"/>
      <c r="P1032" s="215" t="n">
        <f aca="false">O1032*H1032</f>
        <v>0</v>
      </c>
      <c r="Q1032" s="215" t="n">
        <v>0.0012</v>
      </c>
      <c r="R1032" s="215" t="n">
        <f aca="false">Q1032*H1032</f>
        <v>0.0096</v>
      </c>
      <c r="S1032" s="215" t="n">
        <v>0</v>
      </c>
      <c r="T1032" s="216" t="n">
        <f aca="false">S1032*H1032</f>
        <v>0</v>
      </c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R1032" s="217" t="s">
        <v>394</v>
      </c>
      <c r="AT1032" s="217" t="s">
        <v>298</v>
      </c>
      <c r="AU1032" s="217" t="s">
        <v>82</v>
      </c>
      <c r="AY1032" s="3" t="s">
        <v>208</v>
      </c>
      <c r="BE1032" s="218" t="n">
        <f aca="false">IF(N1032="základní",J1032,0)</f>
        <v>0</v>
      </c>
      <c r="BF1032" s="218" t="n">
        <f aca="false">IF(N1032="snížená",J1032,0)</f>
        <v>0</v>
      </c>
      <c r="BG1032" s="218" t="n">
        <f aca="false">IF(N1032="zákl. přenesená",J1032,0)</f>
        <v>0</v>
      </c>
      <c r="BH1032" s="218" t="n">
        <f aca="false">IF(N1032="sníž. přenesená",J1032,0)</f>
        <v>0</v>
      </c>
      <c r="BI1032" s="218" t="n">
        <f aca="false">IF(N1032="nulová",J1032,0)</f>
        <v>0</v>
      </c>
      <c r="BJ1032" s="3" t="s">
        <v>80</v>
      </c>
      <c r="BK1032" s="218" t="n">
        <f aca="false">ROUND(I1032*H1032,2)</f>
        <v>0</v>
      </c>
      <c r="BL1032" s="3" t="s">
        <v>297</v>
      </c>
      <c r="BM1032" s="217" t="s">
        <v>1988</v>
      </c>
    </row>
    <row r="1033" s="31" customFormat="true" ht="37.8" hidden="false" customHeight="true" outlineLevel="0" collapsed="false">
      <c r="A1033" s="24"/>
      <c r="B1033" s="25"/>
      <c r="C1033" s="206" t="s">
        <v>1989</v>
      </c>
      <c r="D1033" s="206" t="s">
        <v>210</v>
      </c>
      <c r="E1033" s="207" t="s">
        <v>1990</v>
      </c>
      <c r="F1033" s="208" t="s">
        <v>1991</v>
      </c>
      <c r="G1033" s="209" t="s">
        <v>353</v>
      </c>
      <c r="H1033" s="210" t="n">
        <v>8</v>
      </c>
      <c r="I1033" s="211"/>
      <c r="J1033" s="212" t="n">
        <f aca="false">ROUND(I1033*H1033,2)</f>
        <v>0</v>
      </c>
      <c r="K1033" s="208" t="s">
        <v>233</v>
      </c>
      <c r="L1033" s="30"/>
      <c r="M1033" s="213"/>
      <c r="N1033" s="214" t="s">
        <v>44</v>
      </c>
      <c r="O1033" s="67"/>
      <c r="P1033" s="215" t="n">
        <f aca="false">O1033*H1033</f>
        <v>0</v>
      </c>
      <c r="Q1033" s="215" t="n">
        <v>0.00048</v>
      </c>
      <c r="R1033" s="215" t="n">
        <f aca="false">Q1033*H1033</f>
        <v>0.00384</v>
      </c>
      <c r="S1033" s="215" t="n">
        <v>0</v>
      </c>
      <c r="T1033" s="216" t="n">
        <f aca="false">S1033*H1033</f>
        <v>0</v>
      </c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R1033" s="217" t="s">
        <v>297</v>
      </c>
      <c r="AT1033" s="217" t="s">
        <v>210</v>
      </c>
      <c r="AU1033" s="217" t="s">
        <v>82</v>
      </c>
      <c r="AY1033" s="3" t="s">
        <v>208</v>
      </c>
      <c r="BE1033" s="218" t="n">
        <f aca="false">IF(N1033="základní",J1033,0)</f>
        <v>0</v>
      </c>
      <c r="BF1033" s="218" t="n">
        <f aca="false">IF(N1033="snížená",J1033,0)</f>
        <v>0</v>
      </c>
      <c r="BG1033" s="218" t="n">
        <f aca="false">IF(N1033="zákl. přenesená",J1033,0)</f>
        <v>0</v>
      </c>
      <c r="BH1033" s="218" t="n">
        <f aca="false">IF(N1033="sníž. přenesená",J1033,0)</f>
        <v>0</v>
      </c>
      <c r="BI1033" s="218" t="n">
        <f aca="false">IF(N1033="nulová",J1033,0)</f>
        <v>0</v>
      </c>
      <c r="BJ1033" s="3" t="s">
        <v>80</v>
      </c>
      <c r="BK1033" s="218" t="n">
        <f aca="false">ROUND(I1033*H1033,2)</f>
        <v>0</v>
      </c>
      <c r="BL1033" s="3" t="s">
        <v>297</v>
      </c>
      <c r="BM1033" s="217" t="s">
        <v>1992</v>
      </c>
    </row>
    <row r="1034" s="219" customFormat="true" ht="12.8" hidden="false" customHeight="false" outlineLevel="0" collapsed="false">
      <c r="B1034" s="220"/>
      <c r="C1034" s="221"/>
      <c r="D1034" s="222" t="s">
        <v>216</v>
      </c>
      <c r="E1034" s="223"/>
      <c r="F1034" s="224" t="s">
        <v>1993</v>
      </c>
      <c r="G1034" s="221"/>
      <c r="H1034" s="225" t="n">
        <v>8</v>
      </c>
      <c r="I1034" s="226"/>
      <c r="J1034" s="221"/>
      <c r="K1034" s="221"/>
      <c r="L1034" s="227"/>
      <c r="M1034" s="228"/>
      <c r="N1034" s="229"/>
      <c r="O1034" s="229"/>
      <c r="P1034" s="229"/>
      <c r="Q1034" s="229"/>
      <c r="R1034" s="229"/>
      <c r="S1034" s="229"/>
      <c r="T1034" s="230"/>
      <c r="AT1034" s="231" t="s">
        <v>216</v>
      </c>
      <c r="AU1034" s="231" t="s">
        <v>82</v>
      </c>
      <c r="AV1034" s="219" t="s">
        <v>82</v>
      </c>
      <c r="AW1034" s="219" t="s">
        <v>34</v>
      </c>
      <c r="AX1034" s="219" t="s">
        <v>80</v>
      </c>
      <c r="AY1034" s="231" t="s">
        <v>208</v>
      </c>
    </row>
    <row r="1035" s="31" customFormat="true" ht="37.8" hidden="false" customHeight="true" outlineLevel="0" collapsed="false">
      <c r="A1035" s="24"/>
      <c r="B1035" s="25"/>
      <c r="C1035" s="267" t="s">
        <v>1994</v>
      </c>
      <c r="D1035" s="267" t="s">
        <v>298</v>
      </c>
      <c r="E1035" s="268" t="s">
        <v>1995</v>
      </c>
      <c r="F1035" s="269" t="s">
        <v>1996</v>
      </c>
      <c r="G1035" s="270" t="s">
        <v>353</v>
      </c>
      <c r="H1035" s="271" t="n">
        <v>8</v>
      </c>
      <c r="I1035" s="272"/>
      <c r="J1035" s="273" t="n">
        <f aca="false">ROUND(I1035*H1035,2)</f>
        <v>0</v>
      </c>
      <c r="K1035" s="269" t="s">
        <v>233</v>
      </c>
      <c r="L1035" s="274"/>
      <c r="M1035" s="275"/>
      <c r="N1035" s="276" t="s">
        <v>44</v>
      </c>
      <c r="O1035" s="67"/>
      <c r="P1035" s="215" t="n">
        <f aca="false">O1035*H1035</f>
        <v>0</v>
      </c>
      <c r="Q1035" s="215" t="n">
        <v>0.026</v>
      </c>
      <c r="R1035" s="215" t="n">
        <f aca="false">Q1035*H1035</f>
        <v>0.208</v>
      </c>
      <c r="S1035" s="215" t="n">
        <v>0</v>
      </c>
      <c r="T1035" s="216" t="n">
        <f aca="false">S1035*H1035</f>
        <v>0</v>
      </c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R1035" s="217" t="s">
        <v>394</v>
      </c>
      <c r="AT1035" s="217" t="s">
        <v>298</v>
      </c>
      <c r="AU1035" s="217" t="s">
        <v>82</v>
      </c>
      <c r="AY1035" s="3" t="s">
        <v>208</v>
      </c>
      <c r="BE1035" s="218" t="n">
        <f aca="false">IF(N1035="základní",J1035,0)</f>
        <v>0</v>
      </c>
      <c r="BF1035" s="218" t="n">
        <f aca="false">IF(N1035="snížená",J1035,0)</f>
        <v>0</v>
      </c>
      <c r="BG1035" s="218" t="n">
        <f aca="false">IF(N1035="zákl. přenesená",J1035,0)</f>
        <v>0</v>
      </c>
      <c r="BH1035" s="218" t="n">
        <f aca="false">IF(N1035="sníž. přenesená",J1035,0)</f>
        <v>0</v>
      </c>
      <c r="BI1035" s="218" t="n">
        <f aca="false">IF(N1035="nulová",J1035,0)</f>
        <v>0</v>
      </c>
      <c r="BJ1035" s="3" t="s">
        <v>80</v>
      </c>
      <c r="BK1035" s="218" t="n">
        <f aca="false">ROUND(I1035*H1035,2)</f>
        <v>0</v>
      </c>
      <c r="BL1035" s="3" t="s">
        <v>297</v>
      </c>
      <c r="BM1035" s="217" t="s">
        <v>1997</v>
      </c>
    </row>
    <row r="1036" s="31" customFormat="true" ht="37.8" hidden="false" customHeight="true" outlineLevel="0" collapsed="false">
      <c r="A1036" s="24"/>
      <c r="B1036" s="25"/>
      <c r="C1036" s="206" t="s">
        <v>1998</v>
      </c>
      <c r="D1036" s="206" t="s">
        <v>210</v>
      </c>
      <c r="E1036" s="207" t="s">
        <v>1999</v>
      </c>
      <c r="F1036" s="208" t="s">
        <v>2000</v>
      </c>
      <c r="G1036" s="209" t="s">
        <v>1622</v>
      </c>
      <c r="H1036" s="277"/>
      <c r="I1036" s="211"/>
      <c r="J1036" s="212" t="n">
        <f aca="false">ROUND(I1036*H1036,2)</f>
        <v>0</v>
      </c>
      <c r="K1036" s="208" t="s">
        <v>233</v>
      </c>
      <c r="L1036" s="30"/>
      <c r="M1036" s="213"/>
      <c r="N1036" s="214" t="s">
        <v>44</v>
      </c>
      <c r="O1036" s="67"/>
      <c r="P1036" s="215" t="n">
        <f aca="false">O1036*H1036</f>
        <v>0</v>
      </c>
      <c r="Q1036" s="215" t="n">
        <v>0</v>
      </c>
      <c r="R1036" s="215" t="n">
        <f aca="false">Q1036*H1036</f>
        <v>0</v>
      </c>
      <c r="S1036" s="215" t="n">
        <v>0</v>
      </c>
      <c r="T1036" s="216" t="n">
        <f aca="false">S1036*H1036</f>
        <v>0</v>
      </c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R1036" s="217" t="s">
        <v>297</v>
      </c>
      <c r="AT1036" s="217" t="s">
        <v>210</v>
      </c>
      <c r="AU1036" s="217" t="s">
        <v>82</v>
      </c>
      <c r="AY1036" s="3" t="s">
        <v>208</v>
      </c>
      <c r="BE1036" s="218" t="n">
        <f aca="false">IF(N1036="základní",J1036,0)</f>
        <v>0</v>
      </c>
      <c r="BF1036" s="218" t="n">
        <f aca="false">IF(N1036="snížená",J1036,0)</f>
        <v>0</v>
      </c>
      <c r="BG1036" s="218" t="n">
        <f aca="false">IF(N1036="zákl. přenesená",J1036,0)</f>
        <v>0</v>
      </c>
      <c r="BH1036" s="218" t="n">
        <f aca="false">IF(N1036="sníž. přenesená",J1036,0)</f>
        <v>0</v>
      </c>
      <c r="BI1036" s="218" t="n">
        <f aca="false">IF(N1036="nulová",J1036,0)</f>
        <v>0</v>
      </c>
      <c r="BJ1036" s="3" t="s">
        <v>80</v>
      </c>
      <c r="BK1036" s="218" t="n">
        <f aca="false">ROUND(I1036*H1036,2)</f>
        <v>0</v>
      </c>
      <c r="BL1036" s="3" t="s">
        <v>297</v>
      </c>
      <c r="BM1036" s="217" t="s">
        <v>2001</v>
      </c>
    </row>
    <row r="1037" s="31" customFormat="true" ht="49.05" hidden="false" customHeight="true" outlineLevel="0" collapsed="false">
      <c r="A1037" s="24"/>
      <c r="B1037" s="25"/>
      <c r="C1037" s="206" t="s">
        <v>2002</v>
      </c>
      <c r="D1037" s="206" t="s">
        <v>210</v>
      </c>
      <c r="E1037" s="207" t="s">
        <v>2003</v>
      </c>
      <c r="F1037" s="208" t="s">
        <v>2004</v>
      </c>
      <c r="G1037" s="209" t="s">
        <v>1622</v>
      </c>
      <c r="H1037" s="277"/>
      <c r="I1037" s="211"/>
      <c r="J1037" s="212" t="n">
        <f aca="false">ROUND(I1037*H1037,2)</f>
        <v>0</v>
      </c>
      <c r="K1037" s="208"/>
      <c r="L1037" s="30"/>
      <c r="M1037" s="213"/>
      <c r="N1037" s="214" t="s">
        <v>44</v>
      </c>
      <c r="O1037" s="67"/>
      <c r="P1037" s="215" t="n">
        <f aca="false">O1037*H1037</f>
        <v>0</v>
      </c>
      <c r="Q1037" s="215" t="n">
        <v>0</v>
      </c>
      <c r="R1037" s="215" t="n">
        <f aca="false">Q1037*H1037</f>
        <v>0</v>
      </c>
      <c r="S1037" s="215" t="n">
        <v>0</v>
      </c>
      <c r="T1037" s="216" t="n">
        <f aca="false">S1037*H1037</f>
        <v>0</v>
      </c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R1037" s="217" t="s">
        <v>297</v>
      </c>
      <c r="AT1037" s="217" t="s">
        <v>210</v>
      </c>
      <c r="AU1037" s="217" t="s">
        <v>82</v>
      </c>
      <c r="AY1037" s="3" t="s">
        <v>208</v>
      </c>
      <c r="BE1037" s="218" t="n">
        <f aca="false">IF(N1037="základní",J1037,0)</f>
        <v>0</v>
      </c>
      <c r="BF1037" s="218" t="n">
        <f aca="false">IF(N1037="snížená",J1037,0)</f>
        <v>0</v>
      </c>
      <c r="BG1037" s="218" t="n">
        <f aca="false">IF(N1037="zákl. přenesená",J1037,0)</f>
        <v>0</v>
      </c>
      <c r="BH1037" s="218" t="n">
        <f aca="false">IF(N1037="sníž. přenesená",J1037,0)</f>
        <v>0</v>
      </c>
      <c r="BI1037" s="218" t="n">
        <f aca="false">IF(N1037="nulová",J1037,0)</f>
        <v>0</v>
      </c>
      <c r="BJ1037" s="3" t="s">
        <v>80</v>
      </c>
      <c r="BK1037" s="218" t="n">
        <f aca="false">ROUND(I1037*H1037,2)</f>
        <v>0</v>
      </c>
      <c r="BL1037" s="3" t="s">
        <v>297</v>
      </c>
      <c r="BM1037" s="217" t="s">
        <v>2005</v>
      </c>
    </row>
    <row r="1038" s="189" customFormat="true" ht="22.8" hidden="false" customHeight="true" outlineLevel="0" collapsed="false">
      <c r="B1038" s="190"/>
      <c r="C1038" s="191"/>
      <c r="D1038" s="192" t="s">
        <v>72</v>
      </c>
      <c r="E1038" s="204" t="s">
        <v>2006</v>
      </c>
      <c r="F1038" s="204" t="s">
        <v>2007</v>
      </c>
      <c r="G1038" s="191"/>
      <c r="H1038" s="191"/>
      <c r="I1038" s="194"/>
      <c r="J1038" s="205" t="n">
        <f aca="false">BK1038</f>
        <v>0</v>
      </c>
      <c r="K1038" s="191"/>
      <c r="L1038" s="196"/>
      <c r="M1038" s="197"/>
      <c r="N1038" s="198"/>
      <c r="O1038" s="198"/>
      <c r="P1038" s="199" t="n">
        <f aca="false">SUM(P1039:P1072)</f>
        <v>0</v>
      </c>
      <c r="Q1038" s="198"/>
      <c r="R1038" s="199" t="n">
        <f aca="false">SUM(R1039:R1072)</f>
        <v>16.818</v>
      </c>
      <c r="S1038" s="198"/>
      <c r="T1038" s="200" t="n">
        <f aca="false">SUM(T1039:T1072)</f>
        <v>0</v>
      </c>
      <c r="AR1038" s="201" t="s">
        <v>82</v>
      </c>
      <c r="AT1038" s="202" t="s">
        <v>72</v>
      </c>
      <c r="AU1038" s="202" t="s">
        <v>80</v>
      </c>
      <c r="AY1038" s="201" t="s">
        <v>208</v>
      </c>
      <c r="BK1038" s="203" t="n">
        <f aca="false">SUM(BK1039:BK1072)</f>
        <v>0</v>
      </c>
    </row>
    <row r="1039" s="31" customFormat="true" ht="24.15" hidden="false" customHeight="true" outlineLevel="0" collapsed="false">
      <c r="A1039" s="24"/>
      <c r="B1039" s="25"/>
      <c r="C1039" s="206" t="s">
        <v>2008</v>
      </c>
      <c r="D1039" s="206" t="s">
        <v>210</v>
      </c>
      <c r="E1039" s="207" t="s">
        <v>2009</v>
      </c>
      <c r="F1039" s="208" t="s">
        <v>2010</v>
      </c>
      <c r="G1039" s="209" t="s">
        <v>353</v>
      </c>
      <c r="H1039" s="210" t="n">
        <v>1</v>
      </c>
      <c r="I1039" s="211"/>
      <c r="J1039" s="212" t="n">
        <f aca="false">ROUND(I1039*H1039,2)</f>
        <v>0</v>
      </c>
      <c r="K1039" s="208"/>
      <c r="L1039" s="30"/>
      <c r="M1039" s="213"/>
      <c r="N1039" s="214" t="s">
        <v>44</v>
      </c>
      <c r="O1039" s="67"/>
      <c r="P1039" s="215" t="n">
        <f aca="false">O1039*H1039</f>
        <v>0</v>
      </c>
      <c r="Q1039" s="215" t="n">
        <v>0</v>
      </c>
      <c r="R1039" s="215" t="n">
        <f aca="false">Q1039*H1039</f>
        <v>0</v>
      </c>
      <c r="S1039" s="215" t="n">
        <v>0</v>
      </c>
      <c r="T1039" s="216" t="n">
        <f aca="false">S1039*H1039</f>
        <v>0</v>
      </c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R1039" s="217" t="s">
        <v>297</v>
      </c>
      <c r="AT1039" s="217" t="s">
        <v>210</v>
      </c>
      <c r="AU1039" s="217" t="s">
        <v>82</v>
      </c>
      <c r="AY1039" s="3" t="s">
        <v>208</v>
      </c>
      <c r="BE1039" s="218" t="n">
        <f aca="false">IF(N1039="základní",J1039,0)</f>
        <v>0</v>
      </c>
      <c r="BF1039" s="218" t="n">
        <f aca="false">IF(N1039="snížená",J1039,0)</f>
        <v>0</v>
      </c>
      <c r="BG1039" s="218" t="n">
        <f aca="false">IF(N1039="zákl. přenesená",J1039,0)</f>
        <v>0</v>
      </c>
      <c r="BH1039" s="218" t="n">
        <f aca="false">IF(N1039="sníž. přenesená",J1039,0)</f>
        <v>0</v>
      </c>
      <c r="BI1039" s="218" t="n">
        <f aca="false">IF(N1039="nulová",J1039,0)</f>
        <v>0</v>
      </c>
      <c r="BJ1039" s="3" t="s">
        <v>80</v>
      </c>
      <c r="BK1039" s="218" t="n">
        <f aca="false">ROUND(I1039*H1039,2)</f>
        <v>0</v>
      </c>
      <c r="BL1039" s="3" t="s">
        <v>297</v>
      </c>
      <c r="BM1039" s="217" t="s">
        <v>2011</v>
      </c>
    </row>
    <row r="1040" s="31" customFormat="true" ht="49.05" hidden="false" customHeight="true" outlineLevel="0" collapsed="false">
      <c r="A1040" s="24"/>
      <c r="B1040" s="25"/>
      <c r="C1040" s="206" t="s">
        <v>2012</v>
      </c>
      <c r="D1040" s="206" t="s">
        <v>210</v>
      </c>
      <c r="E1040" s="207" t="s">
        <v>2013</v>
      </c>
      <c r="F1040" s="208" t="s">
        <v>2014</v>
      </c>
      <c r="G1040" s="209" t="s">
        <v>1637</v>
      </c>
      <c r="H1040" s="210" t="n">
        <v>1</v>
      </c>
      <c r="I1040" s="211"/>
      <c r="J1040" s="212" t="n">
        <f aca="false">ROUND(I1040*H1040,2)</f>
        <v>0</v>
      </c>
      <c r="K1040" s="208"/>
      <c r="L1040" s="30"/>
      <c r="M1040" s="213"/>
      <c r="N1040" s="214" t="s">
        <v>44</v>
      </c>
      <c r="O1040" s="67"/>
      <c r="P1040" s="215" t="n">
        <f aca="false">O1040*H1040</f>
        <v>0</v>
      </c>
      <c r="Q1040" s="215" t="n">
        <v>0</v>
      </c>
      <c r="R1040" s="215" t="n">
        <f aca="false">Q1040*H1040</f>
        <v>0</v>
      </c>
      <c r="S1040" s="215" t="n">
        <v>0</v>
      </c>
      <c r="T1040" s="216" t="n">
        <f aca="false">S1040*H1040</f>
        <v>0</v>
      </c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R1040" s="217" t="s">
        <v>297</v>
      </c>
      <c r="AT1040" s="217" t="s">
        <v>210</v>
      </c>
      <c r="AU1040" s="217" t="s">
        <v>82</v>
      </c>
      <c r="AY1040" s="3" t="s">
        <v>208</v>
      </c>
      <c r="BE1040" s="218" t="n">
        <f aca="false">IF(N1040="základní",J1040,0)</f>
        <v>0</v>
      </c>
      <c r="BF1040" s="218" t="n">
        <f aca="false">IF(N1040="snížená",J1040,0)</f>
        <v>0</v>
      </c>
      <c r="BG1040" s="218" t="n">
        <f aca="false">IF(N1040="zákl. přenesená",J1040,0)</f>
        <v>0</v>
      </c>
      <c r="BH1040" s="218" t="n">
        <f aca="false">IF(N1040="sníž. přenesená",J1040,0)</f>
        <v>0</v>
      </c>
      <c r="BI1040" s="218" t="n">
        <f aca="false">IF(N1040="nulová",J1040,0)</f>
        <v>0</v>
      </c>
      <c r="BJ1040" s="3" t="s">
        <v>80</v>
      </c>
      <c r="BK1040" s="218" t="n">
        <f aca="false">ROUND(I1040*H1040,2)</f>
        <v>0</v>
      </c>
      <c r="BL1040" s="3" t="s">
        <v>297</v>
      </c>
      <c r="BM1040" s="217" t="s">
        <v>2015</v>
      </c>
    </row>
    <row r="1041" s="31" customFormat="true" ht="90" hidden="false" customHeight="true" outlineLevel="0" collapsed="false">
      <c r="A1041" s="24"/>
      <c r="B1041" s="25"/>
      <c r="C1041" s="206" t="s">
        <v>2016</v>
      </c>
      <c r="D1041" s="206" t="s">
        <v>210</v>
      </c>
      <c r="E1041" s="207" t="s">
        <v>2017</v>
      </c>
      <c r="F1041" s="208" t="s">
        <v>2018</v>
      </c>
      <c r="G1041" s="209" t="s">
        <v>330</v>
      </c>
      <c r="H1041" s="210" t="n">
        <v>27.5</v>
      </c>
      <c r="I1041" s="211"/>
      <c r="J1041" s="212" t="n">
        <f aca="false">ROUND(I1041*H1041,2)</f>
        <v>0</v>
      </c>
      <c r="K1041" s="208"/>
      <c r="L1041" s="30"/>
      <c r="M1041" s="213"/>
      <c r="N1041" s="214" t="s">
        <v>44</v>
      </c>
      <c r="O1041" s="67"/>
      <c r="P1041" s="215" t="n">
        <f aca="false">O1041*H1041</f>
        <v>0</v>
      </c>
      <c r="Q1041" s="215" t="n">
        <v>0</v>
      </c>
      <c r="R1041" s="215" t="n">
        <f aca="false">Q1041*H1041</f>
        <v>0</v>
      </c>
      <c r="S1041" s="215" t="n">
        <v>0</v>
      </c>
      <c r="T1041" s="216" t="n">
        <f aca="false">S1041*H1041</f>
        <v>0</v>
      </c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R1041" s="217" t="s">
        <v>297</v>
      </c>
      <c r="AT1041" s="217" t="s">
        <v>210</v>
      </c>
      <c r="AU1041" s="217" t="s">
        <v>82</v>
      </c>
      <c r="AY1041" s="3" t="s">
        <v>208</v>
      </c>
      <c r="BE1041" s="218" t="n">
        <f aca="false">IF(N1041="základní",J1041,0)</f>
        <v>0</v>
      </c>
      <c r="BF1041" s="218" t="n">
        <f aca="false">IF(N1041="snížená",J1041,0)</f>
        <v>0</v>
      </c>
      <c r="BG1041" s="218" t="n">
        <f aca="false">IF(N1041="zákl. přenesená",J1041,0)</f>
        <v>0</v>
      </c>
      <c r="BH1041" s="218" t="n">
        <f aca="false">IF(N1041="sníž. přenesená",J1041,0)</f>
        <v>0</v>
      </c>
      <c r="BI1041" s="218" t="n">
        <f aca="false">IF(N1041="nulová",J1041,0)</f>
        <v>0</v>
      </c>
      <c r="BJ1041" s="3" t="s">
        <v>80</v>
      </c>
      <c r="BK1041" s="218" t="n">
        <f aca="false">ROUND(I1041*H1041,2)</f>
        <v>0</v>
      </c>
      <c r="BL1041" s="3" t="s">
        <v>297</v>
      </c>
      <c r="BM1041" s="217" t="s">
        <v>2019</v>
      </c>
    </row>
    <row r="1042" s="219" customFormat="true" ht="12.8" hidden="false" customHeight="false" outlineLevel="0" collapsed="false">
      <c r="B1042" s="220"/>
      <c r="C1042" s="221"/>
      <c r="D1042" s="222" t="s">
        <v>216</v>
      </c>
      <c r="E1042" s="223"/>
      <c r="F1042" s="224" t="s">
        <v>2020</v>
      </c>
      <c r="G1042" s="221"/>
      <c r="H1042" s="225" t="n">
        <v>27.5</v>
      </c>
      <c r="I1042" s="226"/>
      <c r="J1042" s="221"/>
      <c r="K1042" s="221"/>
      <c r="L1042" s="227"/>
      <c r="M1042" s="228"/>
      <c r="N1042" s="229"/>
      <c r="O1042" s="229"/>
      <c r="P1042" s="229"/>
      <c r="Q1042" s="229"/>
      <c r="R1042" s="229"/>
      <c r="S1042" s="229"/>
      <c r="T1042" s="230"/>
      <c r="AT1042" s="231" t="s">
        <v>216</v>
      </c>
      <c r="AU1042" s="231" t="s">
        <v>82</v>
      </c>
      <c r="AV1042" s="219" t="s">
        <v>82</v>
      </c>
      <c r="AW1042" s="219" t="s">
        <v>34</v>
      </c>
      <c r="AX1042" s="219" t="s">
        <v>80</v>
      </c>
      <c r="AY1042" s="231" t="s">
        <v>208</v>
      </c>
    </row>
    <row r="1043" s="31" customFormat="true" ht="62.7" hidden="false" customHeight="true" outlineLevel="0" collapsed="false">
      <c r="A1043" s="24"/>
      <c r="B1043" s="25"/>
      <c r="C1043" s="206" t="s">
        <v>2021</v>
      </c>
      <c r="D1043" s="206" t="s">
        <v>210</v>
      </c>
      <c r="E1043" s="207" t="s">
        <v>2022</v>
      </c>
      <c r="F1043" s="208" t="s">
        <v>2023</v>
      </c>
      <c r="G1043" s="209" t="s">
        <v>321</v>
      </c>
      <c r="H1043" s="210" t="n">
        <v>11</v>
      </c>
      <c r="I1043" s="211"/>
      <c r="J1043" s="212" t="n">
        <f aca="false">ROUND(I1043*H1043,2)</f>
        <v>0</v>
      </c>
      <c r="K1043" s="208"/>
      <c r="L1043" s="30"/>
      <c r="M1043" s="213"/>
      <c r="N1043" s="214" t="s">
        <v>44</v>
      </c>
      <c r="O1043" s="67"/>
      <c r="P1043" s="215" t="n">
        <f aca="false">O1043*H1043</f>
        <v>0</v>
      </c>
      <c r="Q1043" s="215" t="n">
        <v>0</v>
      </c>
      <c r="R1043" s="215" t="n">
        <f aca="false">Q1043*H1043</f>
        <v>0</v>
      </c>
      <c r="S1043" s="215" t="n">
        <v>0</v>
      </c>
      <c r="T1043" s="216" t="n">
        <f aca="false">S1043*H1043</f>
        <v>0</v>
      </c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R1043" s="217" t="s">
        <v>297</v>
      </c>
      <c r="AT1043" s="217" t="s">
        <v>210</v>
      </c>
      <c r="AU1043" s="217" t="s">
        <v>82</v>
      </c>
      <c r="AY1043" s="3" t="s">
        <v>208</v>
      </c>
      <c r="BE1043" s="218" t="n">
        <f aca="false">IF(N1043="základní",J1043,0)</f>
        <v>0</v>
      </c>
      <c r="BF1043" s="218" t="n">
        <f aca="false">IF(N1043="snížená",J1043,0)</f>
        <v>0</v>
      </c>
      <c r="BG1043" s="218" t="n">
        <f aca="false">IF(N1043="zákl. přenesená",J1043,0)</f>
        <v>0</v>
      </c>
      <c r="BH1043" s="218" t="n">
        <f aca="false">IF(N1043="sníž. přenesená",J1043,0)</f>
        <v>0</v>
      </c>
      <c r="BI1043" s="218" t="n">
        <f aca="false">IF(N1043="nulová",J1043,0)</f>
        <v>0</v>
      </c>
      <c r="BJ1043" s="3" t="s">
        <v>80</v>
      </c>
      <c r="BK1043" s="218" t="n">
        <f aca="false">ROUND(I1043*H1043,2)</f>
        <v>0</v>
      </c>
      <c r="BL1043" s="3" t="s">
        <v>297</v>
      </c>
      <c r="BM1043" s="217" t="s">
        <v>2024</v>
      </c>
    </row>
    <row r="1044" s="31" customFormat="true" ht="76.35" hidden="false" customHeight="true" outlineLevel="0" collapsed="false">
      <c r="A1044" s="24"/>
      <c r="B1044" s="25"/>
      <c r="C1044" s="206" t="s">
        <v>2025</v>
      </c>
      <c r="D1044" s="206" t="s">
        <v>210</v>
      </c>
      <c r="E1044" s="207" t="s">
        <v>2026</v>
      </c>
      <c r="F1044" s="208" t="s">
        <v>2027</v>
      </c>
      <c r="G1044" s="209" t="s">
        <v>330</v>
      </c>
      <c r="H1044" s="210" t="n">
        <v>28.04</v>
      </c>
      <c r="I1044" s="211"/>
      <c r="J1044" s="212" t="n">
        <f aca="false">ROUND(I1044*H1044,2)</f>
        <v>0</v>
      </c>
      <c r="K1044" s="208"/>
      <c r="L1044" s="30"/>
      <c r="M1044" s="213"/>
      <c r="N1044" s="214" t="s">
        <v>44</v>
      </c>
      <c r="O1044" s="67"/>
      <c r="P1044" s="215" t="n">
        <f aca="false">O1044*H1044</f>
        <v>0</v>
      </c>
      <c r="Q1044" s="215" t="n">
        <v>0</v>
      </c>
      <c r="R1044" s="215" t="n">
        <f aca="false">Q1044*H1044</f>
        <v>0</v>
      </c>
      <c r="S1044" s="215" t="n">
        <v>0</v>
      </c>
      <c r="T1044" s="216" t="n">
        <f aca="false">S1044*H1044</f>
        <v>0</v>
      </c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R1044" s="217" t="s">
        <v>297</v>
      </c>
      <c r="AT1044" s="217" t="s">
        <v>210</v>
      </c>
      <c r="AU1044" s="217" t="s">
        <v>82</v>
      </c>
      <c r="AY1044" s="3" t="s">
        <v>208</v>
      </c>
      <c r="BE1044" s="218" t="n">
        <f aca="false">IF(N1044="základní",J1044,0)</f>
        <v>0</v>
      </c>
      <c r="BF1044" s="218" t="n">
        <f aca="false">IF(N1044="snížená",J1044,0)</f>
        <v>0</v>
      </c>
      <c r="BG1044" s="218" t="n">
        <f aca="false">IF(N1044="zákl. přenesená",J1044,0)</f>
        <v>0</v>
      </c>
      <c r="BH1044" s="218" t="n">
        <f aca="false">IF(N1044="sníž. přenesená",J1044,0)</f>
        <v>0</v>
      </c>
      <c r="BI1044" s="218" t="n">
        <f aca="false">IF(N1044="nulová",J1044,0)</f>
        <v>0</v>
      </c>
      <c r="BJ1044" s="3" t="s">
        <v>80</v>
      </c>
      <c r="BK1044" s="218" t="n">
        <f aca="false">ROUND(I1044*H1044,2)</f>
        <v>0</v>
      </c>
      <c r="BL1044" s="3" t="s">
        <v>297</v>
      </c>
      <c r="BM1044" s="217" t="s">
        <v>2028</v>
      </c>
    </row>
    <row r="1045" s="219" customFormat="true" ht="12.8" hidden="false" customHeight="false" outlineLevel="0" collapsed="false">
      <c r="B1045" s="220"/>
      <c r="C1045" s="221"/>
      <c r="D1045" s="222" t="s">
        <v>216</v>
      </c>
      <c r="E1045" s="223"/>
      <c r="F1045" s="224" t="s">
        <v>2029</v>
      </c>
      <c r="G1045" s="221"/>
      <c r="H1045" s="225" t="n">
        <v>28.04</v>
      </c>
      <c r="I1045" s="226"/>
      <c r="J1045" s="221"/>
      <c r="K1045" s="221"/>
      <c r="L1045" s="227"/>
      <c r="M1045" s="228"/>
      <c r="N1045" s="229"/>
      <c r="O1045" s="229"/>
      <c r="P1045" s="229"/>
      <c r="Q1045" s="229"/>
      <c r="R1045" s="229"/>
      <c r="S1045" s="229"/>
      <c r="T1045" s="230"/>
      <c r="AT1045" s="231" t="s">
        <v>216</v>
      </c>
      <c r="AU1045" s="231" t="s">
        <v>82</v>
      </c>
      <c r="AV1045" s="219" t="s">
        <v>82</v>
      </c>
      <c r="AW1045" s="219" t="s">
        <v>34</v>
      </c>
      <c r="AX1045" s="219" t="s">
        <v>73</v>
      </c>
      <c r="AY1045" s="231" t="s">
        <v>208</v>
      </c>
    </row>
    <row r="1046" s="255" customFormat="true" ht="12.8" hidden="false" customHeight="false" outlineLevel="0" collapsed="false">
      <c r="B1046" s="256"/>
      <c r="C1046" s="257"/>
      <c r="D1046" s="222" t="s">
        <v>216</v>
      </c>
      <c r="E1046" s="258"/>
      <c r="F1046" s="259" t="s">
        <v>256</v>
      </c>
      <c r="G1046" s="257"/>
      <c r="H1046" s="260" t="n">
        <v>28.04</v>
      </c>
      <c r="I1046" s="261"/>
      <c r="J1046" s="257"/>
      <c r="K1046" s="257"/>
      <c r="L1046" s="262"/>
      <c r="M1046" s="263"/>
      <c r="N1046" s="264"/>
      <c r="O1046" s="264"/>
      <c r="P1046" s="264"/>
      <c r="Q1046" s="264"/>
      <c r="R1046" s="264"/>
      <c r="S1046" s="264"/>
      <c r="T1046" s="265"/>
      <c r="AT1046" s="266" t="s">
        <v>216</v>
      </c>
      <c r="AU1046" s="266" t="s">
        <v>82</v>
      </c>
      <c r="AV1046" s="255" t="s">
        <v>214</v>
      </c>
      <c r="AW1046" s="255" t="s">
        <v>34</v>
      </c>
      <c r="AX1046" s="255" t="s">
        <v>80</v>
      </c>
      <c r="AY1046" s="266" t="s">
        <v>208</v>
      </c>
    </row>
    <row r="1047" s="31" customFormat="true" ht="24.15" hidden="false" customHeight="true" outlineLevel="0" collapsed="false">
      <c r="A1047" s="24"/>
      <c r="B1047" s="25"/>
      <c r="C1047" s="206" t="s">
        <v>2030</v>
      </c>
      <c r="D1047" s="206" t="s">
        <v>210</v>
      </c>
      <c r="E1047" s="207" t="s">
        <v>2031</v>
      </c>
      <c r="F1047" s="208" t="s">
        <v>2032</v>
      </c>
      <c r="G1047" s="209" t="s">
        <v>353</v>
      </c>
      <c r="H1047" s="210" t="n">
        <v>1</v>
      </c>
      <c r="I1047" s="211"/>
      <c r="J1047" s="212" t="n">
        <f aca="false">ROUND(I1047*H1047,2)</f>
        <v>0</v>
      </c>
      <c r="K1047" s="208"/>
      <c r="L1047" s="30"/>
      <c r="M1047" s="213"/>
      <c r="N1047" s="214" t="s">
        <v>44</v>
      </c>
      <c r="O1047" s="67"/>
      <c r="P1047" s="215" t="n">
        <f aca="false">O1047*H1047</f>
        <v>0</v>
      </c>
      <c r="Q1047" s="215" t="n">
        <v>0</v>
      </c>
      <c r="R1047" s="215" t="n">
        <f aca="false">Q1047*H1047</f>
        <v>0</v>
      </c>
      <c r="S1047" s="215" t="n">
        <v>0</v>
      </c>
      <c r="T1047" s="216" t="n">
        <f aca="false">S1047*H1047</f>
        <v>0</v>
      </c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R1047" s="217" t="s">
        <v>297</v>
      </c>
      <c r="AT1047" s="217" t="s">
        <v>210</v>
      </c>
      <c r="AU1047" s="217" t="s">
        <v>82</v>
      </c>
      <c r="AY1047" s="3" t="s">
        <v>208</v>
      </c>
      <c r="BE1047" s="218" t="n">
        <f aca="false">IF(N1047="základní",J1047,0)</f>
        <v>0</v>
      </c>
      <c r="BF1047" s="218" t="n">
        <f aca="false">IF(N1047="snížená",J1047,0)</f>
        <v>0</v>
      </c>
      <c r="BG1047" s="218" t="n">
        <f aca="false">IF(N1047="zákl. přenesená",J1047,0)</f>
        <v>0</v>
      </c>
      <c r="BH1047" s="218" t="n">
        <f aca="false">IF(N1047="sníž. přenesená",J1047,0)</f>
        <v>0</v>
      </c>
      <c r="BI1047" s="218" t="n">
        <f aca="false">IF(N1047="nulová",J1047,0)</f>
        <v>0</v>
      </c>
      <c r="BJ1047" s="3" t="s">
        <v>80</v>
      </c>
      <c r="BK1047" s="218" t="n">
        <f aca="false">ROUND(I1047*H1047,2)</f>
        <v>0</v>
      </c>
      <c r="BL1047" s="3" t="s">
        <v>297</v>
      </c>
      <c r="BM1047" s="217" t="s">
        <v>2033</v>
      </c>
    </row>
    <row r="1048" s="31" customFormat="true" ht="49.05" hidden="false" customHeight="true" outlineLevel="0" collapsed="false">
      <c r="A1048" s="24"/>
      <c r="B1048" s="25"/>
      <c r="C1048" s="206" t="s">
        <v>2034</v>
      </c>
      <c r="D1048" s="206" t="s">
        <v>210</v>
      </c>
      <c r="E1048" s="207" t="s">
        <v>2035</v>
      </c>
      <c r="F1048" s="208" t="s">
        <v>2036</v>
      </c>
      <c r="G1048" s="209" t="s">
        <v>1637</v>
      </c>
      <c r="H1048" s="210" t="n">
        <v>1</v>
      </c>
      <c r="I1048" s="211"/>
      <c r="J1048" s="212" t="n">
        <f aca="false">ROUND(I1048*H1048,2)</f>
        <v>0</v>
      </c>
      <c r="K1048" s="208"/>
      <c r="L1048" s="30"/>
      <c r="M1048" s="213"/>
      <c r="N1048" s="214" t="s">
        <v>44</v>
      </c>
      <c r="O1048" s="67"/>
      <c r="P1048" s="215" t="n">
        <f aca="false">O1048*H1048</f>
        <v>0</v>
      </c>
      <c r="Q1048" s="215" t="n">
        <v>1.2</v>
      </c>
      <c r="R1048" s="215" t="n">
        <f aca="false">Q1048*H1048</f>
        <v>1.2</v>
      </c>
      <c r="S1048" s="215" t="n">
        <v>0</v>
      </c>
      <c r="T1048" s="216" t="n">
        <f aca="false">S1048*H1048</f>
        <v>0</v>
      </c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R1048" s="217" t="s">
        <v>297</v>
      </c>
      <c r="AT1048" s="217" t="s">
        <v>210</v>
      </c>
      <c r="AU1048" s="217" t="s">
        <v>82</v>
      </c>
      <c r="AY1048" s="3" t="s">
        <v>208</v>
      </c>
      <c r="BE1048" s="218" t="n">
        <f aca="false">IF(N1048="základní",J1048,0)</f>
        <v>0</v>
      </c>
      <c r="BF1048" s="218" t="n">
        <f aca="false">IF(N1048="snížená",J1048,0)</f>
        <v>0</v>
      </c>
      <c r="BG1048" s="218" t="n">
        <f aca="false">IF(N1048="zákl. přenesená",J1048,0)</f>
        <v>0</v>
      </c>
      <c r="BH1048" s="218" t="n">
        <f aca="false">IF(N1048="sníž. přenesená",J1048,0)</f>
        <v>0</v>
      </c>
      <c r="BI1048" s="218" t="n">
        <f aca="false">IF(N1048="nulová",J1048,0)</f>
        <v>0</v>
      </c>
      <c r="BJ1048" s="3" t="s">
        <v>80</v>
      </c>
      <c r="BK1048" s="218" t="n">
        <f aca="false">ROUND(I1048*H1048,2)</f>
        <v>0</v>
      </c>
      <c r="BL1048" s="3" t="s">
        <v>297</v>
      </c>
      <c r="BM1048" s="217" t="s">
        <v>2037</v>
      </c>
    </row>
    <row r="1049" s="31" customFormat="true" ht="37.8" hidden="false" customHeight="true" outlineLevel="0" collapsed="false">
      <c r="A1049" s="24"/>
      <c r="B1049" s="25"/>
      <c r="C1049" s="206" t="s">
        <v>2038</v>
      </c>
      <c r="D1049" s="206" t="s">
        <v>210</v>
      </c>
      <c r="E1049" s="207" t="s">
        <v>2039</v>
      </c>
      <c r="F1049" s="208" t="s">
        <v>2040</v>
      </c>
      <c r="G1049" s="209" t="s">
        <v>353</v>
      </c>
      <c r="H1049" s="210" t="n">
        <v>36</v>
      </c>
      <c r="I1049" s="211"/>
      <c r="J1049" s="212" t="n">
        <f aca="false">ROUND(I1049*H1049,2)</f>
        <v>0</v>
      </c>
      <c r="K1049" s="208"/>
      <c r="L1049" s="30"/>
      <c r="M1049" s="213"/>
      <c r="N1049" s="214" t="s">
        <v>44</v>
      </c>
      <c r="O1049" s="67"/>
      <c r="P1049" s="215" t="n">
        <f aca="false">O1049*H1049</f>
        <v>0</v>
      </c>
      <c r="Q1049" s="215" t="n">
        <v>0</v>
      </c>
      <c r="R1049" s="215" t="n">
        <f aca="false">Q1049*H1049</f>
        <v>0</v>
      </c>
      <c r="S1049" s="215" t="n">
        <v>0</v>
      </c>
      <c r="T1049" s="216" t="n">
        <f aca="false">S1049*H1049</f>
        <v>0</v>
      </c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R1049" s="217" t="s">
        <v>297</v>
      </c>
      <c r="AT1049" s="217" t="s">
        <v>210</v>
      </c>
      <c r="AU1049" s="217" t="s">
        <v>82</v>
      </c>
      <c r="AY1049" s="3" t="s">
        <v>208</v>
      </c>
      <c r="BE1049" s="218" t="n">
        <f aca="false">IF(N1049="základní",J1049,0)</f>
        <v>0</v>
      </c>
      <c r="BF1049" s="218" t="n">
        <f aca="false">IF(N1049="snížená",J1049,0)</f>
        <v>0</v>
      </c>
      <c r="BG1049" s="218" t="n">
        <f aca="false">IF(N1049="zákl. přenesená",J1049,0)</f>
        <v>0</v>
      </c>
      <c r="BH1049" s="218" t="n">
        <f aca="false">IF(N1049="sníž. přenesená",J1049,0)</f>
        <v>0</v>
      </c>
      <c r="BI1049" s="218" t="n">
        <f aca="false">IF(N1049="nulová",J1049,0)</f>
        <v>0</v>
      </c>
      <c r="BJ1049" s="3" t="s">
        <v>80</v>
      </c>
      <c r="BK1049" s="218" t="n">
        <f aca="false">ROUND(I1049*H1049,2)</f>
        <v>0</v>
      </c>
      <c r="BL1049" s="3" t="s">
        <v>297</v>
      </c>
      <c r="BM1049" s="217" t="s">
        <v>2041</v>
      </c>
    </row>
    <row r="1050" s="219" customFormat="true" ht="12.8" hidden="false" customHeight="false" outlineLevel="0" collapsed="false">
      <c r="B1050" s="220"/>
      <c r="C1050" s="221"/>
      <c r="D1050" s="222" t="s">
        <v>216</v>
      </c>
      <c r="E1050" s="223"/>
      <c r="F1050" s="224" t="s">
        <v>2042</v>
      </c>
      <c r="G1050" s="221"/>
      <c r="H1050" s="225" t="n">
        <v>36</v>
      </c>
      <c r="I1050" s="226"/>
      <c r="J1050" s="221"/>
      <c r="K1050" s="221"/>
      <c r="L1050" s="227"/>
      <c r="M1050" s="228"/>
      <c r="N1050" s="229"/>
      <c r="O1050" s="229"/>
      <c r="P1050" s="229"/>
      <c r="Q1050" s="229"/>
      <c r="R1050" s="229"/>
      <c r="S1050" s="229"/>
      <c r="T1050" s="230"/>
      <c r="AT1050" s="231" t="s">
        <v>216</v>
      </c>
      <c r="AU1050" s="231" t="s">
        <v>82</v>
      </c>
      <c r="AV1050" s="219" t="s">
        <v>82</v>
      </c>
      <c r="AW1050" s="219" t="s">
        <v>34</v>
      </c>
      <c r="AX1050" s="219" t="s">
        <v>80</v>
      </c>
      <c r="AY1050" s="231" t="s">
        <v>208</v>
      </c>
    </row>
    <row r="1051" s="31" customFormat="true" ht="49.05" hidden="false" customHeight="true" outlineLevel="0" collapsed="false">
      <c r="A1051" s="24"/>
      <c r="B1051" s="25"/>
      <c r="C1051" s="206" t="s">
        <v>2043</v>
      </c>
      <c r="D1051" s="206" t="s">
        <v>210</v>
      </c>
      <c r="E1051" s="207" t="s">
        <v>2044</v>
      </c>
      <c r="F1051" s="208" t="s">
        <v>2045</v>
      </c>
      <c r="G1051" s="209" t="s">
        <v>1637</v>
      </c>
      <c r="H1051" s="210" t="n">
        <v>1</v>
      </c>
      <c r="I1051" s="211"/>
      <c r="J1051" s="212" t="n">
        <f aca="false">ROUND(I1051*H1051,2)</f>
        <v>0</v>
      </c>
      <c r="K1051" s="208"/>
      <c r="L1051" s="30"/>
      <c r="M1051" s="213"/>
      <c r="N1051" s="214" t="s">
        <v>44</v>
      </c>
      <c r="O1051" s="67"/>
      <c r="P1051" s="215" t="n">
        <f aca="false">O1051*H1051</f>
        <v>0</v>
      </c>
      <c r="Q1051" s="215" t="n">
        <v>1.2</v>
      </c>
      <c r="R1051" s="215" t="n">
        <f aca="false">Q1051*H1051</f>
        <v>1.2</v>
      </c>
      <c r="S1051" s="215" t="n">
        <v>0</v>
      </c>
      <c r="T1051" s="216" t="n">
        <f aca="false">S1051*H1051</f>
        <v>0</v>
      </c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R1051" s="217" t="s">
        <v>297</v>
      </c>
      <c r="AT1051" s="217" t="s">
        <v>210</v>
      </c>
      <c r="AU1051" s="217" t="s">
        <v>82</v>
      </c>
      <c r="AY1051" s="3" t="s">
        <v>208</v>
      </c>
      <c r="BE1051" s="218" t="n">
        <f aca="false">IF(N1051="základní",J1051,0)</f>
        <v>0</v>
      </c>
      <c r="BF1051" s="218" t="n">
        <f aca="false">IF(N1051="snížená",J1051,0)</f>
        <v>0</v>
      </c>
      <c r="BG1051" s="218" t="n">
        <f aca="false">IF(N1051="zákl. přenesená",J1051,0)</f>
        <v>0</v>
      </c>
      <c r="BH1051" s="218" t="n">
        <f aca="false">IF(N1051="sníž. přenesená",J1051,0)</f>
        <v>0</v>
      </c>
      <c r="BI1051" s="218" t="n">
        <f aca="false">IF(N1051="nulová",J1051,0)</f>
        <v>0</v>
      </c>
      <c r="BJ1051" s="3" t="s">
        <v>80</v>
      </c>
      <c r="BK1051" s="218" t="n">
        <f aca="false">ROUND(I1051*H1051,2)</f>
        <v>0</v>
      </c>
      <c r="BL1051" s="3" t="s">
        <v>297</v>
      </c>
      <c r="BM1051" s="217" t="s">
        <v>2046</v>
      </c>
    </row>
    <row r="1052" s="31" customFormat="true" ht="37.8" hidden="false" customHeight="true" outlineLevel="0" collapsed="false">
      <c r="A1052" s="24"/>
      <c r="B1052" s="25"/>
      <c r="C1052" s="206" t="s">
        <v>2047</v>
      </c>
      <c r="D1052" s="206" t="s">
        <v>210</v>
      </c>
      <c r="E1052" s="207" t="s">
        <v>2048</v>
      </c>
      <c r="F1052" s="208" t="s">
        <v>2049</v>
      </c>
      <c r="G1052" s="209" t="s">
        <v>353</v>
      </c>
      <c r="H1052" s="210" t="n">
        <v>8</v>
      </c>
      <c r="I1052" s="211"/>
      <c r="J1052" s="212" t="n">
        <f aca="false">ROUND(I1052*H1052,2)</f>
        <v>0</v>
      </c>
      <c r="K1052" s="208"/>
      <c r="L1052" s="30"/>
      <c r="M1052" s="213"/>
      <c r="N1052" s="214" t="s">
        <v>44</v>
      </c>
      <c r="O1052" s="67"/>
      <c r="P1052" s="215" t="n">
        <f aca="false">O1052*H1052</f>
        <v>0</v>
      </c>
      <c r="Q1052" s="215" t="n">
        <v>0</v>
      </c>
      <c r="R1052" s="215" t="n">
        <f aca="false">Q1052*H1052</f>
        <v>0</v>
      </c>
      <c r="S1052" s="215" t="n">
        <v>0</v>
      </c>
      <c r="T1052" s="216" t="n">
        <f aca="false">S1052*H1052</f>
        <v>0</v>
      </c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R1052" s="217" t="s">
        <v>297</v>
      </c>
      <c r="AT1052" s="217" t="s">
        <v>210</v>
      </c>
      <c r="AU1052" s="217" t="s">
        <v>82</v>
      </c>
      <c r="AY1052" s="3" t="s">
        <v>208</v>
      </c>
      <c r="BE1052" s="218" t="n">
        <f aca="false">IF(N1052="základní",J1052,0)</f>
        <v>0</v>
      </c>
      <c r="BF1052" s="218" t="n">
        <f aca="false">IF(N1052="snížená",J1052,0)</f>
        <v>0</v>
      </c>
      <c r="BG1052" s="218" t="n">
        <f aca="false">IF(N1052="zákl. přenesená",J1052,0)</f>
        <v>0</v>
      </c>
      <c r="BH1052" s="218" t="n">
        <f aca="false">IF(N1052="sníž. přenesená",J1052,0)</f>
        <v>0</v>
      </c>
      <c r="BI1052" s="218" t="n">
        <f aca="false">IF(N1052="nulová",J1052,0)</f>
        <v>0</v>
      </c>
      <c r="BJ1052" s="3" t="s">
        <v>80</v>
      </c>
      <c r="BK1052" s="218" t="n">
        <f aca="false">ROUND(I1052*H1052,2)</f>
        <v>0</v>
      </c>
      <c r="BL1052" s="3" t="s">
        <v>297</v>
      </c>
      <c r="BM1052" s="217" t="s">
        <v>2050</v>
      </c>
    </row>
    <row r="1053" s="219" customFormat="true" ht="12.8" hidden="false" customHeight="false" outlineLevel="0" collapsed="false">
      <c r="B1053" s="220"/>
      <c r="C1053" s="221"/>
      <c r="D1053" s="222" t="s">
        <v>216</v>
      </c>
      <c r="E1053" s="223"/>
      <c r="F1053" s="224" t="s">
        <v>2051</v>
      </c>
      <c r="G1053" s="221"/>
      <c r="H1053" s="225" t="n">
        <v>8</v>
      </c>
      <c r="I1053" s="226"/>
      <c r="J1053" s="221"/>
      <c r="K1053" s="221"/>
      <c r="L1053" s="227"/>
      <c r="M1053" s="228"/>
      <c r="N1053" s="229"/>
      <c r="O1053" s="229"/>
      <c r="P1053" s="229"/>
      <c r="Q1053" s="229"/>
      <c r="R1053" s="229"/>
      <c r="S1053" s="229"/>
      <c r="T1053" s="230"/>
      <c r="AT1053" s="231" t="s">
        <v>216</v>
      </c>
      <c r="AU1053" s="231" t="s">
        <v>82</v>
      </c>
      <c r="AV1053" s="219" t="s">
        <v>82</v>
      </c>
      <c r="AW1053" s="219" t="s">
        <v>34</v>
      </c>
      <c r="AX1053" s="219" t="s">
        <v>80</v>
      </c>
      <c r="AY1053" s="231" t="s">
        <v>208</v>
      </c>
    </row>
    <row r="1054" s="31" customFormat="true" ht="37.8" hidden="false" customHeight="true" outlineLevel="0" collapsed="false">
      <c r="A1054" s="24"/>
      <c r="B1054" s="25"/>
      <c r="C1054" s="206" t="s">
        <v>2052</v>
      </c>
      <c r="D1054" s="206" t="s">
        <v>210</v>
      </c>
      <c r="E1054" s="207" t="s">
        <v>2053</v>
      </c>
      <c r="F1054" s="208" t="s">
        <v>2054</v>
      </c>
      <c r="G1054" s="209" t="s">
        <v>353</v>
      </c>
      <c r="H1054" s="210" t="n">
        <v>23</v>
      </c>
      <c r="I1054" s="211"/>
      <c r="J1054" s="212" t="n">
        <f aca="false">ROUND(I1054*H1054,2)</f>
        <v>0</v>
      </c>
      <c r="K1054" s="208"/>
      <c r="L1054" s="30"/>
      <c r="M1054" s="213"/>
      <c r="N1054" s="214" t="s">
        <v>44</v>
      </c>
      <c r="O1054" s="67"/>
      <c r="P1054" s="215" t="n">
        <f aca="false">O1054*H1054</f>
        <v>0</v>
      </c>
      <c r="Q1054" s="215" t="n">
        <v>0</v>
      </c>
      <c r="R1054" s="215" t="n">
        <f aca="false">Q1054*H1054</f>
        <v>0</v>
      </c>
      <c r="S1054" s="215" t="n">
        <v>0</v>
      </c>
      <c r="T1054" s="216" t="n">
        <f aca="false">S1054*H1054</f>
        <v>0</v>
      </c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R1054" s="217" t="s">
        <v>297</v>
      </c>
      <c r="AT1054" s="217" t="s">
        <v>210</v>
      </c>
      <c r="AU1054" s="217" t="s">
        <v>82</v>
      </c>
      <c r="AY1054" s="3" t="s">
        <v>208</v>
      </c>
      <c r="BE1054" s="218" t="n">
        <f aca="false">IF(N1054="základní",J1054,0)</f>
        <v>0</v>
      </c>
      <c r="BF1054" s="218" t="n">
        <f aca="false">IF(N1054="snížená",J1054,0)</f>
        <v>0</v>
      </c>
      <c r="BG1054" s="218" t="n">
        <f aca="false">IF(N1054="zákl. přenesená",J1054,0)</f>
        <v>0</v>
      </c>
      <c r="BH1054" s="218" t="n">
        <f aca="false">IF(N1054="sníž. přenesená",J1054,0)</f>
        <v>0</v>
      </c>
      <c r="BI1054" s="218" t="n">
        <f aca="false">IF(N1054="nulová",J1054,0)</f>
        <v>0</v>
      </c>
      <c r="BJ1054" s="3" t="s">
        <v>80</v>
      </c>
      <c r="BK1054" s="218" t="n">
        <f aca="false">ROUND(I1054*H1054,2)</f>
        <v>0</v>
      </c>
      <c r="BL1054" s="3" t="s">
        <v>297</v>
      </c>
      <c r="BM1054" s="217" t="s">
        <v>2055</v>
      </c>
    </row>
    <row r="1055" s="31" customFormat="true" ht="37.8" hidden="false" customHeight="true" outlineLevel="0" collapsed="false">
      <c r="A1055" s="24"/>
      <c r="B1055" s="25"/>
      <c r="C1055" s="206" t="s">
        <v>2056</v>
      </c>
      <c r="D1055" s="206" t="s">
        <v>210</v>
      </c>
      <c r="E1055" s="207" t="s">
        <v>2057</v>
      </c>
      <c r="F1055" s="208" t="s">
        <v>2058</v>
      </c>
      <c r="G1055" s="209" t="s">
        <v>330</v>
      </c>
      <c r="H1055" s="210" t="n">
        <v>3.1</v>
      </c>
      <c r="I1055" s="211"/>
      <c r="J1055" s="212" t="n">
        <f aca="false">ROUND(I1055*H1055,2)</f>
        <v>0</v>
      </c>
      <c r="K1055" s="208"/>
      <c r="L1055" s="30"/>
      <c r="M1055" s="213"/>
      <c r="N1055" s="214" t="s">
        <v>44</v>
      </c>
      <c r="O1055" s="67"/>
      <c r="P1055" s="215" t="n">
        <f aca="false">O1055*H1055</f>
        <v>0</v>
      </c>
      <c r="Q1055" s="215" t="n">
        <v>0</v>
      </c>
      <c r="R1055" s="215" t="n">
        <f aca="false">Q1055*H1055</f>
        <v>0</v>
      </c>
      <c r="S1055" s="215" t="n">
        <v>0</v>
      </c>
      <c r="T1055" s="216" t="n">
        <f aca="false">S1055*H1055</f>
        <v>0</v>
      </c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R1055" s="217" t="s">
        <v>297</v>
      </c>
      <c r="AT1055" s="217" t="s">
        <v>210</v>
      </c>
      <c r="AU1055" s="217" t="s">
        <v>82</v>
      </c>
      <c r="AY1055" s="3" t="s">
        <v>208</v>
      </c>
      <c r="BE1055" s="218" t="n">
        <f aca="false">IF(N1055="základní",J1055,0)</f>
        <v>0</v>
      </c>
      <c r="BF1055" s="218" t="n">
        <f aca="false">IF(N1055="snížená",J1055,0)</f>
        <v>0</v>
      </c>
      <c r="BG1055" s="218" t="n">
        <f aca="false">IF(N1055="zákl. přenesená",J1055,0)</f>
        <v>0</v>
      </c>
      <c r="BH1055" s="218" t="n">
        <f aca="false">IF(N1055="sníž. přenesená",J1055,0)</f>
        <v>0</v>
      </c>
      <c r="BI1055" s="218" t="n">
        <f aca="false">IF(N1055="nulová",J1055,0)</f>
        <v>0</v>
      </c>
      <c r="BJ1055" s="3" t="s">
        <v>80</v>
      </c>
      <c r="BK1055" s="218" t="n">
        <f aca="false">ROUND(I1055*H1055,2)</f>
        <v>0</v>
      </c>
      <c r="BL1055" s="3" t="s">
        <v>297</v>
      </c>
      <c r="BM1055" s="217" t="s">
        <v>2059</v>
      </c>
    </row>
    <row r="1056" s="31" customFormat="true" ht="49.05" hidden="false" customHeight="true" outlineLevel="0" collapsed="false">
      <c r="A1056" s="24"/>
      <c r="B1056" s="25"/>
      <c r="C1056" s="206" t="s">
        <v>2060</v>
      </c>
      <c r="D1056" s="206" t="s">
        <v>210</v>
      </c>
      <c r="E1056" s="207" t="s">
        <v>2061</v>
      </c>
      <c r="F1056" s="208" t="s">
        <v>2062</v>
      </c>
      <c r="G1056" s="209" t="s">
        <v>1637</v>
      </c>
      <c r="H1056" s="210" t="n">
        <v>1</v>
      </c>
      <c r="I1056" s="211"/>
      <c r="J1056" s="212" t="n">
        <f aca="false">ROUND(I1056*H1056,2)</f>
        <v>0</v>
      </c>
      <c r="K1056" s="208"/>
      <c r="L1056" s="30"/>
      <c r="M1056" s="213"/>
      <c r="N1056" s="214" t="s">
        <v>44</v>
      </c>
      <c r="O1056" s="67"/>
      <c r="P1056" s="215" t="n">
        <f aca="false">O1056*H1056</f>
        <v>0</v>
      </c>
      <c r="Q1056" s="215" t="n">
        <v>1.2</v>
      </c>
      <c r="R1056" s="215" t="n">
        <f aca="false">Q1056*H1056</f>
        <v>1.2</v>
      </c>
      <c r="S1056" s="215" t="n">
        <v>0</v>
      </c>
      <c r="T1056" s="216" t="n">
        <f aca="false">S1056*H1056</f>
        <v>0</v>
      </c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R1056" s="217" t="s">
        <v>297</v>
      </c>
      <c r="AT1056" s="217" t="s">
        <v>210</v>
      </c>
      <c r="AU1056" s="217" t="s">
        <v>82</v>
      </c>
      <c r="AY1056" s="3" t="s">
        <v>208</v>
      </c>
      <c r="BE1056" s="218" t="n">
        <f aca="false">IF(N1056="základní",J1056,0)</f>
        <v>0</v>
      </c>
      <c r="BF1056" s="218" t="n">
        <f aca="false">IF(N1056="snížená",J1056,0)</f>
        <v>0</v>
      </c>
      <c r="BG1056" s="218" t="n">
        <f aca="false">IF(N1056="zákl. přenesená",J1056,0)</f>
        <v>0</v>
      </c>
      <c r="BH1056" s="218" t="n">
        <f aca="false">IF(N1056="sníž. přenesená",J1056,0)</f>
        <v>0</v>
      </c>
      <c r="BI1056" s="218" t="n">
        <f aca="false">IF(N1056="nulová",J1056,0)</f>
        <v>0</v>
      </c>
      <c r="BJ1056" s="3" t="s">
        <v>80</v>
      </c>
      <c r="BK1056" s="218" t="n">
        <f aca="false">ROUND(I1056*H1056,2)</f>
        <v>0</v>
      </c>
      <c r="BL1056" s="3" t="s">
        <v>297</v>
      </c>
      <c r="BM1056" s="217" t="s">
        <v>2063</v>
      </c>
    </row>
    <row r="1057" s="244" customFormat="true" ht="12.8" hidden="false" customHeight="false" outlineLevel="0" collapsed="false">
      <c r="B1057" s="245"/>
      <c r="C1057" s="246"/>
      <c r="D1057" s="222" t="s">
        <v>216</v>
      </c>
      <c r="E1057" s="247"/>
      <c r="F1057" s="248" t="s">
        <v>2064</v>
      </c>
      <c r="G1057" s="246"/>
      <c r="H1057" s="247"/>
      <c r="I1057" s="249"/>
      <c r="J1057" s="246"/>
      <c r="K1057" s="246"/>
      <c r="L1057" s="250"/>
      <c r="M1057" s="251"/>
      <c r="N1057" s="252"/>
      <c r="O1057" s="252"/>
      <c r="P1057" s="252"/>
      <c r="Q1057" s="252"/>
      <c r="R1057" s="252"/>
      <c r="S1057" s="252"/>
      <c r="T1057" s="253"/>
      <c r="AT1057" s="254" t="s">
        <v>216</v>
      </c>
      <c r="AU1057" s="254" t="s">
        <v>82</v>
      </c>
      <c r="AV1057" s="244" t="s">
        <v>80</v>
      </c>
      <c r="AW1057" s="244" t="s">
        <v>34</v>
      </c>
      <c r="AX1057" s="244" t="s">
        <v>73</v>
      </c>
      <c r="AY1057" s="254" t="s">
        <v>208</v>
      </c>
    </row>
    <row r="1058" s="244" customFormat="true" ht="12.8" hidden="false" customHeight="false" outlineLevel="0" collapsed="false">
      <c r="B1058" s="245"/>
      <c r="C1058" s="246"/>
      <c r="D1058" s="222" t="s">
        <v>216</v>
      </c>
      <c r="E1058" s="247"/>
      <c r="F1058" s="248" t="s">
        <v>2065</v>
      </c>
      <c r="G1058" s="246"/>
      <c r="H1058" s="247"/>
      <c r="I1058" s="249"/>
      <c r="J1058" s="246"/>
      <c r="K1058" s="246"/>
      <c r="L1058" s="250"/>
      <c r="M1058" s="251"/>
      <c r="N1058" s="252"/>
      <c r="O1058" s="252"/>
      <c r="P1058" s="252"/>
      <c r="Q1058" s="252"/>
      <c r="R1058" s="252"/>
      <c r="S1058" s="252"/>
      <c r="T1058" s="253"/>
      <c r="AT1058" s="254" t="s">
        <v>216</v>
      </c>
      <c r="AU1058" s="254" t="s">
        <v>82</v>
      </c>
      <c r="AV1058" s="244" t="s">
        <v>80</v>
      </c>
      <c r="AW1058" s="244" t="s">
        <v>34</v>
      </c>
      <c r="AX1058" s="244" t="s">
        <v>73</v>
      </c>
      <c r="AY1058" s="254" t="s">
        <v>208</v>
      </c>
    </row>
    <row r="1059" s="244" customFormat="true" ht="12.8" hidden="false" customHeight="false" outlineLevel="0" collapsed="false">
      <c r="B1059" s="245"/>
      <c r="C1059" s="246"/>
      <c r="D1059" s="222" t="s">
        <v>216</v>
      </c>
      <c r="E1059" s="247"/>
      <c r="F1059" s="248" t="s">
        <v>2066</v>
      </c>
      <c r="G1059" s="246"/>
      <c r="H1059" s="247"/>
      <c r="I1059" s="249"/>
      <c r="J1059" s="246"/>
      <c r="K1059" s="246"/>
      <c r="L1059" s="250"/>
      <c r="M1059" s="251"/>
      <c r="N1059" s="252"/>
      <c r="O1059" s="252"/>
      <c r="P1059" s="252"/>
      <c r="Q1059" s="252"/>
      <c r="R1059" s="252"/>
      <c r="S1059" s="252"/>
      <c r="T1059" s="253"/>
      <c r="AT1059" s="254" t="s">
        <v>216</v>
      </c>
      <c r="AU1059" s="254" t="s">
        <v>82</v>
      </c>
      <c r="AV1059" s="244" t="s">
        <v>80</v>
      </c>
      <c r="AW1059" s="244" t="s">
        <v>34</v>
      </c>
      <c r="AX1059" s="244" t="s">
        <v>73</v>
      </c>
      <c r="AY1059" s="254" t="s">
        <v>208</v>
      </c>
    </row>
    <row r="1060" s="232" customFormat="true" ht="12.8" hidden="false" customHeight="false" outlineLevel="0" collapsed="false">
      <c r="B1060" s="233"/>
      <c r="C1060" s="234"/>
      <c r="D1060" s="222" t="s">
        <v>216</v>
      </c>
      <c r="E1060" s="235"/>
      <c r="F1060" s="236" t="s">
        <v>2067</v>
      </c>
      <c r="G1060" s="234"/>
      <c r="H1060" s="237" t="n">
        <v>0</v>
      </c>
      <c r="I1060" s="238"/>
      <c r="J1060" s="234"/>
      <c r="K1060" s="234"/>
      <c r="L1060" s="239"/>
      <c r="M1060" s="240"/>
      <c r="N1060" s="241"/>
      <c r="O1060" s="241"/>
      <c r="P1060" s="241"/>
      <c r="Q1060" s="241"/>
      <c r="R1060" s="241"/>
      <c r="S1060" s="241"/>
      <c r="T1060" s="242"/>
      <c r="AT1060" s="243" t="s">
        <v>216</v>
      </c>
      <c r="AU1060" s="243" t="s">
        <v>82</v>
      </c>
      <c r="AV1060" s="232" t="s">
        <v>223</v>
      </c>
      <c r="AW1060" s="232" t="s">
        <v>34</v>
      </c>
      <c r="AX1060" s="232" t="s">
        <v>73</v>
      </c>
      <c r="AY1060" s="243" t="s">
        <v>208</v>
      </c>
    </row>
    <row r="1061" s="219" customFormat="true" ht="12.8" hidden="false" customHeight="false" outlineLevel="0" collapsed="false">
      <c r="B1061" s="220"/>
      <c r="C1061" s="221"/>
      <c r="D1061" s="222" t="s">
        <v>216</v>
      </c>
      <c r="E1061" s="223"/>
      <c r="F1061" s="224" t="s">
        <v>80</v>
      </c>
      <c r="G1061" s="221"/>
      <c r="H1061" s="225" t="n">
        <v>1</v>
      </c>
      <c r="I1061" s="226"/>
      <c r="J1061" s="221"/>
      <c r="K1061" s="221"/>
      <c r="L1061" s="227"/>
      <c r="M1061" s="228"/>
      <c r="N1061" s="229"/>
      <c r="O1061" s="229"/>
      <c r="P1061" s="229"/>
      <c r="Q1061" s="229"/>
      <c r="R1061" s="229"/>
      <c r="S1061" s="229"/>
      <c r="T1061" s="230"/>
      <c r="AT1061" s="231" t="s">
        <v>216</v>
      </c>
      <c r="AU1061" s="231" t="s">
        <v>82</v>
      </c>
      <c r="AV1061" s="219" t="s">
        <v>82</v>
      </c>
      <c r="AW1061" s="219" t="s">
        <v>34</v>
      </c>
      <c r="AX1061" s="219" t="s">
        <v>80</v>
      </c>
      <c r="AY1061" s="231" t="s">
        <v>208</v>
      </c>
    </row>
    <row r="1062" s="31" customFormat="true" ht="37.8" hidden="false" customHeight="true" outlineLevel="0" collapsed="false">
      <c r="A1062" s="24"/>
      <c r="B1062" s="25"/>
      <c r="C1062" s="206" t="s">
        <v>2068</v>
      </c>
      <c r="D1062" s="206" t="s">
        <v>210</v>
      </c>
      <c r="E1062" s="207" t="s">
        <v>2069</v>
      </c>
      <c r="F1062" s="208" t="s">
        <v>2070</v>
      </c>
      <c r="G1062" s="209" t="s">
        <v>330</v>
      </c>
      <c r="H1062" s="210" t="n">
        <v>10.475</v>
      </c>
      <c r="I1062" s="211"/>
      <c r="J1062" s="212" t="n">
        <f aca="false">ROUND(I1062*H1062,2)</f>
        <v>0</v>
      </c>
      <c r="K1062" s="208"/>
      <c r="L1062" s="30"/>
      <c r="M1062" s="213"/>
      <c r="N1062" s="214" t="s">
        <v>44</v>
      </c>
      <c r="O1062" s="67"/>
      <c r="P1062" s="215" t="n">
        <f aca="false">O1062*H1062</f>
        <v>0</v>
      </c>
      <c r="Q1062" s="215" t="n">
        <v>1.2</v>
      </c>
      <c r="R1062" s="215" t="n">
        <f aca="false">Q1062*H1062</f>
        <v>12.57</v>
      </c>
      <c r="S1062" s="215" t="n">
        <v>0</v>
      </c>
      <c r="T1062" s="216" t="n">
        <f aca="false">S1062*H1062</f>
        <v>0</v>
      </c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R1062" s="217" t="s">
        <v>297</v>
      </c>
      <c r="AT1062" s="217" t="s">
        <v>210</v>
      </c>
      <c r="AU1062" s="217" t="s">
        <v>82</v>
      </c>
      <c r="AY1062" s="3" t="s">
        <v>208</v>
      </c>
      <c r="BE1062" s="218" t="n">
        <f aca="false">IF(N1062="základní",J1062,0)</f>
        <v>0</v>
      </c>
      <c r="BF1062" s="218" t="n">
        <f aca="false">IF(N1062="snížená",J1062,0)</f>
        <v>0</v>
      </c>
      <c r="BG1062" s="218" t="n">
        <f aca="false">IF(N1062="zákl. přenesená",J1062,0)</f>
        <v>0</v>
      </c>
      <c r="BH1062" s="218" t="n">
        <f aca="false">IF(N1062="sníž. přenesená",J1062,0)</f>
        <v>0</v>
      </c>
      <c r="BI1062" s="218" t="n">
        <f aca="false">IF(N1062="nulová",J1062,0)</f>
        <v>0</v>
      </c>
      <c r="BJ1062" s="3" t="s">
        <v>80</v>
      </c>
      <c r="BK1062" s="218" t="n">
        <f aca="false">ROUND(I1062*H1062,2)</f>
        <v>0</v>
      </c>
      <c r="BL1062" s="3" t="s">
        <v>297</v>
      </c>
      <c r="BM1062" s="217" t="s">
        <v>2071</v>
      </c>
    </row>
    <row r="1063" s="219" customFormat="true" ht="12.8" hidden="false" customHeight="false" outlineLevel="0" collapsed="false">
      <c r="B1063" s="220"/>
      <c r="C1063" s="221"/>
      <c r="D1063" s="222" t="s">
        <v>216</v>
      </c>
      <c r="E1063" s="223"/>
      <c r="F1063" s="224" t="s">
        <v>2072</v>
      </c>
      <c r="G1063" s="221"/>
      <c r="H1063" s="225" t="n">
        <v>10.475</v>
      </c>
      <c r="I1063" s="226"/>
      <c r="J1063" s="221"/>
      <c r="K1063" s="221"/>
      <c r="L1063" s="227"/>
      <c r="M1063" s="228"/>
      <c r="N1063" s="229"/>
      <c r="O1063" s="229"/>
      <c r="P1063" s="229"/>
      <c r="Q1063" s="229"/>
      <c r="R1063" s="229"/>
      <c r="S1063" s="229"/>
      <c r="T1063" s="230"/>
      <c r="AT1063" s="231" t="s">
        <v>216</v>
      </c>
      <c r="AU1063" s="231" t="s">
        <v>82</v>
      </c>
      <c r="AV1063" s="219" t="s">
        <v>82</v>
      </c>
      <c r="AW1063" s="219" t="s">
        <v>34</v>
      </c>
      <c r="AX1063" s="219" t="s">
        <v>80</v>
      </c>
      <c r="AY1063" s="231" t="s">
        <v>208</v>
      </c>
    </row>
    <row r="1064" s="31" customFormat="true" ht="37.8" hidden="false" customHeight="true" outlineLevel="0" collapsed="false">
      <c r="A1064" s="24"/>
      <c r="B1064" s="25"/>
      <c r="C1064" s="206" t="s">
        <v>2073</v>
      </c>
      <c r="D1064" s="206" t="s">
        <v>210</v>
      </c>
      <c r="E1064" s="207" t="s">
        <v>2074</v>
      </c>
      <c r="F1064" s="208" t="s">
        <v>2075</v>
      </c>
      <c r="G1064" s="209" t="s">
        <v>353</v>
      </c>
      <c r="H1064" s="210" t="n">
        <v>16</v>
      </c>
      <c r="I1064" s="211"/>
      <c r="J1064" s="212" t="n">
        <f aca="false">ROUND(I1064*H1064,2)</f>
        <v>0</v>
      </c>
      <c r="K1064" s="208"/>
      <c r="L1064" s="30"/>
      <c r="M1064" s="213"/>
      <c r="N1064" s="214" t="s">
        <v>44</v>
      </c>
      <c r="O1064" s="67"/>
      <c r="P1064" s="215" t="n">
        <f aca="false">O1064*H1064</f>
        <v>0</v>
      </c>
      <c r="Q1064" s="215" t="n">
        <v>0</v>
      </c>
      <c r="R1064" s="215" t="n">
        <f aca="false">Q1064*H1064</f>
        <v>0</v>
      </c>
      <c r="S1064" s="215" t="n">
        <v>0</v>
      </c>
      <c r="T1064" s="216" t="n">
        <f aca="false">S1064*H1064</f>
        <v>0</v>
      </c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R1064" s="217" t="s">
        <v>297</v>
      </c>
      <c r="AT1064" s="217" t="s">
        <v>210</v>
      </c>
      <c r="AU1064" s="217" t="s">
        <v>82</v>
      </c>
      <c r="AY1064" s="3" t="s">
        <v>208</v>
      </c>
      <c r="BE1064" s="218" t="n">
        <f aca="false">IF(N1064="základní",J1064,0)</f>
        <v>0</v>
      </c>
      <c r="BF1064" s="218" t="n">
        <f aca="false">IF(N1064="snížená",J1064,0)</f>
        <v>0</v>
      </c>
      <c r="BG1064" s="218" t="n">
        <f aca="false">IF(N1064="zákl. přenesená",J1064,0)</f>
        <v>0</v>
      </c>
      <c r="BH1064" s="218" t="n">
        <f aca="false">IF(N1064="sníž. přenesená",J1064,0)</f>
        <v>0</v>
      </c>
      <c r="BI1064" s="218" t="n">
        <f aca="false">IF(N1064="nulová",J1064,0)</f>
        <v>0</v>
      </c>
      <c r="BJ1064" s="3" t="s">
        <v>80</v>
      </c>
      <c r="BK1064" s="218" t="n">
        <f aca="false">ROUND(I1064*H1064,2)</f>
        <v>0</v>
      </c>
      <c r="BL1064" s="3" t="s">
        <v>297</v>
      </c>
      <c r="BM1064" s="217" t="s">
        <v>2076</v>
      </c>
    </row>
    <row r="1065" s="219" customFormat="true" ht="12.8" hidden="false" customHeight="false" outlineLevel="0" collapsed="false">
      <c r="B1065" s="220"/>
      <c r="C1065" s="221"/>
      <c r="D1065" s="222" t="s">
        <v>216</v>
      </c>
      <c r="E1065" s="223"/>
      <c r="F1065" s="224" t="s">
        <v>2077</v>
      </c>
      <c r="G1065" s="221"/>
      <c r="H1065" s="225" t="n">
        <v>16</v>
      </c>
      <c r="I1065" s="226"/>
      <c r="J1065" s="221"/>
      <c r="K1065" s="221"/>
      <c r="L1065" s="227"/>
      <c r="M1065" s="228"/>
      <c r="N1065" s="229"/>
      <c r="O1065" s="229"/>
      <c r="P1065" s="229"/>
      <c r="Q1065" s="229"/>
      <c r="R1065" s="229"/>
      <c r="S1065" s="229"/>
      <c r="T1065" s="230"/>
      <c r="AT1065" s="231" t="s">
        <v>216</v>
      </c>
      <c r="AU1065" s="231" t="s">
        <v>82</v>
      </c>
      <c r="AV1065" s="219" t="s">
        <v>82</v>
      </c>
      <c r="AW1065" s="219" t="s">
        <v>34</v>
      </c>
      <c r="AX1065" s="219" t="s">
        <v>80</v>
      </c>
      <c r="AY1065" s="231" t="s">
        <v>208</v>
      </c>
    </row>
    <row r="1066" s="31" customFormat="true" ht="24.15" hidden="false" customHeight="true" outlineLevel="0" collapsed="false">
      <c r="A1066" s="24"/>
      <c r="B1066" s="25"/>
      <c r="C1066" s="206" t="s">
        <v>2078</v>
      </c>
      <c r="D1066" s="206" t="s">
        <v>210</v>
      </c>
      <c r="E1066" s="207" t="s">
        <v>2079</v>
      </c>
      <c r="F1066" s="208" t="s">
        <v>2080</v>
      </c>
      <c r="G1066" s="209" t="s">
        <v>330</v>
      </c>
      <c r="H1066" s="210" t="n">
        <v>0.54</v>
      </c>
      <c r="I1066" s="211"/>
      <c r="J1066" s="212" t="n">
        <f aca="false">ROUND(I1066*H1066,2)</f>
        <v>0</v>
      </c>
      <c r="K1066" s="208"/>
      <c r="L1066" s="30"/>
      <c r="M1066" s="213"/>
      <c r="N1066" s="214" t="s">
        <v>44</v>
      </c>
      <c r="O1066" s="67"/>
      <c r="P1066" s="215" t="n">
        <f aca="false">O1066*H1066</f>
        <v>0</v>
      </c>
      <c r="Q1066" s="215" t="n">
        <v>1.2</v>
      </c>
      <c r="R1066" s="215" t="n">
        <f aca="false">Q1066*H1066</f>
        <v>0.648</v>
      </c>
      <c r="S1066" s="215" t="n">
        <v>0</v>
      </c>
      <c r="T1066" s="216" t="n">
        <f aca="false">S1066*H1066</f>
        <v>0</v>
      </c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R1066" s="217" t="s">
        <v>297</v>
      </c>
      <c r="AT1066" s="217" t="s">
        <v>210</v>
      </c>
      <c r="AU1066" s="217" t="s">
        <v>82</v>
      </c>
      <c r="AY1066" s="3" t="s">
        <v>208</v>
      </c>
      <c r="BE1066" s="218" t="n">
        <f aca="false">IF(N1066="základní",J1066,0)</f>
        <v>0</v>
      </c>
      <c r="BF1066" s="218" t="n">
        <f aca="false">IF(N1066="snížená",J1066,0)</f>
        <v>0</v>
      </c>
      <c r="BG1066" s="218" t="n">
        <f aca="false">IF(N1066="zákl. přenesená",J1066,0)</f>
        <v>0</v>
      </c>
      <c r="BH1066" s="218" t="n">
        <f aca="false">IF(N1066="sníž. přenesená",J1066,0)</f>
        <v>0</v>
      </c>
      <c r="BI1066" s="218" t="n">
        <f aca="false">IF(N1066="nulová",J1066,0)</f>
        <v>0</v>
      </c>
      <c r="BJ1066" s="3" t="s">
        <v>80</v>
      </c>
      <c r="BK1066" s="218" t="n">
        <f aca="false">ROUND(I1066*H1066,2)</f>
        <v>0</v>
      </c>
      <c r="BL1066" s="3" t="s">
        <v>297</v>
      </c>
      <c r="BM1066" s="217" t="s">
        <v>2081</v>
      </c>
    </row>
    <row r="1067" s="219" customFormat="true" ht="12.8" hidden="false" customHeight="false" outlineLevel="0" collapsed="false">
      <c r="B1067" s="220"/>
      <c r="C1067" s="221"/>
      <c r="D1067" s="222" t="s">
        <v>216</v>
      </c>
      <c r="E1067" s="223"/>
      <c r="F1067" s="224" t="s">
        <v>2082</v>
      </c>
      <c r="G1067" s="221"/>
      <c r="H1067" s="225" t="n">
        <v>0.54</v>
      </c>
      <c r="I1067" s="226"/>
      <c r="J1067" s="221"/>
      <c r="K1067" s="221"/>
      <c r="L1067" s="227"/>
      <c r="M1067" s="228"/>
      <c r="N1067" s="229"/>
      <c r="O1067" s="229"/>
      <c r="P1067" s="229"/>
      <c r="Q1067" s="229"/>
      <c r="R1067" s="229"/>
      <c r="S1067" s="229"/>
      <c r="T1067" s="230"/>
      <c r="AT1067" s="231" t="s">
        <v>216</v>
      </c>
      <c r="AU1067" s="231" t="s">
        <v>82</v>
      </c>
      <c r="AV1067" s="219" t="s">
        <v>82</v>
      </c>
      <c r="AW1067" s="219" t="s">
        <v>34</v>
      </c>
      <c r="AX1067" s="219" t="s">
        <v>80</v>
      </c>
      <c r="AY1067" s="231" t="s">
        <v>208</v>
      </c>
    </row>
    <row r="1068" s="31" customFormat="true" ht="37.8" hidden="false" customHeight="true" outlineLevel="0" collapsed="false">
      <c r="A1068" s="24"/>
      <c r="B1068" s="25"/>
      <c r="C1068" s="206" t="s">
        <v>2083</v>
      </c>
      <c r="D1068" s="206" t="s">
        <v>210</v>
      </c>
      <c r="E1068" s="207" t="s">
        <v>2084</v>
      </c>
      <c r="F1068" s="208" t="s">
        <v>2085</v>
      </c>
      <c r="G1068" s="209" t="s">
        <v>353</v>
      </c>
      <c r="H1068" s="210" t="n">
        <v>1</v>
      </c>
      <c r="I1068" s="211"/>
      <c r="J1068" s="212" t="n">
        <f aca="false">ROUND(I1068*H1068,2)</f>
        <v>0</v>
      </c>
      <c r="K1068" s="208"/>
      <c r="L1068" s="30"/>
      <c r="M1068" s="213"/>
      <c r="N1068" s="214" t="s">
        <v>44</v>
      </c>
      <c r="O1068" s="67"/>
      <c r="P1068" s="215" t="n">
        <f aca="false">O1068*H1068</f>
        <v>0</v>
      </c>
      <c r="Q1068" s="215" t="n">
        <v>0</v>
      </c>
      <c r="R1068" s="215" t="n">
        <f aca="false">Q1068*H1068</f>
        <v>0</v>
      </c>
      <c r="S1068" s="215" t="n">
        <v>0</v>
      </c>
      <c r="T1068" s="216" t="n">
        <f aca="false">S1068*H1068</f>
        <v>0</v>
      </c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R1068" s="217" t="s">
        <v>297</v>
      </c>
      <c r="AT1068" s="217" t="s">
        <v>210</v>
      </c>
      <c r="AU1068" s="217" t="s">
        <v>82</v>
      </c>
      <c r="AY1068" s="3" t="s">
        <v>208</v>
      </c>
      <c r="BE1068" s="218" t="n">
        <f aca="false">IF(N1068="základní",J1068,0)</f>
        <v>0</v>
      </c>
      <c r="BF1068" s="218" t="n">
        <f aca="false">IF(N1068="snížená",J1068,0)</f>
        <v>0</v>
      </c>
      <c r="BG1068" s="218" t="n">
        <f aca="false">IF(N1068="zákl. přenesená",J1068,0)</f>
        <v>0</v>
      </c>
      <c r="BH1068" s="218" t="n">
        <f aca="false">IF(N1068="sníž. přenesená",J1068,0)</f>
        <v>0</v>
      </c>
      <c r="BI1068" s="218" t="n">
        <f aca="false">IF(N1068="nulová",J1068,0)</f>
        <v>0</v>
      </c>
      <c r="BJ1068" s="3" t="s">
        <v>80</v>
      </c>
      <c r="BK1068" s="218" t="n">
        <f aca="false">ROUND(I1068*H1068,2)</f>
        <v>0</v>
      </c>
      <c r="BL1068" s="3" t="s">
        <v>297</v>
      </c>
      <c r="BM1068" s="217" t="s">
        <v>2086</v>
      </c>
    </row>
    <row r="1069" s="31" customFormat="true" ht="37.8" hidden="false" customHeight="true" outlineLevel="0" collapsed="false">
      <c r="A1069" s="24"/>
      <c r="B1069" s="25"/>
      <c r="C1069" s="206" t="s">
        <v>2087</v>
      </c>
      <c r="D1069" s="206" t="s">
        <v>210</v>
      </c>
      <c r="E1069" s="207" t="s">
        <v>2088</v>
      </c>
      <c r="F1069" s="208" t="s">
        <v>2089</v>
      </c>
      <c r="G1069" s="209" t="s">
        <v>353</v>
      </c>
      <c r="H1069" s="210" t="n">
        <v>1</v>
      </c>
      <c r="I1069" s="211"/>
      <c r="J1069" s="212" t="n">
        <f aca="false">ROUND(I1069*H1069,2)</f>
        <v>0</v>
      </c>
      <c r="K1069" s="208"/>
      <c r="L1069" s="30"/>
      <c r="M1069" s="213"/>
      <c r="N1069" s="214" t="s">
        <v>44</v>
      </c>
      <c r="O1069" s="67"/>
      <c r="P1069" s="215" t="n">
        <f aca="false">O1069*H1069</f>
        <v>0</v>
      </c>
      <c r="Q1069" s="215" t="n">
        <v>0</v>
      </c>
      <c r="R1069" s="215" t="n">
        <f aca="false">Q1069*H1069</f>
        <v>0</v>
      </c>
      <c r="S1069" s="215" t="n">
        <v>0</v>
      </c>
      <c r="T1069" s="216" t="n">
        <f aca="false">S1069*H1069</f>
        <v>0</v>
      </c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R1069" s="217" t="s">
        <v>297</v>
      </c>
      <c r="AT1069" s="217" t="s">
        <v>210</v>
      </c>
      <c r="AU1069" s="217" t="s">
        <v>82</v>
      </c>
      <c r="AY1069" s="3" t="s">
        <v>208</v>
      </c>
      <c r="BE1069" s="218" t="n">
        <f aca="false">IF(N1069="základní",J1069,0)</f>
        <v>0</v>
      </c>
      <c r="BF1069" s="218" t="n">
        <f aca="false">IF(N1069="snížená",J1069,0)</f>
        <v>0</v>
      </c>
      <c r="BG1069" s="218" t="n">
        <f aca="false">IF(N1069="zákl. přenesená",J1069,0)</f>
        <v>0</v>
      </c>
      <c r="BH1069" s="218" t="n">
        <f aca="false">IF(N1069="sníž. přenesená",J1069,0)</f>
        <v>0</v>
      </c>
      <c r="BI1069" s="218" t="n">
        <f aca="false">IF(N1069="nulová",J1069,0)</f>
        <v>0</v>
      </c>
      <c r="BJ1069" s="3" t="s">
        <v>80</v>
      </c>
      <c r="BK1069" s="218" t="n">
        <f aca="false">ROUND(I1069*H1069,2)</f>
        <v>0</v>
      </c>
      <c r="BL1069" s="3" t="s">
        <v>297</v>
      </c>
      <c r="BM1069" s="217" t="s">
        <v>2090</v>
      </c>
    </row>
    <row r="1070" s="31" customFormat="true" ht="37.8" hidden="false" customHeight="true" outlineLevel="0" collapsed="false">
      <c r="A1070" s="24"/>
      <c r="B1070" s="25"/>
      <c r="C1070" s="206" t="s">
        <v>2091</v>
      </c>
      <c r="D1070" s="206" t="s">
        <v>210</v>
      </c>
      <c r="E1070" s="207" t="s">
        <v>2092</v>
      </c>
      <c r="F1070" s="208" t="s">
        <v>2093</v>
      </c>
      <c r="G1070" s="209" t="s">
        <v>353</v>
      </c>
      <c r="H1070" s="210" t="n">
        <v>1</v>
      </c>
      <c r="I1070" s="211"/>
      <c r="J1070" s="212" t="n">
        <f aca="false">ROUND(I1070*H1070,2)</f>
        <v>0</v>
      </c>
      <c r="K1070" s="208"/>
      <c r="L1070" s="30"/>
      <c r="M1070" s="213"/>
      <c r="N1070" s="214" t="s">
        <v>44</v>
      </c>
      <c r="O1070" s="67"/>
      <c r="P1070" s="215" t="n">
        <f aca="false">O1070*H1070</f>
        <v>0</v>
      </c>
      <c r="Q1070" s="215" t="n">
        <v>0</v>
      </c>
      <c r="R1070" s="215" t="n">
        <f aca="false">Q1070*H1070</f>
        <v>0</v>
      </c>
      <c r="S1070" s="215" t="n">
        <v>0</v>
      </c>
      <c r="T1070" s="216" t="n">
        <f aca="false">S1070*H1070</f>
        <v>0</v>
      </c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R1070" s="217" t="s">
        <v>297</v>
      </c>
      <c r="AT1070" s="217" t="s">
        <v>210</v>
      </c>
      <c r="AU1070" s="217" t="s">
        <v>82</v>
      </c>
      <c r="AY1070" s="3" t="s">
        <v>208</v>
      </c>
      <c r="BE1070" s="218" t="n">
        <f aca="false">IF(N1070="základní",J1070,0)</f>
        <v>0</v>
      </c>
      <c r="BF1070" s="218" t="n">
        <f aca="false">IF(N1070="snížená",J1070,0)</f>
        <v>0</v>
      </c>
      <c r="BG1070" s="218" t="n">
        <f aca="false">IF(N1070="zákl. přenesená",J1070,0)</f>
        <v>0</v>
      </c>
      <c r="BH1070" s="218" t="n">
        <f aca="false">IF(N1070="sníž. přenesená",J1070,0)</f>
        <v>0</v>
      </c>
      <c r="BI1070" s="218" t="n">
        <f aca="false">IF(N1070="nulová",J1070,0)</f>
        <v>0</v>
      </c>
      <c r="BJ1070" s="3" t="s">
        <v>80</v>
      </c>
      <c r="BK1070" s="218" t="n">
        <f aca="false">ROUND(I1070*H1070,2)</f>
        <v>0</v>
      </c>
      <c r="BL1070" s="3" t="s">
        <v>297</v>
      </c>
      <c r="BM1070" s="217" t="s">
        <v>2094</v>
      </c>
    </row>
    <row r="1071" s="31" customFormat="true" ht="37.8" hidden="false" customHeight="true" outlineLevel="0" collapsed="false">
      <c r="A1071" s="24"/>
      <c r="B1071" s="25"/>
      <c r="C1071" s="206" t="s">
        <v>2095</v>
      </c>
      <c r="D1071" s="206" t="s">
        <v>210</v>
      </c>
      <c r="E1071" s="207" t="s">
        <v>2096</v>
      </c>
      <c r="F1071" s="208" t="s">
        <v>2097</v>
      </c>
      <c r="G1071" s="209" t="s">
        <v>1622</v>
      </c>
      <c r="H1071" s="277"/>
      <c r="I1071" s="211"/>
      <c r="J1071" s="212" t="n">
        <f aca="false">ROUND(I1071*H1071,2)</f>
        <v>0</v>
      </c>
      <c r="K1071" s="208" t="s">
        <v>233</v>
      </c>
      <c r="L1071" s="30"/>
      <c r="M1071" s="213"/>
      <c r="N1071" s="214" t="s">
        <v>44</v>
      </c>
      <c r="O1071" s="67"/>
      <c r="P1071" s="215" t="n">
        <f aca="false">O1071*H1071</f>
        <v>0</v>
      </c>
      <c r="Q1071" s="215" t="n">
        <v>0</v>
      </c>
      <c r="R1071" s="215" t="n">
        <f aca="false">Q1071*H1071</f>
        <v>0</v>
      </c>
      <c r="S1071" s="215" t="n">
        <v>0</v>
      </c>
      <c r="T1071" s="216" t="n">
        <f aca="false">S1071*H1071</f>
        <v>0</v>
      </c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R1071" s="217" t="s">
        <v>297</v>
      </c>
      <c r="AT1071" s="217" t="s">
        <v>210</v>
      </c>
      <c r="AU1071" s="217" t="s">
        <v>82</v>
      </c>
      <c r="AY1071" s="3" t="s">
        <v>208</v>
      </c>
      <c r="BE1071" s="218" t="n">
        <f aca="false">IF(N1071="základní",J1071,0)</f>
        <v>0</v>
      </c>
      <c r="BF1071" s="218" t="n">
        <f aca="false">IF(N1071="snížená",J1071,0)</f>
        <v>0</v>
      </c>
      <c r="BG1071" s="218" t="n">
        <f aca="false">IF(N1071="zákl. přenesená",J1071,0)</f>
        <v>0</v>
      </c>
      <c r="BH1071" s="218" t="n">
        <f aca="false">IF(N1071="sníž. přenesená",J1071,0)</f>
        <v>0</v>
      </c>
      <c r="BI1071" s="218" t="n">
        <f aca="false">IF(N1071="nulová",J1071,0)</f>
        <v>0</v>
      </c>
      <c r="BJ1071" s="3" t="s">
        <v>80</v>
      </c>
      <c r="BK1071" s="218" t="n">
        <f aca="false">ROUND(I1071*H1071,2)</f>
        <v>0</v>
      </c>
      <c r="BL1071" s="3" t="s">
        <v>297</v>
      </c>
      <c r="BM1071" s="217" t="s">
        <v>2098</v>
      </c>
    </row>
    <row r="1072" s="31" customFormat="true" ht="37.8" hidden="false" customHeight="true" outlineLevel="0" collapsed="false">
      <c r="A1072" s="24"/>
      <c r="B1072" s="25"/>
      <c r="C1072" s="206" t="s">
        <v>2099</v>
      </c>
      <c r="D1072" s="206" t="s">
        <v>210</v>
      </c>
      <c r="E1072" s="207" t="s">
        <v>2100</v>
      </c>
      <c r="F1072" s="208" t="s">
        <v>1357</v>
      </c>
      <c r="G1072" s="209" t="s">
        <v>1622</v>
      </c>
      <c r="H1072" s="277"/>
      <c r="I1072" s="211"/>
      <c r="J1072" s="212" t="n">
        <f aca="false">ROUND(I1072*H1072,2)</f>
        <v>0</v>
      </c>
      <c r="K1072" s="208"/>
      <c r="L1072" s="30"/>
      <c r="M1072" s="213"/>
      <c r="N1072" s="214" t="s">
        <v>44</v>
      </c>
      <c r="O1072" s="67"/>
      <c r="P1072" s="215" t="n">
        <f aca="false">O1072*H1072</f>
        <v>0</v>
      </c>
      <c r="Q1072" s="215" t="n">
        <v>0</v>
      </c>
      <c r="R1072" s="215" t="n">
        <f aca="false">Q1072*H1072</f>
        <v>0</v>
      </c>
      <c r="S1072" s="215" t="n">
        <v>0</v>
      </c>
      <c r="T1072" s="216" t="n">
        <f aca="false">S1072*H1072</f>
        <v>0</v>
      </c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R1072" s="217" t="s">
        <v>297</v>
      </c>
      <c r="AT1072" s="217" t="s">
        <v>210</v>
      </c>
      <c r="AU1072" s="217" t="s">
        <v>82</v>
      </c>
      <c r="AY1072" s="3" t="s">
        <v>208</v>
      </c>
      <c r="BE1072" s="218" t="n">
        <f aca="false">IF(N1072="základní",J1072,0)</f>
        <v>0</v>
      </c>
      <c r="BF1072" s="218" t="n">
        <f aca="false">IF(N1072="snížená",J1072,0)</f>
        <v>0</v>
      </c>
      <c r="BG1072" s="218" t="n">
        <f aca="false">IF(N1072="zákl. přenesená",J1072,0)</f>
        <v>0</v>
      </c>
      <c r="BH1072" s="218" t="n">
        <f aca="false">IF(N1072="sníž. přenesená",J1072,0)</f>
        <v>0</v>
      </c>
      <c r="BI1072" s="218" t="n">
        <f aca="false">IF(N1072="nulová",J1072,0)</f>
        <v>0</v>
      </c>
      <c r="BJ1072" s="3" t="s">
        <v>80</v>
      </c>
      <c r="BK1072" s="218" t="n">
        <f aca="false">ROUND(I1072*H1072,2)</f>
        <v>0</v>
      </c>
      <c r="BL1072" s="3" t="s">
        <v>297</v>
      </c>
      <c r="BM1072" s="217" t="s">
        <v>2101</v>
      </c>
    </row>
    <row r="1073" s="189" customFormat="true" ht="22.8" hidden="false" customHeight="true" outlineLevel="0" collapsed="false">
      <c r="B1073" s="190"/>
      <c r="C1073" s="191"/>
      <c r="D1073" s="192" t="s">
        <v>72</v>
      </c>
      <c r="E1073" s="204" t="s">
        <v>2102</v>
      </c>
      <c r="F1073" s="204" t="s">
        <v>2103</v>
      </c>
      <c r="G1073" s="191"/>
      <c r="H1073" s="191"/>
      <c r="I1073" s="194"/>
      <c r="J1073" s="205" t="n">
        <f aca="false">BK1073</f>
        <v>0</v>
      </c>
      <c r="K1073" s="191"/>
      <c r="L1073" s="196"/>
      <c r="M1073" s="197"/>
      <c r="N1073" s="198"/>
      <c r="O1073" s="198"/>
      <c r="P1073" s="199" t="n">
        <f aca="false">SUM(P1074:P1094)</f>
        <v>0</v>
      </c>
      <c r="Q1073" s="198"/>
      <c r="R1073" s="199" t="n">
        <f aca="false">SUM(R1074:R1094)</f>
        <v>0.1092613</v>
      </c>
      <c r="S1073" s="198"/>
      <c r="T1073" s="200" t="n">
        <f aca="false">SUM(T1074:T1094)</f>
        <v>0.000405</v>
      </c>
      <c r="AR1073" s="201" t="s">
        <v>82</v>
      </c>
      <c r="AT1073" s="202" t="s">
        <v>72</v>
      </c>
      <c r="AU1073" s="202" t="s">
        <v>80</v>
      </c>
      <c r="AY1073" s="201" t="s">
        <v>208</v>
      </c>
      <c r="BK1073" s="203" t="n">
        <f aca="false">SUM(BK1074:BK1094)</f>
        <v>0</v>
      </c>
    </row>
    <row r="1074" s="31" customFormat="true" ht="24.15" hidden="false" customHeight="true" outlineLevel="0" collapsed="false">
      <c r="A1074" s="24"/>
      <c r="B1074" s="25"/>
      <c r="C1074" s="206" t="s">
        <v>2104</v>
      </c>
      <c r="D1074" s="206" t="s">
        <v>210</v>
      </c>
      <c r="E1074" s="207" t="s">
        <v>2105</v>
      </c>
      <c r="F1074" s="208" t="s">
        <v>2106</v>
      </c>
      <c r="G1074" s="209" t="s">
        <v>321</v>
      </c>
      <c r="H1074" s="210" t="n">
        <v>10.9</v>
      </c>
      <c r="I1074" s="211"/>
      <c r="J1074" s="212" t="n">
        <f aca="false">ROUND(I1074*H1074,2)</f>
        <v>0</v>
      </c>
      <c r="K1074" s="208" t="s">
        <v>233</v>
      </c>
      <c r="L1074" s="30"/>
      <c r="M1074" s="213"/>
      <c r="N1074" s="214" t="s">
        <v>44</v>
      </c>
      <c r="O1074" s="67"/>
      <c r="P1074" s="215" t="n">
        <f aca="false">O1074*H1074</f>
        <v>0</v>
      </c>
      <c r="Q1074" s="215" t="n">
        <v>0.00058</v>
      </c>
      <c r="R1074" s="215" t="n">
        <f aca="false">Q1074*H1074</f>
        <v>0.006322</v>
      </c>
      <c r="S1074" s="215" t="n">
        <v>0</v>
      </c>
      <c r="T1074" s="216" t="n">
        <f aca="false">S1074*H1074</f>
        <v>0</v>
      </c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R1074" s="217" t="s">
        <v>297</v>
      </c>
      <c r="AT1074" s="217" t="s">
        <v>210</v>
      </c>
      <c r="AU1074" s="217" t="s">
        <v>82</v>
      </c>
      <c r="AY1074" s="3" t="s">
        <v>208</v>
      </c>
      <c r="BE1074" s="218" t="n">
        <f aca="false">IF(N1074="základní",J1074,0)</f>
        <v>0</v>
      </c>
      <c r="BF1074" s="218" t="n">
        <f aca="false">IF(N1074="snížená",J1074,0)</f>
        <v>0</v>
      </c>
      <c r="BG1074" s="218" t="n">
        <f aca="false">IF(N1074="zákl. přenesená",J1074,0)</f>
        <v>0</v>
      </c>
      <c r="BH1074" s="218" t="n">
        <f aca="false">IF(N1074="sníž. přenesená",J1074,0)</f>
        <v>0</v>
      </c>
      <c r="BI1074" s="218" t="n">
        <f aca="false">IF(N1074="nulová",J1074,0)</f>
        <v>0</v>
      </c>
      <c r="BJ1074" s="3" t="s">
        <v>80</v>
      </c>
      <c r="BK1074" s="218" t="n">
        <f aca="false">ROUND(I1074*H1074,2)</f>
        <v>0</v>
      </c>
      <c r="BL1074" s="3" t="s">
        <v>297</v>
      </c>
      <c r="BM1074" s="217" t="s">
        <v>2107</v>
      </c>
    </row>
    <row r="1075" s="219" customFormat="true" ht="12.8" hidden="false" customHeight="false" outlineLevel="0" collapsed="false">
      <c r="B1075" s="220"/>
      <c r="C1075" s="221"/>
      <c r="D1075" s="222" t="s">
        <v>216</v>
      </c>
      <c r="E1075" s="223"/>
      <c r="F1075" s="224" t="s">
        <v>2108</v>
      </c>
      <c r="G1075" s="221"/>
      <c r="H1075" s="225" t="n">
        <v>9</v>
      </c>
      <c r="I1075" s="226"/>
      <c r="J1075" s="221"/>
      <c r="K1075" s="221"/>
      <c r="L1075" s="227"/>
      <c r="M1075" s="228"/>
      <c r="N1075" s="229"/>
      <c r="O1075" s="229"/>
      <c r="P1075" s="229"/>
      <c r="Q1075" s="229"/>
      <c r="R1075" s="229"/>
      <c r="S1075" s="229"/>
      <c r="T1075" s="230"/>
      <c r="AT1075" s="231" t="s">
        <v>216</v>
      </c>
      <c r="AU1075" s="231" t="s">
        <v>82</v>
      </c>
      <c r="AV1075" s="219" t="s">
        <v>82</v>
      </c>
      <c r="AW1075" s="219" t="s">
        <v>34</v>
      </c>
      <c r="AX1075" s="219" t="s">
        <v>73</v>
      </c>
      <c r="AY1075" s="231" t="s">
        <v>208</v>
      </c>
    </row>
    <row r="1076" s="219" customFormat="true" ht="12.8" hidden="false" customHeight="false" outlineLevel="0" collapsed="false">
      <c r="B1076" s="220"/>
      <c r="C1076" s="221"/>
      <c r="D1076" s="222" t="s">
        <v>216</v>
      </c>
      <c r="E1076" s="223"/>
      <c r="F1076" s="224" t="s">
        <v>2109</v>
      </c>
      <c r="G1076" s="221"/>
      <c r="H1076" s="225" t="n">
        <v>1.9</v>
      </c>
      <c r="I1076" s="226"/>
      <c r="J1076" s="221"/>
      <c r="K1076" s="221"/>
      <c r="L1076" s="227"/>
      <c r="M1076" s="228"/>
      <c r="N1076" s="229"/>
      <c r="O1076" s="229"/>
      <c r="P1076" s="229"/>
      <c r="Q1076" s="229"/>
      <c r="R1076" s="229"/>
      <c r="S1076" s="229"/>
      <c r="T1076" s="230"/>
      <c r="AT1076" s="231" t="s">
        <v>216</v>
      </c>
      <c r="AU1076" s="231" t="s">
        <v>82</v>
      </c>
      <c r="AV1076" s="219" t="s">
        <v>82</v>
      </c>
      <c r="AW1076" s="219" t="s">
        <v>34</v>
      </c>
      <c r="AX1076" s="219" t="s">
        <v>73</v>
      </c>
      <c r="AY1076" s="231" t="s">
        <v>208</v>
      </c>
    </row>
    <row r="1077" s="255" customFormat="true" ht="12.8" hidden="false" customHeight="false" outlineLevel="0" collapsed="false">
      <c r="B1077" s="256"/>
      <c r="C1077" s="257"/>
      <c r="D1077" s="222" t="s">
        <v>216</v>
      </c>
      <c r="E1077" s="258"/>
      <c r="F1077" s="259" t="s">
        <v>256</v>
      </c>
      <c r="G1077" s="257"/>
      <c r="H1077" s="260" t="n">
        <v>10.9</v>
      </c>
      <c r="I1077" s="261"/>
      <c r="J1077" s="257"/>
      <c r="K1077" s="257"/>
      <c r="L1077" s="262"/>
      <c r="M1077" s="263"/>
      <c r="N1077" s="264"/>
      <c r="O1077" s="264"/>
      <c r="P1077" s="264"/>
      <c r="Q1077" s="264"/>
      <c r="R1077" s="264"/>
      <c r="S1077" s="264"/>
      <c r="T1077" s="265"/>
      <c r="AT1077" s="266" t="s">
        <v>216</v>
      </c>
      <c r="AU1077" s="266" t="s">
        <v>82</v>
      </c>
      <c r="AV1077" s="255" t="s">
        <v>214</v>
      </c>
      <c r="AW1077" s="255" t="s">
        <v>34</v>
      </c>
      <c r="AX1077" s="255" t="s">
        <v>80</v>
      </c>
      <c r="AY1077" s="266" t="s">
        <v>208</v>
      </c>
    </row>
    <row r="1078" s="31" customFormat="true" ht="49.05" hidden="false" customHeight="true" outlineLevel="0" collapsed="false">
      <c r="A1078" s="24"/>
      <c r="B1078" s="25"/>
      <c r="C1078" s="206" t="s">
        <v>2110</v>
      </c>
      <c r="D1078" s="206" t="s">
        <v>210</v>
      </c>
      <c r="E1078" s="207" t="s">
        <v>2111</v>
      </c>
      <c r="F1078" s="208" t="s">
        <v>2112</v>
      </c>
      <c r="G1078" s="209" t="s">
        <v>321</v>
      </c>
      <c r="H1078" s="210" t="n">
        <v>1.5</v>
      </c>
      <c r="I1078" s="211"/>
      <c r="J1078" s="212" t="n">
        <f aca="false">ROUND(I1078*H1078,2)</f>
        <v>0</v>
      </c>
      <c r="K1078" s="208"/>
      <c r="L1078" s="30"/>
      <c r="M1078" s="213"/>
      <c r="N1078" s="214" t="s">
        <v>44</v>
      </c>
      <c r="O1078" s="67"/>
      <c r="P1078" s="215" t="n">
        <f aca="false">O1078*H1078</f>
        <v>0</v>
      </c>
      <c r="Q1078" s="215" t="n">
        <v>7E-005</v>
      </c>
      <c r="R1078" s="215" t="n">
        <f aca="false">Q1078*H1078</f>
        <v>0.000105</v>
      </c>
      <c r="S1078" s="215" t="n">
        <v>0.00027</v>
      </c>
      <c r="T1078" s="216" t="n">
        <f aca="false">S1078*H1078</f>
        <v>0.000405</v>
      </c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R1078" s="217" t="s">
        <v>297</v>
      </c>
      <c r="AT1078" s="217" t="s">
        <v>210</v>
      </c>
      <c r="AU1078" s="217" t="s">
        <v>82</v>
      </c>
      <c r="AY1078" s="3" t="s">
        <v>208</v>
      </c>
      <c r="BE1078" s="218" t="n">
        <f aca="false">IF(N1078="základní",J1078,0)</f>
        <v>0</v>
      </c>
      <c r="BF1078" s="218" t="n">
        <f aca="false">IF(N1078="snížená",J1078,0)</f>
        <v>0</v>
      </c>
      <c r="BG1078" s="218" t="n">
        <f aca="false">IF(N1078="zákl. přenesená",J1078,0)</f>
        <v>0</v>
      </c>
      <c r="BH1078" s="218" t="n">
        <f aca="false">IF(N1078="sníž. přenesená",J1078,0)</f>
        <v>0</v>
      </c>
      <c r="BI1078" s="218" t="n">
        <f aca="false">IF(N1078="nulová",J1078,0)</f>
        <v>0</v>
      </c>
      <c r="BJ1078" s="3" t="s">
        <v>80</v>
      </c>
      <c r="BK1078" s="218" t="n">
        <f aca="false">ROUND(I1078*H1078,2)</f>
        <v>0</v>
      </c>
      <c r="BL1078" s="3" t="s">
        <v>297</v>
      </c>
      <c r="BM1078" s="217" t="s">
        <v>2113</v>
      </c>
    </row>
    <row r="1079" s="31" customFormat="true" ht="14.4" hidden="false" customHeight="true" outlineLevel="0" collapsed="false">
      <c r="A1079" s="24"/>
      <c r="B1079" s="25"/>
      <c r="C1079" s="267" t="s">
        <v>2114</v>
      </c>
      <c r="D1079" s="267" t="s">
        <v>298</v>
      </c>
      <c r="E1079" s="268" t="s">
        <v>2115</v>
      </c>
      <c r="F1079" s="269" t="s">
        <v>2116</v>
      </c>
      <c r="G1079" s="270" t="s">
        <v>330</v>
      </c>
      <c r="H1079" s="271" t="n">
        <v>0.297</v>
      </c>
      <c r="I1079" s="272"/>
      <c r="J1079" s="273" t="n">
        <f aca="false">ROUND(I1079*H1079,2)</f>
        <v>0</v>
      </c>
      <c r="K1079" s="269"/>
      <c r="L1079" s="274"/>
      <c r="M1079" s="275"/>
      <c r="N1079" s="276" t="s">
        <v>44</v>
      </c>
      <c r="O1079" s="67"/>
      <c r="P1079" s="215" t="n">
        <f aca="false">O1079*H1079</f>
        <v>0</v>
      </c>
      <c r="Q1079" s="215" t="n">
        <v>0.0192</v>
      </c>
      <c r="R1079" s="215" t="n">
        <f aca="false">Q1079*H1079</f>
        <v>0.0057024</v>
      </c>
      <c r="S1079" s="215" t="n">
        <v>0</v>
      </c>
      <c r="T1079" s="216" t="n">
        <f aca="false">S1079*H1079</f>
        <v>0</v>
      </c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R1079" s="217" t="s">
        <v>394</v>
      </c>
      <c r="AT1079" s="217" t="s">
        <v>298</v>
      </c>
      <c r="AU1079" s="217" t="s">
        <v>82</v>
      </c>
      <c r="AY1079" s="3" t="s">
        <v>208</v>
      </c>
      <c r="BE1079" s="218" t="n">
        <f aca="false">IF(N1079="základní",J1079,0)</f>
        <v>0</v>
      </c>
      <c r="BF1079" s="218" t="n">
        <f aca="false">IF(N1079="snížená",J1079,0)</f>
        <v>0</v>
      </c>
      <c r="BG1079" s="218" t="n">
        <f aca="false">IF(N1079="zákl. přenesená",J1079,0)</f>
        <v>0</v>
      </c>
      <c r="BH1079" s="218" t="n">
        <f aca="false">IF(N1079="sníž. přenesená",J1079,0)</f>
        <v>0</v>
      </c>
      <c r="BI1079" s="218" t="n">
        <f aca="false">IF(N1079="nulová",J1079,0)</f>
        <v>0</v>
      </c>
      <c r="BJ1079" s="3" t="s">
        <v>80</v>
      </c>
      <c r="BK1079" s="218" t="n">
        <f aca="false">ROUND(I1079*H1079,2)</f>
        <v>0</v>
      </c>
      <c r="BL1079" s="3" t="s">
        <v>297</v>
      </c>
      <c r="BM1079" s="217" t="s">
        <v>2117</v>
      </c>
    </row>
    <row r="1080" s="219" customFormat="true" ht="12.8" hidden="false" customHeight="false" outlineLevel="0" collapsed="false">
      <c r="B1080" s="220"/>
      <c r="C1080" s="221"/>
      <c r="D1080" s="222" t="s">
        <v>216</v>
      </c>
      <c r="E1080" s="223"/>
      <c r="F1080" s="224" t="s">
        <v>2118</v>
      </c>
      <c r="G1080" s="221"/>
      <c r="H1080" s="225" t="n">
        <v>0.27</v>
      </c>
      <c r="I1080" s="226"/>
      <c r="J1080" s="221"/>
      <c r="K1080" s="221"/>
      <c r="L1080" s="227"/>
      <c r="M1080" s="228"/>
      <c r="N1080" s="229"/>
      <c r="O1080" s="229"/>
      <c r="P1080" s="229"/>
      <c r="Q1080" s="229"/>
      <c r="R1080" s="229"/>
      <c r="S1080" s="229"/>
      <c r="T1080" s="230"/>
      <c r="AT1080" s="231" t="s">
        <v>216</v>
      </c>
      <c r="AU1080" s="231" t="s">
        <v>82</v>
      </c>
      <c r="AV1080" s="219" t="s">
        <v>82</v>
      </c>
      <c r="AW1080" s="219" t="s">
        <v>34</v>
      </c>
      <c r="AX1080" s="219" t="s">
        <v>80</v>
      </c>
      <c r="AY1080" s="231" t="s">
        <v>208</v>
      </c>
    </row>
    <row r="1081" s="219" customFormat="true" ht="12.8" hidden="false" customHeight="false" outlineLevel="0" collapsed="false">
      <c r="B1081" s="220"/>
      <c r="C1081" s="221"/>
      <c r="D1081" s="222" t="s">
        <v>216</v>
      </c>
      <c r="E1081" s="221"/>
      <c r="F1081" s="224" t="s">
        <v>2119</v>
      </c>
      <c r="G1081" s="221"/>
      <c r="H1081" s="225" t="n">
        <v>0.297</v>
      </c>
      <c r="I1081" s="226"/>
      <c r="J1081" s="221"/>
      <c r="K1081" s="221"/>
      <c r="L1081" s="227"/>
      <c r="M1081" s="228"/>
      <c r="N1081" s="229"/>
      <c r="O1081" s="229"/>
      <c r="P1081" s="229"/>
      <c r="Q1081" s="229"/>
      <c r="R1081" s="229"/>
      <c r="S1081" s="229"/>
      <c r="T1081" s="230"/>
      <c r="AT1081" s="231" t="s">
        <v>216</v>
      </c>
      <c r="AU1081" s="231" t="s">
        <v>82</v>
      </c>
      <c r="AV1081" s="219" t="s">
        <v>82</v>
      </c>
      <c r="AW1081" s="219" t="s">
        <v>4</v>
      </c>
      <c r="AX1081" s="219" t="s">
        <v>80</v>
      </c>
      <c r="AY1081" s="231" t="s">
        <v>208</v>
      </c>
    </row>
    <row r="1082" s="31" customFormat="true" ht="37.8" hidden="false" customHeight="true" outlineLevel="0" collapsed="false">
      <c r="A1082" s="24"/>
      <c r="B1082" s="25"/>
      <c r="C1082" s="206" t="s">
        <v>2120</v>
      </c>
      <c r="D1082" s="206" t="s">
        <v>210</v>
      </c>
      <c r="E1082" s="207" t="s">
        <v>2121</v>
      </c>
      <c r="F1082" s="208" t="s">
        <v>2122</v>
      </c>
      <c r="G1082" s="209" t="s">
        <v>330</v>
      </c>
      <c r="H1082" s="210" t="n">
        <v>16.27</v>
      </c>
      <c r="I1082" s="211"/>
      <c r="J1082" s="212" t="n">
        <f aca="false">ROUND(I1082*H1082,2)</f>
        <v>0</v>
      </c>
      <c r="K1082" s="208" t="s">
        <v>233</v>
      </c>
      <c r="L1082" s="30"/>
      <c r="M1082" s="213"/>
      <c r="N1082" s="214" t="s">
        <v>44</v>
      </c>
      <c r="O1082" s="67"/>
      <c r="P1082" s="215" t="n">
        <f aca="false">O1082*H1082</f>
        <v>0</v>
      </c>
      <c r="Q1082" s="215" t="n">
        <v>0.00535</v>
      </c>
      <c r="R1082" s="215" t="n">
        <f aca="false">Q1082*H1082</f>
        <v>0.0870445</v>
      </c>
      <c r="S1082" s="215" t="n">
        <v>0</v>
      </c>
      <c r="T1082" s="216" t="n">
        <f aca="false">S1082*H1082</f>
        <v>0</v>
      </c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R1082" s="217" t="s">
        <v>297</v>
      </c>
      <c r="AT1082" s="217" t="s">
        <v>210</v>
      </c>
      <c r="AU1082" s="217" t="s">
        <v>82</v>
      </c>
      <c r="AY1082" s="3" t="s">
        <v>208</v>
      </c>
      <c r="BE1082" s="218" t="n">
        <f aca="false">IF(N1082="základní",J1082,0)</f>
        <v>0</v>
      </c>
      <c r="BF1082" s="218" t="n">
        <f aca="false">IF(N1082="snížená",J1082,0)</f>
        <v>0</v>
      </c>
      <c r="BG1082" s="218" t="n">
        <f aca="false">IF(N1082="zákl. přenesená",J1082,0)</f>
        <v>0</v>
      </c>
      <c r="BH1082" s="218" t="n">
        <f aca="false">IF(N1082="sníž. přenesená",J1082,0)</f>
        <v>0</v>
      </c>
      <c r="BI1082" s="218" t="n">
        <f aca="false">IF(N1082="nulová",J1082,0)</f>
        <v>0</v>
      </c>
      <c r="BJ1082" s="3" t="s">
        <v>80</v>
      </c>
      <c r="BK1082" s="218" t="n">
        <f aca="false">ROUND(I1082*H1082,2)</f>
        <v>0</v>
      </c>
      <c r="BL1082" s="3" t="s">
        <v>297</v>
      </c>
      <c r="BM1082" s="217" t="s">
        <v>2123</v>
      </c>
    </row>
    <row r="1083" s="219" customFormat="true" ht="12.8" hidden="false" customHeight="false" outlineLevel="0" collapsed="false">
      <c r="B1083" s="220"/>
      <c r="C1083" s="221"/>
      <c r="D1083" s="222" t="s">
        <v>216</v>
      </c>
      <c r="E1083" s="223"/>
      <c r="F1083" s="224" t="s">
        <v>2124</v>
      </c>
      <c r="G1083" s="221"/>
      <c r="H1083" s="225" t="n">
        <v>16.27</v>
      </c>
      <c r="I1083" s="226"/>
      <c r="J1083" s="221"/>
      <c r="K1083" s="221"/>
      <c r="L1083" s="227"/>
      <c r="M1083" s="228"/>
      <c r="N1083" s="229"/>
      <c r="O1083" s="229"/>
      <c r="P1083" s="229"/>
      <c r="Q1083" s="229"/>
      <c r="R1083" s="229"/>
      <c r="S1083" s="229"/>
      <c r="T1083" s="230"/>
      <c r="AT1083" s="231" t="s">
        <v>216</v>
      </c>
      <c r="AU1083" s="231" t="s">
        <v>82</v>
      </c>
      <c r="AV1083" s="219" t="s">
        <v>82</v>
      </c>
      <c r="AW1083" s="219" t="s">
        <v>34</v>
      </c>
      <c r="AX1083" s="219" t="s">
        <v>73</v>
      </c>
      <c r="AY1083" s="231" t="s">
        <v>208</v>
      </c>
    </row>
    <row r="1084" s="232" customFormat="true" ht="12.8" hidden="false" customHeight="false" outlineLevel="0" collapsed="false">
      <c r="B1084" s="233"/>
      <c r="C1084" s="234"/>
      <c r="D1084" s="222" t="s">
        <v>216</v>
      </c>
      <c r="E1084" s="235" t="s">
        <v>108</v>
      </c>
      <c r="F1084" s="236" t="s">
        <v>222</v>
      </c>
      <c r="G1084" s="234"/>
      <c r="H1084" s="237" t="n">
        <v>16.27</v>
      </c>
      <c r="I1084" s="238"/>
      <c r="J1084" s="234"/>
      <c r="K1084" s="234"/>
      <c r="L1084" s="239"/>
      <c r="M1084" s="240"/>
      <c r="N1084" s="241"/>
      <c r="O1084" s="241"/>
      <c r="P1084" s="241"/>
      <c r="Q1084" s="241"/>
      <c r="R1084" s="241"/>
      <c r="S1084" s="241"/>
      <c r="T1084" s="242"/>
      <c r="AT1084" s="243" t="s">
        <v>216</v>
      </c>
      <c r="AU1084" s="243" t="s">
        <v>82</v>
      </c>
      <c r="AV1084" s="232" t="s">
        <v>223</v>
      </c>
      <c r="AW1084" s="232" t="s">
        <v>34</v>
      </c>
      <c r="AX1084" s="232" t="s">
        <v>80</v>
      </c>
      <c r="AY1084" s="243" t="s">
        <v>208</v>
      </c>
    </row>
    <row r="1085" s="31" customFormat="true" ht="24.15" hidden="false" customHeight="true" outlineLevel="0" collapsed="false">
      <c r="A1085" s="24"/>
      <c r="B1085" s="25"/>
      <c r="C1085" s="267" t="s">
        <v>2125</v>
      </c>
      <c r="D1085" s="267" t="s">
        <v>298</v>
      </c>
      <c r="E1085" s="268" t="s">
        <v>2126</v>
      </c>
      <c r="F1085" s="269" t="s">
        <v>2127</v>
      </c>
      <c r="G1085" s="270" t="s">
        <v>330</v>
      </c>
      <c r="H1085" s="271" t="n">
        <v>21.404</v>
      </c>
      <c r="I1085" s="272"/>
      <c r="J1085" s="273" t="n">
        <f aca="false">ROUND(I1085*H1085,2)</f>
        <v>0</v>
      </c>
      <c r="K1085" s="269"/>
      <c r="L1085" s="274"/>
      <c r="M1085" s="275"/>
      <c r="N1085" s="276" t="s">
        <v>44</v>
      </c>
      <c r="O1085" s="67"/>
      <c r="P1085" s="215" t="n">
        <f aca="false">O1085*H1085</f>
        <v>0</v>
      </c>
      <c r="Q1085" s="215" t="n">
        <v>0</v>
      </c>
      <c r="R1085" s="215" t="n">
        <f aca="false">Q1085*H1085</f>
        <v>0</v>
      </c>
      <c r="S1085" s="215" t="n">
        <v>0</v>
      </c>
      <c r="T1085" s="216" t="n">
        <f aca="false">S1085*H1085</f>
        <v>0</v>
      </c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R1085" s="217" t="s">
        <v>394</v>
      </c>
      <c r="AT1085" s="217" t="s">
        <v>298</v>
      </c>
      <c r="AU1085" s="217" t="s">
        <v>82</v>
      </c>
      <c r="AY1085" s="3" t="s">
        <v>208</v>
      </c>
      <c r="BE1085" s="218" t="n">
        <f aca="false">IF(N1085="základní",J1085,0)</f>
        <v>0</v>
      </c>
      <c r="BF1085" s="218" t="n">
        <f aca="false">IF(N1085="snížená",J1085,0)</f>
        <v>0</v>
      </c>
      <c r="BG1085" s="218" t="n">
        <f aca="false">IF(N1085="zákl. přenesená",J1085,0)</f>
        <v>0</v>
      </c>
      <c r="BH1085" s="218" t="n">
        <f aca="false">IF(N1085="sníž. přenesená",J1085,0)</f>
        <v>0</v>
      </c>
      <c r="BI1085" s="218" t="n">
        <f aca="false">IF(N1085="nulová",J1085,0)</f>
        <v>0</v>
      </c>
      <c r="BJ1085" s="3" t="s">
        <v>80</v>
      </c>
      <c r="BK1085" s="218" t="n">
        <f aca="false">ROUND(I1085*H1085,2)</f>
        <v>0</v>
      </c>
      <c r="BL1085" s="3" t="s">
        <v>297</v>
      </c>
      <c r="BM1085" s="217" t="s">
        <v>2128</v>
      </c>
    </row>
    <row r="1086" s="219" customFormat="true" ht="12.8" hidden="false" customHeight="false" outlineLevel="0" collapsed="false">
      <c r="B1086" s="220"/>
      <c r="C1086" s="221"/>
      <c r="D1086" s="222" t="s">
        <v>216</v>
      </c>
      <c r="E1086" s="223"/>
      <c r="F1086" s="224" t="s">
        <v>2129</v>
      </c>
      <c r="G1086" s="221"/>
      <c r="H1086" s="225" t="n">
        <v>21.404</v>
      </c>
      <c r="I1086" s="226"/>
      <c r="J1086" s="221"/>
      <c r="K1086" s="221"/>
      <c r="L1086" s="227"/>
      <c r="M1086" s="228"/>
      <c r="N1086" s="229"/>
      <c r="O1086" s="229"/>
      <c r="P1086" s="229"/>
      <c r="Q1086" s="229"/>
      <c r="R1086" s="229"/>
      <c r="S1086" s="229"/>
      <c r="T1086" s="230"/>
      <c r="AT1086" s="231" t="s">
        <v>216</v>
      </c>
      <c r="AU1086" s="231" t="s">
        <v>82</v>
      </c>
      <c r="AV1086" s="219" t="s">
        <v>82</v>
      </c>
      <c r="AW1086" s="219" t="s">
        <v>34</v>
      </c>
      <c r="AX1086" s="219" t="s">
        <v>80</v>
      </c>
      <c r="AY1086" s="231" t="s">
        <v>208</v>
      </c>
    </row>
    <row r="1087" s="31" customFormat="true" ht="24.15" hidden="false" customHeight="true" outlineLevel="0" collapsed="false">
      <c r="A1087" s="24"/>
      <c r="B1087" s="25"/>
      <c r="C1087" s="206" t="s">
        <v>2130</v>
      </c>
      <c r="D1087" s="206" t="s">
        <v>210</v>
      </c>
      <c r="E1087" s="207" t="s">
        <v>2131</v>
      </c>
      <c r="F1087" s="208" t="s">
        <v>2132</v>
      </c>
      <c r="G1087" s="209" t="s">
        <v>330</v>
      </c>
      <c r="H1087" s="210" t="n">
        <v>16.27</v>
      </c>
      <c r="I1087" s="211"/>
      <c r="J1087" s="212" t="n">
        <f aca="false">ROUND(I1087*H1087,2)</f>
        <v>0</v>
      </c>
      <c r="K1087" s="208"/>
      <c r="L1087" s="30"/>
      <c r="M1087" s="213"/>
      <c r="N1087" s="214" t="s">
        <v>44</v>
      </c>
      <c r="O1087" s="67"/>
      <c r="P1087" s="215" t="n">
        <f aca="false">O1087*H1087</f>
        <v>0</v>
      </c>
      <c r="Q1087" s="215" t="n">
        <v>0.00062</v>
      </c>
      <c r="R1087" s="215" t="n">
        <f aca="false">Q1087*H1087</f>
        <v>0.0100874</v>
      </c>
      <c r="S1087" s="215" t="n">
        <v>0</v>
      </c>
      <c r="T1087" s="216" t="n">
        <f aca="false">S1087*H1087</f>
        <v>0</v>
      </c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R1087" s="217" t="s">
        <v>297</v>
      </c>
      <c r="AT1087" s="217" t="s">
        <v>210</v>
      </c>
      <c r="AU1087" s="217" t="s">
        <v>82</v>
      </c>
      <c r="AY1087" s="3" t="s">
        <v>208</v>
      </c>
      <c r="BE1087" s="218" t="n">
        <f aca="false">IF(N1087="základní",J1087,0)</f>
        <v>0</v>
      </c>
      <c r="BF1087" s="218" t="n">
        <f aca="false">IF(N1087="snížená",J1087,0)</f>
        <v>0</v>
      </c>
      <c r="BG1087" s="218" t="n">
        <f aca="false">IF(N1087="zákl. přenesená",J1087,0)</f>
        <v>0</v>
      </c>
      <c r="BH1087" s="218" t="n">
        <f aca="false">IF(N1087="sníž. přenesená",J1087,0)</f>
        <v>0</v>
      </c>
      <c r="BI1087" s="218" t="n">
        <f aca="false">IF(N1087="nulová",J1087,0)</f>
        <v>0</v>
      </c>
      <c r="BJ1087" s="3" t="s">
        <v>80</v>
      </c>
      <c r="BK1087" s="218" t="n">
        <f aca="false">ROUND(I1087*H1087,2)</f>
        <v>0</v>
      </c>
      <c r="BL1087" s="3" t="s">
        <v>297</v>
      </c>
      <c r="BM1087" s="217" t="s">
        <v>2133</v>
      </c>
    </row>
    <row r="1088" s="219" customFormat="true" ht="12.8" hidden="false" customHeight="false" outlineLevel="0" collapsed="false">
      <c r="B1088" s="220"/>
      <c r="C1088" s="221"/>
      <c r="D1088" s="222" t="s">
        <v>216</v>
      </c>
      <c r="E1088" s="223"/>
      <c r="F1088" s="224" t="s">
        <v>108</v>
      </c>
      <c r="G1088" s="221"/>
      <c r="H1088" s="225" t="n">
        <v>16.27</v>
      </c>
      <c r="I1088" s="226"/>
      <c r="J1088" s="221"/>
      <c r="K1088" s="221"/>
      <c r="L1088" s="227"/>
      <c r="M1088" s="228"/>
      <c r="N1088" s="229"/>
      <c r="O1088" s="229"/>
      <c r="P1088" s="229"/>
      <c r="Q1088" s="229"/>
      <c r="R1088" s="229"/>
      <c r="S1088" s="229"/>
      <c r="T1088" s="230"/>
      <c r="AT1088" s="231" t="s">
        <v>216</v>
      </c>
      <c r="AU1088" s="231" t="s">
        <v>82</v>
      </c>
      <c r="AV1088" s="219" t="s">
        <v>82</v>
      </c>
      <c r="AW1088" s="219" t="s">
        <v>34</v>
      </c>
      <c r="AX1088" s="219" t="s">
        <v>80</v>
      </c>
      <c r="AY1088" s="231" t="s">
        <v>208</v>
      </c>
    </row>
    <row r="1089" s="31" customFormat="true" ht="24.15" hidden="false" customHeight="true" outlineLevel="0" collapsed="false">
      <c r="A1089" s="24"/>
      <c r="B1089" s="25"/>
      <c r="C1089" s="206" t="s">
        <v>2134</v>
      </c>
      <c r="D1089" s="206" t="s">
        <v>210</v>
      </c>
      <c r="E1089" s="207" t="s">
        <v>2135</v>
      </c>
      <c r="F1089" s="208" t="s">
        <v>2136</v>
      </c>
      <c r="G1089" s="209" t="s">
        <v>321</v>
      </c>
      <c r="H1089" s="210" t="n">
        <v>10.9</v>
      </c>
      <c r="I1089" s="211"/>
      <c r="J1089" s="212" t="n">
        <f aca="false">ROUND(I1089*H1089,2)</f>
        <v>0</v>
      </c>
      <c r="K1089" s="208"/>
      <c r="L1089" s="30"/>
      <c r="M1089" s="213"/>
      <c r="N1089" s="214" t="s">
        <v>44</v>
      </c>
      <c r="O1089" s="67"/>
      <c r="P1089" s="215" t="n">
        <f aca="false">O1089*H1089</f>
        <v>0</v>
      </c>
      <c r="Q1089" s="215" t="n">
        <v>0</v>
      </c>
      <c r="R1089" s="215" t="n">
        <f aca="false">Q1089*H1089</f>
        <v>0</v>
      </c>
      <c r="S1089" s="215" t="n">
        <v>0</v>
      </c>
      <c r="T1089" s="216" t="n">
        <f aca="false">S1089*H1089</f>
        <v>0</v>
      </c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R1089" s="217" t="s">
        <v>297</v>
      </c>
      <c r="AT1089" s="217" t="s">
        <v>210</v>
      </c>
      <c r="AU1089" s="217" t="s">
        <v>82</v>
      </c>
      <c r="AY1089" s="3" t="s">
        <v>208</v>
      </c>
      <c r="BE1089" s="218" t="n">
        <f aca="false">IF(N1089="základní",J1089,0)</f>
        <v>0</v>
      </c>
      <c r="BF1089" s="218" t="n">
        <f aca="false">IF(N1089="snížená",J1089,0)</f>
        <v>0</v>
      </c>
      <c r="BG1089" s="218" t="n">
        <f aca="false">IF(N1089="zákl. přenesená",J1089,0)</f>
        <v>0</v>
      </c>
      <c r="BH1089" s="218" t="n">
        <f aca="false">IF(N1089="sníž. přenesená",J1089,0)</f>
        <v>0</v>
      </c>
      <c r="BI1089" s="218" t="n">
        <f aca="false">IF(N1089="nulová",J1089,0)</f>
        <v>0</v>
      </c>
      <c r="BJ1089" s="3" t="s">
        <v>80</v>
      </c>
      <c r="BK1089" s="218" t="n">
        <f aca="false">ROUND(I1089*H1089,2)</f>
        <v>0</v>
      </c>
      <c r="BL1089" s="3" t="s">
        <v>297</v>
      </c>
      <c r="BM1089" s="217" t="s">
        <v>2137</v>
      </c>
    </row>
    <row r="1090" s="31" customFormat="true" ht="24.15" hidden="false" customHeight="true" outlineLevel="0" collapsed="false">
      <c r="A1090" s="24"/>
      <c r="B1090" s="25"/>
      <c r="C1090" s="206" t="s">
        <v>2138</v>
      </c>
      <c r="D1090" s="206" t="s">
        <v>210</v>
      </c>
      <c r="E1090" s="207" t="s">
        <v>2139</v>
      </c>
      <c r="F1090" s="208" t="s">
        <v>2140</v>
      </c>
      <c r="G1090" s="209" t="s">
        <v>330</v>
      </c>
      <c r="H1090" s="210" t="n">
        <v>16.27</v>
      </c>
      <c r="I1090" s="211"/>
      <c r="J1090" s="212" t="n">
        <f aca="false">ROUND(I1090*H1090,2)</f>
        <v>0</v>
      </c>
      <c r="K1090" s="208" t="s">
        <v>233</v>
      </c>
      <c r="L1090" s="30"/>
      <c r="M1090" s="213"/>
      <c r="N1090" s="214" t="s">
        <v>44</v>
      </c>
      <c r="O1090" s="67"/>
      <c r="P1090" s="215" t="n">
        <f aca="false">O1090*H1090</f>
        <v>0</v>
      </c>
      <c r="Q1090" s="215" t="n">
        <v>0</v>
      </c>
      <c r="R1090" s="215" t="n">
        <f aca="false">Q1090*H1090</f>
        <v>0</v>
      </c>
      <c r="S1090" s="215" t="n">
        <v>0</v>
      </c>
      <c r="T1090" s="216" t="n">
        <f aca="false">S1090*H1090</f>
        <v>0</v>
      </c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R1090" s="217" t="s">
        <v>297</v>
      </c>
      <c r="AT1090" s="217" t="s">
        <v>210</v>
      </c>
      <c r="AU1090" s="217" t="s">
        <v>82</v>
      </c>
      <c r="AY1090" s="3" t="s">
        <v>208</v>
      </c>
      <c r="BE1090" s="218" t="n">
        <f aca="false">IF(N1090="základní",J1090,0)</f>
        <v>0</v>
      </c>
      <c r="BF1090" s="218" t="n">
        <f aca="false">IF(N1090="snížená",J1090,0)</f>
        <v>0</v>
      </c>
      <c r="BG1090" s="218" t="n">
        <f aca="false">IF(N1090="zákl. přenesená",J1090,0)</f>
        <v>0</v>
      </c>
      <c r="BH1090" s="218" t="n">
        <f aca="false">IF(N1090="sníž. přenesená",J1090,0)</f>
        <v>0</v>
      </c>
      <c r="BI1090" s="218" t="n">
        <f aca="false">IF(N1090="nulová",J1090,0)</f>
        <v>0</v>
      </c>
      <c r="BJ1090" s="3" t="s">
        <v>80</v>
      </c>
      <c r="BK1090" s="218" t="n">
        <f aca="false">ROUND(I1090*H1090,2)</f>
        <v>0</v>
      </c>
      <c r="BL1090" s="3" t="s">
        <v>297</v>
      </c>
      <c r="BM1090" s="217" t="s">
        <v>2141</v>
      </c>
    </row>
    <row r="1091" s="219" customFormat="true" ht="12.8" hidden="false" customHeight="false" outlineLevel="0" collapsed="false">
      <c r="B1091" s="220"/>
      <c r="C1091" s="221"/>
      <c r="D1091" s="222" t="s">
        <v>216</v>
      </c>
      <c r="E1091" s="223"/>
      <c r="F1091" s="224" t="s">
        <v>108</v>
      </c>
      <c r="G1091" s="221"/>
      <c r="H1091" s="225" t="n">
        <v>16.27</v>
      </c>
      <c r="I1091" s="226"/>
      <c r="J1091" s="221"/>
      <c r="K1091" s="221"/>
      <c r="L1091" s="227"/>
      <c r="M1091" s="228"/>
      <c r="N1091" s="229"/>
      <c r="O1091" s="229"/>
      <c r="P1091" s="229"/>
      <c r="Q1091" s="229"/>
      <c r="R1091" s="229"/>
      <c r="S1091" s="229"/>
      <c r="T1091" s="230"/>
      <c r="AT1091" s="231" t="s">
        <v>216</v>
      </c>
      <c r="AU1091" s="231" t="s">
        <v>82</v>
      </c>
      <c r="AV1091" s="219" t="s">
        <v>82</v>
      </c>
      <c r="AW1091" s="219" t="s">
        <v>34</v>
      </c>
      <c r="AX1091" s="219" t="s">
        <v>80</v>
      </c>
      <c r="AY1091" s="231" t="s">
        <v>208</v>
      </c>
    </row>
    <row r="1092" s="31" customFormat="true" ht="37.8" hidden="false" customHeight="true" outlineLevel="0" collapsed="false">
      <c r="A1092" s="24"/>
      <c r="B1092" s="25"/>
      <c r="C1092" s="206" t="s">
        <v>2142</v>
      </c>
      <c r="D1092" s="206" t="s">
        <v>210</v>
      </c>
      <c r="E1092" s="207" t="s">
        <v>2143</v>
      </c>
      <c r="F1092" s="208" t="s">
        <v>2144</v>
      </c>
      <c r="G1092" s="209" t="s">
        <v>301</v>
      </c>
      <c r="H1092" s="210" t="n">
        <v>0.109</v>
      </c>
      <c r="I1092" s="211"/>
      <c r="J1092" s="212" t="n">
        <f aca="false">ROUND(I1092*H1092,2)</f>
        <v>0</v>
      </c>
      <c r="K1092" s="208" t="s">
        <v>233</v>
      </c>
      <c r="L1092" s="30"/>
      <c r="M1092" s="213"/>
      <c r="N1092" s="214" t="s">
        <v>44</v>
      </c>
      <c r="O1092" s="67"/>
      <c r="P1092" s="215" t="n">
        <f aca="false">O1092*H1092</f>
        <v>0</v>
      </c>
      <c r="Q1092" s="215" t="n">
        <v>0</v>
      </c>
      <c r="R1092" s="215" t="n">
        <f aca="false">Q1092*H1092</f>
        <v>0</v>
      </c>
      <c r="S1092" s="215" t="n">
        <v>0</v>
      </c>
      <c r="T1092" s="216" t="n">
        <f aca="false">S1092*H1092</f>
        <v>0</v>
      </c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R1092" s="217" t="s">
        <v>297</v>
      </c>
      <c r="AT1092" s="217" t="s">
        <v>210</v>
      </c>
      <c r="AU1092" s="217" t="s">
        <v>82</v>
      </c>
      <c r="AY1092" s="3" t="s">
        <v>208</v>
      </c>
      <c r="BE1092" s="218" t="n">
        <f aca="false">IF(N1092="základní",J1092,0)</f>
        <v>0</v>
      </c>
      <c r="BF1092" s="218" t="n">
        <f aca="false">IF(N1092="snížená",J1092,0)</f>
        <v>0</v>
      </c>
      <c r="BG1092" s="218" t="n">
        <f aca="false">IF(N1092="zákl. přenesená",J1092,0)</f>
        <v>0</v>
      </c>
      <c r="BH1092" s="218" t="n">
        <f aca="false">IF(N1092="sníž. přenesená",J1092,0)</f>
        <v>0</v>
      </c>
      <c r="BI1092" s="218" t="n">
        <f aca="false">IF(N1092="nulová",J1092,0)</f>
        <v>0</v>
      </c>
      <c r="BJ1092" s="3" t="s">
        <v>80</v>
      </c>
      <c r="BK1092" s="218" t="n">
        <f aca="false">ROUND(I1092*H1092,2)</f>
        <v>0</v>
      </c>
      <c r="BL1092" s="3" t="s">
        <v>297</v>
      </c>
      <c r="BM1092" s="217" t="s">
        <v>2145</v>
      </c>
    </row>
    <row r="1093" s="31" customFormat="true" ht="49.05" hidden="false" customHeight="true" outlineLevel="0" collapsed="false">
      <c r="A1093" s="24"/>
      <c r="B1093" s="25"/>
      <c r="C1093" s="206" t="s">
        <v>2146</v>
      </c>
      <c r="D1093" s="206" t="s">
        <v>210</v>
      </c>
      <c r="E1093" s="207" t="s">
        <v>2147</v>
      </c>
      <c r="F1093" s="208" t="s">
        <v>2148</v>
      </c>
      <c r="G1093" s="209" t="s">
        <v>301</v>
      </c>
      <c r="H1093" s="210" t="n">
        <v>0.109</v>
      </c>
      <c r="I1093" s="211"/>
      <c r="J1093" s="212" t="n">
        <f aca="false">ROUND(I1093*H1093,2)</f>
        <v>0</v>
      </c>
      <c r="K1093" s="208" t="s">
        <v>233</v>
      </c>
      <c r="L1093" s="30"/>
      <c r="M1093" s="213"/>
      <c r="N1093" s="214" t="s">
        <v>44</v>
      </c>
      <c r="O1093" s="67"/>
      <c r="P1093" s="215" t="n">
        <f aca="false">O1093*H1093</f>
        <v>0</v>
      </c>
      <c r="Q1093" s="215" t="n">
        <v>0</v>
      </c>
      <c r="R1093" s="215" t="n">
        <f aca="false">Q1093*H1093</f>
        <v>0</v>
      </c>
      <c r="S1093" s="215" t="n">
        <v>0</v>
      </c>
      <c r="T1093" s="216" t="n">
        <f aca="false">S1093*H1093</f>
        <v>0</v>
      </c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R1093" s="217" t="s">
        <v>297</v>
      </c>
      <c r="AT1093" s="217" t="s">
        <v>210</v>
      </c>
      <c r="AU1093" s="217" t="s">
        <v>82</v>
      </c>
      <c r="AY1093" s="3" t="s">
        <v>208</v>
      </c>
      <c r="BE1093" s="218" t="n">
        <f aca="false">IF(N1093="základní",J1093,0)</f>
        <v>0</v>
      </c>
      <c r="BF1093" s="218" t="n">
        <f aca="false">IF(N1093="snížená",J1093,0)</f>
        <v>0</v>
      </c>
      <c r="BG1093" s="218" t="n">
        <f aca="false">IF(N1093="zákl. přenesená",J1093,0)</f>
        <v>0</v>
      </c>
      <c r="BH1093" s="218" t="n">
        <f aca="false">IF(N1093="sníž. přenesená",J1093,0)</f>
        <v>0</v>
      </c>
      <c r="BI1093" s="218" t="n">
        <f aca="false">IF(N1093="nulová",J1093,0)</f>
        <v>0</v>
      </c>
      <c r="BJ1093" s="3" t="s">
        <v>80</v>
      </c>
      <c r="BK1093" s="218" t="n">
        <f aca="false">ROUND(I1093*H1093,2)</f>
        <v>0</v>
      </c>
      <c r="BL1093" s="3" t="s">
        <v>297</v>
      </c>
      <c r="BM1093" s="217" t="s">
        <v>2149</v>
      </c>
    </row>
    <row r="1094" s="31" customFormat="true" ht="37.8" hidden="false" customHeight="true" outlineLevel="0" collapsed="false">
      <c r="A1094" s="24"/>
      <c r="B1094" s="25"/>
      <c r="C1094" s="206" t="s">
        <v>2150</v>
      </c>
      <c r="D1094" s="206" t="s">
        <v>210</v>
      </c>
      <c r="E1094" s="207" t="s">
        <v>2151</v>
      </c>
      <c r="F1094" s="208" t="s">
        <v>2152</v>
      </c>
      <c r="G1094" s="209" t="s">
        <v>301</v>
      </c>
      <c r="H1094" s="210" t="n">
        <v>0.109</v>
      </c>
      <c r="I1094" s="211"/>
      <c r="J1094" s="212" t="n">
        <f aca="false">ROUND(I1094*H1094,2)</f>
        <v>0</v>
      </c>
      <c r="K1094" s="208"/>
      <c r="L1094" s="30"/>
      <c r="M1094" s="213"/>
      <c r="N1094" s="214" t="s">
        <v>44</v>
      </c>
      <c r="O1094" s="67"/>
      <c r="P1094" s="215" t="n">
        <f aca="false">O1094*H1094</f>
        <v>0</v>
      </c>
      <c r="Q1094" s="215" t="n">
        <v>0</v>
      </c>
      <c r="R1094" s="215" t="n">
        <f aca="false">Q1094*H1094</f>
        <v>0</v>
      </c>
      <c r="S1094" s="215" t="n">
        <v>0</v>
      </c>
      <c r="T1094" s="216" t="n">
        <f aca="false">S1094*H1094</f>
        <v>0</v>
      </c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R1094" s="217" t="s">
        <v>297</v>
      </c>
      <c r="AT1094" s="217" t="s">
        <v>210</v>
      </c>
      <c r="AU1094" s="217" t="s">
        <v>82</v>
      </c>
      <c r="AY1094" s="3" t="s">
        <v>208</v>
      </c>
      <c r="BE1094" s="218" t="n">
        <f aca="false">IF(N1094="základní",J1094,0)</f>
        <v>0</v>
      </c>
      <c r="BF1094" s="218" t="n">
        <f aca="false">IF(N1094="snížená",J1094,0)</f>
        <v>0</v>
      </c>
      <c r="BG1094" s="218" t="n">
        <f aca="false">IF(N1094="zákl. přenesená",J1094,0)</f>
        <v>0</v>
      </c>
      <c r="BH1094" s="218" t="n">
        <f aca="false">IF(N1094="sníž. přenesená",J1094,0)</f>
        <v>0</v>
      </c>
      <c r="BI1094" s="218" t="n">
        <f aca="false">IF(N1094="nulová",J1094,0)</f>
        <v>0</v>
      </c>
      <c r="BJ1094" s="3" t="s">
        <v>80</v>
      </c>
      <c r="BK1094" s="218" t="n">
        <f aca="false">ROUND(I1094*H1094,2)</f>
        <v>0</v>
      </c>
      <c r="BL1094" s="3" t="s">
        <v>297</v>
      </c>
      <c r="BM1094" s="217" t="s">
        <v>2153</v>
      </c>
    </row>
    <row r="1095" s="189" customFormat="true" ht="22.8" hidden="false" customHeight="true" outlineLevel="0" collapsed="false">
      <c r="B1095" s="190"/>
      <c r="C1095" s="191"/>
      <c r="D1095" s="192" t="s">
        <v>72</v>
      </c>
      <c r="E1095" s="204" t="s">
        <v>2154</v>
      </c>
      <c r="F1095" s="204" t="s">
        <v>2155</v>
      </c>
      <c r="G1095" s="191"/>
      <c r="H1095" s="191"/>
      <c r="I1095" s="194"/>
      <c r="J1095" s="205" t="n">
        <f aca="false">BK1095</f>
        <v>0</v>
      </c>
      <c r="K1095" s="191"/>
      <c r="L1095" s="196"/>
      <c r="M1095" s="197"/>
      <c r="N1095" s="198"/>
      <c r="O1095" s="198"/>
      <c r="P1095" s="199" t="n">
        <f aca="false">SUM(P1096:P1099)</f>
        <v>0</v>
      </c>
      <c r="Q1095" s="198"/>
      <c r="R1095" s="199" t="n">
        <f aca="false">SUM(R1096:R1099)</f>
        <v>0.001624</v>
      </c>
      <c r="S1095" s="198"/>
      <c r="T1095" s="200" t="n">
        <f aca="false">SUM(T1096:T1099)</f>
        <v>0</v>
      </c>
      <c r="AR1095" s="201" t="s">
        <v>82</v>
      </c>
      <c r="AT1095" s="202" t="s">
        <v>72</v>
      </c>
      <c r="AU1095" s="202" t="s">
        <v>80</v>
      </c>
      <c r="AY1095" s="201" t="s">
        <v>208</v>
      </c>
      <c r="BK1095" s="203" t="n">
        <f aca="false">SUM(BK1096:BK1099)</f>
        <v>0</v>
      </c>
    </row>
    <row r="1096" s="31" customFormat="true" ht="14.4" hidden="false" customHeight="true" outlineLevel="0" collapsed="false">
      <c r="A1096" s="24"/>
      <c r="B1096" s="25"/>
      <c r="C1096" s="206" t="s">
        <v>2156</v>
      </c>
      <c r="D1096" s="206" t="s">
        <v>210</v>
      </c>
      <c r="E1096" s="207" t="s">
        <v>2157</v>
      </c>
      <c r="F1096" s="208" t="s">
        <v>2158</v>
      </c>
      <c r="G1096" s="209" t="s">
        <v>321</v>
      </c>
      <c r="H1096" s="210" t="n">
        <v>7</v>
      </c>
      <c r="I1096" s="211"/>
      <c r="J1096" s="212" t="n">
        <f aca="false">ROUND(I1096*H1096,2)</f>
        <v>0</v>
      </c>
      <c r="K1096" s="208" t="s">
        <v>233</v>
      </c>
      <c r="L1096" s="30"/>
      <c r="M1096" s="213"/>
      <c r="N1096" s="214" t="s">
        <v>44</v>
      </c>
      <c r="O1096" s="67"/>
      <c r="P1096" s="215" t="n">
        <f aca="false">O1096*H1096</f>
        <v>0</v>
      </c>
      <c r="Q1096" s="215" t="n">
        <v>4E-005</v>
      </c>
      <c r="R1096" s="215" t="n">
        <f aca="false">Q1096*H1096</f>
        <v>0.00028</v>
      </c>
      <c r="S1096" s="215" t="n">
        <v>0</v>
      </c>
      <c r="T1096" s="216" t="n">
        <f aca="false">S1096*H1096</f>
        <v>0</v>
      </c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R1096" s="217" t="s">
        <v>297</v>
      </c>
      <c r="AT1096" s="217" t="s">
        <v>210</v>
      </c>
      <c r="AU1096" s="217" t="s">
        <v>82</v>
      </c>
      <c r="AY1096" s="3" t="s">
        <v>208</v>
      </c>
      <c r="BE1096" s="218" t="n">
        <f aca="false">IF(N1096="základní",J1096,0)</f>
        <v>0</v>
      </c>
      <c r="BF1096" s="218" t="n">
        <f aca="false">IF(N1096="snížená",J1096,0)</f>
        <v>0</v>
      </c>
      <c r="BG1096" s="218" t="n">
        <f aca="false">IF(N1096="zákl. přenesená",J1096,0)</f>
        <v>0</v>
      </c>
      <c r="BH1096" s="218" t="n">
        <f aca="false">IF(N1096="sníž. přenesená",J1096,0)</f>
        <v>0</v>
      </c>
      <c r="BI1096" s="218" t="n">
        <f aca="false">IF(N1096="nulová",J1096,0)</f>
        <v>0</v>
      </c>
      <c r="BJ1096" s="3" t="s">
        <v>80</v>
      </c>
      <c r="BK1096" s="218" t="n">
        <f aca="false">ROUND(I1096*H1096,2)</f>
        <v>0</v>
      </c>
      <c r="BL1096" s="3" t="s">
        <v>297</v>
      </c>
      <c r="BM1096" s="217" t="s">
        <v>2159</v>
      </c>
    </row>
    <row r="1097" s="219" customFormat="true" ht="12.8" hidden="false" customHeight="false" outlineLevel="0" collapsed="false">
      <c r="B1097" s="220"/>
      <c r="C1097" s="221"/>
      <c r="D1097" s="222" t="s">
        <v>216</v>
      </c>
      <c r="E1097" s="223"/>
      <c r="F1097" s="224" t="s">
        <v>2160</v>
      </c>
      <c r="G1097" s="221"/>
      <c r="H1097" s="225" t="n">
        <v>7</v>
      </c>
      <c r="I1097" s="226"/>
      <c r="J1097" s="221"/>
      <c r="K1097" s="221"/>
      <c r="L1097" s="227"/>
      <c r="M1097" s="228"/>
      <c r="N1097" s="229"/>
      <c r="O1097" s="229"/>
      <c r="P1097" s="229"/>
      <c r="Q1097" s="229"/>
      <c r="R1097" s="229"/>
      <c r="S1097" s="229"/>
      <c r="T1097" s="230"/>
      <c r="AT1097" s="231" t="s">
        <v>216</v>
      </c>
      <c r="AU1097" s="231" t="s">
        <v>82</v>
      </c>
      <c r="AV1097" s="219" t="s">
        <v>82</v>
      </c>
      <c r="AW1097" s="219" t="s">
        <v>34</v>
      </c>
      <c r="AX1097" s="219" t="s">
        <v>80</v>
      </c>
      <c r="AY1097" s="231" t="s">
        <v>208</v>
      </c>
    </row>
    <row r="1098" s="31" customFormat="true" ht="14.4" hidden="false" customHeight="true" outlineLevel="0" collapsed="false">
      <c r="A1098" s="24"/>
      <c r="B1098" s="25"/>
      <c r="C1098" s="267" t="s">
        <v>2161</v>
      </c>
      <c r="D1098" s="267" t="s">
        <v>298</v>
      </c>
      <c r="E1098" s="268" t="s">
        <v>2162</v>
      </c>
      <c r="F1098" s="269" t="s">
        <v>2163</v>
      </c>
      <c r="G1098" s="270" t="s">
        <v>321</v>
      </c>
      <c r="H1098" s="271" t="n">
        <v>8.4</v>
      </c>
      <c r="I1098" s="272"/>
      <c r="J1098" s="273" t="n">
        <f aca="false">ROUND(I1098*H1098,2)</f>
        <v>0</v>
      </c>
      <c r="K1098" s="269" t="s">
        <v>233</v>
      </c>
      <c r="L1098" s="274"/>
      <c r="M1098" s="275"/>
      <c r="N1098" s="276" t="s">
        <v>44</v>
      </c>
      <c r="O1098" s="67"/>
      <c r="P1098" s="215" t="n">
        <f aca="false">O1098*H1098</f>
        <v>0</v>
      </c>
      <c r="Q1098" s="215" t="n">
        <v>0.00016</v>
      </c>
      <c r="R1098" s="215" t="n">
        <f aca="false">Q1098*H1098</f>
        <v>0.001344</v>
      </c>
      <c r="S1098" s="215" t="n">
        <v>0</v>
      </c>
      <c r="T1098" s="216" t="n">
        <f aca="false">S1098*H1098</f>
        <v>0</v>
      </c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R1098" s="217" t="s">
        <v>394</v>
      </c>
      <c r="AT1098" s="217" t="s">
        <v>298</v>
      </c>
      <c r="AU1098" s="217" t="s">
        <v>82</v>
      </c>
      <c r="AY1098" s="3" t="s">
        <v>208</v>
      </c>
      <c r="BE1098" s="218" t="n">
        <f aca="false">IF(N1098="základní",J1098,0)</f>
        <v>0</v>
      </c>
      <c r="BF1098" s="218" t="n">
        <f aca="false">IF(N1098="snížená",J1098,0)</f>
        <v>0</v>
      </c>
      <c r="BG1098" s="218" t="n">
        <f aca="false">IF(N1098="zákl. přenesená",J1098,0)</f>
        <v>0</v>
      </c>
      <c r="BH1098" s="218" t="n">
        <f aca="false">IF(N1098="sníž. přenesená",J1098,0)</f>
        <v>0</v>
      </c>
      <c r="BI1098" s="218" t="n">
        <f aca="false">IF(N1098="nulová",J1098,0)</f>
        <v>0</v>
      </c>
      <c r="BJ1098" s="3" t="s">
        <v>80</v>
      </c>
      <c r="BK1098" s="218" t="n">
        <f aca="false">ROUND(I1098*H1098,2)</f>
        <v>0</v>
      </c>
      <c r="BL1098" s="3" t="s">
        <v>297</v>
      </c>
      <c r="BM1098" s="217" t="s">
        <v>2164</v>
      </c>
    </row>
    <row r="1099" s="219" customFormat="true" ht="12.8" hidden="false" customHeight="false" outlineLevel="0" collapsed="false">
      <c r="B1099" s="220"/>
      <c r="C1099" s="221"/>
      <c r="D1099" s="222" t="s">
        <v>216</v>
      </c>
      <c r="E1099" s="221"/>
      <c r="F1099" s="224" t="s">
        <v>2165</v>
      </c>
      <c r="G1099" s="221"/>
      <c r="H1099" s="225" t="n">
        <v>8.4</v>
      </c>
      <c r="I1099" s="226"/>
      <c r="J1099" s="221"/>
      <c r="K1099" s="221"/>
      <c r="L1099" s="227"/>
      <c r="M1099" s="228"/>
      <c r="N1099" s="229"/>
      <c r="O1099" s="229"/>
      <c r="P1099" s="229"/>
      <c r="Q1099" s="229"/>
      <c r="R1099" s="229"/>
      <c r="S1099" s="229"/>
      <c r="T1099" s="230"/>
      <c r="AT1099" s="231" t="s">
        <v>216</v>
      </c>
      <c r="AU1099" s="231" t="s">
        <v>82</v>
      </c>
      <c r="AV1099" s="219" t="s">
        <v>82</v>
      </c>
      <c r="AW1099" s="219" t="s">
        <v>4</v>
      </c>
      <c r="AX1099" s="219" t="s">
        <v>80</v>
      </c>
      <c r="AY1099" s="231" t="s">
        <v>208</v>
      </c>
    </row>
    <row r="1100" s="189" customFormat="true" ht="22.8" hidden="false" customHeight="true" outlineLevel="0" collapsed="false">
      <c r="B1100" s="190"/>
      <c r="C1100" s="191"/>
      <c r="D1100" s="192" t="s">
        <v>72</v>
      </c>
      <c r="E1100" s="204" t="s">
        <v>2166</v>
      </c>
      <c r="F1100" s="204" t="s">
        <v>2167</v>
      </c>
      <c r="G1100" s="191"/>
      <c r="H1100" s="191"/>
      <c r="I1100" s="194"/>
      <c r="J1100" s="205" t="n">
        <f aca="false">BK1100</f>
        <v>0</v>
      </c>
      <c r="K1100" s="191"/>
      <c r="L1100" s="196"/>
      <c r="M1100" s="197"/>
      <c r="N1100" s="198"/>
      <c r="O1100" s="198"/>
      <c r="P1100" s="199" t="n">
        <f aca="false">SUM(P1101:P1126)</f>
        <v>0</v>
      </c>
      <c r="Q1100" s="198"/>
      <c r="R1100" s="199" t="n">
        <f aca="false">SUM(R1101:R1126)</f>
        <v>1.78772865</v>
      </c>
      <c r="S1100" s="198"/>
      <c r="T1100" s="200" t="n">
        <f aca="false">SUM(T1101:T1126)</f>
        <v>0</v>
      </c>
      <c r="AR1100" s="201" t="s">
        <v>82</v>
      </c>
      <c r="AT1100" s="202" t="s">
        <v>72</v>
      </c>
      <c r="AU1100" s="202" t="s">
        <v>80</v>
      </c>
      <c r="AY1100" s="201" t="s">
        <v>208</v>
      </c>
      <c r="BK1100" s="203" t="n">
        <f aca="false">SUM(BK1101:BK1126)</f>
        <v>0</v>
      </c>
    </row>
    <row r="1101" s="31" customFormat="true" ht="24.15" hidden="false" customHeight="true" outlineLevel="0" collapsed="false">
      <c r="A1101" s="24"/>
      <c r="B1101" s="25"/>
      <c r="C1101" s="206" t="s">
        <v>2168</v>
      </c>
      <c r="D1101" s="206" t="s">
        <v>210</v>
      </c>
      <c r="E1101" s="207" t="s">
        <v>2169</v>
      </c>
      <c r="F1101" s="208" t="s">
        <v>2170</v>
      </c>
      <c r="G1101" s="209" t="s">
        <v>330</v>
      </c>
      <c r="H1101" s="210" t="n">
        <v>230.71</v>
      </c>
      <c r="I1101" s="211"/>
      <c r="J1101" s="212" t="n">
        <f aca="false">ROUND(I1101*H1101,2)</f>
        <v>0</v>
      </c>
      <c r="K1101" s="208" t="s">
        <v>233</v>
      </c>
      <c r="L1101" s="30"/>
      <c r="M1101" s="213"/>
      <c r="N1101" s="214" t="s">
        <v>44</v>
      </c>
      <c r="O1101" s="67"/>
      <c r="P1101" s="215" t="n">
        <f aca="false">O1101*H1101</f>
        <v>0</v>
      </c>
      <c r="Q1101" s="215" t="n">
        <v>0</v>
      </c>
      <c r="R1101" s="215" t="n">
        <f aca="false">Q1101*H1101</f>
        <v>0</v>
      </c>
      <c r="S1101" s="215" t="n">
        <v>0</v>
      </c>
      <c r="T1101" s="216" t="n">
        <f aca="false">S1101*H1101</f>
        <v>0</v>
      </c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R1101" s="217" t="s">
        <v>297</v>
      </c>
      <c r="AT1101" s="217" t="s">
        <v>210</v>
      </c>
      <c r="AU1101" s="217" t="s">
        <v>82</v>
      </c>
      <c r="AY1101" s="3" t="s">
        <v>208</v>
      </c>
      <c r="BE1101" s="218" t="n">
        <f aca="false">IF(N1101="základní",J1101,0)</f>
        <v>0</v>
      </c>
      <c r="BF1101" s="218" t="n">
        <f aca="false">IF(N1101="snížená",J1101,0)</f>
        <v>0</v>
      </c>
      <c r="BG1101" s="218" t="n">
        <f aca="false">IF(N1101="zákl. přenesená",J1101,0)</f>
        <v>0</v>
      </c>
      <c r="BH1101" s="218" t="n">
        <f aca="false">IF(N1101="sníž. přenesená",J1101,0)</f>
        <v>0</v>
      </c>
      <c r="BI1101" s="218" t="n">
        <f aca="false">IF(N1101="nulová",J1101,0)</f>
        <v>0</v>
      </c>
      <c r="BJ1101" s="3" t="s">
        <v>80</v>
      </c>
      <c r="BK1101" s="218" t="n">
        <f aca="false">ROUND(I1101*H1101,2)</f>
        <v>0</v>
      </c>
      <c r="BL1101" s="3" t="s">
        <v>297</v>
      </c>
      <c r="BM1101" s="217" t="s">
        <v>2171</v>
      </c>
    </row>
    <row r="1102" s="219" customFormat="true" ht="12.8" hidden="false" customHeight="false" outlineLevel="0" collapsed="false">
      <c r="B1102" s="220"/>
      <c r="C1102" s="221"/>
      <c r="D1102" s="222" t="s">
        <v>216</v>
      </c>
      <c r="E1102" s="223"/>
      <c r="F1102" s="224" t="s">
        <v>106</v>
      </c>
      <c r="G1102" s="221"/>
      <c r="H1102" s="225" t="n">
        <v>230.71</v>
      </c>
      <c r="I1102" s="226"/>
      <c r="J1102" s="221"/>
      <c r="K1102" s="221"/>
      <c r="L1102" s="227"/>
      <c r="M1102" s="228"/>
      <c r="N1102" s="229"/>
      <c r="O1102" s="229"/>
      <c r="P1102" s="229"/>
      <c r="Q1102" s="229"/>
      <c r="R1102" s="229"/>
      <c r="S1102" s="229"/>
      <c r="T1102" s="230"/>
      <c r="AT1102" s="231" t="s">
        <v>216</v>
      </c>
      <c r="AU1102" s="231" t="s">
        <v>82</v>
      </c>
      <c r="AV1102" s="219" t="s">
        <v>82</v>
      </c>
      <c r="AW1102" s="219" t="s">
        <v>34</v>
      </c>
      <c r="AX1102" s="219" t="s">
        <v>80</v>
      </c>
      <c r="AY1102" s="231" t="s">
        <v>208</v>
      </c>
    </row>
    <row r="1103" s="31" customFormat="true" ht="24.15" hidden="false" customHeight="true" outlineLevel="0" collapsed="false">
      <c r="A1103" s="24"/>
      <c r="B1103" s="25"/>
      <c r="C1103" s="206" t="s">
        <v>2172</v>
      </c>
      <c r="D1103" s="206" t="s">
        <v>210</v>
      </c>
      <c r="E1103" s="207" t="s">
        <v>2173</v>
      </c>
      <c r="F1103" s="208" t="s">
        <v>2174</v>
      </c>
      <c r="G1103" s="209" t="s">
        <v>330</v>
      </c>
      <c r="H1103" s="210" t="n">
        <v>230.71</v>
      </c>
      <c r="I1103" s="211"/>
      <c r="J1103" s="212" t="n">
        <f aca="false">ROUND(I1103*H1103,2)</f>
        <v>0</v>
      </c>
      <c r="K1103" s="208" t="s">
        <v>233</v>
      </c>
      <c r="L1103" s="30"/>
      <c r="M1103" s="213"/>
      <c r="N1103" s="214" t="s">
        <v>44</v>
      </c>
      <c r="O1103" s="67"/>
      <c r="P1103" s="215" t="n">
        <f aca="false">O1103*H1103</f>
        <v>0</v>
      </c>
      <c r="Q1103" s="215" t="n">
        <v>7E-005</v>
      </c>
      <c r="R1103" s="215" t="n">
        <f aca="false">Q1103*H1103</f>
        <v>0.0161497</v>
      </c>
      <c r="S1103" s="215" t="n">
        <v>0</v>
      </c>
      <c r="T1103" s="216" t="n">
        <f aca="false">S1103*H1103</f>
        <v>0</v>
      </c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R1103" s="217" t="s">
        <v>297</v>
      </c>
      <c r="AT1103" s="217" t="s">
        <v>210</v>
      </c>
      <c r="AU1103" s="217" t="s">
        <v>82</v>
      </c>
      <c r="AY1103" s="3" t="s">
        <v>208</v>
      </c>
      <c r="BE1103" s="218" t="n">
        <f aca="false">IF(N1103="základní",J1103,0)</f>
        <v>0</v>
      </c>
      <c r="BF1103" s="218" t="n">
        <f aca="false">IF(N1103="snížená",J1103,0)</f>
        <v>0</v>
      </c>
      <c r="BG1103" s="218" t="n">
        <f aca="false">IF(N1103="zákl. přenesená",J1103,0)</f>
        <v>0</v>
      </c>
      <c r="BH1103" s="218" t="n">
        <f aca="false">IF(N1103="sníž. přenesená",J1103,0)</f>
        <v>0</v>
      </c>
      <c r="BI1103" s="218" t="n">
        <f aca="false">IF(N1103="nulová",J1103,0)</f>
        <v>0</v>
      </c>
      <c r="BJ1103" s="3" t="s">
        <v>80</v>
      </c>
      <c r="BK1103" s="218" t="n">
        <f aca="false">ROUND(I1103*H1103,2)</f>
        <v>0</v>
      </c>
      <c r="BL1103" s="3" t="s">
        <v>297</v>
      </c>
      <c r="BM1103" s="217" t="s">
        <v>2175</v>
      </c>
    </row>
    <row r="1104" s="219" customFormat="true" ht="12.8" hidden="false" customHeight="false" outlineLevel="0" collapsed="false">
      <c r="B1104" s="220"/>
      <c r="C1104" s="221"/>
      <c r="D1104" s="222" t="s">
        <v>216</v>
      </c>
      <c r="E1104" s="223"/>
      <c r="F1104" s="224" t="s">
        <v>106</v>
      </c>
      <c r="G1104" s="221"/>
      <c r="H1104" s="225" t="n">
        <v>230.71</v>
      </c>
      <c r="I1104" s="226"/>
      <c r="J1104" s="221"/>
      <c r="K1104" s="221"/>
      <c r="L1104" s="227"/>
      <c r="M1104" s="228"/>
      <c r="N1104" s="229"/>
      <c r="O1104" s="229"/>
      <c r="P1104" s="229"/>
      <c r="Q1104" s="229"/>
      <c r="R1104" s="229"/>
      <c r="S1104" s="229"/>
      <c r="T1104" s="230"/>
      <c r="AT1104" s="231" t="s">
        <v>216</v>
      </c>
      <c r="AU1104" s="231" t="s">
        <v>82</v>
      </c>
      <c r="AV1104" s="219" t="s">
        <v>82</v>
      </c>
      <c r="AW1104" s="219" t="s">
        <v>34</v>
      </c>
      <c r="AX1104" s="219" t="s">
        <v>80</v>
      </c>
      <c r="AY1104" s="231" t="s">
        <v>208</v>
      </c>
    </row>
    <row r="1105" s="31" customFormat="true" ht="24.15" hidden="false" customHeight="true" outlineLevel="0" collapsed="false">
      <c r="A1105" s="24"/>
      <c r="B1105" s="25"/>
      <c r="C1105" s="206" t="s">
        <v>2176</v>
      </c>
      <c r="D1105" s="206" t="s">
        <v>210</v>
      </c>
      <c r="E1105" s="207" t="s">
        <v>2177</v>
      </c>
      <c r="F1105" s="208" t="s">
        <v>2178</v>
      </c>
      <c r="G1105" s="209" t="s">
        <v>330</v>
      </c>
      <c r="H1105" s="210" t="n">
        <v>230.71</v>
      </c>
      <c r="I1105" s="211"/>
      <c r="J1105" s="212" t="n">
        <f aca="false">ROUND(I1105*H1105,2)</f>
        <v>0</v>
      </c>
      <c r="K1105" s="208" t="s">
        <v>233</v>
      </c>
      <c r="L1105" s="30"/>
      <c r="M1105" s="213"/>
      <c r="N1105" s="214" t="s">
        <v>44</v>
      </c>
      <c r="O1105" s="67"/>
      <c r="P1105" s="215" t="n">
        <f aca="false">O1105*H1105</f>
        <v>0</v>
      </c>
      <c r="Q1105" s="215" t="n">
        <v>0.00455</v>
      </c>
      <c r="R1105" s="215" t="n">
        <f aca="false">Q1105*H1105</f>
        <v>1.0497305</v>
      </c>
      <c r="S1105" s="215" t="n">
        <v>0</v>
      </c>
      <c r="T1105" s="216" t="n">
        <f aca="false">S1105*H1105</f>
        <v>0</v>
      </c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R1105" s="217" t="s">
        <v>297</v>
      </c>
      <c r="AT1105" s="217" t="s">
        <v>210</v>
      </c>
      <c r="AU1105" s="217" t="s">
        <v>82</v>
      </c>
      <c r="AY1105" s="3" t="s">
        <v>208</v>
      </c>
      <c r="BE1105" s="218" t="n">
        <f aca="false">IF(N1105="základní",J1105,0)</f>
        <v>0</v>
      </c>
      <c r="BF1105" s="218" t="n">
        <f aca="false">IF(N1105="snížená",J1105,0)</f>
        <v>0</v>
      </c>
      <c r="BG1105" s="218" t="n">
        <f aca="false">IF(N1105="zákl. přenesená",J1105,0)</f>
        <v>0</v>
      </c>
      <c r="BH1105" s="218" t="n">
        <f aca="false">IF(N1105="sníž. přenesená",J1105,0)</f>
        <v>0</v>
      </c>
      <c r="BI1105" s="218" t="n">
        <f aca="false">IF(N1105="nulová",J1105,0)</f>
        <v>0</v>
      </c>
      <c r="BJ1105" s="3" t="s">
        <v>80</v>
      </c>
      <c r="BK1105" s="218" t="n">
        <f aca="false">ROUND(I1105*H1105,2)</f>
        <v>0</v>
      </c>
      <c r="BL1105" s="3" t="s">
        <v>297</v>
      </c>
      <c r="BM1105" s="217" t="s">
        <v>2179</v>
      </c>
    </row>
    <row r="1106" s="219" customFormat="true" ht="12.8" hidden="false" customHeight="false" outlineLevel="0" collapsed="false">
      <c r="B1106" s="220"/>
      <c r="C1106" s="221"/>
      <c r="D1106" s="222" t="s">
        <v>216</v>
      </c>
      <c r="E1106" s="223"/>
      <c r="F1106" s="224" t="s">
        <v>106</v>
      </c>
      <c r="G1106" s="221"/>
      <c r="H1106" s="225" t="n">
        <v>230.71</v>
      </c>
      <c r="I1106" s="226"/>
      <c r="J1106" s="221"/>
      <c r="K1106" s="221"/>
      <c r="L1106" s="227"/>
      <c r="M1106" s="228"/>
      <c r="N1106" s="229"/>
      <c r="O1106" s="229"/>
      <c r="P1106" s="229"/>
      <c r="Q1106" s="229"/>
      <c r="R1106" s="229"/>
      <c r="S1106" s="229"/>
      <c r="T1106" s="230"/>
      <c r="AT1106" s="231" t="s">
        <v>216</v>
      </c>
      <c r="AU1106" s="231" t="s">
        <v>82</v>
      </c>
      <c r="AV1106" s="219" t="s">
        <v>82</v>
      </c>
      <c r="AW1106" s="219" t="s">
        <v>34</v>
      </c>
      <c r="AX1106" s="219" t="s">
        <v>80</v>
      </c>
      <c r="AY1106" s="231" t="s">
        <v>208</v>
      </c>
    </row>
    <row r="1107" s="31" customFormat="true" ht="24.15" hidden="false" customHeight="true" outlineLevel="0" collapsed="false">
      <c r="A1107" s="24"/>
      <c r="B1107" s="25"/>
      <c r="C1107" s="206" t="s">
        <v>2180</v>
      </c>
      <c r="D1107" s="206" t="s">
        <v>210</v>
      </c>
      <c r="E1107" s="207" t="s">
        <v>2181</v>
      </c>
      <c r="F1107" s="208" t="s">
        <v>2182</v>
      </c>
      <c r="G1107" s="209" t="s">
        <v>330</v>
      </c>
      <c r="H1107" s="210" t="n">
        <v>230.71</v>
      </c>
      <c r="I1107" s="211"/>
      <c r="J1107" s="212" t="n">
        <f aca="false">ROUND(I1107*H1107,2)</f>
        <v>0</v>
      </c>
      <c r="K1107" s="208" t="s">
        <v>233</v>
      </c>
      <c r="L1107" s="30"/>
      <c r="M1107" s="213"/>
      <c r="N1107" s="214" t="s">
        <v>44</v>
      </c>
      <c r="O1107" s="67"/>
      <c r="P1107" s="215" t="n">
        <f aca="false">O1107*H1107</f>
        <v>0</v>
      </c>
      <c r="Q1107" s="215" t="n">
        <v>0.0003</v>
      </c>
      <c r="R1107" s="215" t="n">
        <f aca="false">Q1107*H1107</f>
        <v>0.069213</v>
      </c>
      <c r="S1107" s="215" t="n">
        <v>0</v>
      </c>
      <c r="T1107" s="216" t="n">
        <f aca="false">S1107*H1107</f>
        <v>0</v>
      </c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R1107" s="217" t="s">
        <v>297</v>
      </c>
      <c r="AT1107" s="217" t="s">
        <v>210</v>
      </c>
      <c r="AU1107" s="217" t="s">
        <v>82</v>
      </c>
      <c r="AY1107" s="3" t="s">
        <v>208</v>
      </c>
      <c r="BE1107" s="218" t="n">
        <f aca="false">IF(N1107="základní",J1107,0)</f>
        <v>0</v>
      </c>
      <c r="BF1107" s="218" t="n">
        <f aca="false">IF(N1107="snížená",J1107,0)</f>
        <v>0</v>
      </c>
      <c r="BG1107" s="218" t="n">
        <f aca="false">IF(N1107="zákl. přenesená",J1107,0)</f>
        <v>0</v>
      </c>
      <c r="BH1107" s="218" t="n">
        <f aca="false">IF(N1107="sníž. přenesená",J1107,0)</f>
        <v>0</v>
      </c>
      <c r="BI1107" s="218" t="n">
        <f aca="false">IF(N1107="nulová",J1107,0)</f>
        <v>0</v>
      </c>
      <c r="BJ1107" s="3" t="s">
        <v>80</v>
      </c>
      <c r="BK1107" s="218" t="n">
        <f aca="false">ROUND(I1107*H1107,2)</f>
        <v>0</v>
      </c>
      <c r="BL1107" s="3" t="s">
        <v>297</v>
      </c>
      <c r="BM1107" s="217" t="s">
        <v>2183</v>
      </c>
    </row>
    <row r="1108" s="219" customFormat="true" ht="12.8" hidden="false" customHeight="false" outlineLevel="0" collapsed="false">
      <c r="B1108" s="220"/>
      <c r="C1108" s="221"/>
      <c r="D1108" s="222" t="s">
        <v>216</v>
      </c>
      <c r="E1108" s="223"/>
      <c r="F1108" s="224" t="s">
        <v>2184</v>
      </c>
      <c r="G1108" s="221"/>
      <c r="H1108" s="225" t="n">
        <v>230.71</v>
      </c>
      <c r="I1108" s="226"/>
      <c r="J1108" s="221"/>
      <c r="K1108" s="221"/>
      <c r="L1108" s="227"/>
      <c r="M1108" s="228"/>
      <c r="N1108" s="229"/>
      <c r="O1108" s="229"/>
      <c r="P1108" s="229"/>
      <c r="Q1108" s="229"/>
      <c r="R1108" s="229"/>
      <c r="S1108" s="229"/>
      <c r="T1108" s="230"/>
      <c r="AT1108" s="231" t="s">
        <v>216</v>
      </c>
      <c r="AU1108" s="231" t="s">
        <v>82</v>
      </c>
      <c r="AV1108" s="219" t="s">
        <v>82</v>
      </c>
      <c r="AW1108" s="219" t="s">
        <v>34</v>
      </c>
      <c r="AX1108" s="219" t="s">
        <v>73</v>
      </c>
      <c r="AY1108" s="231" t="s">
        <v>208</v>
      </c>
    </row>
    <row r="1109" s="232" customFormat="true" ht="12.8" hidden="false" customHeight="false" outlineLevel="0" collapsed="false">
      <c r="B1109" s="233"/>
      <c r="C1109" s="234"/>
      <c r="D1109" s="222" t="s">
        <v>216</v>
      </c>
      <c r="E1109" s="235" t="s">
        <v>106</v>
      </c>
      <c r="F1109" s="236" t="s">
        <v>222</v>
      </c>
      <c r="G1109" s="234"/>
      <c r="H1109" s="237" t="n">
        <v>230.71</v>
      </c>
      <c r="I1109" s="238"/>
      <c r="J1109" s="234"/>
      <c r="K1109" s="234"/>
      <c r="L1109" s="239"/>
      <c r="M1109" s="240"/>
      <c r="N1109" s="241"/>
      <c r="O1109" s="241"/>
      <c r="P1109" s="241"/>
      <c r="Q1109" s="241"/>
      <c r="R1109" s="241"/>
      <c r="S1109" s="241"/>
      <c r="T1109" s="242"/>
      <c r="AT1109" s="243" t="s">
        <v>216</v>
      </c>
      <c r="AU1109" s="243" t="s">
        <v>82</v>
      </c>
      <c r="AV1109" s="232" t="s">
        <v>223</v>
      </c>
      <c r="AW1109" s="232" t="s">
        <v>34</v>
      </c>
      <c r="AX1109" s="232" t="s">
        <v>80</v>
      </c>
      <c r="AY1109" s="243" t="s">
        <v>208</v>
      </c>
    </row>
    <row r="1110" s="31" customFormat="true" ht="24.15" hidden="false" customHeight="true" outlineLevel="0" collapsed="false">
      <c r="A1110" s="24"/>
      <c r="B1110" s="25"/>
      <c r="C1110" s="267" t="s">
        <v>2185</v>
      </c>
      <c r="D1110" s="267" t="s">
        <v>298</v>
      </c>
      <c r="E1110" s="268" t="s">
        <v>2186</v>
      </c>
      <c r="F1110" s="269" t="s">
        <v>2187</v>
      </c>
      <c r="G1110" s="270" t="s">
        <v>330</v>
      </c>
      <c r="H1110" s="271" t="n">
        <v>253.781</v>
      </c>
      <c r="I1110" s="272"/>
      <c r="J1110" s="273" t="n">
        <f aca="false">ROUND(I1110*H1110,2)</f>
        <v>0</v>
      </c>
      <c r="K1110" s="269"/>
      <c r="L1110" s="274"/>
      <c r="M1110" s="275"/>
      <c r="N1110" s="276" t="s">
        <v>44</v>
      </c>
      <c r="O1110" s="67"/>
      <c r="P1110" s="215" t="n">
        <f aca="false">O1110*H1110</f>
        <v>0</v>
      </c>
      <c r="Q1110" s="215" t="n">
        <v>0.0024</v>
      </c>
      <c r="R1110" s="215" t="n">
        <f aca="false">Q1110*H1110</f>
        <v>0.6090744</v>
      </c>
      <c r="S1110" s="215" t="n">
        <v>0</v>
      </c>
      <c r="T1110" s="216" t="n">
        <f aca="false">S1110*H1110</f>
        <v>0</v>
      </c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R1110" s="217" t="s">
        <v>394</v>
      </c>
      <c r="AT1110" s="217" t="s">
        <v>298</v>
      </c>
      <c r="AU1110" s="217" t="s">
        <v>82</v>
      </c>
      <c r="AY1110" s="3" t="s">
        <v>208</v>
      </c>
      <c r="BE1110" s="218" t="n">
        <f aca="false">IF(N1110="základní",J1110,0)</f>
        <v>0</v>
      </c>
      <c r="BF1110" s="218" t="n">
        <f aca="false">IF(N1110="snížená",J1110,0)</f>
        <v>0</v>
      </c>
      <c r="BG1110" s="218" t="n">
        <f aca="false">IF(N1110="zákl. přenesená",J1110,0)</f>
        <v>0</v>
      </c>
      <c r="BH1110" s="218" t="n">
        <f aca="false">IF(N1110="sníž. přenesená",J1110,0)</f>
        <v>0</v>
      </c>
      <c r="BI1110" s="218" t="n">
        <f aca="false">IF(N1110="nulová",J1110,0)</f>
        <v>0</v>
      </c>
      <c r="BJ1110" s="3" t="s">
        <v>80</v>
      </c>
      <c r="BK1110" s="218" t="n">
        <f aca="false">ROUND(I1110*H1110,2)</f>
        <v>0</v>
      </c>
      <c r="BL1110" s="3" t="s">
        <v>297</v>
      </c>
      <c r="BM1110" s="217" t="s">
        <v>2188</v>
      </c>
    </row>
    <row r="1111" s="219" customFormat="true" ht="12.8" hidden="false" customHeight="false" outlineLevel="0" collapsed="false">
      <c r="B1111" s="220"/>
      <c r="C1111" s="221"/>
      <c r="D1111" s="222" t="s">
        <v>216</v>
      </c>
      <c r="E1111" s="223"/>
      <c r="F1111" s="224" t="s">
        <v>2189</v>
      </c>
      <c r="G1111" s="221"/>
      <c r="H1111" s="225" t="n">
        <v>253.781</v>
      </c>
      <c r="I1111" s="226"/>
      <c r="J1111" s="221"/>
      <c r="K1111" s="221"/>
      <c r="L1111" s="227"/>
      <c r="M1111" s="228"/>
      <c r="N1111" s="229"/>
      <c r="O1111" s="229"/>
      <c r="P1111" s="229"/>
      <c r="Q1111" s="229"/>
      <c r="R1111" s="229"/>
      <c r="S1111" s="229"/>
      <c r="T1111" s="230"/>
      <c r="AT1111" s="231" t="s">
        <v>216</v>
      </c>
      <c r="AU1111" s="231" t="s">
        <v>82</v>
      </c>
      <c r="AV1111" s="219" t="s">
        <v>82</v>
      </c>
      <c r="AW1111" s="219" t="s">
        <v>34</v>
      </c>
      <c r="AX1111" s="219" t="s">
        <v>73</v>
      </c>
      <c r="AY1111" s="231" t="s">
        <v>208</v>
      </c>
    </row>
    <row r="1112" s="255" customFormat="true" ht="12.8" hidden="false" customHeight="false" outlineLevel="0" collapsed="false">
      <c r="B1112" s="256"/>
      <c r="C1112" s="257"/>
      <c r="D1112" s="222" t="s">
        <v>216</v>
      </c>
      <c r="E1112" s="258"/>
      <c r="F1112" s="259" t="s">
        <v>256</v>
      </c>
      <c r="G1112" s="257"/>
      <c r="H1112" s="260" t="n">
        <v>253.781</v>
      </c>
      <c r="I1112" s="261"/>
      <c r="J1112" s="257"/>
      <c r="K1112" s="257"/>
      <c r="L1112" s="262"/>
      <c r="M1112" s="263"/>
      <c r="N1112" s="264"/>
      <c r="O1112" s="264"/>
      <c r="P1112" s="264"/>
      <c r="Q1112" s="264"/>
      <c r="R1112" s="264"/>
      <c r="S1112" s="264"/>
      <c r="T1112" s="265"/>
      <c r="AT1112" s="266" t="s">
        <v>216</v>
      </c>
      <c r="AU1112" s="266" t="s">
        <v>82</v>
      </c>
      <c r="AV1112" s="255" t="s">
        <v>214</v>
      </c>
      <c r="AW1112" s="255" t="s">
        <v>34</v>
      </c>
      <c r="AX1112" s="255" t="s">
        <v>80</v>
      </c>
      <c r="AY1112" s="266" t="s">
        <v>208</v>
      </c>
    </row>
    <row r="1113" s="31" customFormat="true" ht="24.15" hidden="false" customHeight="true" outlineLevel="0" collapsed="false">
      <c r="A1113" s="24"/>
      <c r="B1113" s="25"/>
      <c r="C1113" s="206" t="s">
        <v>2190</v>
      </c>
      <c r="D1113" s="206" t="s">
        <v>210</v>
      </c>
      <c r="E1113" s="207" t="s">
        <v>2191</v>
      </c>
      <c r="F1113" s="208" t="s">
        <v>2192</v>
      </c>
      <c r="G1113" s="209" t="s">
        <v>330</v>
      </c>
      <c r="H1113" s="210" t="n">
        <v>230.71</v>
      </c>
      <c r="I1113" s="211"/>
      <c r="J1113" s="212" t="n">
        <f aca="false">ROUND(I1113*H1113,2)</f>
        <v>0</v>
      </c>
      <c r="K1113" s="208"/>
      <c r="L1113" s="30"/>
      <c r="M1113" s="213"/>
      <c r="N1113" s="214" t="s">
        <v>44</v>
      </c>
      <c r="O1113" s="67"/>
      <c r="P1113" s="215" t="n">
        <f aca="false">O1113*H1113</f>
        <v>0</v>
      </c>
      <c r="Q1113" s="215" t="n">
        <v>0</v>
      </c>
      <c r="R1113" s="215" t="n">
        <f aca="false">Q1113*H1113</f>
        <v>0</v>
      </c>
      <c r="S1113" s="215" t="n">
        <v>0</v>
      </c>
      <c r="T1113" s="216" t="n">
        <f aca="false">S1113*H1113</f>
        <v>0</v>
      </c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R1113" s="217" t="s">
        <v>297</v>
      </c>
      <c r="AT1113" s="217" t="s">
        <v>210</v>
      </c>
      <c r="AU1113" s="217" t="s">
        <v>82</v>
      </c>
      <c r="AY1113" s="3" t="s">
        <v>208</v>
      </c>
      <c r="BE1113" s="218" t="n">
        <f aca="false">IF(N1113="základní",J1113,0)</f>
        <v>0</v>
      </c>
      <c r="BF1113" s="218" t="n">
        <f aca="false">IF(N1113="snížená",J1113,0)</f>
        <v>0</v>
      </c>
      <c r="BG1113" s="218" t="n">
        <f aca="false">IF(N1113="zákl. přenesená",J1113,0)</f>
        <v>0</v>
      </c>
      <c r="BH1113" s="218" t="n">
        <f aca="false">IF(N1113="sníž. přenesená",J1113,0)</f>
        <v>0</v>
      </c>
      <c r="BI1113" s="218" t="n">
        <f aca="false">IF(N1113="nulová",J1113,0)</f>
        <v>0</v>
      </c>
      <c r="BJ1113" s="3" t="s">
        <v>80</v>
      </c>
      <c r="BK1113" s="218" t="n">
        <f aca="false">ROUND(I1113*H1113,2)</f>
        <v>0</v>
      </c>
      <c r="BL1113" s="3" t="s">
        <v>297</v>
      </c>
      <c r="BM1113" s="217" t="s">
        <v>2193</v>
      </c>
    </row>
    <row r="1114" s="219" customFormat="true" ht="12.8" hidden="false" customHeight="false" outlineLevel="0" collapsed="false">
      <c r="B1114" s="220"/>
      <c r="C1114" s="221"/>
      <c r="D1114" s="222" t="s">
        <v>216</v>
      </c>
      <c r="E1114" s="223"/>
      <c r="F1114" s="224" t="s">
        <v>106</v>
      </c>
      <c r="G1114" s="221"/>
      <c r="H1114" s="225" t="n">
        <v>230.71</v>
      </c>
      <c r="I1114" s="226"/>
      <c r="J1114" s="221"/>
      <c r="K1114" s="221"/>
      <c r="L1114" s="227"/>
      <c r="M1114" s="228"/>
      <c r="N1114" s="229"/>
      <c r="O1114" s="229"/>
      <c r="P1114" s="229"/>
      <c r="Q1114" s="229"/>
      <c r="R1114" s="229"/>
      <c r="S1114" s="229"/>
      <c r="T1114" s="230"/>
      <c r="AT1114" s="231" t="s">
        <v>216</v>
      </c>
      <c r="AU1114" s="231" t="s">
        <v>82</v>
      </c>
      <c r="AV1114" s="219" t="s">
        <v>82</v>
      </c>
      <c r="AW1114" s="219" t="s">
        <v>34</v>
      </c>
      <c r="AX1114" s="219" t="s">
        <v>80</v>
      </c>
      <c r="AY1114" s="231" t="s">
        <v>208</v>
      </c>
    </row>
    <row r="1115" s="31" customFormat="true" ht="14.4" hidden="false" customHeight="true" outlineLevel="0" collapsed="false">
      <c r="A1115" s="24"/>
      <c r="B1115" s="25"/>
      <c r="C1115" s="206" t="s">
        <v>2194</v>
      </c>
      <c r="D1115" s="206" t="s">
        <v>210</v>
      </c>
      <c r="E1115" s="207" t="s">
        <v>2195</v>
      </c>
      <c r="F1115" s="208" t="s">
        <v>2196</v>
      </c>
      <c r="G1115" s="209" t="s">
        <v>321</v>
      </c>
      <c r="H1115" s="210" t="n">
        <v>184.113</v>
      </c>
      <c r="I1115" s="211"/>
      <c r="J1115" s="212" t="n">
        <f aca="false">ROUND(I1115*H1115,2)</f>
        <v>0</v>
      </c>
      <c r="K1115" s="208" t="s">
        <v>233</v>
      </c>
      <c r="L1115" s="30"/>
      <c r="M1115" s="213"/>
      <c r="N1115" s="214" t="s">
        <v>44</v>
      </c>
      <c r="O1115" s="67"/>
      <c r="P1115" s="215" t="n">
        <f aca="false">O1115*H1115</f>
        <v>0</v>
      </c>
      <c r="Q1115" s="215" t="n">
        <v>1E-005</v>
      </c>
      <c r="R1115" s="215" t="n">
        <f aca="false">Q1115*H1115</f>
        <v>0.00184113</v>
      </c>
      <c r="S1115" s="215" t="n">
        <v>0</v>
      </c>
      <c r="T1115" s="216" t="n">
        <f aca="false">S1115*H1115</f>
        <v>0</v>
      </c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R1115" s="217" t="s">
        <v>297</v>
      </c>
      <c r="AT1115" s="217" t="s">
        <v>210</v>
      </c>
      <c r="AU1115" s="217" t="s">
        <v>82</v>
      </c>
      <c r="AY1115" s="3" t="s">
        <v>208</v>
      </c>
      <c r="BE1115" s="218" t="n">
        <f aca="false">IF(N1115="základní",J1115,0)</f>
        <v>0</v>
      </c>
      <c r="BF1115" s="218" t="n">
        <f aca="false">IF(N1115="snížená",J1115,0)</f>
        <v>0</v>
      </c>
      <c r="BG1115" s="218" t="n">
        <f aca="false">IF(N1115="zákl. přenesená",J1115,0)</f>
        <v>0</v>
      </c>
      <c r="BH1115" s="218" t="n">
        <f aca="false">IF(N1115="sníž. přenesená",J1115,0)</f>
        <v>0</v>
      </c>
      <c r="BI1115" s="218" t="n">
        <f aca="false">IF(N1115="nulová",J1115,0)</f>
        <v>0</v>
      </c>
      <c r="BJ1115" s="3" t="s">
        <v>80</v>
      </c>
      <c r="BK1115" s="218" t="n">
        <f aca="false">ROUND(I1115*H1115,2)</f>
        <v>0</v>
      </c>
      <c r="BL1115" s="3" t="s">
        <v>297</v>
      </c>
      <c r="BM1115" s="217" t="s">
        <v>2197</v>
      </c>
    </row>
    <row r="1116" s="219" customFormat="true" ht="12.8" hidden="false" customHeight="false" outlineLevel="0" collapsed="false">
      <c r="B1116" s="220"/>
      <c r="C1116" s="221"/>
      <c r="D1116" s="222" t="s">
        <v>216</v>
      </c>
      <c r="E1116" s="223"/>
      <c r="F1116" s="224" t="s">
        <v>2198</v>
      </c>
      <c r="G1116" s="221"/>
      <c r="H1116" s="225" t="n">
        <v>89.983</v>
      </c>
      <c r="I1116" s="226"/>
      <c r="J1116" s="221"/>
      <c r="K1116" s="221"/>
      <c r="L1116" s="227"/>
      <c r="M1116" s="228"/>
      <c r="N1116" s="229"/>
      <c r="O1116" s="229"/>
      <c r="P1116" s="229"/>
      <c r="Q1116" s="229"/>
      <c r="R1116" s="229"/>
      <c r="S1116" s="229"/>
      <c r="T1116" s="230"/>
      <c r="AT1116" s="231" t="s">
        <v>216</v>
      </c>
      <c r="AU1116" s="231" t="s">
        <v>82</v>
      </c>
      <c r="AV1116" s="219" t="s">
        <v>82</v>
      </c>
      <c r="AW1116" s="219" t="s">
        <v>34</v>
      </c>
      <c r="AX1116" s="219" t="s">
        <v>73</v>
      </c>
      <c r="AY1116" s="231" t="s">
        <v>208</v>
      </c>
    </row>
    <row r="1117" s="219" customFormat="true" ht="12.8" hidden="false" customHeight="false" outlineLevel="0" collapsed="false">
      <c r="B1117" s="220"/>
      <c r="C1117" s="221"/>
      <c r="D1117" s="222" t="s">
        <v>216</v>
      </c>
      <c r="E1117" s="223"/>
      <c r="F1117" s="224" t="s">
        <v>2199</v>
      </c>
      <c r="G1117" s="221"/>
      <c r="H1117" s="225" t="n">
        <v>20</v>
      </c>
      <c r="I1117" s="226"/>
      <c r="J1117" s="221"/>
      <c r="K1117" s="221"/>
      <c r="L1117" s="227"/>
      <c r="M1117" s="228"/>
      <c r="N1117" s="229"/>
      <c r="O1117" s="229"/>
      <c r="P1117" s="229"/>
      <c r="Q1117" s="229"/>
      <c r="R1117" s="229"/>
      <c r="S1117" s="229"/>
      <c r="T1117" s="230"/>
      <c r="AT1117" s="231" t="s">
        <v>216</v>
      </c>
      <c r="AU1117" s="231" t="s">
        <v>82</v>
      </c>
      <c r="AV1117" s="219" t="s">
        <v>82</v>
      </c>
      <c r="AW1117" s="219" t="s">
        <v>34</v>
      </c>
      <c r="AX1117" s="219" t="s">
        <v>73</v>
      </c>
      <c r="AY1117" s="231" t="s">
        <v>208</v>
      </c>
    </row>
    <row r="1118" s="219" customFormat="true" ht="12.8" hidden="false" customHeight="false" outlineLevel="0" collapsed="false">
      <c r="B1118" s="220"/>
      <c r="C1118" s="221"/>
      <c r="D1118" s="222" t="s">
        <v>216</v>
      </c>
      <c r="E1118" s="223"/>
      <c r="F1118" s="224" t="s">
        <v>2200</v>
      </c>
      <c r="G1118" s="221"/>
      <c r="H1118" s="225" t="n">
        <v>47.85</v>
      </c>
      <c r="I1118" s="226"/>
      <c r="J1118" s="221"/>
      <c r="K1118" s="221"/>
      <c r="L1118" s="227"/>
      <c r="M1118" s="228"/>
      <c r="N1118" s="229"/>
      <c r="O1118" s="229"/>
      <c r="P1118" s="229"/>
      <c r="Q1118" s="229"/>
      <c r="R1118" s="229"/>
      <c r="S1118" s="229"/>
      <c r="T1118" s="230"/>
      <c r="AT1118" s="231" t="s">
        <v>216</v>
      </c>
      <c r="AU1118" s="231" t="s">
        <v>82</v>
      </c>
      <c r="AV1118" s="219" t="s">
        <v>82</v>
      </c>
      <c r="AW1118" s="219" t="s">
        <v>34</v>
      </c>
      <c r="AX1118" s="219" t="s">
        <v>73</v>
      </c>
      <c r="AY1118" s="231" t="s">
        <v>208</v>
      </c>
    </row>
    <row r="1119" s="232" customFormat="true" ht="12.8" hidden="false" customHeight="false" outlineLevel="0" collapsed="false">
      <c r="B1119" s="233"/>
      <c r="C1119" s="234"/>
      <c r="D1119" s="222" t="s">
        <v>216</v>
      </c>
      <c r="E1119" s="235"/>
      <c r="F1119" s="236" t="s">
        <v>222</v>
      </c>
      <c r="G1119" s="234"/>
      <c r="H1119" s="237" t="n">
        <v>157.833</v>
      </c>
      <c r="I1119" s="238"/>
      <c r="J1119" s="234"/>
      <c r="K1119" s="234"/>
      <c r="L1119" s="239"/>
      <c r="M1119" s="240"/>
      <c r="N1119" s="241"/>
      <c r="O1119" s="241"/>
      <c r="P1119" s="241"/>
      <c r="Q1119" s="241"/>
      <c r="R1119" s="241"/>
      <c r="S1119" s="241"/>
      <c r="T1119" s="242"/>
      <c r="AT1119" s="243" t="s">
        <v>216</v>
      </c>
      <c r="AU1119" s="243" t="s">
        <v>82</v>
      </c>
      <c r="AV1119" s="232" t="s">
        <v>223</v>
      </c>
      <c r="AW1119" s="232" t="s">
        <v>34</v>
      </c>
      <c r="AX1119" s="232" t="s">
        <v>73</v>
      </c>
      <c r="AY1119" s="243" t="s">
        <v>208</v>
      </c>
    </row>
    <row r="1120" s="219" customFormat="true" ht="12.8" hidden="false" customHeight="false" outlineLevel="0" collapsed="false">
      <c r="B1120" s="220"/>
      <c r="C1120" s="221"/>
      <c r="D1120" s="222" t="s">
        <v>216</v>
      </c>
      <c r="E1120" s="223"/>
      <c r="F1120" s="224" t="s">
        <v>2201</v>
      </c>
      <c r="G1120" s="221"/>
      <c r="H1120" s="225" t="n">
        <v>26.28</v>
      </c>
      <c r="I1120" s="226"/>
      <c r="J1120" s="221"/>
      <c r="K1120" s="221"/>
      <c r="L1120" s="227"/>
      <c r="M1120" s="228"/>
      <c r="N1120" s="229"/>
      <c r="O1120" s="229"/>
      <c r="P1120" s="229"/>
      <c r="Q1120" s="229"/>
      <c r="R1120" s="229"/>
      <c r="S1120" s="229"/>
      <c r="T1120" s="230"/>
      <c r="AT1120" s="231" t="s">
        <v>216</v>
      </c>
      <c r="AU1120" s="231" t="s">
        <v>82</v>
      </c>
      <c r="AV1120" s="219" t="s">
        <v>82</v>
      </c>
      <c r="AW1120" s="219" t="s">
        <v>34</v>
      </c>
      <c r="AX1120" s="219" t="s">
        <v>73</v>
      </c>
      <c r="AY1120" s="231" t="s">
        <v>208</v>
      </c>
    </row>
    <row r="1121" s="232" customFormat="true" ht="12.8" hidden="false" customHeight="false" outlineLevel="0" collapsed="false">
      <c r="B1121" s="233"/>
      <c r="C1121" s="234"/>
      <c r="D1121" s="222" t="s">
        <v>216</v>
      </c>
      <c r="E1121" s="235"/>
      <c r="F1121" s="236" t="s">
        <v>222</v>
      </c>
      <c r="G1121" s="234"/>
      <c r="H1121" s="237" t="n">
        <v>26.28</v>
      </c>
      <c r="I1121" s="238"/>
      <c r="J1121" s="234"/>
      <c r="K1121" s="234"/>
      <c r="L1121" s="239"/>
      <c r="M1121" s="240"/>
      <c r="N1121" s="241"/>
      <c r="O1121" s="241"/>
      <c r="P1121" s="241"/>
      <c r="Q1121" s="241"/>
      <c r="R1121" s="241"/>
      <c r="S1121" s="241"/>
      <c r="T1121" s="242"/>
      <c r="AT1121" s="243" t="s">
        <v>216</v>
      </c>
      <c r="AU1121" s="243" t="s">
        <v>82</v>
      </c>
      <c r="AV1121" s="232" t="s">
        <v>223</v>
      </c>
      <c r="AW1121" s="232" t="s">
        <v>34</v>
      </c>
      <c r="AX1121" s="232" t="s">
        <v>73</v>
      </c>
      <c r="AY1121" s="243" t="s">
        <v>208</v>
      </c>
    </row>
    <row r="1122" s="255" customFormat="true" ht="12.8" hidden="false" customHeight="false" outlineLevel="0" collapsed="false">
      <c r="B1122" s="256"/>
      <c r="C1122" s="257"/>
      <c r="D1122" s="222" t="s">
        <v>216</v>
      </c>
      <c r="E1122" s="258"/>
      <c r="F1122" s="259" t="s">
        <v>256</v>
      </c>
      <c r="G1122" s="257"/>
      <c r="H1122" s="260" t="n">
        <v>184.113</v>
      </c>
      <c r="I1122" s="261"/>
      <c r="J1122" s="257"/>
      <c r="K1122" s="257"/>
      <c r="L1122" s="262"/>
      <c r="M1122" s="263"/>
      <c r="N1122" s="264"/>
      <c r="O1122" s="264"/>
      <c r="P1122" s="264"/>
      <c r="Q1122" s="264"/>
      <c r="R1122" s="264"/>
      <c r="S1122" s="264"/>
      <c r="T1122" s="265"/>
      <c r="AT1122" s="266" t="s">
        <v>216</v>
      </c>
      <c r="AU1122" s="266" t="s">
        <v>82</v>
      </c>
      <c r="AV1122" s="255" t="s">
        <v>214</v>
      </c>
      <c r="AW1122" s="255" t="s">
        <v>34</v>
      </c>
      <c r="AX1122" s="255" t="s">
        <v>80</v>
      </c>
      <c r="AY1122" s="266" t="s">
        <v>208</v>
      </c>
    </row>
    <row r="1123" s="31" customFormat="true" ht="14.4" hidden="false" customHeight="true" outlineLevel="0" collapsed="false">
      <c r="A1123" s="24"/>
      <c r="B1123" s="25"/>
      <c r="C1123" s="267" t="s">
        <v>2202</v>
      </c>
      <c r="D1123" s="267" t="s">
        <v>298</v>
      </c>
      <c r="E1123" s="268" t="s">
        <v>2203</v>
      </c>
      <c r="F1123" s="269" t="s">
        <v>2204</v>
      </c>
      <c r="G1123" s="270" t="s">
        <v>321</v>
      </c>
      <c r="H1123" s="271" t="n">
        <v>189.636</v>
      </c>
      <c r="I1123" s="272"/>
      <c r="J1123" s="273" t="n">
        <f aca="false">ROUND(I1123*H1123,2)</f>
        <v>0</v>
      </c>
      <c r="K1123" s="269" t="s">
        <v>233</v>
      </c>
      <c r="L1123" s="274"/>
      <c r="M1123" s="275"/>
      <c r="N1123" s="276" t="s">
        <v>44</v>
      </c>
      <c r="O1123" s="67"/>
      <c r="P1123" s="215" t="n">
        <f aca="false">O1123*H1123</f>
        <v>0</v>
      </c>
      <c r="Q1123" s="215" t="n">
        <v>0.00022</v>
      </c>
      <c r="R1123" s="215" t="n">
        <f aca="false">Q1123*H1123</f>
        <v>0.04171992</v>
      </c>
      <c r="S1123" s="215" t="n">
        <v>0</v>
      </c>
      <c r="T1123" s="216" t="n">
        <f aca="false">S1123*H1123</f>
        <v>0</v>
      </c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R1123" s="217" t="s">
        <v>394</v>
      </c>
      <c r="AT1123" s="217" t="s">
        <v>298</v>
      </c>
      <c r="AU1123" s="217" t="s">
        <v>82</v>
      </c>
      <c r="AY1123" s="3" t="s">
        <v>208</v>
      </c>
      <c r="BE1123" s="218" t="n">
        <f aca="false">IF(N1123="základní",J1123,0)</f>
        <v>0</v>
      </c>
      <c r="BF1123" s="218" t="n">
        <f aca="false">IF(N1123="snížená",J1123,0)</f>
        <v>0</v>
      </c>
      <c r="BG1123" s="218" t="n">
        <f aca="false">IF(N1123="zákl. přenesená",J1123,0)</f>
        <v>0</v>
      </c>
      <c r="BH1123" s="218" t="n">
        <f aca="false">IF(N1123="sníž. přenesená",J1123,0)</f>
        <v>0</v>
      </c>
      <c r="BI1123" s="218" t="n">
        <f aca="false">IF(N1123="nulová",J1123,0)</f>
        <v>0</v>
      </c>
      <c r="BJ1123" s="3" t="s">
        <v>80</v>
      </c>
      <c r="BK1123" s="218" t="n">
        <f aca="false">ROUND(I1123*H1123,2)</f>
        <v>0</v>
      </c>
      <c r="BL1123" s="3" t="s">
        <v>297</v>
      </c>
      <c r="BM1123" s="217" t="s">
        <v>2205</v>
      </c>
    </row>
    <row r="1124" s="219" customFormat="true" ht="12.8" hidden="false" customHeight="false" outlineLevel="0" collapsed="false">
      <c r="B1124" s="220"/>
      <c r="C1124" s="221"/>
      <c r="D1124" s="222" t="s">
        <v>216</v>
      </c>
      <c r="E1124" s="221"/>
      <c r="F1124" s="224" t="s">
        <v>2206</v>
      </c>
      <c r="G1124" s="221"/>
      <c r="H1124" s="225" t="n">
        <v>189.636</v>
      </c>
      <c r="I1124" s="226"/>
      <c r="J1124" s="221"/>
      <c r="K1124" s="221"/>
      <c r="L1124" s="227"/>
      <c r="M1124" s="228"/>
      <c r="N1124" s="229"/>
      <c r="O1124" s="229"/>
      <c r="P1124" s="229"/>
      <c r="Q1124" s="229"/>
      <c r="R1124" s="229"/>
      <c r="S1124" s="229"/>
      <c r="T1124" s="230"/>
      <c r="AT1124" s="231" t="s">
        <v>216</v>
      </c>
      <c r="AU1124" s="231" t="s">
        <v>82</v>
      </c>
      <c r="AV1124" s="219" t="s">
        <v>82</v>
      </c>
      <c r="AW1124" s="219" t="s">
        <v>4</v>
      </c>
      <c r="AX1124" s="219" t="s">
        <v>80</v>
      </c>
      <c r="AY1124" s="231" t="s">
        <v>208</v>
      </c>
    </row>
    <row r="1125" s="31" customFormat="true" ht="37.8" hidden="false" customHeight="true" outlineLevel="0" collapsed="false">
      <c r="A1125" s="24"/>
      <c r="B1125" s="25"/>
      <c r="C1125" s="206" t="s">
        <v>2207</v>
      </c>
      <c r="D1125" s="206" t="s">
        <v>210</v>
      </c>
      <c r="E1125" s="207" t="s">
        <v>2208</v>
      </c>
      <c r="F1125" s="208" t="s">
        <v>2209</v>
      </c>
      <c r="G1125" s="209" t="s">
        <v>1622</v>
      </c>
      <c r="H1125" s="277"/>
      <c r="I1125" s="211"/>
      <c r="J1125" s="212" t="n">
        <f aca="false">ROUND(I1125*H1125,2)</f>
        <v>0</v>
      </c>
      <c r="K1125" s="208" t="s">
        <v>233</v>
      </c>
      <c r="L1125" s="30"/>
      <c r="M1125" s="213"/>
      <c r="N1125" s="214" t="s">
        <v>44</v>
      </c>
      <c r="O1125" s="67"/>
      <c r="P1125" s="215" t="n">
        <f aca="false">O1125*H1125</f>
        <v>0</v>
      </c>
      <c r="Q1125" s="215" t="n">
        <v>0</v>
      </c>
      <c r="R1125" s="215" t="n">
        <f aca="false">Q1125*H1125</f>
        <v>0</v>
      </c>
      <c r="S1125" s="215" t="n">
        <v>0</v>
      </c>
      <c r="T1125" s="216" t="n">
        <f aca="false">S1125*H1125</f>
        <v>0</v>
      </c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R1125" s="217" t="s">
        <v>297</v>
      </c>
      <c r="AT1125" s="217" t="s">
        <v>210</v>
      </c>
      <c r="AU1125" s="217" t="s">
        <v>82</v>
      </c>
      <c r="AY1125" s="3" t="s">
        <v>208</v>
      </c>
      <c r="BE1125" s="218" t="n">
        <f aca="false">IF(N1125="základní",J1125,0)</f>
        <v>0</v>
      </c>
      <c r="BF1125" s="218" t="n">
        <f aca="false">IF(N1125="snížená",J1125,0)</f>
        <v>0</v>
      </c>
      <c r="BG1125" s="218" t="n">
        <f aca="false">IF(N1125="zákl. přenesená",J1125,0)</f>
        <v>0</v>
      </c>
      <c r="BH1125" s="218" t="n">
        <f aca="false">IF(N1125="sníž. přenesená",J1125,0)</f>
        <v>0</v>
      </c>
      <c r="BI1125" s="218" t="n">
        <f aca="false">IF(N1125="nulová",J1125,0)</f>
        <v>0</v>
      </c>
      <c r="BJ1125" s="3" t="s">
        <v>80</v>
      </c>
      <c r="BK1125" s="218" t="n">
        <f aca="false">ROUND(I1125*H1125,2)</f>
        <v>0</v>
      </c>
      <c r="BL1125" s="3" t="s">
        <v>297</v>
      </c>
      <c r="BM1125" s="217" t="s">
        <v>2210</v>
      </c>
    </row>
    <row r="1126" s="31" customFormat="true" ht="37.8" hidden="false" customHeight="true" outlineLevel="0" collapsed="false">
      <c r="A1126" s="24"/>
      <c r="B1126" s="25"/>
      <c r="C1126" s="206" t="s">
        <v>2211</v>
      </c>
      <c r="D1126" s="206" t="s">
        <v>210</v>
      </c>
      <c r="E1126" s="207" t="s">
        <v>2212</v>
      </c>
      <c r="F1126" s="208" t="s">
        <v>2213</v>
      </c>
      <c r="G1126" s="209" t="s">
        <v>1622</v>
      </c>
      <c r="H1126" s="277"/>
      <c r="I1126" s="211"/>
      <c r="J1126" s="212" t="n">
        <f aca="false">ROUND(I1126*H1126,2)</f>
        <v>0</v>
      </c>
      <c r="K1126" s="208"/>
      <c r="L1126" s="30"/>
      <c r="M1126" s="213"/>
      <c r="N1126" s="214" t="s">
        <v>44</v>
      </c>
      <c r="O1126" s="67"/>
      <c r="P1126" s="215" t="n">
        <f aca="false">O1126*H1126</f>
        <v>0</v>
      </c>
      <c r="Q1126" s="215" t="n">
        <v>0</v>
      </c>
      <c r="R1126" s="215" t="n">
        <f aca="false">Q1126*H1126</f>
        <v>0</v>
      </c>
      <c r="S1126" s="215" t="n">
        <v>0</v>
      </c>
      <c r="T1126" s="216" t="n">
        <f aca="false">S1126*H1126</f>
        <v>0</v>
      </c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R1126" s="217" t="s">
        <v>297</v>
      </c>
      <c r="AT1126" s="217" t="s">
        <v>210</v>
      </c>
      <c r="AU1126" s="217" t="s">
        <v>82</v>
      </c>
      <c r="AY1126" s="3" t="s">
        <v>208</v>
      </c>
      <c r="BE1126" s="218" t="n">
        <f aca="false">IF(N1126="základní",J1126,0)</f>
        <v>0</v>
      </c>
      <c r="BF1126" s="218" t="n">
        <f aca="false">IF(N1126="snížená",J1126,0)</f>
        <v>0</v>
      </c>
      <c r="BG1126" s="218" t="n">
        <f aca="false">IF(N1126="zákl. přenesená",J1126,0)</f>
        <v>0</v>
      </c>
      <c r="BH1126" s="218" t="n">
        <f aca="false">IF(N1126="sníž. přenesená",J1126,0)</f>
        <v>0</v>
      </c>
      <c r="BI1126" s="218" t="n">
        <f aca="false">IF(N1126="nulová",J1126,0)</f>
        <v>0</v>
      </c>
      <c r="BJ1126" s="3" t="s">
        <v>80</v>
      </c>
      <c r="BK1126" s="218" t="n">
        <f aca="false">ROUND(I1126*H1126,2)</f>
        <v>0</v>
      </c>
      <c r="BL1126" s="3" t="s">
        <v>297</v>
      </c>
      <c r="BM1126" s="217" t="s">
        <v>2214</v>
      </c>
    </row>
    <row r="1127" s="189" customFormat="true" ht="22.8" hidden="false" customHeight="true" outlineLevel="0" collapsed="false">
      <c r="B1127" s="190"/>
      <c r="C1127" s="191"/>
      <c r="D1127" s="192" t="s">
        <v>72</v>
      </c>
      <c r="E1127" s="204" t="s">
        <v>2215</v>
      </c>
      <c r="F1127" s="204" t="s">
        <v>2216</v>
      </c>
      <c r="G1127" s="191"/>
      <c r="H1127" s="191"/>
      <c r="I1127" s="194"/>
      <c r="J1127" s="205" t="n">
        <f aca="false">BK1127</f>
        <v>0</v>
      </c>
      <c r="K1127" s="191"/>
      <c r="L1127" s="196"/>
      <c r="M1127" s="197"/>
      <c r="N1127" s="198"/>
      <c r="O1127" s="198"/>
      <c r="P1127" s="199" t="n">
        <f aca="false">SUM(P1128:P1130)</f>
        <v>0</v>
      </c>
      <c r="Q1127" s="198"/>
      <c r="R1127" s="199" t="n">
        <f aca="false">SUM(R1128:R1130)</f>
        <v>0.02969406</v>
      </c>
      <c r="S1127" s="198"/>
      <c r="T1127" s="200" t="n">
        <f aca="false">SUM(T1128:T1130)</f>
        <v>0</v>
      </c>
      <c r="AR1127" s="201" t="s">
        <v>82</v>
      </c>
      <c r="AT1127" s="202" t="s">
        <v>72</v>
      </c>
      <c r="AU1127" s="202" t="s">
        <v>80</v>
      </c>
      <c r="AY1127" s="201" t="s">
        <v>208</v>
      </c>
      <c r="BK1127" s="203" t="n">
        <f aca="false">SUM(BK1128:BK1130)</f>
        <v>0</v>
      </c>
    </row>
    <row r="1128" s="31" customFormat="true" ht="24.15" hidden="false" customHeight="true" outlineLevel="0" collapsed="false">
      <c r="A1128" s="24"/>
      <c r="B1128" s="25"/>
      <c r="C1128" s="206" t="s">
        <v>2217</v>
      </c>
      <c r="D1128" s="206" t="s">
        <v>210</v>
      </c>
      <c r="E1128" s="207" t="s">
        <v>2218</v>
      </c>
      <c r="F1128" s="208" t="s">
        <v>2219</v>
      </c>
      <c r="G1128" s="209" t="s">
        <v>330</v>
      </c>
      <c r="H1128" s="210" t="n">
        <v>4.999</v>
      </c>
      <c r="I1128" s="211"/>
      <c r="J1128" s="212" t="n">
        <f aca="false">ROUND(I1128*H1128,2)</f>
        <v>0</v>
      </c>
      <c r="K1128" s="208" t="s">
        <v>233</v>
      </c>
      <c r="L1128" s="30"/>
      <c r="M1128" s="213"/>
      <c r="N1128" s="214" t="s">
        <v>44</v>
      </c>
      <c r="O1128" s="67"/>
      <c r="P1128" s="215" t="n">
        <f aca="false">O1128*H1128</f>
        <v>0</v>
      </c>
      <c r="Q1128" s="215" t="n">
        <v>0.00054</v>
      </c>
      <c r="R1128" s="215" t="n">
        <f aca="false">Q1128*H1128</f>
        <v>0.00269946</v>
      </c>
      <c r="S1128" s="215" t="n">
        <v>0</v>
      </c>
      <c r="T1128" s="216" t="n">
        <f aca="false">S1128*H1128</f>
        <v>0</v>
      </c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R1128" s="217" t="s">
        <v>297</v>
      </c>
      <c r="AT1128" s="217" t="s">
        <v>210</v>
      </c>
      <c r="AU1128" s="217" t="s">
        <v>82</v>
      </c>
      <c r="AY1128" s="3" t="s">
        <v>208</v>
      </c>
      <c r="BE1128" s="218" t="n">
        <f aca="false">IF(N1128="základní",J1128,0)</f>
        <v>0</v>
      </c>
      <c r="BF1128" s="218" t="n">
        <f aca="false">IF(N1128="snížená",J1128,0)</f>
        <v>0</v>
      </c>
      <c r="BG1128" s="218" t="n">
        <f aca="false">IF(N1128="zákl. přenesená",J1128,0)</f>
        <v>0</v>
      </c>
      <c r="BH1128" s="218" t="n">
        <f aca="false">IF(N1128="sníž. přenesená",J1128,0)</f>
        <v>0</v>
      </c>
      <c r="BI1128" s="218" t="n">
        <f aca="false">IF(N1128="nulová",J1128,0)</f>
        <v>0</v>
      </c>
      <c r="BJ1128" s="3" t="s">
        <v>80</v>
      </c>
      <c r="BK1128" s="218" t="n">
        <f aca="false">ROUND(I1128*H1128,2)</f>
        <v>0</v>
      </c>
      <c r="BL1128" s="3" t="s">
        <v>297</v>
      </c>
      <c r="BM1128" s="217" t="s">
        <v>2220</v>
      </c>
    </row>
    <row r="1129" s="219" customFormat="true" ht="12.8" hidden="false" customHeight="false" outlineLevel="0" collapsed="false">
      <c r="B1129" s="220"/>
      <c r="C1129" s="221"/>
      <c r="D1129" s="222" t="s">
        <v>216</v>
      </c>
      <c r="E1129" s="223"/>
      <c r="F1129" s="224" t="s">
        <v>2221</v>
      </c>
      <c r="G1129" s="221"/>
      <c r="H1129" s="225" t="n">
        <v>4.999</v>
      </c>
      <c r="I1129" s="226"/>
      <c r="J1129" s="221"/>
      <c r="K1129" s="221"/>
      <c r="L1129" s="227"/>
      <c r="M1129" s="228"/>
      <c r="N1129" s="229"/>
      <c r="O1129" s="229"/>
      <c r="P1129" s="229"/>
      <c r="Q1129" s="229"/>
      <c r="R1129" s="229"/>
      <c r="S1129" s="229"/>
      <c r="T1129" s="230"/>
      <c r="AT1129" s="231" t="s">
        <v>216</v>
      </c>
      <c r="AU1129" s="231" t="s">
        <v>82</v>
      </c>
      <c r="AV1129" s="219" t="s">
        <v>82</v>
      </c>
      <c r="AW1129" s="219" t="s">
        <v>34</v>
      </c>
      <c r="AX1129" s="219" t="s">
        <v>80</v>
      </c>
      <c r="AY1129" s="231" t="s">
        <v>208</v>
      </c>
    </row>
    <row r="1130" s="31" customFormat="true" ht="24.15" hidden="false" customHeight="true" outlineLevel="0" collapsed="false">
      <c r="A1130" s="24"/>
      <c r="B1130" s="25"/>
      <c r="C1130" s="206" t="s">
        <v>2222</v>
      </c>
      <c r="D1130" s="206" t="s">
        <v>210</v>
      </c>
      <c r="E1130" s="207" t="s">
        <v>2223</v>
      </c>
      <c r="F1130" s="208" t="s">
        <v>2224</v>
      </c>
      <c r="G1130" s="209" t="s">
        <v>330</v>
      </c>
      <c r="H1130" s="210" t="n">
        <v>4.999</v>
      </c>
      <c r="I1130" s="211"/>
      <c r="J1130" s="212" t="n">
        <f aca="false">ROUND(I1130*H1130,2)</f>
        <v>0</v>
      </c>
      <c r="K1130" s="208" t="s">
        <v>233</v>
      </c>
      <c r="L1130" s="30"/>
      <c r="M1130" s="213"/>
      <c r="N1130" s="214" t="s">
        <v>44</v>
      </c>
      <c r="O1130" s="67"/>
      <c r="P1130" s="215" t="n">
        <f aca="false">O1130*H1130</f>
        <v>0</v>
      </c>
      <c r="Q1130" s="215" t="n">
        <v>0.0054</v>
      </c>
      <c r="R1130" s="215" t="n">
        <f aca="false">Q1130*H1130</f>
        <v>0.0269946</v>
      </c>
      <c r="S1130" s="215" t="n">
        <v>0</v>
      </c>
      <c r="T1130" s="216" t="n">
        <f aca="false">S1130*H1130</f>
        <v>0</v>
      </c>
      <c r="U1130" s="24"/>
      <c r="V1130" s="24"/>
      <c r="W1130" s="24"/>
      <c r="X1130" s="24"/>
      <c r="Y1130" s="24"/>
      <c r="Z1130" s="24"/>
      <c r="AA1130" s="24"/>
      <c r="AB1130" s="24"/>
      <c r="AC1130" s="24"/>
      <c r="AD1130" s="24"/>
      <c r="AE1130" s="24"/>
      <c r="AR1130" s="217" t="s">
        <v>297</v>
      </c>
      <c r="AT1130" s="217" t="s">
        <v>210</v>
      </c>
      <c r="AU1130" s="217" t="s">
        <v>82</v>
      </c>
      <c r="AY1130" s="3" t="s">
        <v>208</v>
      </c>
      <c r="BE1130" s="218" t="n">
        <f aca="false">IF(N1130="základní",J1130,0)</f>
        <v>0</v>
      </c>
      <c r="BF1130" s="218" t="n">
        <f aca="false">IF(N1130="snížená",J1130,0)</f>
        <v>0</v>
      </c>
      <c r="BG1130" s="218" t="n">
        <f aca="false">IF(N1130="zákl. přenesená",J1130,0)</f>
        <v>0</v>
      </c>
      <c r="BH1130" s="218" t="n">
        <f aca="false">IF(N1130="sníž. přenesená",J1130,0)</f>
        <v>0</v>
      </c>
      <c r="BI1130" s="218" t="n">
        <f aca="false">IF(N1130="nulová",J1130,0)</f>
        <v>0</v>
      </c>
      <c r="BJ1130" s="3" t="s">
        <v>80</v>
      </c>
      <c r="BK1130" s="218" t="n">
        <f aca="false">ROUND(I1130*H1130,2)</f>
        <v>0</v>
      </c>
      <c r="BL1130" s="3" t="s">
        <v>297</v>
      </c>
      <c r="BM1130" s="217" t="s">
        <v>2225</v>
      </c>
    </row>
    <row r="1131" s="189" customFormat="true" ht="22.8" hidden="false" customHeight="true" outlineLevel="0" collapsed="false">
      <c r="B1131" s="190"/>
      <c r="C1131" s="191"/>
      <c r="D1131" s="192" t="s">
        <v>72</v>
      </c>
      <c r="E1131" s="204" t="s">
        <v>2226</v>
      </c>
      <c r="F1131" s="204" t="s">
        <v>2227</v>
      </c>
      <c r="G1131" s="191"/>
      <c r="H1131" s="191"/>
      <c r="I1131" s="194"/>
      <c r="J1131" s="205" t="n">
        <f aca="false">BK1131</f>
        <v>0</v>
      </c>
      <c r="K1131" s="191"/>
      <c r="L1131" s="196"/>
      <c r="M1131" s="197"/>
      <c r="N1131" s="198"/>
      <c r="O1131" s="198"/>
      <c r="P1131" s="199" t="n">
        <f aca="false">SUM(P1132:P1149)</f>
        <v>0</v>
      </c>
      <c r="Q1131" s="198"/>
      <c r="R1131" s="199" t="n">
        <f aca="false">SUM(R1132:R1149)</f>
        <v>0.2068737</v>
      </c>
      <c r="S1131" s="198"/>
      <c r="T1131" s="200" t="n">
        <f aca="false">SUM(T1132:T1149)</f>
        <v>0.20364</v>
      </c>
      <c r="AR1131" s="201" t="s">
        <v>82</v>
      </c>
      <c r="AT1131" s="202" t="s">
        <v>72</v>
      </c>
      <c r="AU1131" s="202" t="s">
        <v>80</v>
      </c>
      <c r="AY1131" s="201" t="s">
        <v>208</v>
      </c>
      <c r="BK1131" s="203" t="n">
        <f aca="false">SUM(BK1132:BK1149)</f>
        <v>0</v>
      </c>
    </row>
    <row r="1132" s="31" customFormat="true" ht="24.15" hidden="false" customHeight="true" outlineLevel="0" collapsed="false">
      <c r="A1132" s="24"/>
      <c r="B1132" s="25"/>
      <c r="C1132" s="206" t="s">
        <v>2228</v>
      </c>
      <c r="D1132" s="206" t="s">
        <v>210</v>
      </c>
      <c r="E1132" s="207" t="s">
        <v>2229</v>
      </c>
      <c r="F1132" s="208" t="s">
        <v>2230</v>
      </c>
      <c r="G1132" s="209" t="s">
        <v>330</v>
      </c>
      <c r="H1132" s="210" t="n">
        <v>19</v>
      </c>
      <c r="I1132" s="211"/>
      <c r="J1132" s="212" t="n">
        <f aca="false">ROUND(I1132*H1132,2)</f>
        <v>0</v>
      </c>
      <c r="K1132" s="208"/>
      <c r="L1132" s="30"/>
      <c r="M1132" s="213"/>
      <c r="N1132" s="214" t="s">
        <v>44</v>
      </c>
      <c r="O1132" s="67"/>
      <c r="P1132" s="215" t="n">
        <f aca="false">O1132*H1132</f>
        <v>0</v>
      </c>
      <c r="Q1132" s="215" t="n">
        <v>0.00076</v>
      </c>
      <c r="R1132" s="215" t="n">
        <f aca="false">Q1132*H1132</f>
        <v>0.01444</v>
      </c>
      <c r="S1132" s="215" t="n">
        <v>0.00084</v>
      </c>
      <c r="T1132" s="216" t="n">
        <f aca="false">S1132*H1132</f>
        <v>0.01596</v>
      </c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R1132" s="217" t="s">
        <v>297</v>
      </c>
      <c r="AT1132" s="217" t="s">
        <v>210</v>
      </c>
      <c r="AU1132" s="217" t="s">
        <v>82</v>
      </c>
      <c r="AY1132" s="3" t="s">
        <v>208</v>
      </c>
      <c r="BE1132" s="218" t="n">
        <f aca="false">IF(N1132="základní",J1132,0)</f>
        <v>0</v>
      </c>
      <c r="BF1132" s="218" t="n">
        <f aca="false">IF(N1132="snížená",J1132,0)</f>
        <v>0</v>
      </c>
      <c r="BG1132" s="218" t="n">
        <f aca="false">IF(N1132="zákl. přenesená",J1132,0)</f>
        <v>0</v>
      </c>
      <c r="BH1132" s="218" t="n">
        <f aca="false">IF(N1132="sníž. přenesená",J1132,0)</f>
        <v>0</v>
      </c>
      <c r="BI1132" s="218" t="n">
        <f aca="false">IF(N1132="nulová",J1132,0)</f>
        <v>0</v>
      </c>
      <c r="BJ1132" s="3" t="s">
        <v>80</v>
      </c>
      <c r="BK1132" s="218" t="n">
        <f aca="false">ROUND(I1132*H1132,2)</f>
        <v>0</v>
      </c>
      <c r="BL1132" s="3" t="s">
        <v>297</v>
      </c>
      <c r="BM1132" s="217" t="s">
        <v>2231</v>
      </c>
    </row>
    <row r="1133" s="219" customFormat="true" ht="12.8" hidden="false" customHeight="false" outlineLevel="0" collapsed="false">
      <c r="B1133" s="220"/>
      <c r="C1133" s="221"/>
      <c r="D1133" s="222" t="s">
        <v>216</v>
      </c>
      <c r="E1133" s="223"/>
      <c r="F1133" s="224" t="s">
        <v>2232</v>
      </c>
      <c r="G1133" s="221"/>
      <c r="H1133" s="225" t="n">
        <v>19</v>
      </c>
      <c r="I1133" s="226"/>
      <c r="J1133" s="221"/>
      <c r="K1133" s="221"/>
      <c r="L1133" s="227"/>
      <c r="M1133" s="228"/>
      <c r="N1133" s="229"/>
      <c r="O1133" s="229"/>
      <c r="P1133" s="229"/>
      <c r="Q1133" s="229"/>
      <c r="R1133" s="229"/>
      <c r="S1133" s="229"/>
      <c r="T1133" s="230"/>
      <c r="AT1133" s="231" t="s">
        <v>216</v>
      </c>
      <c r="AU1133" s="231" t="s">
        <v>82</v>
      </c>
      <c r="AV1133" s="219" t="s">
        <v>82</v>
      </c>
      <c r="AW1133" s="219" t="s">
        <v>34</v>
      </c>
      <c r="AX1133" s="219" t="s">
        <v>80</v>
      </c>
      <c r="AY1133" s="231" t="s">
        <v>208</v>
      </c>
    </row>
    <row r="1134" s="31" customFormat="true" ht="14.4" hidden="false" customHeight="true" outlineLevel="0" collapsed="false">
      <c r="A1134" s="24"/>
      <c r="B1134" s="25"/>
      <c r="C1134" s="267" t="s">
        <v>2233</v>
      </c>
      <c r="D1134" s="267" t="s">
        <v>298</v>
      </c>
      <c r="E1134" s="268" t="s">
        <v>2234</v>
      </c>
      <c r="F1134" s="269" t="s">
        <v>2235</v>
      </c>
      <c r="G1134" s="270" t="s">
        <v>330</v>
      </c>
      <c r="H1134" s="271" t="n">
        <v>20</v>
      </c>
      <c r="I1134" s="272"/>
      <c r="J1134" s="273" t="n">
        <f aca="false">ROUND(I1134*H1134,2)</f>
        <v>0</v>
      </c>
      <c r="K1134" s="269"/>
      <c r="L1134" s="274"/>
      <c r="M1134" s="275"/>
      <c r="N1134" s="276" t="s">
        <v>44</v>
      </c>
      <c r="O1134" s="67"/>
      <c r="P1134" s="215" t="n">
        <f aca="false">O1134*H1134</f>
        <v>0</v>
      </c>
      <c r="Q1134" s="215" t="n">
        <v>0.00018</v>
      </c>
      <c r="R1134" s="215" t="n">
        <f aca="false">Q1134*H1134</f>
        <v>0.0036</v>
      </c>
      <c r="S1134" s="215" t="n">
        <v>0</v>
      </c>
      <c r="T1134" s="216" t="n">
        <f aca="false">S1134*H1134</f>
        <v>0</v>
      </c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R1134" s="217" t="s">
        <v>394</v>
      </c>
      <c r="AT1134" s="217" t="s">
        <v>298</v>
      </c>
      <c r="AU1134" s="217" t="s">
        <v>82</v>
      </c>
      <c r="AY1134" s="3" t="s">
        <v>208</v>
      </c>
      <c r="BE1134" s="218" t="n">
        <f aca="false">IF(N1134="základní",J1134,0)</f>
        <v>0</v>
      </c>
      <c r="BF1134" s="218" t="n">
        <f aca="false">IF(N1134="snížená",J1134,0)</f>
        <v>0</v>
      </c>
      <c r="BG1134" s="218" t="n">
        <f aca="false">IF(N1134="zákl. přenesená",J1134,0)</f>
        <v>0</v>
      </c>
      <c r="BH1134" s="218" t="n">
        <f aca="false">IF(N1134="sníž. přenesená",J1134,0)</f>
        <v>0</v>
      </c>
      <c r="BI1134" s="218" t="n">
        <f aca="false">IF(N1134="nulová",J1134,0)</f>
        <v>0</v>
      </c>
      <c r="BJ1134" s="3" t="s">
        <v>80</v>
      </c>
      <c r="BK1134" s="218" t="n">
        <f aca="false">ROUND(I1134*H1134,2)</f>
        <v>0</v>
      </c>
      <c r="BL1134" s="3" t="s">
        <v>297</v>
      </c>
      <c r="BM1134" s="217" t="s">
        <v>2236</v>
      </c>
    </row>
    <row r="1135" s="31" customFormat="true" ht="14.4" hidden="false" customHeight="true" outlineLevel="0" collapsed="false">
      <c r="A1135" s="24"/>
      <c r="B1135" s="25"/>
      <c r="C1135" s="206" t="s">
        <v>2237</v>
      </c>
      <c r="D1135" s="206" t="s">
        <v>210</v>
      </c>
      <c r="E1135" s="207" t="s">
        <v>2238</v>
      </c>
      <c r="F1135" s="208" t="s">
        <v>2239</v>
      </c>
      <c r="G1135" s="209" t="s">
        <v>330</v>
      </c>
      <c r="H1135" s="210" t="n">
        <v>6.9</v>
      </c>
      <c r="I1135" s="211"/>
      <c r="J1135" s="212" t="n">
        <f aca="false">ROUND(I1135*H1135,2)</f>
        <v>0</v>
      </c>
      <c r="K1135" s="208" t="s">
        <v>233</v>
      </c>
      <c r="L1135" s="30"/>
      <c r="M1135" s="213"/>
      <c r="N1135" s="214" t="s">
        <v>44</v>
      </c>
      <c r="O1135" s="67"/>
      <c r="P1135" s="215" t="n">
        <f aca="false">O1135*H1135</f>
        <v>0</v>
      </c>
      <c r="Q1135" s="215" t="n">
        <v>0</v>
      </c>
      <c r="R1135" s="215" t="n">
        <f aca="false">Q1135*H1135</f>
        <v>0</v>
      </c>
      <c r="S1135" s="215" t="n">
        <v>0.0272</v>
      </c>
      <c r="T1135" s="216" t="n">
        <f aca="false">S1135*H1135</f>
        <v>0.18768</v>
      </c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R1135" s="217" t="s">
        <v>297</v>
      </c>
      <c r="AT1135" s="217" t="s">
        <v>210</v>
      </c>
      <c r="AU1135" s="217" t="s">
        <v>82</v>
      </c>
      <c r="AY1135" s="3" t="s">
        <v>208</v>
      </c>
      <c r="BE1135" s="218" t="n">
        <f aca="false">IF(N1135="základní",J1135,0)</f>
        <v>0</v>
      </c>
      <c r="BF1135" s="218" t="n">
        <f aca="false">IF(N1135="snížená",J1135,0)</f>
        <v>0</v>
      </c>
      <c r="BG1135" s="218" t="n">
        <f aca="false">IF(N1135="zákl. přenesená",J1135,0)</f>
        <v>0</v>
      </c>
      <c r="BH1135" s="218" t="n">
        <f aca="false">IF(N1135="sníž. přenesená",J1135,0)</f>
        <v>0</v>
      </c>
      <c r="BI1135" s="218" t="n">
        <f aca="false">IF(N1135="nulová",J1135,0)</f>
        <v>0</v>
      </c>
      <c r="BJ1135" s="3" t="s">
        <v>80</v>
      </c>
      <c r="BK1135" s="218" t="n">
        <f aca="false">ROUND(I1135*H1135,2)</f>
        <v>0</v>
      </c>
      <c r="BL1135" s="3" t="s">
        <v>297</v>
      </c>
      <c r="BM1135" s="217" t="s">
        <v>2240</v>
      </c>
    </row>
    <row r="1136" s="219" customFormat="true" ht="12.8" hidden="false" customHeight="false" outlineLevel="0" collapsed="false">
      <c r="B1136" s="220"/>
      <c r="C1136" s="221"/>
      <c r="D1136" s="222" t="s">
        <v>216</v>
      </c>
      <c r="E1136" s="223"/>
      <c r="F1136" s="224" t="s">
        <v>2241</v>
      </c>
      <c r="G1136" s="221"/>
      <c r="H1136" s="225" t="n">
        <v>6.9</v>
      </c>
      <c r="I1136" s="226"/>
      <c r="J1136" s="221"/>
      <c r="K1136" s="221"/>
      <c r="L1136" s="227"/>
      <c r="M1136" s="228"/>
      <c r="N1136" s="229"/>
      <c r="O1136" s="229"/>
      <c r="P1136" s="229"/>
      <c r="Q1136" s="229"/>
      <c r="R1136" s="229"/>
      <c r="S1136" s="229"/>
      <c r="T1136" s="230"/>
      <c r="AT1136" s="231" t="s">
        <v>216</v>
      </c>
      <c r="AU1136" s="231" t="s">
        <v>82</v>
      </c>
      <c r="AV1136" s="219" t="s">
        <v>82</v>
      </c>
      <c r="AW1136" s="219" t="s">
        <v>34</v>
      </c>
      <c r="AX1136" s="219" t="s">
        <v>80</v>
      </c>
      <c r="AY1136" s="231" t="s">
        <v>208</v>
      </c>
    </row>
    <row r="1137" s="31" customFormat="true" ht="37.8" hidden="false" customHeight="true" outlineLevel="0" collapsed="false">
      <c r="A1137" s="24"/>
      <c r="B1137" s="25"/>
      <c r="C1137" s="206" t="s">
        <v>2242</v>
      </c>
      <c r="D1137" s="206" t="s">
        <v>210</v>
      </c>
      <c r="E1137" s="207" t="s">
        <v>2243</v>
      </c>
      <c r="F1137" s="208" t="s">
        <v>2244</v>
      </c>
      <c r="G1137" s="209" t="s">
        <v>330</v>
      </c>
      <c r="H1137" s="210" t="n">
        <v>32.39</v>
      </c>
      <c r="I1137" s="211"/>
      <c r="J1137" s="212" t="n">
        <f aca="false">ROUND(I1137*H1137,2)</f>
        <v>0</v>
      </c>
      <c r="K1137" s="208" t="s">
        <v>233</v>
      </c>
      <c r="L1137" s="30"/>
      <c r="M1137" s="213"/>
      <c r="N1137" s="214" t="s">
        <v>44</v>
      </c>
      <c r="O1137" s="67"/>
      <c r="P1137" s="215" t="n">
        <f aca="false">O1137*H1137</f>
        <v>0</v>
      </c>
      <c r="Q1137" s="215" t="n">
        <v>0.0049</v>
      </c>
      <c r="R1137" s="215" t="n">
        <f aca="false">Q1137*H1137</f>
        <v>0.158711</v>
      </c>
      <c r="S1137" s="215" t="n">
        <v>0</v>
      </c>
      <c r="T1137" s="216" t="n">
        <f aca="false">S1137*H1137</f>
        <v>0</v>
      </c>
      <c r="U1137" s="24"/>
      <c r="V1137" s="24"/>
      <c r="W1137" s="24"/>
      <c r="X1137" s="24"/>
      <c r="Y1137" s="24"/>
      <c r="Z1137" s="24"/>
      <c r="AA1137" s="24"/>
      <c r="AB1137" s="24"/>
      <c r="AC1137" s="24"/>
      <c r="AD1137" s="24"/>
      <c r="AE1137" s="24"/>
      <c r="AR1137" s="217" t="s">
        <v>297</v>
      </c>
      <c r="AT1137" s="217" t="s">
        <v>210</v>
      </c>
      <c r="AU1137" s="217" t="s">
        <v>82</v>
      </c>
      <c r="AY1137" s="3" t="s">
        <v>208</v>
      </c>
      <c r="BE1137" s="218" t="n">
        <f aca="false">IF(N1137="základní",J1137,0)</f>
        <v>0</v>
      </c>
      <c r="BF1137" s="218" t="n">
        <f aca="false">IF(N1137="snížená",J1137,0)</f>
        <v>0</v>
      </c>
      <c r="BG1137" s="218" t="n">
        <f aca="false">IF(N1137="zákl. přenesená",J1137,0)</f>
        <v>0</v>
      </c>
      <c r="BH1137" s="218" t="n">
        <f aca="false">IF(N1137="sníž. přenesená",J1137,0)</f>
        <v>0</v>
      </c>
      <c r="BI1137" s="218" t="n">
        <f aca="false">IF(N1137="nulová",J1137,0)</f>
        <v>0</v>
      </c>
      <c r="BJ1137" s="3" t="s">
        <v>80</v>
      </c>
      <c r="BK1137" s="218" t="n">
        <f aca="false">ROUND(I1137*H1137,2)</f>
        <v>0</v>
      </c>
      <c r="BL1137" s="3" t="s">
        <v>297</v>
      </c>
      <c r="BM1137" s="217" t="s">
        <v>2245</v>
      </c>
    </row>
    <row r="1138" s="219" customFormat="true" ht="12.8" hidden="false" customHeight="false" outlineLevel="0" collapsed="false">
      <c r="B1138" s="220"/>
      <c r="C1138" s="221"/>
      <c r="D1138" s="222" t="s">
        <v>216</v>
      </c>
      <c r="E1138" s="223"/>
      <c r="F1138" s="224" t="s">
        <v>2246</v>
      </c>
      <c r="G1138" s="221"/>
      <c r="H1138" s="225" t="n">
        <v>14.6</v>
      </c>
      <c r="I1138" s="226"/>
      <c r="J1138" s="221"/>
      <c r="K1138" s="221"/>
      <c r="L1138" s="227"/>
      <c r="M1138" s="228"/>
      <c r="N1138" s="229"/>
      <c r="O1138" s="229"/>
      <c r="P1138" s="229"/>
      <c r="Q1138" s="229"/>
      <c r="R1138" s="229"/>
      <c r="S1138" s="229"/>
      <c r="T1138" s="230"/>
      <c r="AT1138" s="231" t="s">
        <v>216</v>
      </c>
      <c r="AU1138" s="231" t="s">
        <v>82</v>
      </c>
      <c r="AV1138" s="219" t="s">
        <v>82</v>
      </c>
      <c r="AW1138" s="219" t="s">
        <v>34</v>
      </c>
      <c r="AX1138" s="219" t="s">
        <v>73</v>
      </c>
      <c r="AY1138" s="231" t="s">
        <v>208</v>
      </c>
    </row>
    <row r="1139" s="219" customFormat="true" ht="12.8" hidden="false" customHeight="false" outlineLevel="0" collapsed="false">
      <c r="B1139" s="220"/>
      <c r="C1139" s="221"/>
      <c r="D1139" s="222" t="s">
        <v>216</v>
      </c>
      <c r="E1139" s="223"/>
      <c r="F1139" s="224" t="s">
        <v>2247</v>
      </c>
      <c r="G1139" s="221"/>
      <c r="H1139" s="225" t="n">
        <v>2.49</v>
      </c>
      <c r="I1139" s="226"/>
      <c r="J1139" s="221"/>
      <c r="K1139" s="221"/>
      <c r="L1139" s="227"/>
      <c r="M1139" s="228"/>
      <c r="N1139" s="229"/>
      <c r="O1139" s="229"/>
      <c r="P1139" s="229"/>
      <c r="Q1139" s="229"/>
      <c r="R1139" s="229"/>
      <c r="S1139" s="229"/>
      <c r="T1139" s="230"/>
      <c r="AT1139" s="231" t="s">
        <v>216</v>
      </c>
      <c r="AU1139" s="231" t="s">
        <v>82</v>
      </c>
      <c r="AV1139" s="219" t="s">
        <v>82</v>
      </c>
      <c r="AW1139" s="219" t="s">
        <v>34</v>
      </c>
      <c r="AX1139" s="219" t="s">
        <v>73</v>
      </c>
      <c r="AY1139" s="231" t="s">
        <v>208</v>
      </c>
    </row>
    <row r="1140" s="219" customFormat="true" ht="12.8" hidden="false" customHeight="false" outlineLevel="0" collapsed="false">
      <c r="B1140" s="220"/>
      <c r="C1140" s="221"/>
      <c r="D1140" s="222" t="s">
        <v>216</v>
      </c>
      <c r="E1140" s="223"/>
      <c r="F1140" s="224" t="s">
        <v>2248</v>
      </c>
      <c r="G1140" s="221"/>
      <c r="H1140" s="225" t="n">
        <v>8.1</v>
      </c>
      <c r="I1140" s="226"/>
      <c r="J1140" s="221"/>
      <c r="K1140" s="221"/>
      <c r="L1140" s="227"/>
      <c r="M1140" s="228"/>
      <c r="N1140" s="229"/>
      <c r="O1140" s="229"/>
      <c r="P1140" s="229"/>
      <c r="Q1140" s="229"/>
      <c r="R1140" s="229"/>
      <c r="S1140" s="229"/>
      <c r="T1140" s="230"/>
      <c r="AT1140" s="231" t="s">
        <v>216</v>
      </c>
      <c r="AU1140" s="231" t="s">
        <v>82</v>
      </c>
      <c r="AV1140" s="219" t="s">
        <v>82</v>
      </c>
      <c r="AW1140" s="219" t="s">
        <v>34</v>
      </c>
      <c r="AX1140" s="219" t="s">
        <v>73</v>
      </c>
      <c r="AY1140" s="231" t="s">
        <v>208</v>
      </c>
    </row>
    <row r="1141" s="219" customFormat="true" ht="12.8" hidden="false" customHeight="false" outlineLevel="0" collapsed="false">
      <c r="B1141" s="220"/>
      <c r="C1141" s="221"/>
      <c r="D1141" s="222" t="s">
        <v>216</v>
      </c>
      <c r="E1141" s="223"/>
      <c r="F1141" s="224" t="s">
        <v>2249</v>
      </c>
      <c r="G1141" s="221"/>
      <c r="H1141" s="225" t="n">
        <v>7.2</v>
      </c>
      <c r="I1141" s="226"/>
      <c r="J1141" s="221"/>
      <c r="K1141" s="221"/>
      <c r="L1141" s="227"/>
      <c r="M1141" s="228"/>
      <c r="N1141" s="229"/>
      <c r="O1141" s="229"/>
      <c r="P1141" s="229"/>
      <c r="Q1141" s="229"/>
      <c r="R1141" s="229"/>
      <c r="S1141" s="229"/>
      <c r="T1141" s="230"/>
      <c r="AT1141" s="231" t="s">
        <v>216</v>
      </c>
      <c r="AU1141" s="231" t="s">
        <v>82</v>
      </c>
      <c r="AV1141" s="219" t="s">
        <v>82</v>
      </c>
      <c r="AW1141" s="219" t="s">
        <v>34</v>
      </c>
      <c r="AX1141" s="219" t="s">
        <v>73</v>
      </c>
      <c r="AY1141" s="231" t="s">
        <v>208</v>
      </c>
    </row>
    <row r="1142" s="255" customFormat="true" ht="12.8" hidden="false" customHeight="false" outlineLevel="0" collapsed="false">
      <c r="B1142" s="256"/>
      <c r="C1142" s="257"/>
      <c r="D1142" s="222" t="s">
        <v>216</v>
      </c>
      <c r="E1142" s="258" t="s">
        <v>110</v>
      </c>
      <c r="F1142" s="259" t="s">
        <v>256</v>
      </c>
      <c r="G1142" s="257"/>
      <c r="H1142" s="260" t="n">
        <v>32.39</v>
      </c>
      <c r="I1142" s="261"/>
      <c r="J1142" s="257"/>
      <c r="K1142" s="257"/>
      <c r="L1142" s="262"/>
      <c r="M1142" s="263"/>
      <c r="N1142" s="264"/>
      <c r="O1142" s="264"/>
      <c r="P1142" s="264"/>
      <c r="Q1142" s="264"/>
      <c r="R1142" s="264"/>
      <c r="S1142" s="264"/>
      <c r="T1142" s="265"/>
      <c r="AT1142" s="266" t="s">
        <v>216</v>
      </c>
      <c r="AU1142" s="266" t="s">
        <v>82</v>
      </c>
      <c r="AV1142" s="255" t="s">
        <v>214</v>
      </c>
      <c r="AW1142" s="255" t="s">
        <v>34</v>
      </c>
      <c r="AX1142" s="255" t="s">
        <v>80</v>
      </c>
      <c r="AY1142" s="266" t="s">
        <v>208</v>
      </c>
    </row>
    <row r="1143" s="31" customFormat="true" ht="14.4" hidden="false" customHeight="true" outlineLevel="0" collapsed="false">
      <c r="A1143" s="24"/>
      <c r="B1143" s="25"/>
      <c r="C1143" s="267" t="s">
        <v>2250</v>
      </c>
      <c r="D1143" s="267" t="s">
        <v>298</v>
      </c>
      <c r="E1143" s="268" t="s">
        <v>2251</v>
      </c>
      <c r="F1143" s="269" t="s">
        <v>2252</v>
      </c>
      <c r="G1143" s="270" t="s">
        <v>330</v>
      </c>
      <c r="H1143" s="271" t="n">
        <v>35.629</v>
      </c>
      <c r="I1143" s="272"/>
      <c r="J1143" s="273" t="n">
        <f aca="false">ROUND(I1143*H1143,2)</f>
        <v>0</v>
      </c>
      <c r="K1143" s="269"/>
      <c r="L1143" s="274"/>
      <c r="M1143" s="275"/>
      <c r="N1143" s="276" t="s">
        <v>44</v>
      </c>
      <c r="O1143" s="67"/>
      <c r="P1143" s="215" t="n">
        <f aca="false">O1143*H1143</f>
        <v>0</v>
      </c>
      <c r="Q1143" s="215" t="n">
        <v>0</v>
      </c>
      <c r="R1143" s="215" t="n">
        <f aca="false">Q1143*H1143</f>
        <v>0</v>
      </c>
      <c r="S1143" s="215" t="n">
        <v>0</v>
      </c>
      <c r="T1143" s="216" t="n">
        <f aca="false">S1143*H1143</f>
        <v>0</v>
      </c>
      <c r="U1143" s="24"/>
      <c r="V1143" s="24"/>
      <c r="W1143" s="24"/>
      <c r="X1143" s="24"/>
      <c r="Y1143" s="24"/>
      <c r="Z1143" s="24"/>
      <c r="AA1143" s="24"/>
      <c r="AB1143" s="24"/>
      <c r="AC1143" s="24"/>
      <c r="AD1143" s="24"/>
      <c r="AE1143" s="24"/>
      <c r="AR1143" s="217" t="s">
        <v>394</v>
      </c>
      <c r="AT1143" s="217" t="s">
        <v>298</v>
      </c>
      <c r="AU1143" s="217" t="s">
        <v>82</v>
      </c>
      <c r="AY1143" s="3" t="s">
        <v>208</v>
      </c>
      <c r="BE1143" s="218" t="n">
        <f aca="false">IF(N1143="základní",J1143,0)</f>
        <v>0</v>
      </c>
      <c r="BF1143" s="218" t="n">
        <f aca="false">IF(N1143="snížená",J1143,0)</f>
        <v>0</v>
      </c>
      <c r="BG1143" s="218" t="n">
        <f aca="false">IF(N1143="zákl. přenesená",J1143,0)</f>
        <v>0</v>
      </c>
      <c r="BH1143" s="218" t="n">
        <f aca="false">IF(N1143="sníž. přenesená",J1143,0)</f>
        <v>0</v>
      </c>
      <c r="BI1143" s="218" t="n">
        <f aca="false">IF(N1143="nulová",J1143,0)</f>
        <v>0</v>
      </c>
      <c r="BJ1143" s="3" t="s">
        <v>80</v>
      </c>
      <c r="BK1143" s="218" t="n">
        <f aca="false">ROUND(I1143*H1143,2)</f>
        <v>0</v>
      </c>
      <c r="BL1143" s="3" t="s">
        <v>297</v>
      </c>
      <c r="BM1143" s="217" t="s">
        <v>2253</v>
      </c>
    </row>
    <row r="1144" s="219" customFormat="true" ht="12.8" hidden="false" customHeight="false" outlineLevel="0" collapsed="false">
      <c r="B1144" s="220"/>
      <c r="C1144" s="221"/>
      <c r="D1144" s="222" t="s">
        <v>216</v>
      </c>
      <c r="E1144" s="223"/>
      <c r="F1144" s="224" t="s">
        <v>2254</v>
      </c>
      <c r="G1144" s="221"/>
      <c r="H1144" s="225" t="n">
        <v>35.629</v>
      </c>
      <c r="I1144" s="226"/>
      <c r="J1144" s="221"/>
      <c r="K1144" s="221"/>
      <c r="L1144" s="227"/>
      <c r="M1144" s="228"/>
      <c r="N1144" s="229"/>
      <c r="O1144" s="229"/>
      <c r="P1144" s="229"/>
      <c r="Q1144" s="229"/>
      <c r="R1144" s="229"/>
      <c r="S1144" s="229"/>
      <c r="T1144" s="230"/>
      <c r="AT1144" s="231" t="s">
        <v>216</v>
      </c>
      <c r="AU1144" s="231" t="s">
        <v>82</v>
      </c>
      <c r="AV1144" s="219" t="s">
        <v>82</v>
      </c>
      <c r="AW1144" s="219" t="s">
        <v>34</v>
      </c>
      <c r="AX1144" s="219" t="s">
        <v>73</v>
      </c>
      <c r="AY1144" s="231" t="s">
        <v>208</v>
      </c>
    </row>
    <row r="1145" s="255" customFormat="true" ht="12.8" hidden="false" customHeight="false" outlineLevel="0" collapsed="false">
      <c r="B1145" s="256"/>
      <c r="C1145" s="257"/>
      <c r="D1145" s="222" t="s">
        <v>216</v>
      </c>
      <c r="E1145" s="258"/>
      <c r="F1145" s="259" t="s">
        <v>256</v>
      </c>
      <c r="G1145" s="257"/>
      <c r="H1145" s="260" t="n">
        <v>35.629</v>
      </c>
      <c r="I1145" s="261"/>
      <c r="J1145" s="257"/>
      <c r="K1145" s="257"/>
      <c r="L1145" s="262"/>
      <c r="M1145" s="263"/>
      <c r="N1145" s="264"/>
      <c r="O1145" s="264"/>
      <c r="P1145" s="264"/>
      <c r="Q1145" s="264"/>
      <c r="R1145" s="264"/>
      <c r="S1145" s="264"/>
      <c r="T1145" s="265"/>
      <c r="AT1145" s="266" t="s">
        <v>216</v>
      </c>
      <c r="AU1145" s="266" t="s">
        <v>82</v>
      </c>
      <c r="AV1145" s="255" t="s">
        <v>214</v>
      </c>
      <c r="AW1145" s="255" t="s">
        <v>34</v>
      </c>
      <c r="AX1145" s="255" t="s">
        <v>80</v>
      </c>
      <c r="AY1145" s="266" t="s">
        <v>208</v>
      </c>
    </row>
    <row r="1146" s="31" customFormat="true" ht="24.15" hidden="false" customHeight="true" outlineLevel="0" collapsed="false">
      <c r="A1146" s="24"/>
      <c r="B1146" s="25"/>
      <c r="C1146" s="206" t="s">
        <v>2255</v>
      </c>
      <c r="D1146" s="206" t="s">
        <v>210</v>
      </c>
      <c r="E1146" s="207" t="s">
        <v>2256</v>
      </c>
      <c r="F1146" s="208" t="s">
        <v>2257</v>
      </c>
      <c r="G1146" s="209" t="s">
        <v>330</v>
      </c>
      <c r="H1146" s="210" t="n">
        <v>32.39</v>
      </c>
      <c r="I1146" s="211"/>
      <c r="J1146" s="212" t="n">
        <f aca="false">ROUND(I1146*H1146,2)</f>
        <v>0</v>
      </c>
      <c r="K1146" s="208" t="s">
        <v>233</v>
      </c>
      <c r="L1146" s="30"/>
      <c r="M1146" s="213"/>
      <c r="N1146" s="214" t="s">
        <v>44</v>
      </c>
      <c r="O1146" s="67"/>
      <c r="P1146" s="215" t="n">
        <f aca="false">O1146*H1146</f>
        <v>0</v>
      </c>
      <c r="Q1146" s="215" t="n">
        <v>0.00093</v>
      </c>
      <c r="R1146" s="215" t="n">
        <f aca="false">Q1146*H1146</f>
        <v>0.0301227</v>
      </c>
      <c r="S1146" s="215" t="n">
        <v>0</v>
      </c>
      <c r="T1146" s="216" t="n">
        <f aca="false">S1146*H1146</f>
        <v>0</v>
      </c>
      <c r="U1146" s="24"/>
      <c r="V1146" s="24"/>
      <c r="W1146" s="24"/>
      <c r="X1146" s="24"/>
      <c r="Y1146" s="24"/>
      <c r="Z1146" s="24"/>
      <c r="AA1146" s="24"/>
      <c r="AB1146" s="24"/>
      <c r="AC1146" s="24"/>
      <c r="AD1146" s="24"/>
      <c r="AE1146" s="24"/>
      <c r="AR1146" s="217" t="s">
        <v>297</v>
      </c>
      <c r="AT1146" s="217" t="s">
        <v>210</v>
      </c>
      <c r="AU1146" s="217" t="s">
        <v>82</v>
      </c>
      <c r="AY1146" s="3" t="s">
        <v>208</v>
      </c>
      <c r="BE1146" s="218" t="n">
        <f aca="false">IF(N1146="základní",J1146,0)</f>
        <v>0</v>
      </c>
      <c r="BF1146" s="218" t="n">
        <f aca="false">IF(N1146="snížená",J1146,0)</f>
        <v>0</v>
      </c>
      <c r="BG1146" s="218" t="n">
        <f aca="false">IF(N1146="zákl. přenesená",J1146,0)</f>
        <v>0</v>
      </c>
      <c r="BH1146" s="218" t="n">
        <f aca="false">IF(N1146="sníž. přenesená",J1146,0)</f>
        <v>0</v>
      </c>
      <c r="BI1146" s="218" t="n">
        <f aca="false">IF(N1146="nulová",J1146,0)</f>
        <v>0</v>
      </c>
      <c r="BJ1146" s="3" t="s">
        <v>80</v>
      </c>
      <c r="BK1146" s="218" t="n">
        <f aca="false">ROUND(I1146*H1146,2)</f>
        <v>0</v>
      </c>
      <c r="BL1146" s="3" t="s">
        <v>297</v>
      </c>
      <c r="BM1146" s="217" t="s">
        <v>2258</v>
      </c>
    </row>
    <row r="1147" s="219" customFormat="true" ht="12.8" hidden="false" customHeight="false" outlineLevel="0" collapsed="false">
      <c r="B1147" s="220"/>
      <c r="C1147" s="221"/>
      <c r="D1147" s="222" t="s">
        <v>216</v>
      </c>
      <c r="E1147" s="223"/>
      <c r="F1147" s="224" t="s">
        <v>110</v>
      </c>
      <c r="G1147" s="221"/>
      <c r="H1147" s="225" t="n">
        <v>32.39</v>
      </c>
      <c r="I1147" s="226"/>
      <c r="J1147" s="221"/>
      <c r="K1147" s="221"/>
      <c r="L1147" s="227"/>
      <c r="M1147" s="228"/>
      <c r="N1147" s="229"/>
      <c r="O1147" s="229"/>
      <c r="P1147" s="229"/>
      <c r="Q1147" s="229"/>
      <c r="R1147" s="229"/>
      <c r="S1147" s="229"/>
      <c r="T1147" s="230"/>
      <c r="AT1147" s="231" t="s">
        <v>216</v>
      </c>
      <c r="AU1147" s="231" t="s">
        <v>82</v>
      </c>
      <c r="AV1147" s="219" t="s">
        <v>82</v>
      </c>
      <c r="AW1147" s="219" t="s">
        <v>34</v>
      </c>
      <c r="AX1147" s="219" t="s">
        <v>80</v>
      </c>
      <c r="AY1147" s="231" t="s">
        <v>208</v>
      </c>
    </row>
    <row r="1148" s="31" customFormat="true" ht="37.8" hidden="false" customHeight="true" outlineLevel="0" collapsed="false">
      <c r="A1148" s="24"/>
      <c r="B1148" s="25"/>
      <c r="C1148" s="206" t="s">
        <v>2259</v>
      </c>
      <c r="D1148" s="206" t="s">
        <v>210</v>
      </c>
      <c r="E1148" s="207" t="s">
        <v>2260</v>
      </c>
      <c r="F1148" s="208" t="s">
        <v>2261</v>
      </c>
      <c r="G1148" s="209" t="s">
        <v>301</v>
      </c>
      <c r="H1148" s="210" t="n">
        <v>0.207</v>
      </c>
      <c r="I1148" s="211"/>
      <c r="J1148" s="212" t="n">
        <f aca="false">ROUND(I1148*H1148,2)</f>
        <v>0</v>
      </c>
      <c r="K1148" s="208" t="s">
        <v>233</v>
      </c>
      <c r="L1148" s="30"/>
      <c r="M1148" s="213"/>
      <c r="N1148" s="214" t="s">
        <v>44</v>
      </c>
      <c r="O1148" s="67"/>
      <c r="P1148" s="215" t="n">
        <f aca="false">O1148*H1148</f>
        <v>0</v>
      </c>
      <c r="Q1148" s="215" t="n">
        <v>0</v>
      </c>
      <c r="R1148" s="215" t="n">
        <f aca="false">Q1148*H1148</f>
        <v>0</v>
      </c>
      <c r="S1148" s="215" t="n">
        <v>0</v>
      </c>
      <c r="T1148" s="216" t="n">
        <f aca="false">S1148*H1148</f>
        <v>0</v>
      </c>
      <c r="U1148" s="24"/>
      <c r="V1148" s="24"/>
      <c r="W1148" s="24"/>
      <c r="X1148" s="24"/>
      <c r="Y1148" s="24"/>
      <c r="Z1148" s="24"/>
      <c r="AA1148" s="24"/>
      <c r="AB1148" s="24"/>
      <c r="AC1148" s="24"/>
      <c r="AD1148" s="24"/>
      <c r="AE1148" s="24"/>
      <c r="AR1148" s="217" t="s">
        <v>297</v>
      </c>
      <c r="AT1148" s="217" t="s">
        <v>210</v>
      </c>
      <c r="AU1148" s="217" t="s">
        <v>82</v>
      </c>
      <c r="AY1148" s="3" t="s">
        <v>208</v>
      </c>
      <c r="BE1148" s="218" t="n">
        <f aca="false">IF(N1148="základní",J1148,0)</f>
        <v>0</v>
      </c>
      <c r="BF1148" s="218" t="n">
        <f aca="false">IF(N1148="snížená",J1148,0)</f>
        <v>0</v>
      </c>
      <c r="BG1148" s="218" t="n">
        <f aca="false">IF(N1148="zákl. přenesená",J1148,0)</f>
        <v>0</v>
      </c>
      <c r="BH1148" s="218" t="n">
        <f aca="false">IF(N1148="sníž. přenesená",J1148,0)</f>
        <v>0</v>
      </c>
      <c r="BI1148" s="218" t="n">
        <f aca="false">IF(N1148="nulová",J1148,0)</f>
        <v>0</v>
      </c>
      <c r="BJ1148" s="3" t="s">
        <v>80</v>
      </c>
      <c r="BK1148" s="218" t="n">
        <f aca="false">ROUND(I1148*H1148,2)</f>
        <v>0</v>
      </c>
      <c r="BL1148" s="3" t="s">
        <v>297</v>
      </c>
      <c r="BM1148" s="217" t="s">
        <v>2262</v>
      </c>
    </row>
    <row r="1149" s="31" customFormat="true" ht="37.8" hidden="false" customHeight="true" outlineLevel="0" collapsed="false">
      <c r="A1149" s="24"/>
      <c r="B1149" s="25"/>
      <c r="C1149" s="206" t="s">
        <v>2263</v>
      </c>
      <c r="D1149" s="206" t="s">
        <v>210</v>
      </c>
      <c r="E1149" s="207" t="s">
        <v>2264</v>
      </c>
      <c r="F1149" s="208" t="s">
        <v>2265</v>
      </c>
      <c r="G1149" s="209" t="s">
        <v>301</v>
      </c>
      <c r="H1149" s="210" t="n">
        <v>0.207</v>
      </c>
      <c r="I1149" s="211"/>
      <c r="J1149" s="212" t="n">
        <f aca="false">ROUND(I1149*H1149,2)</f>
        <v>0</v>
      </c>
      <c r="K1149" s="208"/>
      <c r="L1149" s="30"/>
      <c r="M1149" s="213"/>
      <c r="N1149" s="214" t="s">
        <v>44</v>
      </c>
      <c r="O1149" s="67"/>
      <c r="P1149" s="215" t="n">
        <f aca="false">O1149*H1149</f>
        <v>0</v>
      </c>
      <c r="Q1149" s="215" t="n">
        <v>0</v>
      </c>
      <c r="R1149" s="215" t="n">
        <f aca="false">Q1149*H1149</f>
        <v>0</v>
      </c>
      <c r="S1149" s="215" t="n">
        <v>0</v>
      </c>
      <c r="T1149" s="216" t="n">
        <f aca="false">S1149*H1149</f>
        <v>0</v>
      </c>
      <c r="U1149" s="24"/>
      <c r="V1149" s="24"/>
      <c r="W1149" s="24"/>
      <c r="X1149" s="24"/>
      <c r="Y1149" s="24"/>
      <c r="Z1149" s="24"/>
      <c r="AA1149" s="24"/>
      <c r="AB1149" s="24"/>
      <c r="AC1149" s="24"/>
      <c r="AD1149" s="24"/>
      <c r="AE1149" s="24"/>
      <c r="AR1149" s="217" t="s">
        <v>297</v>
      </c>
      <c r="AT1149" s="217" t="s">
        <v>210</v>
      </c>
      <c r="AU1149" s="217" t="s">
        <v>82</v>
      </c>
      <c r="AY1149" s="3" t="s">
        <v>208</v>
      </c>
      <c r="BE1149" s="218" t="n">
        <f aca="false">IF(N1149="základní",J1149,0)</f>
        <v>0</v>
      </c>
      <c r="BF1149" s="218" t="n">
        <f aca="false">IF(N1149="snížená",J1149,0)</f>
        <v>0</v>
      </c>
      <c r="BG1149" s="218" t="n">
        <f aca="false">IF(N1149="zákl. přenesená",J1149,0)</f>
        <v>0</v>
      </c>
      <c r="BH1149" s="218" t="n">
        <f aca="false">IF(N1149="sníž. přenesená",J1149,0)</f>
        <v>0</v>
      </c>
      <c r="BI1149" s="218" t="n">
        <f aca="false">IF(N1149="nulová",J1149,0)</f>
        <v>0</v>
      </c>
      <c r="BJ1149" s="3" t="s">
        <v>80</v>
      </c>
      <c r="BK1149" s="218" t="n">
        <f aca="false">ROUND(I1149*H1149,2)</f>
        <v>0</v>
      </c>
      <c r="BL1149" s="3" t="s">
        <v>297</v>
      </c>
      <c r="BM1149" s="217" t="s">
        <v>2266</v>
      </c>
    </row>
    <row r="1150" s="189" customFormat="true" ht="22.8" hidden="false" customHeight="true" outlineLevel="0" collapsed="false">
      <c r="B1150" s="190"/>
      <c r="C1150" s="191"/>
      <c r="D1150" s="192" t="s">
        <v>72</v>
      </c>
      <c r="E1150" s="204" t="s">
        <v>2267</v>
      </c>
      <c r="F1150" s="204" t="s">
        <v>2268</v>
      </c>
      <c r="G1150" s="191"/>
      <c r="H1150" s="191"/>
      <c r="I1150" s="194"/>
      <c r="J1150" s="205" t="n">
        <f aca="false">BK1150</f>
        <v>0</v>
      </c>
      <c r="K1150" s="191"/>
      <c r="L1150" s="196"/>
      <c r="M1150" s="197"/>
      <c r="N1150" s="198"/>
      <c r="O1150" s="198"/>
      <c r="P1150" s="199" t="n">
        <f aca="false">SUM(P1151:P1165)</f>
        <v>0</v>
      </c>
      <c r="Q1150" s="198"/>
      <c r="R1150" s="199" t="n">
        <f aca="false">SUM(R1151:R1165)</f>
        <v>0.13843975</v>
      </c>
      <c r="S1150" s="198"/>
      <c r="T1150" s="200" t="n">
        <f aca="false">SUM(T1151:T1165)</f>
        <v>0</v>
      </c>
      <c r="AR1150" s="201" t="s">
        <v>82</v>
      </c>
      <c r="AT1150" s="202" t="s">
        <v>72</v>
      </c>
      <c r="AU1150" s="202" t="s">
        <v>80</v>
      </c>
      <c r="AY1150" s="201" t="s">
        <v>208</v>
      </c>
      <c r="BK1150" s="203" t="n">
        <f aca="false">SUM(BK1151:BK1165)</f>
        <v>0</v>
      </c>
    </row>
    <row r="1151" s="31" customFormat="true" ht="24.15" hidden="false" customHeight="true" outlineLevel="0" collapsed="false">
      <c r="A1151" s="24"/>
      <c r="B1151" s="25"/>
      <c r="C1151" s="206" t="s">
        <v>2269</v>
      </c>
      <c r="D1151" s="206" t="s">
        <v>210</v>
      </c>
      <c r="E1151" s="207" t="s">
        <v>2270</v>
      </c>
      <c r="F1151" s="208" t="s">
        <v>2271</v>
      </c>
      <c r="G1151" s="209" t="s">
        <v>330</v>
      </c>
      <c r="H1151" s="210" t="n">
        <v>21.2</v>
      </c>
      <c r="I1151" s="211"/>
      <c r="J1151" s="212" t="n">
        <f aca="false">ROUND(I1151*H1151,2)</f>
        <v>0</v>
      </c>
      <c r="K1151" s="208" t="s">
        <v>233</v>
      </c>
      <c r="L1151" s="30"/>
      <c r="M1151" s="213"/>
      <c r="N1151" s="214" t="s">
        <v>44</v>
      </c>
      <c r="O1151" s="67"/>
      <c r="P1151" s="215" t="n">
        <f aca="false">O1151*H1151</f>
        <v>0</v>
      </c>
      <c r="Q1151" s="215" t="n">
        <v>0.00011</v>
      </c>
      <c r="R1151" s="215" t="n">
        <f aca="false">Q1151*H1151</f>
        <v>0.002332</v>
      </c>
      <c r="S1151" s="215" t="n">
        <v>0</v>
      </c>
      <c r="T1151" s="216" t="n">
        <f aca="false">S1151*H1151</f>
        <v>0</v>
      </c>
      <c r="U1151" s="24"/>
      <c r="V1151" s="24"/>
      <c r="W1151" s="24"/>
      <c r="X1151" s="24"/>
      <c r="Y1151" s="24"/>
      <c r="Z1151" s="24"/>
      <c r="AA1151" s="24"/>
      <c r="AB1151" s="24"/>
      <c r="AC1151" s="24"/>
      <c r="AD1151" s="24"/>
      <c r="AE1151" s="24"/>
      <c r="AR1151" s="217" t="s">
        <v>297</v>
      </c>
      <c r="AT1151" s="217" t="s">
        <v>210</v>
      </c>
      <c r="AU1151" s="217" t="s">
        <v>82</v>
      </c>
      <c r="AY1151" s="3" t="s">
        <v>208</v>
      </c>
      <c r="BE1151" s="218" t="n">
        <f aca="false">IF(N1151="základní",J1151,0)</f>
        <v>0</v>
      </c>
      <c r="BF1151" s="218" t="n">
        <f aca="false">IF(N1151="snížená",J1151,0)</f>
        <v>0</v>
      </c>
      <c r="BG1151" s="218" t="n">
        <f aca="false">IF(N1151="zákl. přenesená",J1151,0)</f>
        <v>0</v>
      </c>
      <c r="BH1151" s="218" t="n">
        <f aca="false">IF(N1151="sníž. přenesená",J1151,0)</f>
        <v>0</v>
      </c>
      <c r="BI1151" s="218" t="n">
        <f aca="false">IF(N1151="nulová",J1151,0)</f>
        <v>0</v>
      </c>
      <c r="BJ1151" s="3" t="s">
        <v>80</v>
      </c>
      <c r="BK1151" s="218" t="n">
        <f aca="false">ROUND(I1151*H1151,2)</f>
        <v>0</v>
      </c>
      <c r="BL1151" s="3" t="s">
        <v>297</v>
      </c>
      <c r="BM1151" s="217" t="s">
        <v>2272</v>
      </c>
    </row>
    <row r="1152" s="219" customFormat="true" ht="12.8" hidden="false" customHeight="false" outlineLevel="0" collapsed="false">
      <c r="B1152" s="220"/>
      <c r="C1152" s="221"/>
      <c r="D1152" s="222" t="s">
        <v>216</v>
      </c>
      <c r="E1152" s="223"/>
      <c r="F1152" s="224" t="s">
        <v>2273</v>
      </c>
      <c r="G1152" s="221"/>
      <c r="H1152" s="225" t="n">
        <v>21.2</v>
      </c>
      <c r="I1152" s="226"/>
      <c r="J1152" s="221"/>
      <c r="K1152" s="221"/>
      <c r="L1152" s="227"/>
      <c r="M1152" s="228"/>
      <c r="N1152" s="229"/>
      <c r="O1152" s="229"/>
      <c r="P1152" s="229"/>
      <c r="Q1152" s="229"/>
      <c r="R1152" s="229"/>
      <c r="S1152" s="229"/>
      <c r="T1152" s="230"/>
      <c r="AT1152" s="231" t="s">
        <v>216</v>
      </c>
      <c r="AU1152" s="231" t="s">
        <v>82</v>
      </c>
      <c r="AV1152" s="219" t="s">
        <v>82</v>
      </c>
      <c r="AW1152" s="219" t="s">
        <v>34</v>
      </c>
      <c r="AX1152" s="219" t="s">
        <v>80</v>
      </c>
      <c r="AY1152" s="231" t="s">
        <v>208</v>
      </c>
    </row>
    <row r="1153" s="31" customFormat="true" ht="24.15" hidden="false" customHeight="true" outlineLevel="0" collapsed="false">
      <c r="A1153" s="24"/>
      <c r="B1153" s="25"/>
      <c r="C1153" s="206" t="s">
        <v>2274</v>
      </c>
      <c r="D1153" s="206" t="s">
        <v>210</v>
      </c>
      <c r="E1153" s="207" t="s">
        <v>2275</v>
      </c>
      <c r="F1153" s="208" t="s">
        <v>2276</v>
      </c>
      <c r="G1153" s="209" t="s">
        <v>330</v>
      </c>
      <c r="H1153" s="210" t="n">
        <v>21.2</v>
      </c>
      <c r="I1153" s="211"/>
      <c r="J1153" s="212" t="n">
        <f aca="false">ROUND(I1153*H1153,2)</f>
        <v>0</v>
      </c>
      <c r="K1153" s="208" t="s">
        <v>233</v>
      </c>
      <c r="L1153" s="30"/>
      <c r="M1153" s="213"/>
      <c r="N1153" s="214" t="s">
        <v>44</v>
      </c>
      <c r="O1153" s="67"/>
      <c r="P1153" s="215" t="n">
        <f aca="false">O1153*H1153</f>
        <v>0</v>
      </c>
      <c r="Q1153" s="215" t="n">
        <v>0.00017</v>
      </c>
      <c r="R1153" s="215" t="n">
        <f aca="false">Q1153*H1153</f>
        <v>0.003604</v>
      </c>
      <c r="S1153" s="215" t="n">
        <v>0</v>
      </c>
      <c r="T1153" s="216" t="n">
        <f aca="false">S1153*H1153</f>
        <v>0</v>
      </c>
      <c r="U1153" s="24"/>
      <c r="V1153" s="24"/>
      <c r="W1153" s="24"/>
      <c r="X1153" s="24"/>
      <c r="Y1153" s="24"/>
      <c r="Z1153" s="24"/>
      <c r="AA1153" s="24"/>
      <c r="AB1153" s="24"/>
      <c r="AC1153" s="24"/>
      <c r="AD1153" s="24"/>
      <c r="AE1153" s="24"/>
      <c r="AR1153" s="217" t="s">
        <v>297</v>
      </c>
      <c r="AT1153" s="217" t="s">
        <v>210</v>
      </c>
      <c r="AU1153" s="217" t="s">
        <v>82</v>
      </c>
      <c r="AY1153" s="3" t="s">
        <v>208</v>
      </c>
      <c r="BE1153" s="218" t="n">
        <f aca="false">IF(N1153="základní",J1153,0)</f>
        <v>0</v>
      </c>
      <c r="BF1153" s="218" t="n">
        <f aca="false">IF(N1153="snížená",J1153,0)</f>
        <v>0</v>
      </c>
      <c r="BG1153" s="218" t="n">
        <f aca="false">IF(N1153="zákl. přenesená",J1153,0)</f>
        <v>0</v>
      </c>
      <c r="BH1153" s="218" t="n">
        <f aca="false">IF(N1153="sníž. přenesená",J1153,0)</f>
        <v>0</v>
      </c>
      <c r="BI1153" s="218" t="n">
        <f aca="false">IF(N1153="nulová",J1153,0)</f>
        <v>0</v>
      </c>
      <c r="BJ1153" s="3" t="s">
        <v>80</v>
      </c>
      <c r="BK1153" s="218" t="n">
        <f aca="false">ROUND(I1153*H1153,2)</f>
        <v>0</v>
      </c>
      <c r="BL1153" s="3" t="s">
        <v>297</v>
      </c>
      <c r="BM1153" s="217" t="s">
        <v>2277</v>
      </c>
    </row>
    <row r="1154" s="31" customFormat="true" ht="24.15" hidden="false" customHeight="true" outlineLevel="0" collapsed="false">
      <c r="A1154" s="24"/>
      <c r="B1154" s="25"/>
      <c r="C1154" s="206" t="s">
        <v>2278</v>
      </c>
      <c r="D1154" s="206" t="s">
        <v>210</v>
      </c>
      <c r="E1154" s="207" t="s">
        <v>2279</v>
      </c>
      <c r="F1154" s="208" t="s">
        <v>2280</v>
      </c>
      <c r="G1154" s="209" t="s">
        <v>330</v>
      </c>
      <c r="H1154" s="210" t="n">
        <v>21.2</v>
      </c>
      <c r="I1154" s="211"/>
      <c r="J1154" s="212" t="n">
        <f aca="false">ROUND(I1154*H1154,2)</f>
        <v>0</v>
      </c>
      <c r="K1154" s="208" t="s">
        <v>233</v>
      </c>
      <c r="L1154" s="30"/>
      <c r="M1154" s="213"/>
      <c r="N1154" s="214" t="s">
        <v>44</v>
      </c>
      <c r="O1154" s="67"/>
      <c r="P1154" s="215" t="n">
        <f aca="false">O1154*H1154</f>
        <v>0</v>
      </c>
      <c r="Q1154" s="215" t="n">
        <v>0.00029</v>
      </c>
      <c r="R1154" s="215" t="n">
        <f aca="false">Q1154*H1154</f>
        <v>0.006148</v>
      </c>
      <c r="S1154" s="215" t="n">
        <v>0</v>
      </c>
      <c r="T1154" s="216" t="n">
        <f aca="false">S1154*H1154</f>
        <v>0</v>
      </c>
      <c r="U1154" s="24"/>
      <c r="V1154" s="24"/>
      <c r="W1154" s="24"/>
      <c r="X1154" s="24"/>
      <c r="Y1154" s="24"/>
      <c r="Z1154" s="24"/>
      <c r="AA1154" s="24"/>
      <c r="AB1154" s="24"/>
      <c r="AC1154" s="24"/>
      <c r="AD1154" s="24"/>
      <c r="AE1154" s="24"/>
      <c r="AR1154" s="217" t="s">
        <v>297</v>
      </c>
      <c r="AT1154" s="217" t="s">
        <v>210</v>
      </c>
      <c r="AU1154" s="217" t="s">
        <v>82</v>
      </c>
      <c r="AY1154" s="3" t="s">
        <v>208</v>
      </c>
      <c r="BE1154" s="218" t="n">
        <f aca="false">IF(N1154="základní",J1154,0)</f>
        <v>0</v>
      </c>
      <c r="BF1154" s="218" t="n">
        <f aca="false">IF(N1154="snížená",J1154,0)</f>
        <v>0</v>
      </c>
      <c r="BG1154" s="218" t="n">
        <f aca="false">IF(N1154="zákl. přenesená",J1154,0)</f>
        <v>0</v>
      </c>
      <c r="BH1154" s="218" t="n">
        <f aca="false">IF(N1154="sníž. přenesená",J1154,0)</f>
        <v>0</v>
      </c>
      <c r="BI1154" s="218" t="n">
        <f aca="false">IF(N1154="nulová",J1154,0)</f>
        <v>0</v>
      </c>
      <c r="BJ1154" s="3" t="s">
        <v>80</v>
      </c>
      <c r="BK1154" s="218" t="n">
        <f aca="false">ROUND(I1154*H1154,2)</f>
        <v>0</v>
      </c>
      <c r="BL1154" s="3" t="s">
        <v>297</v>
      </c>
      <c r="BM1154" s="217" t="s">
        <v>2281</v>
      </c>
    </row>
    <row r="1155" s="31" customFormat="true" ht="14.4" hidden="false" customHeight="true" outlineLevel="0" collapsed="false">
      <c r="A1155" s="24"/>
      <c r="B1155" s="25"/>
      <c r="C1155" s="267" t="s">
        <v>2282</v>
      </c>
      <c r="D1155" s="267" t="s">
        <v>298</v>
      </c>
      <c r="E1155" s="268" t="s">
        <v>2283</v>
      </c>
      <c r="F1155" s="269" t="s">
        <v>2284</v>
      </c>
      <c r="G1155" s="270" t="s">
        <v>353</v>
      </c>
      <c r="H1155" s="271" t="n">
        <v>1</v>
      </c>
      <c r="I1155" s="272"/>
      <c r="J1155" s="273" t="n">
        <f aca="false">ROUND(I1155*H1155,2)</f>
        <v>0</v>
      </c>
      <c r="K1155" s="269" t="s">
        <v>233</v>
      </c>
      <c r="L1155" s="274"/>
      <c r="M1155" s="275"/>
      <c r="N1155" s="276" t="s">
        <v>44</v>
      </c>
      <c r="O1155" s="67"/>
      <c r="P1155" s="215" t="n">
        <f aca="false">O1155*H1155</f>
        <v>0</v>
      </c>
      <c r="Q1155" s="215" t="n">
        <v>0.08</v>
      </c>
      <c r="R1155" s="215" t="n">
        <f aca="false">Q1155*H1155</f>
        <v>0.08</v>
      </c>
      <c r="S1155" s="215" t="n">
        <v>0</v>
      </c>
      <c r="T1155" s="216" t="n">
        <f aca="false">S1155*H1155</f>
        <v>0</v>
      </c>
      <c r="U1155" s="24"/>
      <c r="V1155" s="24"/>
      <c r="W1155" s="24"/>
      <c r="X1155" s="24"/>
      <c r="Y1155" s="24"/>
      <c r="Z1155" s="24"/>
      <c r="AA1155" s="24"/>
      <c r="AB1155" s="24"/>
      <c r="AC1155" s="24"/>
      <c r="AD1155" s="24"/>
      <c r="AE1155" s="24"/>
      <c r="AR1155" s="217" t="s">
        <v>394</v>
      </c>
      <c r="AT1155" s="217" t="s">
        <v>298</v>
      </c>
      <c r="AU1155" s="217" t="s">
        <v>82</v>
      </c>
      <c r="AY1155" s="3" t="s">
        <v>208</v>
      </c>
      <c r="BE1155" s="218" t="n">
        <f aca="false">IF(N1155="základní",J1155,0)</f>
        <v>0</v>
      </c>
      <c r="BF1155" s="218" t="n">
        <f aca="false">IF(N1155="snížená",J1155,0)</f>
        <v>0</v>
      </c>
      <c r="BG1155" s="218" t="n">
        <f aca="false">IF(N1155="zákl. přenesená",J1155,0)</f>
        <v>0</v>
      </c>
      <c r="BH1155" s="218" t="n">
        <f aca="false">IF(N1155="sníž. přenesená",J1155,0)</f>
        <v>0</v>
      </c>
      <c r="BI1155" s="218" t="n">
        <f aca="false">IF(N1155="nulová",J1155,0)</f>
        <v>0</v>
      </c>
      <c r="BJ1155" s="3" t="s">
        <v>80</v>
      </c>
      <c r="BK1155" s="218" t="n">
        <f aca="false">ROUND(I1155*H1155,2)</f>
        <v>0</v>
      </c>
      <c r="BL1155" s="3" t="s">
        <v>297</v>
      </c>
      <c r="BM1155" s="217" t="s">
        <v>2285</v>
      </c>
    </row>
    <row r="1156" s="31" customFormat="true" ht="37.8" hidden="false" customHeight="true" outlineLevel="0" collapsed="false">
      <c r="A1156" s="24"/>
      <c r="B1156" s="25"/>
      <c r="C1156" s="206" t="s">
        <v>2286</v>
      </c>
      <c r="D1156" s="206" t="s">
        <v>210</v>
      </c>
      <c r="E1156" s="207" t="s">
        <v>2287</v>
      </c>
      <c r="F1156" s="208" t="s">
        <v>2288</v>
      </c>
      <c r="G1156" s="209" t="s">
        <v>330</v>
      </c>
      <c r="H1156" s="210" t="n">
        <v>21.2</v>
      </c>
      <c r="I1156" s="211"/>
      <c r="J1156" s="212" t="n">
        <f aca="false">ROUND(I1156*H1156,2)</f>
        <v>0</v>
      </c>
      <c r="K1156" s="208" t="s">
        <v>233</v>
      </c>
      <c r="L1156" s="30"/>
      <c r="M1156" s="213"/>
      <c r="N1156" s="214" t="s">
        <v>44</v>
      </c>
      <c r="O1156" s="67"/>
      <c r="P1156" s="215" t="n">
        <f aca="false">O1156*H1156</f>
        <v>0</v>
      </c>
      <c r="Q1156" s="215" t="n">
        <v>3E-005</v>
      </c>
      <c r="R1156" s="215" t="n">
        <f aca="false">Q1156*H1156</f>
        <v>0.000636</v>
      </c>
      <c r="S1156" s="215" t="n">
        <v>0</v>
      </c>
      <c r="T1156" s="216" t="n">
        <f aca="false">S1156*H1156</f>
        <v>0</v>
      </c>
      <c r="U1156" s="24"/>
      <c r="V1156" s="24"/>
      <c r="W1156" s="24"/>
      <c r="X1156" s="24"/>
      <c r="Y1156" s="24"/>
      <c r="Z1156" s="24"/>
      <c r="AA1156" s="24"/>
      <c r="AB1156" s="24"/>
      <c r="AC1156" s="24"/>
      <c r="AD1156" s="24"/>
      <c r="AE1156" s="24"/>
      <c r="AR1156" s="217" t="s">
        <v>297</v>
      </c>
      <c r="AT1156" s="217" t="s">
        <v>210</v>
      </c>
      <c r="AU1156" s="217" t="s">
        <v>82</v>
      </c>
      <c r="AY1156" s="3" t="s">
        <v>208</v>
      </c>
      <c r="BE1156" s="218" t="n">
        <f aca="false">IF(N1156="základní",J1156,0)</f>
        <v>0</v>
      </c>
      <c r="BF1156" s="218" t="n">
        <f aca="false">IF(N1156="snížená",J1156,0)</f>
        <v>0</v>
      </c>
      <c r="BG1156" s="218" t="n">
        <f aca="false">IF(N1156="zákl. přenesená",J1156,0)</f>
        <v>0</v>
      </c>
      <c r="BH1156" s="218" t="n">
        <f aca="false">IF(N1156="sníž. přenesená",J1156,0)</f>
        <v>0</v>
      </c>
      <c r="BI1156" s="218" t="n">
        <f aca="false">IF(N1156="nulová",J1156,0)</f>
        <v>0</v>
      </c>
      <c r="BJ1156" s="3" t="s">
        <v>80</v>
      </c>
      <c r="BK1156" s="218" t="n">
        <f aca="false">ROUND(I1156*H1156,2)</f>
        <v>0</v>
      </c>
      <c r="BL1156" s="3" t="s">
        <v>297</v>
      </c>
      <c r="BM1156" s="217" t="s">
        <v>2289</v>
      </c>
    </row>
    <row r="1157" s="31" customFormat="true" ht="24.15" hidden="false" customHeight="true" outlineLevel="0" collapsed="false">
      <c r="A1157" s="24"/>
      <c r="B1157" s="25"/>
      <c r="C1157" s="206" t="s">
        <v>2290</v>
      </c>
      <c r="D1157" s="206" t="s">
        <v>210</v>
      </c>
      <c r="E1157" s="207" t="s">
        <v>2291</v>
      </c>
      <c r="F1157" s="208" t="s">
        <v>2292</v>
      </c>
      <c r="G1157" s="209" t="s">
        <v>330</v>
      </c>
      <c r="H1157" s="210" t="n">
        <v>69.89</v>
      </c>
      <c r="I1157" s="211"/>
      <c r="J1157" s="212" t="n">
        <f aca="false">ROUND(I1157*H1157,2)</f>
        <v>0</v>
      </c>
      <c r="K1157" s="208" t="s">
        <v>233</v>
      </c>
      <c r="L1157" s="30"/>
      <c r="M1157" s="213"/>
      <c r="N1157" s="214" t="s">
        <v>44</v>
      </c>
      <c r="O1157" s="67"/>
      <c r="P1157" s="215" t="n">
        <f aca="false">O1157*H1157</f>
        <v>0</v>
      </c>
      <c r="Q1157" s="215" t="n">
        <v>0.00012</v>
      </c>
      <c r="R1157" s="215" t="n">
        <f aca="false">Q1157*H1157</f>
        <v>0.0083868</v>
      </c>
      <c r="S1157" s="215" t="n">
        <v>0</v>
      </c>
      <c r="T1157" s="216" t="n">
        <f aca="false">S1157*H1157</f>
        <v>0</v>
      </c>
      <c r="U1157" s="24"/>
      <c r="V1157" s="24"/>
      <c r="W1157" s="24"/>
      <c r="X1157" s="24"/>
      <c r="Y1157" s="24"/>
      <c r="Z1157" s="24"/>
      <c r="AA1157" s="24"/>
      <c r="AB1157" s="24"/>
      <c r="AC1157" s="24"/>
      <c r="AD1157" s="24"/>
      <c r="AE1157" s="24"/>
      <c r="AR1157" s="217" t="s">
        <v>297</v>
      </c>
      <c r="AT1157" s="217" t="s">
        <v>210</v>
      </c>
      <c r="AU1157" s="217" t="s">
        <v>82</v>
      </c>
      <c r="AY1157" s="3" t="s">
        <v>208</v>
      </c>
      <c r="BE1157" s="218" t="n">
        <f aca="false">IF(N1157="základní",J1157,0)</f>
        <v>0</v>
      </c>
      <c r="BF1157" s="218" t="n">
        <f aca="false">IF(N1157="snížená",J1157,0)</f>
        <v>0</v>
      </c>
      <c r="BG1157" s="218" t="n">
        <f aca="false">IF(N1157="zákl. přenesená",J1157,0)</f>
        <v>0</v>
      </c>
      <c r="BH1157" s="218" t="n">
        <f aca="false">IF(N1157="sníž. přenesená",J1157,0)</f>
        <v>0</v>
      </c>
      <c r="BI1157" s="218" t="n">
        <f aca="false">IF(N1157="nulová",J1157,0)</f>
        <v>0</v>
      </c>
      <c r="BJ1157" s="3" t="s">
        <v>80</v>
      </c>
      <c r="BK1157" s="218" t="n">
        <f aca="false">ROUND(I1157*H1157,2)</f>
        <v>0</v>
      </c>
      <c r="BL1157" s="3" t="s">
        <v>297</v>
      </c>
      <c r="BM1157" s="217" t="s">
        <v>2293</v>
      </c>
    </row>
    <row r="1158" s="219" customFormat="true" ht="12.8" hidden="false" customHeight="false" outlineLevel="0" collapsed="false">
      <c r="B1158" s="220"/>
      <c r="C1158" s="221"/>
      <c r="D1158" s="222" t="s">
        <v>216</v>
      </c>
      <c r="E1158" s="223"/>
      <c r="F1158" s="224" t="s">
        <v>2294</v>
      </c>
      <c r="G1158" s="221"/>
      <c r="H1158" s="225" t="n">
        <v>43.4</v>
      </c>
      <c r="I1158" s="226"/>
      <c r="J1158" s="221"/>
      <c r="K1158" s="221"/>
      <c r="L1158" s="227"/>
      <c r="M1158" s="228"/>
      <c r="N1158" s="229"/>
      <c r="O1158" s="229"/>
      <c r="P1158" s="229"/>
      <c r="Q1158" s="229"/>
      <c r="R1158" s="229"/>
      <c r="S1158" s="229"/>
      <c r="T1158" s="230"/>
      <c r="AT1158" s="231" t="s">
        <v>216</v>
      </c>
      <c r="AU1158" s="231" t="s">
        <v>82</v>
      </c>
      <c r="AV1158" s="219" t="s">
        <v>82</v>
      </c>
      <c r="AW1158" s="219" t="s">
        <v>34</v>
      </c>
      <c r="AX1158" s="219" t="s">
        <v>73</v>
      </c>
      <c r="AY1158" s="231" t="s">
        <v>208</v>
      </c>
    </row>
    <row r="1159" s="219" customFormat="true" ht="12.8" hidden="false" customHeight="false" outlineLevel="0" collapsed="false">
      <c r="B1159" s="220"/>
      <c r="C1159" s="221"/>
      <c r="D1159" s="222" t="s">
        <v>216</v>
      </c>
      <c r="E1159" s="223"/>
      <c r="F1159" s="224" t="s">
        <v>2295</v>
      </c>
      <c r="G1159" s="221"/>
      <c r="H1159" s="225" t="n">
        <v>26.49</v>
      </c>
      <c r="I1159" s="226"/>
      <c r="J1159" s="221"/>
      <c r="K1159" s="221"/>
      <c r="L1159" s="227"/>
      <c r="M1159" s="228"/>
      <c r="N1159" s="229"/>
      <c r="O1159" s="229"/>
      <c r="P1159" s="229"/>
      <c r="Q1159" s="229"/>
      <c r="R1159" s="229"/>
      <c r="S1159" s="229"/>
      <c r="T1159" s="230"/>
      <c r="AT1159" s="231" t="s">
        <v>216</v>
      </c>
      <c r="AU1159" s="231" t="s">
        <v>82</v>
      </c>
      <c r="AV1159" s="219" t="s">
        <v>82</v>
      </c>
      <c r="AW1159" s="219" t="s">
        <v>34</v>
      </c>
      <c r="AX1159" s="219" t="s">
        <v>73</v>
      </c>
      <c r="AY1159" s="231" t="s">
        <v>208</v>
      </c>
    </row>
    <row r="1160" s="232" customFormat="true" ht="12.8" hidden="false" customHeight="false" outlineLevel="0" collapsed="false">
      <c r="B1160" s="233"/>
      <c r="C1160" s="234"/>
      <c r="D1160" s="222" t="s">
        <v>216</v>
      </c>
      <c r="E1160" s="235"/>
      <c r="F1160" s="236" t="s">
        <v>222</v>
      </c>
      <c r="G1160" s="234"/>
      <c r="H1160" s="237" t="n">
        <v>69.89</v>
      </c>
      <c r="I1160" s="238"/>
      <c r="J1160" s="234"/>
      <c r="K1160" s="234"/>
      <c r="L1160" s="239"/>
      <c r="M1160" s="240"/>
      <c r="N1160" s="241"/>
      <c r="O1160" s="241"/>
      <c r="P1160" s="241"/>
      <c r="Q1160" s="241"/>
      <c r="R1160" s="241"/>
      <c r="S1160" s="241"/>
      <c r="T1160" s="242"/>
      <c r="AT1160" s="243" t="s">
        <v>216</v>
      </c>
      <c r="AU1160" s="243" t="s">
        <v>82</v>
      </c>
      <c r="AV1160" s="232" t="s">
        <v>223</v>
      </c>
      <c r="AW1160" s="232" t="s">
        <v>34</v>
      </c>
      <c r="AX1160" s="232" t="s">
        <v>80</v>
      </c>
      <c r="AY1160" s="243" t="s">
        <v>208</v>
      </c>
    </row>
    <row r="1161" s="31" customFormat="true" ht="24.15" hidden="false" customHeight="true" outlineLevel="0" collapsed="false">
      <c r="A1161" s="24"/>
      <c r="B1161" s="25"/>
      <c r="C1161" s="206" t="s">
        <v>2296</v>
      </c>
      <c r="D1161" s="206" t="s">
        <v>210</v>
      </c>
      <c r="E1161" s="207" t="s">
        <v>2297</v>
      </c>
      <c r="F1161" s="208" t="s">
        <v>2298</v>
      </c>
      <c r="G1161" s="209" t="s">
        <v>330</v>
      </c>
      <c r="H1161" s="210" t="n">
        <v>69.89</v>
      </c>
      <c r="I1161" s="211"/>
      <c r="J1161" s="212" t="n">
        <f aca="false">ROUND(I1161*H1161,2)</f>
        <v>0</v>
      </c>
      <c r="K1161" s="208" t="s">
        <v>233</v>
      </c>
      <c r="L1161" s="30"/>
      <c r="M1161" s="213"/>
      <c r="N1161" s="214" t="s">
        <v>44</v>
      </c>
      <c r="O1161" s="67"/>
      <c r="P1161" s="215" t="n">
        <f aca="false">O1161*H1161</f>
        <v>0</v>
      </c>
      <c r="Q1161" s="215" t="n">
        <v>0.00025</v>
      </c>
      <c r="R1161" s="215" t="n">
        <f aca="false">Q1161*H1161</f>
        <v>0.0174725</v>
      </c>
      <c r="S1161" s="215" t="n">
        <v>0</v>
      </c>
      <c r="T1161" s="216" t="n">
        <f aca="false">S1161*H1161</f>
        <v>0</v>
      </c>
      <c r="U1161" s="24"/>
      <c r="V1161" s="24"/>
      <c r="W1161" s="24"/>
      <c r="X1161" s="24"/>
      <c r="Y1161" s="24"/>
      <c r="Z1161" s="24"/>
      <c r="AA1161" s="24"/>
      <c r="AB1161" s="24"/>
      <c r="AC1161" s="24"/>
      <c r="AD1161" s="24"/>
      <c r="AE1161" s="24"/>
      <c r="AR1161" s="217" t="s">
        <v>297</v>
      </c>
      <c r="AT1161" s="217" t="s">
        <v>210</v>
      </c>
      <c r="AU1161" s="217" t="s">
        <v>82</v>
      </c>
      <c r="AY1161" s="3" t="s">
        <v>208</v>
      </c>
      <c r="BE1161" s="218" t="n">
        <f aca="false">IF(N1161="základní",J1161,0)</f>
        <v>0</v>
      </c>
      <c r="BF1161" s="218" t="n">
        <f aca="false">IF(N1161="snížená",J1161,0)</f>
        <v>0</v>
      </c>
      <c r="BG1161" s="218" t="n">
        <f aca="false">IF(N1161="zákl. přenesená",J1161,0)</f>
        <v>0</v>
      </c>
      <c r="BH1161" s="218" t="n">
        <f aca="false">IF(N1161="sníž. přenesená",J1161,0)</f>
        <v>0</v>
      </c>
      <c r="BI1161" s="218" t="n">
        <f aca="false">IF(N1161="nulová",J1161,0)</f>
        <v>0</v>
      </c>
      <c r="BJ1161" s="3" t="s">
        <v>80</v>
      </c>
      <c r="BK1161" s="218" t="n">
        <f aca="false">ROUND(I1161*H1161,2)</f>
        <v>0</v>
      </c>
      <c r="BL1161" s="3" t="s">
        <v>297</v>
      </c>
      <c r="BM1161" s="217" t="s">
        <v>2299</v>
      </c>
    </row>
    <row r="1162" s="31" customFormat="true" ht="24.15" hidden="false" customHeight="true" outlineLevel="0" collapsed="false">
      <c r="A1162" s="24"/>
      <c r="B1162" s="25"/>
      <c r="C1162" s="206" t="s">
        <v>2300</v>
      </c>
      <c r="D1162" s="206" t="s">
        <v>210</v>
      </c>
      <c r="E1162" s="207" t="s">
        <v>2301</v>
      </c>
      <c r="F1162" s="208" t="s">
        <v>2302</v>
      </c>
      <c r="G1162" s="209" t="s">
        <v>330</v>
      </c>
      <c r="H1162" s="210" t="n">
        <v>4.8</v>
      </c>
      <c r="I1162" s="211"/>
      <c r="J1162" s="212" t="n">
        <f aca="false">ROUND(I1162*H1162,2)</f>
        <v>0</v>
      </c>
      <c r="K1162" s="208" t="s">
        <v>233</v>
      </c>
      <c r="L1162" s="30"/>
      <c r="M1162" s="213"/>
      <c r="N1162" s="214" t="s">
        <v>44</v>
      </c>
      <c r="O1162" s="67"/>
      <c r="P1162" s="215" t="n">
        <f aca="false">O1162*H1162</f>
        <v>0</v>
      </c>
      <c r="Q1162" s="215" t="n">
        <v>0.00014</v>
      </c>
      <c r="R1162" s="215" t="n">
        <f aca="false">Q1162*H1162</f>
        <v>0.000672</v>
      </c>
      <c r="S1162" s="215" t="n">
        <v>0</v>
      </c>
      <c r="T1162" s="216" t="n">
        <f aca="false">S1162*H1162</f>
        <v>0</v>
      </c>
      <c r="U1162" s="24"/>
      <c r="V1162" s="24"/>
      <c r="W1162" s="24"/>
      <c r="X1162" s="24"/>
      <c r="Y1162" s="24"/>
      <c r="Z1162" s="24"/>
      <c r="AA1162" s="24"/>
      <c r="AB1162" s="24"/>
      <c r="AC1162" s="24"/>
      <c r="AD1162" s="24"/>
      <c r="AE1162" s="24"/>
      <c r="AR1162" s="217" t="s">
        <v>297</v>
      </c>
      <c r="AT1162" s="217" t="s">
        <v>210</v>
      </c>
      <c r="AU1162" s="217" t="s">
        <v>82</v>
      </c>
      <c r="AY1162" s="3" t="s">
        <v>208</v>
      </c>
      <c r="BE1162" s="218" t="n">
        <f aca="false">IF(N1162="základní",J1162,0)</f>
        <v>0</v>
      </c>
      <c r="BF1162" s="218" t="n">
        <f aca="false">IF(N1162="snížená",J1162,0)</f>
        <v>0</v>
      </c>
      <c r="BG1162" s="218" t="n">
        <f aca="false">IF(N1162="zákl. přenesená",J1162,0)</f>
        <v>0</v>
      </c>
      <c r="BH1162" s="218" t="n">
        <f aca="false">IF(N1162="sníž. přenesená",J1162,0)</f>
        <v>0</v>
      </c>
      <c r="BI1162" s="218" t="n">
        <f aca="false">IF(N1162="nulová",J1162,0)</f>
        <v>0</v>
      </c>
      <c r="BJ1162" s="3" t="s">
        <v>80</v>
      </c>
      <c r="BK1162" s="218" t="n">
        <f aca="false">ROUND(I1162*H1162,2)</f>
        <v>0</v>
      </c>
      <c r="BL1162" s="3" t="s">
        <v>297</v>
      </c>
      <c r="BM1162" s="217" t="s">
        <v>2303</v>
      </c>
    </row>
    <row r="1163" s="219" customFormat="true" ht="12.8" hidden="false" customHeight="false" outlineLevel="0" collapsed="false">
      <c r="B1163" s="220"/>
      <c r="C1163" s="221"/>
      <c r="D1163" s="222" t="s">
        <v>216</v>
      </c>
      <c r="E1163" s="223"/>
      <c r="F1163" s="224" t="s">
        <v>2304</v>
      </c>
      <c r="G1163" s="221"/>
      <c r="H1163" s="225" t="n">
        <v>4.8</v>
      </c>
      <c r="I1163" s="226"/>
      <c r="J1163" s="221"/>
      <c r="K1163" s="221"/>
      <c r="L1163" s="227"/>
      <c r="M1163" s="228"/>
      <c r="N1163" s="229"/>
      <c r="O1163" s="229"/>
      <c r="P1163" s="229"/>
      <c r="Q1163" s="229"/>
      <c r="R1163" s="229"/>
      <c r="S1163" s="229"/>
      <c r="T1163" s="230"/>
      <c r="AT1163" s="231" t="s">
        <v>216</v>
      </c>
      <c r="AU1163" s="231" t="s">
        <v>82</v>
      </c>
      <c r="AV1163" s="219" t="s">
        <v>82</v>
      </c>
      <c r="AW1163" s="219" t="s">
        <v>34</v>
      </c>
      <c r="AX1163" s="219" t="s">
        <v>80</v>
      </c>
      <c r="AY1163" s="231" t="s">
        <v>208</v>
      </c>
    </row>
    <row r="1164" s="31" customFormat="true" ht="49.05" hidden="false" customHeight="true" outlineLevel="0" collapsed="false">
      <c r="A1164" s="24"/>
      <c r="B1164" s="25"/>
      <c r="C1164" s="206" t="s">
        <v>2305</v>
      </c>
      <c r="D1164" s="206" t="s">
        <v>210</v>
      </c>
      <c r="E1164" s="207" t="s">
        <v>2306</v>
      </c>
      <c r="F1164" s="208" t="s">
        <v>2307</v>
      </c>
      <c r="G1164" s="209" t="s">
        <v>330</v>
      </c>
      <c r="H1164" s="210" t="n">
        <v>127.923</v>
      </c>
      <c r="I1164" s="211"/>
      <c r="J1164" s="212" t="n">
        <f aca="false">ROUND(I1164*H1164,2)</f>
        <v>0</v>
      </c>
      <c r="K1164" s="208" t="s">
        <v>233</v>
      </c>
      <c r="L1164" s="30"/>
      <c r="M1164" s="213"/>
      <c r="N1164" s="214" t="s">
        <v>44</v>
      </c>
      <c r="O1164" s="67"/>
      <c r="P1164" s="215" t="n">
        <f aca="false">O1164*H1164</f>
        <v>0</v>
      </c>
      <c r="Q1164" s="215" t="n">
        <v>0.00015</v>
      </c>
      <c r="R1164" s="215" t="n">
        <f aca="false">Q1164*H1164</f>
        <v>0.01918845</v>
      </c>
      <c r="S1164" s="215" t="n">
        <v>0</v>
      </c>
      <c r="T1164" s="216" t="n">
        <f aca="false">S1164*H1164</f>
        <v>0</v>
      </c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R1164" s="217" t="s">
        <v>297</v>
      </c>
      <c r="AT1164" s="217" t="s">
        <v>210</v>
      </c>
      <c r="AU1164" s="217" t="s">
        <v>82</v>
      </c>
      <c r="AY1164" s="3" t="s">
        <v>208</v>
      </c>
      <c r="BE1164" s="218" t="n">
        <f aca="false">IF(N1164="základní",J1164,0)</f>
        <v>0</v>
      </c>
      <c r="BF1164" s="218" t="n">
        <f aca="false">IF(N1164="snížená",J1164,0)</f>
        <v>0</v>
      </c>
      <c r="BG1164" s="218" t="n">
        <f aca="false">IF(N1164="zákl. přenesená",J1164,0)</f>
        <v>0</v>
      </c>
      <c r="BH1164" s="218" t="n">
        <f aca="false">IF(N1164="sníž. přenesená",J1164,0)</f>
        <v>0</v>
      </c>
      <c r="BI1164" s="218" t="n">
        <f aca="false">IF(N1164="nulová",J1164,0)</f>
        <v>0</v>
      </c>
      <c r="BJ1164" s="3" t="s">
        <v>80</v>
      </c>
      <c r="BK1164" s="218" t="n">
        <f aca="false">ROUND(I1164*H1164,2)</f>
        <v>0</v>
      </c>
      <c r="BL1164" s="3" t="s">
        <v>297</v>
      </c>
      <c r="BM1164" s="217" t="s">
        <v>2308</v>
      </c>
    </row>
    <row r="1165" s="219" customFormat="true" ht="12.8" hidden="false" customHeight="false" outlineLevel="0" collapsed="false">
      <c r="B1165" s="220"/>
      <c r="C1165" s="221"/>
      <c r="D1165" s="222" t="s">
        <v>216</v>
      </c>
      <c r="E1165" s="223"/>
      <c r="F1165" s="224" t="s">
        <v>130</v>
      </c>
      <c r="G1165" s="221"/>
      <c r="H1165" s="225" t="n">
        <v>127.923</v>
      </c>
      <c r="I1165" s="226"/>
      <c r="J1165" s="221"/>
      <c r="K1165" s="221"/>
      <c r="L1165" s="227"/>
      <c r="M1165" s="228"/>
      <c r="N1165" s="229"/>
      <c r="O1165" s="229"/>
      <c r="P1165" s="229"/>
      <c r="Q1165" s="229"/>
      <c r="R1165" s="229"/>
      <c r="S1165" s="229"/>
      <c r="T1165" s="230"/>
      <c r="AT1165" s="231" t="s">
        <v>216</v>
      </c>
      <c r="AU1165" s="231" t="s">
        <v>82</v>
      </c>
      <c r="AV1165" s="219" t="s">
        <v>82</v>
      </c>
      <c r="AW1165" s="219" t="s">
        <v>34</v>
      </c>
      <c r="AX1165" s="219" t="s">
        <v>80</v>
      </c>
      <c r="AY1165" s="231" t="s">
        <v>208</v>
      </c>
    </row>
    <row r="1166" s="189" customFormat="true" ht="22.8" hidden="false" customHeight="true" outlineLevel="0" collapsed="false">
      <c r="B1166" s="190"/>
      <c r="C1166" s="191"/>
      <c r="D1166" s="192" t="s">
        <v>72</v>
      </c>
      <c r="E1166" s="204" t="s">
        <v>2309</v>
      </c>
      <c r="F1166" s="204" t="s">
        <v>2310</v>
      </c>
      <c r="G1166" s="191"/>
      <c r="H1166" s="191"/>
      <c r="I1166" s="194"/>
      <c r="J1166" s="205" t="n">
        <f aca="false">BK1166</f>
        <v>0</v>
      </c>
      <c r="K1166" s="191"/>
      <c r="L1166" s="196"/>
      <c r="M1166" s="197"/>
      <c r="N1166" s="198"/>
      <c r="O1166" s="198"/>
      <c r="P1166" s="199" t="n">
        <f aca="false">SUM(P1167:P1174)</f>
        <v>0</v>
      </c>
      <c r="Q1166" s="198"/>
      <c r="R1166" s="199" t="n">
        <f aca="false">SUM(R1167:R1174)</f>
        <v>0.4093465</v>
      </c>
      <c r="S1166" s="198"/>
      <c r="T1166" s="200" t="n">
        <f aca="false">SUM(T1167:T1174)</f>
        <v>0</v>
      </c>
      <c r="AR1166" s="201" t="s">
        <v>82</v>
      </c>
      <c r="AT1166" s="202" t="s">
        <v>72</v>
      </c>
      <c r="AU1166" s="202" t="s">
        <v>80</v>
      </c>
      <c r="AY1166" s="201" t="s">
        <v>208</v>
      </c>
      <c r="BK1166" s="203" t="n">
        <f aca="false">SUM(BK1167:BK1174)</f>
        <v>0</v>
      </c>
    </row>
    <row r="1167" s="31" customFormat="true" ht="24.15" hidden="false" customHeight="true" outlineLevel="0" collapsed="false">
      <c r="A1167" s="24"/>
      <c r="B1167" s="25"/>
      <c r="C1167" s="206" t="s">
        <v>2311</v>
      </c>
      <c r="D1167" s="206" t="s">
        <v>210</v>
      </c>
      <c r="E1167" s="207" t="s">
        <v>2312</v>
      </c>
      <c r="F1167" s="208" t="s">
        <v>2313</v>
      </c>
      <c r="G1167" s="209" t="s">
        <v>330</v>
      </c>
      <c r="H1167" s="210" t="n">
        <v>818.693</v>
      </c>
      <c r="I1167" s="211"/>
      <c r="J1167" s="212" t="n">
        <f aca="false">ROUND(I1167*H1167,2)</f>
        <v>0</v>
      </c>
      <c r="K1167" s="208" t="s">
        <v>233</v>
      </c>
      <c r="L1167" s="30"/>
      <c r="M1167" s="213"/>
      <c r="N1167" s="214" t="s">
        <v>44</v>
      </c>
      <c r="O1167" s="67"/>
      <c r="P1167" s="215" t="n">
        <f aca="false">O1167*H1167</f>
        <v>0</v>
      </c>
      <c r="Q1167" s="215" t="n">
        <v>0.00021</v>
      </c>
      <c r="R1167" s="215" t="n">
        <f aca="false">Q1167*H1167</f>
        <v>0.17192553</v>
      </c>
      <c r="S1167" s="215" t="n">
        <v>0</v>
      </c>
      <c r="T1167" s="216" t="n">
        <f aca="false">S1167*H1167</f>
        <v>0</v>
      </c>
      <c r="U1167" s="24"/>
      <c r="V1167" s="24"/>
      <c r="W1167" s="24"/>
      <c r="X1167" s="24"/>
      <c r="Y1167" s="24"/>
      <c r="Z1167" s="24"/>
      <c r="AA1167" s="24"/>
      <c r="AB1167" s="24"/>
      <c r="AC1167" s="24"/>
      <c r="AD1167" s="24"/>
      <c r="AE1167" s="24"/>
      <c r="AR1167" s="217" t="s">
        <v>297</v>
      </c>
      <c r="AT1167" s="217" t="s">
        <v>210</v>
      </c>
      <c r="AU1167" s="217" t="s">
        <v>82</v>
      </c>
      <c r="AY1167" s="3" t="s">
        <v>208</v>
      </c>
      <c r="BE1167" s="218" t="n">
        <f aca="false">IF(N1167="základní",J1167,0)</f>
        <v>0</v>
      </c>
      <c r="BF1167" s="218" t="n">
        <f aca="false">IF(N1167="snížená",J1167,0)</f>
        <v>0</v>
      </c>
      <c r="BG1167" s="218" t="n">
        <f aca="false">IF(N1167="zákl. přenesená",J1167,0)</f>
        <v>0</v>
      </c>
      <c r="BH1167" s="218" t="n">
        <f aca="false">IF(N1167="sníž. přenesená",J1167,0)</f>
        <v>0</v>
      </c>
      <c r="BI1167" s="218" t="n">
        <f aca="false">IF(N1167="nulová",J1167,0)</f>
        <v>0</v>
      </c>
      <c r="BJ1167" s="3" t="s">
        <v>80</v>
      </c>
      <c r="BK1167" s="218" t="n">
        <f aca="false">ROUND(I1167*H1167,2)</f>
        <v>0</v>
      </c>
      <c r="BL1167" s="3" t="s">
        <v>297</v>
      </c>
      <c r="BM1167" s="217" t="s">
        <v>2314</v>
      </c>
    </row>
    <row r="1168" s="31" customFormat="true" ht="24.15" hidden="false" customHeight="true" outlineLevel="0" collapsed="false">
      <c r="A1168" s="24"/>
      <c r="B1168" s="25"/>
      <c r="C1168" s="206" t="s">
        <v>2315</v>
      </c>
      <c r="D1168" s="206" t="s">
        <v>210</v>
      </c>
      <c r="E1168" s="207" t="s">
        <v>2316</v>
      </c>
      <c r="F1168" s="208" t="s">
        <v>2317</v>
      </c>
      <c r="G1168" s="209" t="s">
        <v>330</v>
      </c>
      <c r="H1168" s="210" t="n">
        <v>80</v>
      </c>
      <c r="I1168" s="211"/>
      <c r="J1168" s="212" t="n">
        <f aca="false">ROUND(I1168*H1168,2)</f>
        <v>0</v>
      </c>
      <c r="K1168" s="208" t="s">
        <v>233</v>
      </c>
      <c r="L1168" s="30"/>
      <c r="M1168" s="213"/>
      <c r="N1168" s="214" t="s">
        <v>44</v>
      </c>
      <c r="O1168" s="67"/>
      <c r="P1168" s="215" t="n">
        <f aca="false">O1168*H1168</f>
        <v>0</v>
      </c>
      <c r="Q1168" s="215" t="n">
        <v>0</v>
      </c>
      <c r="R1168" s="215" t="n">
        <f aca="false">Q1168*H1168</f>
        <v>0</v>
      </c>
      <c r="S1168" s="215" t="n">
        <v>0</v>
      </c>
      <c r="T1168" s="216" t="n">
        <f aca="false">S1168*H1168</f>
        <v>0</v>
      </c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R1168" s="217" t="s">
        <v>297</v>
      </c>
      <c r="AT1168" s="217" t="s">
        <v>210</v>
      </c>
      <c r="AU1168" s="217" t="s">
        <v>82</v>
      </c>
      <c r="AY1168" s="3" t="s">
        <v>208</v>
      </c>
      <c r="BE1168" s="218" t="n">
        <f aca="false">IF(N1168="základní",J1168,0)</f>
        <v>0</v>
      </c>
      <c r="BF1168" s="218" t="n">
        <f aca="false">IF(N1168="snížená",J1168,0)</f>
        <v>0</v>
      </c>
      <c r="BG1168" s="218" t="n">
        <f aca="false">IF(N1168="zákl. přenesená",J1168,0)</f>
        <v>0</v>
      </c>
      <c r="BH1168" s="218" t="n">
        <f aca="false">IF(N1168="sníž. přenesená",J1168,0)</f>
        <v>0</v>
      </c>
      <c r="BI1168" s="218" t="n">
        <f aca="false">IF(N1168="nulová",J1168,0)</f>
        <v>0</v>
      </c>
      <c r="BJ1168" s="3" t="s">
        <v>80</v>
      </c>
      <c r="BK1168" s="218" t="n">
        <f aca="false">ROUND(I1168*H1168,2)</f>
        <v>0</v>
      </c>
      <c r="BL1168" s="3" t="s">
        <v>297</v>
      </c>
      <c r="BM1168" s="217" t="s">
        <v>2318</v>
      </c>
    </row>
    <row r="1169" s="31" customFormat="true" ht="37.8" hidden="false" customHeight="true" outlineLevel="0" collapsed="false">
      <c r="A1169" s="24"/>
      <c r="B1169" s="25"/>
      <c r="C1169" s="206" t="s">
        <v>2319</v>
      </c>
      <c r="D1169" s="206" t="s">
        <v>210</v>
      </c>
      <c r="E1169" s="207" t="s">
        <v>2320</v>
      </c>
      <c r="F1169" s="208" t="s">
        <v>2321</v>
      </c>
      <c r="G1169" s="209" t="s">
        <v>330</v>
      </c>
      <c r="H1169" s="210" t="n">
        <v>818.693</v>
      </c>
      <c r="I1169" s="211"/>
      <c r="J1169" s="212" t="n">
        <f aca="false">ROUND(I1169*H1169,2)</f>
        <v>0</v>
      </c>
      <c r="K1169" s="208" t="s">
        <v>233</v>
      </c>
      <c r="L1169" s="30"/>
      <c r="M1169" s="213"/>
      <c r="N1169" s="214" t="s">
        <v>44</v>
      </c>
      <c r="O1169" s="67"/>
      <c r="P1169" s="215" t="n">
        <f aca="false">O1169*H1169</f>
        <v>0</v>
      </c>
      <c r="Q1169" s="215" t="n">
        <v>0.00029</v>
      </c>
      <c r="R1169" s="215" t="n">
        <f aca="false">Q1169*H1169</f>
        <v>0.23742097</v>
      </c>
      <c r="S1169" s="215" t="n">
        <v>0</v>
      </c>
      <c r="T1169" s="216" t="n">
        <f aca="false">S1169*H1169</f>
        <v>0</v>
      </c>
      <c r="U1169" s="24"/>
      <c r="V1169" s="24"/>
      <c r="W1169" s="24"/>
      <c r="X1169" s="24"/>
      <c r="Y1169" s="24"/>
      <c r="Z1169" s="24"/>
      <c r="AA1169" s="24"/>
      <c r="AB1169" s="24"/>
      <c r="AC1169" s="24"/>
      <c r="AD1169" s="24"/>
      <c r="AE1169" s="24"/>
      <c r="AR1169" s="217" t="s">
        <v>297</v>
      </c>
      <c r="AT1169" s="217" t="s">
        <v>210</v>
      </c>
      <c r="AU1169" s="217" t="s">
        <v>82</v>
      </c>
      <c r="AY1169" s="3" t="s">
        <v>208</v>
      </c>
      <c r="BE1169" s="218" t="n">
        <f aca="false">IF(N1169="základní",J1169,0)</f>
        <v>0</v>
      </c>
      <c r="BF1169" s="218" t="n">
        <f aca="false">IF(N1169="snížená",J1169,0)</f>
        <v>0</v>
      </c>
      <c r="BG1169" s="218" t="n">
        <f aca="false">IF(N1169="zákl. přenesená",J1169,0)</f>
        <v>0</v>
      </c>
      <c r="BH1169" s="218" t="n">
        <f aca="false">IF(N1169="sníž. přenesená",J1169,0)</f>
        <v>0</v>
      </c>
      <c r="BI1169" s="218" t="n">
        <f aca="false">IF(N1169="nulová",J1169,0)</f>
        <v>0</v>
      </c>
      <c r="BJ1169" s="3" t="s">
        <v>80</v>
      </c>
      <c r="BK1169" s="218" t="n">
        <f aca="false">ROUND(I1169*H1169,2)</f>
        <v>0</v>
      </c>
      <c r="BL1169" s="3" t="s">
        <v>297</v>
      </c>
      <c r="BM1169" s="217" t="s">
        <v>2322</v>
      </c>
    </row>
    <row r="1170" s="219" customFormat="true" ht="12.8" hidden="false" customHeight="false" outlineLevel="0" collapsed="false">
      <c r="B1170" s="220"/>
      <c r="C1170" s="221"/>
      <c r="D1170" s="222" t="s">
        <v>216</v>
      </c>
      <c r="E1170" s="223"/>
      <c r="F1170" s="224" t="s">
        <v>2323</v>
      </c>
      <c r="G1170" s="221"/>
      <c r="H1170" s="225" t="n">
        <v>127.887</v>
      </c>
      <c r="I1170" s="226"/>
      <c r="J1170" s="221"/>
      <c r="K1170" s="221"/>
      <c r="L1170" s="227"/>
      <c r="M1170" s="228"/>
      <c r="N1170" s="229"/>
      <c r="O1170" s="229"/>
      <c r="P1170" s="229"/>
      <c r="Q1170" s="229"/>
      <c r="R1170" s="229"/>
      <c r="S1170" s="229"/>
      <c r="T1170" s="230"/>
      <c r="AT1170" s="231" t="s">
        <v>216</v>
      </c>
      <c r="AU1170" s="231" t="s">
        <v>82</v>
      </c>
      <c r="AV1170" s="219" t="s">
        <v>82</v>
      </c>
      <c r="AW1170" s="219" t="s">
        <v>34</v>
      </c>
      <c r="AX1170" s="219" t="s">
        <v>73</v>
      </c>
      <c r="AY1170" s="231" t="s">
        <v>208</v>
      </c>
    </row>
    <row r="1171" s="219" customFormat="true" ht="12.8" hidden="false" customHeight="false" outlineLevel="0" collapsed="false">
      <c r="B1171" s="220"/>
      <c r="C1171" s="221"/>
      <c r="D1171" s="222" t="s">
        <v>216</v>
      </c>
      <c r="E1171" s="223"/>
      <c r="F1171" s="224" t="s">
        <v>2324</v>
      </c>
      <c r="G1171" s="221"/>
      <c r="H1171" s="225" t="n">
        <v>597.418</v>
      </c>
      <c r="I1171" s="226"/>
      <c r="J1171" s="221"/>
      <c r="K1171" s="221"/>
      <c r="L1171" s="227"/>
      <c r="M1171" s="228"/>
      <c r="N1171" s="229"/>
      <c r="O1171" s="229"/>
      <c r="P1171" s="229"/>
      <c r="Q1171" s="229"/>
      <c r="R1171" s="229"/>
      <c r="S1171" s="229"/>
      <c r="T1171" s="230"/>
      <c r="AT1171" s="231" t="s">
        <v>216</v>
      </c>
      <c r="AU1171" s="231" t="s">
        <v>82</v>
      </c>
      <c r="AV1171" s="219" t="s">
        <v>82</v>
      </c>
      <c r="AW1171" s="219" t="s">
        <v>34</v>
      </c>
      <c r="AX1171" s="219" t="s">
        <v>73</v>
      </c>
      <c r="AY1171" s="231" t="s">
        <v>208</v>
      </c>
    </row>
    <row r="1172" s="219" customFormat="true" ht="12.8" hidden="false" customHeight="false" outlineLevel="0" collapsed="false">
      <c r="B1172" s="220"/>
      <c r="C1172" s="221"/>
      <c r="D1172" s="222" t="s">
        <v>216</v>
      </c>
      <c r="E1172" s="223"/>
      <c r="F1172" s="224" t="s">
        <v>2325</v>
      </c>
      <c r="G1172" s="221"/>
      <c r="H1172" s="225" t="n">
        <v>13.388</v>
      </c>
      <c r="I1172" s="226"/>
      <c r="J1172" s="221"/>
      <c r="K1172" s="221"/>
      <c r="L1172" s="227"/>
      <c r="M1172" s="228"/>
      <c r="N1172" s="229"/>
      <c r="O1172" s="229"/>
      <c r="P1172" s="229"/>
      <c r="Q1172" s="229"/>
      <c r="R1172" s="229"/>
      <c r="S1172" s="229"/>
      <c r="T1172" s="230"/>
      <c r="AT1172" s="231" t="s">
        <v>216</v>
      </c>
      <c r="AU1172" s="231" t="s">
        <v>82</v>
      </c>
      <c r="AV1172" s="219" t="s">
        <v>82</v>
      </c>
      <c r="AW1172" s="219" t="s">
        <v>34</v>
      </c>
      <c r="AX1172" s="219" t="s">
        <v>73</v>
      </c>
      <c r="AY1172" s="231" t="s">
        <v>208</v>
      </c>
    </row>
    <row r="1173" s="219" customFormat="true" ht="12.8" hidden="false" customHeight="false" outlineLevel="0" collapsed="false">
      <c r="B1173" s="220"/>
      <c r="C1173" s="221"/>
      <c r="D1173" s="222" t="s">
        <v>216</v>
      </c>
      <c r="E1173" s="223"/>
      <c r="F1173" s="224" t="s">
        <v>2326</v>
      </c>
      <c r="G1173" s="221"/>
      <c r="H1173" s="225" t="n">
        <v>80</v>
      </c>
      <c r="I1173" s="226"/>
      <c r="J1173" s="221"/>
      <c r="K1173" s="221"/>
      <c r="L1173" s="227"/>
      <c r="M1173" s="228"/>
      <c r="N1173" s="229"/>
      <c r="O1173" s="229"/>
      <c r="P1173" s="229"/>
      <c r="Q1173" s="229"/>
      <c r="R1173" s="229"/>
      <c r="S1173" s="229"/>
      <c r="T1173" s="230"/>
      <c r="AT1173" s="231" t="s">
        <v>216</v>
      </c>
      <c r="AU1173" s="231" t="s">
        <v>82</v>
      </c>
      <c r="AV1173" s="219" t="s">
        <v>82</v>
      </c>
      <c r="AW1173" s="219" t="s">
        <v>34</v>
      </c>
      <c r="AX1173" s="219" t="s">
        <v>73</v>
      </c>
      <c r="AY1173" s="231" t="s">
        <v>208</v>
      </c>
    </row>
    <row r="1174" s="232" customFormat="true" ht="12.8" hidden="false" customHeight="false" outlineLevel="0" collapsed="false">
      <c r="B1174" s="233"/>
      <c r="C1174" s="234"/>
      <c r="D1174" s="222" t="s">
        <v>216</v>
      </c>
      <c r="E1174" s="235"/>
      <c r="F1174" s="236" t="s">
        <v>222</v>
      </c>
      <c r="G1174" s="234"/>
      <c r="H1174" s="237" t="n">
        <v>818.693</v>
      </c>
      <c r="I1174" s="238"/>
      <c r="J1174" s="234"/>
      <c r="K1174" s="234"/>
      <c r="L1174" s="239"/>
      <c r="M1174" s="240"/>
      <c r="N1174" s="241"/>
      <c r="O1174" s="241"/>
      <c r="P1174" s="241"/>
      <c r="Q1174" s="241"/>
      <c r="R1174" s="241"/>
      <c r="S1174" s="241"/>
      <c r="T1174" s="242"/>
      <c r="AT1174" s="243" t="s">
        <v>216</v>
      </c>
      <c r="AU1174" s="243" t="s">
        <v>82</v>
      </c>
      <c r="AV1174" s="232" t="s">
        <v>223</v>
      </c>
      <c r="AW1174" s="232" t="s">
        <v>34</v>
      </c>
      <c r="AX1174" s="232" t="s">
        <v>80</v>
      </c>
      <c r="AY1174" s="243" t="s">
        <v>208</v>
      </c>
    </row>
    <row r="1175" s="189" customFormat="true" ht="25.9" hidden="false" customHeight="true" outlineLevel="0" collapsed="false">
      <c r="B1175" s="190"/>
      <c r="C1175" s="191"/>
      <c r="D1175" s="192" t="s">
        <v>72</v>
      </c>
      <c r="E1175" s="193" t="s">
        <v>298</v>
      </c>
      <c r="F1175" s="193" t="s">
        <v>2327</v>
      </c>
      <c r="G1175" s="191"/>
      <c r="H1175" s="191"/>
      <c r="I1175" s="194"/>
      <c r="J1175" s="195" t="n">
        <f aca="false">BK1175</f>
        <v>0</v>
      </c>
      <c r="K1175" s="191"/>
      <c r="L1175" s="196"/>
      <c r="M1175" s="197"/>
      <c r="N1175" s="198"/>
      <c r="O1175" s="198"/>
      <c r="P1175" s="199" t="n">
        <f aca="false">P1176</f>
        <v>0</v>
      </c>
      <c r="Q1175" s="198"/>
      <c r="R1175" s="199" t="n">
        <f aca="false">R1176</f>
        <v>0</v>
      </c>
      <c r="S1175" s="198"/>
      <c r="T1175" s="200" t="n">
        <f aca="false">T1176</f>
        <v>0</v>
      </c>
      <c r="AR1175" s="201" t="s">
        <v>223</v>
      </c>
      <c r="AT1175" s="202" t="s">
        <v>72</v>
      </c>
      <c r="AU1175" s="202" t="s">
        <v>73</v>
      </c>
      <c r="AY1175" s="201" t="s">
        <v>208</v>
      </c>
      <c r="BK1175" s="203" t="n">
        <f aca="false">BK1176</f>
        <v>0</v>
      </c>
    </row>
    <row r="1176" s="189" customFormat="true" ht="22.8" hidden="false" customHeight="true" outlineLevel="0" collapsed="false">
      <c r="B1176" s="190"/>
      <c r="C1176" s="191"/>
      <c r="D1176" s="192" t="s">
        <v>72</v>
      </c>
      <c r="E1176" s="204" t="s">
        <v>2328</v>
      </c>
      <c r="F1176" s="204" t="s">
        <v>2329</v>
      </c>
      <c r="G1176" s="191"/>
      <c r="H1176" s="191"/>
      <c r="I1176" s="194"/>
      <c r="J1176" s="205" t="n">
        <f aca="false">BK1176</f>
        <v>0</v>
      </c>
      <c r="K1176" s="191"/>
      <c r="L1176" s="196"/>
      <c r="M1176" s="197"/>
      <c r="N1176" s="198"/>
      <c r="O1176" s="198"/>
      <c r="P1176" s="199" t="n">
        <f aca="false">SUM(P1177:P1178)</f>
        <v>0</v>
      </c>
      <c r="Q1176" s="198"/>
      <c r="R1176" s="199" t="n">
        <f aca="false">SUM(R1177:R1178)</f>
        <v>0</v>
      </c>
      <c r="S1176" s="198"/>
      <c r="T1176" s="200" t="n">
        <f aca="false">SUM(T1177:T1178)</f>
        <v>0</v>
      </c>
      <c r="AR1176" s="201" t="s">
        <v>223</v>
      </c>
      <c r="AT1176" s="202" t="s">
        <v>72</v>
      </c>
      <c r="AU1176" s="202" t="s">
        <v>80</v>
      </c>
      <c r="AY1176" s="201" t="s">
        <v>208</v>
      </c>
      <c r="BK1176" s="203" t="n">
        <f aca="false">SUM(BK1177:BK1178)</f>
        <v>0</v>
      </c>
    </row>
    <row r="1177" s="31" customFormat="true" ht="62.7" hidden="false" customHeight="true" outlineLevel="0" collapsed="false">
      <c r="A1177" s="24"/>
      <c r="B1177" s="25"/>
      <c r="C1177" s="206" t="s">
        <v>2330</v>
      </c>
      <c r="D1177" s="206" t="s">
        <v>210</v>
      </c>
      <c r="E1177" s="207" t="s">
        <v>2331</v>
      </c>
      <c r="F1177" s="208" t="s">
        <v>2332</v>
      </c>
      <c r="G1177" s="209" t="s">
        <v>353</v>
      </c>
      <c r="H1177" s="210" t="n">
        <v>1</v>
      </c>
      <c r="I1177" s="211"/>
      <c r="J1177" s="212" t="n">
        <f aca="false">ROUND(I1177*H1177,2)</f>
        <v>0</v>
      </c>
      <c r="K1177" s="208"/>
      <c r="L1177" s="30"/>
      <c r="M1177" s="213"/>
      <c r="N1177" s="214" t="s">
        <v>44</v>
      </c>
      <c r="O1177" s="67"/>
      <c r="P1177" s="215" t="n">
        <f aca="false">O1177*H1177</f>
        <v>0</v>
      </c>
      <c r="Q1177" s="215" t="n">
        <v>0</v>
      </c>
      <c r="R1177" s="215" t="n">
        <f aca="false">Q1177*H1177</f>
        <v>0</v>
      </c>
      <c r="S1177" s="215" t="n">
        <v>0</v>
      </c>
      <c r="T1177" s="216" t="n">
        <f aca="false">S1177*H1177</f>
        <v>0</v>
      </c>
      <c r="U1177" s="24"/>
      <c r="V1177" s="24"/>
      <c r="W1177" s="24"/>
      <c r="X1177" s="24"/>
      <c r="Y1177" s="24"/>
      <c r="Z1177" s="24"/>
      <c r="AA1177" s="24"/>
      <c r="AB1177" s="24"/>
      <c r="AC1177" s="24"/>
      <c r="AD1177" s="24"/>
      <c r="AE1177" s="24"/>
      <c r="AR1177" s="217" t="s">
        <v>563</v>
      </c>
      <c r="AT1177" s="217" t="s">
        <v>210</v>
      </c>
      <c r="AU1177" s="217" t="s">
        <v>82</v>
      </c>
      <c r="AY1177" s="3" t="s">
        <v>208</v>
      </c>
      <c r="BE1177" s="218" t="n">
        <f aca="false">IF(N1177="základní",J1177,0)</f>
        <v>0</v>
      </c>
      <c r="BF1177" s="218" t="n">
        <f aca="false">IF(N1177="snížená",J1177,0)</f>
        <v>0</v>
      </c>
      <c r="BG1177" s="218" t="n">
        <f aca="false">IF(N1177="zákl. přenesená",J1177,0)</f>
        <v>0</v>
      </c>
      <c r="BH1177" s="218" t="n">
        <f aca="false">IF(N1177="sníž. přenesená",J1177,0)</f>
        <v>0</v>
      </c>
      <c r="BI1177" s="218" t="n">
        <f aca="false">IF(N1177="nulová",J1177,0)</f>
        <v>0</v>
      </c>
      <c r="BJ1177" s="3" t="s">
        <v>80</v>
      </c>
      <c r="BK1177" s="218" t="n">
        <f aca="false">ROUND(I1177*H1177,2)</f>
        <v>0</v>
      </c>
      <c r="BL1177" s="3" t="s">
        <v>563</v>
      </c>
      <c r="BM1177" s="217" t="s">
        <v>2333</v>
      </c>
    </row>
    <row r="1178" s="31" customFormat="true" ht="14.4" hidden="false" customHeight="true" outlineLevel="0" collapsed="false">
      <c r="A1178" s="24"/>
      <c r="B1178" s="25"/>
      <c r="C1178" s="206" t="s">
        <v>2334</v>
      </c>
      <c r="D1178" s="206" t="s">
        <v>210</v>
      </c>
      <c r="E1178" s="207" t="s">
        <v>2335</v>
      </c>
      <c r="F1178" s="208" t="s">
        <v>2336</v>
      </c>
      <c r="G1178" s="209" t="s">
        <v>353</v>
      </c>
      <c r="H1178" s="210" t="n">
        <v>1</v>
      </c>
      <c r="I1178" s="211"/>
      <c r="J1178" s="212" t="n">
        <f aca="false">ROUND(I1178*H1178,2)</f>
        <v>0</v>
      </c>
      <c r="K1178" s="208"/>
      <c r="L1178" s="30"/>
      <c r="M1178" s="213"/>
      <c r="N1178" s="214" t="s">
        <v>44</v>
      </c>
      <c r="O1178" s="67"/>
      <c r="P1178" s="215" t="n">
        <f aca="false">O1178*H1178</f>
        <v>0</v>
      </c>
      <c r="Q1178" s="215" t="n">
        <v>0</v>
      </c>
      <c r="R1178" s="215" t="n">
        <f aca="false">Q1178*H1178</f>
        <v>0</v>
      </c>
      <c r="S1178" s="215" t="n">
        <v>0</v>
      </c>
      <c r="T1178" s="216" t="n">
        <f aca="false">S1178*H1178</f>
        <v>0</v>
      </c>
      <c r="U1178" s="24"/>
      <c r="V1178" s="24"/>
      <c r="W1178" s="24"/>
      <c r="X1178" s="24"/>
      <c r="Y1178" s="24"/>
      <c r="Z1178" s="24"/>
      <c r="AA1178" s="24"/>
      <c r="AB1178" s="24"/>
      <c r="AC1178" s="24"/>
      <c r="AD1178" s="24"/>
      <c r="AE1178" s="24"/>
      <c r="AR1178" s="217" t="s">
        <v>563</v>
      </c>
      <c r="AT1178" s="217" t="s">
        <v>210</v>
      </c>
      <c r="AU1178" s="217" t="s">
        <v>82</v>
      </c>
      <c r="AY1178" s="3" t="s">
        <v>208</v>
      </c>
      <c r="BE1178" s="218" t="n">
        <f aca="false">IF(N1178="základní",J1178,0)</f>
        <v>0</v>
      </c>
      <c r="BF1178" s="218" t="n">
        <f aca="false">IF(N1178="snížená",J1178,0)</f>
        <v>0</v>
      </c>
      <c r="BG1178" s="218" t="n">
        <f aca="false">IF(N1178="zákl. přenesená",J1178,0)</f>
        <v>0</v>
      </c>
      <c r="BH1178" s="218" t="n">
        <f aca="false">IF(N1178="sníž. přenesená",J1178,0)</f>
        <v>0</v>
      </c>
      <c r="BI1178" s="218" t="n">
        <f aca="false">IF(N1178="nulová",J1178,0)</f>
        <v>0</v>
      </c>
      <c r="BJ1178" s="3" t="s">
        <v>80</v>
      </c>
      <c r="BK1178" s="218" t="n">
        <f aca="false">ROUND(I1178*H1178,2)</f>
        <v>0</v>
      </c>
      <c r="BL1178" s="3" t="s">
        <v>563</v>
      </c>
      <c r="BM1178" s="217" t="s">
        <v>2337</v>
      </c>
    </row>
    <row r="1179" s="189" customFormat="true" ht="25.9" hidden="false" customHeight="true" outlineLevel="0" collapsed="false">
      <c r="B1179" s="190"/>
      <c r="C1179" s="191"/>
      <c r="D1179" s="192" t="s">
        <v>72</v>
      </c>
      <c r="E1179" s="193" t="s">
        <v>2338</v>
      </c>
      <c r="F1179" s="193" t="s">
        <v>2339</v>
      </c>
      <c r="G1179" s="191"/>
      <c r="H1179" s="191"/>
      <c r="I1179" s="194"/>
      <c r="J1179" s="195" t="n">
        <f aca="false">BK1179</f>
        <v>0</v>
      </c>
      <c r="K1179" s="191"/>
      <c r="L1179" s="196"/>
      <c r="M1179" s="197"/>
      <c r="N1179" s="198"/>
      <c r="O1179" s="198"/>
      <c r="P1179" s="199" t="n">
        <f aca="false">P1180</f>
        <v>0</v>
      </c>
      <c r="Q1179" s="198"/>
      <c r="R1179" s="199" t="n">
        <f aca="false">R1180</f>
        <v>0</v>
      </c>
      <c r="S1179" s="198"/>
      <c r="T1179" s="200" t="n">
        <f aca="false">T1180</f>
        <v>0</v>
      </c>
      <c r="AR1179" s="201" t="s">
        <v>214</v>
      </c>
      <c r="AT1179" s="202" t="s">
        <v>72</v>
      </c>
      <c r="AU1179" s="202" t="s">
        <v>73</v>
      </c>
      <c r="AY1179" s="201" t="s">
        <v>208</v>
      </c>
      <c r="BK1179" s="203" t="n">
        <f aca="false">BK1180</f>
        <v>0</v>
      </c>
    </row>
    <row r="1180" s="31" customFormat="true" ht="24.15" hidden="false" customHeight="true" outlineLevel="0" collapsed="false">
      <c r="A1180" s="24"/>
      <c r="B1180" s="25"/>
      <c r="C1180" s="206" t="s">
        <v>2340</v>
      </c>
      <c r="D1180" s="206" t="s">
        <v>210</v>
      </c>
      <c r="E1180" s="207" t="s">
        <v>2341</v>
      </c>
      <c r="F1180" s="208" t="s">
        <v>2342</v>
      </c>
      <c r="G1180" s="209" t="s">
        <v>2343</v>
      </c>
      <c r="H1180" s="210" t="n">
        <v>120</v>
      </c>
      <c r="I1180" s="211"/>
      <c r="J1180" s="212" t="n">
        <f aca="false">ROUND(I1180*H1180,2)</f>
        <v>0</v>
      </c>
      <c r="K1180" s="208"/>
      <c r="L1180" s="30"/>
      <c r="M1180" s="213"/>
      <c r="N1180" s="214" t="s">
        <v>44</v>
      </c>
      <c r="O1180" s="67"/>
      <c r="P1180" s="215" t="n">
        <f aca="false">O1180*H1180</f>
        <v>0</v>
      </c>
      <c r="Q1180" s="215" t="n">
        <v>0</v>
      </c>
      <c r="R1180" s="215" t="n">
        <f aca="false">Q1180*H1180</f>
        <v>0</v>
      </c>
      <c r="S1180" s="215" t="n">
        <v>0</v>
      </c>
      <c r="T1180" s="216" t="n">
        <f aca="false">S1180*H1180</f>
        <v>0</v>
      </c>
      <c r="U1180" s="24"/>
      <c r="V1180" s="24"/>
      <c r="W1180" s="24"/>
      <c r="X1180" s="24"/>
      <c r="Y1180" s="24"/>
      <c r="Z1180" s="24"/>
      <c r="AA1180" s="24"/>
      <c r="AB1180" s="24"/>
      <c r="AC1180" s="24"/>
      <c r="AD1180" s="24"/>
      <c r="AE1180" s="24"/>
      <c r="AR1180" s="217" t="s">
        <v>2344</v>
      </c>
      <c r="AT1180" s="217" t="s">
        <v>210</v>
      </c>
      <c r="AU1180" s="217" t="s">
        <v>80</v>
      </c>
      <c r="AY1180" s="3" t="s">
        <v>208</v>
      </c>
      <c r="BE1180" s="218" t="n">
        <f aca="false">IF(N1180="základní",J1180,0)</f>
        <v>0</v>
      </c>
      <c r="BF1180" s="218" t="n">
        <f aca="false">IF(N1180="snížená",J1180,0)</f>
        <v>0</v>
      </c>
      <c r="BG1180" s="218" t="n">
        <f aca="false">IF(N1180="zákl. přenesená",J1180,0)</f>
        <v>0</v>
      </c>
      <c r="BH1180" s="218" t="n">
        <f aca="false">IF(N1180="sníž. přenesená",J1180,0)</f>
        <v>0</v>
      </c>
      <c r="BI1180" s="218" t="n">
        <f aca="false">IF(N1180="nulová",J1180,0)</f>
        <v>0</v>
      </c>
      <c r="BJ1180" s="3" t="s">
        <v>80</v>
      </c>
      <c r="BK1180" s="218" t="n">
        <f aca="false">ROUND(I1180*H1180,2)</f>
        <v>0</v>
      </c>
      <c r="BL1180" s="3" t="s">
        <v>2344</v>
      </c>
      <c r="BM1180" s="217" t="s">
        <v>2345</v>
      </c>
    </row>
    <row r="1181" s="189" customFormat="true" ht="25.9" hidden="false" customHeight="true" outlineLevel="0" collapsed="false">
      <c r="B1181" s="190"/>
      <c r="C1181" s="191"/>
      <c r="D1181" s="192" t="s">
        <v>72</v>
      </c>
      <c r="E1181" s="193" t="s">
        <v>2346</v>
      </c>
      <c r="F1181" s="193" t="s">
        <v>2347</v>
      </c>
      <c r="G1181" s="191"/>
      <c r="H1181" s="191"/>
      <c r="I1181" s="194"/>
      <c r="J1181" s="195" t="n">
        <f aca="false">BK1181</f>
        <v>0</v>
      </c>
      <c r="K1181" s="191"/>
      <c r="L1181" s="196"/>
      <c r="M1181" s="197"/>
      <c r="N1181" s="198"/>
      <c r="O1181" s="198"/>
      <c r="P1181" s="199" t="n">
        <f aca="false">P1182+P1186+P1190+P1196</f>
        <v>0</v>
      </c>
      <c r="Q1181" s="198"/>
      <c r="R1181" s="199" t="n">
        <f aca="false">R1182+R1186+R1190+R1196</f>
        <v>0</v>
      </c>
      <c r="S1181" s="198"/>
      <c r="T1181" s="200" t="n">
        <f aca="false">T1182+T1186+T1190+T1196</f>
        <v>0</v>
      </c>
      <c r="AR1181" s="201" t="s">
        <v>236</v>
      </c>
      <c r="AT1181" s="202" t="s">
        <v>72</v>
      </c>
      <c r="AU1181" s="202" t="s">
        <v>73</v>
      </c>
      <c r="AY1181" s="201" t="s">
        <v>208</v>
      </c>
      <c r="BK1181" s="203" t="n">
        <f aca="false">BK1182+BK1186+BK1190+BK1196</f>
        <v>0</v>
      </c>
    </row>
    <row r="1182" s="189" customFormat="true" ht="22.8" hidden="false" customHeight="true" outlineLevel="0" collapsed="false">
      <c r="B1182" s="190"/>
      <c r="C1182" s="191"/>
      <c r="D1182" s="192" t="s">
        <v>72</v>
      </c>
      <c r="E1182" s="204" t="s">
        <v>2348</v>
      </c>
      <c r="F1182" s="204" t="s">
        <v>2349</v>
      </c>
      <c r="G1182" s="191"/>
      <c r="H1182" s="191"/>
      <c r="I1182" s="194"/>
      <c r="J1182" s="205" t="n">
        <f aca="false">BK1182</f>
        <v>0</v>
      </c>
      <c r="K1182" s="191"/>
      <c r="L1182" s="196"/>
      <c r="M1182" s="197"/>
      <c r="N1182" s="198"/>
      <c r="O1182" s="198"/>
      <c r="P1182" s="199" t="n">
        <f aca="false">SUM(P1183:P1185)</f>
        <v>0</v>
      </c>
      <c r="Q1182" s="198"/>
      <c r="R1182" s="199" t="n">
        <f aca="false">SUM(R1183:R1185)</f>
        <v>0</v>
      </c>
      <c r="S1182" s="198"/>
      <c r="T1182" s="200" t="n">
        <f aca="false">SUM(T1183:T1185)</f>
        <v>0</v>
      </c>
      <c r="AR1182" s="201" t="s">
        <v>236</v>
      </c>
      <c r="AT1182" s="202" t="s">
        <v>72</v>
      </c>
      <c r="AU1182" s="202" t="s">
        <v>80</v>
      </c>
      <c r="AY1182" s="201" t="s">
        <v>208</v>
      </c>
      <c r="BK1182" s="203" t="n">
        <f aca="false">SUM(BK1183:BK1185)</f>
        <v>0</v>
      </c>
    </row>
    <row r="1183" s="31" customFormat="true" ht="24.15" hidden="false" customHeight="true" outlineLevel="0" collapsed="false">
      <c r="A1183" s="24"/>
      <c r="B1183" s="25"/>
      <c r="C1183" s="206" t="s">
        <v>2350</v>
      </c>
      <c r="D1183" s="206" t="s">
        <v>210</v>
      </c>
      <c r="E1183" s="207" t="s">
        <v>2351</v>
      </c>
      <c r="F1183" s="208" t="s">
        <v>2352</v>
      </c>
      <c r="G1183" s="209" t="s">
        <v>1637</v>
      </c>
      <c r="H1183" s="210" t="n">
        <v>1</v>
      </c>
      <c r="I1183" s="211"/>
      <c r="J1183" s="212" t="n">
        <f aca="false">ROUND(I1183*H1183,2)</f>
        <v>0</v>
      </c>
      <c r="K1183" s="208"/>
      <c r="L1183" s="30"/>
      <c r="M1183" s="213"/>
      <c r="N1183" s="214" t="s">
        <v>44</v>
      </c>
      <c r="O1183" s="67"/>
      <c r="P1183" s="215" t="n">
        <f aca="false">O1183*H1183</f>
        <v>0</v>
      </c>
      <c r="Q1183" s="215" t="n">
        <v>0</v>
      </c>
      <c r="R1183" s="215" t="n">
        <f aca="false">Q1183*H1183</f>
        <v>0</v>
      </c>
      <c r="S1183" s="215" t="n">
        <v>0</v>
      </c>
      <c r="T1183" s="216" t="n">
        <f aca="false">S1183*H1183</f>
        <v>0</v>
      </c>
      <c r="U1183" s="24"/>
      <c r="V1183" s="24"/>
      <c r="W1183" s="24"/>
      <c r="X1183" s="24"/>
      <c r="Y1183" s="24"/>
      <c r="Z1183" s="24"/>
      <c r="AA1183" s="24"/>
      <c r="AB1183" s="24"/>
      <c r="AC1183" s="24"/>
      <c r="AD1183" s="24"/>
      <c r="AE1183" s="24"/>
      <c r="AR1183" s="217" t="s">
        <v>2353</v>
      </c>
      <c r="AT1183" s="217" t="s">
        <v>210</v>
      </c>
      <c r="AU1183" s="217" t="s">
        <v>82</v>
      </c>
      <c r="AY1183" s="3" t="s">
        <v>208</v>
      </c>
      <c r="BE1183" s="218" t="n">
        <f aca="false">IF(N1183="základní",J1183,0)</f>
        <v>0</v>
      </c>
      <c r="BF1183" s="218" t="n">
        <f aca="false">IF(N1183="snížená",J1183,0)</f>
        <v>0</v>
      </c>
      <c r="BG1183" s="218" t="n">
        <f aca="false">IF(N1183="zákl. přenesená",J1183,0)</f>
        <v>0</v>
      </c>
      <c r="BH1183" s="218" t="n">
        <f aca="false">IF(N1183="sníž. přenesená",J1183,0)</f>
        <v>0</v>
      </c>
      <c r="BI1183" s="218" t="n">
        <f aca="false">IF(N1183="nulová",J1183,0)</f>
        <v>0</v>
      </c>
      <c r="BJ1183" s="3" t="s">
        <v>80</v>
      </c>
      <c r="BK1183" s="218" t="n">
        <f aca="false">ROUND(I1183*H1183,2)</f>
        <v>0</v>
      </c>
      <c r="BL1183" s="3" t="s">
        <v>2353</v>
      </c>
      <c r="BM1183" s="217" t="s">
        <v>2354</v>
      </c>
    </row>
    <row r="1184" s="31" customFormat="true" ht="24.15" hidden="false" customHeight="true" outlineLevel="0" collapsed="false">
      <c r="A1184" s="24"/>
      <c r="B1184" s="25"/>
      <c r="C1184" s="206" t="s">
        <v>2355</v>
      </c>
      <c r="D1184" s="206" t="s">
        <v>210</v>
      </c>
      <c r="E1184" s="207" t="s">
        <v>2356</v>
      </c>
      <c r="F1184" s="208" t="s">
        <v>2357</v>
      </c>
      <c r="G1184" s="209" t="s">
        <v>1637</v>
      </c>
      <c r="H1184" s="210" t="n">
        <v>1</v>
      </c>
      <c r="I1184" s="211"/>
      <c r="J1184" s="212" t="n">
        <f aca="false">ROUND(I1184*H1184,2)</f>
        <v>0</v>
      </c>
      <c r="K1184" s="208"/>
      <c r="L1184" s="30"/>
      <c r="M1184" s="213"/>
      <c r="N1184" s="214" t="s">
        <v>44</v>
      </c>
      <c r="O1184" s="67"/>
      <c r="P1184" s="215" t="n">
        <f aca="false">O1184*H1184</f>
        <v>0</v>
      </c>
      <c r="Q1184" s="215" t="n">
        <v>0</v>
      </c>
      <c r="R1184" s="215" t="n">
        <f aca="false">Q1184*H1184</f>
        <v>0</v>
      </c>
      <c r="S1184" s="215" t="n">
        <v>0</v>
      </c>
      <c r="T1184" s="216" t="n">
        <f aca="false">S1184*H1184</f>
        <v>0</v>
      </c>
      <c r="U1184" s="24"/>
      <c r="V1184" s="24"/>
      <c r="W1184" s="24"/>
      <c r="X1184" s="24"/>
      <c r="Y1184" s="24"/>
      <c r="Z1184" s="24"/>
      <c r="AA1184" s="24"/>
      <c r="AB1184" s="24"/>
      <c r="AC1184" s="24"/>
      <c r="AD1184" s="24"/>
      <c r="AE1184" s="24"/>
      <c r="AR1184" s="217" t="s">
        <v>2353</v>
      </c>
      <c r="AT1184" s="217" t="s">
        <v>210</v>
      </c>
      <c r="AU1184" s="217" t="s">
        <v>82</v>
      </c>
      <c r="AY1184" s="3" t="s">
        <v>208</v>
      </c>
      <c r="BE1184" s="218" t="n">
        <f aca="false">IF(N1184="základní",J1184,0)</f>
        <v>0</v>
      </c>
      <c r="BF1184" s="218" t="n">
        <f aca="false">IF(N1184="snížená",J1184,0)</f>
        <v>0</v>
      </c>
      <c r="BG1184" s="218" t="n">
        <f aca="false">IF(N1184="zákl. přenesená",J1184,0)</f>
        <v>0</v>
      </c>
      <c r="BH1184" s="218" t="n">
        <f aca="false">IF(N1184="sníž. přenesená",J1184,0)</f>
        <v>0</v>
      </c>
      <c r="BI1184" s="218" t="n">
        <f aca="false">IF(N1184="nulová",J1184,0)</f>
        <v>0</v>
      </c>
      <c r="BJ1184" s="3" t="s">
        <v>80</v>
      </c>
      <c r="BK1184" s="218" t="n">
        <f aca="false">ROUND(I1184*H1184,2)</f>
        <v>0</v>
      </c>
      <c r="BL1184" s="3" t="s">
        <v>2353</v>
      </c>
      <c r="BM1184" s="217" t="s">
        <v>2358</v>
      </c>
    </row>
    <row r="1185" s="31" customFormat="true" ht="24.15" hidden="false" customHeight="true" outlineLevel="0" collapsed="false">
      <c r="A1185" s="24"/>
      <c r="B1185" s="25"/>
      <c r="C1185" s="206" t="s">
        <v>2359</v>
      </c>
      <c r="D1185" s="206" t="s">
        <v>210</v>
      </c>
      <c r="E1185" s="207" t="s">
        <v>2360</v>
      </c>
      <c r="F1185" s="208" t="s">
        <v>2361</v>
      </c>
      <c r="G1185" s="209" t="s">
        <v>1637</v>
      </c>
      <c r="H1185" s="210" t="n">
        <v>1</v>
      </c>
      <c r="I1185" s="211"/>
      <c r="J1185" s="212" t="n">
        <f aca="false">ROUND(I1185*H1185,2)</f>
        <v>0</v>
      </c>
      <c r="K1185" s="208"/>
      <c r="L1185" s="30"/>
      <c r="M1185" s="213"/>
      <c r="N1185" s="214" t="s">
        <v>44</v>
      </c>
      <c r="O1185" s="67"/>
      <c r="P1185" s="215" t="n">
        <f aca="false">O1185*H1185</f>
        <v>0</v>
      </c>
      <c r="Q1185" s="215" t="n">
        <v>0</v>
      </c>
      <c r="R1185" s="215" t="n">
        <f aca="false">Q1185*H1185</f>
        <v>0</v>
      </c>
      <c r="S1185" s="215" t="n">
        <v>0</v>
      </c>
      <c r="T1185" s="216" t="n">
        <f aca="false">S1185*H1185</f>
        <v>0</v>
      </c>
      <c r="U1185" s="24"/>
      <c r="V1185" s="24"/>
      <c r="W1185" s="24"/>
      <c r="X1185" s="24"/>
      <c r="Y1185" s="24"/>
      <c r="Z1185" s="24"/>
      <c r="AA1185" s="24"/>
      <c r="AB1185" s="24"/>
      <c r="AC1185" s="24"/>
      <c r="AD1185" s="24"/>
      <c r="AE1185" s="24"/>
      <c r="AR1185" s="217" t="s">
        <v>2353</v>
      </c>
      <c r="AT1185" s="217" t="s">
        <v>210</v>
      </c>
      <c r="AU1185" s="217" t="s">
        <v>82</v>
      </c>
      <c r="AY1185" s="3" t="s">
        <v>208</v>
      </c>
      <c r="BE1185" s="218" t="n">
        <f aca="false">IF(N1185="základní",J1185,0)</f>
        <v>0</v>
      </c>
      <c r="BF1185" s="218" t="n">
        <f aca="false">IF(N1185="snížená",J1185,0)</f>
        <v>0</v>
      </c>
      <c r="BG1185" s="218" t="n">
        <f aca="false">IF(N1185="zákl. přenesená",J1185,0)</f>
        <v>0</v>
      </c>
      <c r="BH1185" s="218" t="n">
        <f aca="false">IF(N1185="sníž. přenesená",J1185,0)</f>
        <v>0</v>
      </c>
      <c r="BI1185" s="218" t="n">
        <f aca="false">IF(N1185="nulová",J1185,0)</f>
        <v>0</v>
      </c>
      <c r="BJ1185" s="3" t="s">
        <v>80</v>
      </c>
      <c r="BK1185" s="218" t="n">
        <f aca="false">ROUND(I1185*H1185,2)</f>
        <v>0</v>
      </c>
      <c r="BL1185" s="3" t="s">
        <v>2353</v>
      </c>
      <c r="BM1185" s="217" t="s">
        <v>2362</v>
      </c>
    </row>
    <row r="1186" s="189" customFormat="true" ht="22.8" hidden="false" customHeight="true" outlineLevel="0" collapsed="false">
      <c r="B1186" s="190"/>
      <c r="C1186" s="191"/>
      <c r="D1186" s="192" t="s">
        <v>72</v>
      </c>
      <c r="E1186" s="204" t="s">
        <v>2363</v>
      </c>
      <c r="F1186" s="204" t="s">
        <v>2364</v>
      </c>
      <c r="G1186" s="191"/>
      <c r="H1186" s="191"/>
      <c r="I1186" s="194"/>
      <c r="J1186" s="205" t="n">
        <f aca="false">BK1186</f>
        <v>0</v>
      </c>
      <c r="K1186" s="191"/>
      <c r="L1186" s="196"/>
      <c r="M1186" s="197"/>
      <c r="N1186" s="198"/>
      <c r="O1186" s="198"/>
      <c r="P1186" s="199" t="n">
        <f aca="false">SUM(P1187:P1189)</f>
        <v>0</v>
      </c>
      <c r="Q1186" s="198"/>
      <c r="R1186" s="199" t="n">
        <f aca="false">SUM(R1187:R1189)</f>
        <v>0</v>
      </c>
      <c r="S1186" s="198"/>
      <c r="T1186" s="200" t="n">
        <f aca="false">SUM(T1187:T1189)</f>
        <v>0</v>
      </c>
      <c r="AR1186" s="201" t="s">
        <v>236</v>
      </c>
      <c r="AT1186" s="202" t="s">
        <v>72</v>
      </c>
      <c r="AU1186" s="202" t="s">
        <v>80</v>
      </c>
      <c r="AY1186" s="201" t="s">
        <v>208</v>
      </c>
      <c r="BK1186" s="203" t="n">
        <f aca="false">SUM(BK1187:BK1189)</f>
        <v>0</v>
      </c>
    </row>
    <row r="1187" s="31" customFormat="true" ht="24.15" hidden="false" customHeight="true" outlineLevel="0" collapsed="false">
      <c r="A1187" s="24"/>
      <c r="B1187" s="25"/>
      <c r="C1187" s="206" t="s">
        <v>2365</v>
      </c>
      <c r="D1187" s="206" t="s">
        <v>210</v>
      </c>
      <c r="E1187" s="207" t="s">
        <v>2366</v>
      </c>
      <c r="F1187" s="208" t="s">
        <v>2367</v>
      </c>
      <c r="G1187" s="209" t="s">
        <v>1637</v>
      </c>
      <c r="H1187" s="210" t="n">
        <v>1</v>
      </c>
      <c r="I1187" s="211"/>
      <c r="J1187" s="212" t="n">
        <f aca="false">ROUND(I1187*H1187,2)</f>
        <v>0</v>
      </c>
      <c r="K1187" s="208"/>
      <c r="L1187" s="30"/>
      <c r="M1187" s="213"/>
      <c r="N1187" s="214" t="s">
        <v>44</v>
      </c>
      <c r="O1187" s="67"/>
      <c r="P1187" s="215" t="n">
        <f aca="false">O1187*H1187</f>
        <v>0</v>
      </c>
      <c r="Q1187" s="215" t="n">
        <v>0</v>
      </c>
      <c r="R1187" s="215" t="n">
        <f aca="false">Q1187*H1187</f>
        <v>0</v>
      </c>
      <c r="S1187" s="215" t="n">
        <v>0</v>
      </c>
      <c r="T1187" s="216" t="n">
        <f aca="false">S1187*H1187</f>
        <v>0</v>
      </c>
      <c r="U1187" s="24"/>
      <c r="V1187" s="24"/>
      <c r="W1187" s="24"/>
      <c r="X1187" s="24"/>
      <c r="Y1187" s="24"/>
      <c r="Z1187" s="24"/>
      <c r="AA1187" s="24"/>
      <c r="AB1187" s="24"/>
      <c r="AC1187" s="24"/>
      <c r="AD1187" s="24"/>
      <c r="AE1187" s="24"/>
      <c r="AR1187" s="217" t="s">
        <v>214</v>
      </c>
      <c r="AT1187" s="217" t="s">
        <v>210</v>
      </c>
      <c r="AU1187" s="217" t="s">
        <v>82</v>
      </c>
      <c r="AY1187" s="3" t="s">
        <v>208</v>
      </c>
      <c r="BE1187" s="218" t="n">
        <f aca="false">IF(N1187="základní",J1187,0)</f>
        <v>0</v>
      </c>
      <c r="BF1187" s="218" t="n">
        <f aca="false">IF(N1187="snížená",J1187,0)</f>
        <v>0</v>
      </c>
      <c r="BG1187" s="218" t="n">
        <f aca="false">IF(N1187="zákl. přenesená",J1187,0)</f>
        <v>0</v>
      </c>
      <c r="BH1187" s="218" t="n">
        <f aca="false">IF(N1187="sníž. přenesená",J1187,0)</f>
        <v>0</v>
      </c>
      <c r="BI1187" s="218" t="n">
        <f aca="false">IF(N1187="nulová",J1187,0)</f>
        <v>0</v>
      </c>
      <c r="BJ1187" s="3" t="s">
        <v>80</v>
      </c>
      <c r="BK1187" s="218" t="n">
        <f aca="false">ROUND(I1187*H1187,2)</f>
        <v>0</v>
      </c>
      <c r="BL1187" s="3" t="s">
        <v>214</v>
      </c>
      <c r="BM1187" s="217" t="s">
        <v>2368</v>
      </c>
    </row>
    <row r="1188" s="31" customFormat="true" ht="24.15" hidden="false" customHeight="true" outlineLevel="0" collapsed="false">
      <c r="A1188" s="24"/>
      <c r="B1188" s="25"/>
      <c r="C1188" s="206" t="s">
        <v>2369</v>
      </c>
      <c r="D1188" s="206" t="s">
        <v>210</v>
      </c>
      <c r="E1188" s="207" t="s">
        <v>2370</v>
      </c>
      <c r="F1188" s="208" t="s">
        <v>2371</v>
      </c>
      <c r="G1188" s="209" t="s">
        <v>1637</v>
      </c>
      <c r="H1188" s="210" t="n">
        <v>1</v>
      </c>
      <c r="I1188" s="211"/>
      <c r="J1188" s="212" t="n">
        <f aca="false">ROUND(I1188*H1188,2)</f>
        <v>0</v>
      </c>
      <c r="K1188" s="208"/>
      <c r="L1188" s="30"/>
      <c r="M1188" s="213"/>
      <c r="N1188" s="214" t="s">
        <v>44</v>
      </c>
      <c r="O1188" s="67"/>
      <c r="P1188" s="215" t="n">
        <f aca="false">O1188*H1188</f>
        <v>0</v>
      </c>
      <c r="Q1188" s="215" t="n">
        <v>0</v>
      </c>
      <c r="R1188" s="215" t="n">
        <f aca="false">Q1188*H1188</f>
        <v>0</v>
      </c>
      <c r="S1188" s="215" t="n">
        <v>0</v>
      </c>
      <c r="T1188" s="216" t="n">
        <f aca="false">S1188*H1188</f>
        <v>0</v>
      </c>
      <c r="U1188" s="24"/>
      <c r="V1188" s="24"/>
      <c r="W1188" s="24"/>
      <c r="X1188" s="24"/>
      <c r="Y1188" s="24"/>
      <c r="Z1188" s="24"/>
      <c r="AA1188" s="24"/>
      <c r="AB1188" s="24"/>
      <c r="AC1188" s="24"/>
      <c r="AD1188" s="24"/>
      <c r="AE1188" s="24"/>
      <c r="AR1188" s="217" t="s">
        <v>214</v>
      </c>
      <c r="AT1188" s="217" t="s">
        <v>210</v>
      </c>
      <c r="AU1188" s="217" t="s">
        <v>82</v>
      </c>
      <c r="AY1188" s="3" t="s">
        <v>208</v>
      </c>
      <c r="BE1188" s="218" t="n">
        <f aca="false">IF(N1188="základní",J1188,0)</f>
        <v>0</v>
      </c>
      <c r="BF1188" s="218" t="n">
        <f aca="false">IF(N1188="snížená",J1188,0)</f>
        <v>0</v>
      </c>
      <c r="BG1188" s="218" t="n">
        <f aca="false">IF(N1188="zákl. přenesená",J1188,0)</f>
        <v>0</v>
      </c>
      <c r="BH1188" s="218" t="n">
        <f aca="false">IF(N1188="sníž. přenesená",J1188,0)</f>
        <v>0</v>
      </c>
      <c r="BI1188" s="218" t="n">
        <f aca="false">IF(N1188="nulová",J1188,0)</f>
        <v>0</v>
      </c>
      <c r="BJ1188" s="3" t="s">
        <v>80</v>
      </c>
      <c r="BK1188" s="218" t="n">
        <f aca="false">ROUND(I1188*H1188,2)</f>
        <v>0</v>
      </c>
      <c r="BL1188" s="3" t="s">
        <v>214</v>
      </c>
      <c r="BM1188" s="217" t="s">
        <v>2372</v>
      </c>
    </row>
    <row r="1189" s="31" customFormat="true" ht="14.4" hidden="false" customHeight="true" outlineLevel="0" collapsed="false">
      <c r="A1189" s="24"/>
      <c r="B1189" s="25"/>
      <c r="C1189" s="206" t="s">
        <v>2373</v>
      </c>
      <c r="D1189" s="206" t="s">
        <v>210</v>
      </c>
      <c r="E1189" s="207" t="s">
        <v>2374</v>
      </c>
      <c r="F1189" s="208" t="s">
        <v>2375</v>
      </c>
      <c r="G1189" s="209" t="s">
        <v>1637</v>
      </c>
      <c r="H1189" s="210" t="n">
        <v>1</v>
      </c>
      <c r="I1189" s="211"/>
      <c r="J1189" s="212" t="n">
        <f aca="false">ROUND(I1189*H1189,2)</f>
        <v>0</v>
      </c>
      <c r="K1189" s="208"/>
      <c r="L1189" s="30"/>
      <c r="M1189" s="213"/>
      <c r="N1189" s="214" t="s">
        <v>44</v>
      </c>
      <c r="O1189" s="67"/>
      <c r="P1189" s="215" t="n">
        <f aca="false">O1189*H1189</f>
        <v>0</v>
      </c>
      <c r="Q1189" s="215" t="n">
        <v>0</v>
      </c>
      <c r="R1189" s="215" t="n">
        <f aca="false">Q1189*H1189</f>
        <v>0</v>
      </c>
      <c r="S1189" s="215" t="n">
        <v>0</v>
      </c>
      <c r="T1189" s="216" t="n">
        <f aca="false">S1189*H1189</f>
        <v>0</v>
      </c>
      <c r="U1189" s="24"/>
      <c r="V1189" s="24"/>
      <c r="W1189" s="24"/>
      <c r="X1189" s="24"/>
      <c r="Y1189" s="24"/>
      <c r="Z1189" s="24"/>
      <c r="AA1189" s="24"/>
      <c r="AB1189" s="24"/>
      <c r="AC1189" s="24"/>
      <c r="AD1189" s="24"/>
      <c r="AE1189" s="24"/>
      <c r="AR1189" s="217" t="s">
        <v>214</v>
      </c>
      <c r="AT1189" s="217" t="s">
        <v>210</v>
      </c>
      <c r="AU1189" s="217" t="s">
        <v>82</v>
      </c>
      <c r="AY1189" s="3" t="s">
        <v>208</v>
      </c>
      <c r="BE1189" s="218" t="n">
        <f aca="false">IF(N1189="základní",J1189,0)</f>
        <v>0</v>
      </c>
      <c r="BF1189" s="218" t="n">
        <f aca="false">IF(N1189="snížená",J1189,0)</f>
        <v>0</v>
      </c>
      <c r="BG1189" s="218" t="n">
        <f aca="false">IF(N1189="zákl. přenesená",J1189,0)</f>
        <v>0</v>
      </c>
      <c r="BH1189" s="218" t="n">
        <f aca="false">IF(N1189="sníž. přenesená",J1189,0)</f>
        <v>0</v>
      </c>
      <c r="BI1189" s="218" t="n">
        <f aca="false">IF(N1189="nulová",J1189,0)</f>
        <v>0</v>
      </c>
      <c r="BJ1189" s="3" t="s">
        <v>80</v>
      </c>
      <c r="BK1189" s="218" t="n">
        <f aca="false">ROUND(I1189*H1189,2)</f>
        <v>0</v>
      </c>
      <c r="BL1189" s="3" t="s">
        <v>214</v>
      </c>
      <c r="BM1189" s="217" t="s">
        <v>2376</v>
      </c>
    </row>
    <row r="1190" s="189" customFormat="true" ht="22.8" hidden="false" customHeight="true" outlineLevel="0" collapsed="false">
      <c r="B1190" s="190"/>
      <c r="C1190" s="191"/>
      <c r="D1190" s="192" t="s">
        <v>72</v>
      </c>
      <c r="E1190" s="204" t="s">
        <v>2377</v>
      </c>
      <c r="F1190" s="204" t="s">
        <v>2378</v>
      </c>
      <c r="G1190" s="191"/>
      <c r="H1190" s="191"/>
      <c r="I1190" s="194"/>
      <c r="J1190" s="205" t="n">
        <f aca="false">BK1190</f>
        <v>0</v>
      </c>
      <c r="K1190" s="191"/>
      <c r="L1190" s="196"/>
      <c r="M1190" s="197"/>
      <c r="N1190" s="198"/>
      <c r="O1190" s="198"/>
      <c r="P1190" s="199" t="n">
        <f aca="false">SUM(P1191:P1195)</f>
        <v>0</v>
      </c>
      <c r="Q1190" s="198"/>
      <c r="R1190" s="199" t="n">
        <f aca="false">SUM(R1191:R1195)</f>
        <v>0</v>
      </c>
      <c r="S1190" s="198"/>
      <c r="T1190" s="200" t="n">
        <f aca="false">SUM(T1191:T1195)</f>
        <v>0</v>
      </c>
      <c r="AR1190" s="201" t="s">
        <v>236</v>
      </c>
      <c r="AT1190" s="202" t="s">
        <v>72</v>
      </c>
      <c r="AU1190" s="202" t="s">
        <v>80</v>
      </c>
      <c r="AY1190" s="201" t="s">
        <v>208</v>
      </c>
      <c r="BK1190" s="203" t="n">
        <f aca="false">SUM(BK1191:BK1195)</f>
        <v>0</v>
      </c>
    </row>
    <row r="1191" s="31" customFormat="true" ht="14.4" hidden="false" customHeight="true" outlineLevel="0" collapsed="false">
      <c r="A1191" s="24"/>
      <c r="B1191" s="25"/>
      <c r="C1191" s="206" t="s">
        <v>2379</v>
      </c>
      <c r="D1191" s="206" t="s">
        <v>210</v>
      </c>
      <c r="E1191" s="207" t="s">
        <v>2380</v>
      </c>
      <c r="F1191" s="208" t="s">
        <v>2381</v>
      </c>
      <c r="G1191" s="209" t="s">
        <v>1637</v>
      </c>
      <c r="H1191" s="210" t="n">
        <v>1</v>
      </c>
      <c r="I1191" s="211"/>
      <c r="J1191" s="212" t="n">
        <f aca="false">ROUND(I1191*H1191,2)</f>
        <v>0</v>
      </c>
      <c r="K1191" s="208"/>
      <c r="L1191" s="30"/>
      <c r="M1191" s="213"/>
      <c r="N1191" s="214" t="s">
        <v>44</v>
      </c>
      <c r="O1191" s="67"/>
      <c r="P1191" s="215" t="n">
        <f aca="false">O1191*H1191</f>
        <v>0</v>
      </c>
      <c r="Q1191" s="215" t="n">
        <v>0</v>
      </c>
      <c r="R1191" s="215" t="n">
        <f aca="false">Q1191*H1191</f>
        <v>0</v>
      </c>
      <c r="S1191" s="215" t="n">
        <v>0</v>
      </c>
      <c r="T1191" s="216" t="n">
        <f aca="false">S1191*H1191</f>
        <v>0</v>
      </c>
      <c r="U1191" s="24"/>
      <c r="V1191" s="24"/>
      <c r="W1191" s="24"/>
      <c r="X1191" s="24"/>
      <c r="Y1191" s="24"/>
      <c r="Z1191" s="24"/>
      <c r="AA1191" s="24"/>
      <c r="AB1191" s="24"/>
      <c r="AC1191" s="24"/>
      <c r="AD1191" s="24"/>
      <c r="AE1191" s="24"/>
      <c r="AR1191" s="217" t="s">
        <v>2353</v>
      </c>
      <c r="AT1191" s="217" t="s">
        <v>210</v>
      </c>
      <c r="AU1191" s="217" t="s">
        <v>82</v>
      </c>
      <c r="AY1191" s="3" t="s">
        <v>208</v>
      </c>
      <c r="BE1191" s="218" t="n">
        <f aca="false">IF(N1191="základní",J1191,0)</f>
        <v>0</v>
      </c>
      <c r="BF1191" s="218" t="n">
        <f aca="false">IF(N1191="snížená",J1191,0)</f>
        <v>0</v>
      </c>
      <c r="BG1191" s="218" t="n">
        <f aca="false">IF(N1191="zákl. přenesená",J1191,0)</f>
        <v>0</v>
      </c>
      <c r="BH1191" s="218" t="n">
        <f aca="false">IF(N1191="sníž. přenesená",J1191,0)</f>
        <v>0</v>
      </c>
      <c r="BI1191" s="218" t="n">
        <f aca="false">IF(N1191="nulová",J1191,0)</f>
        <v>0</v>
      </c>
      <c r="BJ1191" s="3" t="s">
        <v>80</v>
      </c>
      <c r="BK1191" s="218" t="n">
        <f aca="false">ROUND(I1191*H1191,2)</f>
        <v>0</v>
      </c>
      <c r="BL1191" s="3" t="s">
        <v>2353</v>
      </c>
      <c r="BM1191" s="217" t="s">
        <v>2382</v>
      </c>
    </row>
    <row r="1192" s="31" customFormat="true" ht="14.4" hidden="false" customHeight="true" outlineLevel="0" collapsed="false">
      <c r="A1192" s="24"/>
      <c r="B1192" s="25"/>
      <c r="C1192" s="206" t="s">
        <v>2383</v>
      </c>
      <c r="D1192" s="206" t="s">
        <v>210</v>
      </c>
      <c r="E1192" s="207" t="s">
        <v>2384</v>
      </c>
      <c r="F1192" s="208" t="s">
        <v>2385</v>
      </c>
      <c r="G1192" s="209" t="s">
        <v>353</v>
      </c>
      <c r="H1192" s="210" t="n">
        <v>10</v>
      </c>
      <c r="I1192" s="211"/>
      <c r="J1192" s="212" t="n">
        <f aca="false">ROUND(I1192*H1192,2)</f>
        <v>0</v>
      </c>
      <c r="K1192" s="208"/>
      <c r="L1192" s="30"/>
      <c r="M1192" s="213"/>
      <c r="N1192" s="214" t="s">
        <v>44</v>
      </c>
      <c r="O1192" s="67"/>
      <c r="P1192" s="215" t="n">
        <f aca="false">O1192*H1192</f>
        <v>0</v>
      </c>
      <c r="Q1192" s="215" t="n">
        <v>0</v>
      </c>
      <c r="R1192" s="215" t="n">
        <f aca="false">Q1192*H1192</f>
        <v>0</v>
      </c>
      <c r="S1192" s="215" t="n">
        <v>0</v>
      </c>
      <c r="T1192" s="216" t="n">
        <f aca="false">S1192*H1192</f>
        <v>0</v>
      </c>
      <c r="U1192" s="24"/>
      <c r="V1192" s="24"/>
      <c r="W1192" s="24"/>
      <c r="X1192" s="24"/>
      <c r="Y1192" s="24"/>
      <c r="Z1192" s="24"/>
      <c r="AA1192" s="24"/>
      <c r="AB1192" s="24"/>
      <c r="AC1192" s="24"/>
      <c r="AD1192" s="24"/>
      <c r="AE1192" s="24"/>
      <c r="AR1192" s="217" t="s">
        <v>2353</v>
      </c>
      <c r="AT1192" s="217" t="s">
        <v>210</v>
      </c>
      <c r="AU1192" s="217" t="s">
        <v>82</v>
      </c>
      <c r="AY1192" s="3" t="s">
        <v>208</v>
      </c>
      <c r="BE1192" s="218" t="n">
        <f aca="false">IF(N1192="základní",J1192,0)</f>
        <v>0</v>
      </c>
      <c r="BF1192" s="218" t="n">
        <f aca="false">IF(N1192="snížená",J1192,0)</f>
        <v>0</v>
      </c>
      <c r="BG1192" s="218" t="n">
        <f aca="false">IF(N1192="zákl. přenesená",J1192,0)</f>
        <v>0</v>
      </c>
      <c r="BH1192" s="218" t="n">
        <f aca="false">IF(N1192="sníž. přenesená",J1192,0)</f>
        <v>0</v>
      </c>
      <c r="BI1192" s="218" t="n">
        <f aca="false">IF(N1192="nulová",J1192,0)</f>
        <v>0</v>
      </c>
      <c r="BJ1192" s="3" t="s">
        <v>80</v>
      </c>
      <c r="BK1192" s="218" t="n">
        <f aca="false">ROUND(I1192*H1192,2)</f>
        <v>0</v>
      </c>
      <c r="BL1192" s="3" t="s">
        <v>2353</v>
      </c>
      <c r="BM1192" s="217" t="s">
        <v>2386</v>
      </c>
    </row>
    <row r="1193" s="31" customFormat="true" ht="14.4" hidden="false" customHeight="true" outlineLevel="0" collapsed="false">
      <c r="A1193" s="24"/>
      <c r="B1193" s="25"/>
      <c r="C1193" s="206" t="s">
        <v>2387</v>
      </c>
      <c r="D1193" s="206" t="s">
        <v>210</v>
      </c>
      <c r="E1193" s="207" t="s">
        <v>2388</v>
      </c>
      <c r="F1193" s="208" t="s">
        <v>2389</v>
      </c>
      <c r="G1193" s="209" t="s">
        <v>353</v>
      </c>
      <c r="H1193" s="210" t="n">
        <v>10</v>
      </c>
      <c r="I1193" s="211"/>
      <c r="J1193" s="212" t="n">
        <f aca="false">ROUND(I1193*H1193,2)</f>
        <v>0</v>
      </c>
      <c r="K1193" s="208"/>
      <c r="L1193" s="30"/>
      <c r="M1193" s="213"/>
      <c r="N1193" s="214" t="s">
        <v>44</v>
      </c>
      <c r="O1193" s="67"/>
      <c r="P1193" s="215" t="n">
        <f aca="false">O1193*H1193</f>
        <v>0</v>
      </c>
      <c r="Q1193" s="215" t="n">
        <v>0</v>
      </c>
      <c r="R1193" s="215" t="n">
        <f aca="false">Q1193*H1193</f>
        <v>0</v>
      </c>
      <c r="S1193" s="215" t="n">
        <v>0</v>
      </c>
      <c r="T1193" s="216" t="n">
        <f aca="false">S1193*H1193</f>
        <v>0</v>
      </c>
      <c r="U1193" s="24"/>
      <c r="V1193" s="24"/>
      <c r="W1193" s="24"/>
      <c r="X1193" s="24"/>
      <c r="Y1193" s="24"/>
      <c r="Z1193" s="24"/>
      <c r="AA1193" s="24"/>
      <c r="AB1193" s="24"/>
      <c r="AC1193" s="24"/>
      <c r="AD1193" s="24"/>
      <c r="AE1193" s="24"/>
      <c r="AR1193" s="217" t="s">
        <v>2353</v>
      </c>
      <c r="AT1193" s="217" t="s">
        <v>210</v>
      </c>
      <c r="AU1193" s="217" t="s">
        <v>82</v>
      </c>
      <c r="AY1193" s="3" t="s">
        <v>208</v>
      </c>
      <c r="BE1193" s="218" t="n">
        <f aca="false">IF(N1193="základní",J1193,0)</f>
        <v>0</v>
      </c>
      <c r="BF1193" s="218" t="n">
        <f aca="false">IF(N1193="snížená",J1193,0)</f>
        <v>0</v>
      </c>
      <c r="BG1193" s="218" t="n">
        <f aca="false">IF(N1193="zákl. přenesená",J1193,0)</f>
        <v>0</v>
      </c>
      <c r="BH1193" s="218" t="n">
        <f aca="false">IF(N1193="sníž. přenesená",J1193,0)</f>
        <v>0</v>
      </c>
      <c r="BI1193" s="218" t="n">
        <f aca="false">IF(N1193="nulová",J1193,0)</f>
        <v>0</v>
      </c>
      <c r="BJ1193" s="3" t="s">
        <v>80</v>
      </c>
      <c r="BK1193" s="218" t="n">
        <f aca="false">ROUND(I1193*H1193,2)</f>
        <v>0</v>
      </c>
      <c r="BL1193" s="3" t="s">
        <v>2353</v>
      </c>
      <c r="BM1193" s="217" t="s">
        <v>2390</v>
      </c>
    </row>
    <row r="1194" s="31" customFormat="true" ht="14.4" hidden="false" customHeight="true" outlineLevel="0" collapsed="false">
      <c r="A1194" s="24"/>
      <c r="B1194" s="25"/>
      <c r="C1194" s="206" t="s">
        <v>2391</v>
      </c>
      <c r="D1194" s="206" t="s">
        <v>210</v>
      </c>
      <c r="E1194" s="207" t="s">
        <v>2392</v>
      </c>
      <c r="F1194" s="208" t="s">
        <v>2393</v>
      </c>
      <c r="G1194" s="209" t="s">
        <v>353</v>
      </c>
      <c r="H1194" s="210" t="n">
        <v>10</v>
      </c>
      <c r="I1194" s="211"/>
      <c r="J1194" s="212" t="n">
        <f aca="false">ROUND(I1194*H1194,2)</f>
        <v>0</v>
      </c>
      <c r="K1194" s="208"/>
      <c r="L1194" s="30"/>
      <c r="M1194" s="213"/>
      <c r="N1194" s="214" t="s">
        <v>44</v>
      </c>
      <c r="O1194" s="67"/>
      <c r="P1194" s="215" t="n">
        <f aca="false">O1194*H1194</f>
        <v>0</v>
      </c>
      <c r="Q1194" s="215" t="n">
        <v>0</v>
      </c>
      <c r="R1194" s="215" t="n">
        <f aca="false">Q1194*H1194</f>
        <v>0</v>
      </c>
      <c r="S1194" s="215" t="n">
        <v>0</v>
      </c>
      <c r="T1194" s="216" t="n">
        <f aca="false">S1194*H1194</f>
        <v>0</v>
      </c>
      <c r="U1194" s="24"/>
      <c r="V1194" s="24"/>
      <c r="W1194" s="24"/>
      <c r="X1194" s="24"/>
      <c r="Y1194" s="24"/>
      <c r="Z1194" s="24"/>
      <c r="AA1194" s="24"/>
      <c r="AB1194" s="24"/>
      <c r="AC1194" s="24"/>
      <c r="AD1194" s="24"/>
      <c r="AE1194" s="24"/>
      <c r="AR1194" s="217" t="s">
        <v>2353</v>
      </c>
      <c r="AT1194" s="217" t="s">
        <v>210</v>
      </c>
      <c r="AU1194" s="217" t="s">
        <v>82</v>
      </c>
      <c r="AY1194" s="3" t="s">
        <v>208</v>
      </c>
      <c r="BE1194" s="218" t="n">
        <f aca="false">IF(N1194="základní",J1194,0)</f>
        <v>0</v>
      </c>
      <c r="BF1194" s="218" t="n">
        <f aca="false">IF(N1194="snížená",J1194,0)</f>
        <v>0</v>
      </c>
      <c r="BG1194" s="218" t="n">
        <f aca="false">IF(N1194="zákl. přenesená",J1194,0)</f>
        <v>0</v>
      </c>
      <c r="BH1194" s="218" t="n">
        <f aca="false">IF(N1194="sníž. přenesená",J1194,0)</f>
        <v>0</v>
      </c>
      <c r="BI1194" s="218" t="n">
        <f aca="false">IF(N1194="nulová",J1194,0)</f>
        <v>0</v>
      </c>
      <c r="BJ1194" s="3" t="s">
        <v>80</v>
      </c>
      <c r="BK1194" s="218" t="n">
        <f aca="false">ROUND(I1194*H1194,2)</f>
        <v>0</v>
      </c>
      <c r="BL1194" s="3" t="s">
        <v>2353</v>
      </c>
      <c r="BM1194" s="217" t="s">
        <v>2394</v>
      </c>
    </row>
    <row r="1195" s="31" customFormat="true" ht="14.4" hidden="false" customHeight="true" outlineLevel="0" collapsed="false">
      <c r="A1195" s="24"/>
      <c r="B1195" s="25"/>
      <c r="C1195" s="206" t="s">
        <v>2395</v>
      </c>
      <c r="D1195" s="206" t="s">
        <v>210</v>
      </c>
      <c r="E1195" s="207" t="s">
        <v>2396</v>
      </c>
      <c r="F1195" s="208" t="s">
        <v>2397</v>
      </c>
      <c r="G1195" s="209" t="s">
        <v>1637</v>
      </c>
      <c r="H1195" s="210" t="n">
        <v>1</v>
      </c>
      <c r="I1195" s="211"/>
      <c r="J1195" s="212" t="n">
        <f aca="false">ROUND(I1195*H1195,2)</f>
        <v>0</v>
      </c>
      <c r="K1195" s="208"/>
      <c r="L1195" s="30"/>
      <c r="M1195" s="213"/>
      <c r="N1195" s="214" t="s">
        <v>44</v>
      </c>
      <c r="O1195" s="67"/>
      <c r="P1195" s="215" t="n">
        <f aca="false">O1195*H1195</f>
        <v>0</v>
      </c>
      <c r="Q1195" s="215" t="n">
        <v>0</v>
      </c>
      <c r="R1195" s="215" t="n">
        <f aca="false">Q1195*H1195</f>
        <v>0</v>
      </c>
      <c r="S1195" s="215" t="n">
        <v>0</v>
      </c>
      <c r="T1195" s="216" t="n">
        <f aca="false">S1195*H1195</f>
        <v>0</v>
      </c>
      <c r="U1195" s="24"/>
      <c r="V1195" s="24"/>
      <c r="W1195" s="24"/>
      <c r="X1195" s="24"/>
      <c r="Y1195" s="24"/>
      <c r="Z1195" s="24"/>
      <c r="AA1195" s="24"/>
      <c r="AB1195" s="24"/>
      <c r="AC1195" s="24"/>
      <c r="AD1195" s="24"/>
      <c r="AE1195" s="24"/>
      <c r="AR1195" s="217" t="s">
        <v>2353</v>
      </c>
      <c r="AT1195" s="217" t="s">
        <v>210</v>
      </c>
      <c r="AU1195" s="217" t="s">
        <v>82</v>
      </c>
      <c r="AY1195" s="3" t="s">
        <v>208</v>
      </c>
      <c r="BE1195" s="218" t="n">
        <f aca="false">IF(N1195="základní",J1195,0)</f>
        <v>0</v>
      </c>
      <c r="BF1195" s="218" t="n">
        <f aca="false">IF(N1195="snížená",J1195,0)</f>
        <v>0</v>
      </c>
      <c r="BG1195" s="218" t="n">
        <f aca="false">IF(N1195="zákl. přenesená",J1195,0)</f>
        <v>0</v>
      </c>
      <c r="BH1195" s="218" t="n">
        <f aca="false">IF(N1195="sníž. přenesená",J1195,0)</f>
        <v>0</v>
      </c>
      <c r="BI1195" s="218" t="n">
        <f aca="false">IF(N1195="nulová",J1195,0)</f>
        <v>0</v>
      </c>
      <c r="BJ1195" s="3" t="s">
        <v>80</v>
      </c>
      <c r="BK1195" s="218" t="n">
        <f aca="false">ROUND(I1195*H1195,2)</f>
        <v>0</v>
      </c>
      <c r="BL1195" s="3" t="s">
        <v>2353</v>
      </c>
      <c r="BM1195" s="217" t="s">
        <v>2398</v>
      </c>
    </row>
    <row r="1196" s="189" customFormat="true" ht="22.8" hidden="false" customHeight="true" outlineLevel="0" collapsed="false">
      <c r="B1196" s="190"/>
      <c r="C1196" s="191"/>
      <c r="D1196" s="192" t="s">
        <v>72</v>
      </c>
      <c r="E1196" s="204" t="s">
        <v>2399</v>
      </c>
      <c r="F1196" s="204" t="s">
        <v>2400</v>
      </c>
      <c r="G1196" s="191"/>
      <c r="H1196" s="191"/>
      <c r="I1196" s="194"/>
      <c r="J1196" s="205" t="n">
        <f aca="false">BK1196</f>
        <v>0</v>
      </c>
      <c r="K1196" s="191"/>
      <c r="L1196" s="196"/>
      <c r="M1196" s="197"/>
      <c r="N1196" s="198"/>
      <c r="O1196" s="198"/>
      <c r="P1196" s="199" t="n">
        <f aca="false">P1197</f>
        <v>0</v>
      </c>
      <c r="Q1196" s="198"/>
      <c r="R1196" s="199" t="n">
        <f aca="false">R1197</f>
        <v>0</v>
      </c>
      <c r="S1196" s="198"/>
      <c r="T1196" s="200" t="n">
        <f aca="false">T1197</f>
        <v>0</v>
      </c>
      <c r="AR1196" s="201" t="s">
        <v>236</v>
      </c>
      <c r="AT1196" s="202" t="s">
        <v>72</v>
      </c>
      <c r="AU1196" s="202" t="s">
        <v>80</v>
      </c>
      <c r="AY1196" s="201" t="s">
        <v>208</v>
      </c>
      <c r="BK1196" s="203" t="n">
        <f aca="false">BK1197</f>
        <v>0</v>
      </c>
    </row>
    <row r="1197" s="31" customFormat="true" ht="37.8" hidden="false" customHeight="true" outlineLevel="0" collapsed="false">
      <c r="A1197" s="24"/>
      <c r="B1197" s="25"/>
      <c r="C1197" s="206" t="s">
        <v>2401</v>
      </c>
      <c r="D1197" s="206" t="s">
        <v>210</v>
      </c>
      <c r="E1197" s="207" t="s">
        <v>2402</v>
      </c>
      <c r="F1197" s="208" t="s">
        <v>2403</v>
      </c>
      <c r="G1197" s="209" t="s">
        <v>1637</v>
      </c>
      <c r="H1197" s="210" t="n">
        <v>1</v>
      </c>
      <c r="I1197" s="211"/>
      <c r="J1197" s="212" t="n">
        <f aca="false">ROUND(I1197*H1197,2)</f>
        <v>0</v>
      </c>
      <c r="K1197" s="208"/>
      <c r="L1197" s="30"/>
      <c r="M1197" s="278"/>
      <c r="N1197" s="279" t="s">
        <v>44</v>
      </c>
      <c r="O1197" s="280"/>
      <c r="P1197" s="281" t="n">
        <f aca="false">O1197*H1197</f>
        <v>0</v>
      </c>
      <c r="Q1197" s="281" t="n">
        <v>0</v>
      </c>
      <c r="R1197" s="281" t="n">
        <f aca="false">Q1197*H1197</f>
        <v>0</v>
      </c>
      <c r="S1197" s="281" t="n">
        <v>0</v>
      </c>
      <c r="T1197" s="282" t="n">
        <f aca="false">S1197*H1197</f>
        <v>0</v>
      </c>
      <c r="U1197" s="24"/>
      <c r="V1197" s="24"/>
      <c r="W1197" s="24"/>
      <c r="X1197" s="24"/>
      <c r="Y1197" s="24"/>
      <c r="Z1197" s="24"/>
      <c r="AA1197" s="24"/>
      <c r="AB1197" s="24"/>
      <c r="AC1197" s="24"/>
      <c r="AD1197" s="24"/>
      <c r="AE1197" s="24"/>
      <c r="AR1197" s="217" t="s">
        <v>2353</v>
      </c>
      <c r="AT1197" s="217" t="s">
        <v>210</v>
      </c>
      <c r="AU1197" s="217" t="s">
        <v>82</v>
      </c>
      <c r="AY1197" s="3" t="s">
        <v>208</v>
      </c>
      <c r="BE1197" s="218" t="n">
        <f aca="false">IF(N1197="základní",J1197,0)</f>
        <v>0</v>
      </c>
      <c r="BF1197" s="218" t="n">
        <f aca="false">IF(N1197="snížená",J1197,0)</f>
        <v>0</v>
      </c>
      <c r="BG1197" s="218" t="n">
        <f aca="false">IF(N1197="zákl. přenesená",J1197,0)</f>
        <v>0</v>
      </c>
      <c r="BH1197" s="218" t="n">
        <f aca="false">IF(N1197="sníž. přenesená",J1197,0)</f>
        <v>0</v>
      </c>
      <c r="BI1197" s="218" t="n">
        <f aca="false">IF(N1197="nulová",J1197,0)</f>
        <v>0</v>
      </c>
      <c r="BJ1197" s="3" t="s">
        <v>80</v>
      </c>
      <c r="BK1197" s="218" t="n">
        <f aca="false">ROUND(I1197*H1197,2)</f>
        <v>0</v>
      </c>
      <c r="BL1197" s="3" t="s">
        <v>2353</v>
      </c>
      <c r="BM1197" s="217" t="s">
        <v>2404</v>
      </c>
    </row>
    <row r="1198" s="31" customFormat="true" ht="6.95" hidden="false" customHeight="true" outlineLevel="0" collapsed="false">
      <c r="A1198" s="24"/>
      <c r="B1198" s="45"/>
      <c r="C1198" s="46"/>
      <c r="D1198" s="46"/>
      <c r="E1198" s="46"/>
      <c r="F1198" s="46"/>
      <c r="G1198" s="46"/>
      <c r="H1198" s="46"/>
      <c r="I1198" s="46"/>
      <c r="J1198" s="46"/>
      <c r="K1198" s="46"/>
      <c r="L1198" s="30"/>
      <c r="M1198" s="24"/>
      <c r="O1198" s="24"/>
      <c r="P1198" s="24"/>
      <c r="Q1198" s="24"/>
      <c r="R1198" s="24"/>
      <c r="S1198" s="24"/>
      <c r="T1198" s="24"/>
      <c r="U1198" s="24"/>
      <c r="V1198" s="24"/>
      <c r="W1198" s="24"/>
      <c r="X1198" s="24"/>
      <c r="Y1198" s="24"/>
      <c r="Z1198" s="24"/>
      <c r="AA1198" s="24"/>
      <c r="AB1198" s="24"/>
      <c r="AC1198" s="24"/>
      <c r="AD1198" s="24"/>
      <c r="AE1198" s="24"/>
    </row>
  </sheetData>
  <sheetProtection algorithmName="SHA-512" hashValue="PUODEz4ZNGqZSZtz6CgGZa8w72vXN6j2KPNF7psu9LPuFbTqxwWualpYOrGHiBsoaB98Tnb2S/s0ynlzEDMZTQ==" saltValue="afo2XhkCjEWbzOCH41+zqx97BVe66aV4TRVud3NJr/p5X/l9qKUjZria/yqe0bh7zh+M/i4rJo8RFhcHE4Ljew==" spinCount="100000" sheet="true" password="cc35" objects="true" scenarios="true" formatColumns="false" formatRows="false" autoFilter="false"/>
  <autoFilter ref="C115:K1197"/>
  <mergeCells count="9">
    <mergeCell ref="L2:V2"/>
    <mergeCell ref="E7:H7"/>
    <mergeCell ref="E9:H9"/>
    <mergeCell ref="E18:H18"/>
    <mergeCell ref="E27:H27"/>
    <mergeCell ref="E48:H48"/>
    <mergeCell ref="E50:H50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5" t="s">
        <v>10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23.25" hidden="false" customHeight="true" outlineLevel="0" collapsed="false">
      <c r="B7" s="6"/>
      <c r="E7" s="128" t="str">
        <f aca="false">'Rekapitulace stavby'!K6</f>
        <v>Technicko - přírodovědné centrum Améba Trutnov, ZŠ Trutnov,V Domcích 488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1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17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2405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2406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 t="s">
        <v>19</v>
      </c>
      <c r="G13" s="24"/>
      <c r="H13" s="24"/>
      <c r="I13" s="127" t="s">
        <v>20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1</v>
      </c>
      <c r="E14" s="24"/>
      <c r="F14" s="117" t="s">
        <v>22</v>
      </c>
      <c r="G14" s="24"/>
      <c r="H14" s="24"/>
      <c r="I14" s="127" t="s">
        <v>23</v>
      </c>
      <c r="J14" s="131" t="str">
        <f aca="false">'Rekapitulace stavby'!AN8</f>
        <v>16. 10. 2020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5</v>
      </c>
      <c r="E16" s="24"/>
      <c r="F16" s="24"/>
      <c r="G16" s="24"/>
      <c r="H16" s="24"/>
      <c r="I16" s="127" t="s">
        <v>26</v>
      </c>
      <c r="J16" s="117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7" t="s">
        <v>28</v>
      </c>
      <c r="J17" s="117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9</v>
      </c>
      <c r="E19" s="24"/>
      <c r="F19" s="24"/>
      <c r="G19" s="24"/>
      <c r="H19" s="24"/>
      <c r="I19" s="127" t="s">
        <v>26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8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6</v>
      </c>
      <c r="J22" s="117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7" t="s">
        <v>28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5</v>
      </c>
      <c r="E25" s="24"/>
      <c r="F25" s="24"/>
      <c r="G25" s="24"/>
      <c r="H25" s="24"/>
      <c r="I25" s="127" t="s">
        <v>26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2407</v>
      </c>
      <c r="F26" s="24"/>
      <c r="G26" s="24"/>
      <c r="H26" s="24"/>
      <c r="I26" s="127" t="s">
        <v>28</v>
      </c>
      <c r="J26" s="117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7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39</v>
      </c>
      <c r="E32" s="24"/>
      <c r="F32" s="24"/>
      <c r="G32" s="24"/>
      <c r="H32" s="24"/>
      <c r="I32" s="24"/>
      <c r="J32" s="140" t="n">
        <f aca="false">ROUND(J96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1</v>
      </c>
      <c r="G34" s="24"/>
      <c r="H34" s="24"/>
      <c r="I34" s="141" t="s">
        <v>40</v>
      </c>
      <c r="J34" s="141" t="s">
        <v>42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3</v>
      </c>
      <c r="E35" s="127" t="s">
        <v>44</v>
      </c>
      <c r="F35" s="143" t="n">
        <f aca="false">ROUND((SUM(BE96:BE235)),  2)</f>
        <v>0</v>
      </c>
      <c r="G35" s="24"/>
      <c r="H35" s="24"/>
      <c r="I35" s="144" t="n">
        <v>0.21</v>
      </c>
      <c r="J35" s="143" t="n">
        <f aca="false">ROUND(((SUM(BE96:BE235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5</v>
      </c>
      <c r="F36" s="143" t="n">
        <f aca="false">ROUND((SUM(BF96:BF235)),  2)</f>
        <v>0</v>
      </c>
      <c r="G36" s="24"/>
      <c r="H36" s="24"/>
      <c r="I36" s="144" t="n">
        <v>0.15</v>
      </c>
      <c r="J36" s="143" t="n">
        <f aca="false">ROUND(((SUM(BF96:BF235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6</v>
      </c>
      <c r="F37" s="143" t="n">
        <f aca="false">ROUND((SUM(BG96:BG235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7</v>
      </c>
      <c r="F38" s="143" t="n">
        <f aca="false">ROUND((SUM(BH96:BH235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8</v>
      </c>
      <c r="F39" s="143" t="n">
        <f aca="false">ROUND((SUM(BI96:BI235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49</v>
      </c>
      <c r="E41" s="147"/>
      <c r="F41" s="147"/>
      <c r="G41" s="148" t="s">
        <v>50</v>
      </c>
      <c r="H41" s="149" t="s">
        <v>51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52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3.25" hidden="false" customHeight="true" outlineLevel="0" collapsed="false">
      <c r="A50" s="24"/>
      <c r="B50" s="25"/>
      <c r="C50" s="26"/>
      <c r="D50" s="26"/>
      <c r="E50" s="156" t="str">
        <f aca="false">E7</f>
        <v>Technicko - přírodovědné centrum Améba Trutnov, ZŠ Trutnov,V Domcích 488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17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405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211 - Silnoproud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1</v>
      </c>
      <c r="D56" s="26"/>
      <c r="E56" s="26"/>
      <c r="F56" s="18" t="str">
        <f aca="false">F14</f>
        <v> </v>
      </c>
      <c r="G56" s="26"/>
      <c r="H56" s="26"/>
      <c r="I56" s="17" t="s">
        <v>23</v>
      </c>
      <c r="J56" s="157" t="str">
        <f aca="false">IF(J14="","",J14)</f>
        <v>16. 10. 2020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5</v>
      </c>
      <c r="D58" s="26"/>
      <c r="E58" s="26"/>
      <c r="F58" s="18" t="str">
        <f aca="false">E17</f>
        <v>Základní škola, Trutnov, V Domcích 488</v>
      </c>
      <c r="G58" s="26"/>
      <c r="H58" s="26"/>
      <c r="I58" s="17" t="s">
        <v>32</v>
      </c>
      <c r="J58" s="158" t="str">
        <f aca="false">E23</f>
        <v>Ing. J.Chaloupský, Trutnov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8" t="str">
        <f aca="false">E26</f>
        <v>Pavel Munzar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53</v>
      </c>
      <c r="D61" s="160"/>
      <c r="E61" s="160"/>
      <c r="F61" s="160"/>
      <c r="G61" s="160"/>
      <c r="H61" s="160"/>
      <c r="I61" s="160"/>
      <c r="J61" s="161" t="s">
        <v>154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1</v>
      </c>
      <c r="D63" s="26"/>
      <c r="E63" s="26"/>
      <c r="F63" s="26"/>
      <c r="G63" s="26"/>
      <c r="H63" s="26"/>
      <c r="I63" s="26"/>
      <c r="J63" s="163" t="n">
        <f aca="false">J96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55</v>
      </c>
    </row>
    <row r="64" s="164" customFormat="true" ht="24.95" hidden="false" customHeight="true" outlineLevel="0" collapsed="false">
      <c r="B64" s="165"/>
      <c r="C64" s="166"/>
      <c r="D64" s="167" t="s">
        <v>185</v>
      </c>
      <c r="E64" s="168"/>
      <c r="F64" s="168"/>
      <c r="G64" s="168"/>
      <c r="H64" s="168"/>
      <c r="I64" s="168"/>
      <c r="J64" s="169" t="n">
        <f aca="false">J97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2408</v>
      </c>
      <c r="E65" s="174"/>
      <c r="F65" s="174"/>
      <c r="G65" s="174"/>
      <c r="H65" s="174"/>
      <c r="I65" s="174"/>
      <c r="J65" s="175" t="n">
        <f aca="false">J98</f>
        <v>0</v>
      </c>
      <c r="K65" s="109"/>
      <c r="L65" s="176"/>
    </row>
    <row r="66" s="171" customFormat="true" ht="14.9" hidden="false" customHeight="true" outlineLevel="0" collapsed="false">
      <c r="B66" s="172"/>
      <c r="C66" s="109"/>
      <c r="D66" s="173" t="s">
        <v>2409</v>
      </c>
      <c r="E66" s="174"/>
      <c r="F66" s="174"/>
      <c r="G66" s="174"/>
      <c r="H66" s="174"/>
      <c r="I66" s="174"/>
      <c r="J66" s="175" t="n">
        <f aca="false">J99</f>
        <v>0</v>
      </c>
      <c r="K66" s="109"/>
      <c r="L66" s="176"/>
    </row>
    <row r="67" s="171" customFormat="true" ht="14.9" hidden="false" customHeight="true" outlineLevel="0" collapsed="false">
      <c r="B67" s="172"/>
      <c r="C67" s="109"/>
      <c r="D67" s="173" t="s">
        <v>2410</v>
      </c>
      <c r="E67" s="174"/>
      <c r="F67" s="174"/>
      <c r="G67" s="174"/>
      <c r="H67" s="174"/>
      <c r="I67" s="174"/>
      <c r="J67" s="175" t="n">
        <f aca="false">J154</f>
        <v>0</v>
      </c>
      <c r="K67" s="109"/>
      <c r="L67" s="176"/>
    </row>
    <row r="68" s="171" customFormat="true" ht="14.9" hidden="false" customHeight="true" outlineLevel="0" collapsed="false">
      <c r="B68" s="172"/>
      <c r="C68" s="109"/>
      <c r="D68" s="173" t="s">
        <v>2411</v>
      </c>
      <c r="E68" s="174"/>
      <c r="F68" s="174"/>
      <c r="G68" s="174"/>
      <c r="H68" s="174"/>
      <c r="I68" s="174"/>
      <c r="J68" s="175" t="n">
        <f aca="false">J217</f>
        <v>0</v>
      </c>
      <c r="K68" s="109"/>
      <c r="L68" s="176"/>
    </row>
    <row r="69" s="171" customFormat="true" ht="14.9" hidden="false" customHeight="true" outlineLevel="0" collapsed="false">
      <c r="B69" s="172"/>
      <c r="C69" s="109"/>
      <c r="D69" s="173" t="s">
        <v>2412</v>
      </c>
      <c r="E69" s="174"/>
      <c r="F69" s="174"/>
      <c r="G69" s="174"/>
      <c r="H69" s="174"/>
      <c r="I69" s="174"/>
      <c r="J69" s="175" t="n">
        <f aca="false">J219</f>
        <v>0</v>
      </c>
      <c r="K69" s="109"/>
      <c r="L69" s="176"/>
    </row>
    <row r="70" s="171" customFormat="true" ht="14.9" hidden="false" customHeight="true" outlineLevel="0" collapsed="false">
      <c r="B70" s="172"/>
      <c r="C70" s="109"/>
      <c r="D70" s="173" t="s">
        <v>2413</v>
      </c>
      <c r="E70" s="174"/>
      <c r="F70" s="174"/>
      <c r="G70" s="174"/>
      <c r="H70" s="174"/>
      <c r="I70" s="174"/>
      <c r="J70" s="175" t="n">
        <f aca="false">J225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2414</v>
      </c>
      <c r="E71" s="174"/>
      <c r="F71" s="174"/>
      <c r="G71" s="174"/>
      <c r="H71" s="174"/>
      <c r="I71" s="174"/>
      <c r="J71" s="175" t="n">
        <f aca="false">J228</f>
        <v>0</v>
      </c>
      <c r="K71" s="109"/>
      <c r="L71" s="176"/>
    </row>
    <row r="72" s="171" customFormat="true" ht="14.9" hidden="false" customHeight="true" outlineLevel="0" collapsed="false">
      <c r="B72" s="172"/>
      <c r="C72" s="109"/>
      <c r="D72" s="173" t="s">
        <v>2415</v>
      </c>
      <c r="E72" s="174"/>
      <c r="F72" s="174"/>
      <c r="G72" s="174"/>
      <c r="H72" s="174"/>
      <c r="I72" s="174"/>
      <c r="J72" s="175" t="n">
        <f aca="false">J229</f>
        <v>0</v>
      </c>
      <c r="K72" s="109"/>
      <c r="L72" s="176"/>
    </row>
    <row r="73" s="164" customFormat="true" ht="24.95" hidden="false" customHeight="true" outlineLevel="0" collapsed="false">
      <c r="B73" s="165"/>
      <c r="C73" s="166"/>
      <c r="D73" s="167" t="s">
        <v>188</v>
      </c>
      <c r="E73" s="168"/>
      <c r="F73" s="168"/>
      <c r="G73" s="168"/>
      <c r="H73" s="168"/>
      <c r="I73" s="168"/>
      <c r="J73" s="169" t="n">
        <f aca="false">J233</f>
        <v>0</v>
      </c>
      <c r="K73" s="166"/>
      <c r="L73" s="170"/>
    </row>
    <row r="74" s="171" customFormat="true" ht="19.9" hidden="false" customHeight="true" outlineLevel="0" collapsed="false">
      <c r="B74" s="172"/>
      <c r="C74" s="109"/>
      <c r="D74" s="173" t="s">
        <v>189</v>
      </c>
      <c r="E74" s="174"/>
      <c r="F74" s="174"/>
      <c r="G74" s="174"/>
      <c r="H74" s="174"/>
      <c r="I74" s="174"/>
      <c r="J74" s="175" t="n">
        <f aca="false">J234</f>
        <v>0</v>
      </c>
      <c r="K74" s="109"/>
      <c r="L74" s="176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93</v>
      </c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3.25" hidden="false" customHeight="true" outlineLevel="0" collapsed="false">
      <c r="A84" s="24"/>
      <c r="B84" s="25"/>
      <c r="C84" s="26"/>
      <c r="D84" s="26"/>
      <c r="E84" s="156" t="str">
        <f aca="false">E7</f>
        <v>Technicko - přírodovědné centrum Améba Trutnov, ZŠ Trutnov,V Domcích 488</v>
      </c>
      <c r="F84" s="156"/>
      <c r="G84" s="156"/>
      <c r="H84" s="15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14</v>
      </c>
      <c r="D85" s="8"/>
      <c r="E85" s="8"/>
      <c r="F85" s="8"/>
      <c r="G85" s="8"/>
      <c r="H85" s="8"/>
      <c r="I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156" t="s">
        <v>117</v>
      </c>
      <c r="F86" s="156"/>
      <c r="G86" s="156"/>
      <c r="H86" s="15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405</v>
      </c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11</f>
        <v>01211 - Silnoproud</v>
      </c>
      <c r="F88" s="57"/>
      <c r="G88" s="57"/>
      <c r="H88" s="57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1</v>
      </c>
      <c r="D90" s="26"/>
      <c r="E90" s="26"/>
      <c r="F90" s="18" t="str">
        <f aca="false">F14</f>
        <v> </v>
      </c>
      <c r="G90" s="26"/>
      <c r="H90" s="26"/>
      <c r="I90" s="17" t="s">
        <v>23</v>
      </c>
      <c r="J90" s="157" t="str">
        <f aca="false">IF(J14="","",J14)</f>
        <v>16. 10. 2020</v>
      </c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5</v>
      </c>
      <c r="D92" s="26"/>
      <c r="E92" s="26"/>
      <c r="F92" s="18" t="str">
        <f aca="false">E17</f>
        <v>Základní škola, Trutnov, V Domcích 488</v>
      </c>
      <c r="G92" s="26"/>
      <c r="H92" s="26"/>
      <c r="I92" s="17" t="s">
        <v>32</v>
      </c>
      <c r="J92" s="158" t="str">
        <f aca="false">E23</f>
        <v>Ing. J.Chaloupský, Trutnov</v>
      </c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9</v>
      </c>
      <c r="D93" s="26"/>
      <c r="E93" s="26"/>
      <c r="F93" s="18" t="str">
        <f aca="false">IF(E20="","",E20)</f>
        <v>Vyplň údaj</v>
      </c>
      <c r="G93" s="26"/>
      <c r="H93" s="26"/>
      <c r="I93" s="17" t="s">
        <v>35</v>
      </c>
      <c r="J93" s="158" t="str">
        <f aca="false">E26</f>
        <v>Pavel Munzar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83" customFormat="true" ht="29.3" hidden="false" customHeight="true" outlineLevel="0" collapsed="false">
      <c r="A95" s="177"/>
      <c r="B95" s="178"/>
      <c r="C95" s="179" t="s">
        <v>194</v>
      </c>
      <c r="D95" s="180" t="s">
        <v>58</v>
      </c>
      <c r="E95" s="180" t="s">
        <v>54</v>
      </c>
      <c r="F95" s="180" t="s">
        <v>55</v>
      </c>
      <c r="G95" s="180" t="s">
        <v>195</v>
      </c>
      <c r="H95" s="180" t="s">
        <v>196</v>
      </c>
      <c r="I95" s="180" t="s">
        <v>197</v>
      </c>
      <c r="J95" s="180" t="s">
        <v>154</v>
      </c>
      <c r="K95" s="181" t="s">
        <v>198</v>
      </c>
      <c r="L95" s="182"/>
      <c r="M95" s="74"/>
      <c r="N95" s="75" t="s">
        <v>43</v>
      </c>
      <c r="O95" s="75" t="s">
        <v>199</v>
      </c>
      <c r="P95" s="75" t="s">
        <v>200</v>
      </c>
      <c r="Q95" s="75" t="s">
        <v>201</v>
      </c>
      <c r="R95" s="75" t="s">
        <v>202</v>
      </c>
      <c r="S95" s="75" t="s">
        <v>203</v>
      </c>
      <c r="T95" s="76" t="s">
        <v>204</v>
      </c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7"/>
    </row>
    <row r="96" s="31" customFormat="true" ht="22.8" hidden="false" customHeight="true" outlineLevel="0" collapsed="false">
      <c r="A96" s="24"/>
      <c r="B96" s="25"/>
      <c r="C96" s="82" t="s">
        <v>205</v>
      </c>
      <c r="D96" s="26"/>
      <c r="E96" s="26"/>
      <c r="F96" s="26"/>
      <c r="G96" s="26"/>
      <c r="H96" s="26"/>
      <c r="I96" s="26"/>
      <c r="J96" s="184" t="n">
        <f aca="false">BK96</f>
        <v>0</v>
      </c>
      <c r="K96" s="26"/>
      <c r="L96" s="30"/>
      <c r="M96" s="77"/>
      <c r="N96" s="185"/>
      <c r="O96" s="78"/>
      <c r="P96" s="186" t="n">
        <f aca="false">P97+P233</f>
        <v>0</v>
      </c>
      <c r="Q96" s="78"/>
      <c r="R96" s="186" t="n">
        <f aca="false">R97+R233</f>
        <v>0</v>
      </c>
      <c r="S96" s="78"/>
      <c r="T96" s="187" t="n">
        <f aca="false">T97+T233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2</v>
      </c>
      <c r="AU96" s="3" t="s">
        <v>155</v>
      </c>
      <c r="BK96" s="188" t="n">
        <f aca="false">BK97+BK233</f>
        <v>0</v>
      </c>
    </row>
    <row r="97" s="189" customFormat="true" ht="25.9" hidden="false" customHeight="true" outlineLevel="0" collapsed="false">
      <c r="B97" s="190"/>
      <c r="C97" s="191"/>
      <c r="D97" s="192" t="s">
        <v>72</v>
      </c>
      <c r="E97" s="193" t="s">
        <v>298</v>
      </c>
      <c r="F97" s="193" t="s">
        <v>2327</v>
      </c>
      <c r="G97" s="191"/>
      <c r="H97" s="191"/>
      <c r="I97" s="194"/>
      <c r="J97" s="195" t="n">
        <f aca="false">BK97</f>
        <v>0</v>
      </c>
      <c r="K97" s="191"/>
      <c r="L97" s="196"/>
      <c r="M97" s="197"/>
      <c r="N97" s="198"/>
      <c r="O97" s="198"/>
      <c r="P97" s="199" t="n">
        <f aca="false">P98+P228</f>
        <v>0</v>
      </c>
      <c r="Q97" s="198"/>
      <c r="R97" s="199" t="n">
        <f aca="false">R98+R228</f>
        <v>0</v>
      </c>
      <c r="S97" s="198"/>
      <c r="T97" s="200" t="n">
        <f aca="false">T98+T228</f>
        <v>0</v>
      </c>
      <c r="AR97" s="201" t="s">
        <v>223</v>
      </c>
      <c r="AT97" s="202" t="s">
        <v>72</v>
      </c>
      <c r="AU97" s="202" t="s">
        <v>73</v>
      </c>
      <c r="AY97" s="201" t="s">
        <v>208</v>
      </c>
      <c r="BK97" s="203" t="n">
        <f aca="false">BK98+BK228</f>
        <v>0</v>
      </c>
    </row>
    <row r="98" s="189" customFormat="true" ht="22.8" hidden="false" customHeight="true" outlineLevel="0" collapsed="false">
      <c r="B98" s="190"/>
      <c r="C98" s="191"/>
      <c r="D98" s="192" t="s">
        <v>72</v>
      </c>
      <c r="E98" s="204" t="s">
        <v>2416</v>
      </c>
      <c r="F98" s="204" t="s">
        <v>2417</v>
      </c>
      <c r="G98" s="191"/>
      <c r="H98" s="191"/>
      <c r="I98" s="194"/>
      <c r="J98" s="205" t="n">
        <f aca="false">BK98</f>
        <v>0</v>
      </c>
      <c r="K98" s="191"/>
      <c r="L98" s="196"/>
      <c r="M98" s="197"/>
      <c r="N98" s="198"/>
      <c r="O98" s="198"/>
      <c r="P98" s="199" t="n">
        <f aca="false">P99+P154+P217+P219+P225</f>
        <v>0</v>
      </c>
      <c r="Q98" s="198"/>
      <c r="R98" s="199" t="n">
        <f aca="false">R99+R154+R217+R219+R225</f>
        <v>0</v>
      </c>
      <c r="S98" s="198"/>
      <c r="T98" s="200" t="n">
        <f aca="false">T99+T154+T217+T219+T225</f>
        <v>0</v>
      </c>
      <c r="AR98" s="201" t="s">
        <v>223</v>
      </c>
      <c r="AT98" s="202" t="s">
        <v>72</v>
      </c>
      <c r="AU98" s="202" t="s">
        <v>80</v>
      </c>
      <c r="AY98" s="201" t="s">
        <v>208</v>
      </c>
      <c r="BK98" s="203" t="n">
        <f aca="false">BK99+BK154+BK217+BK219+BK225</f>
        <v>0</v>
      </c>
    </row>
    <row r="99" s="189" customFormat="true" ht="20.9" hidden="false" customHeight="true" outlineLevel="0" collapsed="false">
      <c r="B99" s="190"/>
      <c r="C99" s="191"/>
      <c r="D99" s="192" t="s">
        <v>72</v>
      </c>
      <c r="E99" s="204" t="s">
        <v>1341</v>
      </c>
      <c r="F99" s="204" t="s">
        <v>2418</v>
      </c>
      <c r="G99" s="191"/>
      <c r="H99" s="191"/>
      <c r="I99" s="194"/>
      <c r="J99" s="205" t="n">
        <f aca="false">BK99</f>
        <v>0</v>
      </c>
      <c r="K99" s="191"/>
      <c r="L99" s="196"/>
      <c r="M99" s="197"/>
      <c r="N99" s="198"/>
      <c r="O99" s="198"/>
      <c r="P99" s="199" t="n">
        <f aca="false">SUM(P100:P153)</f>
        <v>0</v>
      </c>
      <c r="Q99" s="198"/>
      <c r="R99" s="199" t="n">
        <f aca="false">SUM(R100:R153)</f>
        <v>0</v>
      </c>
      <c r="S99" s="198"/>
      <c r="T99" s="200" t="n">
        <f aca="false">SUM(T100:T153)</f>
        <v>0</v>
      </c>
      <c r="AR99" s="201" t="s">
        <v>223</v>
      </c>
      <c r="AT99" s="202" t="s">
        <v>72</v>
      </c>
      <c r="AU99" s="202" t="s">
        <v>82</v>
      </c>
      <c r="AY99" s="201" t="s">
        <v>208</v>
      </c>
      <c r="BK99" s="203" t="n">
        <f aca="false">SUM(BK100:BK153)</f>
        <v>0</v>
      </c>
    </row>
    <row r="100" s="31" customFormat="true" ht="14.4" hidden="false" customHeight="true" outlineLevel="0" collapsed="false">
      <c r="A100" s="24"/>
      <c r="B100" s="25"/>
      <c r="C100" s="206" t="s">
        <v>80</v>
      </c>
      <c r="D100" s="206" t="s">
        <v>210</v>
      </c>
      <c r="E100" s="207" t="s">
        <v>2419</v>
      </c>
      <c r="F100" s="208" t="s">
        <v>2420</v>
      </c>
      <c r="G100" s="209" t="s">
        <v>321</v>
      </c>
      <c r="H100" s="210" t="n">
        <v>186</v>
      </c>
      <c r="I100" s="211"/>
      <c r="J100" s="212" t="n">
        <f aca="false">ROUND(I100*H100,2)</f>
        <v>0</v>
      </c>
      <c r="K100" s="208"/>
      <c r="L100" s="30"/>
      <c r="M100" s="213"/>
      <c r="N100" s="214" t="s">
        <v>44</v>
      </c>
      <c r="O100" s="67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563</v>
      </c>
      <c r="AT100" s="217" t="s">
        <v>210</v>
      </c>
      <c r="AU100" s="217" t="s">
        <v>223</v>
      </c>
      <c r="AY100" s="3" t="s">
        <v>208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80</v>
      </c>
      <c r="BK100" s="218" t="n">
        <f aca="false">ROUND(I100*H100,2)</f>
        <v>0</v>
      </c>
      <c r="BL100" s="3" t="s">
        <v>563</v>
      </c>
      <c r="BM100" s="217" t="s">
        <v>2421</v>
      </c>
    </row>
    <row r="101" s="31" customFormat="true" ht="14.4" hidden="false" customHeight="true" outlineLevel="0" collapsed="false">
      <c r="A101" s="24"/>
      <c r="B101" s="25"/>
      <c r="C101" s="206" t="s">
        <v>82</v>
      </c>
      <c r="D101" s="206" t="s">
        <v>210</v>
      </c>
      <c r="E101" s="207" t="s">
        <v>2422</v>
      </c>
      <c r="F101" s="208" t="s">
        <v>2423</v>
      </c>
      <c r="G101" s="209" t="s">
        <v>321</v>
      </c>
      <c r="H101" s="210" t="n">
        <v>218</v>
      </c>
      <c r="I101" s="211"/>
      <c r="J101" s="212" t="n">
        <f aca="false">ROUND(I101*H101,2)</f>
        <v>0</v>
      </c>
      <c r="K101" s="208"/>
      <c r="L101" s="30"/>
      <c r="M101" s="213"/>
      <c r="N101" s="214" t="s">
        <v>44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563</v>
      </c>
      <c r="AT101" s="217" t="s">
        <v>210</v>
      </c>
      <c r="AU101" s="217" t="s">
        <v>223</v>
      </c>
      <c r="AY101" s="3" t="s">
        <v>208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80</v>
      </c>
      <c r="BK101" s="218" t="n">
        <f aca="false">ROUND(I101*H101,2)</f>
        <v>0</v>
      </c>
      <c r="BL101" s="3" t="s">
        <v>563</v>
      </c>
      <c r="BM101" s="217" t="s">
        <v>2424</v>
      </c>
    </row>
    <row r="102" s="31" customFormat="true" ht="14.4" hidden="false" customHeight="true" outlineLevel="0" collapsed="false">
      <c r="A102" s="24"/>
      <c r="B102" s="25"/>
      <c r="C102" s="206" t="s">
        <v>223</v>
      </c>
      <c r="D102" s="206" t="s">
        <v>210</v>
      </c>
      <c r="E102" s="207" t="s">
        <v>2425</v>
      </c>
      <c r="F102" s="208" t="s">
        <v>2426</v>
      </c>
      <c r="G102" s="209" t="s">
        <v>321</v>
      </c>
      <c r="H102" s="210" t="n">
        <v>36</v>
      </c>
      <c r="I102" s="211"/>
      <c r="J102" s="212" t="n">
        <f aca="false">ROUND(I102*H102,2)</f>
        <v>0</v>
      </c>
      <c r="K102" s="208"/>
      <c r="L102" s="30"/>
      <c r="M102" s="213"/>
      <c r="N102" s="214" t="s">
        <v>44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563</v>
      </c>
      <c r="AT102" s="217" t="s">
        <v>210</v>
      </c>
      <c r="AU102" s="217" t="s">
        <v>223</v>
      </c>
      <c r="AY102" s="3" t="s">
        <v>208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80</v>
      </c>
      <c r="BK102" s="218" t="n">
        <f aca="false">ROUND(I102*H102,2)</f>
        <v>0</v>
      </c>
      <c r="BL102" s="3" t="s">
        <v>563</v>
      </c>
      <c r="BM102" s="217" t="s">
        <v>2427</v>
      </c>
    </row>
    <row r="103" s="31" customFormat="true" ht="14.4" hidden="false" customHeight="true" outlineLevel="0" collapsed="false">
      <c r="A103" s="24"/>
      <c r="B103" s="25"/>
      <c r="C103" s="206" t="s">
        <v>214</v>
      </c>
      <c r="D103" s="206" t="s">
        <v>210</v>
      </c>
      <c r="E103" s="207" t="s">
        <v>2428</v>
      </c>
      <c r="F103" s="208" t="s">
        <v>2429</v>
      </c>
      <c r="G103" s="209" t="s">
        <v>321</v>
      </c>
      <c r="H103" s="210" t="n">
        <v>106</v>
      </c>
      <c r="I103" s="211"/>
      <c r="J103" s="212" t="n">
        <f aca="false">ROUND(I103*H103,2)</f>
        <v>0</v>
      </c>
      <c r="K103" s="208"/>
      <c r="L103" s="30"/>
      <c r="M103" s="213"/>
      <c r="N103" s="214" t="s">
        <v>44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563</v>
      </c>
      <c r="AT103" s="217" t="s">
        <v>210</v>
      </c>
      <c r="AU103" s="217" t="s">
        <v>223</v>
      </c>
      <c r="AY103" s="3" t="s">
        <v>208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80</v>
      </c>
      <c r="BK103" s="218" t="n">
        <f aca="false">ROUND(I103*H103,2)</f>
        <v>0</v>
      </c>
      <c r="BL103" s="3" t="s">
        <v>563</v>
      </c>
      <c r="BM103" s="217" t="s">
        <v>2430</v>
      </c>
    </row>
    <row r="104" s="31" customFormat="true" ht="14.4" hidden="false" customHeight="true" outlineLevel="0" collapsed="false">
      <c r="A104" s="24"/>
      <c r="B104" s="25"/>
      <c r="C104" s="206" t="s">
        <v>236</v>
      </c>
      <c r="D104" s="206" t="s">
        <v>210</v>
      </c>
      <c r="E104" s="207" t="s">
        <v>2431</v>
      </c>
      <c r="F104" s="208" t="s">
        <v>2432</v>
      </c>
      <c r="G104" s="209" t="s">
        <v>2433</v>
      </c>
      <c r="H104" s="210" t="n">
        <v>72</v>
      </c>
      <c r="I104" s="211"/>
      <c r="J104" s="212" t="n">
        <f aca="false">ROUND(I104*H104,2)</f>
        <v>0</v>
      </c>
      <c r="K104" s="208"/>
      <c r="L104" s="30"/>
      <c r="M104" s="213"/>
      <c r="N104" s="214" t="s">
        <v>44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563</v>
      </c>
      <c r="AT104" s="217" t="s">
        <v>210</v>
      </c>
      <c r="AU104" s="217" t="s">
        <v>223</v>
      </c>
      <c r="AY104" s="3" t="s">
        <v>208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80</v>
      </c>
      <c r="BK104" s="218" t="n">
        <f aca="false">ROUND(I104*H104,2)</f>
        <v>0</v>
      </c>
      <c r="BL104" s="3" t="s">
        <v>563</v>
      </c>
      <c r="BM104" s="217" t="s">
        <v>2434</v>
      </c>
    </row>
    <row r="105" s="31" customFormat="true" ht="14.4" hidden="false" customHeight="true" outlineLevel="0" collapsed="false">
      <c r="A105" s="24"/>
      <c r="B105" s="25"/>
      <c r="C105" s="206" t="s">
        <v>242</v>
      </c>
      <c r="D105" s="206" t="s">
        <v>210</v>
      </c>
      <c r="E105" s="207" t="s">
        <v>2435</v>
      </c>
      <c r="F105" s="208" t="s">
        <v>2436</v>
      </c>
      <c r="G105" s="209" t="s">
        <v>2433</v>
      </c>
      <c r="H105" s="210" t="n">
        <v>35</v>
      </c>
      <c r="I105" s="211"/>
      <c r="J105" s="212" t="n">
        <f aca="false">ROUND(I105*H105,2)</f>
        <v>0</v>
      </c>
      <c r="K105" s="208"/>
      <c r="L105" s="30"/>
      <c r="M105" s="213"/>
      <c r="N105" s="214" t="s">
        <v>44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563</v>
      </c>
      <c r="AT105" s="217" t="s">
        <v>210</v>
      </c>
      <c r="AU105" s="217" t="s">
        <v>223</v>
      </c>
      <c r="AY105" s="3" t="s">
        <v>208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80</v>
      </c>
      <c r="BK105" s="218" t="n">
        <f aca="false">ROUND(I105*H105,2)</f>
        <v>0</v>
      </c>
      <c r="BL105" s="3" t="s">
        <v>563</v>
      </c>
      <c r="BM105" s="217" t="s">
        <v>2437</v>
      </c>
    </row>
    <row r="106" s="31" customFormat="true" ht="14.4" hidden="false" customHeight="true" outlineLevel="0" collapsed="false">
      <c r="A106" s="24"/>
      <c r="B106" s="25"/>
      <c r="C106" s="206" t="s">
        <v>257</v>
      </c>
      <c r="D106" s="206" t="s">
        <v>210</v>
      </c>
      <c r="E106" s="207" t="s">
        <v>2438</v>
      </c>
      <c r="F106" s="208" t="s">
        <v>2439</v>
      </c>
      <c r="G106" s="209" t="s">
        <v>2433</v>
      </c>
      <c r="H106" s="210" t="n">
        <v>12</v>
      </c>
      <c r="I106" s="211"/>
      <c r="J106" s="212" t="n">
        <f aca="false">ROUND(I106*H106,2)</f>
        <v>0</v>
      </c>
      <c r="K106" s="208"/>
      <c r="L106" s="30"/>
      <c r="M106" s="213"/>
      <c r="N106" s="214" t="s">
        <v>44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563</v>
      </c>
      <c r="AT106" s="217" t="s">
        <v>210</v>
      </c>
      <c r="AU106" s="217" t="s">
        <v>223</v>
      </c>
      <c r="AY106" s="3" t="s">
        <v>208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80</v>
      </c>
      <c r="BK106" s="218" t="n">
        <f aca="false">ROUND(I106*H106,2)</f>
        <v>0</v>
      </c>
      <c r="BL106" s="3" t="s">
        <v>563</v>
      </c>
      <c r="BM106" s="217" t="s">
        <v>2440</v>
      </c>
    </row>
    <row r="107" s="31" customFormat="true" ht="14.4" hidden="false" customHeight="true" outlineLevel="0" collapsed="false">
      <c r="A107" s="24"/>
      <c r="B107" s="25"/>
      <c r="C107" s="206" t="s">
        <v>261</v>
      </c>
      <c r="D107" s="206" t="s">
        <v>210</v>
      </c>
      <c r="E107" s="207" t="s">
        <v>2441</v>
      </c>
      <c r="F107" s="208" t="s">
        <v>2442</v>
      </c>
      <c r="G107" s="209" t="s">
        <v>2433</v>
      </c>
      <c r="H107" s="210" t="n">
        <v>246</v>
      </c>
      <c r="I107" s="211"/>
      <c r="J107" s="212" t="n">
        <f aca="false">ROUND(I107*H107,2)</f>
        <v>0</v>
      </c>
      <c r="K107" s="208"/>
      <c r="L107" s="30"/>
      <c r="M107" s="213"/>
      <c r="N107" s="214" t="s">
        <v>44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563</v>
      </c>
      <c r="AT107" s="217" t="s">
        <v>210</v>
      </c>
      <c r="AU107" s="217" t="s">
        <v>223</v>
      </c>
      <c r="AY107" s="3" t="s">
        <v>208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80</v>
      </c>
      <c r="BK107" s="218" t="n">
        <f aca="false">ROUND(I107*H107,2)</f>
        <v>0</v>
      </c>
      <c r="BL107" s="3" t="s">
        <v>563</v>
      </c>
      <c r="BM107" s="217" t="s">
        <v>2443</v>
      </c>
    </row>
    <row r="108" s="31" customFormat="true" ht="14.4" hidden="false" customHeight="true" outlineLevel="0" collapsed="false">
      <c r="A108" s="24"/>
      <c r="B108" s="25"/>
      <c r="C108" s="206" t="s">
        <v>267</v>
      </c>
      <c r="D108" s="206" t="s">
        <v>210</v>
      </c>
      <c r="E108" s="207" t="s">
        <v>2444</v>
      </c>
      <c r="F108" s="208" t="s">
        <v>2445</v>
      </c>
      <c r="G108" s="209" t="s">
        <v>2433</v>
      </c>
      <c r="H108" s="210" t="n">
        <v>62</v>
      </c>
      <c r="I108" s="211"/>
      <c r="J108" s="212" t="n">
        <f aca="false">ROUND(I108*H108,2)</f>
        <v>0</v>
      </c>
      <c r="K108" s="208"/>
      <c r="L108" s="30"/>
      <c r="M108" s="213"/>
      <c r="N108" s="214" t="s">
        <v>44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563</v>
      </c>
      <c r="AT108" s="217" t="s">
        <v>210</v>
      </c>
      <c r="AU108" s="217" t="s">
        <v>223</v>
      </c>
      <c r="AY108" s="3" t="s">
        <v>208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80</v>
      </c>
      <c r="BK108" s="218" t="n">
        <f aca="false">ROUND(I108*H108,2)</f>
        <v>0</v>
      </c>
      <c r="BL108" s="3" t="s">
        <v>563</v>
      </c>
      <c r="BM108" s="217" t="s">
        <v>2446</v>
      </c>
    </row>
    <row r="109" s="31" customFormat="true" ht="14.4" hidden="false" customHeight="true" outlineLevel="0" collapsed="false">
      <c r="A109" s="24"/>
      <c r="B109" s="25"/>
      <c r="C109" s="206" t="s">
        <v>271</v>
      </c>
      <c r="D109" s="206" t="s">
        <v>210</v>
      </c>
      <c r="E109" s="207" t="s">
        <v>2447</v>
      </c>
      <c r="F109" s="208" t="s">
        <v>2448</v>
      </c>
      <c r="G109" s="209" t="s">
        <v>2433</v>
      </c>
      <c r="H109" s="210" t="n">
        <v>48</v>
      </c>
      <c r="I109" s="211"/>
      <c r="J109" s="212" t="n">
        <f aca="false">ROUND(I109*H109,2)</f>
        <v>0</v>
      </c>
      <c r="K109" s="208"/>
      <c r="L109" s="30"/>
      <c r="M109" s="213"/>
      <c r="N109" s="214" t="s">
        <v>44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563</v>
      </c>
      <c r="AT109" s="217" t="s">
        <v>210</v>
      </c>
      <c r="AU109" s="217" t="s">
        <v>223</v>
      </c>
      <c r="AY109" s="3" t="s">
        <v>208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80</v>
      </c>
      <c r="BK109" s="218" t="n">
        <f aca="false">ROUND(I109*H109,2)</f>
        <v>0</v>
      </c>
      <c r="BL109" s="3" t="s">
        <v>563</v>
      </c>
      <c r="BM109" s="217" t="s">
        <v>2449</v>
      </c>
    </row>
    <row r="110" s="31" customFormat="true" ht="14.4" hidden="false" customHeight="true" outlineLevel="0" collapsed="false">
      <c r="A110" s="24"/>
      <c r="B110" s="25"/>
      <c r="C110" s="206" t="s">
        <v>276</v>
      </c>
      <c r="D110" s="206" t="s">
        <v>210</v>
      </c>
      <c r="E110" s="207" t="s">
        <v>2450</v>
      </c>
      <c r="F110" s="208" t="s">
        <v>2451</v>
      </c>
      <c r="G110" s="209" t="s">
        <v>2433</v>
      </c>
      <c r="H110" s="210" t="n">
        <v>2</v>
      </c>
      <c r="I110" s="211"/>
      <c r="J110" s="212" t="n">
        <f aca="false">ROUND(I110*H110,2)</f>
        <v>0</v>
      </c>
      <c r="K110" s="208"/>
      <c r="L110" s="30"/>
      <c r="M110" s="213"/>
      <c r="N110" s="214" t="s">
        <v>44</v>
      </c>
      <c r="O110" s="67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563</v>
      </c>
      <c r="AT110" s="217" t="s">
        <v>210</v>
      </c>
      <c r="AU110" s="217" t="s">
        <v>223</v>
      </c>
      <c r="AY110" s="3" t="s">
        <v>208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80</v>
      </c>
      <c r="BK110" s="218" t="n">
        <f aca="false">ROUND(I110*H110,2)</f>
        <v>0</v>
      </c>
      <c r="BL110" s="3" t="s">
        <v>563</v>
      </c>
      <c r="BM110" s="217" t="s">
        <v>2452</v>
      </c>
    </row>
    <row r="111" s="31" customFormat="true" ht="14.4" hidden="false" customHeight="true" outlineLevel="0" collapsed="false">
      <c r="A111" s="24"/>
      <c r="B111" s="25"/>
      <c r="C111" s="206" t="s">
        <v>281</v>
      </c>
      <c r="D111" s="206" t="s">
        <v>210</v>
      </c>
      <c r="E111" s="207" t="s">
        <v>2453</v>
      </c>
      <c r="F111" s="208" t="s">
        <v>2454</v>
      </c>
      <c r="G111" s="209" t="s">
        <v>2433</v>
      </c>
      <c r="H111" s="210" t="n">
        <v>6</v>
      </c>
      <c r="I111" s="211"/>
      <c r="J111" s="212" t="n">
        <f aca="false">ROUND(I111*H111,2)</f>
        <v>0</v>
      </c>
      <c r="K111" s="208"/>
      <c r="L111" s="30"/>
      <c r="M111" s="213"/>
      <c r="N111" s="214" t="s">
        <v>44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563</v>
      </c>
      <c r="AT111" s="217" t="s">
        <v>210</v>
      </c>
      <c r="AU111" s="217" t="s">
        <v>223</v>
      </c>
      <c r="AY111" s="3" t="s">
        <v>208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80</v>
      </c>
      <c r="BK111" s="218" t="n">
        <f aca="false">ROUND(I111*H111,2)</f>
        <v>0</v>
      </c>
      <c r="BL111" s="3" t="s">
        <v>563</v>
      </c>
      <c r="BM111" s="217" t="s">
        <v>2455</v>
      </c>
    </row>
    <row r="112" s="31" customFormat="true" ht="14.4" hidden="false" customHeight="true" outlineLevel="0" collapsed="false">
      <c r="A112" s="24"/>
      <c r="B112" s="25"/>
      <c r="C112" s="206" t="s">
        <v>285</v>
      </c>
      <c r="D112" s="206" t="s">
        <v>210</v>
      </c>
      <c r="E112" s="207" t="s">
        <v>2456</v>
      </c>
      <c r="F112" s="208" t="s">
        <v>2457</v>
      </c>
      <c r="G112" s="209" t="s">
        <v>2433</v>
      </c>
      <c r="H112" s="210" t="n">
        <v>2</v>
      </c>
      <c r="I112" s="211"/>
      <c r="J112" s="212" t="n">
        <f aca="false">ROUND(I112*H112,2)</f>
        <v>0</v>
      </c>
      <c r="K112" s="208"/>
      <c r="L112" s="30"/>
      <c r="M112" s="213"/>
      <c r="N112" s="214" t="s">
        <v>44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563</v>
      </c>
      <c r="AT112" s="217" t="s">
        <v>210</v>
      </c>
      <c r="AU112" s="217" t="s">
        <v>223</v>
      </c>
      <c r="AY112" s="3" t="s">
        <v>208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80</v>
      </c>
      <c r="BK112" s="218" t="n">
        <f aca="false">ROUND(I112*H112,2)</f>
        <v>0</v>
      </c>
      <c r="BL112" s="3" t="s">
        <v>563</v>
      </c>
      <c r="BM112" s="217" t="s">
        <v>2458</v>
      </c>
    </row>
    <row r="113" s="31" customFormat="true" ht="14.4" hidden="false" customHeight="true" outlineLevel="0" collapsed="false">
      <c r="A113" s="24"/>
      <c r="B113" s="25"/>
      <c r="C113" s="206" t="s">
        <v>289</v>
      </c>
      <c r="D113" s="206" t="s">
        <v>210</v>
      </c>
      <c r="E113" s="207" t="s">
        <v>2459</v>
      </c>
      <c r="F113" s="208" t="s">
        <v>2460</v>
      </c>
      <c r="G113" s="209" t="s">
        <v>2433</v>
      </c>
      <c r="H113" s="210" t="n">
        <v>11</v>
      </c>
      <c r="I113" s="211"/>
      <c r="J113" s="212" t="n">
        <f aca="false">ROUND(I113*H113,2)</f>
        <v>0</v>
      </c>
      <c r="K113" s="208"/>
      <c r="L113" s="30"/>
      <c r="M113" s="213"/>
      <c r="N113" s="214" t="s">
        <v>44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563</v>
      </c>
      <c r="AT113" s="217" t="s">
        <v>210</v>
      </c>
      <c r="AU113" s="217" t="s">
        <v>223</v>
      </c>
      <c r="AY113" s="3" t="s">
        <v>208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80</v>
      </c>
      <c r="BK113" s="218" t="n">
        <f aca="false">ROUND(I113*H113,2)</f>
        <v>0</v>
      </c>
      <c r="BL113" s="3" t="s">
        <v>563</v>
      </c>
      <c r="BM113" s="217" t="s">
        <v>2461</v>
      </c>
    </row>
    <row r="114" s="31" customFormat="true" ht="14.4" hidden="false" customHeight="true" outlineLevel="0" collapsed="false">
      <c r="A114" s="24"/>
      <c r="B114" s="25"/>
      <c r="C114" s="206" t="s">
        <v>8</v>
      </c>
      <c r="D114" s="206" t="s">
        <v>210</v>
      </c>
      <c r="E114" s="207" t="s">
        <v>2462</v>
      </c>
      <c r="F114" s="208" t="s">
        <v>2463</v>
      </c>
      <c r="G114" s="209" t="s">
        <v>2433</v>
      </c>
      <c r="H114" s="210" t="n">
        <v>5</v>
      </c>
      <c r="I114" s="211"/>
      <c r="J114" s="212" t="n">
        <f aca="false">ROUND(I114*H114,2)</f>
        <v>0</v>
      </c>
      <c r="K114" s="208"/>
      <c r="L114" s="30"/>
      <c r="M114" s="213"/>
      <c r="N114" s="214" t="s">
        <v>44</v>
      </c>
      <c r="O114" s="67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563</v>
      </c>
      <c r="AT114" s="217" t="s">
        <v>210</v>
      </c>
      <c r="AU114" s="217" t="s">
        <v>223</v>
      </c>
      <c r="AY114" s="3" t="s">
        <v>208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80</v>
      </c>
      <c r="BK114" s="218" t="n">
        <f aca="false">ROUND(I114*H114,2)</f>
        <v>0</v>
      </c>
      <c r="BL114" s="3" t="s">
        <v>563</v>
      </c>
      <c r="BM114" s="217" t="s">
        <v>2464</v>
      </c>
    </row>
    <row r="115" s="31" customFormat="true" ht="14.4" hidden="false" customHeight="true" outlineLevel="0" collapsed="false">
      <c r="A115" s="24"/>
      <c r="B115" s="25"/>
      <c r="C115" s="206" t="s">
        <v>297</v>
      </c>
      <c r="D115" s="206" t="s">
        <v>210</v>
      </c>
      <c r="E115" s="207" t="s">
        <v>2465</v>
      </c>
      <c r="F115" s="208" t="s">
        <v>2466</v>
      </c>
      <c r="G115" s="209" t="s">
        <v>2433</v>
      </c>
      <c r="H115" s="210" t="n">
        <v>6</v>
      </c>
      <c r="I115" s="211"/>
      <c r="J115" s="212" t="n">
        <f aca="false">ROUND(I115*H115,2)</f>
        <v>0</v>
      </c>
      <c r="K115" s="208"/>
      <c r="L115" s="30"/>
      <c r="M115" s="213"/>
      <c r="N115" s="214" t="s">
        <v>44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563</v>
      </c>
      <c r="AT115" s="217" t="s">
        <v>210</v>
      </c>
      <c r="AU115" s="217" t="s">
        <v>223</v>
      </c>
      <c r="AY115" s="3" t="s">
        <v>208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80</v>
      </c>
      <c r="BK115" s="218" t="n">
        <f aca="false">ROUND(I115*H115,2)</f>
        <v>0</v>
      </c>
      <c r="BL115" s="3" t="s">
        <v>563</v>
      </c>
      <c r="BM115" s="217" t="s">
        <v>2467</v>
      </c>
    </row>
    <row r="116" s="31" customFormat="true" ht="24.15" hidden="false" customHeight="true" outlineLevel="0" collapsed="false">
      <c r="A116" s="24"/>
      <c r="B116" s="25"/>
      <c r="C116" s="206" t="s">
        <v>304</v>
      </c>
      <c r="D116" s="206" t="s">
        <v>210</v>
      </c>
      <c r="E116" s="207" t="s">
        <v>2468</v>
      </c>
      <c r="F116" s="208" t="s">
        <v>2469</v>
      </c>
      <c r="G116" s="209" t="s">
        <v>2433</v>
      </c>
      <c r="H116" s="210" t="n">
        <v>4</v>
      </c>
      <c r="I116" s="211"/>
      <c r="J116" s="212" t="n">
        <f aca="false">ROUND(I116*H116,2)</f>
        <v>0</v>
      </c>
      <c r="K116" s="208"/>
      <c r="L116" s="30"/>
      <c r="M116" s="213"/>
      <c r="N116" s="214" t="s">
        <v>44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563</v>
      </c>
      <c r="AT116" s="217" t="s">
        <v>210</v>
      </c>
      <c r="AU116" s="217" t="s">
        <v>223</v>
      </c>
      <c r="AY116" s="3" t="s">
        <v>208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80</v>
      </c>
      <c r="BK116" s="218" t="n">
        <f aca="false">ROUND(I116*H116,2)</f>
        <v>0</v>
      </c>
      <c r="BL116" s="3" t="s">
        <v>563</v>
      </c>
      <c r="BM116" s="217" t="s">
        <v>2470</v>
      </c>
    </row>
    <row r="117" s="31" customFormat="true" ht="14.4" hidden="false" customHeight="true" outlineLevel="0" collapsed="false">
      <c r="A117" s="24"/>
      <c r="B117" s="25"/>
      <c r="C117" s="206" t="s">
        <v>309</v>
      </c>
      <c r="D117" s="206" t="s">
        <v>210</v>
      </c>
      <c r="E117" s="207" t="s">
        <v>2471</v>
      </c>
      <c r="F117" s="208" t="s">
        <v>2472</v>
      </c>
      <c r="G117" s="209" t="s">
        <v>2433</v>
      </c>
      <c r="H117" s="210" t="n">
        <v>28</v>
      </c>
      <c r="I117" s="211"/>
      <c r="J117" s="212" t="n">
        <f aca="false">ROUND(I117*H117,2)</f>
        <v>0</v>
      </c>
      <c r="K117" s="208"/>
      <c r="L117" s="30"/>
      <c r="M117" s="213"/>
      <c r="N117" s="214" t="s">
        <v>44</v>
      </c>
      <c r="O117" s="67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563</v>
      </c>
      <c r="AT117" s="217" t="s">
        <v>210</v>
      </c>
      <c r="AU117" s="217" t="s">
        <v>223</v>
      </c>
      <c r="AY117" s="3" t="s">
        <v>208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80</v>
      </c>
      <c r="BK117" s="218" t="n">
        <f aca="false">ROUND(I117*H117,2)</f>
        <v>0</v>
      </c>
      <c r="BL117" s="3" t="s">
        <v>563</v>
      </c>
      <c r="BM117" s="217" t="s">
        <v>2473</v>
      </c>
    </row>
    <row r="118" s="31" customFormat="true" ht="14.4" hidden="false" customHeight="true" outlineLevel="0" collapsed="false">
      <c r="A118" s="24"/>
      <c r="B118" s="25"/>
      <c r="C118" s="206" t="s">
        <v>314</v>
      </c>
      <c r="D118" s="206" t="s">
        <v>210</v>
      </c>
      <c r="E118" s="207" t="s">
        <v>2474</v>
      </c>
      <c r="F118" s="208" t="s">
        <v>2475</v>
      </c>
      <c r="G118" s="209" t="s">
        <v>2433</v>
      </c>
      <c r="H118" s="210" t="n">
        <v>9</v>
      </c>
      <c r="I118" s="211"/>
      <c r="J118" s="212" t="n">
        <f aca="false">ROUND(I118*H118,2)</f>
        <v>0</v>
      </c>
      <c r="K118" s="208"/>
      <c r="L118" s="30"/>
      <c r="M118" s="213"/>
      <c r="N118" s="214" t="s">
        <v>44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563</v>
      </c>
      <c r="AT118" s="217" t="s">
        <v>210</v>
      </c>
      <c r="AU118" s="217" t="s">
        <v>223</v>
      </c>
      <c r="AY118" s="3" t="s">
        <v>208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80</v>
      </c>
      <c r="BK118" s="218" t="n">
        <f aca="false">ROUND(I118*H118,2)</f>
        <v>0</v>
      </c>
      <c r="BL118" s="3" t="s">
        <v>563</v>
      </c>
      <c r="BM118" s="217" t="s">
        <v>2476</v>
      </c>
    </row>
    <row r="119" s="31" customFormat="true" ht="14.4" hidden="false" customHeight="true" outlineLevel="0" collapsed="false">
      <c r="A119" s="24"/>
      <c r="B119" s="25"/>
      <c r="C119" s="206" t="s">
        <v>318</v>
      </c>
      <c r="D119" s="206" t="s">
        <v>210</v>
      </c>
      <c r="E119" s="207" t="s">
        <v>2477</v>
      </c>
      <c r="F119" s="208" t="s">
        <v>2478</v>
      </c>
      <c r="G119" s="209" t="s">
        <v>2433</v>
      </c>
      <c r="H119" s="210" t="n">
        <v>65</v>
      </c>
      <c r="I119" s="211"/>
      <c r="J119" s="212" t="n">
        <f aca="false">ROUND(I119*H119,2)</f>
        <v>0</v>
      </c>
      <c r="K119" s="208"/>
      <c r="L119" s="30"/>
      <c r="M119" s="213"/>
      <c r="N119" s="214" t="s">
        <v>44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563</v>
      </c>
      <c r="AT119" s="217" t="s">
        <v>210</v>
      </c>
      <c r="AU119" s="217" t="s">
        <v>223</v>
      </c>
      <c r="AY119" s="3" t="s">
        <v>208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80</v>
      </c>
      <c r="BK119" s="218" t="n">
        <f aca="false">ROUND(I119*H119,2)</f>
        <v>0</v>
      </c>
      <c r="BL119" s="3" t="s">
        <v>563</v>
      </c>
      <c r="BM119" s="217" t="s">
        <v>2479</v>
      </c>
    </row>
    <row r="120" s="31" customFormat="true" ht="14.4" hidden="false" customHeight="true" outlineLevel="0" collapsed="false">
      <c r="A120" s="24"/>
      <c r="B120" s="25"/>
      <c r="C120" s="206" t="s">
        <v>7</v>
      </c>
      <c r="D120" s="206" t="s">
        <v>210</v>
      </c>
      <c r="E120" s="207" t="s">
        <v>2480</v>
      </c>
      <c r="F120" s="208" t="s">
        <v>2481</v>
      </c>
      <c r="G120" s="209" t="s">
        <v>2482</v>
      </c>
      <c r="H120" s="210" t="n">
        <v>1</v>
      </c>
      <c r="I120" s="211"/>
      <c r="J120" s="212" t="n">
        <f aca="false">ROUND(I120*H120,2)</f>
        <v>0</v>
      </c>
      <c r="K120" s="208"/>
      <c r="L120" s="30"/>
      <c r="M120" s="213"/>
      <c r="N120" s="214" t="s">
        <v>44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563</v>
      </c>
      <c r="AT120" s="217" t="s">
        <v>210</v>
      </c>
      <c r="AU120" s="217" t="s">
        <v>223</v>
      </c>
      <c r="AY120" s="3" t="s">
        <v>208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80</v>
      </c>
      <c r="BK120" s="218" t="n">
        <f aca="false">ROUND(I120*H120,2)</f>
        <v>0</v>
      </c>
      <c r="BL120" s="3" t="s">
        <v>563</v>
      </c>
      <c r="BM120" s="217" t="s">
        <v>2483</v>
      </c>
    </row>
    <row r="121" s="31" customFormat="true" ht="14.4" hidden="false" customHeight="true" outlineLevel="0" collapsed="false">
      <c r="A121" s="24"/>
      <c r="B121" s="25"/>
      <c r="C121" s="206" t="s">
        <v>327</v>
      </c>
      <c r="D121" s="206" t="s">
        <v>210</v>
      </c>
      <c r="E121" s="207" t="s">
        <v>2484</v>
      </c>
      <c r="F121" s="208" t="s">
        <v>2485</v>
      </c>
      <c r="G121" s="209" t="s">
        <v>2433</v>
      </c>
      <c r="H121" s="210" t="n">
        <v>2</v>
      </c>
      <c r="I121" s="211"/>
      <c r="J121" s="212" t="n">
        <f aca="false">ROUND(I121*H121,2)</f>
        <v>0</v>
      </c>
      <c r="K121" s="208"/>
      <c r="L121" s="30"/>
      <c r="M121" s="213"/>
      <c r="N121" s="214" t="s">
        <v>44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563</v>
      </c>
      <c r="AT121" s="217" t="s">
        <v>210</v>
      </c>
      <c r="AU121" s="217" t="s">
        <v>223</v>
      </c>
      <c r="AY121" s="3" t="s">
        <v>208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80</v>
      </c>
      <c r="BK121" s="218" t="n">
        <f aca="false">ROUND(I121*H121,2)</f>
        <v>0</v>
      </c>
      <c r="BL121" s="3" t="s">
        <v>563</v>
      </c>
      <c r="BM121" s="217" t="s">
        <v>2486</v>
      </c>
    </row>
    <row r="122" s="31" customFormat="true" ht="14.4" hidden="false" customHeight="true" outlineLevel="0" collapsed="false">
      <c r="A122" s="24"/>
      <c r="B122" s="25"/>
      <c r="C122" s="206" t="s">
        <v>334</v>
      </c>
      <c r="D122" s="206" t="s">
        <v>210</v>
      </c>
      <c r="E122" s="207" t="s">
        <v>2487</v>
      </c>
      <c r="F122" s="208" t="s">
        <v>2488</v>
      </c>
      <c r="G122" s="209" t="s">
        <v>2433</v>
      </c>
      <c r="H122" s="210" t="n">
        <v>1</v>
      </c>
      <c r="I122" s="211"/>
      <c r="J122" s="212" t="n">
        <f aca="false">ROUND(I122*H122,2)</f>
        <v>0</v>
      </c>
      <c r="K122" s="208"/>
      <c r="L122" s="30"/>
      <c r="M122" s="213"/>
      <c r="N122" s="214" t="s">
        <v>44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563</v>
      </c>
      <c r="AT122" s="217" t="s">
        <v>210</v>
      </c>
      <c r="AU122" s="217" t="s">
        <v>223</v>
      </c>
      <c r="AY122" s="3" t="s">
        <v>208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80</v>
      </c>
      <c r="BK122" s="218" t="n">
        <f aca="false">ROUND(I122*H122,2)</f>
        <v>0</v>
      </c>
      <c r="BL122" s="3" t="s">
        <v>563</v>
      </c>
      <c r="BM122" s="217" t="s">
        <v>2489</v>
      </c>
    </row>
    <row r="123" s="31" customFormat="true" ht="14.4" hidden="false" customHeight="true" outlineLevel="0" collapsed="false">
      <c r="A123" s="24"/>
      <c r="B123" s="25"/>
      <c r="C123" s="206" t="s">
        <v>139</v>
      </c>
      <c r="D123" s="206" t="s">
        <v>210</v>
      </c>
      <c r="E123" s="207" t="s">
        <v>2490</v>
      </c>
      <c r="F123" s="208" t="s">
        <v>2491</v>
      </c>
      <c r="G123" s="209" t="s">
        <v>2433</v>
      </c>
      <c r="H123" s="210" t="n">
        <v>9</v>
      </c>
      <c r="I123" s="211"/>
      <c r="J123" s="212" t="n">
        <f aca="false">ROUND(I123*H123,2)</f>
        <v>0</v>
      </c>
      <c r="K123" s="208"/>
      <c r="L123" s="30"/>
      <c r="M123" s="213"/>
      <c r="N123" s="214" t="s">
        <v>44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563</v>
      </c>
      <c r="AT123" s="217" t="s">
        <v>210</v>
      </c>
      <c r="AU123" s="217" t="s">
        <v>223</v>
      </c>
      <c r="AY123" s="3" t="s">
        <v>208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80</v>
      </c>
      <c r="BK123" s="218" t="n">
        <f aca="false">ROUND(I123*H123,2)</f>
        <v>0</v>
      </c>
      <c r="BL123" s="3" t="s">
        <v>563</v>
      </c>
      <c r="BM123" s="217" t="s">
        <v>2492</v>
      </c>
    </row>
    <row r="124" s="31" customFormat="true" ht="14.4" hidden="false" customHeight="true" outlineLevel="0" collapsed="false">
      <c r="A124" s="24"/>
      <c r="B124" s="25"/>
      <c r="C124" s="206" t="s">
        <v>343</v>
      </c>
      <c r="D124" s="206" t="s">
        <v>210</v>
      </c>
      <c r="E124" s="207" t="s">
        <v>2493</v>
      </c>
      <c r="F124" s="208" t="s">
        <v>2494</v>
      </c>
      <c r="G124" s="209" t="s">
        <v>321</v>
      </c>
      <c r="H124" s="210" t="n">
        <v>14</v>
      </c>
      <c r="I124" s="211"/>
      <c r="J124" s="212" t="n">
        <f aca="false">ROUND(I124*H124,2)</f>
        <v>0</v>
      </c>
      <c r="K124" s="208"/>
      <c r="L124" s="30"/>
      <c r="M124" s="213"/>
      <c r="N124" s="214" t="s">
        <v>44</v>
      </c>
      <c r="O124" s="67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563</v>
      </c>
      <c r="AT124" s="217" t="s">
        <v>210</v>
      </c>
      <c r="AU124" s="217" t="s">
        <v>223</v>
      </c>
      <c r="AY124" s="3" t="s">
        <v>208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80</v>
      </c>
      <c r="BK124" s="218" t="n">
        <f aca="false">ROUND(I124*H124,2)</f>
        <v>0</v>
      </c>
      <c r="BL124" s="3" t="s">
        <v>563</v>
      </c>
      <c r="BM124" s="217" t="s">
        <v>2495</v>
      </c>
    </row>
    <row r="125" s="31" customFormat="true" ht="24.15" hidden="false" customHeight="true" outlineLevel="0" collapsed="false">
      <c r="A125" s="24"/>
      <c r="B125" s="25"/>
      <c r="C125" s="206" t="s">
        <v>350</v>
      </c>
      <c r="D125" s="206" t="s">
        <v>210</v>
      </c>
      <c r="E125" s="207" t="s">
        <v>2496</v>
      </c>
      <c r="F125" s="208" t="s">
        <v>2497</v>
      </c>
      <c r="G125" s="209" t="s">
        <v>2433</v>
      </c>
      <c r="H125" s="210" t="n">
        <v>7</v>
      </c>
      <c r="I125" s="211"/>
      <c r="J125" s="212" t="n">
        <f aca="false">ROUND(I125*H125,2)</f>
        <v>0</v>
      </c>
      <c r="K125" s="208"/>
      <c r="L125" s="30"/>
      <c r="M125" s="213"/>
      <c r="N125" s="214" t="s">
        <v>44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563</v>
      </c>
      <c r="AT125" s="217" t="s">
        <v>210</v>
      </c>
      <c r="AU125" s="217" t="s">
        <v>223</v>
      </c>
      <c r="AY125" s="3" t="s">
        <v>208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80</v>
      </c>
      <c r="BK125" s="218" t="n">
        <f aca="false">ROUND(I125*H125,2)</f>
        <v>0</v>
      </c>
      <c r="BL125" s="3" t="s">
        <v>563</v>
      </c>
      <c r="BM125" s="217" t="s">
        <v>2498</v>
      </c>
    </row>
    <row r="126" s="31" customFormat="true" ht="14.4" hidden="false" customHeight="true" outlineLevel="0" collapsed="false">
      <c r="A126" s="24"/>
      <c r="B126" s="25"/>
      <c r="C126" s="206" t="s">
        <v>360</v>
      </c>
      <c r="D126" s="206" t="s">
        <v>210</v>
      </c>
      <c r="E126" s="207" t="s">
        <v>2499</v>
      </c>
      <c r="F126" s="208" t="s">
        <v>2500</v>
      </c>
      <c r="G126" s="209" t="s">
        <v>2433</v>
      </c>
      <c r="H126" s="210" t="n">
        <v>8</v>
      </c>
      <c r="I126" s="211"/>
      <c r="J126" s="212" t="n">
        <f aca="false">ROUND(I126*H126,2)</f>
        <v>0</v>
      </c>
      <c r="K126" s="208"/>
      <c r="L126" s="30"/>
      <c r="M126" s="213"/>
      <c r="N126" s="214" t="s">
        <v>44</v>
      </c>
      <c r="O126" s="67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563</v>
      </c>
      <c r="AT126" s="217" t="s">
        <v>210</v>
      </c>
      <c r="AU126" s="217" t="s">
        <v>223</v>
      </c>
      <c r="AY126" s="3" t="s">
        <v>208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80</v>
      </c>
      <c r="BK126" s="218" t="n">
        <f aca="false">ROUND(I126*H126,2)</f>
        <v>0</v>
      </c>
      <c r="BL126" s="3" t="s">
        <v>563</v>
      </c>
      <c r="BM126" s="217" t="s">
        <v>2501</v>
      </c>
    </row>
    <row r="127" s="31" customFormat="true" ht="14.4" hidden="false" customHeight="true" outlineLevel="0" collapsed="false">
      <c r="A127" s="24"/>
      <c r="B127" s="25"/>
      <c r="C127" s="206" t="s">
        <v>365</v>
      </c>
      <c r="D127" s="206" t="s">
        <v>210</v>
      </c>
      <c r="E127" s="207" t="s">
        <v>2502</v>
      </c>
      <c r="F127" s="208" t="s">
        <v>2503</v>
      </c>
      <c r="G127" s="209" t="s">
        <v>2433</v>
      </c>
      <c r="H127" s="210" t="n">
        <v>2</v>
      </c>
      <c r="I127" s="211"/>
      <c r="J127" s="212" t="n">
        <f aca="false">ROUND(I127*H127,2)</f>
        <v>0</v>
      </c>
      <c r="K127" s="208"/>
      <c r="L127" s="30"/>
      <c r="M127" s="213"/>
      <c r="N127" s="214" t="s">
        <v>44</v>
      </c>
      <c r="O127" s="67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563</v>
      </c>
      <c r="AT127" s="217" t="s">
        <v>210</v>
      </c>
      <c r="AU127" s="217" t="s">
        <v>223</v>
      </c>
      <c r="AY127" s="3" t="s">
        <v>208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80</v>
      </c>
      <c r="BK127" s="218" t="n">
        <f aca="false">ROUND(I127*H127,2)</f>
        <v>0</v>
      </c>
      <c r="BL127" s="3" t="s">
        <v>563</v>
      </c>
      <c r="BM127" s="217" t="s">
        <v>2504</v>
      </c>
    </row>
    <row r="128" s="31" customFormat="true" ht="14.4" hidden="false" customHeight="true" outlineLevel="0" collapsed="false">
      <c r="A128" s="24"/>
      <c r="B128" s="25"/>
      <c r="C128" s="206" t="s">
        <v>373</v>
      </c>
      <c r="D128" s="206" t="s">
        <v>210</v>
      </c>
      <c r="E128" s="207" t="s">
        <v>2505</v>
      </c>
      <c r="F128" s="208" t="s">
        <v>2506</v>
      </c>
      <c r="G128" s="209" t="s">
        <v>2433</v>
      </c>
      <c r="H128" s="210" t="n">
        <v>61</v>
      </c>
      <c r="I128" s="211"/>
      <c r="J128" s="212" t="n">
        <f aca="false">ROUND(I128*H128,2)</f>
        <v>0</v>
      </c>
      <c r="K128" s="208"/>
      <c r="L128" s="30"/>
      <c r="M128" s="213"/>
      <c r="N128" s="214" t="s">
        <v>44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563</v>
      </c>
      <c r="AT128" s="217" t="s">
        <v>210</v>
      </c>
      <c r="AU128" s="217" t="s">
        <v>223</v>
      </c>
      <c r="AY128" s="3" t="s">
        <v>208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80</v>
      </c>
      <c r="BK128" s="218" t="n">
        <f aca="false">ROUND(I128*H128,2)</f>
        <v>0</v>
      </c>
      <c r="BL128" s="3" t="s">
        <v>563</v>
      </c>
      <c r="BM128" s="217" t="s">
        <v>2507</v>
      </c>
    </row>
    <row r="129" s="31" customFormat="true" ht="14.4" hidden="false" customHeight="true" outlineLevel="0" collapsed="false">
      <c r="A129" s="24"/>
      <c r="B129" s="25"/>
      <c r="C129" s="206" t="s">
        <v>377</v>
      </c>
      <c r="D129" s="206" t="s">
        <v>210</v>
      </c>
      <c r="E129" s="207" t="s">
        <v>2508</v>
      </c>
      <c r="F129" s="208" t="s">
        <v>2509</v>
      </c>
      <c r="G129" s="209" t="s">
        <v>2433</v>
      </c>
      <c r="H129" s="210" t="n">
        <v>12</v>
      </c>
      <c r="I129" s="211"/>
      <c r="J129" s="212" t="n">
        <f aca="false">ROUND(I129*H129,2)</f>
        <v>0</v>
      </c>
      <c r="K129" s="208"/>
      <c r="L129" s="30"/>
      <c r="M129" s="213"/>
      <c r="N129" s="214" t="s">
        <v>44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563</v>
      </c>
      <c r="AT129" s="217" t="s">
        <v>210</v>
      </c>
      <c r="AU129" s="217" t="s">
        <v>223</v>
      </c>
      <c r="AY129" s="3" t="s">
        <v>208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80</v>
      </c>
      <c r="BK129" s="218" t="n">
        <f aca="false">ROUND(I129*H129,2)</f>
        <v>0</v>
      </c>
      <c r="BL129" s="3" t="s">
        <v>563</v>
      </c>
      <c r="BM129" s="217" t="s">
        <v>2510</v>
      </c>
    </row>
    <row r="130" s="31" customFormat="true" ht="14.4" hidden="false" customHeight="true" outlineLevel="0" collapsed="false">
      <c r="A130" s="24"/>
      <c r="B130" s="25"/>
      <c r="C130" s="206" t="s">
        <v>383</v>
      </c>
      <c r="D130" s="206" t="s">
        <v>210</v>
      </c>
      <c r="E130" s="207" t="s">
        <v>2511</v>
      </c>
      <c r="F130" s="208" t="s">
        <v>2512</v>
      </c>
      <c r="G130" s="209" t="s">
        <v>321</v>
      </c>
      <c r="H130" s="210" t="n">
        <v>124</v>
      </c>
      <c r="I130" s="211"/>
      <c r="J130" s="212" t="n">
        <f aca="false">ROUND(I130*H130,2)</f>
        <v>0</v>
      </c>
      <c r="K130" s="208"/>
      <c r="L130" s="30"/>
      <c r="M130" s="213"/>
      <c r="N130" s="214" t="s">
        <v>44</v>
      </c>
      <c r="O130" s="67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563</v>
      </c>
      <c r="AT130" s="217" t="s">
        <v>210</v>
      </c>
      <c r="AU130" s="217" t="s">
        <v>223</v>
      </c>
      <c r="AY130" s="3" t="s">
        <v>208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80</v>
      </c>
      <c r="BK130" s="218" t="n">
        <f aca="false">ROUND(I130*H130,2)</f>
        <v>0</v>
      </c>
      <c r="BL130" s="3" t="s">
        <v>563</v>
      </c>
      <c r="BM130" s="217" t="s">
        <v>2513</v>
      </c>
    </row>
    <row r="131" s="31" customFormat="true" ht="14.4" hidden="false" customHeight="true" outlineLevel="0" collapsed="false">
      <c r="A131" s="24"/>
      <c r="B131" s="25"/>
      <c r="C131" s="206" t="s">
        <v>394</v>
      </c>
      <c r="D131" s="206" t="s">
        <v>210</v>
      </c>
      <c r="E131" s="207" t="s">
        <v>2514</v>
      </c>
      <c r="F131" s="208" t="s">
        <v>2515</v>
      </c>
      <c r="G131" s="209" t="s">
        <v>321</v>
      </c>
      <c r="H131" s="210" t="n">
        <v>180</v>
      </c>
      <c r="I131" s="211"/>
      <c r="J131" s="212" t="n">
        <f aca="false">ROUND(I131*H131,2)</f>
        <v>0</v>
      </c>
      <c r="K131" s="208"/>
      <c r="L131" s="30"/>
      <c r="M131" s="213"/>
      <c r="N131" s="214" t="s">
        <v>44</v>
      </c>
      <c r="O131" s="67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563</v>
      </c>
      <c r="AT131" s="217" t="s">
        <v>210</v>
      </c>
      <c r="AU131" s="217" t="s">
        <v>223</v>
      </c>
      <c r="AY131" s="3" t="s">
        <v>208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80</v>
      </c>
      <c r="BK131" s="218" t="n">
        <f aca="false">ROUND(I131*H131,2)</f>
        <v>0</v>
      </c>
      <c r="BL131" s="3" t="s">
        <v>563</v>
      </c>
      <c r="BM131" s="217" t="s">
        <v>2516</v>
      </c>
    </row>
    <row r="132" s="31" customFormat="true" ht="14.4" hidden="false" customHeight="true" outlineLevel="0" collapsed="false">
      <c r="A132" s="24"/>
      <c r="B132" s="25"/>
      <c r="C132" s="206" t="s">
        <v>119</v>
      </c>
      <c r="D132" s="206" t="s">
        <v>210</v>
      </c>
      <c r="E132" s="207" t="s">
        <v>2517</v>
      </c>
      <c r="F132" s="208" t="s">
        <v>2518</v>
      </c>
      <c r="G132" s="209" t="s">
        <v>2433</v>
      </c>
      <c r="H132" s="210" t="n">
        <v>1</v>
      </c>
      <c r="I132" s="211"/>
      <c r="J132" s="212" t="n">
        <f aca="false">ROUND(I132*H132,2)</f>
        <v>0</v>
      </c>
      <c r="K132" s="208"/>
      <c r="L132" s="30"/>
      <c r="M132" s="213"/>
      <c r="N132" s="214" t="s">
        <v>44</v>
      </c>
      <c r="O132" s="67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563</v>
      </c>
      <c r="AT132" s="217" t="s">
        <v>210</v>
      </c>
      <c r="AU132" s="217" t="s">
        <v>223</v>
      </c>
      <c r="AY132" s="3" t="s">
        <v>208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80</v>
      </c>
      <c r="BK132" s="218" t="n">
        <f aca="false">ROUND(I132*H132,2)</f>
        <v>0</v>
      </c>
      <c r="BL132" s="3" t="s">
        <v>563</v>
      </c>
      <c r="BM132" s="217" t="s">
        <v>2519</v>
      </c>
    </row>
    <row r="133" s="31" customFormat="true" ht="14.4" hidden="false" customHeight="true" outlineLevel="0" collapsed="false">
      <c r="A133" s="24"/>
      <c r="B133" s="25"/>
      <c r="C133" s="206" t="s">
        <v>403</v>
      </c>
      <c r="D133" s="206" t="s">
        <v>210</v>
      </c>
      <c r="E133" s="207" t="s">
        <v>2520</v>
      </c>
      <c r="F133" s="208" t="s">
        <v>2521</v>
      </c>
      <c r="G133" s="209" t="s">
        <v>2433</v>
      </c>
      <c r="H133" s="210" t="n">
        <v>48</v>
      </c>
      <c r="I133" s="211"/>
      <c r="J133" s="212" t="n">
        <f aca="false">ROUND(I133*H133,2)</f>
        <v>0</v>
      </c>
      <c r="K133" s="208"/>
      <c r="L133" s="30"/>
      <c r="M133" s="213"/>
      <c r="N133" s="214" t="s">
        <v>44</v>
      </c>
      <c r="O133" s="67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563</v>
      </c>
      <c r="AT133" s="217" t="s">
        <v>210</v>
      </c>
      <c r="AU133" s="217" t="s">
        <v>223</v>
      </c>
      <c r="AY133" s="3" t="s">
        <v>208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80</v>
      </c>
      <c r="BK133" s="218" t="n">
        <f aca="false">ROUND(I133*H133,2)</f>
        <v>0</v>
      </c>
      <c r="BL133" s="3" t="s">
        <v>563</v>
      </c>
      <c r="BM133" s="217" t="s">
        <v>2522</v>
      </c>
    </row>
    <row r="134" s="31" customFormat="true" ht="14.4" hidden="false" customHeight="true" outlineLevel="0" collapsed="false">
      <c r="A134" s="24"/>
      <c r="B134" s="25"/>
      <c r="C134" s="206" t="s">
        <v>407</v>
      </c>
      <c r="D134" s="206" t="s">
        <v>210</v>
      </c>
      <c r="E134" s="207" t="s">
        <v>2523</v>
      </c>
      <c r="F134" s="208" t="s">
        <v>2524</v>
      </c>
      <c r="G134" s="209" t="s">
        <v>2433</v>
      </c>
      <c r="H134" s="210" t="n">
        <v>37</v>
      </c>
      <c r="I134" s="211"/>
      <c r="J134" s="212" t="n">
        <f aca="false">ROUND(I134*H134,2)</f>
        <v>0</v>
      </c>
      <c r="K134" s="208"/>
      <c r="L134" s="30"/>
      <c r="M134" s="213"/>
      <c r="N134" s="214" t="s">
        <v>44</v>
      </c>
      <c r="O134" s="67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563</v>
      </c>
      <c r="AT134" s="217" t="s">
        <v>210</v>
      </c>
      <c r="AU134" s="217" t="s">
        <v>223</v>
      </c>
      <c r="AY134" s="3" t="s">
        <v>208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80</v>
      </c>
      <c r="BK134" s="218" t="n">
        <f aca="false">ROUND(I134*H134,2)</f>
        <v>0</v>
      </c>
      <c r="BL134" s="3" t="s">
        <v>563</v>
      </c>
      <c r="BM134" s="217" t="s">
        <v>2525</v>
      </c>
    </row>
    <row r="135" s="31" customFormat="true" ht="14.4" hidden="false" customHeight="true" outlineLevel="0" collapsed="false">
      <c r="A135" s="24"/>
      <c r="B135" s="25"/>
      <c r="C135" s="206" t="s">
        <v>418</v>
      </c>
      <c r="D135" s="206" t="s">
        <v>210</v>
      </c>
      <c r="E135" s="207" t="s">
        <v>2526</v>
      </c>
      <c r="F135" s="208" t="s">
        <v>2527</v>
      </c>
      <c r="G135" s="209" t="s">
        <v>2433</v>
      </c>
      <c r="H135" s="210" t="n">
        <v>4</v>
      </c>
      <c r="I135" s="211"/>
      <c r="J135" s="212" t="n">
        <f aca="false">ROUND(I135*H135,2)</f>
        <v>0</v>
      </c>
      <c r="K135" s="208"/>
      <c r="L135" s="30"/>
      <c r="M135" s="213"/>
      <c r="N135" s="214" t="s">
        <v>44</v>
      </c>
      <c r="O135" s="67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563</v>
      </c>
      <c r="AT135" s="217" t="s">
        <v>210</v>
      </c>
      <c r="AU135" s="217" t="s">
        <v>223</v>
      </c>
      <c r="AY135" s="3" t="s">
        <v>208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80</v>
      </c>
      <c r="BK135" s="218" t="n">
        <f aca="false">ROUND(I135*H135,2)</f>
        <v>0</v>
      </c>
      <c r="BL135" s="3" t="s">
        <v>563</v>
      </c>
      <c r="BM135" s="217" t="s">
        <v>2528</v>
      </c>
    </row>
    <row r="136" s="31" customFormat="true" ht="14.4" hidden="false" customHeight="true" outlineLevel="0" collapsed="false">
      <c r="A136" s="24"/>
      <c r="B136" s="25"/>
      <c r="C136" s="206" t="s">
        <v>423</v>
      </c>
      <c r="D136" s="206" t="s">
        <v>210</v>
      </c>
      <c r="E136" s="207" t="s">
        <v>2529</v>
      </c>
      <c r="F136" s="208" t="s">
        <v>2530</v>
      </c>
      <c r="G136" s="209" t="s">
        <v>2433</v>
      </c>
      <c r="H136" s="210" t="n">
        <v>5</v>
      </c>
      <c r="I136" s="211"/>
      <c r="J136" s="212" t="n">
        <f aca="false">ROUND(I136*H136,2)</f>
        <v>0</v>
      </c>
      <c r="K136" s="208"/>
      <c r="L136" s="30"/>
      <c r="M136" s="213"/>
      <c r="N136" s="214" t="s">
        <v>44</v>
      </c>
      <c r="O136" s="67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563</v>
      </c>
      <c r="AT136" s="217" t="s">
        <v>210</v>
      </c>
      <c r="AU136" s="217" t="s">
        <v>223</v>
      </c>
      <c r="AY136" s="3" t="s">
        <v>208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80</v>
      </c>
      <c r="BK136" s="218" t="n">
        <f aca="false">ROUND(I136*H136,2)</f>
        <v>0</v>
      </c>
      <c r="BL136" s="3" t="s">
        <v>563</v>
      </c>
      <c r="BM136" s="217" t="s">
        <v>2531</v>
      </c>
    </row>
    <row r="137" s="31" customFormat="true" ht="14.4" hidden="false" customHeight="true" outlineLevel="0" collapsed="false">
      <c r="A137" s="24"/>
      <c r="B137" s="25"/>
      <c r="C137" s="206" t="s">
        <v>429</v>
      </c>
      <c r="D137" s="206" t="s">
        <v>210</v>
      </c>
      <c r="E137" s="207" t="s">
        <v>2532</v>
      </c>
      <c r="F137" s="208" t="s">
        <v>2533</v>
      </c>
      <c r="G137" s="209" t="s">
        <v>2433</v>
      </c>
      <c r="H137" s="210" t="n">
        <v>5</v>
      </c>
      <c r="I137" s="211"/>
      <c r="J137" s="212" t="n">
        <f aca="false">ROUND(I137*H137,2)</f>
        <v>0</v>
      </c>
      <c r="K137" s="208"/>
      <c r="L137" s="30"/>
      <c r="M137" s="213"/>
      <c r="N137" s="214" t="s">
        <v>44</v>
      </c>
      <c r="O137" s="67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563</v>
      </c>
      <c r="AT137" s="217" t="s">
        <v>210</v>
      </c>
      <c r="AU137" s="217" t="s">
        <v>223</v>
      </c>
      <c r="AY137" s="3" t="s">
        <v>208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80</v>
      </c>
      <c r="BK137" s="218" t="n">
        <f aca="false">ROUND(I137*H137,2)</f>
        <v>0</v>
      </c>
      <c r="BL137" s="3" t="s">
        <v>563</v>
      </c>
      <c r="BM137" s="217" t="s">
        <v>2534</v>
      </c>
    </row>
    <row r="138" s="31" customFormat="true" ht="14.4" hidden="false" customHeight="true" outlineLevel="0" collapsed="false">
      <c r="A138" s="24"/>
      <c r="B138" s="25"/>
      <c r="C138" s="206" t="s">
        <v>433</v>
      </c>
      <c r="D138" s="206" t="s">
        <v>210</v>
      </c>
      <c r="E138" s="207" t="s">
        <v>2535</v>
      </c>
      <c r="F138" s="208" t="s">
        <v>2536</v>
      </c>
      <c r="G138" s="209" t="s">
        <v>321</v>
      </c>
      <c r="H138" s="210" t="n">
        <v>8</v>
      </c>
      <c r="I138" s="211"/>
      <c r="J138" s="212" t="n">
        <f aca="false">ROUND(I138*H138,2)</f>
        <v>0</v>
      </c>
      <c r="K138" s="208"/>
      <c r="L138" s="30"/>
      <c r="M138" s="213"/>
      <c r="N138" s="214" t="s">
        <v>44</v>
      </c>
      <c r="O138" s="67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563</v>
      </c>
      <c r="AT138" s="217" t="s">
        <v>210</v>
      </c>
      <c r="AU138" s="217" t="s">
        <v>223</v>
      </c>
      <c r="AY138" s="3" t="s">
        <v>208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80</v>
      </c>
      <c r="BK138" s="218" t="n">
        <f aca="false">ROUND(I138*H138,2)</f>
        <v>0</v>
      </c>
      <c r="BL138" s="3" t="s">
        <v>563</v>
      </c>
      <c r="BM138" s="217" t="s">
        <v>2537</v>
      </c>
    </row>
    <row r="139" s="31" customFormat="true" ht="14.4" hidden="false" customHeight="true" outlineLevel="0" collapsed="false">
      <c r="A139" s="24"/>
      <c r="B139" s="25"/>
      <c r="C139" s="206" t="s">
        <v>437</v>
      </c>
      <c r="D139" s="206" t="s">
        <v>210</v>
      </c>
      <c r="E139" s="207" t="s">
        <v>2538</v>
      </c>
      <c r="F139" s="208" t="s">
        <v>2539</v>
      </c>
      <c r="G139" s="209" t="s">
        <v>321</v>
      </c>
      <c r="H139" s="210" t="n">
        <v>112</v>
      </c>
      <c r="I139" s="211"/>
      <c r="J139" s="212" t="n">
        <f aca="false">ROUND(I139*H139,2)</f>
        <v>0</v>
      </c>
      <c r="K139" s="208"/>
      <c r="L139" s="30"/>
      <c r="M139" s="213"/>
      <c r="N139" s="214" t="s">
        <v>44</v>
      </c>
      <c r="O139" s="67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563</v>
      </c>
      <c r="AT139" s="217" t="s">
        <v>210</v>
      </c>
      <c r="AU139" s="217" t="s">
        <v>223</v>
      </c>
      <c r="AY139" s="3" t="s">
        <v>208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80</v>
      </c>
      <c r="BK139" s="218" t="n">
        <f aca="false">ROUND(I139*H139,2)</f>
        <v>0</v>
      </c>
      <c r="BL139" s="3" t="s">
        <v>563</v>
      </c>
      <c r="BM139" s="217" t="s">
        <v>2540</v>
      </c>
    </row>
    <row r="140" s="31" customFormat="true" ht="14.4" hidden="false" customHeight="true" outlineLevel="0" collapsed="false">
      <c r="A140" s="24"/>
      <c r="B140" s="25"/>
      <c r="C140" s="206" t="s">
        <v>441</v>
      </c>
      <c r="D140" s="206" t="s">
        <v>210</v>
      </c>
      <c r="E140" s="207" t="s">
        <v>2541</v>
      </c>
      <c r="F140" s="208" t="s">
        <v>2542</v>
      </c>
      <c r="G140" s="209" t="s">
        <v>321</v>
      </c>
      <c r="H140" s="210" t="n">
        <v>620</v>
      </c>
      <c r="I140" s="211"/>
      <c r="J140" s="212" t="n">
        <f aca="false">ROUND(I140*H140,2)</f>
        <v>0</v>
      </c>
      <c r="K140" s="208"/>
      <c r="L140" s="30"/>
      <c r="M140" s="213"/>
      <c r="N140" s="214" t="s">
        <v>44</v>
      </c>
      <c r="O140" s="67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563</v>
      </c>
      <c r="AT140" s="217" t="s">
        <v>210</v>
      </c>
      <c r="AU140" s="217" t="s">
        <v>223</v>
      </c>
      <c r="AY140" s="3" t="s">
        <v>208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80</v>
      </c>
      <c r="BK140" s="218" t="n">
        <f aca="false">ROUND(I140*H140,2)</f>
        <v>0</v>
      </c>
      <c r="BL140" s="3" t="s">
        <v>563</v>
      </c>
      <c r="BM140" s="217" t="s">
        <v>2543</v>
      </c>
    </row>
    <row r="141" s="31" customFormat="true" ht="14.4" hidden="false" customHeight="true" outlineLevel="0" collapsed="false">
      <c r="A141" s="24"/>
      <c r="B141" s="25"/>
      <c r="C141" s="206" t="s">
        <v>445</v>
      </c>
      <c r="D141" s="206" t="s">
        <v>210</v>
      </c>
      <c r="E141" s="207" t="s">
        <v>2544</v>
      </c>
      <c r="F141" s="208" t="s">
        <v>2545</v>
      </c>
      <c r="G141" s="209" t="s">
        <v>321</v>
      </c>
      <c r="H141" s="210" t="n">
        <v>740</v>
      </c>
      <c r="I141" s="211"/>
      <c r="J141" s="212" t="n">
        <f aca="false">ROUND(I141*H141,2)</f>
        <v>0</v>
      </c>
      <c r="K141" s="208"/>
      <c r="L141" s="30"/>
      <c r="M141" s="213"/>
      <c r="N141" s="214" t="s">
        <v>44</v>
      </c>
      <c r="O141" s="67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563</v>
      </c>
      <c r="AT141" s="217" t="s">
        <v>210</v>
      </c>
      <c r="AU141" s="217" t="s">
        <v>223</v>
      </c>
      <c r="AY141" s="3" t="s">
        <v>208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80</v>
      </c>
      <c r="BK141" s="218" t="n">
        <f aca="false">ROUND(I141*H141,2)</f>
        <v>0</v>
      </c>
      <c r="BL141" s="3" t="s">
        <v>563</v>
      </c>
      <c r="BM141" s="217" t="s">
        <v>2546</v>
      </c>
    </row>
    <row r="142" s="31" customFormat="true" ht="14.4" hidden="false" customHeight="true" outlineLevel="0" collapsed="false">
      <c r="A142" s="24"/>
      <c r="B142" s="25"/>
      <c r="C142" s="206" t="s">
        <v>451</v>
      </c>
      <c r="D142" s="206" t="s">
        <v>210</v>
      </c>
      <c r="E142" s="207" t="s">
        <v>2547</v>
      </c>
      <c r="F142" s="208" t="s">
        <v>2548</v>
      </c>
      <c r="G142" s="209" t="s">
        <v>2482</v>
      </c>
      <c r="H142" s="210" t="n">
        <v>1</v>
      </c>
      <c r="I142" s="211"/>
      <c r="J142" s="212" t="n">
        <f aca="false">ROUND(I142*H142,2)</f>
        <v>0</v>
      </c>
      <c r="K142" s="208"/>
      <c r="L142" s="30"/>
      <c r="M142" s="213"/>
      <c r="N142" s="214" t="s">
        <v>44</v>
      </c>
      <c r="O142" s="67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563</v>
      </c>
      <c r="AT142" s="217" t="s">
        <v>210</v>
      </c>
      <c r="AU142" s="217" t="s">
        <v>223</v>
      </c>
      <c r="AY142" s="3" t="s">
        <v>208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80</v>
      </c>
      <c r="BK142" s="218" t="n">
        <f aca="false">ROUND(I142*H142,2)</f>
        <v>0</v>
      </c>
      <c r="BL142" s="3" t="s">
        <v>563</v>
      </c>
      <c r="BM142" s="217" t="s">
        <v>2549</v>
      </c>
    </row>
    <row r="143" s="31" customFormat="true" ht="14.4" hidden="false" customHeight="true" outlineLevel="0" collapsed="false">
      <c r="A143" s="24"/>
      <c r="B143" s="25"/>
      <c r="C143" s="206" t="s">
        <v>456</v>
      </c>
      <c r="D143" s="206" t="s">
        <v>210</v>
      </c>
      <c r="E143" s="207" t="s">
        <v>2550</v>
      </c>
      <c r="F143" s="208" t="s">
        <v>2551</v>
      </c>
      <c r="G143" s="209" t="s">
        <v>321</v>
      </c>
      <c r="H143" s="210" t="n">
        <v>264</v>
      </c>
      <c r="I143" s="211"/>
      <c r="J143" s="212" t="n">
        <f aca="false">ROUND(I143*H143,2)</f>
        <v>0</v>
      </c>
      <c r="K143" s="208"/>
      <c r="L143" s="30"/>
      <c r="M143" s="213"/>
      <c r="N143" s="214" t="s">
        <v>44</v>
      </c>
      <c r="O143" s="67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563</v>
      </c>
      <c r="AT143" s="217" t="s">
        <v>210</v>
      </c>
      <c r="AU143" s="217" t="s">
        <v>223</v>
      </c>
      <c r="AY143" s="3" t="s">
        <v>208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80</v>
      </c>
      <c r="BK143" s="218" t="n">
        <f aca="false">ROUND(I143*H143,2)</f>
        <v>0</v>
      </c>
      <c r="BL143" s="3" t="s">
        <v>563</v>
      </c>
      <c r="BM143" s="217" t="s">
        <v>2552</v>
      </c>
    </row>
    <row r="144" s="31" customFormat="true" ht="14.4" hidden="false" customHeight="true" outlineLevel="0" collapsed="false">
      <c r="A144" s="24"/>
      <c r="B144" s="25"/>
      <c r="C144" s="206" t="s">
        <v>460</v>
      </c>
      <c r="D144" s="206" t="s">
        <v>210</v>
      </c>
      <c r="E144" s="207" t="s">
        <v>2553</v>
      </c>
      <c r="F144" s="208" t="s">
        <v>2554</v>
      </c>
      <c r="G144" s="209" t="s">
        <v>321</v>
      </c>
      <c r="H144" s="210" t="n">
        <v>130</v>
      </c>
      <c r="I144" s="211"/>
      <c r="J144" s="212" t="n">
        <f aca="false">ROUND(I144*H144,2)</f>
        <v>0</v>
      </c>
      <c r="K144" s="208"/>
      <c r="L144" s="30"/>
      <c r="M144" s="213"/>
      <c r="N144" s="214" t="s">
        <v>44</v>
      </c>
      <c r="O144" s="67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563</v>
      </c>
      <c r="AT144" s="217" t="s">
        <v>210</v>
      </c>
      <c r="AU144" s="217" t="s">
        <v>223</v>
      </c>
      <c r="AY144" s="3" t="s">
        <v>208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80</v>
      </c>
      <c r="BK144" s="218" t="n">
        <f aca="false">ROUND(I144*H144,2)</f>
        <v>0</v>
      </c>
      <c r="BL144" s="3" t="s">
        <v>563</v>
      </c>
      <c r="BM144" s="217" t="s">
        <v>2555</v>
      </c>
    </row>
    <row r="145" s="31" customFormat="true" ht="14.4" hidden="false" customHeight="true" outlineLevel="0" collapsed="false">
      <c r="A145" s="24"/>
      <c r="B145" s="25"/>
      <c r="C145" s="206" t="s">
        <v>466</v>
      </c>
      <c r="D145" s="206" t="s">
        <v>210</v>
      </c>
      <c r="E145" s="207" t="s">
        <v>2556</v>
      </c>
      <c r="F145" s="208" t="s">
        <v>2557</v>
      </c>
      <c r="G145" s="209" t="s">
        <v>321</v>
      </c>
      <c r="H145" s="210" t="n">
        <v>1870</v>
      </c>
      <c r="I145" s="211"/>
      <c r="J145" s="212" t="n">
        <f aca="false">ROUND(I145*H145,2)</f>
        <v>0</v>
      </c>
      <c r="K145" s="208"/>
      <c r="L145" s="30"/>
      <c r="M145" s="213"/>
      <c r="N145" s="214" t="s">
        <v>44</v>
      </c>
      <c r="O145" s="67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563</v>
      </c>
      <c r="AT145" s="217" t="s">
        <v>210</v>
      </c>
      <c r="AU145" s="217" t="s">
        <v>223</v>
      </c>
      <c r="AY145" s="3" t="s">
        <v>208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80</v>
      </c>
      <c r="BK145" s="218" t="n">
        <f aca="false">ROUND(I145*H145,2)</f>
        <v>0</v>
      </c>
      <c r="BL145" s="3" t="s">
        <v>563</v>
      </c>
      <c r="BM145" s="217" t="s">
        <v>2558</v>
      </c>
    </row>
    <row r="146" s="31" customFormat="true" ht="14.4" hidden="false" customHeight="true" outlineLevel="0" collapsed="false">
      <c r="A146" s="24"/>
      <c r="B146" s="25"/>
      <c r="C146" s="206" t="s">
        <v>472</v>
      </c>
      <c r="D146" s="206" t="s">
        <v>210</v>
      </c>
      <c r="E146" s="207" t="s">
        <v>2559</v>
      </c>
      <c r="F146" s="208" t="s">
        <v>2560</v>
      </c>
      <c r="G146" s="209" t="s">
        <v>321</v>
      </c>
      <c r="H146" s="210" t="n">
        <v>2740</v>
      </c>
      <c r="I146" s="211"/>
      <c r="J146" s="212" t="n">
        <f aca="false">ROUND(I146*H146,2)</f>
        <v>0</v>
      </c>
      <c r="K146" s="208"/>
      <c r="L146" s="30"/>
      <c r="M146" s="213"/>
      <c r="N146" s="214" t="s">
        <v>44</v>
      </c>
      <c r="O146" s="67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563</v>
      </c>
      <c r="AT146" s="217" t="s">
        <v>210</v>
      </c>
      <c r="AU146" s="217" t="s">
        <v>223</v>
      </c>
      <c r="AY146" s="3" t="s">
        <v>208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80</v>
      </c>
      <c r="BK146" s="218" t="n">
        <f aca="false">ROUND(I146*H146,2)</f>
        <v>0</v>
      </c>
      <c r="BL146" s="3" t="s">
        <v>563</v>
      </c>
      <c r="BM146" s="217" t="s">
        <v>2561</v>
      </c>
    </row>
    <row r="147" s="31" customFormat="true" ht="14.4" hidden="false" customHeight="true" outlineLevel="0" collapsed="false">
      <c r="A147" s="24"/>
      <c r="B147" s="25"/>
      <c r="C147" s="206" t="s">
        <v>479</v>
      </c>
      <c r="D147" s="206" t="s">
        <v>210</v>
      </c>
      <c r="E147" s="207" t="s">
        <v>2562</v>
      </c>
      <c r="F147" s="208" t="s">
        <v>2563</v>
      </c>
      <c r="G147" s="209" t="s">
        <v>321</v>
      </c>
      <c r="H147" s="210" t="n">
        <v>22</v>
      </c>
      <c r="I147" s="211"/>
      <c r="J147" s="212" t="n">
        <f aca="false">ROUND(I147*H147,2)</f>
        <v>0</v>
      </c>
      <c r="K147" s="208"/>
      <c r="L147" s="30"/>
      <c r="M147" s="213"/>
      <c r="N147" s="214" t="s">
        <v>44</v>
      </c>
      <c r="O147" s="67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563</v>
      </c>
      <c r="AT147" s="217" t="s">
        <v>210</v>
      </c>
      <c r="AU147" s="217" t="s">
        <v>223</v>
      </c>
      <c r="AY147" s="3" t="s">
        <v>208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80</v>
      </c>
      <c r="BK147" s="218" t="n">
        <f aca="false">ROUND(I147*H147,2)</f>
        <v>0</v>
      </c>
      <c r="BL147" s="3" t="s">
        <v>563</v>
      </c>
      <c r="BM147" s="217" t="s">
        <v>2564</v>
      </c>
    </row>
    <row r="148" s="31" customFormat="true" ht="14.4" hidden="false" customHeight="true" outlineLevel="0" collapsed="false">
      <c r="A148" s="24"/>
      <c r="B148" s="25"/>
      <c r="C148" s="206" t="s">
        <v>489</v>
      </c>
      <c r="D148" s="206" t="s">
        <v>210</v>
      </c>
      <c r="E148" s="207" t="s">
        <v>2565</v>
      </c>
      <c r="F148" s="208" t="s">
        <v>2566</v>
      </c>
      <c r="G148" s="209" t="s">
        <v>321</v>
      </c>
      <c r="H148" s="210" t="n">
        <v>55</v>
      </c>
      <c r="I148" s="211"/>
      <c r="J148" s="212" t="n">
        <f aca="false">ROUND(I148*H148,2)</f>
        <v>0</v>
      </c>
      <c r="K148" s="208"/>
      <c r="L148" s="30"/>
      <c r="M148" s="213"/>
      <c r="N148" s="214" t="s">
        <v>44</v>
      </c>
      <c r="O148" s="67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563</v>
      </c>
      <c r="AT148" s="217" t="s">
        <v>210</v>
      </c>
      <c r="AU148" s="217" t="s">
        <v>223</v>
      </c>
      <c r="AY148" s="3" t="s">
        <v>208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80</v>
      </c>
      <c r="BK148" s="218" t="n">
        <f aca="false">ROUND(I148*H148,2)</f>
        <v>0</v>
      </c>
      <c r="BL148" s="3" t="s">
        <v>563</v>
      </c>
      <c r="BM148" s="217" t="s">
        <v>2567</v>
      </c>
    </row>
    <row r="149" s="31" customFormat="true" ht="14.4" hidden="false" customHeight="true" outlineLevel="0" collapsed="false">
      <c r="A149" s="24"/>
      <c r="B149" s="25"/>
      <c r="C149" s="206" t="s">
        <v>495</v>
      </c>
      <c r="D149" s="206" t="s">
        <v>210</v>
      </c>
      <c r="E149" s="207" t="s">
        <v>2568</v>
      </c>
      <c r="F149" s="208" t="s">
        <v>2569</v>
      </c>
      <c r="G149" s="209" t="s">
        <v>321</v>
      </c>
      <c r="H149" s="210" t="n">
        <v>98</v>
      </c>
      <c r="I149" s="211"/>
      <c r="J149" s="212" t="n">
        <f aca="false">ROUND(I149*H149,2)</f>
        <v>0</v>
      </c>
      <c r="K149" s="208"/>
      <c r="L149" s="30"/>
      <c r="M149" s="213"/>
      <c r="N149" s="214" t="s">
        <v>44</v>
      </c>
      <c r="O149" s="67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563</v>
      </c>
      <c r="AT149" s="217" t="s">
        <v>210</v>
      </c>
      <c r="AU149" s="217" t="s">
        <v>223</v>
      </c>
      <c r="AY149" s="3" t="s">
        <v>208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80</v>
      </c>
      <c r="BK149" s="218" t="n">
        <f aca="false">ROUND(I149*H149,2)</f>
        <v>0</v>
      </c>
      <c r="BL149" s="3" t="s">
        <v>563</v>
      </c>
      <c r="BM149" s="217" t="s">
        <v>2570</v>
      </c>
    </row>
    <row r="150" s="31" customFormat="true" ht="14.4" hidden="false" customHeight="true" outlineLevel="0" collapsed="false">
      <c r="A150" s="24"/>
      <c r="B150" s="25"/>
      <c r="C150" s="206" t="s">
        <v>499</v>
      </c>
      <c r="D150" s="206" t="s">
        <v>210</v>
      </c>
      <c r="E150" s="207" t="s">
        <v>2571</v>
      </c>
      <c r="F150" s="208" t="s">
        <v>2572</v>
      </c>
      <c r="G150" s="209" t="s">
        <v>321</v>
      </c>
      <c r="H150" s="210" t="n">
        <v>42</v>
      </c>
      <c r="I150" s="211"/>
      <c r="J150" s="212" t="n">
        <f aca="false">ROUND(I150*H150,2)</f>
        <v>0</v>
      </c>
      <c r="K150" s="208"/>
      <c r="L150" s="30"/>
      <c r="M150" s="213"/>
      <c r="N150" s="214" t="s">
        <v>44</v>
      </c>
      <c r="O150" s="67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563</v>
      </c>
      <c r="AT150" s="217" t="s">
        <v>210</v>
      </c>
      <c r="AU150" s="217" t="s">
        <v>223</v>
      </c>
      <c r="AY150" s="3" t="s">
        <v>208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80</v>
      </c>
      <c r="BK150" s="218" t="n">
        <f aca="false">ROUND(I150*H150,2)</f>
        <v>0</v>
      </c>
      <c r="BL150" s="3" t="s">
        <v>563</v>
      </c>
      <c r="BM150" s="217" t="s">
        <v>2573</v>
      </c>
    </row>
    <row r="151" s="31" customFormat="true" ht="14.4" hidden="false" customHeight="true" outlineLevel="0" collapsed="false">
      <c r="A151" s="24"/>
      <c r="B151" s="25"/>
      <c r="C151" s="206" t="s">
        <v>504</v>
      </c>
      <c r="D151" s="206" t="s">
        <v>210</v>
      </c>
      <c r="E151" s="207" t="s">
        <v>2574</v>
      </c>
      <c r="F151" s="208" t="s">
        <v>2575</v>
      </c>
      <c r="G151" s="209" t="s">
        <v>2433</v>
      </c>
      <c r="H151" s="210" t="n">
        <v>1</v>
      </c>
      <c r="I151" s="211"/>
      <c r="J151" s="212" t="n">
        <f aca="false">ROUND(I151*H151,2)</f>
        <v>0</v>
      </c>
      <c r="K151" s="208"/>
      <c r="L151" s="30"/>
      <c r="M151" s="213"/>
      <c r="N151" s="214" t="s">
        <v>44</v>
      </c>
      <c r="O151" s="67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563</v>
      </c>
      <c r="AT151" s="217" t="s">
        <v>210</v>
      </c>
      <c r="AU151" s="217" t="s">
        <v>223</v>
      </c>
      <c r="AY151" s="3" t="s">
        <v>208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80</v>
      </c>
      <c r="BK151" s="218" t="n">
        <f aca="false">ROUND(I151*H151,2)</f>
        <v>0</v>
      </c>
      <c r="BL151" s="3" t="s">
        <v>563</v>
      </c>
      <c r="BM151" s="217" t="s">
        <v>2576</v>
      </c>
    </row>
    <row r="152" s="31" customFormat="true" ht="14.4" hidden="false" customHeight="true" outlineLevel="0" collapsed="false">
      <c r="A152" s="24"/>
      <c r="B152" s="25"/>
      <c r="C152" s="206" t="s">
        <v>508</v>
      </c>
      <c r="D152" s="206" t="s">
        <v>210</v>
      </c>
      <c r="E152" s="207" t="s">
        <v>2577</v>
      </c>
      <c r="F152" s="208" t="s">
        <v>2578</v>
      </c>
      <c r="G152" s="209" t="s">
        <v>2433</v>
      </c>
      <c r="H152" s="210" t="n">
        <v>1</v>
      </c>
      <c r="I152" s="211"/>
      <c r="J152" s="212" t="n">
        <f aca="false">ROUND(I152*H152,2)</f>
        <v>0</v>
      </c>
      <c r="K152" s="208"/>
      <c r="L152" s="30"/>
      <c r="M152" s="213"/>
      <c r="N152" s="214" t="s">
        <v>44</v>
      </c>
      <c r="O152" s="67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563</v>
      </c>
      <c r="AT152" s="217" t="s">
        <v>210</v>
      </c>
      <c r="AU152" s="217" t="s">
        <v>223</v>
      </c>
      <c r="AY152" s="3" t="s">
        <v>208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80</v>
      </c>
      <c r="BK152" s="218" t="n">
        <f aca="false">ROUND(I152*H152,2)</f>
        <v>0</v>
      </c>
      <c r="BL152" s="3" t="s">
        <v>563</v>
      </c>
      <c r="BM152" s="217" t="s">
        <v>2579</v>
      </c>
    </row>
    <row r="153" s="31" customFormat="true" ht="14.4" hidden="false" customHeight="true" outlineLevel="0" collapsed="false">
      <c r="A153" s="24"/>
      <c r="B153" s="25"/>
      <c r="C153" s="206" t="s">
        <v>512</v>
      </c>
      <c r="D153" s="206" t="s">
        <v>210</v>
      </c>
      <c r="E153" s="207" t="s">
        <v>2580</v>
      </c>
      <c r="F153" s="208" t="s">
        <v>2581</v>
      </c>
      <c r="G153" s="209" t="s">
        <v>2433</v>
      </c>
      <c r="H153" s="210" t="n">
        <v>9</v>
      </c>
      <c r="I153" s="211"/>
      <c r="J153" s="212" t="n">
        <f aca="false">ROUND(I153*H153,2)</f>
        <v>0</v>
      </c>
      <c r="K153" s="208"/>
      <c r="L153" s="30"/>
      <c r="M153" s="213"/>
      <c r="N153" s="214" t="s">
        <v>44</v>
      </c>
      <c r="O153" s="67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563</v>
      </c>
      <c r="AT153" s="217" t="s">
        <v>210</v>
      </c>
      <c r="AU153" s="217" t="s">
        <v>223</v>
      </c>
      <c r="AY153" s="3" t="s">
        <v>208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80</v>
      </c>
      <c r="BK153" s="218" t="n">
        <f aca="false">ROUND(I153*H153,2)</f>
        <v>0</v>
      </c>
      <c r="BL153" s="3" t="s">
        <v>563</v>
      </c>
      <c r="BM153" s="217" t="s">
        <v>2582</v>
      </c>
    </row>
    <row r="154" s="189" customFormat="true" ht="20.9" hidden="false" customHeight="true" outlineLevel="0" collapsed="false">
      <c r="B154" s="190"/>
      <c r="C154" s="191"/>
      <c r="D154" s="192" t="s">
        <v>72</v>
      </c>
      <c r="E154" s="204" t="s">
        <v>1345</v>
      </c>
      <c r="F154" s="204" t="s">
        <v>2583</v>
      </c>
      <c r="G154" s="191"/>
      <c r="H154" s="191"/>
      <c r="I154" s="194"/>
      <c r="J154" s="205" t="n">
        <f aca="false">BK154</f>
        <v>0</v>
      </c>
      <c r="K154" s="191"/>
      <c r="L154" s="196"/>
      <c r="M154" s="197"/>
      <c r="N154" s="198"/>
      <c r="O154" s="198"/>
      <c r="P154" s="199" t="n">
        <f aca="false">SUM(P155:P216)</f>
        <v>0</v>
      </c>
      <c r="Q154" s="198"/>
      <c r="R154" s="199" t="n">
        <f aca="false">SUM(R155:R216)</f>
        <v>0</v>
      </c>
      <c r="S154" s="198"/>
      <c r="T154" s="200" t="n">
        <f aca="false">SUM(T155:T216)</f>
        <v>0</v>
      </c>
      <c r="AR154" s="201" t="s">
        <v>223</v>
      </c>
      <c r="AT154" s="202" t="s">
        <v>72</v>
      </c>
      <c r="AU154" s="202" t="s">
        <v>82</v>
      </c>
      <c r="AY154" s="201" t="s">
        <v>208</v>
      </c>
      <c r="BK154" s="203" t="n">
        <f aca="false">SUM(BK155:BK216)</f>
        <v>0</v>
      </c>
    </row>
    <row r="155" s="31" customFormat="true" ht="14.4" hidden="false" customHeight="true" outlineLevel="0" collapsed="false">
      <c r="A155" s="24"/>
      <c r="B155" s="25"/>
      <c r="C155" s="267" t="s">
        <v>519</v>
      </c>
      <c r="D155" s="267" t="s">
        <v>298</v>
      </c>
      <c r="E155" s="268" t="s">
        <v>2584</v>
      </c>
      <c r="F155" s="269" t="s">
        <v>2585</v>
      </c>
      <c r="G155" s="270" t="s">
        <v>321</v>
      </c>
      <c r="H155" s="271" t="n">
        <v>186</v>
      </c>
      <c r="I155" s="272"/>
      <c r="J155" s="273" t="n">
        <f aca="false">ROUND(I155*H155,2)</f>
        <v>0</v>
      </c>
      <c r="K155" s="269"/>
      <c r="L155" s="274"/>
      <c r="M155" s="275"/>
      <c r="N155" s="276" t="s">
        <v>44</v>
      </c>
      <c r="O155" s="67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928</v>
      </c>
      <c r="AT155" s="217" t="s">
        <v>298</v>
      </c>
      <c r="AU155" s="217" t="s">
        <v>223</v>
      </c>
      <c r="AY155" s="3" t="s">
        <v>208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80</v>
      </c>
      <c r="BK155" s="218" t="n">
        <f aca="false">ROUND(I155*H155,2)</f>
        <v>0</v>
      </c>
      <c r="BL155" s="3" t="s">
        <v>928</v>
      </c>
      <c r="BM155" s="217" t="s">
        <v>2586</v>
      </c>
    </row>
    <row r="156" s="31" customFormat="true" ht="14.4" hidden="false" customHeight="true" outlineLevel="0" collapsed="false">
      <c r="A156" s="24"/>
      <c r="B156" s="25"/>
      <c r="C156" s="267" t="s">
        <v>524</v>
      </c>
      <c r="D156" s="267" t="s">
        <v>298</v>
      </c>
      <c r="E156" s="268" t="s">
        <v>2587</v>
      </c>
      <c r="F156" s="269" t="s">
        <v>2588</v>
      </c>
      <c r="G156" s="270" t="s">
        <v>321</v>
      </c>
      <c r="H156" s="271" t="n">
        <v>218</v>
      </c>
      <c r="I156" s="272"/>
      <c r="J156" s="273" t="n">
        <f aca="false">ROUND(I156*H156,2)</f>
        <v>0</v>
      </c>
      <c r="K156" s="269"/>
      <c r="L156" s="274"/>
      <c r="M156" s="275"/>
      <c r="N156" s="276" t="s">
        <v>44</v>
      </c>
      <c r="O156" s="67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928</v>
      </c>
      <c r="AT156" s="217" t="s">
        <v>298</v>
      </c>
      <c r="AU156" s="217" t="s">
        <v>223</v>
      </c>
      <c r="AY156" s="3" t="s">
        <v>208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80</v>
      </c>
      <c r="BK156" s="218" t="n">
        <f aca="false">ROUND(I156*H156,2)</f>
        <v>0</v>
      </c>
      <c r="BL156" s="3" t="s">
        <v>928</v>
      </c>
      <c r="BM156" s="217" t="s">
        <v>2589</v>
      </c>
    </row>
    <row r="157" s="31" customFormat="true" ht="24.15" hidden="false" customHeight="true" outlineLevel="0" collapsed="false">
      <c r="A157" s="24"/>
      <c r="B157" s="25"/>
      <c r="C157" s="267" t="s">
        <v>529</v>
      </c>
      <c r="D157" s="267" t="s">
        <v>298</v>
      </c>
      <c r="E157" s="268" t="s">
        <v>2590</v>
      </c>
      <c r="F157" s="269" t="s">
        <v>2591</v>
      </c>
      <c r="G157" s="270" t="s">
        <v>321</v>
      </c>
      <c r="H157" s="271" t="n">
        <v>106</v>
      </c>
      <c r="I157" s="272"/>
      <c r="J157" s="273" t="n">
        <f aca="false">ROUND(I157*H157,2)</f>
        <v>0</v>
      </c>
      <c r="K157" s="269"/>
      <c r="L157" s="274"/>
      <c r="M157" s="275"/>
      <c r="N157" s="276" t="s">
        <v>44</v>
      </c>
      <c r="O157" s="67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928</v>
      </c>
      <c r="AT157" s="217" t="s">
        <v>298</v>
      </c>
      <c r="AU157" s="217" t="s">
        <v>223</v>
      </c>
      <c r="AY157" s="3" t="s">
        <v>208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80</v>
      </c>
      <c r="BK157" s="218" t="n">
        <f aca="false">ROUND(I157*H157,2)</f>
        <v>0</v>
      </c>
      <c r="BL157" s="3" t="s">
        <v>928</v>
      </c>
      <c r="BM157" s="217" t="s">
        <v>2592</v>
      </c>
    </row>
    <row r="158" s="31" customFormat="true" ht="14.4" hidden="false" customHeight="true" outlineLevel="0" collapsed="false">
      <c r="A158" s="24"/>
      <c r="B158" s="25"/>
      <c r="C158" s="267" t="s">
        <v>534</v>
      </c>
      <c r="D158" s="267" t="s">
        <v>298</v>
      </c>
      <c r="E158" s="268" t="s">
        <v>2593</v>
      </c>
      <c r="F158" s="269" t="s">
        <v>2426</v>
      </c>
      <c r="G158" s="270" t="s">
        <v>321</v>
      </c>
      <c r="H158" s="271" t="n">
        <v>36</v>
      </c>
      <c r="I158" s="272"/>
      <c r="J158" s="273" t="n">
        <f aca="false">ROUND(I158*H158,2)</f>
        <v>0</v>
      </c>
      <c r="K158" s="269"/>
      <c r="L158" s="274"/>
      <c r="M158" s="275"/>
      <c r="N158" s="276" t="s">
        <v>44</v>
      </c>
      <c r="O158" s="67"/>
      <c r="P158" s="215" t="n">
        <f aca="false">O158*H158</f>
        <v>0</v>
      </c>
      <c r="Q158" s="215" t="n">
        <v>0</v>
      </c>
      <c r="R158" s="215" t="n">
        <f aca="false">Q158*H158</f>
        <v>0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928</v>
      </c>
      <c r="AT158" s="217" t="s">
        <v>298</v>
      </c>
      <c r="AU158" s="217" t="s">
        <v>223</v>
      </c>
      <c r="AY158" s="3" t="s">
        <v>208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80</v>
      </c>
      <c r="BK158" s="218" t="n">
        <f aca="false">ROUND(I158*H158,2)</f>
        <v>0</v>
      </c>
      <c r="BL158" s="3" t="s">
        <v>928</v>
      </c>
      <c r="BM158" s="217" t="s">
        <v>2594</v>
      </c>
    </row>
    <row r="159" s="31" customFormat="true" ht="14.4" hidden="false" customHeight="true" outlineLevel="0" collapsed="false">
      <c r="A159" s="24"/>
      <c r="B159" s="25"/>
      <c r="C159" s="267" t="s">
        <v>539</v>
      </c>
      <c r="D159" s="267" t="s">
        <v>298</v>
      </c>
      <c r="E159" s="268" t="s">
        <v>2595</v>
      </c>
      <c r="F159" s="269" t="s">
        <v>2596</v>
      </c>
      <c r="G159" s="270" t="s">
        <v>2433</v>
      </c>
      <c r="H159" s="271" t="n">
        <v>35</v>
      </c>
      <c r="I159" s="272"/>
      <c r="J159" s="273" t="n">
        <f aca="false">ROUND(I159*H159,2)</f>
        <v>0</v>
      </c>
      <c r="K159" s="269"/>
      <c r="L159" s="274"/>
      <c r="M159" s="275"/>
      <c r="N159" s="276" t="s">
        <v>44</v>
      </c>
      <c r="O159" s="67"/>
      <c r="P159" s="215" t="n">
        <f aca="false">O159*H159</f>
        <v>0</v>
      </c>
      <c r="Q159" s="215" t="n">
        <v>0</v>
      </c>
      <c r="R159" s="215" t="n">
        <f aca="false">Q159*H159</f>
        <v>0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928</v>
      </c>
      <c r="AT159" s="217" t="s">
        <v>298</v>
      </c>
      <c r="AU159" s="217" t="s">
        <v>223</v>
      </c>
      <c r="AY159" s="3" t="s">
        <v>208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80</v>
      </c>
      <c r="BK159" s="218" t="n">
        <f aca="false">ROUND(I159*H159,2)</f>
        <v>0</v>
      </c>
      <c r="BL159" s="3" t="s">
        <v>928</v>
      </c>
      <c r="BM159" s="217" t="s">
        <v>2597</v>
      </c>
    </row>
    <row r="160" s="31" customFormat="true" ht="14.4" hidden="false" customHeight="true" outlineLevel="0" collapsed="false">
      <c r="A160" s="24"/>
      <c r="B160" s="25"/>
      <c r="C160" s="267" t="s">
        <v>545</v>
      </c>
      <c r="D160" s="267" t="s">
        <v>298</v>
      </c>
      <c r="E160" s="268" t="s">
        <v>2598</v>
      </c>
      <c r="F160" s="269" t="s">
        <v>2599</v>
      </c>
      <c r="G160" s="270" t="s">
        <v>2433</v>
      </c>
      <c r="H160" s="271" t="n">
        <v>72</v>
      </c>
      <c r="I160" s="272"/>
      <c r="J160" s="273" t="n">
        <f aca="false">ROUND(I160*H160,2)</f>
        <v>0</v>
      </c>
      <c r="K160" s="269"/>
      <c r="L160" s="274"/>
      <c r="M160" s="275"/>
      <c r="N160" s="276" t="s">
        <v>44</v>
      </c>
      <c r="O160" s="67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928</v>
      </c>
      <c r="AT160" s="217" t="s">
        <v>298</v>
      </c>
      <c r="AU160" s="217" t="s">
        <v>223</v>
      </c>
      <c r="AY160" s="3" t="s">
        <v>208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80</v>
      </c>
      <c r="BK160" s="218" t="n">
        <f aca="false">ROUND(I160*H160,2)</f>
        <v>0</v>
      </c>
      <c r="BL160" s="3" t="s">
        <v>928</v>
      </c>
      <c r="BM160" s="217" t="s">
        <v>2600</v>
      </c>
    </row>
    <row r="161" s="31" customFormat="true" ht="14.4" hidden="false" customHeight="true" outlineLevel="0" collapsed="false">
      <c r="A161" s="24"/>
      <c r="B161" s="25"/>
      <c r="C161" s="267" t="s">
        <v>549</v>
      </c>
      <c r="D161" s="267" t="s">
        <v>298</v>
      </c>
      <c r="E161" s="268" t="s">
        <v>2601</v>
      </c>
      <c r="F161" s="269" t="s">
        <v>2602</v>
      </c>
      <c r="G161" s="270" t="s">
        <v>2433</v>
      </c>
      <c r="H161" s="271" t="n">
        <v>35</v>
      </c>
      <c r="I161" s="272"/>
      <c r="J161" s="273" t="n">
        <f aca="false">ROUND(I161*H161,2)</f>
        <v>0</v>
      </c>
      <c r="K161" s="269"/>
      <c r="L161" s="274"/>
      <c r="M161" s="275"/>
      <c r="N161" s="276" t="s">
        <v>44</v>
      </c>
      <c r="O161" s="67"/>
      <c r="P161" s="215" t="n">
        <f aca="false">O161*H161</f>
        <v>0</v>
      </c>
      <c r="Q161" s="215" t="n">
        <v>0</v>
      </c>
      <c r="R161" s="215" t="n">
        <f aca="false">Q161*H161</f>
        <v>0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928</v>
      </c>
      <c r="AT161" s="217" t="s">
        <v>298</v>
      </c>
      <c r="AU161" s="217" t="s">
        <v>223</v>
      </c>
      <c r="AY161" s="3" t="s">
        <v>208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80</v>
      </c>
      <c r="BK161" s="218" t="n">
        <f aca="false">ROUND(I161*H161,2)</f>
        <v>0</v>
      </c>
      <c r="BL161" s="3" t="s">
        <v>928</v>
      </c>
      <c r="BM161" s="217" t="s">
        <v>2603</v>
      </c>
    </row>
    <row r="162" s="31" customFormat="true" ht="14.4" hidden="false" customHeight="true" outlineLevel="0" collapsed="false">
      <c r="A162" s="24"/>
      <c r="B162" s="25"/>
      <c r="C162" s="267" t="s">
        <v>554</v>
      </c>
      <c r="D162" s="267" t="s">
        <v>298</v>
      </c>
      <c r="E162" s="268" t="s">
        <v>2604</v>
      </c>
      <c r="F162" s="269" t="s">
        <v>2605</v>
      </c>
      <c r="G162" s="270" t="s">
        <v>2433</v>
      </c>
      <c r="H162" s="271" t="n">
        <v>12</v>
      </c>
      <c r="I162" s="272"/>
      <c r="J162" s="273" t="n">
        <f aca="false">ROUND(I162*H162,2)</f>
        <v>0</v>
      </c>
      <c r="K162" s="269"/>
      <c r="L162" s="274"/>
      <c r="M162" s="275"/>
      <c r="N162" s="276" t="s">
        <v>44</v>
      </c>
      <c r="O162" s="67"/>
      <c r="P162" s="215" t="n">
        <f aca="false">O162*H162</f>
        <v>0</v>
      </c>
      <c r="Q162" s="215" t="n">
        <v>0</v>
      </c>
      <c r="R162" s="215" t="n">
        <f aca="false">Q162*H162</f>
        <v>0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928</v>
      </c>
      <c r="AT162" s="217" t="s">
        <v>298</v>
      </c>
      <c r="AU162" s="217" t="s">
        <v>223</v>
      </c>
      <c r="AY162" s="3" t="s">
        <v>208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80</v>
      </c>
      <c r="BK162" s="218" t="n">
        <f aca="false">ROUND(I162*H162,2)</f>
        <v>0</v>
      </c>
      <c r="BL162" s="3" t="s">
        <v>928</v>
      </c>
      <c r="BM162" s="217" t="s">
        <v>2606</v>
      </c>
    </row>
    <row r="163" s="31" customFormat="true" ht="14.4" hidden="false" customHeight="true" outlineLevel="0" collapsed="false">
      <c r="A163" s="24"/>
      <c r="B163" s="25"/>
      <c r="C163" s="267" t="s">
        <v>558</v>
      </c>
      <c r="D163" s="267" t="s">
        <v>298</v>
      </c>
      <c r="E163" s="268" t="s">
        <v>2607</v>
      </c>
      <c r="F163" s="269" t="s">
        <v>2608</v>
      </c>
      <c r="G163" s="270" t="s">
        <v>2433</v>
      </c>
      <c r="H163" s="271" t="n">
        <v>11</v>
      </c>
      <c r="I163" s="272"/>
      <c r="J163" s="273" t="n">
        <f aca="false">ROUND(I163*H163,2)</f>
        <v>0</v>
      </c>
      <c r="K163" s="269"/>
      <c r="L163" s="274"/>
      <c r="M163" s="275"/>
      <c r="N163" s="276" t="s">
        <v>44</v>
      </c>
      <c r="O163" s="67"/>
      <c r="P163" s="215" t="n">
        <f aca="false">O163*H163</f>
        <v>0</v>
      </c>
      <c r="Q163" s="215" t="n">
        <v>0</v>
      </c>
      <c r="R163" s="215" t="n">
        <f aca="false">Q163*H163</f>
        <v>0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928</v>
      </c>
      <c r="AT163" s="217" t="s">
        <v>298</v>
      </c>
      <c r="AU163" s="217" t="s">
        <v>223</v>
      </c>
      <c r="AY163" s="3" t="s">
        <v>208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80</v>
      </c>
      <c r="BK163" s="218" t="n">
        <f aca="false">ROUND(I163*H163,2)</f>
        <v>0</v>
      </c>
      <c r="BL163" s="3" t="s">
        <v>928</v>
      </c>
      <c r="BM163" s="217" t="s">
        <v>2609</v>
      </c>
    </row>
    <row r="164" s="31" customFormat="true" ht="14.4" hidden="false" customHeight="true" outlineLevel="0" collapsed="false">
      <c r="A164" s="24"/>
      <c r="B164" s="25"/>
      <c r="C164" s="267" t="s">
        <v>563</v>
      </c>
      <c r="D164" s="267" t="s">
        <v>298</v>
      </c>
      <c r="E164" s="268" t="s">
        <v>2610</v>
      </c>
      <c r="F164" s="269" t="s">
        <v>2611</v>
      </c>
      <c r="G164" s="270" t="s">
        <v>2433</v>
      </c>
      <c r="H164" s="271" t="n">
        <v>5</v>
      </c>
      <c r="I164" s="272"/>
      <c r="J164" s="273" t="n">
        <f aca="false">ROUND(I164*H164,2)</f>
        <v>0</v>
      </c>
      <c r="K164" s="269"/>
      <c r="L164" s="274"/>
      <c r="M164" s="275"/>
      <c r="N164" s="276" t="s">
        <v>44</v>
      </c>
      <c r="O164" s="67"/>
      <c r="P164" s="215" t="n">
        <f aca="false">O164*H164</f>
        <v>0</v>
      </c>
      <c r="Q164" s="215" t="n">
        <v>0</v>
      </c>
      <c r="R164" s="215" t="n">
        <f aca="false">Q164*H164</f>
        <v>0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928</v>
      </c>
      <c r="AT164" s="217" t="s">
        <v>298</v>
      </c>
      <c r="AU164" s="217" t="s">
        <v>223</v>
      </c>
      <c r="AY164" s="3" t="s">
        <v>208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80</v>
      </c>
      <c r="BK164" s="218" t="n">
        <f aca="false">ROUND(I164*H164,2)</f>
        <v>0</v>
      </c>
      <c r="BL164" s="3" t="s">
        <v>928</v>
      </c>
      <c r="BM164" s="217" t="s">
        <v>2612</v>
      </c>
    </row>
    <row r="165" s="31" customFormat="true" ht="14.4" hidden="false" customHeight="true" outlineLevel="0" collapsed="false">
      <c r="A165" s="24"/>
      <c r="B165" s="25"/>
      <c r="C165" s="267" t="s">
        <v>569</v>
      </c>
      <c r="D165" s="267" t="s">
        <v>298</v>
      </c>
      <c r="E165" s="268" t="s">
        <v>2613</v>
      </c>
      <c r="F165" s="269" t="s">
        <v>2614</v>
      </c>
      <c r="G165" s="270" t="s">
        <v>2433</v>
      </c>
      <c r="H165" s="271" t="n">
        <v>4</v>
      </c>
      <c r="I165" s="272"/>
      <c r="J165" s="273" t="n">
        <f aca="false">ROUND(I165*H165,2)</f>
        <v>0</v>
      </c>
      <c r="K165" s="269"/>
      <c r="L165" s="274"/>
      <c r="M165" s="275"/>
      <c r="N165" s="276" t="s">
        <v>44</v>
      </c>
      <c r="O165" s="67"/>
      <c r="P165" s="215" t="n">
        <f aca="false">O165*H165</f>
        <v>0</v>
      </c>
      <c r="Q165" s="215" t="n">
        <v>0</v>
      </c>
      <c r="R165" s="215" t="n">
        <f aca="false">Q165*H165</f>
        <v>0</v>
      </c>
      <c r="S165" s="215" t="n">
        <v>0</v>
      </c>
      <c r="T165" s="21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928</v>
      </c>
      <c r="AT165" s="217" t="s">
        <v>298</v>
      </c>
      <c r="AU165" s="217" t="s">
        <v>223</v>
      </c>
      <c r="AY165" s="3" t="s">
        <v>208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80</v>
      </c>
      <c r="BK165" s="218" t="n">
        <f aca="false">ROUND(I165*H165,2)</f>
        <v>0</v>
      </c>
      <c r="BL165" s="3" t="s">
        <v>928</v>
      </c>
      <c r="BM165" s="217" t="s">
        <v>2615</v>
      </c>
    </row>
    <row r="166" s="31" customFormat="true" ht="14.4" hidden="false" customHeight="true" outlineLevel="0" collapsed="false">
      <c r="A166" s="24"/>
      <c r="B166" s="25"/>
      <c r="C166" s="267" t="s">
        <v>573</v>
      </c>
      <c r="D166" s="267" t="s">
        <v>298</v>
      </c>
      <c r="E166" s="268" t="s">
        <v>2616</v>
      </c>
      <c r="F166" s="269" t="s">
        <v>2617</v>
      </c>
      <c r="G166" s="270" t="s">
        <v>2433</v>
      </c>
      <c r="H166" s="271" t="n">
        <v>2</v>
      </c>
      <c r="I166" s="272"/>
      <c r="J166" s="273" t="n">
        <f aca="false">ROUND(I166*H166,2)</f>
        <v>0</v>
      </c>
      <c r="K166" s="269"/>
      <c r="L166" s="274"/>
      <c r="M166" s="275"/>
      <c r="N166" s="276" t="s">
        <v>44</v>
      </c>
      <c r="O166" s="67"/>
      <c r="P166" s="215" t="n">
        <f aca="false">O166*H166</f>
        <v>0</v>
      </c>
      <c r="Q166" s="215" t="n">
        <v>0</v>
      </c>
      <c r="R166" s="215" t="n">
        <f aca="false">Q166*H166</f>
        <v>0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928</v>
      </c>
      <c r="AT166" s="217" t="s">
        <v>298</v>
      </c>
      <c r="AU166" s="217" t="s">
        <v>223</v>
      </c>
      <c r="AY166" s="3" t="s">
        <v>208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80</v>
      </c>
      <c r="BK166" s="218" t="n">
        <f aca="false">ROUND(I166*H166,2)</f>
        <v>0</v>
      </c>
      <c r="BL166" s="3" t="s">
        <v>928</v>
      </c>
      <c r="BM166" s="217" t="s">
        <v>2618</v>
      </c>
    </row>
    <row r="167" s="31" customFormat="true" ht="14.4" hidden="false" customHeight="true" outlineLevel="0" collapsed="false">
      <c r="A167" s="24"/>
      <c r="B167" s="25"/>
      <c r="C167" s="267" t="s">
        <v>580</v>
      </c>
      <c r="D167" s="267" t="s">
        <v>298</v>
      </c>
      <c r="E167" s="268" t="s">
        <v>2619</v>
      </c>
      <c r="F167" s="269" t="s">
        <v>2620</v>
      </c>
      <c r="G167" s="270" t="s">
        <v>2433</v>
      </c>
      <c r="H167" s="271" t="n">
        <v>6</v>
      </c>
      <c r="I167" s="272"/>
      <c r="J167" s="273" t="n">
        <f aca="false">ROUND(I167*H167,2)</f>
        <v>0</v>
      </c>
      <c r="K167" s="269"/>
      <c r="L167" s="274"/>
      <c r="M167" s="275"/>
      <c r="N167" s="276" t="s">
        <v>44</v>
      </c>
      <c r="O167" s="67"/>
      <c r="P167" s="215" t="n">
        <f aca="false">O167*H167</f>
        <v>0</v>
      </c>
      <c r="Q167" s="215" t="n">
        <v>0</v>
      </c>
      <c r="R167" s="215" t="n">
        <f aca="false">Q167*H167</f>
        <v>0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928</v>
      </c>
      <c r="AT167" s="217" t="s">
        <v>298</v>
      </c>
      <c r="AU167" s="217" t="s">
        <v>223</v>
      </c>
      <c r="AY167" s="3" t="s">
        <v>208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80</v>
      </c>
      <c r="BK167" s="218" t="n">
        <f aca="false">ROUND(I167*H167,2)</f>
        <v>0</v>
      </c>
      <c r="BL167" s="3" t="s">
        <v>928</v>
      </c>
      <c r="BM167" s="217" t="s">
        <v>2621</v>
      </c>
    </row>
    <row r="168" s="31" customFormat="true" ht="14.4" hidden="false" customHeight="true" outlineLevel="0" collapsed="false">
      <c r="A168" s="24"/>
      <c r="B168" s="25"/>
      <c r="C168" s="267" t="s">
        <v>585</v>
      </c>
      <c r="D168" s="267" t="s">
        <v>298</v>
      </c>
      <c r="E168" s="268" t="s">
        <v>2622</v>
      </c>
      <c r="F168" s="269" t="s">
        <v>2623</v>
      </c>
      <c r="G168" s="270" t="s">
        <v>2433</v>
      </c>
      <c r="H168" s="271" t="n">
        <v>1</v>
      </c>
      <c r="I168" s="272"/>
      <c r="J168" s="273" t="n">
        <f aca="false">ROUND(I168*H168,2)</f>
        <v>0</v>
      </c>
      <c r="K168" s="269"/>
      <c r="L168" s="274"/>
      <c r="M168" s="275"/>
      <c r="N168" s="276" t="s">
        <v>44</v>
      </c>
      <c r="O168" s="67"/>
      <c r="P168" s="215" t="n">
        <f aca="false">O168*H168</f>
        <v>0</v>
      </c>
      <c r="Q168" s="215" t="n">
        <v>0</v>
      </c>
      <c r="R168" s="215" t="n">
        <f aca="false">Q168*H168</f>
        <v>0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928</v>
      </c>
      <c r="AT168" s="217" t="s">
        <v>298</v>
      </c>
      <c r="AU168" s="217" t="s">
        <v>223</v>
      </c>
      <c r="AY168" s="3" t="s">
        <v>208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80</v>
      </c>
      <c r="BK168" s="218" t="n">
        <f aca="false">ROUND(I168*H168,2)</f>
        <v>0</v>
      </c>
      <c r="BL168" s="3" t="s">
        <v>928</v>
      </c>
      <c r="BM168" s="217" t="s">
        <v>2624</v>
      </c>
    </row>
    <row r="169" s="31" customFormat="true" ht="14.4" hidden="false" customHeight="true" outlineLevel="0" collapsed="false">
      <c r="A169" s="24"/>
      <c r="B169" s="25"/>
      <c r="C169" s="267" t="s">
        <v>590</v>
      </c>
      <c r="D169" s="267" t="s">
        <v>298</v>
      </c>
      <c r="E169" s="268" t="s">
        <v>98</v>
      </c>
      <c r="F169" s="269" t="s">
        <v>2625</v>
      </c>
      <c r="G169" s="270" t="s">
        <v>2433</v>
      </c>
      <c r="H169" s="271" t="n">
        <v>11</v>
      </c>
      <c r="I169" s="272"/>
      <c r="J169" s="273" t="n">
        <f aca="false">ROUND(I169*H169,2)</f>
        <v>0</v>
      </c>
      <c r="K169" s="269"/>
      <c r="L169" s="274"/>
      <c r="M169" s="275"/>
      <c r="N169" s="276" t="s">
        <v>44</v>
      </c>
      <c r="O169" s="67"/>
      <c r="P169" s="215" t="n">
        <f aca="false">O169*H169</f>
        <v>0</v>
      </c>
      <c r="Q169" s="215" t="n">
        <v>0</v>
      </c>
      <c r="R169" s="215" t="n">
        <f aca="false">Q169*H169</f>
        <v>0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928</v>
      </c>
      <c r="AT169" s="217" t="s">
        <v>298</v>
      </c>
      <c r="AU169" s="217" t="s">
        <v>223</v>
      </c>
      <c r="AY169" s="3" t="s">
        <v>208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80</v>
      </c>
      <c r="BK169" s="218" t="n">
        <f aca="false">ROUND(I169*H169,2)</f>
        <v>0</v>
      </c>
      <c r="BL169" s="3" t="s">
        <v>928</v>
      </c>
      <c r="BM169" s="217" t="s">
        <v>2626</v>
      </c>
    </row>
    <row r="170" s="31" customFormat="true" ht="14.4" hidden="false" customHeight="true" outlineLevel="0" collapsed="false">
      <c r="A170" s="24"/>
      <c r="B170" s="25"/>
      <c r="C170" s="267" t="s">
        <v>595</v>
      </c>
      <c r="D170" s="267" t="s">
        <v>298</v>
      </c>
      <c r="E170" s="268" t="s">
        <v>2627</v>
      </c>
      <c r="F170" s="269" t="s">
        <v>2628</v>
      </c>
      <c r="G170" s="270" t="s">
        <v>2433</v>
      </c>
      <c r="H170" s="271" t="n">
        <v>5</v>
      </c>
      <c r="I170" s="272"/>
      <c r="J170" s="273" t="n">
        <f aca="false">ROUND(I170*H170,2)</f>
        <v>0</v>
      </c>
      <c r="K170" s="269"/>
      <c r="L170" s="274"/>
      <c r="M170" s="275"/>
      <c r="N170" s="276" t="s">
        <v>44</v>
      </c>
      <c r="O170" s="67"/>
      <c r="P170" s="215" t="n">
        <f aca="false">O170*H170</f>
        <v>0</v>
      </c>
      <c r="Q170" s="215" t="n">
        <v>0</v>
      </c>
      <c r="R170" s="215" t="n">
        <f aca="false">Q170*H170</f>
        <v>0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928</v>
      </c>
      <c r="AT170" s="217" t="s">
        <v>298</v>
      </c>
      <c r="AU170" s="217" t="s">
        <v>223</v>
      </c>
      <c r="AY170" s="3" t="s">
        <v>208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80</v>
      </c>
      <c r="BK170" s="218" t="n">
        <f aca="false">ROUND(I170*H170,2)</f>
        <v>0</v>
      </c>
      <c r="BL170" s="3" t="s">
        <v>928</v>
      </c>
      <c r="BM170" s="217" t="s">
        <v>2629</v>
      </c>
    </row>
    <row r="171" s="31" customFormat="true" ht="24.15" hidden="false" customHeight="true" outlineLevel="0" collapsed="false">
      <c r="A171" s="24"/>
      <c r="B171" s="25"/>
      <c r="C171" s="267" t="s">
        <v>602</v>
      </c>
      <c r="D171" s="267" t="s">
        <v>298</v>
      </c>
      <c r="E171" s="268" t="s">
        <v>2630</v>
      </c>
      <c r="F171" s="269" t="s">
        <v>2631</v>
      </c>
      <c r="G171" s="270" t="s">
        <v>2433</v>
      </c>
      <c r="H171" s="271" t="n">
        <v>4</v>
      </c>
      <c r="I171" s="272"/>
      <c r="J171" s="273" t="n">
        <f aca="false">ROUND(I171*H171,2)</f>
        <v>0</v>
      </c>
      <c r="K171" s="269"/>
      <c r="L171" s="274"/>
      <c r="M171" s="275"/>
      <c r="N171" s="276" t="s">
        <v>44</v>
      </c>
      <c r="O171" s="67"/>
      <c r="P171" s="215" t="n">
        <f aca="false">O171*H171</f>
        <v>0</v>
      </c>
      <c r="Q171" s="215" t="n">
        <v>0</v>
      </c>
      <c r="R171" s="215" t="n">
        <f aca="false">Q171*H171</f>
        <v>0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928</v>
      </c>
      <c r="AT171" s="217" t="s">
        <v>298</v>
      </c>
      <c r="AU171" s="217" t="s">
        <v>223</v>
      </c>
      <c r="AY171" s="3" t="s">
        <v>208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80</v>
      </c>
      <c r="BK171" s="218" t="n">
        <f aca="false">ROUND(I171*H171,2)</f>
        <v>0</v>
      </c>
      <c r="BL171" s="3" t="s">
        <v>928</v>
      </c>
      <c r="BM171" s="217" t="s">
        <v>2632</v>
      </c>
    </row>
    <row r="172" s="31" customFormat="true" ht="14.4" hidden="false" customHeight="true" outlineLevel="0" collapsed="false">
      <c r="A172" s="24"/>
      <c r="B172" s="25"/>
      <c r="C172" s="267" t="s">
        <v>607</v>
      </c>
      <c r="D172" s="267" t="s">
        <v>298</v>
      </c>
      <c r="E172" s="268" t="s">
        <v>2633</v>
      </c>
      <c r="F172" s="269" t="s">
        <v>2634</v>
      </c>
      <c r="G172" s="270" t="s">
        <v>2433</v>
      </c>
      <c r="H172" s="271" t="n">
        <v>12</v>
      </c>
      <c r="I172" s="272"/>
      <c r="J172" s="273" t="n">
        <f aca="false">ROUND(I172*H172,2)</f>
        <v>0</v>
      </c>
      <c r="K172" s="269"/>
      <c r="L172" s="274"/>
      <c r="M172" s="275"/>
      <c r="N172" s="276" t="s">
        <v>44</v>
      </c>
      <c r="O172" s="67"/>
      <c r="P172" s="215" t="n">
        <f aca="false">O172*H172</f>
        <v>0</v>
      </c>
      <c r="Q172" s="215" t="n">
        <v>0</v>
      </c>
      <c r="R172" s="215" t="n">
        <f aca="false">Q172*H172</f>
        <v>0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928</v>
      </c>
      <c r="AT172" s="217" t="s">
        <v>298</v>
      </c>
      <c r="AU172" s="217" t="s">
        <v>223</v>
      </c>
      <c r="AY172" s="3" t="s">
        <v>208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80</v>
      </c>
      <c r="BK172" s="218" t="n">
        <f aca="false">ROUND(I172*H172,2)</f>
        <v>0</v>
      </c>
      <c r="BL172" s="3" t="s">
        <v>928</v>
      </c>
      <c r="BM172" s="217" t="s">
        <v>2635</v>
      </c>
    </row>
    <row r="173" s="31" customFormat="true" ht="14.4" hidden="false" customHeight="true" outlineLevel="0" collapsed="false">
      <c r="A173" s="24"/>
      <c r="B173" s="25"/>
      <c r="C173" s="267" t="s">
        <v>611</v>
      </c>
      <c r="D173" s="267" t="s">
        <v>298</v>
      </c>
      <c r="E173" s="268" t="s">
        <v>2636</v>
      </c>
      <c r="F173" s="269" t="s">
        <v>2637</v>
      </c>
      <c r="G173" s="270" t="s">
        <v>2433</v>
      </c>
      <c r="H173" s="271" t="n">
        <v>26</v>
      </c>
      <c r="I173" s="272"/>
      <c r="J173" s="273" t="n">
        <f aca="false">ROUND(I173*H173,2)</f>
        <v>0</v>
      </c>
      <c r="K173" s="269"/>
      <c r="L173" s="274"/>
      <c r="M173" s="275"/>
      <c r="N173" s="276" t="s">
        <v>44</v>
      </c>
      <c r="O173" s="67"/>
      <c r="P173" s="215" t="n">
        <f aca="false">O173*H173</f>
        <v>0</v>
      </c>
      <c r="Q173" s="215" t="n">
        <v>0</v>
      </c>
      <c r="R173" s="215" t="n">
        <f aca="false">Q173*H173</f>
        <v>0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928</v>
      </c>
      <c r="AT173" s="217" t="s">
        <v>298</v>
      </c>
      <c r="AU173" s="217" t="s">
        <v>223</v>
      </c>
      <c r="AY173" s="3" t="s">
        <v>208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80</v>
      </c>
      <c r="BK173" s="218" t="n">
        <f aca="false">ROUND(I173*H173,2)</f>
        <v>0</v>
      </c>
      <c r="BL173" s="3" t="s">
        <v>928</v>
      </c>
      <c r="BM173" s="217" t="s">
        <v>2638</v>
      </c>
    </row>
    <row r="174" s="31" customFormat="true" ht="14.4" hidden="false" customHeight="true" outlineLevel="0" collapsed="false">
      <c r="A174" s="24"/>
      <c r="B174" s="25"/>
      <c r="C174" s="267" t="s">
        <v>617</v>
      </c>
      <c r="D174" s="267" t="s">
        <v>298</v>
      </c>
      <c r="E174" s="268" t="s">
        <v>2639</v>
      </c>
      <c r="F174" s="269" t="s">
        <v>2640</v>
      </c>
      <c r="G174" s="270" t="s">
        <v>2433</v>
      </c>
      <c r="H174" s="271" t="n">
        <v>28</v>
      </c>
      <c r="I174" s="272"/>
      <c r="J174" s="273" t="n">
        <f aca="false">ROUND(I174*H174,2)</f>
        <v>0</v>
      </c>
      <c r="K174" s="269"/>
      <c r="L174" s="274"/>
      <c r="M174" s="275"/>
      <c r="N174" s="276" t="s">
        <v>44</v>
      </c>
      <c r="O174" s="67"/>
      <c r="P174" s="215" t="n">
        <f aca="false">O174*H174</f>
        <v>0</v>
      </c>
      <c r="Q174" s="215" t="n">
        <v>0</v>
      </c>
      <c r="R174" s="215" t="n">
        <f aca="false">Q174*H174</f>
        <v>0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928</v>
      </c>
      <c r="AT174" s="217" t="s">
        <v>298</v>
      </c>
      <c r="AU174" s="217" t="s">
        <v>223</v>
      </c>
      <c r="AY174" s="3" t="s">
        <v>208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80</v>
      </c>
      <c r="BK174" s="218" t="n">
        <f aca="false">ROUND(I174*H174,2)</f>
        <v>0</v>
      </c>
      <c r="BL174" s="3" t="s">
        <v>928</v>
      </c>
      <c r="BM174" s="217" t="s">
        <v>2641</v>
      </c>
    </row>
    <row r="175" s="31" customFormat="true" ht="24.15" hidden="false" customHeight="true" outlineLevel="0" collapsed="false">
      <c r="A175" s="24"/>
      <c r="B175" s="25"/>
      <c r="C175" s="267" t="s">
        <v>621</v>
      </c>
      <c r="D175" s="267" t="s">
        <v>298</v>
      </c>
      <c r="E175" s="268" t="s">
        <v>2642</v>
      </c>
      <c r="F175" s="269" t="s">
        <v>2643</v>
      </c>
      <c r="G175" s="270" t="s">
        <v>2433</v>
      </c>
      <c r="H175" s="271" t="n">
        <v>9</v>
      </c>
      <c r="I175" s="272"/>
      <c r="J175" s="273" t="n">
        <f aca="false">ROUND(I175*H175,2)</f>
        <v>0</v>
      </c>
      <c r="K175" s="269"/>
      <c r="L175" s="274"/>
      <c r="M175" s="275"/>
      <c r="N175" s="276" t="s">
        <v>44</v>
      </c>
      <c r="O175" s="67"/>
      <c r="P175" s="215" t="n">
        <f aca="false">O175*H175</f>
        <v>0</v>
      </c>
      <c r="Q175" s="215" t="n">
        <v>0</v>
      </c>
      <c r="R175" s="215" t="n">
        <f aca="false">Q175*H175</f>
        <v>0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928</v>
      </c>
      <c r="AT175" s="217" t="s">
        <v>298</v>
      </c>
      <c r="AU175" s="217" t="s">
        <v>223</v>
      </c>
      <c r="AY175" s="3" t="s">
        <v>208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80</v>
      </c>
      <c r="BK175" s="218" t="n">
        <f aca="false">ROUND(I175*H175,2)</f>
        <v>0</v>
      </c>
      <c r="BL175" s="3" t="s">
        <v>928</v>
      </c>
      <c r="BM175" s="217" t="s">
        <v>2644</v>
      </c>
    </row>
    <row r="176" s="31" customFormat="true" ht="24.15" hidden="false" customHeight="true" outlineLevel="0" collapsed="false">
      <c r="A176" s="24"/>
      <c r="B176" s="25"/>
      <c r="C176" s="267" t="s">
        <v>626</v>
      </c>
      <c r="D176" s="267" t="s">
        <v>298</v>
      </c>
      <c r="E176" s="268" t="s">
        <v>2645</v>
      </c>
      <c r="F176" s="269" t="s">
        <v>2646</v>
      </c>
      <c r="G176" s="270" t="s">
        <v>2433</v>
      </c>
      <c r="H176" s="271" t="n">
        <v>4</v>
      </c>
      <c r="I176" s="272"/>
      <c r="J176" s="273" t="n">
        <f aca="false">ROUND(I176*H176,2)</f>
        <v>0</v>
      </c>
      <c r="K176" s="269"/>
      <c r="L176" s="274"/>
      <c r="M176" s="275"/>
      <c r="N176" s="276" t="s">
        <v>44</v>
      </c>
      <c r="O176" s="67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928</v>
      </c>
      <c r="AT176" s="217" t="s">
        <v>298</v>
      </c>
      <c r="AU176" s="217" t="s">
        <v>223</v>
      </c>
      <c r="AY176" s="3" t="s">
        <v>208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80</v>
      </c>
      <c r="BK176" s="218" t="n">
        <f aca="false">ROUND(I176*H176,2)</f>
        <v>0</v>
      </c>
      <c r="BL176" s="3" t="s">
        <v>928</v>
      </c>
      <c r="BM176" s="217" t="s">
        <v>2647</v>
      </c>
    </row>
    <row r="177" s="31" customFormat="true" ht="14.4" hidden="false" customHeight="true" outlineLevel="0" collapsed="false">
      <c r="A177" s="24"/>
      <c r="B177" s="25"/>
      <c r="C177" s="267" t="s">
        <v>633</v>
      </c>
      <c r="D177" s="267" t="s">
        <v>298</v>
      </c>
      <c r="E177" s="268" t="s">
        <v>2648</v>
      </c>
      <c r="F177" s="269" t="s">
        <v>2649</v>
      </c>
      <c r="G177" s="270" t="s">
        <v>2433</v>
      </c>
      <c r="H177" s="271" t="n">
        <v>56</v>
      </c>
      <c r="I177" s="272"/>
      <c r="J177" s="273" t="n">
        <f aca="false">ROUND(I177*H177,2)</f>
        <v>0</v>
      </c>
      <c r="K177" s="269"/>
      <c r="L177" s="274"/>
      <c r="M177" s="275"/>
      <c r="N177" s="276" t="s">
        <v>44</v>
      </c>
      <c r="O177" s="67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928</v>
      </c>
      <c r="AT177" s="217" t="s">
        <v>298</v>
      </c>
      <c r="AU177" s="217" t="s">
        <v>223</v>
      </c>
      <c r="AY177" s="3" t="s">
        <v>208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80</v>
      </c>
      <c r="BK177" s="218" t="n">
        <f aca="false">ROUND(I177*H177,2)</f>
        <v>0</v>
      </c>
      <c r="BL177" s="3" t="s">
        <v>928</v>
      </c>
      <c r="BM177" s="217" t="s">
        <v>2650</v>
      </c>
    </row>
    <row r="178" s="31" customFormat="true" ht="24.15" hidden="false" customHeight="true" outlineLevel="0" collapsed="false">
      <c r="A178" s="24"/>
      <c r="B178" s="25"/>
      <c r="C178" s="267" t="s">
        <v>640</v>
      </c>
      <c r="D178" s="267" t="s">
        <v>298</v>
      </c>
      <c r="E178" s="268" t="s">
        <v>2651</v>
      </c>
      <c r="F178" s="269" t="s">
        <v>2652</v>
      </c>
      <c r="G178" s="270" t="s">
        <v>2433</v>
      </c>
      <c r="H178" s="271" t="n">
        <v>9</v>
      </c>
      <c r="I178" s="272"/>
      <c r="J178" s="273" t="n">
        <f aca="false">ROUND(I178*H178,2)</f>
        <v>0</v>
      </c>
      <c r="K178" s="269"/>
      <c r="L178" s="274"/>
      <c r="M178" s="275"/>
      <c r="N178" s="276" t="s">
        <v>44</v>
      </c>
      <c r="O178" s="67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</v>
      </c>
      <c r="T178" s="21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928</v>
      </c>
      <c r="AT178" s="217" t="s">
        <v>298</v>
      </c>
      <c r="AU178" s="217" t="s">
        <v>223</v>
      </c>
      <c r="AY178" s="3" t="s">
        <v>208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80</v>
      </c>
      <c r="BK178" s="218" t="n">
        <f aca="false">ROUND(I178*H178,2)</f>
        <v>0</v>
      </c>
      <c r="BL178" s="3" t="s">
        <v>928</v>
      </c>
      <c r="BM178" s="217" t="s">
        <v>2653</v>
      </c>
    </row>
    <row r="179" s="31" customFormat="true" ht="14.4" hidden="false" customHeight="true" outlineLevel="0" collapsed="false">
      <c r="A179" s="24"/>
      <c r="B179" s="25"/>
      <c r="C179" s="267" t="s">
        <v>646</v>
      </c>
      <c r="D179" s="267" t="s">
        <v>298</v>
      </c>
      <c r="E179" s="268" t="s">
        <v>2654</v>
      </c>
      <c r="F179" s="269" t="s">
        <v>2655</v>
      </c>
      <c r="G179" s="270" t="s">
        <v>2433</v>
      </c>
      <c r="H179" s="271" t="n">
        <v>1</v>
      </c>
      <c r="I179" s="272"/>
      <c r="J179" s="273" t="n">
        <f aca="false">ROUND(I179*H179,2)</f>
        <v>0</v>
      </c>
      <c r="K179" s="269"/>
      <c r="L179" s="274"/>
      <c r="M179" s="275"/>
      <c r="N179" s="276" t="s">
        <v>44</v>
      </c>
      <c r="O179" s="67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</v>
      </c>
      <c r="T179" s="21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928</v>
      </c>
      <c r="AT179" s="217" t="s">
        <v>298</v>
      </c>
      <c r="AU179" s="217" t="s">
        <v>223</v>
      </c>
      <c r="AY179" s="3" t="s">
        <v>208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80</v>
      </c>
      <c r="BK179" s="218" t="n">
        <f aca="false">ROUND(I179*H179,2)</f>
        <v>0</v>
      </c>
      <c r="BL179" s="3" t="s">
        <v>928</v>
      </c>
      <c r="BM179" s="217" t="s">
        <v>2656</v>
      </c>
    </row>
    <row r="180" s="31" customFormat="true" ht="14.4" hidden="false" customHeight="true" outlineLevel="0" collapsed="false">
      <c r="A180" s="24"/>
      <c r="B180" s="25"/>
      <c r="C180" s="267" t="s">
        <v>654</v>
      </c>
      <c r="D180" s="267" t="s">
        <v>298</v>
      </c>
      <c r="E180" s="268" t="s">
        <v>2657</v>
      </c>
      <c r="F180" s="269" t="s">
        <v>2658</v>
      </c>
      <c r="G180" s="270" t="s">
        <v>2433</v>
      </c>
      <c r="H180" s="271" t="n">
        <v>2</v>
      </c>
      <c r="I180" s="272"/>
      <c r="J180" s="273" t="n">
        <f aca="false">ROUND(I180*H180,2)</f>
        <v>0</v>
      </c>
      <c r="K180" s="269"/>
      <c r="L180" s="274"/>
      <c r="M180" s="275"/>
      <c r="N180" s="276" t="s">
        <v>44</v>
      </c>
      <c r="O180" s="67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928</v>
      </c>
      <c r="AT180" s="217" t="s">
        <v>298</v>
      </c>
      <c r="AU180" s="217" t="s">
        <v>223</v>
      </c>
      <c r="AY180" s="3" t="s">
        <v>208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80</v>
      </c>
      <c r="BK180" s="218" t="n">
        <f aca="false">ROUND(I180*H180,2)</f>
        <v>0</v>
      </c>
      <c r="BL180" s="3" t="s">
        <v>928</v>
      </c>
      <c r="BM180" s="217" t="s">
        <v>2659</v>
      </c>
    </row>
    <row r="181" s="31" customFormat="true" ht="14.4" hidden="false" customHeight="true" outlineLevel="0" collapsed="false">
      <c r="A181" s="24"/>
      <c r="B181" s="25"/>
      <c r="C181" s="267" t="s">
        <v>658</v>
      </c>
      <c r="D181" s="267" t="s">
        <v>298</v>
      </c>
      <c r="E181" s="268" t="s">
        <v>2660</v>
      </c>
      <c r="F181" s="269" t="s">
        <v>2661</v>
      </c>
      <c r="G181" s="270" t="s">
        <v>2433</v>
      </c>
      <c r="H181" s="271" t="n">
        <v>1</v>
      </c>
      <c r="I181" s="272"/>
      <c r="J181" s="273" t="n">
        <f aca="false">ROUND(I181*H181,2)</f>
        <v>0</v>
      </c>
      <c r="K181" s="269"/>
      <c r="L181" s="274"/>
      <c r="M181" s="275"/>
      <c r="N181" s="276" t="s">
        <v>44</v>
      </c>
      <c r="O181" s="67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928</v>
      </c>
      <c r="AT181" s="217" t="s">
        <v>298</v>
      </c>
      <c r="AU181" s="217" t="s">
        <v>223</v>
      </c>
      <c r="AY181" s="3" t="s">
        <v>208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80</v>
      </c>
      <c r="BK181" s="218" t="n">
        <f aca="false">ROUND(I181*H181,2)</f>
        <v>0</v>
      </c>
      <c r="BL181" s="3" t="s">
        <v>928</v>
      </c>
      <c r="BM181" s="217" t="s">
        <v>2662</v>
      </c>
    </row>
    <row r="182" s="31" customFormat="true" ht="14.4" hidden="false" customHeight="true" outlineLevel="0" collapsed="false">
      <c r="A182" s="24"/>
      <c r="B182" s="25"/>
      <c r="C182" s="267" t="s">
        <v>662</v>
      </c>
      <c r="D182" s="267" t="s">
        <v>298</v>
      </c>
      <c r="E182" s="268" t="s">
        <v>2663</v>
      </c>
      <c r="F182" s="269" t="s">
        <v>2664</v>
      </c>
      <c r="G182" s="270" t="s">
        <v>2433</v>
      </c>
      <c r="H182" s="271" t="n">
        <v>61</v>
      </c>
      <c r="I182" s="272"/>
      <c r="J182" s="273" t="n">
        <f aca="false">ROUND(I182*H182,2)</f>
        <v>0</v>
      </c>
      <c r="K182" s="269"/>
      <c r="L182" s="274"/>
      <c r="M182" s="275"/>
      <c r="N182" s="276" t="s">
        <v>44</v>
      </c>
      <c r="O182" s="67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</v>
      </c>
      <c r="T182" s="21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928</v>
      </c>
      <c r="AT182" s="217" t="s">
        <v>298</v>
      </c>
      <c r="AU182" s="217" t="s">
        <v>223</v>
      </c>
      <c r="AY182" s="3" t="s">
        <v>208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80</v>
      </c>
      <c r="BK182" s="218" t="n">
        <f aca="false">ROUND(I182*H182,2)</f>
        <v>0</v>
      </c>
      <c r="BL182" s="3" t="s">
        <v>928</v>
      </c>
      <c r="BM182" s="217" t="s">
        <v>2665</v>
      </c>
    </row>
    <row r="183" s="31" customFormat="true" ht="14.4" hidden="false" customHeight="true" outlineLevel="0" collapsed="false">
      <c r="A183" s="24"/>
      <c r="B183" s="25"/>
      <c r="C183" s="267" t="s">
        <v>666</v>
      </c>
      <c r="D183" s="267" t="s">
        <v>298</v>
      </c>
      <c r="E183" s="268" t="s">
        <v>2666</v>
      </c>
      <c r="F183" s="269" t="s">
        <v>2667</v>
      </c>
      <c r="G183" s="270" t="s">
        <v>2433</v>
      </c>
      <c r="H183" s="271" t="n">
        <v>3</v>
      </c>
      <c r="I183" s="272"/>
      <c r="J183" s="273" t="n">
        <f aca="false">ROUND(I183*H183,2)</f>
        <v>0</v>
      </c>
      <c r="K183" s="269"/>
      <c r="L183" s="274"/>
      <c r="M183" s="275"/>
      <c r="N183" s="276" t="s">
        <v>44</v>
      </c>
      <c r="O183" s="67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</v>
      </c>
      <c r="T183" s="21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928</v>
      </c>
      <c r="AT183" s="217" t="s">
        <v>298</v>
      </c>
      <c r="AU183" s="217" t="s">
        <v>223</v>
      </c>
      <c r="AY183" s="3" t="s">
        <v>208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80</v>
      </c>
      <c r="BK183" s="218" t="n">
        <f aca="false">ROUND(I183*H183,2)</f>
        <v>0</v>
      </c>
      <c r="BL183" s="3" t="s">
        <v>928</v>
      </c>
      <c r="BM183" s="217" t="s">
        <v>2668</v>
      </c>
    </row>
    <row r="184" s="31" customFormat="true" ht="14.4" hidden="false" customHeight="true" outlineLevel="0" collapsed="false">
      <c r="A184" s="24"/>
      <c r="B184" s="25"/>
      <c r="C184" s="267" t="s">
        <v>676</v>
      </c>
      <c r="D184" s="267" t="s">
        <v>298</v>
      </c>
      <c r="E184" s="268" t="s">
        <v>2669</v>
      </c>
      <c r="F184" s="269" t="s">
        <v>2670</v>
      </c>
      <c r="G184" s="270" t="s">
        <v>2433</v>
      </c>
      <c r="H184" s="271" t="n">
        <v>6</v>
      </c>
      <c r="I184" s="272"/>
      <c r="J184" s="273" t="n">
        <f aca="false">ROUND(I184*H184,2)</f>
        <v>0</v>
      </c>
      <c r="K184" s="269"/>
      <c r="L184" s="274"/>
      <c r="M184" s="275"/>
      <c r="N184" s="276" t="s">
        <v>44</v>
      </c>
      <c r="O184" s="67"/>
      <c r="P184" s="215" t="n">
        <f aca="false">O184*H184</f>
        <v>0</v>
      </c>
      <c r="Q184" s="215" t="n">
        <v>0</v>
      </c>
      <c r="R184" s="215" t="n">
        <f aca="false">Q184*H184</f>
        <v>0</v>
      </c>
      <c r="S184" s="215" t="n">
        <v>0</v>
      </c>
      <c r="T184" s="21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928</v>
      </c>
      <c r="AT184" s="217" t="s">
        <v>298</v>
      </c>
      <c r="AU184" s="217" t="s">
        <v>223</v>
      </c>
      <c r="AY184" s="3" t="s">
        <v>208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80</v>
      </c>
      <c r="BK184" s="218" t="n">
        <f aca="false">ROUND(I184*H184,2)</f>
        <v>0</v>
      </c>
      <c r="BL184" s="3" t="s">
        <v>928</v>
      </c>
      <c r="BM184" s="217" t="s">
        <v>2671</v>
      </c>
    </row>
    <row r="185" s="31" customFormat="true" ht="14.4" hidden="false" customHeight="true" outlineLevel="0" collapsed="false">
      <c r="A185" s="24"/>
      <c r="B185" s="25"/>
      <c r="C185" s="267" t="s">
        <v>683</v>
      </c>
      <c r="D185" s="267" t="s">
        <v>298</v>
      </c>
      <c r="E185" s="268" t="s">
        <v>2672</v>
      </c>
      <c r="F185" s="269" t="s">
        <v>2673</v>
      </c>
      <c r="G185" s="270" t="s">
        <v>2433</v>
      </c>
      <c r="H185" s="271" t="n">
        <v>6</v>
      </c>
      <c r="I185" s="272"/>
      <c r="J185" s="273" t="n">
        <f aca="false">ROUND(I185*H185,2)</f>
        <v>0</v>
      </c>
      <c r="K185" s="269"/>
      <c r="L185" s="274"/>
      <c r="M185" s="275"/>
      <c r="N185" s="276" t="s">
        <v>44</v>
      </c>
      <c r="O185" s="67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</v>
      </c>
      <c r="T185" s="21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928</v>
      </c>
      <c r="AT185" s="217" t="s">
        <v>298</v>
      </c>
      <c r="AU185" s="217" t="s">
        <v>223</v>
      </c>
      <c r="AY185" s="3" t="s">
        <v>208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80</v>
      </c>
      <c r="BK185" s="218" t="n">
        <f aca="false">ROUND(I185*H185,2)</f>
        <v>0</v>
      </c>
      <c r="BL185" s="3" t="s">
        <v>928</v>
      </c>
      <c r="BM185" s="217" t="s">
        <v>2674</v>
      </c>
    </row>
    <row r="186" s="31" customFormat="true" ht="14.4" hidden="false" customHeight="true" outlineLevel="0" collapsed="false">
      <c r="A186" s="24"/>
      <c r="B186" s="25"/>
      <c r="C186" s="267" t="s">
        <v>688</v>
      </c>
      <c r="D186" s="267" t="s">
        <v>298</v>
      </c>
      <c r="E186" s="268" t="s">
        <v>2675</v>
      </c>
      <c r="F186" s="269" t="s">
        <v>2676</v>
      </c>
      <c r="G186" s="270" t="s">
        <v>2433</v>
      </c>
      <c r="H186" s="271" t="n">
        <v>2</v>
      </c>
      <c r="I186" s="272"/>
      <c r="J186" s="273" t="n">
        <f aca="false">ROUND(I186*H186,2)</f>
        <v>0</v>
      </c>
      <c r="K186" s="269"/>
      <c r="L186" s="274"/>
      <c r="M186" s="275"/>
      <c r="N186" s="276" t="s">
        <v>44</v>
      </c>
      <c r="O186" s="67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928</v>
      </c>
      <c r="AT186" s="217" t="s">
        <v>298</v>
      </c>
      <c r="AU186" s="217" t="s">
        <v>223</v>
      </c>
      <c r="AY186" s="3" t="s">
        <v>208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80</v>
      </c>
      <c r="BK186" s="218" t="n">
        <f aca="false">ROUND(I186*H186,2)</f>
        <v>0</v>
      </c>
      <c r="BL186" s="3" t="s">
        <v>928</v>
      </c>
      <c r="BM186" s="217" t="s">
        <v>2677</v>
      </c>
    </row>
    <row r="187" s="31" customFormat="true" ht="14.4" hidden="false" customHeight="true" outlineLevel="0" collapsed="false">
      <c r="A187" s="24"/>
      <c r="B187" s="25"/>
      <c r="C187" s="267" t="s">
        <v>693</v>
      </c>
      <c r="D187" s="267" t="s">
        <v>298</v>
      </c>
      <c r="E187" s="268" t="s">
        <v>2678</v>
      </c>
      <c r="F187" s="269" t="s">
        <v>2679</v>
      </c>
      <c r="G187" s="270" t="s">
        <v>2433</v>
      </c>
      <c r="H187" s="271" t="n">
        <v>8</v>
      </c>
      <c r="I187" s="272"/>
      <c r="J187" s="273" t="n">
        <f aca="false">ROUND(I187*H187,2)</f>
        <v>0</v>
      </c>
      <c r="K187" s="269"/>
      <c r="L187" s="274"/>
      <c r="M187" s="275"/>
      <c r="N187" s="276" t="s">
        <v>44</v>
      </c>
      <c r="O187" s="67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</v>
      </c>
      <c r="T187" s="21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928</v>
      </c>
      <c r="AT187" s="217" t="s">
        <v>298</v>
      </c>
      <c r="AU187" s="217" t="s">
        <v>223</v>
      </c>
      <c r="AY187" s="3" t="s">
        <v>208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80</v>
      </c>
      <c r="BK187" s="218" t="n">
        <f aca="false">ROUND(I187*H187,2)</f>
        <v>0</v>
      </c>
      <c r="BL187" s="3" t="s">
        <v>928</v>
      </c>
      <c r="BM187" s="217" t="s">
        <v>2680</v>
      </c>
    </row>
    <row r="188" s="31" customFormat="true" ht="24.15" hidden="false" customHeight="true" outlineLevel="0" collapsed="false">
      <c r="A188" s="24"/>
      <c r="B188" s="25"/>
      <c r="C188" s="267" t="s">
        <v>697</v>
      </c>
      <c r="D188" s="267" t="s">
        <v>298</v>
      </c>
      <c r="E188" s="268" t="s">
        <v>2681</v>
      </c>
      <c r="F188" s="269" t="s">
        <v>2682</v>
      </c>
      <c r="G188" s="270" t="s">
        <v>2433</v>
      </c>
      <c r="H188" s="271" t="n">
        <v>7</v>
      </c>
      <c r="I188" s="272"/>
      <c r="J188" s="273" t="n">
        <f aca="false">ROUND(I188*H188,2)</f>
        <v>0</v>
      </c>
      <c r="K188" s="269"/>
      <c r="L188" s="274"/>
      <c r="M188" s="275"/>
      <c r="N188" s="276" t="s">
        <v>44</v>
      </c>
      <c r="O188" s="67"/>
      <c r="P188" s="215" t="n">
        <f aca="false">O188*H188</f>
        <v>0</v>
      </c>
      <c r="Q188" s="215" t="n">
        <v>0</v>
      </c>
      <c r="R188" s="215" t="n">
        <f aca="false">Q188*H188</f>
        <v>0</v>
      </c>
      <c r="S188" s="215" t="n">
        <v>0</v>
      </c>
      <c r="T188" s="21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7" t="s">
        <v>928</v>
      </c>
      <c r="AT188" s="217" t="s">
        <v>298</v>
      </c>
      <c r="AU188" s="217" t="s">
        <v>223</v>
      </c>
      <c r="AY188" s="3" t="s">
        <v>208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80</v>
      </c>
      <c r="BK188" s="218" t="n">
        <f aca="false">ROUND(I188*H188,2)</f>
        <v>0</v>
      </c>
      <c r="BL188" s="3" t="s">
        <v>928</v>
      </c>
      <c r="BM188" s="217" t="s">
        <v>2683</v>
      </c>
    </row>
    <row r="189" s="31" customFormat="true" ht="14.4" hidden="false" customHeight="true" outlineLevel="0" collapsed="false">
      <c r="A189" s="24"/>
      <c r="B189" s="25"/>
      <c r="C189" s="267" t="s">
        <v>703</v>
      </c>
      <c r="D189" s="267" t="s">
        <v>298</v>
      </c>
      <c r="E189" s="268" t="s">
        <v>2684</v>
      </c>
      <c r="F189" s="269" t="s">
        <v>2685</v>
      </c>
      <c r="G189" s="270" t="s">
        <v>321</v>
      </c>
      <c r="H189" s="271" t="n">
        <v>14</v>
      </c>
      <c r="I189" s="272"/>
      <c r="J189" s="273" t="n">
        <f aca="false">ROUND(I189*H189,2)</f>
        <v>0</v>
      </c>
      <c r="K189" s="269"/>
      <c r="L189" s="274"/>
      <c r="M189" s="275"/>
      <c r="N189" s="276" t="s">
        <v>44</v>
      </c>
      <c r="O189" s="67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928</v>
      </c>
      <c r="AT189" s="217" t="s">
        <v>298</v>
      </c>
      <c r="AU189" s="217" t="s">
        <v>223</v>
      </c>
      <c r="AY189" s="3" t="s">
        <v>208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80</v>
      </c>
      <c r="BK189" s="218" t="n">
        <f aca="false">ROUND(I189*H189,2)</f>
        <v>0</v>
      </c>
      <c r="BL189" s="3" t="s">
        <v>928</v>
      </c>
      <c r="BM189" s="217" t="s">
        <v>2686</v>
      </c>
    </row>
    <row r="190" s="31" customFormat="true" ht="14.4" hidden="false" customHeight="true" outlineLevel="0" collapsed="false">
      <c r="A190" s="24"/>
      <c r="B190" s="25"/>
      <c r="C190" s="267" t="s">
        <v>709</v>
      </c>
      <c r="D190" s="267" t="s">
        <v>298</v>
      </c>
      <c r="E190" s="268" t="s">
        <v>2687</v>
      </c>
      <c r="F190" s="269" t="s">
        <v>2688</v>
      </c>
      <c r="G190" s="270" t="s">
        <v>321</v>
      </c>
      <c r="H190" s="271" t="n">
        <v>112</v>
      </c>
      <c r="I190" s="272"/>
      <c r="J190" s="273" t="n">
        <f aca="false">ROUND(I190*H190,2)</f>
        <v>0</v>
      </c>
      <c r="K190" s="269"/>
      <c r="L190" s="274"/>
      <c r="M190" s="275"/>
      <c r="N190" s="276" t="s">
        <v>44</v>
      </c>
      <c r="O190" s="67"/>
      <c r="P190" s="215" t="n">
        <f aca="false">O190*H190</f>
        <v>0</v>
      </c>
      <c r="Q190" s="215" t="n">
        <v>0</v>
      </c>
      <c r="R190" s="215" t="n">
        <f aca="false">Q190*H190</f>
        <v>0</v>
      </c>
      <c r="S190" s="215" t="n">
        <v>0</v>
      </c>
      <c r="T190" s="21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928</v>
      </c>
      <c r="AT190" s="217" t="s">
        <v>298</v>
      </c>
      <c r="AU190" s="217" t="s">
        <v>223</v>
      </c>
      <c r="AY190" s="3" t="s">
        <v>208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80</v>
      </c>
      <c r="BK190" s="218" t="n">
        <f aca="false">ROUND(I190*H190,2)</f>
        <v>0</v>
      </c>
      <c r="BL190" s="3" t="s">
        <v>928</v>
      </c>
      <c r="BM190" s="217" t="s">
        <v>2689</v>
      </c>
    </row>
    <row r="191" s="31" customFormat="true" ht="14.4" hidden="false" customHeight="true" outlineLevel="0" collapsed="false">
      <c r="A191" s="24"/>
      <c r="B191" s="25"/>
      <c r="C191" s="267" t="s">
        <v>718</v>
      </c>
      <c r="D191" s="267" t="s">
        <v>298</v>
      </c>
      <c r="E191" s="268" t="s">
        <v>2690</v>
      </c>
      <c r="F191" s="269" t="s">
        <v>2691</v>
      </c>
      <c r="G191" s="270" t="s">
        <v>321</v>
      </c>
      <c r="H191" s="271" t="n">
        <v>620</v>
      </c>
      <c r="I191" s="272"/>
      <c r="J191" s="273" t="n">
        <f aca="false">ROUND(I191*H191,2)</f>
        <v>0</v>
      </c>
      <c r="K191" s="269"/>
      <c r="L191" s="274"/>
      <c r="M191" s="275"/>
      <c r="N191" s="276" t="s">
        <v>44</v>
      </c>
      <c r="O191" s="67"/>
      <c r="P191" s="215" t="n">
        <f aca="false">O191*H191</f>
        <v>0</v>
      </c>
      <c r="Q191" s="215" t="n">
        <v>0</v>
      </c>
      <c r="R191" s="215" t="n">
        <f aca="false">Q191*H191</f>
        <v>0</v>
      </c>
      <c r="S191" s="215" t="n">
        <v>0</v>
      </c>
      <c r="T191" s="21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7" t="s">
        <v>928</v>
      </c>
      <c r="AT191" s="217" t="s">
        <v>298</v>
      </c>
      <c r="AU191" s="217" t="s">
        <v>223</v>
      </c>
      <c r="AY191" s="3" t="s">
        <v>208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80</v>
      </c>
      <c r="BK191" s="218" t="n">
        <f aca="false">ROUND(I191*H191,2)</f>
        <v>0</v>
      </c>
      <c r="BL191" s="3" t="s">
        <v>928</v>
      </c>
      <c r="BM191" s="217" t="s">
        <v>2692</v>
      </c>
    </row>
    <row r="192" s="31" customFormat="true" ht="14.4" hidden="false" customHeight="true" outlineLevel="0" collapsed="false">
      <c r="A192" s="24"/>
      <c r="B192" s="25"/>
      <c r="C192" s="267" t="s">
        <v>726</v>
      </c>
      <c r="D192" s="267" t="s">
        <v>298</v>
      </c>
      <c r="E192" s="268" t="s">
        <v>2693</v>
      </c>
      <c r="F192" s="269" t="s">
        <v>2694</v>
      </c>
      <c r="G192" s="270" t="s">
        <v>321</v>
      </c>
      <c r="H192" s="271" t="n">
        <v>740</v>
      </c>
      <c r="I192" s="272"/>
      <c r="J192" s="273" t="n">
        <f aca="false">ROUND(I192*H192,2)</f>
        <v>0</v>
      </c>
      <c r="K192" s="269"/>
      <c r="L192" s="274"/>
      <c r="M192" s="275"/>
      <c r="N192" s="276" t="s">
        <v>44</v>
      </c>
      <c r="O192" s="67"/>
      <c r="P192" s="215" t="n">
        <f aca="false">O192*H192</f>
        <v>0</v>
      </c>
      <c r="Q192" s="215" t="n">
        <v>0</v>
      </c>
      <c r="R192" s="215" t="n">
        <f aca="false">Q192*H192</f>
        <v>0</v>
      </c>
      <c r="S192" s="215" t="n">
        <v>0</v>
      </c>
      <c r="T192" s="21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7" t="s">
        <v>928</v>
      </c>
      <c r="AT192" s="217" t="s">
        <v>298</v>
      </c>
      <c r="AU192" s="217" t="s">
        <v>223</v>
      </c>
      <c r="AY192" s="3" t="s">
        <v>208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80</v>
      </c>
      <c r="BK192" s="218" t="n">
        <f aca="false">ROUND(I192*H192,2)</f>
        <v>0</v>
      </c>
      <c r="BL192" s="3" t="s">
        <v>928</v>
      </c>
      <c r="BM192" s="217" t="s">
        <v>2695</v>
      </c>
    </row>
    <row r="193" s="31" customFormat="true" ht="14.4" hidden="false" customHeight="true" outlineLevel="0" collapsed="false">
      <c r="A193" s="24"/>
      <c r="B193" s="25"/>
      <c r="C193" s="267" t="s">
        <v>731</v>
      </c>
      <c r="D193" s="267" t="s">
        <v>298</v>
      </c>
      <c r="E193" s="268" t="s">
        <v>2696</v>
      </c>
      <c r="F193" s="269" t="s">
        <v>2697</v>
      </c>
      <c r="G193" s="270" t="s">
        <v>321</v>
      </c>
      <c r="H193" s="271" t="n">
        <v>130</v>
      </c>
      <c r="I193" s="272"/>
      <c r="J193" s="273" t="n">
        <f aca="false">ROUND(I193*H193,2)</f>
        <v>0</v>
      </c>
      <c r="K193" s="269"/>
      <c r="L193" s="274"/>
      <c r="M193" s="275"/>
      <c r="N193" s="276" t="s">
        <v>44</v>
      </c>
      <c r="O193" s="67"/>
      <c r="P193" s="215" t="n">
        <f aca="false">O193*H193</f>
        <v>0</v>
      </c>
      <c r="Q193" s="215" t="n">
        <v>0</v>
      </c>
      <c r="R193" s="215" t="n">
        <f aca="false">Q193*H193</f>
        <v>0</v>
      </c>
      <c r="S193" s="215" t="n">
        <v>0</v>
      </c>
      <c r="T193" s="21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7" t="s">
        <v>928</v>
      </c>
      <c r="AT193" s="217" t="s">
        <v>298</v>
      </c>
      <c r="AU193" s="217" t="s">
        <v>223</v>
      </c>
      <c r="AY193" s="3" t="s">
        <v>208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80</v>
      </c>
      <c r="BK193" s="218" t="n">
        <f aca="false">ROUND(I193*H193,2)</f>
        <v>0</v>
      </c>
      <c r="BL193" s="3" t="s">
        <v>928</v>
      </c>
      <c r="BM193" s="217" t="s">
        <v>2698</v>
      </c>
    </row>
    <row r="194" s="31" customFormat="true" ht="14.4" hidden="false" customHeight="true" outlineLevel="0" collapsed="false">
      <c r="A194" s="24"/>
      <c r="B194" s="25"/>
      <c r="C194" s="267" t="s">
        <v>736</v>
      </c>
      <c r="D194" s="267" t="s">
        <v>298</v>
      </c>
      <c r="E194" s="268" t="s">
        <v>2699</v>
      </c>
      <c r="F194" s="269" t="s">
        <v>2700</v>
      </c>
      <c r="G194" s="270" t="s">
        <v>321</v>
      </c>
      <c r="H194" s="271" t="n">
        <v>240</v>
      </c>
      <c r="I194" s="272"/>
      <c r="J194" s="273" t="n">
        <f aca="false">ROUND(I194*H194,2)</f>
        <v>0</v>
      </c>
      <c r="K194" s="269"/>
      <c r="L194" s="274"/>
      <c r="M194" s="275"/>
      <c r="N194" s="276" t="s">
        <v>44</v>
      </c>
      <c r="O194" s="67"/>
      <c r="P194" s="215" t="n">
        <f aca="false">O194*H194</f>
        <v>0</v>
      </c>
      <c r="Q194" s="215" t="n">
        <v>0</v>
      </c>
      <c r="R194" s="215" t="n">
        <f aca="false">Q194*H194</f>
        <v>0</v>
      </c>
      <c r="S194" s="215" t="n">
        <v>0</v>
      </c>
      <c r="T194" s="21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7" t="s">
        <v>928</v>
      </c>
      <c r="AT194" s="217" t="s">
        <v>298</v>
      </c>
      <c r="AU194" s="217" t="s">
        <v>223</v>
      </c>
      <c r="AY194" s="3" t="s">
        <v>208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80</v>
      </c>
      <c r="BK194" s="218" t="n">
        <f aca="false">ROUND(I194*H194,2)</f>
        <v>0</v>
      </c>
      <c r="BL194" s="3" t="s">
        <v>928</v>
      </c>
      <c r="BM194" s="217" t="s">
        <v>2701</v>
      </c>
    </row>
    <row r="195" s="31" customFormat="true" ht="14.4" hidden="false" customHeight="true" outlineLevel="0" collapsed="false">
      <c r="A195" s="24"/>
      <c r="B195" s="25"/>
      <c r="C195" s="267" t="s">
        <v>740</v>
      </c>
      <c r="D195" s="267" t="s">
        <v>298</v>
      </c>
      <c r="E195" s="268" t="s">
        <v>2702</v>
      </c>
      <c r="F195" s="269" t="s">
        <v>2703</v>
      </c>
      <c r="G195" s="270" t="s">
        <v>321</v>
      </c>
      <c r="H195" s="271" t="n">
        <v>1630</v>
      </c>
      <c r="I195" s="272"/>
      <c r="J195" s="273" t="n">
        <f aca="false">ROUND(I195*H195,2)</f>
        <v>0</v>
      </c>
      <c r="K195" s="269"/>
      <c r="L195" s="274"/>
      <c r="M195" s="275"/>
      <c r="N195" s="276" t="s">
        <v>44</v>
      </c>
      <c r="O195" s="67"/>
      <c r="P195" s="215" t="n">
        <f aca="false">O195*H195</f>
        <v>0</v>
      </c>
      <c r="Q195" s="215" t="n">
        <v>0</v>
      </c>
      <c r="R195" s="215" t="n">
        <f aca="false">Q195*H195</f>
        <v>0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928</v>
      </c>
      <c r="AT195" s="217" t="s">
        <v>298</v>
      </c>
      <c r="AU195" s="217" t="s">
        <v>223</v>
      </c>
      <c r="AY195" s="3" t="s">
        <v>208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80</v>
      </c>
      <c r="BK195" s="218" t="n">
        <f aca="false">ROUND(I195*H195,2)</f>
        <v>0</v>
      </c>
      <c r="BL195" s="3" t="s">
        <v>928</v>
      </c>
      <c r="BM195" s="217" t="s">
        <v>2704</v>
      </c>
    </row>
    <row r="196" s="31" customFormat="true" ht="14.4" hidden="false" customHeight="true" outlineLevel="0" collapsed="false">
      <c r="A196" s="24"/>
      <c r="B196" s="25"/>
      <c r="C196" s="267" t="s">
        <v>744</v>
      </c>
      <c r="D196" s="267" t="s">
        <v>298</v>
      </c>
      <c r="E196" s="268" t="s">
        <v>2705</v>
      </c>
      <c r="F196" s="269" t="s">
        <v>2706</v>
      </c>
      <c r="G196" s="270" t="s">
        <v>321</v>
      </c>
      <c r="H196" s="271" t="n">
        <v>2740</v>
      </c>
      <c r="I196" s="272"/>
      <c r="J196" s="273" t="n">
        <f aca="false">ROUND(I196*H196,2)</f>
        <v>0</v>
      </c>
      <c r="K196" s="269"/>
      <c r="L196" s="274"/>
      <c r="M196" s="275"/>
      <c r="N196" s="276" t="s">
        <v>44</v>
      </c>
      <c r="O196" s="67"/>
      <c r="P196" s="215" t="n">
        <f aca="false">O196*H196</f>
        <v>0</v>
      </c>
      <c r="Q196" s="215" t="n">
        <v>0</v>
      </c>
      <c r="R196" s="215" t="n">
        <f aca="false">Q196*H196</f>
        <v>0</v>
      </c>
      <c r="S196" s="215" t="n">
        <v>0</v>
      </c>
      <c r="T196" s="21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928</v>
      </c>
      <c r="AT196" s="217" t="s">
        <v>298</v>
      </c>
      <c r="AU196" s="217" t="s">
        <v>223</v>
      </c>
      <c r="AY196" s="3" t="s">
        <v>208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80</v>
      </c>
      <c r="BK196" s="218" t="n">
        <f aca="false">ROUND(I196*H196,2)</f>
        <v>0</v>
      </c>
      <c r="BL196" s="3" t="s">
        <v>928</v>
      </c>
      <c r="BM196" s="217" t="s">
        <v>2707</v>
      </c>
    </row>
    <row r="197" s="31" customFormat="true" ht="14.4" hidden="false" customHeight="true" outlineLevel="0" collapsed="false">
      <c r="A197" s="24"/>
      <c r="B197" s="25"/>
      <c r="C197" s="267" t="s">
        <v>750</v>
      </c>
      <c r="D197" s="267" t="s">
        <v>298</v>
      </c>
      <c r="E197" s="268" t="s">
        <v>2708</v>
      </c>
      <c r="F197" s="269" t="s">
        <v>2709</v>
      </c>
      <c r="G197" s="270" t="s">
        <v>321</v>
      </c>
      <c r="H197" s="271" t="n">
        <v>98</v>
      </c>
      <c r="I197" s="272"/>
      <c r="J197" s="273" t="n">
        <f aca="false">ROUND(I197*H197,2)</f>
        <v>0</v>
      </c>
      <c r="K197" s="269"/>
      <c r="L197" s="274"/>
      <c r="M197" s="275"/>
      <c r="N197" s="276" t="s">
        <v>44</v>
      </c>
      <c r="O197" s="67"/>
      <c r="P197" s="215" t="n">
        <f aca="false">O197*H197</f>
        <v>0</v>
      </c>
      <c r="Q197" s="215" t="n">
        <v>0</v>
      </c>
      <c r="R197" s="215" t="n">
        <f aca="false">Q197*H197</f>
        <v>0</v>
      </c>
      <c r="S197" s="215" t="n">
        <v>0</v>
      </c>
      <c r="T197" s="21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7" t="s">
        <v>928</v>
      </c>
      <c r="AT197" s="217" t="s">
        <v>298</v>
      </c>
      <c r="AU197" s="217" t="s">
        <v>223</v>
      </c>
      <c r="AY197" s="3" t="s">
        <v>208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80</v>
      </c>
      <c r="BK197" s="218" t="n">
        <f aca="false">ROUND(I197*H197,2)</f>
        <v>0</v>
      </c>
      <c r="BL197" s="3" t="s">
        <v>928</v>
      </c>
      <c r="BM197" s="217" t="s">
        <v>2710</v>
      </c>
    </row>
    <row r="198" s="31" customFormat="true" ht="14.4" hidden="false" customHeight="true" outlineLevel="0" collapsed="false">
      <c r="A198" s="24"/>
      <c r="B198" s="25"/>
      <c r="C198" s="267" t="s">
        <v>756</v>
      </c>
      <c r="D198" s="267" t="s">
        <v>298</v>
      </c>
      <c r="E198" s="268" t="s">
        <v>2711</v>
      </c>
      <c r="F198" s="269" t="s">
        <v>2712</v>
      </c>
      <c r="G198" s="270" t="s">
        <v>321</v>
      </c>
      <c r="H198" s="271" t="n">
        <v>22</v>
      </c>
      <c r="I198" s="272"/>
      <c r="J198" s="273" t="n">
        <f aca="false">ROUND(I198*H198,2)</f>
        <v>0</v>
      </c>
      <c r="K198" s="269"/>
      <c r="L198" s="274"/>
      <c r="M198" s="275"/>
      <c r="N198" s="276" t="s">
        <v>44</v>
      </c>
      <c r="O198" s="67"/>
      <c r="P198" s="215" t="n">
        <f aca="false">O198*H198</f>
        <v>0</v>
      </c>
      <c r="Q198" s="215" t="n">
        <v>0</v>
      </c>
      <c r="R198" s="215" t="n">
        <f aca="false">Q198*H198</f>
        <v>0</v>
      </c>
      <c r="S198" s="215" t="n">
        <v>0</v>
      </c>
      <c r="T198" s="21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928</v>
      </c>
      <c r="AT198" s="217" t="s">
        <v>298</v>
      </c>
      <c r="AU198" s="217" t="s">
        <v>223</v>
      </c>
      <c r="AY198" s="3" t="s">
        <v>208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80</v>
      </c>
      <c r="BK198" s="218" t="n">
        <f aca="false">ROUND(I198*H198,2)</f>
        <v>0</v>
      </c>
      <c r="BL198" s="3" t="s">
        <v>928</v>
      </c>
      <c r="BM198" s="217" t="s">
        <v>2713</v>
      </c>
    </row>
    <row r="199" s="31" customFormat="true" ht="14.4" hidden="false" customHeight="true" outlineLevel="0" collapsed="false">
      <c r="A199" s="24"/>
      <c r="B199" s="25"/>
      <c r="C199" s="267" t="s">
        <v>761</v>
      </c>
      <c r="D199" s="267" t="s">
        <v>298</v>
      </c>
      <c r="E199" s="268" t="s">
        <v>2714</v>
      </c>
      <c r="F199" s="269" t="s">
        <v>2715</v>
      </c>
      <c r="G199" s="270" t="s">
        <v>321</v>
      </c>
      <c r="H199" s="271" t="n">
        <v>55</v>
      </c>
      <c r="I199" s="272"/>
      <c r="J199" s="273" t="n">
        <f aca="false">ROUND(I199*H199,2)</f>
        <v>0</v>
      </c>
      <c r="K199" s="269"/>
      <c r="L199" s="274"/>
      <c r="M199" s="275"/>
      <c r="N199" s="276" t="s">
        <v>44</v>
      </c>
      <c r="O199" s="67"/>
      <c r="P199" s="215" t="n">
        <f aca="false">O199*H199</f>
        <v>0</v>
      </c>
      <c r="Q199" s="215" t="n">
        <v>0</v>
      </c>
      <c r="R199" s="215" t="n">
        <f aca="false">Q199*H199</f>
        <v>0</v>
      </c>
      <c r="S199" s="215" t="n">
        <v>0</v>
      </c>
      <c r="T199" s="21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928</v>
      </c>
      <c r="AT199" s="217" t="s">
        <v>298</v>
      </c>
      <c r="AU199" s="217" t="s">
        <v>223</v>
      </c>
      <c r="AY199" s="3" t="s">
        <v>208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80</v>
      </c>
      <c r="BK199" s="218" t="n">
        <f aca="false">ROUND(I199*H199,2)</f>
        <v>0</v>
      </c>
      <c r="BL199" s="3" t="s">
        <v>928</v>
      </c>
      <c r="BM199" s="217" t="s">
        <v>2716</v>
      </c>
    </row>
    <row r="200" s="31" customFormat="true" ht="14.4" hidden="false" customHeight="true" outlineLevel="0" collapsed="false">
      <c r="A200" s="24"/>
      <c r="B200" s="25"/>
      <c r="C200" s="267" t="s">
        <v>767</v>
      </c>
      <c r="D200" s="267" t="s">
        <v>298</v>
      </c>
      <c r="E200" s="268" t="s">
        <v>2717</v>
      </c>
      <c r="F200" s="269" t="s">
        <v>2718</v>
      </c>
      <c r="G200" s="270" t="s">
        <v>321</v>
      </c>
      <c r="H200" s="271" t="n">
        <v>42</v>
      </c>
      <c r="I200" s="272"/>
      <c r="J200" s="273" t="n">
        <f aca="false">ROUND(I200*H200,2)</f>
        <v>0</v>
      </c>
      <c r="K200" s="269"/>
      <c r="L200" s="274"/>
      <c r="M200" s="275"/>
      <c r="N200" s="276" t="s">
        <v>44</v>
      </c>
      <c r="O200" s="67"/>
      <c r="P200" s="215" t="n">
        <f aca="false">O200*H200</f>
        <v>0</v>
      </c>
      <c r="Q200" s="215" t="n">
        <v>0</v>
      </c>
      <c r="R200" s="215" t="n">
        <f aca="false">Q200*H200</f>
        <v>0</v>
      </c>
      <c r="S200" s="215" t="n">
        <v>0</v>
      </c>
      <c r="T200" s="21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928</v>
      </c>
      <c r="AT200" s="217" t="s">
        <v>298</v>
      </c>
      <c r="AU200" s="217" t="s">
        <v>223</v>
      </c>
      <c r="AY200" s="3" t="s">
        <v>208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80</v>
      </c>
      <c r="BK200" s="218" t="n">
        <f aca="false">ROUND(I200*H200,2)</f>
        <v>0</v>
      </c>
      <c r="BL200" s="3" t="s">
        <v>928</v>
      </c>
      <c r="BM200" s="217" t="s">
        <v>2719</v>
      </c>
    </row>
    <row r="201" s="31" customFormat="true" ht="14.4" hidden="false" customHeight="true" outlineLevel="0" collapsed="false">
      <c r="A201" s="24"/>
      <c r="B201" s="25"/>
      <c r="C201" s="267" t="s">
        <v>772</v>
      </c>
      <c r="D201" s="267" t="s">
        <v>298</v>
      </c>
      <c r="E201" s="268" t="s">
        <v>2720</v>
      </c>
      <c r="F201" s="269" t="s">
        <v>2721</v>
      </c>
      <c r="G201" s="270" t="s">
        <v>321</v>
      </c>
      <c r="H201" s="271" t="n">
        <v>264</v>
      </c>
      <c r="I201" s="272"/>
      <c r="J201" s="273" t="n">
        <f aca="false">ROUND(I201*H201,2)</f>
        <v>0</v>
      </c>
      <c r="K201" s="269"/>
      <c r="L201" s="274"/>
      <c r="M201" s="275"/>
      <c r="N201" s="276" t="s">
        <v>44</v>
      </c>
      <c r="O201" s="67"/>
      <c r="P201" s="215" t="n">
        <f aca="false">O201*H201</f>
        <v>0</v>
      </c>
      <c r="Q201" s="215" t="n">
        <v>0</v>
      </c>
      <c r="R201" s="215" t="n">
        <f aca="false">Q201*H201</f>
        <v>0</v>
      </c>
      <c r="S201" s="215" t="n">
        <v>0</v>
      </c>
      <c r="T201" s="21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7" t="s">
        <v>928</v>
      </c>
      <c r="AT201" s="217" t="s">
        <v>298</v>
      </c>
      <c r="AU201" s="217" t="s">
        <v>223</v>
      </c>
      <c r="AY201" s="3" t="s">
        <v>208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80</v>
      </c>
      <c r="BK201" s="218" t="n">
        <f aca="false">ROUND(I201*H201,2)</f>
        <v>0</v>
      </c>
      <c r="BL201" s="3" t="s">
        <v>928</v>
      </c>
      <c r="BM201" s="217" t="s">
        <v>2722</v>
      </c>
    </row>
    <row r="202" s="31" customFormat="true" ht="14.4" hidden="false" customHeight="true" outlineLevel="0" collapsed="false">
      <c r="A202" s="24"/>
      <c r="B202" s="25"/>
      <c r="C202" s="267" t="s">
        <v>776</v>
      </c>
      <c r="D202" s="267" t="s">
        <v>298</v>
      </c>
      <c r="E202" s="268" t="s">
        <v>2723</v>
      </c>
      <c r="F202" s="269" t="s">
        <v>2721</v>
      </c>
      <c r="G202" s="270" t="s">
        <v>321</v>
      </c>
      <c r="H202" s="271" t="n">
        <v>264</v>
      </c>
      <c r="I202" s="272"/>
      <c r="J202" s="273" t="n">
        <f aca="false">ROUND(I202*H202,2)</f>
        <v>0</v>
      </c>
      <c r="K202" s="269"/>
      <c r="L202" s="274"/>
      <c r="M202" s="275"/>
      <c r="N202" s="276" t="s">
        <v>44</v>
      </c>
      <c r="O202" s="67"/>
      <c r="P202" s="215" t="n">
        <f aca="false">O202*H202</f>
        <v>0</v>
      </c>
      <c r="Q202" s="215" t="n">
        <v>0</v>
      </c>
      <c r="R202" s="215" t="n">
        <f aca="false">Q202*H202</f>
        <v>0</v>
      </c>
      <c r="S202" s="215" t="n">
        <v>0</v>
      </c>
      <c r="T202" s="21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928</v>
      </c>
      <c r="AT202" s="217" t="s">
        <v>298</v>
      </c>
      <c r="AU202" s="217" t="s">
        <v>223</v>
      </c>
      <c r="AY202" s="3" t="s">
        <v>208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80</v>
      </c>
      <c r="BK202" s="218" t="n">
        <f aca="false">ROUND(I202*H202,2)</f>
        <v>0</v>
      </c>
      <c r="BL202" s="3" t="s">
        <v>928</v>
      </c>
      <c r="BM202" s="217" t="s">
        <v>2724</v>
      </c>
    </row>
    <row r="203" s="31" customFormat="true" ht="14.4" hidden="false" customHeight="true" outlineLevel="0" collapsed="false">
      <c r="A203" s="24"/>
      <c r="B203" s="25"/>
      <c r="C203" s="267" t="s">
        <v>782</v>
      </c>
      <c r="D203" s="267" t="s">
        <v>298</v>
      </c>
      <c r="E203" s="268" t="s">
        <v>2725</v>
      </c>
      <c r="F203" s="269" t="s">
        <v>2726</v>
      </c>
      <c r="G203" s="270" t="s">
        <v>2433</v>
      </c>
      <c r="H203" s="271" t="n">
        <v>1</v>
      </c>
      <c r="I203" s="272"/>
      <c r="J203" s="273" t="n">
        <f aca="false">ROUND(I203*H203,2)</f>
        <v>0</v>
      </c>
      <c r="K203" s="269"/>
      <c r="L203" s="274"/>
      <c r="M203" s="275"/>
      <c r="N203" s="276" t="s">
        <v>44</v>
      </c>
      <c r="O203" s="67"/>
      <c r="P203" s="215" t="n">
        <f aca="false">O203*H203</f>
        <v>0</v>
      </c>
      <c r="Q203" s="215" t="n">
        <v>0</v>
      </c>
      <c r="R203" s="215" t="n">
        <f aca="false">Q203*H203</f>
        <v>0</v>
      </c>
      <c r="S203" s="215" t="n">
        <v>0</v>
      </c>
      <c r="T203" s="21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7" t="s">
        <v>928</v>
      </c>
      <c r="AT203" s="217" t="s">
        <v>298</v>
      </c>
      <c r="AU203" s="217" t="s">
        <v>223</v>
      </c>
      <c r="AY203" s="3" t="s">
        <v>208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80</v>
      </c>
      <c r="BK203" s="218" t="n">
        <f aca="false">ROUND(I203*H203,2)</f>
        <v>0</v>
      </c>
      <c r="BL203" s="3" t="s">
        <v>928</v>
      </c>
      <c r="BM203" s="217" t="s">
        <v>2727</v>
      </c>
    </row>
    <row r="204" s="31" customFormat="true" ht="14.4" hidden="false" customHeight="true" outlineLevel="0" collapsed="false">
      <c r="A204" s="24"/>
      <c r="B204" s="25"/>
      <c r="C204" s="267" t="s">
        <v>786</v>
      </c>
      <c r="D204" s="267" t="s">
        <v>298</v>
      </c>
      <c r="E204" s="268" t="s">
        <v>2728</v>
      </c>
      <c r="F204" s="269" t="s">
        <v>2729</v>
      </c>
      <c r="G204" s="270" t="s">
        <v>321</v>
      </c>
      <c r="H204" s="271" t="n">
        <v>180</v>
      </c>
      <c r="I204" s="272"/>
      <c r="J204" s="273" t="n">
        <f aca="false">ROUND(I204*H204,2)</f>
        <v>0</v>
      </c>
      <c r="K204" s="269"/>
      <c r="L204" s="274"/>
      <c r="M204" s="275"/>
      <c r="N204" s="276" t="s">
        <v>44</v>
      </c>
      <c r="O204" s="67"/>
      <c r="P204" s="215" t="n">
        <f aca="false">O204*H204</f>
        <v>0</v>
      </c>
      <c r="Q204" s="215" t="n">
        <v>0</v>
      </c>
      <c r="R204" s="215" t="n">
        <f aca="false">Q204*H204</f>
        <v>0</v>
      </c>
      <c r="S204" s="215" t="n">
        <v>0</v>
      </c>
      <c r="T204" s="21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928</v>
      </c>
      <c r="AT204" s="217" t="s">
        <v>298</v>
      </c>
      <c r="AU204" s="217" t="s">
        <v>223</v>
      </c>
      <c r="AY204" s="3" t="s">
        <v>208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80</v>
      </c>
      <c r="BK204" s="218" t="n">
        <f aca="false">ROUND(I204*H204,2)</f>
        <v>0</v>
      </c>
      <c r="BL204" s="3" t="s">
        <v>928</v>
      </c>
      <c r="BM204" s="217" t="s">
        <v>2730</v>
      </c>
    </row>
    <row r="205" s="31" customFormat="true" ht="14.4" hidden="false" customHeight="true" outlineLevel="0" collapsed="false">
      <c r="A205" s="24"/>
      <c r="B205" s="25"/>
      <c r="C205" s="267" t="s">
        <v>791</v>
      </c>
      <c r="D205" s="267" t="s">
        <v>298</v>
      </c>
      <c r="E205" s="268" t="s">
        <v>2731</v>
      </c>
      <c r="F205" s="269" t="s">
        <v>2732</v>
      </c>
      <c r="G205" s="270" t="s">
        <v>2433</v>
      </c>
      <c r="H205" s="271" t="n">
        <v>68</v>
      </c>
      <c r="I205" s="272"/>
      <c r="J205" s="273" t="n">
        <f aca="false">ROUND(I205*H205,2)</f>
        <v>0</v>
      </c>
      <c r="K205" s="269"/>
      <c r="L205" s="274"/>
      <c r="M205" s="275"/>
      <c r="N205" s="276" t="s">
        <v>44</v>
      </c>
      <c r="O205" s="67"/>
      <c r="P205" s="215" t="n">
        <f aca="false">O205*H205</f>
        <v>0</v>
      </c>
      <c r="Q205" s="215" t="n">
        <v>0</v>
      </c>
      <c r="R205" s="215" t="n">
        <f aca="false">Q205*H205</f>
        <v>0</v>
      </c>
      <c r="S205" s="215" t="n">
        <v>0</v>
      </c>
      <c r="T205" s="21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7" t="s">
        <v>928</v>
      </c>
      <c r="AT205" s="217" t="s">
        <v>298</v>
      </c>
      <c r="AU205" s="217" t="s">
        <v>223</v>
      </c>
      <c r="AY205" s="3" t="s">
        <v>208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80</v>
      </c>
      <c r="BK205" s="218" t="n">
        <f aca="false">ROUND(I205*H205,2)</f>
        <v>0</v>
      </c>
      <c r="BL205" s="3" t="s">
        <v>928</v>
      </c>
      <c r="BM205" s="217" t="s">
        <v>2733</v>
      </c>
    </row>
    <row r="206" s="31" customFormat="true" ht="14.4" hidden="false" customHeight="true" outlineLevel="0" collapsed="false">
      <c r="A206" s="24"/>
      <c r="B206" s="25"/>
      <c r="C206" s="267" t="s">
        <v>796</v>
      </c>
      <c r="D206" s="267" t="s">
        <v>298</v>
      </c>
      <c r="E206" s="268" t="s">
        <v>2734</v>
      </c>
      <c r="F206" s="269" t="s">
        <v>2735</v>
      </c>
      <c r="G206" s="270" t="s">
        <v>321</v>
      </c>
      <c r="H206" s="271" t="n">
        <v>1</v>
      </c>
      <c r="I206" s="272"/>
      <c r="J206" s="273" t="n">
        <f aca="false">ROUND(I206*H206,2)</f>
        <v>0</v>
      </c>
      <c r="K206" s="269"/>
      <c r="L206" s="274"/>
      <c r="M206" s="275"/>
      <c r="N206" s="276" t="s">
        <v>44</v>
      </c>
      <c r="O206" s="67"/>
      <c r="P206" s="215" t="n">
        <f aca="false">O206*H206</f>
        <v>0</v>
      </c>
      <c r="Q206" s="215" t="n">
        <v>0</v>
      </c>
      <c r="R206" s="215" t="n">
        <f aca="false">Q206*H206</f>
        <v>0</v>
      </c>
      <c r="S206" s="215" t="n">
        <v>0</v>
      </c>
      <c r="T206" s="21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7" t="s">
        <v>928</v>
      </c>
      <c r="AT206" s="217" t="s">
        <v>298</v>
      </c>
      <c r="AU206" s="217" t="s">
        <v>223</v>
      </c>
      <c r="AY206" s="3" t="s">
        <v>208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80</v>
      </c>
      <c r="BK206" s="218" t="n">
        <f aca="false">ROUND(I206*H206,2)</f>
        <v>0</v>
      </c>
      <c r="BL206" s="3" t="s">
        <v>928</v>
      </c>
      <c r="BM206" s="217" t="s">
        <v>2736</v>
      </c>
    </row>
    <row r="207" s="31" customFormat="true" ht="14.4" hidden="false" customHeight="true" outlineLevel="0" collapsed="false">
      <c r="A207" s="24"/>
      <c r="B207" s="25"/>
      <c r="C207" s="267" t="s">
        <v>802</v>
      </c>
      <c r="D207" s="267" t="s">
        <v>298</v>
      </c>
      <c r="E207" s="268" t="s">
        <v>2737</v>
      </c>
      <c r="F207" s="269" t="s">
        <v>2738</v>
      </c>
      <c r="G207" s="270" t="s">
        <v>2433</v>
      </c>
      <c r="H207" s="271" t="n">
        <v>12</v>
      </c>
      <c r="I207" s="272"/>
      <c r="J207" s="273" t="n">
        <f aca="false">ROUND(I207*H207,2)</f>
        <v>0</v>
      </c>
      <c r="K207" s="269"/>
      <c r="L207" s="274"/>
      <c r="M207" s="275"/>
      <c r="N207" s="276" t="s">
        <v>44</v>
      </c>
      <c r="O207" s="67"/>
      <c r="P207" s="215" t="n">
        <f aca="false">O207*H207</f>
        <v>0</v>
      </c>
      <c r="Q207" s="215" t="n">
        <v>0</v>
      </c>
      <c r="R207" s="215" t="n">
        <f aca="false">Q207*H207</f>
        <v>0</v>
      </c>
      <c r="S207" s="215" t="n">
        <v>0</v>
      </c>
      <c r="T207" s="21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928</v>
      </c>
      <c r="AT207" s="217" t="s">
        <v>298</v>
      </c>
      <c r="AU207" s="217" t="s">
        <v>223</v>
      </c>
      <c r="AY207" s="3" t="s">
        <v>208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80</v>
      </c>
      <c r="BK207" s="218" t="n">
        <f aca="false">ROUND(I207*H207,2)</f>
        <v>0</v>
      </c>
      <c r="BL207" s="3" t="s">
        <v>928</v>
      </c>
      <c r="BM207" s="217" t="s">
        <v>2739</v>
      </c>
    </row>
    <row r="208" s="31" customFormat="true" ht="14.4" hidden="false" customHeight="true" outlineLevel="0" collapsed="false">
      <c r="A208" s="24"/>
      <c r="B208" s="25"/>
      <c r="C208" s="267" t="s">
        <v>807</v>
      </c>
      <c r="D208" s="267" t="s">
        <v>298</v>
      </c>
      <c r="E208" s="268" t="s">
        <v>2740</v>
      </c>
      <c r="F208" s="269" t="s">
        <v>2741</v>
      </c>
      <c r="G208" s="270" t="s">
        <v>2433</v>
      </c>
      <c r="H208" s="271" t="n">
        <v>4</v>
      </c>
      <c r="I208" s="272"/>
      <c r="J208" s="273" t="n">
        <f aca="false">ROUND(I208*H208,2)</f>
        <v>0</v>
      </c>
      <c r="K208" s="269"/>
      <c r="L208" s="274"/>
      <c r="M208" s="275"/>
      <c r="N208" s="276" t="s">
        <v>44</v>
      </c>
      <c r="O208" s="67"/>
      <c r="P208" s="215" t="n">
        <f aca="false">O208*H208</f>
        <v>0</v>
      </c>
      <c r="Q208" s="215" t="n">
        <v>0</v>
      </c>
      <c r="R208" s="215" t="n">
        <f aca="false">Q208*H208</f>
        <v>0</v>
      </c>
      <c r="S208" s="215" t="n">
        <v>0</v>
      </c>
      <c r="T208" s="21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928</v>
      </c>
      <c r="AT208" s="217" t="s">
        <v>298</v>
      </c>
      <c r="AU208" s="217" t="s">
        <v>223</v>
      </c>
      <c r="AY208" s="3" t="s">
        <v>208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80</v>
      </c>
      <c r="BK208" s="218" t="n">
        <f aca="false">ROUND(I208*H208,2)</f>
        <v>0</v>
      </c>
      <c r="BL208" s="3" t="s">
        <v>928</v>
      </c>
      <c r="BM208" s="217" t="s">
        <v>2742</v>
      </c>
    </row>
    <row r="209" s="31" customFormat="true" ht="14.4" hidden="false" customHeight="true" outlineLevel="0" collapsed="false">
      <c r="A209" s="24"/>
      <c r="B209" s="25"/>
      <c r="C209" s="267" t="s">
        <v>821</v>
      </c>
      <c r="D209" s="267" t="s">
        <v>298</v>
      </c>
      <c r="E209" s="268" t="s">
        <v>2743</v>
      </c>
      <c r="F209" s="269" t="s">
        <v>2744</v>
      </c>
      <c r="G209" s="270" t="s">
        <v>2433</v>
      </c>
      <c r="H209" s="271" t="n">
        <v>10</v>
      </c>
      <c r="I209" s="272"/>
      <c r="J209" s="273" t="n">
        <f aca="false">ROUND(I209*H209,2)</f>
        <v>0</v>
      </c>
      <c r="K209" s="269"/>
      <c r="L209" s="274"/>
      <c r="M209" s="275"/>
      <c r="N209" s="276" t="s">
        <v>44</v>
      </c>
      <c r="O209" s="67"/>
      <c r="P209" s="215" t="n">
        <f aca="false">O209*H209</f>
        <v>0</v>
      </c>
      <c r="Q209" s="215" t="n">
        <v>0</v>
      </c>
      <c r="R209" s="215" t="n">
        <f aca="false">Q209*H209</f>
        <v>0</v>
      </c>
      <c r="S209" s="215" t="n">
        <v>0</v>
      </c>
      <c r="T209" s="21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7" t="s">
        <v>928</v>
      </c>
      <c r="AT209" s="217" t="s">
        <v>298</v>
      </c>
      <c r="AU209" s="217" t="s">
        <v>223</v>
      </c>
      <c r="AY209" s="3" t="s">
        <v>208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80</v>
      </c>
      <c r="BK209" s="218" t="n">
        <f aca="false">ROUND(I209*H209,2)</f>
        <v>0</v>
      </c>
      <c r="BL209" s="3" t="s">
        <v>928</v>
      </c>
      <c r="BM209" s="217" t="s">
        <v>2745</v>
      </c>
    </row>
    <row r="210" s="31" customFormat="true" ht="14.4" hidden="false" customHeight="true" outlineLevel="0" collapsed="false">
      <c r="A210" s="24"/>
      <c r="B210" s="25"/>
      <c r="C210" s="267" t="s">
        <v>826</v>
      </c>
      <c r="D210" s="267" t="s">
        <v>298</v>
      </c>
      <c r="E210" s="268" t="s">
        <v>2746</v>
      </c>
      <c r="F210" s="269" t="s">
        <v>2747</v>
      </c>
      <c r="G210" s="270" t="s">
        <v>2433</v>
      </c>
      <c r="H210" s="271" t="n">
        <v>5</v>
      </c>
      <c r="I210" s="272"/>
      <c r="J210" s="273" t="n">
        <f aca="false">ROUND(I210*H210,2)</f>
        <v>0</v>
      </c>
      <c r="K210" s="269"/>
      <c r="L210" s="274"/>
      <c r="M210" s="275"/>
      <c r="N210" s="276" t="s">
        <v>44</v>
      </c>
      <c r="O210" s="67"/>
      <c r="P210" s="215" t="n">
        <f aca="false">O210*H210</f>
        <v>0</v>
      </c>
      <c r="Q210" s="215" t="n">
        <v>0</v>
      </c>
      <c r="R210" s="215" t="n">
        <f aca="false">Q210*H210</f>
        <v>0</v>
      </c>
      <c r="S210" s="215" t="n">
        <v>0</v>
      </c>
      <c r="T210" s="21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7" t="s">
        <v>928</v>
      </c>
      <c r="AT210" s="217" t="s">
        <v>298</v>
      </c>
      <c r="AU210" s="217" t="s">
        <v>223</v>
      </c>
      <c r="AY210" s="3" t="s">
        <v>208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80</v>
      </c>
      <c r="BK210" s="218" t="n">
        <f aca="false">ROUND(I210*H210,2)</f>
        <v>0</v>
      </c>
      <c r="BL210" s="3" t="s">
        <v>928</v>
      </c>
      <c r="BM210" s="217" t="s">
        <v>2748</v>
      </c>
    </row>
    <row r="211" s="31" customFormat="true" ht="14.4" hidden="false" customHeight="true" outlineLevel="0" collapsed="false">
      <c r="A211" s="24"/>
      <c r="B211" s="25"/>
      <c r="C211" s="267" t="s">
        <v>831</v>
      </c>
      <c r="D211" s="267" t="s">
        <v>298</v>
      </c>
      <c r="E211" s="268" t="s">
        <v>2749</v>
      </c>
      <c r="F211" s="269" t="s">
        <v>2750</v>
      </c>
      <c r="G211" s="270" t="s">
        <v>2433</v>
      </c>
      <c r="H211" s="271" t="n">
        <v>6</v>
      </c>
      <c r="I211" s="272"/>
      <c r="J211" s="273" t="n">
        <f aca="false">ROUND(I211*H211,2)</f>
        <v>0</v>
      </c>
      <c r="K211" s="269"/>
      <c r="L211" s="274"/>
      <c r="M211" s="275"/>
      <c r="N211" s="276" t="s">
        <v>44</v>
      </c>
      <c r="O211" s="67"/>
      <c r="P211" s="215" t="n">
        <f aca="false">O211*H211</f>
        <v>0</v>
      </c>
      <c r="Q211" s="215" t="n">
        <v>0</v>
      </c>
      <c r="R211" s="215" t="n">
        <f aca="false">Q211*H211</f>
        <v>0</v>
      </c>
      <c r="S211" s="215" t="n">
        <v>0</v>
      </c>
      <c r="T211" s="21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7" t="s">
        <v>928</v>
      </c>
      <c r="AT211" s="217" t="s">
        <v>298</v>
      </c>
      <c r="AU211" s="217" t="s">
        <v>223</v>
      </c>
      <c r="AY211" s="3" t="s">
        <v>208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80</v>
      </c>
      <c r="BK211" s="218" t="n">
        <f aca="false">ROUND(I211*H211,2)</f>
        <v>0</v>
      </c>
      <c r="BL211" s="3" t="s">
        <v>928</v>
      </c>
      <c r="BM211" s="217" t="s">
        <v>2751</v>
      </c>
    </row>
    <row r="212" s="31" customFormat="true" ht="14.4" hidden="false" customHeight="true" outlineLevel="0" collapsed="false">
      <c r="A212" s="24"/>
      <c r="B212" s="25"/>
      <c r="C212" s="267" t="s">
        <v>836</v>
      </c>
      <c r="D212" s="267" t="s">
        <v>298</v>
      </c>
      <c r="E212" s="268" t="s">
        <v>2752</v>
      </c>
      <c r="F212" s="269" t="s">
        <v>2753</v>
      </c>
      <c r="G212" s="270" t="s">
        <v>2433</v>
      </c>
      <c r="H212" s="271" t="n">
        <v>48</v>
      </c>
      <c r="I212" s="272"/>
      <c r="J212" s="273" t="n">
        <f aca="false">ROUND(I212*H212,2)</f>
        <v>0</v>
      </c>
      <c r="K212" s="269"/>
      <c r="L212" s="274"/>
      <c r="M212" s="275"/>
      <c r="N212" s="276" t="s">
        <v>44</v>
      </c>
      <c r="O212" s="67"/>
      <c r="P212" s="215" t="n">
        <f aca="false">O212*H212</f>
        <v>0</v>
      </c>
      <c r="Q212" s="215" t="n">
        <v>0</v>
      </c>
      <c r="R212" s="215" t="n">
        <f aca="false">Q212*H212</f>
        <v>0</v>
      </c>
      <c r="S212" s="215" t="n">
        <v>0</v>
      </c>
      <c r="T212" s="21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928</v>
      </c>
      <c r="AT212" s="217" t="s">
        <v>298</v>
      </c>
      <c r="AU212" s="217" t="s">
        <v>223</v>
      </c>
      <c r="AY212" s="3" t="s">
        <v>208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80</v>
      </c>
      <c r="BK212" s="218" t="n">
        <f aca="false">ROUND(I212*H212,2)</f>
        <v>0</v>
      </c>
      <c r="BL212" s="3" t="s">
        <v>928</v>
      </c>
      <c r="BM212" s="217" t="s">
        <v>2754</v>
      </c>
    </row>
    <row r="213" s="31" customFormat="true" ht="14.4" hidden="false" customHeight="true" outlineLevel="0" collapsed="false">
      <c r="A213" s="24"/>
      <c r="B213" s="25"/>
      <c r="C213" s="267" t="s">
        <v>840</v>
      </c>
      <c r="D213" s="267" t="s">
        <v>298</v>
      </c>
      <c r="E213" s="268" t="s">
        <v>2755</v>
      </c>
      <c r="F213" s="269" t="s">
        <v>2756</v>
      </c>
      <c r="G213" s="270" t="s">
        <v>2433</v>
      </c>
      <c r="H213" s="271" t="n">
        <v>5</v>
      </c>
      <c r="I213" s="272"/>
      <c r="J213" s="273" t="n">
        <f aca="false">ROUND(I213*H213,2)</f>
        <v>0</v>
      </c>
      <c r="K213" s="269"/>
      <c r="L213" s="274"/>
      <c r="M213" s="275"/>
      <c r="N213" s="276" t="s">
        <v>44</v>
      </c>
      <c r="O213" s="67"/>
      <c r="P213" s="215" t="n">
        <f aca="false">O213*H213</f>
        <v>0</v>
      </c>
      <c r="Q213" s="215" t="n">
        <v>0</v>
      </c>
      <c r="R213" s="215" t="n">
        <f aca="false">Q213*H213</f>
        <v>0</v>
      </c>
      <c r="S213" s="215" t="n">
        <v>0</v>
      </c>
      <c r="T213" s="21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7" t="s">
        <v>928</v>
      </c>
      <c r="AT213" s="217" t="s">
        <v>298</v>
      </c>
      <c r="AU213" s="217" t="s">
        <v>223</v>
      </c>
      <c r="AY213" s="3" t="s">
        <v>208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80</v>
      </c>
      <c r="BK213" s="218" t="n">
        <f aca="false">ROUND(I213*H213,2)</f>
        <v>0</v>
      </c>
      <c r="BL213" s="3" t="s">
        <v>928</v>
      </c>
      <c r="BM213" s="217" t="s">
        <v>2757</v>
      </c>
    </row>
    <row r="214" s="31" customFormat="true" ht="14.4" hidden="false" customHeight="true" outlineLevel="0" collapsed="false">
      <c r="A214" s="24"/>
      <c r="B214" s="25"/>
      <c r="C214" s="267" t="s">
        <v>847</v>
      </c>
      <c r="D214" s="267" t="s">
        <v>298</v>
      </c>
      <c r="E214" s="268" t="s">
        <v>2758</v>
      </c>
      <c r="F214" s="269" t="s">
        <v>2759</v>
      </c>
      <c r="G214" s="270" t="s">
        <v>2433</v>
      </c>
      <c r="H214" s="271" t="n">
        <v>10</v>
      </c>
      <c r="I214" s="272"/>
      <c r="J214" s="273" t="n">
        <f aca="false">ROUND(I214*H214,2)</f>
        <v>0</v>
      </c>
      <c r="K214" s="269"/>
      <c r="L214" s="274"/>
      <c r="M214" s="275"/>
      <c r="N214" s="276" t="s">
        <v>44</v>
      </c>
      <c r="O214" s="67"/>
      <c r="P214" s="215" t="n">
        <f aca="false">O214*H214</f>
        <v>0</v>
      </c>
      <c r="Q214" s="215" t="n">
        <v>0</v>
      </c>
      <c r="R214" s="215" t="n">
        <f aca="false">Q214*H214</f>
        <v>0</v>
      </c>
      <c r="S214" s="215" t="n">
        <v>0</v>
      </c>
      <c r="T214" s="21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928</v>
      </c>
      <c r="AT214" s="217" t="s">
        <v>298</v>
      </c>
      <c r="AU214" s="217" t="s">
        <v>223</v>
      </c>
      <c r="AY214" s="3" t="s">
        <v>208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80</v>
      </c>
      <c r="BK214" s="218" t="n">
        <f aca="false">ROUND(I214*H214,2)</f>
        <v>0</v>
      </c>
      <c r="BL214" s="3" t="s">
        <v>928</v>
      </c>
      <c r="BM214" s="217" t="s">
        <v>2760</v>
      </c>
    </row>
    <row r="215" s="31" customFormat="true" ht="14.4" hidden="false" customHeight="true" outlineLevel="0" collapsed="false">
      <c r="A215" s="24"/>
      <c r="B215" s="25"/>
      <c r="C215" s="267" t="s">
        <v>852</v>
      </c>
      <c r="D215" s="267" t="s">
        <v>298</v>
      </c>
      <c r="E215" s="268" t="s">
        <v>2761</v>
      </c>
      <c r="F215" s="269" t="s">
        <v>2533</v>
      </c>
      <c r="G215" s="270" t="s">
        <v>2433</v>
      </c>
      <c r="H215" s="271" t="n">
        <v>5</v>
      </c>
      <c r="I215" s="272"/>
      <c r="J215" s="273" t="n">
        <f aca="false">ROUND(I215*H215,2)</f>
        <v>0</v>
      </c>
      <c r="K215" s="269"/>
      <c r="L215" s="274"/>
      <c r="M215" s="275"/>
      <c r="N215" s="276" t="s">
        <v>44</v>
      </c>
      <c r="O215" s="67"/>
      <c r="P215" s="215" t="n">
        <f aca="false">O215*H215</f>
        <v>0</v>
      </c>
      <c r="Q215" s="215" t="n">
        <v>0</v>
      </c>
      <c r="R215" s="215" t="n">
        <f aca="false">Q215*H215</f>
        <v>0</v>
      </c>
      <c r="S215" s="215" t="n">
        <v>0</v>
      </c>
      <c r="T215" s="21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7" t="s">
        <v>928</v>
      </c>
      <c r="AT215" s="217" t="s">
        <v>298</v>
      </c>
      <c r="AU215" s="217" t="s">
        <v>223</v>
      </c>
      <c r="AY215" s="3" t="s">
        <v>208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80</v>
      </c>
      <c r="BK215" s="218" t="n">
        <f aca="false">ROUND(I215*H215,2)</f>
        <v>0</v>
      </c>
      <c r="BL215" s="3" t="s">
        <v>928</v>
      </c>
      <c r="BM215" s="217" t="s">
        <v>2762</v>
      </c>
    </row>
    <row r="216" s="31" customFormat="true" ht="14.4" hidden="false" customHeight="true" outlineLevel="0" collapsed="false">
      <c r="A216" s="24"/>
      <c r="B216" s="25"/>
      <c r="C216" s="267" t="s">
        <v>857</v>
      </c>
      <c r="D216" s="267" t="s">
        <v>298</v>
      </c>
      <c r="E216" s="268" t="s">
        <v>2763</v>
      </c>
      <c r="F216" s="269" t="s">
        <v>2764</v>
      </c>
      <c r="G216" s="270" t="s">
        <v>2433</v>
      </c>
      <c r="H216" s="271" t="n">
        <v>4</v>
      </c>
      <c r="I216" s="272"/>
      <c r="J216" s="273" t="n">
        <f aca="false">ROUND(I216*H216,2)</f>
        <v>0</v>
      </c>
      <c r="K216" s="269"/>
      <c r="L216" s="274"/>
      <c r="M216" s="275"/>
      <c r="N216" s="276" t="s">
        <v>44</v>
      </c>
      <c r="O216" s="67"/>
      <c r="P216" s="215" t="n">
        <f aca="false">O216*H216</f>
        <v>0</v>
      </c>
      <c r="Q216" s="215" t="n">
        <v>0</v>
      </c>
      <c r="R216" s="215" t="n">
        <f aca="false">Q216*H216</f>
        <v>0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928</v>
      </c>
      <c r="AT216" s="217" t="s">
        <v>298</v>
      </c>
      <c r="AU216" s="217" t="s">
        <v>223</v>
      </c>
      <c r="AY216" s="3" t="s">
        <v>208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80</v>
      </c>
      <c r="BK216" s="218" t="n">
        <f aca="false">ROUND(I216*H216,2)</f>
        <v>0</v>
      </c>
      <c r="BL216" s="3" t="s">
        <v>928</v>
      </c>
      <c r="BM216" s="217" t="s">
        <v>2765</v>
      </c>
    </row>
    <row r="217" s="189" customFormat="true" ht="20.9" hidden="false" customHeight="true" outlineLevel="0" collapsed="false">
      <c r="B217" s="190"/>
      <c r="C217" s="191"/>
      <c r="D217" s="192" t="s">
        <v>72</v>
      </c>
      <c r="E217" s="204" t="s">
        <v>1351</v>
      </c>
      <c r="F217" s="204" t="s">
        <v>2766</v>
      </c>
      <c r="G217" s="191"/>
      <c r="H217" s="191"/>
      <c r="I217" s="194"/>
      <c r="J217" s="205" t="n">
        <f aca="false">BK217</f>
        <v>0</v>
      </c>
      <c r="K217" s="191"/>
      <c r="L217" s="196"/>
      <c r="M217" s="197"/>
      <c r="N217" s="198"/>
      <c r="O217" s="198"/>
      <c r="P217" s="199" t="n">
        <f aca="false">P218</f>
        <v>0</v>
      </c>
      <c r="Q217" s="198"/>
      <c r="R217" s="199" t="n">
        <f aca="false">R218</f>
        <v>0</v>
      </c>
      <c r="S217" s="198"/>
      <c r="T217" s="200" t="n">
        <f aca="false">T218</f>
        <v>0</v>
      </c>
      <c r="AR217" s="201" t="s">
        <v>223</v>
      </c>
      <c r="AT217" s="202" t="s">
        <v>72</v>
      </c>
      <c r="AU217" s="202" t="s">
        <v>82</v>
      </c>
      <c r="AY217" s="201" t="s">
        <v>208</v>
      </c>
      <c r="BK217" s="203" t="n">
        <f aca="false">BK218</f>
        <v>0</v>
      </c>
    </row>
    <row r="218" s="31" customFormat="true" ht="14.4" hidden="false" customHeight="true" outlineLevel="0" collapsed="false">
      <c r="A218" s="24"/>
      <c r="B218" s="25"/>
      <c r="C218" s="267" t="s">
        <v>864</v>
      </c>
      <c r="D218" s="267" t="s">
        <v>298</v>
      </c>
      <c r="E218" s="268" t="s">
        <v>2767</v>
      </c>
      <c r="F218" s="269" t="s">
        <v>2768</v>
      </c>
      <c r="G218" s="270" t="s">
        <v>1637</v>
      </c>
      <c r="H218" s="271" t="n">
        <v>1</v>
      </c>
      <c r="I218" s="272"/>
      <c r="J218" s="273" t="n">
        <f aca="false">ROUND(I218*H218,2)</f>
        <v>0</v>
      </c>
      <c r="K218" s="269"/>
      <c r="L218" s="274"/>
      <c r="M218" s="275"/>
      <c r="N218" s="276" t="s">
        <v>44</v>
      </c>
      <c r="O218" s="67"/>
      <c r="P218" s="215" t="n">
        <f aca="false">O218*H218</f>
        <v>0</v>
      </c>
      <c r="Q218" s="215" t="n">
        <v>0</v>
      </c>
      <c r="R218" s="215" t="n">
        <f aca="false">Q218*H218</f>
        <v>0</v>
      </c>
      <c r="S218" s="215" t="n">
        <v>0</v>
      </c>
      <c r="T218" s="21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7" t="s">
        <v>1567</v>
      </c>
      <c r="AT218" s="217" t="s">
        <v>298</v>
      </c>
      <c r="AU218" s="217" t="s">
        <v>223</v>
      </c>
      <c r="AY218" s="3" t="s">
        <v>208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80</v>
      </c>
      <c r="BK218" s="218" t="n">
        <f aca="false">ROUND(I218*H218,2)</f>
        <v>0</v>
      </c>
      <c r="BL218" s="3" t="s">
        <v>563</v>
      </c>
      <c r="BM218" s="217" t="s">
        <v>2769</v>
      </c>
    </row>
    <row r="219" s="189" customFormat="true" ht="20.9" hidden="false" customHeight="true" outlineLevel="0" collapsed="false">
      <c r="B219" s="190"/>
      <c r="C219" s="191"/>
      <c r="D219" s="192" t="s">
        <v>72</v>
      </c>
      <c r="E219" s="204" t="s">
        <v>1378</v>
      </c>
      <c r="F219" s="204" t="s">
        <v>2770</v>
      </c>
      <c r="G219" s="191"/>
      <c r="H219" s="191"/>
      <c r="I219" s="194"/>
      <c r="J219" s="205" t="n">
        <f aca="false">BK219</f>
        <v>0</v>
      </c>
      <c r="K219" s="191"/>
      <c r="L219" s="196"/>
      <c r="M219" s="197"/>
      <c r="N219" s="198"/>
      <c r="O219" s="198"/>
      <c r="P219" s="199" t="n">
        <f aca="false">SUM(P220:P224)</f>
        <v>0</v>
      </c>
      <c r="Q219" s="198"/>
      <c r="R219" s="199" t="n">
        <f aca="false">SUM(R220:R224)</f>
        <v>0</v>
      </c>
      <c r="S219" s="198"/>
      <c r="T219" s="200" t="n">
        <f aca="false">SUM(T220:T224)</f>
        <v>0</v>
      </c>
      <c r="AR219" s="201" t="s">
        <v>223</v>
      </c>
      <c r="AT219" s="202" t="s">
        <v>72</v>
      </c>
      <c r="AU219" s="202" t="s">
        <v>82</v>
      </c>
      <c r="AY219" s="201" t="s">
        <v>208</v>
      </c>
      <c r="BK219" s="203" t="n">
        <f aca="false">SUM(BK220:BK224)</f>
        <v>0</v>
      </c>
    </row>
    <row r="220" s="31" customFormat="true" ht="14.4" hidden="false" customHeight="true" outlineLevel="0" collapsed="false">
      <c r="A220" s="24"/>
      <c r="B220" s="25"/>
      <c r="C220" s="206" t="s">
        <v>869</v>
      </c>
      <c r="D220" s="206" t="s">
        <v>210</v>
      </c>
      <c r="E220" s="207" t="s">
        <v>2771</v>
      </c>
      <c r="F220" s="208" t="s">
        <v>2770</v>
      </c>
      <c r="G220" s="209" t="s">
        <v>2772</v>
      </c>
      <c r="H220" s="210" t="n">
        <v>42</v>
      </c>
      <c r="I220" s="211"/>
      <c r="J220" s="212" t="n">
        <f aca="false">ROUND(I220*H220,2)</f>
        <v>0</v>
      </c>
      <c r="K220" s="208"/>
      <c r="L220" s="30"/>
      <c r="M220" s="213"/>
      <c r="N220" s="214" t="s">
        <v>44</v>
      </c>
      <c r="O220" s="67"/>
      <c r="P220" s="215" t="n">
        <f aca="false">O220*H220</f>
        <v>0</v>
      </c>
      <c r="Q220" s="215" t="n">
        <v>0</v>
      </c>
      <c r="R220" s="215" t="n">
        <f aca="false">Q220*H220</f>
        <v>0</v>
      </c>
      <c r="S220" s="215" t="n">
        <v>0</v>
      </c>
      <c r="T220" s="21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7" t="s">
        <v>214</v>
      </c>
      <c r="AT220" s="217" t="s">
        <v>210</v>
      </c>
      <c r="AU220" s="217" t="s">
        <v>223</v>
      </c>
      <c r="AY220" s="3" t="s">
        <v>208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80</v>
      </c>
      <c r="BK220" s="218" t="n">
        <f aca="false">ROUND(I220*H220,2)</f>
        <v>0</v>
      </c>
      <c r="BL220" s="3" t="s">
        <v>214</v>
      </c>
      <c r="BM220" s="217" t="s">
        <v>2773</v>
      </c>
    </row>
    <row r="221" s="31" customFormat="true" ht="14.4" hidden="false" customHeight="true" outlineLevel="0" collapsed="false">
      <c r="A221" s="24"/>
      <c r="B221" s="25"/>
      <c r="C221" s="206" t="s">
        <v>877</v>
      </c>
      <c r="D221" s="206" t="s">
        <v>210</v>
      </c>
      <c r="E221" s="207" t="s">
        <v>2774</v>
      </c>
      <c r="F221" s="208" t="s">
        <v>2775</v>
      </c>
      <c r="G221" s="209" t="s">
        <v>2433</v>
      </c>
      <c r="H221" s="210" t="n">
        <v>1</v>
      </c>
      <c r="I221" s="211"/>
      <c r="J221" s="212" t="n">
        <f aca="false">ROUND(I221*H221,2)</f>
        <v>0</v>
      </c>
      <c r="K221" s="208"/>
      <c r="L221" s="30"/>
      <c r="M221" s="213"/>
      <c r="N221" s="214" t="s">
        <v>44</v>
      </c>
      <c r="O221" s="67"/>
      <c r="P221" s="215" t="n">
        <f aca="false">O221*H221</f>
        <v>0</v>
      </c>
      <c r="Q221" s="215" t="n">
        <v>0</v>
      </c>
      <c r="R221" s="215" t="n">
        <f aca="false">Q221*H221</f>
        <v>0</v>
      </c>
      <c r="S221" s="215" t="n">
        <v>0</v>
      </c>
      <c r="T221" s="21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7" t="s">
        <v>214</v>
      </c>
      <c r="AT221" s="217" t="s">
        <v>210</v>
      </c>
      <c r="AU221" s="217" t="s">
        <v>223</v>
      </c>
      <c r="AY221" s="3" t="s">
        <v>208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80</v>
      </c>
      <c r="BK221" s="218" t="n">
        <f aca="false">ROUND(I221*H221,2)</f>
        <v>0</v>
      </c>
      <c r="BL221" s="3" t="s">
        <v>214</v>
      </c>
      <c r="BM221" s="217" t="s">
        <v>2776</v>
      </c>
    </row>
    <row r="222" s="31" customFormat="true" ht="14.4" hidden="false" customHeight="true" outlineLevel="0" collapsed="false">
      <c r="A222" s="24"/>
      <c r="B222" s="25"/>
      <c r="C222" s="206" t="s">
        <v>881</v>
      </c>
      <c r="D222" s="206" t="s">
        <v>210</v>
      </c>
      <c r="E222" s="207" t="s">
        <v>2777</v>
      </c>
      <c r="F222" s="208" t="s">
        <v>2778</v>
      </c>
      <c r="G222" s="209" t="s">
        <v>2772</v>
      </c>
      <c r="H222" s="210" t="n">
        <v>8</v>
      </c>
      <c r="I222" s="211"/>
      <c r="J222" s="212" t="n">
        <f aca="false">ROUND(I222*H222,2)</f>
        <v>0</v>
      </c>
      <c r="K222" s="208"/>
      <c r="L222" s="30"/>
      <c r="M222" s="213"/>
      <c r="N222" s="214" t="s">
        <v>44</v>
      </c>
      <c r="O222" s="67"/>
      <c r="P222" s="215" t="n">
        <f aca="false">O222*H222</f>
        <v>0</v>
      </c>
      <c r="Q222" s="215" t="n">
        <v>0</v>
      </c>
      <c r="R222" s="215" t="n">
        <f aca="false">Q222*H222</f>
        <v>0</v>
      </c>
      <c r="S222" s="215" t="n">
        <v>0</v>
      </c>
      <c r="T222" s="21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214</v>
      </c>
      <c r="AT222" s="217" t="s">
        <v>210</v>
      </c>
      <c r="AU222" s="217" t="s">
        <v>223</v>
      </c>
      <c r="AY222" s="3" t="s">
        <v>208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80</v>
      </c>
      <c r="BK222" s="218" t="n">
        <f aca="false">ROUND(I222*H222,2)</f>
        <v>0</v>
      </c>
      <c r="BL222" s="3" t="s">
        <v>214</v>
      </c>
      <c r="BM222" s="217" t="s">
        <v>2779</v>
      </c>
    </row>
    <row r="223" s="31" customFormat="true" ht="14.4" hidden="false" customHeight="true" outlineLevel="0" collapsed="false">
      <c r="A223" s="24"/>
      <c r="B223" s="25"/>
      <c r="C223" s="206" t="s">
        <v>886</v>
      </c>
      <c r="D223" s="206" t="s">
        <v>210</v>
      </c>
      <c r="E223" s="207" t="s">
        <v>2780</v>
      </c>
      <c r="F223" s="208" t="s">
        <v>2781</v>
      </c>
      <c r="G223" s="209" t="s">
        <v>2433</v>
      </c>
      <c r="H223" s="210" t="n">
        <v>1</v>
      </c>
      <c r="I223" s="211"/>
      <c r="J223" s="212" t="n">
        <f aca="false">ROUND(I223*H223,2)</f>
        <v>0</v>
      </c>
      <c r="K223" s="208"/>
      <c r="L223" s="30"/>
      <c r="M223" s="213"/>
      <c r="N223" s="214" t="s">
        <v>44</v>
      </c>
      <c r="O223" s="67"/>
      <c r="P223" s="215" t="n">
        <f aca="false">O223*H223</f>
        <v>0</v>
      </c>
      <c r="Q223" s="215" t="n">
        <v>0</v>
      </c>
      <c r="R223" s="215" t="n">
        <f aca="false">Q223*H223</f>
        <v>0</v>
      </c>
      <c r="S223" s="215" t="n">
        <v>0</v>
      </c>
      <c r="T223" s="21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7" t="s">
        <v>214</v>
      </c>
      <c r="AT223" s="217" t="s">
        <v>210</v>
      </c>
      <c r="AU223" s="217" t="s">
        <v>223</v>
      </c>
      <c r="AY223" s="3" t="s">
        <v>208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80</v>
      </c>
      <c r="BK223" s="218" t="n">
        <f aca="false">ROUND(I223*H223,2)</f>
        <v>0</v>
      </c>
      <c r="BL223" s="3" t="s">
        <v>214</v>
      </c>
      <c r="BM223" s="217" t="s">
        <v>2782</v>
      </c>
    </row>
    <row r="224" s="31" customFormat="true" ht="14.4" hidden="false" customHeight="true" outlineLevel="0" collapsed="false">
      <c r="A224" s="24"/>
      <c r="B224" s="25"/>
      <c r="C224" s="206" t="s">
        <v>891</v>
      </c>
      <c r="D224" s="206" t="s">
        <v>210</v>
      </c>
      <c r="E224" s="207" t="s">
        <v>2783</v>
      </c>
      <c r="F224" s="208" t="s">
        <v>2784</v>
      </c>
      <c r="G224" s="209" t="s">
        <v>2772</v>
      </c>
      <c r="H224" s="210" t="n">
        <v>24</v>
      </c>
      <c r="I224" s="211"/>
      <c r="J224" s="212" t="n">
        <f aca="false">ROUND(I224*H224,2)</f>
        <v>0</v>
      </c>
      <c r="K224" s="208"/>
      <c r="L224" s="30"/>
      <c r="M224" s="213"/>
      <c r="N224" s="214" t="s">
        <v>44</v>
      </c>
      <c r="O224" s="67"/>
      <c r="P224" s="215" t="n">
        <f aca="false">O224*H224</f>
        <v>0</v>
      </c>
      <c r="Q224" s="215" t="n">
        <v>0</v>
      </c>
      <c r="R224" s="215" t="n">
        <f aca="false">Q224*H224</f>
        <v>0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214</v>
      </c>
      <c r="AT224" s="217" t="s">
        <v>210</v>
      </c>
      <c r="AU224" s="217" t="s">
        <v>223</v>
      </c>
      <c r="AY224" s="3" t="s">
        <v>208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80</v>
      </c>
      <c r="BK224" s="218" t="n">
        <f aca="false">ROUND(I224*H224,2)</f>
        <v>0</v>
      </c>
      <c r="BL224" s="3" t="s">
        <v>214</v>
      </c>
      <c r="BM224" s="217" t="s">
        <v>2785</v>
      </c>
    </row>
    <row r="225" s="189" customFormat="true" ht="20.9" hidden="false" customHeight="true" outlineLevel="0" collapsed="false">
      <c r="B225" s="190"/>
      <c r="C225" s="191"/>
      <c r="D225" s="192" t="s">
        <v>72</v>
      </c>
      <c r="E225" s="204" t="s">
        <v>1383</v>
      </c>
      <c r="F225" s="204" t="s">
        <v>2786</v>
      </c>
      <c r="G225" s="191"/>
      <c r="H225" s="191"/>
      <c r="I225" s="194"/>
      <c r="J225" s="205" t="n">
        <f aca="false">BK225</f>
        <v>0</v>
      </c>
      <c r="K225" s="191"/>
      <c r="L225" s="196"/>
      <c r="M225" s="197"/>
      <c r="N225" s="198"/>
      <c r="O225" s="198"/>
      <c r="P225" s="199" t="n">
        <f aca="false">SUM(P226:P227)</f>
        <v>0</v>
      </c>
      <c r="Q225" s="198"/>
      <c r="R225" s="199" t="n">
        <f aca="false">SUM(R226:R227)</f>
        <v>0</v>
      </c>
      <c r="S225" s="198"/>
      <c r="T225" s="200" t="n">
        <f aca="false">SUM(T226:T227)</f>
        <v>0</v>
      </c>
      <c r="AR225" s="201" t="s">
        <v>223</v>
      </c>
      <c r="AT225" s="202" t="s">
        <v>72</v>
      </c>
      <c r="AU225" s="202" t="s">
        <v>82</v>
      </c>
      <c r="AY225" s="201" t="s">
        <v>208</v>
      </c>
      <c r="BK225" s="203" t="n">
        <f aca="false">SUM(BK226:BK227)</f>
        <v>0</v>
      </c>
    </row>
    <row r="226" s="31" customFormat="true" ht="24.15" hidden="false" customHeight="true" outlineLevel="0" collapsed="false">
      <c r="A226" s="24"/>
      <c r="B226" s="25"/>
      <c r="C226" s="206" t="s">
        <v>896</v>
      </c>
      <c r="D226" s="206" t="s">
        <v>210</v>
      </c>
      <c r="E226" s="207" t="s">
        <v>2787</v>
      </c>
      <c r="F226" s="208" t="s">
        <v>2788</v>
      </c>
      <c r="G226" s="209" t="s">
        <v>1637</v>
      </c>
      <c r="H226" s="210" t="n">
        <v>1</v>
      </c>
      <c r="I226" s="211"/>
      <c r="J226" s="212" t="n">
        <f aca="false">ROUND(I226*H226,2)</f>
        <v>0</v>
      </c>
      <c r="K226" s="208"/>
      <c r="L226" s="30"/>
      <c r="M226" s="213"/>
      <c r="N226" s="214" t="s">
        <v>44</v>
      </c>
      <c r="O226" s="67"/>
      <c r="P226" s="215" t="n">
        <f aca="false">O226*H226</f>
        <v>0</v>
      </c>
      <c r="Q226" s="215" t="n">
        <v>0</v>
      </c>
      <c r="R226" s="215" t="n">
        <f aca="false">Q226*H226</f>
        <v>0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563</v>
      </c>
      <c r="AT226" s="217" t="s">
        <v>210</v>
      </c>
      <c r="AU226" s="217" t="s">
        <v>223</v>
      </c>
      <c r="AY226" s="3" t="s">
        <v>208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80</v>
      </c>
      <c r="BK226" s="218" t="n">
        <f aca="false">ROUND(I226*H226,2)</f>
        <v>0</v>
      </c>
      <c r="BL226" s="3" t="s">
        <v>563</v>
      </c>
      <c r="BM226" s="217" t="s">
        <v>2789</v>
      </c>
    </row>
    <row r="227" s="31" customFormat="true" ht="24.15" hidden="false" customHeight="true" outlineLevel="0" collapsed="false">
      <c r="A227" s="24"/>
      <c r="B227" s="25"/>
      <c r="C227" s="206" t="s">
        <v>905</v>
      </c>
      <c r="D227" s="206" t="s">
        <v>210</v>
      </c>
      <c r="E227" s="207" t="s">
        <v>2790</v>
      </c>
      <c r="F227" s="208" t="s">
        <v>2791</v>
      </c>
      <c r="G227" s="209" t="s">
        <v>1637</v>
      </c>
      <c r="H227" s="210" t="n">
        <v>1</v>
      </c>
      <c r="I227" s="211"/>
      <c r="J227" s="212" t="n">
        <f aca="false">ROUND(I227*H227,2)</f>
        <v>0</v>
      </c>
      <c r="K227" s="208"/>
      <c r="L227" s="30"/>
      <c r="M227" s="213"/>
      <c r="N227" s="214" t="s">
        <v>44</v>
      </c>
      <c r="O227" s="67"/>
      <c r="P227" s="215" t="n">
        <f aca="false">O227*H227</f>
        <v>0</v>
      </c>
      <c r="Q227" s="215" t="n">
        <v>0</v>
      </c>
      <c r="R227" s="215" t="n">
        <f aca="false">Q227*H227</f>
        <v>0</v>
      </c>
      <c r="S227" s="215" t="n">
        <v>0</v>
      </c>
      <c r="T227" s="21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7" t="s">
        <v>563</v>
      </c>
      <c r="AT227" s="217" t="s">
        <v>210</v>
      </c>
      <c r="AU227" s="217" t="s">
        <v>223</v>
      </c>
      <c r="AY227" s="3" t="s">
        <v>208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80</v>
      </c>
      <c r="BK227" s="218" t="n">
        <f aca="false">ROUND(I227*H227,2)</f>
        <v>0</v>
      </c>
      <c r="BL227" s="3" t="s">
        <v>563</v>
      </c>
      <c r="BM227" s="217" t="s">
        <v>2792</v>
      </c>
    </row>
    <row r="228" s="189" customFormat="true" ht="22.8" hidden="false" customHeight="true" outlineLevel="0" collapsed="false">
      <c r="B228" s="190"/>
      <c r="C228" s="191"/>
      <c r="D228" s="192" t="s">
        <v>72</v>
      </c>
      <c r="E228" s="204" t="s">
        <v>2793</v>
      </c>
      <c r="F228" s="204" t="s">
        <v>2794</v>
      </c>
      <c r="G228" s="191"/>
      <c r="H228" s="191"/>
      <c r="I228" s="194"/>
      <c r="J228" s="205" t="n">
        <f aca="false">BK228</f>
        <v>0</v>
      </c>
      <c r="K228" s="191"/>
      <c r="L228" s="196"/>
      <c r="M228" s="197"/>
      <c r="N228" s="198"/>
      <c r="O228" s="198"/>
      <c r="P228" s="199" t="n">
        <f aca="false">P229</f>
        <v>0</v>
      </c>
      <c r="Q228" s="198"/>
      <c r="R228" s="199" t="n">
        <f aca="false">R229</f>
        <v>0</v>
      </c>
      <c r="S228" s="198"/>
      <c r="T228" s="200" t="n">
        <f aca="false">T229</f>
        <v>0</v>
      </c>
      <c r="AR228" s="201" t="s">
        <v>223</v>
      </c>
      <c r="AT228" s="202" t="s">
        <v>72</v>
      </c>
      <c r="AU228" s="202" t="s">
        <v>80</v>
      </c>
      <c r="AY228" s="201" t="s">
        <v>208</v>
      </c>
      <c r="BK228" s="203" t="n">
        <f aca="false">BK229</f>
        <v>0</v>
      </c>
    </row>
    <row r="229" s="189" customFormat="true" ht="20.9" hidden="false" customHeight="true" outlineLevel="0" collapsed="false">
      <c r="B229" s="190"/>
      <c r="C229" s="191"/>
      <c r="D229" s="192" t="s">
        <v>72</v>
      </c>
      <c r="E229" s="204" t="s">
        <v>2795</v>
      </c>
      <c r="F229" s="204" t="s">
        <v>2796</v>
      </c>
      <c r="G229" s="191"/>
      <c r="H229" s="191"/>
      <c r="I229" s="194"/>
      <c r="J229" s="205" t="n">
        <f aca="false">BK229</f>
        <v>0</v>
      </c>
      <c r="K229" s="191"/>
      <c r="L229" s="196"/>
      <c r="M229" s="197"/>
      <c r="N229" s="198"/>
      <c r="O229" s="198"/>
      <c r="P229" s="199" t="n">
        <f aca="false">SUM(P230:P232)</f>
        <v>0</v>
      </c>
      <c r="Q229" s="198"/>
      <c r="R229" s="199" t="n">
        <f aca="false">SUM(R230:R232)</f>
        <v>0</v>
      </c>
      <c r="S229" s="198"/>
      <c r="T229" s="200" t="n">
        <f aca="false">SUM(T230:T232)</f>
        <v>0</v>
      </c>
      <c r="AR229" s="201" t="s">
        <v>223</v>
      </c>
      <c r="AT229" s="202" t="s">
        <v>72</v>
      </c>
      <c r="AU229" s="202" t="s">
        <v>82</v>
      </c>
      <c r="AY229" s="201" t="s">
        <v>208</v>
      </c>
      <c r="BK229" s="203" t="n">
        <f aca="false">SUM(BK230:BK232)</f>
        <v>0</v>
      </c>
    </row>
    <row r="230" s="31" customFormat="true" ht="14.4" hidden="false" customHeight="true" outlineLevel="0" collapsed="false">
      <c r="A230" s="24"/>
      <c r="B230" s="25"/>
      <c r="C230" s="206" t="s">
        <v>910</v>
      </c>
      <c r="D230" s="206" t="s">
        <v>210</v>
      </c>
      <c r="E230" s="207" t="s">
        <v>2797</v>
      </c>
      <c r="F230" s="208" t="s">
        <v>2798</v>
      </c>
      <c r="G230" s="209" t="s">
        <v>321</v>
      </c>
      <c r="H230" s="210" t="n">
        <v>32</v>
      </c>
      <c r="I230" s="211"/>
      <c r="J230" s="212" t="n">
        <f aca="false">ROUND(I230*H230,2)</f>
        <v>0</v>
      </c>
      <c r="K230" s="208"/>
      <c r="L230" s="30"/>
      <c r="M230" s="213"/>
      <c r="N230" s="214" t="s">
        <v>44</v>
      </c>
      <c r="O230" s="67"/>
      <c r="P230" s="215" t="n">
        <f aca="false">O230*H230</f>
        <v>0</v>
      </c>
      <c r="Q230" s="215" t="n">
        <v>0</v>
      </c>
      <c r="R230" s="215" t="n">
        <f aca="false">Q230*H230</f>
        <v>0</v>
      </c>
      <c r="S230" s="215" t="n">
        <v>0</v>
      </c>
      <c r="T230" s="21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7" t="s">
        <v>214</v>
      </c>
      <c r="AT230" s="217" t="s">
        <v>210</v>
      </c>
      <c r="AU230" s="217" t="s">
        <v>223</v>
      </c>
      <c r="AY230" s="3" t="s">
        <v>208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80</v>
      </c>
      <c r="BK230" s="218" t="n">
        <f aca="false">ROUND(I230*H230,2)</f>
        <v>0</v>
      </c>
      <c r="BL230" s="3" t="s">
        <v>214</v>
      </c>
      <c r="BM230" s="217" t="s">
        <v>2799</v>
      </c>
    </row>
    <row r="231" s="31" customFormat="true" ht="24.15" hidden="false" customHeight="true" outlineLevel="0" collapsed="false">
      <c r="A231" s="24"/>
      <c r="B231" s="25"/>
      <c r="C231" s="206" t="s">
        <v>915</v>
      </c>
      <c r="D231" s="206" t="s">
        <v>210</v>
      </c>
      <c r="E231" s="207" t="s">
        <v>2800</v>
      </c>
      <c r="F231" s="208" t="s">
        <v>2801</v>
      </c>
      <c r="G231" s="209" t="s">
        <v>321</v>
      </c>
      <c r="H231" s="210" t="n">
        <v>32</v>
      </c>
      <c r="I231" s="211"/>
      <c r="J231" s="212" t="n">
        <f aca="false">ROUND(I231*H231,2)</f>
        <v>0</v>
      </c>
      <c r="K231" s="208"/>
      <c r="L231" s="30"/>
      <c r="M231" s="213"/>
      <c r="N231" s="214" t="s">
        <v>44</v>
      </c>
      <c r="O231" s="67"/>
      <c r="P231" s="215" t="n">
        <f aca="false">O231*H231</f>
        <v>0</v>
      </c>
      <c r="Q231" s="215" t="n">
        <v>0</v>
      </c>
      <c r="R231" s="215" t="n">
        <f aca="false">Q231*H231</f>
        <v>0</v>
      </c>
      <c r="S231" s="215" t="n">
        <v>0</v>
      </c>
      <c r="T231" s="21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7" t="s">
        <v>214</v>
      </c>
      <c r="AT231" s="217" t="s">
        <v>210</v>
      </c>
      <c r="AU231" s="217" t="s">
        <v>223</v>
      </c>
      <c r="AY231" s="3" t="s">
        <v>208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3" t="s">
        <v>80</v>
      </c>
      <c r="BK231" s="218" t="n">
        <f aca="false">ROUND(I231*H231,2)</f>
        <v>0</v>
      </c>
      <c r="BL231" s="3" t="s">
        <v>214</v>
      </c>
      <c r="BM231" s="217" t="s">
        <v>2802</v>
      </c>
    </row>
    <row r="232" s="31" customFormat="true" ht="14.4" hidden="false" customHeight="true" outlineLevel="0" collapsed="false">
      <c r="A232" s="24"/>
      <c r="B232" s="25"/>
      <c r="C232" s="206" t="s">
        <v>920</v>
      </c>
      <c r="D232" s="206" t="s">
        <v>210</v>
      </c>
      <c r="E232" s="207" t="s">
        <v>2803</v>
      </c>
      <c r="F232" s="208" t="s">
        <v>2804</v>
      </c>
      <c r="G232" s="209" t="s">
        <v>330</v>
      </c>
      <c r="H232" s="210" t="n">
        <v>11.2</v>
      </c>
      <c r="I232" s="211"/>
      <c r="J232" s="212" t="n">
        <f aca="false">ROUND(I232*H232,2)</f>
        <v>0</v>
      </c>
      <c r="K232" s="208"/>
      <c r="L232" s="30"/>
      <c r="M232" s="213"/>
      <c r="N232" s="214" t="s">
        <v>44</v>
      </c>
      <c r="O232" s="67"/>
      <c r="P232" s="215" t="n">
        <f aca="false">O232*H232</f>
        <v>0</v>
      </c>
      <c r="Q232" s="215" t="n">
        <v>0</v>
      </c>
      <c r="R232" s="215" t="n">
        <f aca="false">Q232*H232</f>
        <v>0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214</v>
      </c>
      <c r="AT232" s="217" t="s">
        <v>210</v>
      </c>
      <c r="AU232" s="217" t="s">
        <v>223</v>
      </c>
      <c r="AY232" s="3" t="s">
        <v>208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80</v>
      </c>
      <c r="BK232" s="218" t="n">
        <f aca="false">ROUND(I232*H232,2)</f>
        <v>0</v>
      </c>
      <c r="BL232" s="3" t="s">
        <v>214</v>
      </c>
      <c r="BM232" s="217" t="s">
        <v>2805</v>
      </c>
    </row>
    <row r="233" s="189" customFormat="true" ht="25.9" hidden="false" customHeight="true" outlineLevel="0" collapsed="false">
      <c r="B233" s="190"/>
      <c r="C233" s="191"/>
      <c r="D233" s="192" t="s">
        <v>72</v>
      </c>
      <c r="E233" s="193" t="s">
        <v>2346</v>
      </c>
      <c r="F233" s="193" t="s">
        <v>2347</v>
      </c>
      <c r="G233" s="191"/>
      <c r="H233" s="191"/>
      <c r="I233" s="194"/>
      <c r="J233" s="195" t="n">
        <f aca="false">BK233</f>
        <v>0</v>
      </c>
      <c r="K233" s="191"/>
      <c r="L233" s="196"/>
      <c r="M233" s="197"/>
      <c r="N233" s="198"/>
      <c r="O233" s="198"/>
      <c r="P233" s="199" t="n">
        <f aca="false">P234</f>
        <v>0</v>
      </c>
      <c r="Q233" s="198"/>
      <c r="R233" s="199" t="n">
        <f aca="false">R234</f>
        <v>0</v>
      </c>
      <c r="S233" s="198"/>
      <c r="T233" s="200" t="n">
        <f aca="false">T234</f>
        <v>0</v>
      </c>
      <c r="AR233" s="201" t="s">
        <v>236</v>
      </c>
      <c r="AT233" s="202" t="s">
        <v>72</v>
      </c>
      <c r="AU233" s="202" t="s">
        <v>73</v>
      </c>
      <c r="AY233" s="201" t="s">
        <v>208</v>
      </c>
      <c r="BK233" s="203" t="n">
        <f aca="false">BK234</f>
        <v>0</v>
      </c>
    </row>
    <row r="234" s="189" customFormat="true" ht="22.8" hidden="false" customHeight="true" outlineLevel="0" collapsed="false">
      <c r="B234" s="190"/>
      <c r="C234" s="191"/>
      <c r="D234" s="192" t="s">
        <v>72</v>
      </c>
      <c r="E234" s="204" t="s">
        <v>2348</v>
      </c>
      <c r="F234" s="204" t="s">
        <v>2349</v>
      </c>
      <c r="G234" s="191"/>
      <c r="H234" s="191"/>
      <c r="I234" s="194"/>
      <c r="J234" s="205" t="n">
        <f aca="false">BK234</f>
        <v>0</v>
      </c>
      <c r="K234" s="191"/>
      <c r="L234" s="196"/>
      <c r="M234" s="197"/>
      <c r="N234" s="198"/>
      <c r="O234" s="198"/>
      <c r="P234" s="199" t="n">
        <f aca="false">P235</f>
        <v>0</v>
      </c>
      <c r="Q234" s="198"/>
      <c r="R234" s="199" t="n">
        <f aca="false">R235</f>
        <v>0</v>
      </c>
      <c r="S234" s="198"/>
      <c r="T234" s="200" t="n">
        <f aca="false">T235</f>
        <v>0</v>
      </c>
      <c r="AR234" s="201" t="s">
        <v>236</v>
      </c>
      <c r="AT234" s="202" t="s">
        <v>72</v>
      </c>
      <c r="AU234" s="202" t="s">
        <v>80</v>
      </c>
      <c r="AY234" s="201" t="s">
        <v>208</v>
      </c>
      <c r="BK234" s="203" t="n">
        <f aca="false">BK235</f>
        <v>0</v>
      </c>
    </row>
    <row r="235" s="31" customFormat="true" ht="24.15" hidden="false" customHeight="true" outlineLevel="0" collapsed="false">
      <c r="A235" s="24"/>
      <c r="B235" s="25"/>
      <c r="C235" s="206" t="s">
        <v>928</v>
      </c>
      <c r="D235" s="206" t="s">
        <v>210</v>
      </c>
      <c r="E235" s="207" t="s">
        <v>2806</v>
      </c>
      <c r="F235" s="208" t="s">
        <v>2807</v>
      </c>
      <c r="G235" s="209" t="s">
        <v>1637</v>
      </c>
      <c r="H235" s="210" t="n">
        <v>1</v>
      </c>
      <c r="I235" s="211"/>
      <c r="J235" s="212" t="n">
        <f aca="false">ROUND(I235*H235,2)</f>
        <v>0</v>
      </c>
      <c r="K235" s="208"/>
      <c r="L235" s="30"/>
      <c r="M235" s="278"/>
      <c r="N235" s="279" t="s">
        <v>44</v>
      </c>
      <c r="O235" s="280"/>
      <c r="P235" s="281" t="n">
        <f aca="false">O235*H235</f>
        <v>0</v>
      </c>
      <c r="Q235" s="281" t="n">
        <v>0</v>
      </c>
      <c r="R235" s="281" t="n">
        <f aca="false">Q235*H235</f>
        <v>0</v>
      </c>
      <c r="S235" s="281" t="n">
        <v>0</v>
      </c>
      <c r="T235" s="28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7" t="s">
        <v>2353</v>
      </c>
      <c r="AT235" s="217" t="s">
        <v>210</v>
      </c>
      <c r="AU235" s="217" t="s">
        <v>82</v>
      </c>
      <c r="AY235" s="3" t="s">
        <v>208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80</v>
      </c>
      <c r="BK235" s="218" t="n">
        <f aca="false">ROUND(I235*H235,2)</f>
        <v>0</v>
      </c>
      <c r="BL235" s="3" t="s">
        <v>2353</v>
      </c>
      <c r="BM235" s="217" t="s">
        <v>2808</v>
      </c>
    </row>
    <row r="236" s="31" customFormat="true" ht="6.95" hidden="false" customHeight="true" outlineLevel="0" collapsed="false">
      <c r="A236" s="24"/>
      <c r="B236" s="45"/>
      <c r="C236" s="46"/>
      <c r="D236" s="46"/>
      <c r="E236" s="46"/>
      <c r="F236" s="46"/>
      <c r="G236" s="46"/>
      <c r="H236" s="46"/>
      <c r="I236" s="46"/>
      <c r="J236" s="46"/>
      <c r="K236" s="46"/>
      <c r="L236" s="30"/>
      <c r="M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</row>
  </sheetData>
  <sheetProtection algorithmName="SHA-512" hashValue="+Bo4aAfL6qsgfjJ5vegeZSiLLCK2e3WE1Kh1H5tsIeTSuivv5lqjVtjekxZtFRm5S9Zs32nK94Fd8uCPa5q3vw==" saltValue="GFMQbk0wn8xWZwLdFtOv6xxF4kCXmJA+N7Obpzv8wsoPz9St5Wn/3bS2vJHdpeZptZ0NYeKr9oKMGyjsjAwZ1A==" spinCount="100000" sheet="true" password="cc35" objects="true" scenarios="true" formatColumns="false" formatRows="false" autoFilter="false"/>
  <autoFilter ref="C95:K23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5" t="s">
        <v>10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23.25" hidden="false" customHeight="true" outlineLevel="0" collapsed="false">
      <c r="B7" s="6"/>
      <c r="E7" s="128" t="str">
        <f aca="false">'Rekapitulace stavby'!K6</f>
        <v>Technicko - přírodovědné centrum Améba Trutnov, ZŠ Trutnov,V Domcích 488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1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17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2405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2809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 t="s">
        <v>19</v>
      </c>
      <c r="G13" s="24"/>
      <c r="H13" s="24"/>
      <c r="I13" s="127" t="s">
        <v>20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1</v>
      </c>
      <c r="E14" s="24"/>
      <c r="F14" s="117" t="s">
        <v>22</v>
      </c>
      <c r="G14" s="24"/>
      <c r="H14" s="24"/>
      <c r="I14" s="127" t="s">
        <v>23</v>
      </c>
      <c r="J14" s="131" t="str">
        <f aca="false">'Rekapitulace stavby'!AN8</f>
        <v>16. 10. 2020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5</v>
      </c>
      <c r="E16" s="24"/>
      <c r="F16" s="24"/>
      <c r="G16" s="24"/>
      <c r="H16" s="24"/>
      <c r="I16" s="127" t="s">
        <v>26</v>
      </c>
      <c r="J16" s="117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7" t="s">
        <v>28</v>
      </c>
      <c r="J17" s="117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9</v>
      </c>
      <c r="E19" s="24"/>
      <c r="F19" s="24"/>
      <c r="G19" s="24"/>
      <c r="H19" s="24"/>
      <c r="I19" s="127" t="s">
        <v>26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8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6</v>
      </c>
      <c r="J22" s="117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7" t="s">
        <v>28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5</v>
      </c>
      <c r="E25" s="24"/>
      <c r="F25" s="24"/>
      <c r="G25" s="24"/>
      <c r="H25" s="24"/>
      <c r="I25" s="127" t="s">
        <v>26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2810</v>
      </c>
      <c r="F26" s="24"/>
      <c r="G26" s="24"/>
      <c r="H26" s="24"/>
      <c r="I26" s="127" t="s">
        <v>28</v>
      </c>
      <c r="J26" s="117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7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39</v>
      </c>
      <c r="E32" s="24"/>
      <c r="F32" s="24"/>
      <c r="G32" s="24"/>
      <c r="H32" s="24"/>
      <c r="I32" s="24"/>
      <c r="J32" s="140" t="n">
        <f aca="false">ROUND(J90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1</v>
      </c>
      <c r="G34" s="24"/>
      <c r="H34" s="24"/>
      <c r="I34" s="141" t="s">
        <v>40</v>
      </c>
      <c r="J34" s="141" t="s">
        <v>42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3</v>
      </c>
      <c r="E35" s="127" t="s">
        <v>44</v>
      </c>
      <c r="F35" s="143" t="n">
        <f aca="false">ROUND((SUM(BE90:BE174)),  2)</f>
        <v>0</v>
      </c>
      <c r="G35" s="24"/>
      <c r="H35" s="24"/>
      <c r="I35" s="144" t="n">
        <v>0.21</v>
      </c>
      <c r="J35" s="143" t="n">
        <f aca="false">ROUND(((SUM(BE90:BE174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5</v>
      </c>
      <c r="F36" s="143" t="n">
        <f aca="false">ROUND((SUM(BF90:BF174)),  2)</f>
        <v>0</v>
      </c>
      <c r="G36" s="24"/>
      <c r="H36" s="24"/>
      <c r="I36" s="144" t="n">
        <v>0.15</v>
      </c>
      <c r="J36" s="143" t="n">
        <f aca="false">ROUND(((SUM(BF90:BF174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6</v>
      </c>
      <c r="F37" s="143" t="n">
        <f aca="false">ROUND((SUM(BG90:BG174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7</v>
      </c>
      <c r="F38" s="143" t="n">
        <f aca="false">ROUND((SUM(BH90:BH174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8</v>
      </c>
      <c r="F39" s="143" t="n">
        <f aca="false">ROUND((SUM(BI90:BI174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49</v>
      </c>
      <c r="E41" s="147"/>
      <c r="F41" s="147"/>
      <c r="G41" s="148" t="s">
        <v>50</v>
      </c>
      <c r="H41" s="149" t="s">
        <v>51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52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3.25" hidden="false" customHeight="true" outlineLevel="0" collapsed="false">
      <c r="A50" s="24"/>
      <c r="B50" s="25"/>
      <c r="C50" s="26"/>
      <c r="D50" s="26"/>
      <c r="E50" s="156" t="str">
        <f aca="false">E7</f>
        <v>Technicko - přírodovědné centrum Améba Trutnov, ZŠ Trutnov,V Domcích 488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17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405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212 - Slaboproudé rozvody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1</v>
      </c>
      <c r="D56" s="26"/>
      <c r="E56" s="26"/>
      <c r="F56" s="18" t="str">
        <f aca="false">F14</f>
        <v> </v>
      </c>
      <c r="G56" s="26"/>
      <c r="H56" s="26"/>
      <c r="I56" s="17" t="s">
        <v>23</v>
      </c>
      <c r="J56" s="157" t="str">
        <f aca="false">IF(J14="","",J14)</f>
        <v>16. 10. 2020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5</v>
      </c>
      <c r="D58" s="26"/>
      <c r="E58" s="26"/>
      <c r="F58" s="18" t="str">
        <f aca="false">E17</f>
        <v>Základní škola, Trutnov, V Domcích 488</v>
      </c>
      <c r="G58" s="26"/>
      <c r="H58" s="26"/>
      <c r="I58" s="17" t="s">
        <v>32</v>
      </c>
      <c r="J58" s="158" t="str">
        <f aca="false">E23</f>
        <v>Ing. J.Chaloupský, Trutnov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6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8" t="str">
        <f aca="false">E26</f>
        <v>L.Jirásek, Sollertia s.r.o.,Trutnov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53</v>
      </c>
      <c r="D61" s="160"/>
      <c r="E61" s="160"/>
      <c r="F61" s="160"/>
      <c r="G61" s="160"/>
      <c r="H61" s="160"/>
      <c r="I61" s="160"/>
      <c r="J61" s="161" t="s">
        <v>154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1</v>
      </c>
      <c r="D63" s="26"/>
      <c r="E63" s="26"/>
      <c r="F63" s="26"/>
      <c r="G63" s="26"/>
      <c r="H63" s="26"/>
      <c r="I63" s="26"/>
      <c r="J63" s="163" t="n">
        <f aca="false">J90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55</v>
      </c>
    </row>
    <row r="64" s="164" customFormat="true" ht="24.95" hidden="false" customHeight="true" outlineLevel="0" collapsed="false">
      <c r="B64" s="165"/>
      <c r="C64" s="166"/>
      <c r="D64" s="167" t="s">
        <v>166</v>
      </c>
      <c r="E64" s="168"/>
      <c r="F64" s="168"/>
      <c r="G64" s="168"/>
      <c r="H64" s="168"/>
      <c r="I64" s="168"/>
      <c r="J64" s="169" t="n">
        <f aca="false">J91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2811</v>
      </c>
      <c r="E65" s="174"/>
      <c r="F65" s="174"/>
      <c r="G65" s="174"/>
      <c r="H65" s="174"/>
      <c r="I65" s="174"/>
      <c r="J65" s="175" t="n">
        <f aca="false">J92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2812</v>
      </c>
      <c r="E66" s="174"/>
      <c r="F66" s="174"/>
      <c r="G66" s="174"/>
      <c r="H66" s="174"/>
      <c r="I66" s="174"/>
      <c r="J66" s="175" t="n">
        <f aca="false">J100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2813</v>
      </c>
      <c r="E67" s="174"/>
      <c r="F67" s="174"/>
      <c r="G67" s="174"/>
      <c r="H67" s="174"/>
      <c r="I67" s="174"/>
      <c r="J67" s="175" t="n">
        <f aca="false">J118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2814</v>
      </c>
      <c r="E68" s="174"/>
      <c r="F68" s="174"/>
      <c r="G68" s="174"/>
      <c r="H68" s="174"/>
      <c r="I68" s="174"/>
      <c r="J68" s="175" t="n">
        <f aca="false">J131</f>
        <v>0</v>
      </c>
      <c r="K68" s="109"/>
      <c r="L68" s="176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93</v>
      </c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3.25" hidden="false" customHeight="true" outlineLevel="0" collapsed="false">
      <c r="A78" s="24"/>
      <c r="B78" s="25"/>
      <c r="C78" s="26"/>
      <c r="D78" s="26"/>
      <c r="E78" s="156" t="str">
        <f aca="false">E7</f>
        <v>Technicko - přírodovědné centrum Améba Trutnov, ZŠ Trutnov,V Domcích 488</v>
      </c>
      <c r="F78" s="156"/>
      <c r="G78" s="156"/>
      <c r="H78" s="15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14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6" t="s">
        <v>117</v>
      </c>
      <c r="F80" s="156"/>
      <c r="G80" s="156"/>
      <c r="H80" s="15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405</v>
      </c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01212 - Slaboproudé rozvody</v>
      </c>
      <c r="F82" s="57"/>
      <c r="G82" s="57"/>
      <c r="H82" s="57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1</v>
      </c>
      <c r="D84" s="26"/>
      <c r="E84" s="26"/>
      <c r="F84" s="18" t="str">
        <f aca="false">F14</f>
        <v> </v>
      </c>
      <c r="G84" s="26"/>
      <c r="H84" s="26"/>
      <c r="I84" s="17" t="s">
        <v>23</v>
      </c>
      <c r="J84" s="157" t="str">
        <f aca="false">IF(J14="","",J14)</f>
        <v>16. 10. 2020</v>
      </c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5.65" hidden="false" customHeight="true" outlineLevel="0" collapsed="false">
      <c r="A86" s="24"/>
      <c r="B86" s="25"/>
      <c r="C86" s="17" t="s">
        <v>25</v>
      </c>
      <c r="D86" s="26"/>
      <c r="E86" s="26"/>
      <c r="F86" s="18" t="str">
        <f aca="false">E17</f>
        <v>Základní škola, Trutnov, V Domcích 488</v>
      </c>
      <c r="G86" s="26"/>
      <c r="H86" s="26"/>
      <c r="I86" s="17" t="s">
        <v>32</v>
      </c>
      <c r="J86" s="158" t="str">
        <f aca="false">E23</f>
        <v>Ing. J.Chaloupský, Trutnov</v>
      </c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5.65" hidden="false" customHeight="true" outlineLevel="0" collapsed="false">
      <c r="A87" s="24"/>
      <c r="B87" s="25"/>
      <c r="C87" s="17" t="s">
        <v>29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5</v>
      </c>
      <c r="J87" s="158" t="str">
        <f aca="false">E26</f>
        <v>L.Jirásek, Sollertia s.r.o.,Trutnov</v>
      </c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3" customFormat="true" ht="29.3" hidden="false" customHeight="true" outlineLevel="0" collapsed="false">
      <c r="A89" s="177"/>
      <c r="B89" s="178"/>
      <c r="C89" s="179" t="s">
        <v>194</v>
      </c>
      <c r="D89" s="180" t="s">
        <v>58</v>
      </c>
      <c r="E89" s="180" t="s">
        <v>54</v>
      </c>
      <c r="F89" s="180" t="s">
        <v>55</v>
      </c>
      <c r="G89" s="180" t="s">
        <v>195</v>
      </c>
      <c r="H89" s="180" t="s">
        <v>196</v>
      </c>
      <c r="I89" s="180" t="s">
        <v>197</v>
      </c>
      <c r="J89" s="180" t="s">
        <v>154</v>
      </c>
      <c r="K89" s="181" t="s">
        <v>198</v>
      </c>
      <c r="L89" s="182"/>
      <c r="M89" s="74"/>
      <c r="N89" s="75" t="s">
        <v>43</v>
      </c>
      <c r="O89" s="75" t="s">
        <v>199</v>
      </c>
      <c r="P89" s="75" t="s">
        <v>200</v>
      </c>
      <c r="Q89" s="75" t="s">
        <v>201</v>
      </c>
      <c r="R89" s="75" t="s">
        <v>202</v>
      </c>
      <c r="S89" s="75" t="s">
        <v>203</v>
      </c>
      <c r="T89" s="76" t="s">
        <v>204</v>
      </c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7"/>
    </row>
    <row r="90" s="31" customFormat="true" ht="22.8" hidden="false" customHeight="true" outlineLevel="0" collapsed="false">
      <c r="A90" s="24"/>
      <c r="B90" s="25"/>
      <c r="C90" s="82" t="s">
        <v>205</v>
      </c>
      <c r="D90" s="26"/>
      <c r="E90" s="26"/>
      <c r="F90" s="26"/>
      <c r="G90" s="26"/>
      <c r="H90" s="26"/>
      <c r="I90" s="26"/>
      <c r="J90" s="184" t="n">
        <f aca="false">BK90</f>
        <v>0</v>
      </c>
      <c r="K90" s="26"/>
      <c r="L90" s="30"/>
      <c r="M90" s="77"/>
      <c r="N90" s="185"/>
      <c r="O90" s="78"/>
      <c r="P90" s="186" t="n">
        <f aca="false">P91</f>
        <v>0</v>
      </c>
      <c r="Q90" s="78"/>
      <c r="R90" s="186" t="n">
        <f aca="false">R91</f>
        <v>0</v>
      </c>
      <c r="S90" s="78"/>
      <c r="T90" s="187" t="n">
        <f aca="false">T91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2</v>
      </c>
      <c r="AU90" s="3" t="s">
        <v>155</v>
      </c>
      <c r="BK90" s="188" t="n">
        <f aca="false">BK91</f>
        <v>0</v>
      </c>
    </row>
    <row r="91" s="189" customFormat="true" ht="25.9" hidden="false" customHeight="true" outlineLevel="0" collapsed="false">
      <c r="B91" s="190"/>
      <c r="C91" s="191"/>
      <c r="D91" s="192" t="s">
        <v>72</v>
      </c>
      <c r="E91" s="193" t="s">
        <v>1239</v>
      </c>
      <c r="F91" s="193" t="s">
        <v>1240</v>
      </c>
      <c r="G91" s="191"/>
      <c r="H91" s="191"/>
      <c r="I91" s="194"/>
      <c r="J91" s="195" t="n">
        <f aca="false">BK91</f>
        <v>0</v>
      </c>
      <c r="K91" s="191"/>
      <c r="L91" s="196"/>
      <c r="M91" s="197"/>
      <c r="N91" s="198"/>
      <c r="O91" s="198"/>
      <c r="P91" s="199" t="n">
        <f aca="false">P92+P100+P118+P131</f>
        <v>0</v>
      </c>
      <c r="Q91" s="198"/>
      <c r="R91" s="199" t="n">
        <f aca="false">R92+R100+R118+R131</f>
        <v>0</v>
      </c>
      <c r="S91" s="198"/>
      <c r="T91" s="200" t="n">
        <f aca="false">T92+T100+T118+T131</f>
        <v>0</v>
      </c>
      <c r="AR91" s="201" t="s">
        <v>82</v>
      </c>
      <c r="AT91" s="202" t="s">
        <v>72</v>
      </c>
      <c r="AU91" s="202" t="s">
        <v>73</v>
      </c>
      <c r="AY91" s="201" t="s">
        <v>208</v>
      </c>
      <c r="BK91" s="203" t="n">
        <f aca="false">BK92+BK100+BK118+BK131</f>
        <v>0</v>
      </c>
    </row>
    <row r="92" s="189" customFormat="true" ht="22.8" hidden="false" customHeight="true" outlineLevel="0" collapsed="false">
      <c r="B92" s="190"/>
      <c r="C92" s="191"/>
      <c r="D92" s="192" t="s">
        <v>72</v>
      </c>
      <c r="E92" s="204" t="s">
        <v>2815</v>
      </c>
      <c r="F92" s="204" t="s">
        <v>2816</v>
      </c>
      <c r="G92" s="191"/>
      <c r="H92" s="191"/>
      <c r="I92" s="194"/>
      <c r="J92" s="205" t="n">
        <f aca="false">BK92</f>
        <v>0</v>
      </c>
      <c r="K92" s="191"/>
      <c r="L92" s="196"/>
      <c r="M92" s="197"/>
      <c r="N92" s="198"/>
      <c r="O92" s="198"/>
      <c r="P92" s="199" t="n">
        <f aca="false">SUM(P93:P99)</f>
        <v>0</v>
      </c>
      <c r="Q92" s="198"/>
      <c r="R92" s="199" t="n">
        <f aca="false">SUM(R93:R99)</f>
        <v>0</v>
      </c>
      <c r="S92" s="198"/>
      <c r="T92" s="200" t="n">
        <f aca="false">SUM(T93:T99)</f>
        <v>0</v>
      </c>
      <c r="AR92" s="201" t="s">
        <v>82</v>
      </c>
      <c r="AT92" s="202" t="s">
        <v>72</v>
      </c>
      <c r="AU92" s="202" t="s">
        <v>80</v>
      </c>
      <c r="AY92" s="201" t="s">
        <v>208</v>
      </c>
      <c r="BK92" s="203" t="n">
        <f aca="false">SUM(BK93:BK99)</f>
        <v>0</v>
      </c>
    </row>
    <row r="93" s="31" customFormat="true" ht="24.15" hidden="false" customHeight="true" outlineLevel="0" collapsed="false">
      <c r="A93" s="24"/>
      <c r="B93" s="25"/>
      <c r="C93" s="206" t="s">
        <v>80</v>
      </c>
      <c r="D93" s="206" t="s">
        <v>210</v>
      </c>
      <c r="E93" s="207" t="s">
        <v>2817</v>
      </c>
      <c r="F93" s="208" t="s">
        <v>2818</v>
      </c>
      <c r="G93" s="209" t="s">
        <v>321</v>
      </c>
      <c r="H93" s="210" t="n">
        <v>100</v>
      </c>
      <c r="I93" s="211"/>
      <c r="J93" s="212" t="n">
        <f aca="false">ROUND(I93*H93,2)</f>
        <v>0</v>
      </c>
      <c r="K93" s="208"/>
      <c r="L93" s="30"/>
      <c r="M93" s="213"/>
      <c r="N93" s="214" t="s">
        <v>44</v>
      </c>
      <c r="O93" s="67"/>
      <c r="P93" s="215" t="n">
        <f aca="false">O93*H93</f>
        <v>0</v>
      </c>
      <c r="Q93" s="215" t="n">
        <v>0</v>
      </c>
      <c r="R93" s="215" t="n">
        <f aca="false">Q93*H93</f>
        <v>0</v>
      </c>
      <c r="S93" s="215" t="n">
        <v>0</v>
      </c>
      <c r="T93" s="216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7" t="s">
        <v>214</v>
      </c>
      <c r="AT93" s="217" t="s">
        <v>210</v>
      </c>
      <c r="AU93" s="217" t="s">
        <v>82</v>
      </c>
      <c r="AY93" s="3" t="s">
        <v>208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3" t="s">
        <v>80</v>
      </c>
      <c r="BK93" s="218" t="n">
        <f aca="false">ROUND(I93*H93,2)</f>
        <v>0</v>
      </c>
      <c r="BL93" s="3" t="s">
        <v>214</v>
      </c>
      <c r="BM93" s="217" t="s">
        <v>2819</v>
      </c>
    </row>
    <row r="94" s="31" customFormat="true" ht="24.15" hidden="false" customHeight="true" outlineLevel="0" collapsed="false">
      <c r="A94" s="24"/>
      <c r="B94" s="25"/>
      <c r="C94" s="206" t="s">
        <v>82</v>
      </c>
      <c r="D94" s="206" t="s">
        <v>210</v>
      </c>
      <c r="E94" s="207" t="s">
        <v>2820</v>
      </c>
      <c r="F94" s="208" t="s">
        <v>2821</v>
      </c>
      <c r="G94" s="209" t="s">
        <v>321</v>
      </c>
      <c r="H94" s="210" t="n">
        <v>100</v>
      </c>
      <c r="I94" s="211"/>
      <c r="J94" s="212" t="n">
        <f aca="false">ROUND(I94*H94,2)</f>
        <v>0</v>
      </c>
      <c r="K94" s="208"/>
      <c r="L94" s="30"/>
      <c r="M94" s="213"/>
      <c r="N94" s="214" t="s">
        <v>44</v>
      </c>
      <c r="O94" s="67"/>
      <c r="P94" s="215" t="n">
        <f aca="false">O94*H94</f>
        <v>0</v>
      </c>
      <c r="Q94" s="215" t="n">
        <v>0</v>
      </c>
      <c r="R94" s="215" t="n">
        <f aca="false">Q94*H94</f>
        <v>0</v>
      </c>
      <c r="S94" s="215" t="n">
        <v>0</v>
      </c>
      <c r="T94" s="216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7" t="s">
        <v>214</v>
      </c>
      <c r="AT94" s="217" t="s">
        <v>210</v>
      </c>
      <c r="AU94" s="217" t="s">
        <v>82</v>
      </c>
      <c r="AY94" s="3" t="s">
        <v>208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80</v>
      </c>
      <c r="BK94" s="218" t="n">
        <f aca="false">ROUND(I94*H94,2)</f>
        <v>0</v>
      </c>
      <c r="BL94" s="3" t="s">
        <v>214</v>
      </c>
      <c r="BM94" s="217" t="s">
        <v>2822</v>
      </c>
    </row>
    <row r="95" s="31" customFormat="true" ht="14.4" hidden="false" customHeight="true" outlineLevel="0" collapsed="false">
      <c r="A95" s="24"/>
      <c r="B95" s="25"/>
      <c r="C95" s="206" t="s">
        <v>223</v>
      </c>
      <c r="D95" s="206" t="s">
        <v>210</v>
      </c>
      <c r="E95" s="207" t="s">
        <v>2823</v>
      </c>
      <c r="F95" s="208" t="s">
        <v>2824</v>
      </c>
      <c r="G95" s="209" t="s">
        <v>321</v>
      </c>
      <c r="H95" s="210" t="n">
        <v>190</v>
      </c>
      <c r="I95" s="211"/>
      <c r="J95" s="212" t="n">
        <f aca="false">ROUND(I95*H95,2)</f>
        <v>0</v>
      </c>
      <c r="K95" s="208"/>
      <c r="L95" s="30"/>
      <c r="M95" s="213"/>
      <c r="N95" s="214" t="s">
        <v>44</v>
      </c>
      <c r="O95" s="67"/>
      <c r="P95" s="215" t="n">
        <f aca="false">O95*H95</f>
        <v>0</v>
      </c>
      <c r="Q95" s="215" t="n">
        <v>0</v>
      </c>
      <c r="R95" s="215" t="n">
        <f aca="false">Q95*H95</f>
        <v>0</v>
      </c>
      <c r="S95" s="215" t="n">
        <v>0</v>
      </c>
      <c r="T95" s="216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7" t="s">
        <v>214</v>
      </c>
      <c r="AT95" s="217" t="s">
        <v>210</v>
      </c>
      <c r="AU95" s="217" t="s">
        <v>82</v>
      </c>
      <c r="AY95" s="3" t="s">
        <v>208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3" t="s">
        <v>80</v>
      </c>
      <c r="BK95" s="218" t="n">
        <f aca="false">ROUND(I95*H95,2)</f>
        <v>0</v>
      </c>
      <c r="BL95" s="3" t="s">
        <v>214</v>
      </c>
      <c r="BM95" s="217" t="s">
        <v>2825</v>
      </c>
    </row>
    <row r="96" s="31" customFormat="true" ht="24.15" hidden="false" customHeight="true" outlineLevel="0" collapsed="false">
      <c r="A96" s="24"/>
      <c r="B96" s="25"/>
      <c r="C96" s="206" t="s">
        <v>214</v>
      </c>
      <c r="D96" s="206" t="s">
        <v>210</v>
      </c>
      <c r="E96" s="207" t="s">
        <v>2826</v>
      </c>
      <c r="F96" s="208" t="s">
        <v>2827</v>
      </c>
      <c r="G96" s="209" t="s">
        <v>321</v>
      </c>
      <c r="H96" s="210" t="n">
        <v>30</v>
      </c>
      <c r="I96" s="211"/>
      <c r="J96" s="212" t="n">
        <f aca="false">ROUND(I96*H96,2)</f>
        <v>0</v>
      </c>
      <c r="K96" s="208"/>
      <c r="L96" s="30"/>
      <c r="M96" s="213"/>
      <c r="N96" s="214" t="s">
        <v>44</v>
      </c>
      <c r="O96" s="67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7" t="s">
        <v>214</v>
      </c>
      <c r="AT96" s="217" t="s">
        <v>210</v>
      </c>
      <c r="AU96" s="217" t="s">
        <v>82</v>
      </c>
      <c r="AY96" s="3" t="s">
        <v>208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80</v>
      </c>
      <c r="BK96" s="218" t="n">
        <f aca="false">ROUND(I96*H96,2)</f>
        <v>0</v>
      </c>
      <c r="BL96" s="3" t="s">
        <v>214</v>
      </c>
      <c r="BM96" s="217" t="s">
        <v>2828</v>
      </c>
    </row>
    <row r="97" s="31" customFormat="true" ht="14.4" hidden="false" customHeight="true" outlineLevel="0" collapsed="false">
      <c r="A97" s="24"/>
      <c r="B97" s="25"/>
      <c r="C97" s="206" t="s">
        <v>236</v>
      </c>
      <c r="D97" s="206" t="s">
        <v>210</v>
      </c>
      <c r="E97" s="207" t="s">
        <v>2829</v>
      </c>
      <c r="F97" s="208" t="s">
        <v>2830</v>
      </c>
      <c r="G97" s="209" t="s">
        <v>2433</v>
      </c>
      <c r="H97" s="210" t="n">
        <v>5</v>
      </c>
      <c r="I97" s="211"/>
      <c r="J97" s="212" t="n">
        <f aca="false">ROUND(I97*H97,2)</f>
        <v>0</v>
      </c>
      <c r="K97" s="208"/>
      <c r="L97" s="30"/>
      <c r="M97" s="213"/>
      <c r="N97" s="214" t="s">
        <v>44</v>
      </c>
      <c r="O97" s="67"/>
      <c r="P97" s="215" t="n">
        <f aca="false">O97*H97</f>
        <v>0</v>
      </c>
      <c r="Q97" s="215" t="n">
        <v>0</v>
      </c>
      <c r="R97" s="215" t="n">
        <f aca="false">Q97*H97</f>
        <v>0</v>
      </c>
      <c r="S97" s="215" t="n">
        <v>0</v>
      </c>
      <c r="T97" s="21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7" t="s">
        <v>214</v>
      </c>
      <c r="AT97" s="217" t="s">
        <v>210</v>
      </c>
      <c r="AU97" s="217" t="s">
        <v>82</v>
      </c>
      <c r="AY97" s="3" t="s">
        <v>208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80</v>
      </c>
      <c r="BK97" s="218" t="n">
        <f aca="false">ROUND(I97*H97,2)</f>
        <v>0</v>
      </c>
      <c r="BL97" s="3" t="s">
        <v>214</v>
      </c>
      <c r="BM97" s="217" t="s">
        <v>2831</v>
      </c>
    </row>
    <row r="98" s="31" customFormat="true" ht="14.4" hidden="false" customHeight="true" outlineLevel="0" collapsed="false">
      <c r="A98" s="24"/>
      <c r="B98" s="25"/>
      <c r="C98" s="206" t="s">
        <v>242</v>
      </c>
      <c r="D98" s="206" t="s">
        <v>210</v>
      </c>
      <c r="E98" s="207" t="s">
        <v>2832</v>
      </c>
      <c r="F98" s="208" t="s">
        <v>2833</v>
      </c>
      <c r="G98" s="209" t="s">
        <v>2433</v>
      </c>
      <c r="H98" s="210" t="n">
        <v>8</v>
      </c>
      <c r="I98" s="211"/>
      <c r="J98" s="212" t="n">
        <f aca="false">ROUND(I98*H98,2)</f>
        <v>0</v>
      </c>
      <c r="K98" s="208"/>
      <c r="L98" s="30"/>
      <c r="M98" s="213"/>
      <c r="N98" s="214" t="s">
        <v>44</v>
      </c>
      <c r="O98" s="67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7" t="s">
        <v>214</v>
      </c>
      <c r="AT98" s="217" t="s">
        <v>210</v>
      </c>
      <c r="AU98" s="217" t="s">
        <v>82</v>
      </c>
      <c r="AY98" s="3" t="s">
        <v>208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80</v>
      </c>
      <c r="BK98" s="218" t="n">
        <f aca="false">ROUND(I98*H98,2)</f>
        <v>0</v>
      </c>
      <c r="BL98" s="3" t="s">
        <v>214</v>
      </c>
      <c r="BM98" s="217" t="s">
        <v>2834</v>
      </c>
    </row>
    <row r="99" s="31" customFormat="true" ht="14.4" hidden="false" customHeight="true" outlineLevel="0" collapsed="false">
      <c r="A99" s="24"/>
      <c r="B99" s="25"/>
      <c r="C99" s="206" t="s">
        <v>257</v>
      </c>
      <c r="D99" s="206" t="s">
        <v>210</v>
      </c>
      <c r="E99" s="207" t="s">
        <v>2835</v>
      </c>
      <c r="F99" s="208" t="s">
        <v>2836</v>
      </c>
      <c r="G99" s="209" t="s">
        <v>2433</v>
      </c>
      <c r="H99" s="210" t="n">
        <v>6</v>
      </c>
      <c r="I99" s="211"/>
      <c r="J99" s="212" t="n">
        <f aca="false">ROUND(I99*H99,2)</f>
        <v>0</v>
      </c>
      <c r="K99" s="208"/>
      <c r="L99" s="30"/>
      <c r="M99" s="213"/>
      <c r="N99" s="214" t="s">
        <v>44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214</v>
      </c>
      <c r="AT99" s="217" t="s">
        <v>210</v>
      </c>
      <c r="AU99" s="217" t="s">
        <v>82</v>
      </c>
      <c r="AY99" s="3" t="s">
        <v>208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80</v>
      </c>
      <c r="BK99" s="218" t="n">
        <f aca="false">ROUND(I99*H99,2)</f>
        <v>0</v>
      </c>
      <c r="BL99" s="3" t="s">
        <v>214</v>
      </c>
      <c r="BM99" s="217" t="s">
        <v>2837</v>
      </c>
    </row>
    <row r="100" s="189" customFormat="true" ht="22.8" hidden="false" customHeight="true" outlineLevel="0" collapsed="false">
      <c r="B100" s="190"/>
      <c r="C100" s="191"/>
      <c r="D100" s="192" t="s">
        <v>72</v>
      </c>
      <c r="E100" s="204" t="s">
        <v>2838</v>
      </c>
      <c r="F100" s="204" t="s">
        <v>2839</v>
      </c>
      <c r="G100" s="191"/>
      <c r="H100" s="191"/>
      <c r="I100" s="194"/>
      <c r="J100" s="205" t="n">
        <f aca="false">BK100</f>
        <v>0</v>
      </c>
      <c r="K100" s="191"/>
      <c r="L100" s="196"/>
      <c r="M100" s="197"/>
      <c r="N100" s="198"/>
      <c r="O100" s="198"/>
      <c r="P100" s="199" t="n">
        <f aca="false">SUM(P101:P117)</f>
        <v>0</v>
      </c>
      <c r="Q100" s="198"/>
      <c r="R100" s="199" t="n">
        <f aca="false">SUM(R101:R117)</f>
        <v>0</v>
      </c>
      <c r="S100" s="198"/>
      <c r="T100" s="200" t="n">
        <f aca="false">SUM(T101:T117)</f>
        <v>0</v>
      </c>
      <c r="AR100" s="201" t="s">
        <v>82</v>
      </c>
      <c r="AT100" s="202" t="s">
        <v>72</v>
      </c>
      <c r="AU100" s="202" t="s">
        <v>80</v>
      </c>
      <c r="AY100" s="201" t="s">
        <v>208</v>
      </c>
      <c r="BK100" s="203" t="n">
        <f aca="false">SUM(BK101:BK117)</f>
        <v>0</v>
      </c>
    </row>
    <row r="101" s="31" customFormat="true" ht="14.4" hidden="false" customHeight="true" outlineLevel="0" collapsed="false">
      <c r="A101" s="24"/>
      <c r="B101" s="25"/>
      <c r="C101" s="206" t="s">
        <v>261</v>
      </c>
      <c r="D101" s="206" t="s">
        <v>210</v>
      </c>
      <c r="E101" s="207" t="s">
        <v>2840</v>
      </c>
      <c r="F101" s="208" t="s">
        <v>2841</v>
      </c>
      <c r="G101" s="209" t="s">
        <v>321</v>
      </c>
      <c r="H101" s="210" t="n">
        <v>2170</v>
      </c>
      <c r="I101" s="211"/>
      <c r="J101" s="212" t="n">
        <f aca="false">ROUND(I101*H101,2)</f>
        <v>0</v>
      </c>
      <c r="K101" s="208"/>
      <c r="L101" s="30"/>
      <c r="M101" s="213"/>
      <c r="N101" s="214" t="s">
        <v>44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214</v>
      </c>
      <c r="AT101" s="217" t="s">
        <v>210</v>
      </c>
      <c r="AU101" s="217" t="s">
        <v>82</v>
      </c>
      <c r="AY101" s="3" t="s">
        <v>208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80</v>
      </c>
      <c r="BK101" s="218" t="n">
        <f aca="false">ROUND(I101*H101,2)</f>
        <v>0</v>
      </c>
      <c r="BL101" s="3" t="s">
        <v>214</v>
      </c>
      <c r="BM101" s="217" t="s">
        <v>2842</v>
      </c>
    </row>
    <row r="102" s="31" customFormat="true" ht="14.4" hidden="false" customHeight="true" outlineLevel="0" collapsed="false">
      <c r="A102" s="24"/>
      <c r="B102" s="25"/>
      <c r="C102" s="206" t="s">
        <v>267</v>
      </c>
      <c r="D102" s="206" t="s">
        <v>210</v>
      </c>
      <c r="E102" s="207" t="s">
        <v>2843</v>
      </c>
      <c r="F102" s="208" t="s">
        <v>2844</v>
      </c>
      <c r="G102" s="209" t="s">
        <v>321</v>
      </c>
      <c r="H102" s="210" t="n">
        <v>4</v>
      </c>
      <c r="I102" s="211"/>
      <c r="J102" s="212" t="n">
        <f aca="false">ROUND(I102*H102,2)</f>
        <v>0</v>
      </c>
      <c r="K102" s="208"/>
      <c r="L102" s="30"/>
      <c r="M102" s="213"/>
      <c r="N102" s="214" t="s">
        <v>44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214</v>
      </c>
      <c r="AT102" s="217" t="s">
        <v>210</v>
      </c>
      <c r="AU102" s="217" t="s">
        <v>82</v>
      </c>
      <c r="AY102" s="3" t="s">
        <v>208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80</v>
      </c>
      <c r="BK102" s="218" t="n">
        <f aca="false">ROUND(I102*H102,2)</f>
        <v>0</v>
      </c>
      <c r="BL102" s="3" t="s">
        <v>214</v>
      </c>
      <c r="BM102" s="217" t="s">
        <v>2845</v>
      </c>
    </row>
    <row r="103" s="31" customFormat="true" ht="14.4" hidden="false" customHeight="true" outlineLevel="0" collapsed="false">
      <c r="A103" s="24"/>
      <c r="B103" s="25"/>
      <c r="C103" s="206" t="s">
        <v>271</v>
      </c>
      <c r="D103" s="206" t="s">
        <v>210</v>
      </c>
      <c r="E103" s="207" t="s">
        <v>2846</v>
      </c>
      <c r="F103" s="208" t="s">
        <v>2847</v>
      </c>
      <c r="G103" s="209" t="s">
        <v>2433</v>
      </c>
      <c r="H103" s="210" t="n">
        <v>1</v>
      </c>
      <c r="I103" s="211"/>
      <c r="J103" s="212" t="n">
        <f aca="false">ROUND(I103*H103,2)</f>
        <v>0</v>
      </c>
      <c r="K103" s="208"/>
      <c r="L103" s="30"/>
      <c r="M103" s="213"/>
      <c r="N103" s="214" t="s">
        <v>44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214</v>
      </c>
      <c r="AT103" s="217" t="s">
        <v>210</v>
      </c>
      <c r="AU103" s="217" t="s">
        <v>82</v>
      </c>
      <c r="AY103" s="3" t="s">
        <v>208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80</v>
      </c>
      <c r="BK103" s="218" t="n">
        <f aca="false">ROUND(I103*H103,2)</f>
        <v>0</v>
      </c>
      <c r="BL103" s="3" t="s">
        <v>214</v>
      </c>
      <c r="BM103" s="217" t="s">
        <v>2848</v>
      </c>
    </row>
    <row r="104" s="31" customFormat="true" ht="14.4" hidden="false" customHeight="true" outlineLevel="0" collapsed="false">
      <c r="A104" s="24"/>
      <c r="B104" s="25"/>
      <c r="C104" s="206" t="s">
        <v>276</v>
      </c>
      <c r="D104" s="206" t="s">
        <v>210</v>
      </c>
      <c r="E104" s="207" t="s">
        <v>2849</v>
      </c>
      <c r="F104" s="208" t="s">
        <v>2850</v>
      </c>
      <c r="G104" s="209" t="s">
        <v>2433</v>
      </c>
      <c r="H104" s="210" t="n">
        <v>1</v>
      </c>
      <c r="I104" s="211"/>
      <c r="J104" s="212" t="n">
        <f aca="false">ROUND(I104*H104,2)</f>
        <v>0</v>
      </c>
      <c r="K104" s="208"/>
      <c r="L104" s="30"/>
      <c r="M104" s="213"/>
      <c r="N104" s="214" t="s">
        <v>44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214</v>
      </c>
      <c r="AT104" s="217" t="s">
        <v>210</v>
      </c>
      <c r="AU104" s="217" t="s">
        <v>82</v>
      </c>
      <c r="AY104" s="3" t="s">
        <v>208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80</v>
      </c>
      <c r="BK104" s="218" t="n">
        <f aca="false">ROUND(I104*H104,2)</f>
        <v>0</v>
      </c>
      <c r="BL104" s="3" t="s">
        <v>214</v>
      </c>
      <c r="BM104" s="217" t="s">
        <v>2851</v>
      </c>
    </row>
    <row r="105" s="31" customFormat="true" ht="14.4" hidden="false" customHeight="true" outlineLevel="0" collapsed="false">
      <c r="A105" s="24"/>
      <c r="B105" s="25"/>
      <c r="C105" s="206" t="s">
        <v>281</v>
      </c>
      <c r="D105" s="206" t="s">
        <v>210</v>
      </c>
      <c r="E105" s="207" t="s">
        <v>2852</v>
      </c>
      <c r="F105" s="208" t="s">
        <v>2853</v>
      </c>
      <c r="G105" s="209" t="s">
        <v>2433</v>
      </c>
      <c r="H105" s="210" t="n">
        <v>3</v>
      </c>
      <c r="I105" s="211"/>
      <c r="J105" s="212" t="n">
        <f aca="false">ROUND(I105*H105,2)</f>
        <v>0</v>
      </c>
      <c r="K105" s="208"/>
      <c r="L105" s="30"/>
      <c r="M105" s="213"/>
      <c r="N105" s="214" t="s">
        <v>44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214</v>
      </c>
      <c r="AT105" s="217" t="s">
        <v>210</v>
      </c>
      <c r="AU105" s="217" t="s">
        <v>82</v>
      </c>
      <c r="AY105" s="3" t="s">
        <v>208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80</v>
      </c>
      <c r="BK105" s="218" t="n">
        <f aca="false">ROUND(I105*H105,2)</f>
        <v>0</v>
      </c>
      <c r="BL105" s="3" t="s">
        <v>214</v>
      </c>
      <c r="BM105" s="217" t="s">
        <v>2854</v>
      </c>
    </row>
    <row r="106" s="31" customFormat="true" ht="14.4" hidden="false" customHeight="true" outlineLevel="0" collapsed="false">
      <c r="A106" s="24"/>
      <c r="B106" s="25"/>
      <c r="C106" s="206" t="s">
        <v>285</v>
      </c>
      <c r="D106" s="206" t="s">
        <v>210</v>
      </c>
      <c r="E106" s="207" t="s">
        <v>2855</v>
      </c>
      <c r="F106" s="208" t="s">
        <v>2856</v>
      </c>
      <c r="G106" s="209" t="s">
        <v>321</v>
      </c>
      <c r="H106" s="210" t="n">
        <v>2</v>
      </c>
      <c r="I106" s="211"/>
      <c r="J106" s="212" t="n">
        <f aca="false">ROUND(I106*H106,2)</f>
        <v>0</v>
      </c>
      <c r="K106" s="208"/>
      <c r="L106" s="30"/>
      <c r="M106" s="213"/>
      <c r="N106" s="214" t="s">
        <v>44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214</v>
      </c>
      <c r="AT106" s="217" t="s">
        <v>210</v>
      </c>
      <c r="AU106" s="217" t="s">
        <v>82</v>
      </c>
      <c r="AY106" s="3" t="s">
        <v>208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80</v>
      </c>
      <c r="BK106" s="218" t="n">
        <f aca="false">ROUND(I106*H106,2)</f>
        <v>0</v>
      </c>
      <c r="BL106" s="3" t="s">
        <v>214</v>
      </c>
      <c r="BM106" s="217" t="s">
        <v>2857</v>
      </c>
    </row>
    <row r="107" s="31" customFormat="true" ht="14.4" hidden="false" customHeight="true" outlineLevel="0" collapsed="false">
      <c r="A107" s="24"/>
      <c r="B107" s="25"/>
      <c r="C107" s="206" t="s">
        <v>289</v>
      </c>
      <c r="D107" s="206" t="s">
        <v>210</v>
      </c>
      <c r="E107" s="207" t="s">
        <v>2858</v>
      </c>
      <c r="F107" s="208" t="s">
        <v>2859</v>
      </c>
      <c r="G107" s="209" t="s">
        <v>321</v>
      </c>
      <c r="H107" s="210" t="n">
        <v>1</v>
      </c>
      <c r="I107" s="211"/>
      <c r="J107" s="212" t="n">
        <f aca="false">ROUND(I107*H107,2)</f>
        <v>0</v>
      </c>
      <c r="K107" s="208"/>
      <c r="L107" s="30"/>
      <c r="M107" s="213"/>
      <c r="N107" s="214" t="s">
        <v>44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214</v>
      </c>
      <c r="AT107" s="217" t="s">
        <v>210</v>
      </c>
      <c r="AU107" s="217" t="s">
        <v>82</v>
      </c>
      <c r="AY107" s="3" t="s">
        <v>208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80</v>
      </c>
      <c r="BK107" s="218" t="n">
        <f aca="false">ROUND(I107*H107,2)</f>
        <v>0</v>
      </c>
      <c r="BL107" s="3" t="s">
        <v>214</v>
      </c>
      <c r="BM107" s="217" t="s">
        <v>2860</v>
      </c>
    </row>
    <row r="108" s="31" customFormat="true" ht="24.15" hidden="false" customHeight="true" outlineLevel="0" collapsed="false">
      <c r="A108" s="24"/>
      <c r="B108" s="25"/>
      <c r="C108" s="206" t="s">
        <v>8</v>
      </c>
      <c r="D108" s="206" t="s">
        <v>210</v>
      </c>
      <c r="E108" s="207" t="s">
        <v>2861</v>
      </c>
      <c r="F108" s="208" t="s">
        <v>2862</v>
      </c>
      <c r="G108" s="209" t="s">
        <v>321</v>
      </c>
      <c r="H108" s="210" t="n">
        <v>1</v>
      </c>
      <c r="I108" s="211"/>
      <c r="J108" s="212" t="n">
        <f aca="false">ROUND(I108*H108,2)</f>
        <v>0</v>
      </c>
      <c r="K108" s="208"/>
      <c r="L108" s="30"/>
      <c r="M108" s="213"/>
      <c r="N108" s="214" t="s">
        <v>44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214</v>
      </c>
      <c r="AT108" s="217" t="s">
        <v>210</v>
      </c>
      <c r="AU108" s="217" t="s">
        <v>82</v>
      </c>
      <c r="AY108" s="3" t="s">
        <v>208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80</v>
      </c>
      <c r="BK108" s="218" t="n">
        <f aca="false">ROUND(I108*H108,2)</f>
        <v>0</v>
      </c>
      <c r="BL108" s="3" t="s">
        <v>214</v>
      </c>
      <c r="BM108" s="217" t="s">
        <v>2863</v>
      </c>
    </row>
    <row r="109" s="31" customFormat="true" ht="14.4" hidden="false" customHeight="true" outlineLevel="0" collapsed="false">
      <c r="A109" s="24"/>
      <c r="B109" s="25"/>
      <c r="C109" s="206" t="s">
        <v>297</v>
      </c>
      <c r="D109" s="206" t="s">
        <v>210</v>
      </c>
      <c r="E109" s="207" t="s">
        <v>2864</v>
      </c>
      <c r="F109" s="208" t="s">
        <v>2865</v>
      </c>
      <c r="G109" s="209" t="s">
        <v>321</v>
      </c>
      <c r="H109" s="210" t="n">
        <v>3</v>
      </c>
      <c r="I109" s="211"/>
      <c r="J109" s="212" t="n">
        <f aca="false">ROUND(I109*H109,2)</f>
        <v>0</v>
      </c>
      <c r="K109" s="208"/>
      <c r="L109" s="30"/>
      <c r="M109" s="213"/>
      <c r="N109" s="214" t="s">
        <v>44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214</v>
      </c>
      <c r="AT109" s="217" t="s">
        <v>210</v>
      </c>
      <c r="AU109" s="217" t="s">
        <v>82</v>
      </c>
      <c r="AY109" s="3" t="s">
        <v>208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80</v>
      </c>
      <c r="BK109" s="218" t="n">
        <f aca="false">ROUND(I109*H109,2)</f>
        <v>0</v>
      </c>
      <c r="BL109" s="3" t="s">
        <v>214</v>
      </c>
      <c r="BM109" s="217" t="s">
        <v>2866</v>
      </c>
    </row>
    <row r="110" s="31" customFormat="true" ht="14.4" hidden="false" customHeight="true" outlineLevel="0" collapsed="false">
      <c r="A110" s="24"/>
      <c r="B110" s="25"/>
      <c r="C110" s="206" t="s">
        <v>304</v>
      </c>
      <c r="D110" s="206" t="s">
        <v>210</v>
      </c>
      <c r="E110" s="207" t="s">
        <v>2867</v>
      </c>
      <c r="F110" s="208" t="s">
        <v>2868</v>
      </c>
      <c r="G110" s="209" t="s">
        <v>321</v>
      </c>
      <c r="H110" s="210" t="n">
        <v>3</v>
      </c>
      <c r="I110" s="211"/>
      <c r="J110" s="212" t="n">
        <f aca="false">ROUND(I110*H110,2)</f>
        <v>0</v>
      </c>
      <c r="K110" s="208"/>
      <c r="L110" s="30"/>
      <c r="M110" s="213"/>
      <c r="N110" s="214" t="s">
        <v>44</v>
      </c>
      <c r="O110" s="67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214</v>
      </c>
      <c r="AT110" s="217" t="s">
        <v>210</v>
      </c>
      <c r="AU110" s="217" t="s">
        <v>82</v>
      </c>
      <c r="AY110" s="3" t="s">
        <v>208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80</v>
      </c>
      <c r="BK110" s="218" t="n">
        <f aca="false">ROUND(I110*H110,2)</f>
        <v>0</v>
      </c>
      <c r="BL110" s="3" t="s">
        <v>214</v>
      </c>
      <c r="BM110" s="217" t="s">
        <v>2869</v>
      </c>
    </row>
    <row r="111" s="31" customFormat="true" ht="14.4" hidden="false" customHeight="true" outlineLevel="0" collapsed="false">
      <c r="A111" s="24"/>
      <c r="B111" s="25"/>
      <c r="C111" s="206" t="s">
        <v>309</v>
      </c>
      <c r="D111" s="206" t="s">
        <v>210</v>
      </c>
      <c r="E111" s="207" t="s">
        <v>2870</v>
      </c>
      <c r="F111" s="208" t="s">
        <v>2871</v>
      </c>
      <c r="G111" s="209" t="s">
        <v>321</v>
      </c>
      <c r="H111" s="210" t="n">
        <v>2</v>
      </c>
      <c r="I111" s="211"/>
      <c r="J111" s="212" t="n">
        <f aca="false">ROUND(I111*H111,2)</f>
        <v>0</v>
      </c>
      <c r="K111" s="208"/>
      <c r="L111" s="30"/>
      <c r="M111" s="213"/>
      <c r="N111" s="214" t="s">
        <v>44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214</v>
      </c>
      <c r="AT111" s="217" t="s">
        <v>210</v>
      </c>
      <c r="AU111" s="217" t="s">
        <v>82</v>
      </c>
      <c r="AY111" s="3" t="s">
        <v>208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80</v>
      </c>
      <c r="BK111" s="218" t="n">
        <f aca="false">ROUND(I111*H111,2)</f>
        <v>0</v>
      </c>
      <c r="BL111" s="3" t="s">
        <v>214</v>
      </c>
      <c r="BM111" s="217" t="s">
        <v>2872</v>
      </c>
    </row>
    <row r="112" s="31" customFormat="true" ht="14.4" hidden="false" customHeight="true" outlineLevel="0" collapsed="false">
      <c r="A112" s="24"/>
      <c r="B112" s="25"/>
      <c r="C112" s="206" t="s">
        <v>314</v>
      </c>
      <c r="D112" s="206" t="s">
        <v>210</v>
      </c>
      <c r="E112" s="207" t="s">
        <v>2873</v>
      </c>
      <c r="F112" s="208" t="s">
        <v>2874</v>
      </c>
      <c r="G112" s="209" t="s">
        <v>321</v>
      </c>
      <c r="H112" s="210" t="n">
        <v>2</v>
      </c>
      <c r="I112" s="211"/>
      <c r="J112" s="212" t="n">
        <f aca="false">ROUND(I112*H112,2)</f>
        <v>0</v>
      </c>
      <c r="K112" s="208"/>
      <c r="L112" s="30"/>
      <c r="M112" s="213"/>
      <c r="N112" s="214" t="s">
        <v>44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214</v>
      </c>
      <c r="AT112" s="217" t="s">
        <v>210</v>
      </c>
      <c r="AU112" s="217" t="s">
        <v>82</v>
      </c>
      <c r="AY112" s="3" t="s">
        <v>208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80</v>
      </c>
      <c r="BK112" s="218" t="n">
        <f aca="false">ROUND(I112*H112,2)</f>
        <v>0</v>
      </c>
      <c r="BL112" s="3" t="s">
        <v>214</v>
      </c>
      <c r="BM112" s="217" t="s">
        <v>2875</v>
      </c>
    </row>
    <row r="113" s="31" customFormat="true" ht="14.4" hidden="false" customHeight="true" outlineLevel="0" collapsed="false">
      <c r="A113" s="24"/>
      <c r="B113" s="25"/>
      <c r="C113" s="206" t="s">
        <v>318</v>
      </c>
      <c r="D113" s="206" t="s">
        <v>210</v>
      </c>
      <c r="E113" s="207" t="s">
        <v>2876</v>
      </c>
      <c r="F113" s="208" t="s">
        <v>2877</v>
      </c>
      <c r="G113" s="209" t="s">
        <v>321</v>
      </c>
      <c r="H113" s="210" t="n">
        <v>2</v>
      </c>
      <c r="I113" s="211"/>
      <c r="J113" s="212" t="n">
        <f aca="false">ROUND(I113*H113,2)</f>
        <v>0</v>
      </c>
      <c r="K113" s="208"/>
      <c r="L113" s="30"/>
      <c r="M113" s="213"/>
      <c r="N113" s="214" t="s">
        <v>44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214</v>
      </c>
      <c r="AT113" s="217" t="s">
        <v>210</v>
      </c>
      <c r="AU113" s="217" t="s">
        <v>82</v>
      </c>
      <c r="AY113" s="3" t="s">
        <v>208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80</v>
      </c>
      <c r="BK113" s="218" t="n">
        <f aca="false">ROUND(I113*H113,2)</f>
        <v>0</v>
      </c>
      <c r="BL113" s="3" t="s">
        <v>214</v>
      </c>
      <c r="BM113" s="217" t="s">
        <v>2878</v>
      </c>
    </row>
    <row r="114" s="31" customFormat="true" ht="14.4" hidden="false" customHeight="true" outlineLevel="0" collapsed="false">
      <c r="A114" s="24"/>
      <c r="B114" s="25"/>
      <c r="C114" s="206" t="s">
        <v>7</v>
      </c>
      <c r="D114" s="206" t="s">
        <v>210</v>
      </c>
      <c r="E114" s="207" t="s">
        <v>2879</v>
      </c>
      <c r="F114" s="208" t="s">
        <v>2880</v>
      </c>
      <c r="G114" s="209" t="s">
        <v>321</v>
      </c>
      <c r="H114" s="210" t="n">
        <v>2</v>
      </c>
      <c r="I114" s="211"/>
      <c r="J114" s="212" t="n">
        <f aca="false">ROUND(I114*H114,2)</f>
        <v>0</v>
      </c>
      <c r="K114" s="208"/>
      <c r="L114" s="30"/>
      <c r="M114" s="213"/>
      <c r="N114" s="214" t="s">
        <v>44</v>
      </c>
      <c r="O114" s="67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214</v>
      </c>
      <c r="AT114" s="217" t="s">
        <v>210</v>
      </c>
      <c r="AU114" s="217" t="s">
        <v>82</v>
      </c>
      <c r="AY114" s="3" t="s">
        <v>208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80</v>
      </c>
      <c r="BK114" s="218" t="n">
        <f aca="false">ROUND(I114*H114,2)</f>
        <v>0</v>
      </c>
      <c r="BL114" s="3" t="s">
        <v>214</v>
      </c>
      <c r="BM114" s="217" t="s">
        <v>2881</v>
      </c>
    </row>
    <row r="115" s="31" customFormat="true" ht="14.4" hidden="false" customHeight="true" outlineLevel="0" collapsed="false">
      <c r="A115" s="24"/>
      <c r="B115" s="25"/>
      <c r="C115" s="206" t="s">
        <v>327</v>
      </c>
      <c r="D115" s="206" t="s">
        <v>210</v>
      </c>
      <c r="E115" s="207" t="s">
        <v>2882</v>
      </c>
      <c r="F115" s="208" t="s">
        <v>2883</v>
      </c>
      <c r="G115" s="209" t="s">
        <v>2433</v>
      </c>
      <c r="H115" s="210" t="n">
        <v>10</v>
      </c>
      <c r="I115" s="211"/>
      <c r="J115" s="212" t="n">
        <f aca="false">ROUND(I115*H115,2)</f>
        <v>0</v>
      </c>
      <c r="K115" s="208"/>
      <c r="L115" s="30"/>
      <c r="M115" s="213"/>
      <c r="N115" s="214" t="s">
        <v>44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214</v>
      </c>
      <c r="AT115" s="217" t="s">
        <v>210</v>
      </c>
      <c r="AU115" s="217" t="s">
        <v>82</v>
      </c>
      <c r="AY115" s="3" t="s">
        <v>208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80</v>
      </c>
      <c r="BK115" s="218" t="n">
        <f aca="false">ROUND(I115*H115,2)</f>
        <v>0</v>
      </c>
      <c r="BL115" s="3" t="s">
        <v>214</v>
      </c>
      <c r="BM115" s="217" t="s">
        <v>2884</v>
      </c>
    </row>
    <row r="116" s="31" customFormat="true" ht="14.4" hidden="false" customHeight="true" outlineLevel="0" collapsed="false">
      <c r="A116" s="24"/>
      <c r="B116" s="25"/>
      <c r="C116" s="206" t="s">
        <v>334</v>
      </c>
      <c r="D116" s="206" t="s">
        <v>210</v>
      </c>
      <c r="E116" s="207" t="s">
        <v>2885</v>
      </c>
      <c r="F116" s="208" t="s">
        <v>2886</v>
      </c>
      <c r="G116" s="209" t="s">
        <v>2433</v>
      </c>
      <c r="H116" s="210" t="n">
        <v>2</v>
      </c>
      <c r="I116" s="211"/>
      <c r="J116" s="212" t="n">
        <f aca="false">ROUND(I116*H116,2)</f>
        <v>0</v>
      </c>
      <c r="K116" s="208"/>
      <c r="L116" s="30"/>
      <c r="M116" s="213"/>
      <c r="N116" s="214" t="s">
        <v>44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214</v>
      </c>
      <c r="AT116" s="217" t="s">
        <v>210</v>
      </c>
      <c r="AU116" s="217" t="s">
        <v>82</v>
      </c>
      <c r="AY116" s="3" t="s">
        <v>208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80</v>
      </c>
      <c r="BK116" s="218" t="n">
        <f aca="false">ROUND(I116*H116,2)</f>
        <v>0</v>
      </c>
      <c r="BL116" s="3" t="s">
        <v>214</v>
      </c>
      <c r="BM116" s="217" t="s">
        <v>2887</v>
      </c>
    </row>
    <row r="117" s="31" customFormat="true" ht="14.4" hidden="false" customHeight="true" outlineLevel="0" collapsed="false">
      <c r="A117" s="24"/>
      <c r="B117" s="25"/>
      <c r="C117" s="206" t="s">
        <v>139</v>
      </c>
      <c r="D117" s="206" t="s">
        <v>210</v>
      </c>
      <c r="E117" s="207" t="s">
        <v>2888</v>
      </c>
      <c r="F117" s="208" t="s">
        <v>2889</v>
      </c>
      <c r="G117" s="209" t="s">
        <v>2433</v>
      </c>
      <c r="H117" s="210" t="n">
        <v>2</v>
      </c>
      <c r="I117" s="211"/>
      <c r="J117" s="212" t="n">
        <f aca="false">ROUND(I117*H117,2)</f>
        <v>0</v>
      </c>
      <c r="K117" s="208"/>
      <c r="L117" s="30"/>
      <c r="M117" s="213"/>
      <c r="N117" s="214" t="s">
        <v>44</v>
      </c>
      <c r="O117" s="67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214</v>
      </c>
      <c r="AT117" s="217" t="s">
        <v>210</v>
      </c>
      <c r="AU117" s="217" t="s">
        <v>82</v>
      </c>
      <c r="AY117" s="3" t="s">
        <v>208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80</v>
      </c>
      <c r="BK117" s="218" t="n">
        <f aca="false">ROUND(I117*H117,2)</f>
        <v>0</v>
      </c>
      <c r="BL117" s="3" t="s">
        <v>214</v>
      </c>
      <c r="BM117" s="217" t="s">
        <v>2890</v>
      </c>
    </row>
    <row r="118" s="189" customFormat="true" ht="22.8" hidden="false" customHeight="true" outlineLevel="0" collapsed="false">
      <c r="B118" s="190"/>
      <c r="C118" s="191"/>
      <c r="D118" s="192" t="s">
        <v>72</v>
      </c>
      <c r="E118" s="204" t="s">
        <v>2891</v>
      </c>
      <c r="F118" s="204" t="s">
        <v>2892</v>
      </c>
      <c r="G118" s="191"/>
      <c r="H118" s="191"/>
      <c r="I118" s="194"/>
      <c r="J118" s="205" t="n">
        <f aca="false">BK118</f>
        <v>0</v>
      </c>
      <c r="K118" s="191"/>
      <c r="L118" s="196"/>
      <c r="M118" s="197"/>
      <c r="N118" s="198"/>
      <c r="O118" s="198"/>
      <c r="P118" s="199" t="n">
        <f aca="false">SUM(P119:P130)</f>
        <v>0</v>
      </c>
      <c r="Q118" s="198"/>
      <c r="R118" s="199" t="n">
        <f aca="false">SUM(R119:R130)</f>
        <v>0</v>
      </c>
      <c r="S118" s="198"/>
      <c r="T118" s="200" t="n">
        <f aca="false">SUM(T119:T130)</f>
        <v>0</v>
      </c>
      <c r="AR118" s="201" t="s">
        <v>82</v>
      </c>
      <c r="AT118" s="202" t="s">
        <v>72</v>
      </c>
      <c r="AU118" s="202" t="s">
        <v>80</v>
      </c>
      <c r="AY118" s="201" t="s">
        <v>208</v>
      </c>
      <c r="BK118" s="203" t="n">
        <f aca="false">SUM(BK119:BK130)</f>
        <v>0</v>
      </c>
    </row>
    <row r="119" s="31" customFormat="true" ht="14.4" hidden="false" customHeight="true" outlineLevel="0" collapsed="false">
      <c r="A119" s="24"/>
      <c r="B119" s="25"/>
      <c r="C119" s="206" t="s">
        <v>343</v>
      </c>
      <c r="D119" s="206" t="s">
        <v>210</v>
      </c>
      <c r="E119" s="207" t="s">
        <v>2771</v>
      </c>
      <c r="F119" s="208" t="s">
        <v>2893</v>
      </c>
      <c r="G119" s="209" t="s">
        <v>2433</v>
      </c>
      <c r="H119" s="210" t="n">
        <v>1</v>
      </c>
      <c r="I119" s="211"/>
      <c r="J119" s="212" t="n">
        <f aca="false">ROUND(I119*H119,2)</f>
        <v>0</v>
      </c>
      <c r="K119" s="208"/>
      <c r="L119" s="30"/>
      <c r="M119" s="213"/>
      <c r="N119" s="214" t="s">
        <v>44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214</v>
      </c>
      <c r="AT119" s="217" t="s">
        <v>210</v>
      </c>
      <c r="AU119" s="217" t="s">
        <v>82</v>
      </c>
      <c r="AY119" s="3" t="s">
        <v>208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80</v>
      </c>
      <c r="BK119" s="218" t="n">
        <f aca="false">ROUND(I119*H119,2)</f>
        <v>0</v>
      </c>
      <c r="BL119" s="3" t="s">
        <v>214</v>
      </c>
      <c r="BM119" s="217" t="s">
        <v>2894</v>
      </c>
    </row>
    <row r="120" s="31" customFormat="true" ht="14.4" hidden="false" customHeight="true" outlineLevel="0" collapsed="false">
      <c r="A120" s="24"/>
      <c r="B120" s="25"/>
      <c r="C120" s="206" t="s">
        <v>350</v>
      </c>
      <c r="D120" s="206" t="s">
        <v>210</v>
      </c>
      <c r="E120" s="207" t="s">
        <v>2774</v>
      </c>
      <c r="F120" s="208" t="s">
        <v>2895</v>
      </c>
      <c r="G120" s="209" t="s">
        <v>2433</v>
      </c>
      <c r="H120" s="210" t="n">
        <v>10</v>
      </c>
      <c r="I120" s="211"/>
      <c r="J120" s="212" t="n">
        <f aca="false">ROUND(I120*H120,2)</f>
        <v>0</v>
      </c>
      <c r="K120" s="208"/>
      <c r="L120" s="30"/>
      <c r="M120" s="213"/>
      <c r="N120" s="214" t="s">
        <v>44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214</v>
      </c>
      <c r="AT120" s="217" t="s">
        <v>210</v>
      </c>
      <c r="AU120" s="217" t="s">
        <v>82</v>
      </c>
      <c r="AY120" s="3" t="s">
        <v>208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80</v>
      </c>
      <c r="BK120" s="218" t="n">
        <f aca="false">ROUND(I120*H120,2)</f>
        <v>0</v>
      </c>
      <c r="BL120" s="3" t="s">
        <v>214</v>
      </c>
      <c r="BM120" s="217" t="s">
        <v>2896</v>
      </c>
    </row>
    <row r="121" s="31" customFormat="true" ht="14.4" hidden="false" customHeight="true" outlineLevel="0" collapsed="false">
      <c r="A121" s="24"/>
      <c r="B121" s="25"/>
      <c r="C121" s="206" t="s">
        <v>360</v>
      </c>
      <c r="D121" s="206" t="s">
        <v>210</v>
      </c>
      <c r="E121" s="207" t="s">
        <v>2777</v>
      </c>
      <c r="F121" s="208" t="s">
        <v>2897</v>
      </c>
      <c r="G121" s="209" t="s">
        <v>2433</v>
      </c>
      <c r="H121" s="210" t="n">
        <v>1</v>
      </c>
      <c r="I121" s="211"/>
      <c r="J121" s="212" t="n">
        <f aca="false">ROUND(I121*H121,2)</f>
        <v>0</v>
      </c>
      <c r="K121" s="208"/>
      <c r="L121" s="30"/>
      <c r="M121" s="213"/>
      <c r="N121" s="214" t="s">
        <v>44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214</v>
      </c>
      <c r="AT121" s="217" t="s">
        <v>210</v>
      </c>
      <c r="AU121" s="217" t="s">
        <v>82</v>
      </c>
      <c r="AY121" s="3" t="s">
        <v>208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80</v>
      </c>
      <c r="BK121" s="218" t="n">
        <f aca="false">ROUND(I121*H121,2)</f>
        <v>0</v>
      </c>
      <c r="BL121" s="3" t="s">
        <v>214</v>
      </c>
      <c r="BM121" s="217" t="s">
        <v>2898</v>
      </c>
    </row>
    <row r="122" s="31" customFormat="true" ht="14.4" hidden="false" customHeight="true" outlineLevel="0" collapsed="false">
      <c r="A122" s="24"/>
      <c r="B122" s="25"/>
      <c r="C122" s="206" t="s">
        <v>365</v>
      </c>
      <c r="D122" s="206" t="s">
        <v>210</v>
      </c>
      <c r="E122" s="207" t="s">
        <v>2780</v>
      </c>
      <c r="F122" s="208" t="s">
        <v>2899</v>
      </c>
      <c r="G122" s="209" t="s">
        <v>2433</v>
      </c>
      <c r="H122" s="210" t="n">
        <v>1</v>
      </c>
      <c r="I122" s="211"/>
      <c r="J122" s="212" t="n">
        <f aca="false">ROUND(I122*H122,2)</f>
        <v>0</v>
      </c>
      <c r="K122" s="208"/>
      <c r="L122" s="30"/>
      <c r="M122" s="213"/>
      <c r="N122" s="214" t="s">
        <v>44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214</v>
      </c>
      <c r="AT122" s="217" t="s">
        <v>210</v>
      </c>
      <c r="AU122" s="217" t="s">
        <v>82</v>
      </c>
      <c r="AY122" s="3" t="s">
        <v>208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80</v>
      </c>
      <c r="BK122" s="218" t="n">
        <f aca="false">ROUND(I122*H122,2)</f>
        <v>0</v>
      </c>
      <c r="BL122" s="3" t="s">
        <v>214</v>
      </c>
      <c r="BM122" s="217" t="s">
        <v>2900</v>
      </c>
    </row>
    <row r="123" s="31" customFormat="true" ht="14.4" hidden="false" customHeight="true" outlineLevel="0" collapsed="false">
      <c r="A123" s="24"/>
      <c r="B123" s="25"/>
      <c r="C123" s="206" t="s">
        <v>373</v>
      </c>
      <c r="D123" s="206" t="s">
        <v>210</v>
      </c>
      <c r="E123" s="207" t="s">
        <v>2783</v>
      </c>
      <c r="F123" s="208" t="s">
        <v>2901</v>
      </c>
      <c r="G123" s="209" t="s">
        <v>2433</v>
      </c>
      <c r="H123" s="210" t="n">
        <v>1</v>
      </c>
      <c r="I123" s="211"/>
      <c r="J123" s="212" t="n">
        <f aca="false">ROUND(I123*H123,2)</f>
        <v>0</v>
      </c>
      <c r="K123" s="208"/>
      <c r="L123" s="30"/>
      <c r="M123" s="213"/>
      <c r="N123" s="214" t="s">
        <v>44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214</v>
      </c>
      <c r="AT123" s="217" t="s">
        <v>210</v>
      </c>
      <c r="AU123" s="217" t="s">
        <v>82</v>
      </c>
      <c r="AY123" s="3" t="s">
        <v>208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80</v>
      </c>
      <c r="BK123" s="218" t="n">
        <f aca="false">ROUND(I123*H123,2)</f>
        <v>0</v>
      </c>
      <c r="BL123" s="3" t="s">
        <v>214</v>
      </c>
      <c r="BM123" s="217" t="s">
        <v>2902</v>
      </c>
    </row>
    <row r="124" s="31" customFormat="true" ht="14.4" hidden="false" customHeight="true" outlineLevel="0" collapsed="false">
      <c r="A124" s="24"/>
      <c r="B124" s="25"/>
      <c r="C124" s="206" t="s">
        <v>377</v>
      </c>
      <c r="D124" s="206" t="s">
        <v>210</v>
      </c>
      <c r="E124" s="207" t="s">
        <v>2903</v>
      </c>
      <c r="F124" s="208" t="s">
        <v>2904</v>
      </c>
      <c r="G124" s="209" t="s">
        <v>2433</v>
      </c>
      <c r="H124" s="210" t="n">
        <v>1</v>
      </c>
      <c r="I124" s="211"/>
      <c r="J124" s="212" t="n">
        <f aca="false">ROUND(I124*H124,2)</f>
        <v>0</v>
      </c>
      <c r="K124" s="208"/>
      <c r="L124" s="30"/>
      <c r="M124" s="213"/>
      <c r="N124" s="214" t="s">
        <v>44</v>
      </c>
      <c r="O124" s="67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214</v>
      </c>
      <c r="AT124" s="217" t="s">
        <v>210</v>
      </c>
      <c r="AU124" s="217" t="s">
        <v>82</v>
      </c>
      <c r="AY124" s="3" t="s">
        <v>208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80</v>
      </c>
      <c r="BK124" s="218" t="n">
        <f aca="false">ROUND(I124*H124,2)</f>
        <v>0</v>
      </c>
      <c r="BL124" s="3" t="s">
        <v>214</v>
      </c>
      <c r="BM124" s="217" t="s">
        <v>2905</v>
      </c>
    </row>
    <row r="125" s="31" customFormat="true" ht="14.4" hidden="false" customHeight="true" outlineLevel="0" collapsed="false">
      <c r="A125" s="24"/>
      <c r="B125" s="25"/>
      <c r="C125" s="206" t="s">
        <v>383</v>
      </c>
      <c r="D125" s="206" t="s">
        <v>210</v>
      </c>
      <c r="E125" s="207" t="s">
        <v>2906</v>
      </c>
      <c r="F125" s="208" t="s">
        <v>2781</v>
      </c>
      <c r="G125" s="209" t="s">
        <v>2433</v>
      </c>
      <c r="H125" s="210" t="n">
        <v>1</v>
      </c>
      <c r="I125" s="211"/>
      <c r="J125" s="212" t="n">
        <f aca="false">ROUND(I125*H125,2)</f>
        <v>0</v>
      </c>
      <c r="K125" s="208"/>
      <c r="L125" s="30"/>
      <c r="M125" s="213"/>
      <c r="N125" s="214" t="s">
        <v>44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214</v>
      </c>
      <c r="AT125" s="217" t="s">
        <v>210</v>
      </c>
      <c r="AU125" s="217" t="s">
        <v>82</v>
      </c>
      <c r="AY125" s="3" t="s">
        <v>208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80</v>
      </c>
      <c r="BK125" s="218" t="n">
        <f aca="false">ROUND(I125*H125,2)</f>
        <v>0</v>
      </c>
      <c r="BL125" s="3" t="s">
        <v>214</v>
      </c>
      <c r="BM125" s="217" t="s">
        <v>2907</v>
      </c>
    </row>
    <row r="126" s="31" customFormat="true" ht="14.4" hidden="false" customHeight="true" outlineLevel="0" collapsed="false">
      <c r="A126" s="24"/>
      <c r="B126" s="25"/>
      <c r="C126" s="206" t="s">
        <v>394</v>
      </c>
      <c r="D126" s="206" t="s">
        <v>210</v>
      </c>
      <c r="E126" s="207" t="s">
        <v>2908</v>
      </c>
      <c r="F126" s="208" t="s">
        <v>2909</v>
      </c>
      <c r="G126" s="209" t="s">
        <v>2433</v>
      </c>
      <c r="H126" s="210" t="n">
        <v>1</v>
      </c>
      <c r="I126" s="211"/>
      <c r="J126" s="212" t="n">
        <f aca="false">ROUND(I126*H126,2)</f>
        <v>0</v>
      </c>
      <c r="K126" s="208"/>
      <c r="L126" s="30"/>
      <c r="M126" s="213"/>
      <c r="N126" s="214" t="s">
        <v>44</v>
      </c>
      <c r="O126" s="67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214</v>
      </c>
      <c r="AT126" s="217" t="s">
        <v>210</v>
      </c>
      <c r="AU126" s="217" t="s">
        <v>82</v>
      </c>
      <c r="AY126" s="3" t="s">
        <v>208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80</v>
      </c>
      <c r="BK126" s="218" t="n">
        <f aca="false">ROUND(I126*H126,2)</f>
        <v>0</v>
      </c>
      <c r="BL126" s="3" t="s">
        <v>214</v>
      </c>
      <c r="BM126" s="217" t="s">
        <v>2910</v>
      </c>
    </row>
    <row r="127" s="31" customFormat="true" ht="24.15" hidden="false" customHeight="true" outlineLevel="0" collapsed="false">
      <c r="A127" s="24"/>
      <c r="B127" s="25"/>
      <c r="C127" s="206" t="s">
        <v>119</v>
      </c>
      <c r="D127" s="206" t="s">
        <v>210</v>
      </c>
      <c r="E127" s="207" t="s">
        <v>2911</v>
      </c>
      <c r="F127" s="208" t="s">
        <v>2912</v>
      </c>
      <c r="G127" s="209" t="s">
        <v>2433</v>
      </c>
      <c r="H127" s="210" t="n">
        <v>1</v>
      </c>
      <c r="I127" s="211"/>
      <c r="J127" s="212" t="n">
        <f aca="false">ROUND(I127*H127,2)</f>
        <v>0</v>
      </c>
      <c r="K127" s="208"/>
      <c r="L127" s="30"/>
      <c r="M127" s="213"/>
      <c r="N127" s="214" t="s">
        <v>44</v>
      </c>
      <c r="O127" s="67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214</v>
      </c>
      <c r="AT127" s="217" t="s">
        <v>210</v>
      </c>
      <c r="AU127" s="217" t="s">
        <v>82</v>
      </c>
      <c r="AY127" s="3" t="s">
        <v>208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80</v>
      </c>
      <c r="BK127" s="218" t="n">
        <f aca="false">ROUND(I127*H127,2)</f>
        <v>0</v>
      </c>
      <c r="BL127" s="3" t="s">
        <v>214</v>
      </c>
      <c r="BM127" s="217" t="s">
        <v>2913</v>
      </c>
    </row>
    <row r="128" s="31" customFormat="true" ht="14.4" hidden="false" customHeight="true" outlineLevel="0" collapsed="false">
      <c r="A128" s="24"/>
      <c r="B128" s="25"/>
      <c r="C128" s="206" t="s">
        <v>403</v>
      </c>
      <c r="D128" s="206" t="s">
        <v>210</v>
      </c>
      <c r="E128" s="207" t="s">
        <v>2914</v>
      </c>
      <c r="F128" s="208" t="s">
        <v>2364</v>
      </c>
      <c r="G128" s="209" t="s">
        <v>2433</v>
      </c>
      <c r="H128" s="210" t="n">
        <v>1</v>
      </c>
      <c r="I128" s="211"/>
      <c r="J128" s="212" t="n">
        <f aca="false">ROUND(I128*H128,2)</f>
        <v>0</v>
      </c>
      <c r="K128" s="208"/>
      <c r="L128" s="30"/>
      <c r="M128" s="213"/>
      <c r="N128" s="214" t="s">
        <v>44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214</v>
      </c>
      <c r="AT128" s="217" t="s">
        <v>210</v>
      </c>
      <c r="AU128" s="217" t="s">
        <v>82</v>
      </c>
      <c r="AY128" s="3" t="s">
        <v>208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80</v>
      </c>
      <c r="BK128" s="218" t="n">
        <f aca="false">ROUND(I128*H128,2)</f>
        <v>0</v>
      </c>
      <c r="BL128" s="3" t="s">
        <v>214</v>
      </c>
      <c r="BM128" s="217" t="s">
        <v>2915</v>
      </c>
    </row>
    <row r="129" s="31" customFormat="true" ht="14.4" hidden="false" customHeight="true" outlineLevel="0" collapsed="false">
      <c r="A129" s="24"/>
      <c r="B129" s="25"/>
      <c r="C129" s="206" t="s">
        <v>407</v>
      </c>
      <c r="D129" s="206" t="s">
        <v>210</v>
      </c>
      <c r="E129" s="207" t="s">
        <v>2916</v>
      </c>
      <c r="F129" s="208" t="s">
        <v>2917</v>
      </c>
      <c r="G129" s="209" t="s">
        <v>2433</v>
      </c>
      <c r="H129" s="210" t="n">
        <v>1</v>
      </c>
      <c r="I129" s="211"/>
      <c r="J129" s="212" t="n">
        <f aca="false">ROUND(I129*H129,2)</f>
        <v>0</v>
      </c>
      <c r="K129" s="208"/>
      <c r="L129" s="30"/>
      <c r="M129" s="213"/>
      <c r="N129" s="214" t="s">
        <v>44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214</v>
      </c>
      <c r="AT129" s="217" t="s">
        <v>210</v>
      </c>
      <c r="AU129" s="217" t="s">
        <v>82</v>
      </c>
      <c r="AY129" s="3" t="s">
        <v>208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80</v>
      </c>
      <c r="BK129" s="218" t="n">
        <f aca="false">ROUND(I129*H129,2)</f>
        <v>0</v>
      </c>
      <c r="BL129" s="3" t="s">
        <v>214</v>
      </c>
      <c r="BM129" s="217" t="s">
        <v>2918</v>
      </c>
    </row>
    <row r="130" s="31" customFormat="true" ht="14.4" hidden="false" customHeight="true" outlineLevel="0" collapsed="false">
      <c r="A130" s="24"/>
      <c r="B130" s="25"/>
      <c r="C130" s="206" t="s">
        <v>418</v>
      </c>
      <c r="D130" s="206" t="s">
        <v>210</v>
      </c>
      <c r="E130" s="207" t="s">
        <v>2919</v>
      </c>
      <c r="F130" s="208" t="s">
        <v>2778</v>
      </c>
      <c r="G130" s="209" t="s">
        <v>2433</v>
      </c>
      <c r="H130" s="210" t="n">
        <v>1</v>
      </c>
      <c r="I130" s="211"/>
      <c r="J130" s="212" t="n">
        <f aca="false">ROUND(I130*H130,2)</f>
        <v>0</v>
      </c>
      <c r="K130" s="208"/>
      <c r="L130" s="30"/>
      <c r="M130" s="213"/>
      <c r="N130" s="214" t="s">
        <v>44</v>
      </c>
      <c r="O130" s="67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214</v>
      </c>
      <c r="AT130" s="217" t="s">
        <v>210</v>
      </c>
      <c r="AU130" s="217" t="s">
        <v>82</v>
      </c>
      <c r="AY130" s="3" t="s">
        <v>208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80</v>
      </c>
      <c r="BK130" s="218" t="n">
        <f aca="false">ROUND(I130*H130,2)</f>
        <v>0</v>
      </c>
      <c r="BL130" s="3" t="s">
        <v>214</v>
      </c>
      <c r="BM130" s="217" t="s">
        <v>2920</v>
      </c>
    </row>
    <row r="131" s="189" customFormat="true" ht="22.8" hidden="false" customHeight="true" outlineLevel="0" collapsed="false">
      <c r="B131" s="190"/>
      <c r="C131" s="191"/>
      <c r="D131" s="192" t="s">
        <v>72</v>
      </c>
      <c r="E131" s="204" t="s">
        <v>2921</v>
      </c>
      <c r="F131" s="204" t="s">
        <v>2922</v>
      </c>
      <c r="G131" s="191"/>
      <c r="H131" s="191"/>
      <c r="I131" s="194"/>
      <c r="J131" s="205" t="n">
        <f aca="false">BK131</f>
        <v>0</v>
      </c>
      <c r="K131" s="191"/>
      <c r="L131" s="196"/>
      <c r="M131" s="197"/>
      <c r="N131" s="198"/>
      <c r="O131" s="198"/>
      <c r="P131" s="199" t="n">
        <f aca="false">SUM(P132:P174)</f>
        <v>0</v>
      </c>
      <c r="Q131" s="198"/>
      <c r="R131" s="199" t="n">
        <f aca="false">SUM(R132:R174)</f>
        <v>0</v>
      </c>
      <c r="S131" s="198"/>
      <c r="T131" s="200" t="n">
        <f aca="false">SUM(T132:T174)</f>
        <v>0</v>
      </c>
      <c r="AR131" s="201" t="s">
        <v>82</v>
      </c>
      <c r="AT131" s="202" t="s">
        <v>72</v>
      </c>
      <c r="AU131" s="202" t="s">
        <v>80</v>
      </c>
      <c r="AY131" s="201" t="s">
        <v>208</v>
      </c>
      <c r="BK131" s="203" t="n">
        <f aca="false">SUM(BK132:BK174)</f>
        <v>0</v>
      </c>
    </row>
    <row r="132" s="31" customFormat="true" ht="14.4" hidden="false" customHeight="true" outlineLevel="0" collapsed="false">
      <c r="A132" s="24"/>
      <c r="B132" s="25"/>
      <c r="C132" s="267" t="s">
        <v>423</v>
      </c>
      <c r="D132" s="267" t="s">
        <v>298</v>
      </c>
      <c r="E132" s="268" t="s">
        <v>2584</v>
      </c>
      <c r="F132" s="269" t="s">
        <v>2923</v>
      </c>
      <c r="G132" s="270" t="s">
        <v>321</v>
      </c>
      <c r="H132" s="271" t="n">
        <v>105</v>
      </c>
      <c r="I132" s="272"/>
      <c r="J132" s="273" t="n">
        <f aca="false">ROUND(I132*H132,2)</f>
        <v>0</v>
      </c>
      <c r="K132" s="269"/>
      <c r="L132" s="274"/>
      <c r="M132" s="275"/>
      <c r="N132" s="276" t="s">
        <v>44</v>
      </c>
      <c r="O132" s="67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261</v>
      </c>
      <c r="AT132" s="217" t="s">
        <v>298</v>
      </c>
      <c r="AU132" s="217" t="s">
        <v>82</v>
      </c>
      <c r="AY132" s="3" t="s">
        <v>208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80</v>
      </c>
      <c r="BK132" s="218" t="n">
        <f aca="false">ROUND(I132*H132,2)</f>
        <v>0</v>
      </c>
      <c r="BL132" s="3" t="s">
        <v>214</v>
      </c>
      <c r="BM132" s="217" t="s">
        <v>2924</v>
      </c>
    </row>
    <row r="133" s="219" customFormat="true" ht="12.8" hidden="false" customHeight="false" outlineLevel="0" collapsed="false">
      <c r="B133" s="220"/>
      <c r="C133" s="221"/>
      <c r="D133" s="222" t="s">
        <v>216</v>
      </c>
      <c r="E133" s="221"/>
      <c r="F133" s="224" t="s">
        <v>2925</v>
      </c>
      <c r="G133" s="221"/>
      <c r="H133" s="225" t="n">
        <v>105</v>
      </c>
      <c r="I133" s="226"/>
      <c r="J133" s="221"/>
      <c r="K133" s="221"/>
      <c r="L133" s="227"/>
      <c r="M133" s="228"/>
      <c r="N133" s="229"/>
      <c r="O133" s="229"/>
      <c r="P133" s="229"/>
      <c r="Q133" s="229"/>
      <c r="R133" s="229"/>
      <c r="S133" s="229"/>
      <c r="T133" s="230"/>
      <c r="AT133" s="231" t="s">
        <v>216</v>
      </c>
      <c r="AU133" s="231" t="s">
        <v>82</v>
      </c>
      <c r="AV133" s="219" t="s">
        <v>82</v>
      </c>
      <c r="AW133" s="219" t="s">
        <v>4</v>
      </c>
      <c r="AX133" s="219" t="s">
        <v>80</v>
      </c>
      <c r="AY133" s="231" t="s">
        <v>208</v>
      </c>
    </row>
    <row r="134" s="31" customFormat="true" ht="14.4" hidden="false" customHeight="true" outlineLevel="0" collapsed="false">
      <c r="A134" s="24"/>
      <c r="B134" s="25"/>
      <c r="C134" s="267" t="s">
        <v>429</v>
      </c>
      <c r="D134" s="267" t="s">
        <v>298</v>
      </c>
      <c r="E134" s="268" t="s">
        <v>2926</v>
      </c>
      <c r="F134" s="269" t="s">
        <v>2927</v>
      </c>
      <c r="G134" s="270" t="s">
        <v>321</v>
      </c>
      <c r="H134" s="271" t="n">
        <v>105</v>
      </c>
      <c r="I134" s="272"/>
      <c r="J134" s="273" t="n">
        <f aca="false">ROUND(I134*H134,2)</f>
        <v>0</v>
      </c>
      <c r="K134" s="269"/>
      <c r="L134" s="274"/>
      <c r="M134" s="275"/>
      <c r="N134" s="276" t="s">
        <v>44</v>
      </c>
      <c r="O134" s="67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261</v>
      </c>
      <c r="AT134" s="217" t="s">
        <v>298</v>
      </c>
      <c r="AU134" s="217" t="s">
        <v>82</v>
      </c>
      <c r="AY134" s="3" t="s">
        <v>208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80</v>
      </c>
      <c r="BK134" s="218" t="n">
        <f aca="false">ROUND(I134*H134,2)</f>
        <v>0</v>
      </c>
      <c r="BL134" s="3" t="s">
        <v>214</v>
      </c>
      <c r="BM134" s="217" t="s">
        <v>2928</v>
      </c>
    </row>
    <row r="135" s="219" customFormat="true" ht="12.8" hidden="false" customHeight="false" outlineLevel="0" collapsed="false">
      <c r="B135" s="220"/>
      <c r="C135" s="221"/>
      <c r="D135" s="222" t="s">
        <v>216</v>
      </c>
      <c r="E135" s="221"/>
      <c r="F135" s="224" t="s">
        <v>2925</v>
      </c>
      <c r="G135" s="221"/>
      <c r="H135" s="225" t="n">
        <v>105</v>
      </c>
      <c r="I135" s="226"/>
      <c r="J135" s="221"/>
      <c r="K135" s="221"/>
      <c r="L135" s="227"/>
      <c r="M135" s="228"/>
      <c r="N135" s="229"/>
      <c r="O135" s="229"/>
      <c r="P135" s="229"/>
      <c r="Q135" s="229"/>
      <c r="R135" s="229"/>
      <c r="S135" s="229"/>
      <c r="T135" s="230"/>
      <c r="AT135" s="231" t="s">
        <v>216</v>
      </c>
      <c r="AU135" s="231" t="s">
        <v>82</v>
      </c>
      <c r="AV135" s="219" t="s">
        <v>82</v>
      </c>
      <c r="AW135" s="219" t="s">
        <v>4</v>
      </c>
      <c r="AX135" s="219" t="s">
        <v>80</v>
      </c>
      <c r="AY135" s="231" t="s">
        <v>208</v>
      </c>
    </row>
    <row r="136" s="31" customFormat="true" ht="14.4" hidden="false" customHeight="true" outlineLevel="0" collapsed="false">
      <c r="A136" s="24"/>
      <c r="B136" s="25"/>
      <c r="C136" s="267" t="s">
        <v>433</v>
      </c>
      <c r="D136" s="267" t="s">
        <v>298</v>
      </c>
      <c r="E136" s="268" t="s">
        <v>2929</v>
      </c>
      <c r="F136" s="269" t="s">
        <v>2930</v>
      </c>
      <c r="G136" s="270" t="s">
        <v>321</v>
      </c>
      <c r="H136" s="271" t="n">
        <v>126</v>
      </c>
      <c r="I136" s="272"/>
      <c r="J136" s="273" t="n">
        <f aca="false">ROUND(I136*H136,2)</f>
        <v>0</v>
      </c>
      <c r="K136" s="269"/>
      <c r="L136" s="274"/>
      <c r="M136" s="275"/>
      <c r="N136" s="276" t="s">
        <v>44</v>
      </c>
      <c r="O136" s="67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261</v>
      </c>
      <c r="AT136" s="217" t="s">
        <v>298</v>
      </c>
      <c r="AU136" s="217" t="s">
        <v>82</v>
      </c>
      <c r="AY136" s="3" t="s">
        <v>208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80</v>
      </c>
      <c r="BK136" s="218" t="n">
        <f aca="false">ROUND(I136*H136,2)</f>
        <v>0</v>
      </c>
      <c r="BL136" s="3" t="s">
        <v>214</v>
      </c>
      <c r="BM136" s="217" t="s">
        <v>2931</v>
      </c>
    </row>
    <row r="137" s="219" customFormat="true" ht="12.8" hidden="false" customHeight="false" outlineLevel="0" collapsed="false">
      <c r="B137" s="220"/>
      <c r="C137" s="221"/>
      <c r="D137" s="222" t="s">
        <v>216</v>
      </c>
      <c r="E137" s="221"/>
      <c r="F137" s="224" t="s">
        <v>2932</v>
      </c>
      <c r="G137" s="221"/>
      <c r="H137" s="225" t="n">
        <v>126</v>
      </c>
      <c r="I137" s="226"/>
      <c r="J137" s="221"/>
      <c r="K137" s="221"/>
      <c r="L137" s="227"/>
      <c r="M137" s="228"/>
      <c r="N137" s="229"/>
      <c r="O137" s="229"/>
      <c r="P137" s="229"/>
      <c r="Q137" s="229"/>
      <c r="R137" s="229"/>
      <c r="S137" s="229"/>
      <c r="T137" s="230"/>
      <c r="AT137" s="231" t="s">
        <v>216</v>
      </c>
      <c r="AU137" s="231" t="s">
        <v>82</v>
      </c>
      <c r="AV137" s="219" t="s">
        <v>82</v>
      </c>
      <c r="AW137" s="219" t="s">
        <v>4</v>
      </c>
      <c r="AX137" s="219" t="s">
        <v>80</v>
      </c>
      <c r="AY137" s="231" t="s">
        <v>208</v>
      </c>
    </row>
    <row r="138" s="31" customFormat="true" ht="14.4" hidden="false" customHeight="true" outlineLevel="0" collapsed="false">
      <c r="A138" s="24"/>
      <c r="B138" s="25"/>
      <c r="C138" s="267" t="s">
        <v>437</v>
      </c>
      <c r="D138" s="267" t="s">
        <v>298</v>
      </c>
      <c r="E138" s="268" t="s">
        <v>2933</v>
      </c>
      <c r="F138" s="269" t="s">
        <v>2934</v>
      </c>
      <c r="G138" s="270" t="s">
        <v>321</v>
      </c>
      <c r="H138" s="271" t="n">
        <v>73.5</v>
      </c>
      <c r="I138" s="272"/>
      <c r="J138" s="273" t="n">
        <f aca="false">ROUND(I138*H138,2)</f>
        <v>0</v>
      </c>
      <c r="K138" s="269"/>
      <c r="L138" s="274"/>
      <c r="M138" s="275"/>
      <c r="N138" s="276" t="s">
        <v>44</v>
      </c>
      <c r="O138" s="67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261</v>
      </c>
      <c r="AT138" s="217" t="s">
        <v>298</v>
      </c>
      <c r="AU138" s="217" t="s">
        <v>82</v>
      </c>
      <c r="AY138" s="3" t="s">
        <v>208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80</v>
      </c>
      <c r="BK138" s="218" t="n">
        <f aca="false">ROUND(I138*H138,2)</f>
        <v>0</v>
      </c>
      <c r="BL138" s="3" t="s">
        <v>214</v>
      </c>
      <c r="BM138" s="217" t="s">
        <v>2935</v>
      </c>
    </row>
    <row r="139" s="219" customFormat="true" ht="12.8" hidden="false" customHeight="false" outlineLevel="0" collapsed="false">
      <c r="B139" s="220"/>
      <c r="C139" s="221"/>
      <c r="D139" s="222" t="s">
        <v>216</v>
      </c>
      <c r="E139" s="221"/>
      <c r="F139" s="224" t="s">
        <v>2936</v>
      </c>
      <c r="G139" s="221"/>
      <c r="H139" s="225" t="n">
        <v>73.5</v>
      </c>
      <c r="I139" s="226"/>
      <c r="J139" s="221"/>
      <c r="K139" s="221"/>
      <c r="L139" s="227"/>
      <c r="M139" s="228"/>
      <c r="N139" s="229"/>
      <c r="O139" s="229"/>
      <c r="P139" s="229"/>
      <c r="Q139" s="229"/>
      <c r="R139" s="229"/>
      <c r="S139" s="229"/>
      <c r="T139" s="230"/>
      <c r="AT139" s="231" t="s">
        <v>216</v>
      </c>
      <c r="AU139" s="231" t="s">
        <v>82</v>
      </c>
      <c r="AV139" s="219" t="s">
        <v>82</v>
      </c>
      <c r="AW139" s="219" t="s">
        <v>4</v>
      </c>
      <c r="AX139" s="219" t="s">
        <v>80</v>
      </c>
      <c r="AY139" s="231" t="s">
        <v>208</v>
      </c>
    </row>
    <row r="140" s="31" customFormat="true" ht="14.4" hidden="false" customHeight="true" outlineLevel="0" collapsed="false">
      <c r="A140" s="24"/>
      <c r="B140" s="25"/>
      <c r="C140" s="267" t="s">
        <v>441</v>
      </c>
      <c r="D140" s="267" t="s">
        <v>298</v>
      </c>
      <c r="E140" s="268" t="s">
        <v>2937</v>
      </c>
      <c r="F140" s="269" t="s">
        <v>2938</v>
      </c>
      <c r="G140" s="270" t="s">
        <v>321</v>
      </c>
      <c r="H140" s="271" t="n">
        <v>31.5</v>
      </c>
      <c r="I140" s="272"/>
      <c r="J140" s="273" t="n">
        <f aca="false">ROUND(I140*H140,2)</f>
        <v>0</v>
      </c>
      <c r="K140" s="269"/>
      <c r="L140" s="274"/>
      <c r="M140" s="275"/>
      <c r="N140" s="276" t="s">
        <v>44</v>
      </c>
      <c r="O140" s="67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261</v>
      </c>
      <c r="AT140" s="217" t="s">
        <v>298</v>
      </c>
      <c r="AU140" s="217" t="s">
        <v>82</v>
      </c>
      <c r="AY140" s="3" t="s">
        <v>208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80</v>
      </c>
      <c r="BK140" s="218" t="n">
        <f aca="false">ROUND(I140*H140,2)</f>
        <v>0</v>
      </c>
      <c r="BL140" s="3" t="s">
        <v>214</v>
      </c>
      <c r="BM140" s="217" t="s">
        <v>2939</v>
      </c>
    </row>
    <row r="141" s="219" customFormat="true" ht="12.8" hidden="false" customHeight="false" outlineLevel="0" collapsed="false">
      <c r="B141" s="220"/>
      <c r="C141" s="221"/>
      <c r="D141" s="222" t="s">
        <v>216</v>
      </c>
      <c r="E141" s="221"/>
      <c r="F141" s="224" t="s">
        <v>2940</v>
      </c>
      <c r="G141" s="221"/>
      <c r="H141" s="225" t="n">
        <v>31.5</v>
      </c>
      <c r="I141" s="226"/>
      <c r="J141" s="221"/>
      <c r="K141" s="221"/>
      <c r="L141" s="227"/>
      <c r="M141" s="228"/>
      <c r="N141" s="229"/>
      <c r="O141" s="229"/>
      <c r="P141" s="229"/>
      <c r="Q141" s="229"/>
      <c r="R141" s="229"/>
      <c r="S141" s="229"/>
      <c r="T141" s="230"/>
      <c r="AT141" s="231" t="s">
        <v>216</v>
      </c>
      <c r="AU141" s="231" t="s">
        <v>82</v>
      </c>
      <c r="AV141" s="219" t="s">
        <v>82</v>
      </c>
      <c r="AW141" s="219" t="s">
        <v>4</v>
      </c>
      <c r="AX141" s="219" t="s">
        <v>80</v>
      </c>
      <c r="AY141" s="231" t="s">
        <v>208</v>
      </c>
    </row>
    <row r="142" s="31" customFormat="true" ht="14.4" hidden="false" customHeight="true" outlineLevel="0" collapsed="false">
      <c r="A142" s="24"/>
      <c r="B142" s="25"/>
      <c r="C142" s="267" t="s">
        <v>445</v>
      </c>
      <c r="D142" s="267" t="s">
        <v>298</v>
      </c>
      <c r="E142" s="268" t="s">
        <v>2941</v>
      </c>
      <c r="F142" s="269" t="s">
        <v>2942</v>
      </c>
      <c r="G142" s="270" t="s">
        <v>2433</v>
      </c>
      <c r="H142" s="271" t="n">
        <v>8.4</v>
      </c>
      <c r="I142" s="272"/>
      <c r="J142" s="273" t="n">
        <f aca="false">ROUND(I142*H142,2)</f>
        <v>0</v>
      </c>
      <c r="K142" s="269"/>
      <c r="L142" s="274"/>
      <c r="M142" s="275"/>
      <c r="N142" s="276" t="s">
        <v>44</v>
      </c>
      <c r="O142" s="67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261</v>
      </c>
      <c r="AT142" s="217" t="s">
        <v>298</v>
      </c>
      <c r="AU142" s="217" t="s">
        <v>82</v>
      </c>
      <c r="AY142" s="3" t="s">
        <v>208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80</v>
      </c>
      <c r="BK142" s="218" t="n">
        <f aca="false">ROUND(I142*H142,2)</f>
        <v>0</v>
      </c>
      <c r="BL142" s="3" t="s">
        <v>214</v>
      </c>
      <c r="BM142" s="217" t="s">
        <v>2943</v>
      </c>
    </row>
    <row r="143" s="219" customFormat="true" ht="12.8" hidden="false" customHeight="false" outlineLevel="0" collapsed="false">
      <c r="B143" s="220"/>
      <c r="C143" s="221"/>
      <c r="D143" s="222" t="s">
        <v>216</v>
      </c>
      <c r="E143" s="221"/>
      <c r="F143" s="224" t="s">
        <v>2944</v>
      </c>
      <c r="G143" s="221"/>
      <c r="H143" s="225" t="n">
        <v>8.4</v>
      </c>
      <c r="I143" s="226"/>
      <c r="J143" s="221"/>
      <c r="K143" s="221"/>
      <c r="L143" s="227"/>
      <c r="M143" s="228"/>
      <c r="N143" s="229"/>
      <c r="O143" s="229"/>
      <c r="P143" s="229"/>
      <c r="Q143" s="229"/>
      <c r="R143" s="229"/>
      <c r="S143" s="229"/>
      <c r="T143" s="230"/>
      <c r="AT143" s="231" t="s">
        <v>216</v>
      </c>
      <c r="AU143" s="231" t="s">
        <v>82</v>
      </c>
      <c r="AV143" s="219" t="s">
        <v>82</v>
      </c>
      <c r="AW143" s="219" t="s">
        <v>4</v>
      </c>
      <c r="AX143" s="219" t="s">
        <v>80</v>
      </c>
      <c r="AY143" s="231" t="s">
        <v>208</v>
      </c>
    </row>
    <row r="144" s="31" customFormat="true" ht="14.4" hidden="false" customHeight="true" outlineLevel="0" collapsed="false">
      <c r="A144" s="24"/>
      <c r="B144" s="25"/>
      <c r="C144" s="267" t="s">
        <v>451</v>
      </c>
      <c r="D144" s="267" t="s">
        <v>298</v>
      </c>
      <c r="E144" s="268" t="s">
        <v>2945</v>
      </c>
      <c r="F144" s="269" t="s">
        <v>2946</v>
      </c>
      <c r="G144" s="270" t="s">
        <v>2433</v>
      </c>
      <c r="H144" s="271" t="n">
        <v>3.15</v>
      </c>
      <c r="I144" s="272"/>
      <c r="J144" s="273" t="n">
        <f aca="false">ROUND(I144*H144,2)</f>
        <v>0</v>
      </c>
      <c r="K144" s="269"/>
      <c r="L144" s="274"/>
      <c r="M144" s="275"/>
      <c r="N144" s="276" t="s">
        <v>44</v>
      </c>
      <c r="O144" s="67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261</v>
      </c>
      <c r="AT144" s="217" t="s">
        <v>298</v>
      </c>
      <c r="AU144" s="217" t="s">
        <v>82</v>
      </c>
      <c r="AY144" s="3" t="s">
        <v>208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80</v>
      </c>
      <c r="BK144" s="218" t="n">
        <f aca="false">ROUND(I144*H144,2)</f>
        <v>0</v>
      </c>
      <c r="BL144" s="3" t="s">
        <v>214</v>
      </c>
      <c r="BM144" s="217" t="s">
        <v>2947</v>
      </c>
    </row>
    <row r="145" s="219" customFormat="true" ht="12.8" hidden="false" customHeight="false" outlineLevel="0" collapsed="false">
      <c r="B145" s="220"/>
      <c r="C145" s="221"/>
      <c r="D145" s="222" t="s">
        <v>216</v>
      </c>
      <c r="E145" s="221"/>
      <c r="F145" s="224" t="s">
        <v>2948</v>
      </c>
      <c r="G145" s="221"/>
      <c r="H145" s="225" t="n">
        <v>3.15</v>
      </c>
      <c r="I145" s="226"/>
      <c r="J145" s="221"/>
      <c r="K145" s="221"/>
      <c r="L145" s="227"/>
      <c r="M145" s="228"/>
      <c r="N145" s="229"/>
      <c r="O145" s="229"/>
      <c r="P145" s="229"/>
      <c r="Q145" s="229"/>
      <c r="R145" s="229"/>
      <c r="S145" s="229"/>
      <c r="T145" s="230"/>
      <c r="AT145" s="231" t="s">
        <v>216</v>
      </c>
      <c r="AU145" s="231" t="s">
        <v>82</v>
      </c>
      <c r="AV145" s="219" t="s">
        <v>82</v>
      </c>
      <c r="AW145" s="219" t="s">
        <v>4</v>
      </c>
      <c r="AX145" s="219" t="s">
        <v>80</v>
      </c>
      <c r="AY145" s="231" t="s">
        <v>208</v>
      </c>
    </row>
    <row r="146" s="31" customFormat="true" ht="14.4" hidden="false" customHeight="true" outlineLevel="0" collapsed="false">
      <c r="A146" s="24"/>
      <c r="B146" s="25"/>
      <c r="C146" s="267" t="s">
        <v>456</v>
      </c>
      <c r="D146" s="267" t="s">
        <v>298</v>
      </c>
      <c r="E146" s="268" t="s">
        <v>2949</v>
      </c>
      <c r="F146" s="269" t="s">
        <v>2950</v>
      </c>
      <c r="G146" s="270" t="s">
        <v>2433</v>
      </c>
      <c r="H146" s="271" t="n">
        <v>4.2</v>
      </c>
      <c r="I146" s="272"/>
      <c r="J146" s="273" t="n">
        <f aca="false">ROUND(I146*H146,2)</f>
        <v>0</v>
      </c>
      <c r="K146" s="269"/>
      <c r="L146" s="274"/>
      <c r="M146" s="275"/>
      <c r="N146" s="276" t="s">
        <v>44</v>
      </c>
      <c r="O146" s="67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261</v>
      </c>
      <c r="AT146" s="217" t="s">
        <v>298</v>
      </c>
      <c r="AU146" s="217" t="s">
        <v>82</v>
      </c>
      <c r="AY146" s="3" t="s">
        <v>208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80</v>
      </c>
      <c r="BK146" s="218" t="n">
        <f aca="false">ROUND(I146*H146,2)</f>
        <v>0</v>
      </c>
      <c r="BL146" s="3" t="s">
        <v>214</v>
      </c>
      <c r="BM146" s="217" t="s">
        <v>2951</v>
      </c>
    </row>
    <row r="147" s="219" customFormat="true" ht="12.8" hidden="false" customHeight="false" outlineLevel="0" collapsed="false">
      <c r="B147" s="220"/>
      <c r="C147" s="221"/>
      <c r="D147" s="222" t="s">
        <v>216</v>
      </c>
      <c r="E147" s="221"/>
      <c r="F147" s="224" t="s">
        <v>2952</v>
      </c>
      <c r="G147" s="221"/>
      <c r="H147" s="225" t="n">
        <v>4.2</v>
      </c>
      <c r="I147" s="226"/>
      <c r="J147" s="221"/>
      <c r="K147" s="221"/>
      <c r="L147" s="227"/>
      <c r="M147" s="228"/>
      <c r="N147" s="229"/>
      <c r="O147" s="229"/>
      <c r="P147" s="229"/>
      <c r="Q147" s="229"/>
      <c r="R147" s="229"/>
      <c r="S147" s="229"/>
      <c r="T147" s="230"/>
      <c r="AT147" s="231" t="s">
        <v>216</v>
      </c>
      <c r="AU147" s="231" t="s">
        <v>82</v>
      </c>
      <c r="AV147" s="219" t="s">
        <v>82</v>
      </c>
      <c r="AW147" s="219" t="s">
        <v>4</v>
      </c>
      <c r="AX147" s="219" t="s">
        <v>80</v>
      </c>
      <c r="AY147" s="231" t="s">
        <v>208</v>
      </c>
    </row>
    <row r="148" s="31" customFormat="true" ht="14.4" hidden="false" customHeight="true" outlineLevel="0" collapsed="false">
      <c r="A148" s="24"/>
      <c r="B148" s="25"/>
      <c r="C148" s="267" t="s">
        <v>460</v>
      </c>
      <c r="D148" s="267" t="s">
        <v>298</v>
      </c>
      <c r="E148" s="268" t="s">
        <v>2953</v>
      </c>
      <c r="F148" s="269" t="s">
        <v>2954</v>
      </c>
      <c r="G148" s="270" t="s">
        <v>2433</v>
      </c>
      <c r="H148" s="271" t="n">
        <v>1.05</v>
      </c>
      <c r="I148" s="272"/>
      <c r="J148" s="273" t="n">
        <f aca="false">ROUND(I148*H148,2)</f>
        <v>0</v>
      </c>
      <c r="K148" s="269"/>
      <c r="L148" s="274"/>
      <c r="M148" s="275"/>
      <c r="N148" s="276" t="s">
        <v>44</v>
      </c>
      <c r="O148" s="67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261</v>
      </c>
      <c r="AT148" s="217" t="s">
        <v>298</v>
      </c>
      <c r="AU148" s="217" t="s">
        <v>82</v>
      </c>
      <c r="AY148" s="3" t="s">
        <v>208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80</v>
      </c>
      <c r="BK148" s="218" t="n">
        <f aca="false">ROUND(I148*H148,2)</f>
        <v>0</v>
      </c>
      <c r="BL148" s="3" t="s">
        <v>214</v>
      </c>
      <c r="BM148" s="217" t="s">
        <v>2955</v>
      </c>
    </row>
    <row r="149" s="219" customFormat="true" ht="12.8" hidden="false" customHeight="false" outlineLevel="0" collapsed="false">
      <c r="B149" s="220"/>
      <c r="C149" s="221"/>
      <c r="D149" s="222" t="s">
        <v>216</v>
      </c>
      <c r="E149" s="221"/>
      <c r="F149" s="224" t="s">
        <v>2956</v>
      </c>
      <c r="G149" s="221"/>
      <c r="H149" s="225" t="n">
        <v>1.05</v>
      </c>
      <c r="I149" s="226"/>
      <c r="J149" s="221"/>
      <c r="K149" s="221"/>
      <c r="L149" s="227"/>
      <c r="M149" s="228"/>
      <c r="N149" s="229"/>
      <c r="O149" s="229"/>
      <c r="P149" s="229"/>
      <c r="Q149" s="229"/>
      <c r="R149" s="229"/>
      <c r="S149" s="229"/>
      <c r="T149" s="230"/>
      <c r="AT149" s="231" t="s">
        <v>216</v>
      </c>
      <c r="AU149" s="231" t="s">
        <v>82</v>
      </c>
      <c r="AV149" s="219" t="s">
        <v>82</v>
      </c>
      <c r="AW149" s="219" t="s">
        <v>4</v>
      </c>
      <c r="AX149" s="219" t="s">
        <v>80</v>
      </c>
      <c r="AY149" s="231" t="s">
        <v>208</v>
      </c>
    </row>
    <row r="150" s="31" customFormat="true" ht="14.4" hidden="false" customHeight="true" outlineLevel="0" collapsed="false">
      <c r="A150" s="24"/>
      <c r="B150" s="25"/>
      <c r="C150" s="267" t="s">
        <v>466</v>
      </c>
      <c r="D150" s="267" t="s">
        <v>298</v>
      </c>
      <c r="E150" s="268" t="s">
        <v>2957</v>
      </c>
      <c r="F150" s="269" t="s">
        <v>2958</v>
      </c>
      <c r="G150" s="270" t="s">
        <v>2433</v>
      </c>
      <c r="H150" s="271" t="n">
        <v>6.3</v>
      </c>
      <c r="I150" s="272"/>
      <c r="J150" s="273" t="n">
        <f aca="false">ROUND(I150*H150,2)</f>
        <v>0</v>
      </c>
      <c r="K150" s="269"/>
      <c r="L150" s="274"/>
      <c r="M150" s="275"/>
      <c r="N150" s="276" t="s">
        <v>44</v>
      </c>
      <c r="O150" s="67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261</v>
      </c>
      <c r="AT150" s="217" t="s">
        <v>298</v>
      </c>
      <c r="AU150" s="217" t="s">
        <v>82</v>
      </c>
      <c r="AY150" s="3" t="s">
        <v>208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80</v>
      </c>
      <c r="BK150" s="218" t="n">
        <f aca="false">ROUND(I150*H150,2)</f>
        <v>0</v>
      </c>
      <c r="BL150" s="3" t="s">
        <v>214</v>
      </c>
      <c r="BM150" s="217" t="s">
        <v>2959</v>
      </c>
    </row>
    <row r="151" s="219" customFormat="true" ht="12.8" hidden="false" customHeight="false" outlineLevel="0" collapsed="false">
      <c r="B151" s="220"/>
      <c r="C151" s="221"/>
      <c r="D151" s="222" t="s">
        <v>216</v>
      </c>
      <c r="E151" s="221"/>
      <c r="F151" s="224" t="s">
        <v>2960</v>
      </c>
      <c r="G151" s="221"/>
      <c r="H151" s="225" t="n">
        <v>6.3</v>
      </c>
      <c r="I151" s="226"/>
      <c r="J151" s="221"/>
      <c r="K151" s="221"/>
      <c r="L151" s="227"/>
      <c r="M151" s="228"/>
      <c r="N151" s="229"/>
      <c r="O151" s="229"/>
      <c r="P151" s="229"/>
      <c r="Q151" s="229"/>
      <c r="R151" s="229"/>
      <c r="S151" s="229"/>
      <c r="T151" s="230"/>
      <c r="AT151" s="231" t="s">
        <v>216</v>
      </c>
      <c r="AU151" s="231" t="s">
        <v>82</v>
      </c>
      <c r="AV151" s="219" t="s">
        <v>82</v>
      </c>
      <c r="AW151" s="219" t="s">
        <v>4</v>
      </c>
      <c r="AX151" s="219" t="s">
        <v>80</v>
      </c>
      <c r="AY151" s="231" t="s">
        <v>208</v>
      </c>
    </row>
    <row r="152" s="31" customFormat="true" ht="24.15" hidden="false" customHeight="true" outlineLevel="0" collapsed="false">
      <c r="A152" s="24"/>
      <c r="B152" s="25"/>
      <c r="C152" s="267" t="s">
        <v>472</v>
      </c>
      <c r="D152" s="267" t="s">
        <v>298</v>
      </c>
      <c r="E152" s="268" t="s">
        <v>2961</v>
      </c>
      <c r="F152" s="269" t="s">
        <v>2962</v>
      </c>
      <c r="G152" s="270" t="s">
        <v>2433</v>
      </c>
      <c r="H152" s="271" t="n">
        <v>10</v>
      </c>
      <c r="I152" s="272"/>
      <c r="J152" s="273" t="n">
        <f aca="false">ROUND(I152*H152,2)</f>
        <v>0</v>
      </c>
      <c r="K152" s="269"/>
      <c r="L152" s="274"/>
      <c r="M152" s="275"/>
      <c r="N152" s="276" t="s">
        <v>44</v>
      </c>
      <c r="O152" s="67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261</v>
      </c>
      <c r="AT152" s="217" t="s">
        <v>298</v>
      </c>
      <c r="AU152" s="217" t="s">
        <v>82</v>
      </c>
      <c r="AY152" s="3" t="s">
        <v>208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80</v>
      </c>
      <c r="BK152" s="218" t="n">
        <f aca="false">ROUND(I152*H152,2)</f>
        <v>0</v>
      </c>
      <c r="BL152" s="3" t="s">
        <v>214</v>
      </c>
      <c r="BM152" s="217" t="s">
        <v>2963</v>
      </c>
    </row>
    <row r="153" s="31" customFormat="true" ht="24.15" hidden="false" customHeight="true" outlineLevel="0" collapsed="false">
      <c r="A153" s="24"/>
      <c r="B153" s="25"/>
      <c r="C153" s="267" t="s">
        <v>479</v>
      </c>
      <c r="D153" s="267" t="s">
        <v>298</v>
      </c>
      <c r="E153" s="268" t="s">
        <v>2964</v>
      </c>
      <c r="F153" s="269" t="s">
        <v>2965</v>
      </c>
      <c r="G153" s="270" t="s">
        <v>2433</v>
      </c>
      <c r="H153" s="271" t="n">
        <v>2</v>
      </c>
      <c r="I153" s="272"/>
      <c r="J153" s="273" t="n">
        <f aca="false">ROUND(I153*H153,2)</f>
        <v>0</v>
      </c>
      <c r="K153" s="269"/>
      <c r="L153" s="274"/>
      <c r="M153" s="275"/>
      <c r="N153" s="276" t="s">
        <v>44</v>
      </c>
      <c r="O153" s="67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261</v>
      </c>
      <c r="AT153" s="217" t="s">
        <v>298</v>
      </c>
      <c r="AU153" s="217" t="s">
        <v>82</v>
      </c>
      <c r="AY153" s="3" t="s">
        <v>208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80</v>
      </c>
      <c r="BK153" s="218" t="n">
        <f aca="false">ROUND(I153*H153,2)</f>
        <v>0</v>
      </c>
      <c r="BL153" s="3" t="s">
        <v>214</v>
      </c>
      <c r="BM153" s="217" t="s">
        <v>2966</v>
      </c>
    </row>
    <row r="154" s="31" customFormat="true" ht="24.15" hidden="false" customHeight="true" outlineLevel="0" collapsed="false">
      <c r="A154" s="24"/>
      <c r="B154" s="25"/>
      <c r="C154" s="267" t="s">
        <v>489</v>
      </c>
      <c r="D154" s="267" t="s">
        <v>298</v>
      </c>
      <c r="E154" s="268" t="s">
        <v>2967</v>
      </c>
      <c r="F154" s="269" t="s">
        <v>2968</v>
      </c>
      <c r="G154" s="270" t="s">
        <v>2433</v>
      </c>
      <c r="H154" s="271" t="n">
        <v>2</v>
      </c>
      <c r="I154" s="272"/>
      <c r="J154" s="273" t="n">
        <f aca="false">ROUND(I154*H154,2)</f>
        <v>0</v>
      </c>
      <c r="K154" s="269"/>
      <c r="L154" s="274"/>
      <c r="M154" s="275"/>
      <c r="N154" s="276" t="s">
        <v>44</v>
      </c>
      <c r="O154" s="67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261</v>
      </c>
      <c r="AT154" s="217" t="s">
        <v>298</v>
      </c>
      <c r="AU154" s="217" t="s">
        <v>82</v>
      </c>
      <c r="AY154" s="3" t="s">
        <v>208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80</v>
      </c>
      <c r="BK154" s="218" t="n">
        <f aca="false">ROUND(I154*H154,2)</f>
        <v>0</v>
      </c>
      <c r="BL154" s="3" t="s">
        <v>214</v>
      </c>
      <c r="BM154" s="217" t="s">
        <v>2969</v>
      </c>
    </row>
    <row r="155" s="31" customFormat="true" ht="14.4" hidden="false" customHeight="true" outlineLevel="0" collapsed="false">
      <c r="A155" s="24"/>
      <c r="B155" s="25"/>
      <c r="C155" s="267" t="s">
        <v>495</v>
      </c>
      <c r="D155" s="267" t="s">
        <v>298</v>
      </c>
      <c r="E155" s="268" t="s">
        <v>2970</v>
      </c>
      <c r="F155" s="269" t="s">
        <v>2971</v>
      </c>
      <c r="G155" s="270" t="s">
        <v>321</v>
      </c>
      <c r="H155" s="271" t="n">
        <v>1785</v>
      </c>
      <c r="I155" s="272"/>
      <c r="J155" s="273" t="n">
        <f aca="false">ROUND(I155*H155,2)</f>
        <v>0</v>
      </c>
      <c r="K155" s="269"/>
      <c r="L155" s="274"/>
      <c r="M155" s="275"/>
      <c r="N155" s="276" t="s">
        <v>44</v>
      </c>
      <c r="O155" s="67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261</v>
      </c>
      <c r="AT155" s="217" t="s">
        <v>298</v>
      </c>
      <c r="AU155" s="217" t="s">
        <v>82</v>
      </c>
      <c r="AY155" s="3" t="s">
        <v>208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80</v>
      </c>
      <c r="BK155" s="218" t="n">
        <f aca="false">ROUND(I155*H155,2)</f>
        <v>0</v>
      </c>
      <c r="BL155" s="3" t="s">
        <v>214</v>
      </c>
      <c r="BM155" s="217" t="s">
        <v>2972</v>
      </c>
    </row>
    <row r="156" s="219" customFormat="true" ht="12.8" hidden="false" customHeight="false" outlineLevel="0" collapsed="false">
      <c r="B156" s="220"/>
      <c r="C156" s="221"/>
      <c r="D156" s="222" t="s">
        <v>216</v>
      </c>
      <c r="E156" s="221"/>
      <c r="F156" s="224" t="s">
        <v>2973</v>
      </c>
      <c r="G156" s="221"/>
      <c r="H156" s="225" t="n">
        <v>1785</v>
      </c>
      <c r="I156" s="226"/>
      <c r="J156" s="221"/>
      <c r="K156" s="221"/>
      <c r="L156" s="227"/>
      <c r="M156" s="228"/>
      <c r="N156" s="229"/>
      <c r="O156" s="229"/>
      <c r="P156" s="229"/>
      <c r="Q156" s="229"/>
      <c r="R156" s="229"/>
      <c r="S156" s="229"/>
      <c r="T156" s="230"/>
      <c r="AT156" s="231" t="s">
        <v>216</v>
      </c>
      <c r="AU156" s="231" t="s">
        <v>82</v>
      </c>
      <c r="AV156" s="219" t="s">
        <v>82</v>
      </c>
      <c r="AW156" s="219" t="s">
        <v>4</v>
      </c>
      <c r="AX156" s="219" t="s">
        <v>80</v>
      </c>
      <c r="AY156" s="231" t="s">
        <v>208</v>
      </c>
    </row>
    <row r="157" s="31" customFormat="true" ht="14.4" hidden="false" customHeight="true" outlineLevel="0" collapsed="false">
      <c r="A157" s="24"/>
      <c r="B157" s="25"/>
      <c r="C157" s="267" t="s">
        <v>499</v>
      </c>
      <c r="D157" s="267" t="s">
        <v>298</v>
      </c>
      <c r="E157" s="268" t="s">
        <v>2974</v>
      </c>
      <c r="F157" s="269" t="s">
        <v>2975</v>
      </c>
      <c r="G157" s="270" t="s">
        <v>321</v>
      </c>
      <c r="H157" s="271" t="n">
        <v>210</v>
      </c>
      <c r="I157" s="272"/>
      <c r="J157" s="273" t="n">
        <f aca="false">ROUND(I157*H157,2)</f>
        <v>0</v>
      </c>
      <c r="K157" s="269"/>
      <c r="L157" s="274"/>
      <c r="M157" s="275"/>
      <c r="N157" s="276" t="s">
        <v>44</v>
      </c>
      <c r="O157" s="67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261</v>
      </c>
      <c r="AT157" s="217" t="s">
        <v>298</v>
      </c>
      <c r="AU157" s="217" t="s">
        <v>82</v>
      </c>
      <c r="AY157" s="3" t="s">
        <v>208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80</v>
      </c>
      <c r="BK157" s="218" t="n">
        <f aca="false">ROUND(I157*H157,2)</f>
        <v>0</v>
      </c>
      <c r="BL157" s="3" t="s">
        <v>214</v>
      </c>
      <c r="BM157" s="217" t="s">
        <v>2976</v>
      </c>
    </row>
    <row r="158" s="219" customFormat="true" ht="12.8" hidden="false" customHeight="false" outlineLevel="0" collapsed="false">
      <c r="B158" s="220"/>
      <c r="C158" s="221"/>
      <c r="D158" s="222" t="s">
        <v>216</v>
      </c>
      <c r="E158" s="221"/>
      <c r="F158" s="224" t="s">
        <v>2977</v>
      </c>
      <c r="G158" s="221"/>
      <c r="H158" s="225" t="n">
        <v>210</v>
      </c>
      <c r="I158" s="226"/>
      <c r="J158" s="221"/>
      <c r="K158" s="221"/>
      <c r="L158" s="227"/>
      <c r="M158" s="228"/>
      <c r="N158" s="229"/>
      <c r="O158" s="229"/>
      <c r="P158" s="229"/>
      <c r="Q158" s="229"/>
      <c r="R158" s="229"/>
      <c r="S158" s="229"/>
      <c r="T158" s="230"/>
      <c r="AT158" s="231" t="s">
        <v>216</v>
      </c>
      <c r="AU158" s="231" t="s">
        <v>82</v>
      </c>
      <c r="AV158" s="219" t="s">
        <v>82</v>
      </c>
      <c r="AW158" s="219" t="s">
        <v>4</v>
      </c>
      <c r="AX158" s="219" t="s">
        <v>80</v>
      </c>
      <c r="AY158" s="231" t="s">
        <v>208</v>
      </c>
    </row>
    <row r="159" s="31" customFormat="true" ht="14.4" hidden="false" customHeight="true" outlineLevel="0" collapsed="false">
      <c r="A159" s="24"/>
      <c r="B159" s="25"/>
      <c r="C159" s="267" t="s">
        <v>504</v>
      </c>
      <c r="D159" s="267" t="s">
        <v>298</v>
      </c>
      <c r="E159" s="268" t="s">
        <v>2978</v>
      </c>
      <c r="F159" s="269" t="s">
        <v>2979</v>
      </c>
      <c r="G159" s="270" t="s">
        <v>321</v>
      </c>
      <c r="H159" s="271" t="n">
        <v>262.5</v>
      </c>
      <c r="I159" s="272"/>
      <c r="J159" s="273" t="n">
        <f aca="false">ROUND(I159*H159,2)</f>
        <v>0</v>
      </c>
      <c r="K159" s="269"/>
      <c r="L159" s="274"/>
      <c r="M159" s="275"/>
      <c r="N159" s="276" t="s">
        <v>44</v>
      </c>
      <c r="O159" s="67"/>
      <c r="P159" s="215" t="n">
        <f aca="false">O159*H159</f>
        <v>0</v>
      </c>
      <c r="Q159" s="215" t="n">
        <v>0</v>
      </c>
      <c r="R159" s="215" t="n">
        <f aca="false">Q159*H159</f>
        <v>0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261</v>
      </c>
      <c r="AT159" s="217" t="s">
        <v>298</v>
      </c>
      <c r="AU159" s="217" t="s">
        <v>82</v>
      </c>
      <c r="AY159" s="3" t="s">
        <v>208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80</v>
      </c>
      <c r="BK159" s="218" t="n">
        <f aca="false">ROUND(I159*H159,2)</f>
        <v>0</v>
      </c>
      <c r="BL159" s="3" t="s">
        <v>214</v>
      </c>
      <c r="BM159" s="217" t="s">
        <v>2980</v>
      </c>
    </row>
    <row r="160" s="219" customFormat="true" ht="12.8" hidden="false" customHeight="false" outlineLevel="0" collapsed="false">
      <c r="B160" s="220"/>
      <c r="C160" s="221"/>
      <c r="D160" s="222" t="s">
        <v>216</v>
      </c>
      <c r="E160" s="221"/>
      <c r="F160" s="224" t="s">
        <v>2981</v>
      </c>
      <c r="G160" s="221"/>
      <c r="H160" s="225" t="n">
        <v>262.5</v>
      </c>
      <c r="I160" s="226"/>
      <c r="J160" s="221"/>
      <c r="K160" s="221"/>
      <c r="L160" s="227"/>
      <c r="M160" s="228"/>
      <c r="N160" s="229"/>
      <c r="O160" s="229"/>
      <c r="P160" s="229"/>
      <c r="Q160" s="229"/>
      <c r="R160" s="229"/>
      <c r="S160" s="229"/>
      <c r="T160" s="230"/>
      <c r="AT160" s="231" t="s">
        <v>216</v>
      </c>
      <c r="AU160" s="231" t="s">
        <v>82</v>
      </c>
      <c r="AV160" s="219" t="s">
        <v>82</v>
      </c>
      <c r="AW160" s="219" t="s">
        <v>4</v>
      </c>
      <c r="AX160" s="219" t="s">
        <v>80</v>
      </c>
      <c r="AY160" s="231" t="s">
        <v>208</v>
      </c>
    </row>
    <row r="161" s="31" customFormat="true" ht="14.4" hidden="false" customHeight="true" outlineLevel="0" collapsed="false">
      <c r="A161" s="24"/>
      <c r="B161" s="25"/>
      <c r="C161" s="267" t="s">
        <v>508</v>
      </c>
      <c r="D161" s="267" t="s">
        <v>298</v>
      </c>
      <c r="E161" s="268" t="s">
        <v>2982</v>
      </c>
      <c r="F161" s="269" t="s">
        <v>2983</v>
      </c>
      <c r="G161" s="270" t="s">
        <v>321</v>
      </c>
      <c r="H161" s="271" t="n">
        <v>21</v>
      </c>
      <c r="I161" s="272"/>
      <c r="J161" s="273" t="n">
        <f aca="false">ROUND(I161*H161,2)</f>
        <v>0</v>
      </c>
      <c r="K161" s="269"/>
      <c r="L161" s="274"/>
      <c r="M161" s="275"/>
      <c r="N161" s="276" t="s">
        <v>44</v>
      </c>
      <c r="O161" s="67"/>
      <c r="P161" s="215" t="n">
        <f aca="false">O161*H161</f>
        <v>0</v>
      </c>
      <c r="Q161" s="215" t="n">
        <v>0</v>
      </c>
      <c r="R161" s="215" t="n">
        <f aca="false">Q161*H161</f>
        <v>0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261</v>
      </c>
      <c r="AT161" s="217" t="s">
        <v>298</v>
      </c>
      <c r="AU161" s="217" t="s">
        <v>82</v>
      </c>
      <c r="AY161" s="3" t="s">
        <v>208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80</v>
      </c>
      <c r="BK161" s="218" t="n">
        <f aca="false">ROUND(I161*H161,2)</f>
        <v>0</v>
      </c>
      <c r="BL161" s="3" t="s">
        <v>214</v>
      </c>
      <c r="BM161" s="217" t="s">
        <v>2984</v>
      </c>
    </row>
    <row r="162" s="219" customFormat="true" ht="12.8" hidden="false" customHeight="false" outlineLevel="0" collapsed="false">
      <c r="B162" s="220"/>
      <c r="C162" s="221"/>
      <c r="D162" s="222" t="s">
        <v>216</v>
      </c>
      <c r="E162" s="221"/>
      <c r="F162" s="224" t="s">
        <v>2985</v>
      </c>
      <c r="G162" s="221"/>
      <c r="H162" s="225" t="n">
        <v>21</v>
      </c>
      <c r="I162" s="226"/>
      <c r="J162" s="221"/>
      <c r="K162" s="221"/>
      <c r="L162" s="227"/>
      <c r="M162" s="228"/>
      <c r="N162" s="229"/>
      <c r="O162" s="229"/>
      <c r="P162" s="229"/>
      <c r="Q162" s="229"/>
      <c r="R162" s="229"/>
      <c r="S162" s="229"/>
      <c r="T162" s="230"/>
      <c r="AT162" s="231" t="s">
        <v>216</v>
      </c>
      <c r="AU162" s="231" t="s">
        <v>82</v>
      </c>
      <c r="AV162" s="219" t="s">
        <v>82</v>
      </c>
      <c r="AW162" s="219" t="s">
        <v>4</v>
      </c>
      <c r="AX162" s="219" t="s">
        <v>80</v>
      </c>
      <c r="AY162" s="231" t="s">
        <v>208</v>
      </c>
    </row>
    <row r="163" s="31" customFormat="true" ht="14.4" hidden="false" customHeight="true" outlineLevel="0" collapsed="false">
      <c r="A163" s="24"/>
      <c r="B163" s="25"/>
      <c r="C163" s="267" t="s">
        <v>512</v>
      </c>
      <c r="D163" s="267" t="s">
        <v>298</v>
      </c>
      <c r="E163" s="268" t="s">
        <v>2986</v>
      </c>
      <c r="F163" s="269" t="s">
        <v>2987</v>
      </c>
      <c r="G163" s="270" t="s">
        <v>2433</v>
      </c>
      <c r="H163" s="271" t="n">
        <v>4</v>
      </c>
      <c r="I163" s="272"/>
      <c r="J163" s="273" t="n">
        <f aca="false">ROUND(I163*H163,2)</f>
        <v>0</v>
      </c>
      <c r="K163" s="269"/>
      <c r="L163" s="274"/>
      <c r="M163" s="275"/>
      <c r="N163" s="276" t="s">
        <v>44</v>
      </c>
      <c r="O163" s="67"/>
      <c r="P163" s="215" t="n">
        <f aca="false">O163*H163</f>
        <v>0</v>
      </c>
      <c r="Q163" s="215" t="n">
        <v>0</v>
      </c>
      <c r="R163" s="215" t="n">
        <f aca="false">Q163*H163</f>
        <v>0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261</v>
      </c>
      <c r="AT163" s="217" t="s">
        <v>298</v>
      </c>
      <c r="AU163" s="217" t="s">
        <v>82</v>
      </c>
      <c r="AY163" s="3" t="s">
        <v>208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80</v>
      </c>
      <c r="BK163" s="218" t="n">
        <f aca="false">ROUND(I163*H163,2)</f>
        <v>0</v>
      </c>
      <c r="BL163" s="3" t="s">
        <v>214</v>
      </c>
      <c r="BM163" s="217" t="s">
        <v>2988</v>
      </c>
    </row>
    <row r="164" s="31" customFormat="true" ht="14.4" hidden="false" customHeight="true" outlineLevel="0" collapsed="false">
      <c r="A164" s="24"/>
      <c r="B164" s="25"/>
      <c r="C164" s="267" t="s">
        <v>519</v>
      </c>
      <c r="D164" s="267" t="s">
        <v>298</v>
      </c>
      <c r="E164" s="268" t="s">
        <v>2989</v>
      </c>
      <c r="F164" s="269" t="s">
        <v>2990</v>
      </c>
      <c r="G164" s="270" t="s">
        <v>2433</v>
      </c>
      <c r="H164" s="271" t="n">
        <v>1</v>
      </c>
      <c r="I164" s="272"/>
      <c r="J164" s="273" t="n">
        <f aca="false">ROUND(I164*H164,2)</f>
        <v>0</v>
      </c>
      <c r="K164" s="269"/>
      <c r="L164" s="274"/>
      <c r="M164" s="275"/>
      <c r="N164" s="276" t="s">
        <v>44</v>
      </c>
      <c r="O164" s="67"/>
      <c r="P164" s="215" t="n">
        <f aca="false">O164*H164</f>
        <v>0</v>
      </c>
      <c r="Q164" s="215" t="n">
        <v>0</v>
      </c>
      <c r="R164" s="215" t="n">
        <f aca="false">Q164*H164</f>
        <v>0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261</v>
      </c>
      <c r="AT164" s="217" t="s">
        <v>298</v>
      </c>
      <c r="AU164" s="217" t="s">
        <v>82</v>
      </c>
      <c r="AY164" s="3" t="s">
        <v>208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80</v>
      </c>
      <c r="BK164" s="218" t="n">
        <f aca="false">ROUND(I164*H164,2)</f>
        <v>0</v>
      </c>
      <c r="BL164" s="3" t="s">
        <v>214</v>
      </c>
      <c r="BM164" s="217" t="s">
        <v>2991</v>
      </c>
    </row>
    <row r="165" s="31" customFormat="true" ht="24.15" hidden="false" customHeight="true" outlineLevel="0" collapsed="false">
      <c r="A165" s="24"/>
      <c r="B165" s="25"/>
      <c r="C165" s="267" t="s">
        <v>524</v>
      </c>
      <c r="D165" s="267" t="s">
        <v>298</v>
      </c>
      <c r="E165" s="268" t="s">
        <v>2992</v>
      </c>
      <c r="F165" s="269" t="s">
        <v>2993</v>
      </c>
      <c r="G165" s="270" t="s">
        <v>2433</v>
      </c>
      <c r="H165" s="271" t="n">
        <v>1</v>
      </c>
      <c r="I165" s="272"/>
      <c r="J165" s="273" t="n">
        <f aca="false">ROUND(I165*H165,2)</f>
        <v>0</v>
      </c>
      <c r="K165" s="269"/>
      <c r="L165" s="274"/>
      <c r="M165" s="275"/>
      <c r="N165" s="276" t="s">
        <v>44</v>
      </c>
      <c r="O165" s="67"/>
      <c r="P165" s="215" t="n">
        <f aca="false">O165*H165</f>
        <v>0</v>
      </c>
      <c r="Q165" s="215" t="n">
        <v>0</v>
      </c>
      <c r="R165" s="215" t="n">
        <f aca="false">Q165*H165</f>
        <v>0</v>
      </c>
      <c r="S165" s="215" t="n">
        <v>0</v>
      </c>
      <c r="T165" s="21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261</v>
      </c>
      <c r="AT165" s="217" t="s">
        <v>298</v>
      </c>
      <c r="AU165" s="217" t="s">
        <v>82</v>
      </c>
      <c r="AY165" s="3" t="s">
        <v>208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80</v>
      </c>
      <c r="BK165" s="218" t="n">
        <f aca="false">ROUND(I165*H165,2)</f>
        <v>0</v>
      </c>
      <c r="BL165" s="3" t="s">
        <v>214</v>
      </c>
      <c r="BM165" s="217" t="s">
        <v>2994</v>
      </c>
    </row>
    <row r="166" s="31" customFormat="true" ht="14.4" hidden="false" customHeight="true" outlineLevel="0" collapsed="false">
      <c r="A166" s="24"/>
      <c r="B166" s="25"/>
      <c r="C166" s="267" t="s">
        <v>529</v>
      </c>
      <c r="D166" s="267" t="s">
        <v>298</v>
      </c>
      <c r="E166" s="268" t="s">
        <v>2995</v>
      </c>
      <c r="F166" s="269" t="s">
        <v>2996</v>
      </c>
      <c r="G166" s="270" t="s">
        <v>2433</v>
      </c>
      <c r="H166" s="271" t="n">
        <v>1</v>
      </c>
      <c r="I166" s="272"/>
      <c r="J166" s="273" t="n">
        <f aca="false">ROUND(I166*H166,2)</f>
        <v>0</v>
      </c>
      <c r="K166" s="269"/>
      <c r="L166" s="274"/>
      <c r="M166" s="275"/>
      <c r="N166" s="276" t="s">
        <v>44</v>
      </c>
      <c r="O166" s="67"/>
      <c r="P166" s="215" t="n">
        <f aca="false">O166*H166</f>
        <v>0</v>
      </c>
      <c r="Q166" s="215" t="n">
        <v>0</v>
      </c>
      <c r="R166" s="215" t="n">
        <f aca="false">Q166*H166</f>
        <v>0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261</v>
      </c>
      <c r="AT166" s="217" t="s">
        <v>298</v>
      </c>
      <c r="AU166" s="217" t="s">
        <v>82</v>
      </c>
      <c r="AY166" s="3" t="s">
        <v>208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80</v>
      </c>
      <c r="BK166" s="218" t="n">
        <f aca="false">ROUND(I166*H166,2)</f>
        <v>0</v>
      </c>
      <c r="BL166" s="3" t="s">
        <v>214</v>
      </c>
      <c r="BM166" s="217" t="s">
        <v>2997</v>
      </c>
    </row>
    <row r="167" s="31" customFormat="true" ht="14.4" hidden="false" customHeight="true" outlineLevel="0" collapsed="false">
      <c r="A167" s="24"/>
      <c r="B167" s="25"/>
      <c r="C167" s="267" t="s">
        <v>534</v>
      </c>
      <c r="D167" s="267" t="s">
        <v>298</v>
      </c>
      <c r="E167" s="268" t="s">
        <v>2998</v>
      </c>
      <c r="F167" s="269" t="s">
        <v>2999</v>
      </c>
      <c r="G167" s="270" t="s">
        <v>2433</v>
      </c>
      <c r="H167" s="271" t="n">
        <v>1</v>
      </c>
      <c r="I167" s="272"/>
      <c r="J167" s="273" t="n">
        <f aca="false">ROUND(I167*H167,2)</f>
        <v>0</v>
      </c>
      <c r="K167" s="269"/>
      <c r="L167" s="274"/>
      <c r="M167" s="275"/>
      <c r="N167" s="276" t="s">
        <v>44</v>
      </c>
      <c r="O167" s="67"/>
      <c r="P167" s="215" t="n">
        <f aca="false">O167*H167</f>
        <v>0</v>
      </c>
      <c r="Q167" s="215" t="n">
        <v>0</v>
      </c>
      <c r="R167" s="215" t="n">
        <f aca="false">Q167*H167</f>
        <v>0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261</v>
      </c>
      <c r="AT167" s="217" t="s">
        <v>298</v>
      </c>
      <c r="AU167" s="217" t="s">
        <v>82</v>
      </c>
      <c r="AY167" s="3" t="s">
        <v>208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80</v>
      </c>
      <c r="BK167" s="218" t="n">
        <f aca="false">ROUND(I167*H167,2)</f>
        <v>0</v>
      </c>
      <c r="BL167" s="3" t="s">
        <v>214</v>
      </c>
      <c r="BM167" s="217" t="s">
        <v>3000</v>
      </c>
    </row>
    <row r="168" s="31" customFormat="true" ht="14.4" hidden="false" customHeight="true" outlineLevel="0" collapsed="false">
      <c r="A168" s="24"/>
      <c r="B168" s="25"/>
      <c r="C168" s="267" t="s">
        <v>539</v>
      </c>
      <c r="D168" s="267" t="s">
        <v>298</v>
      </c>
      <c r="E168" s="268" t="s">
        <v>3001</v>
      </c>
      <c r="F168" s="269" t="s">
        <v>3002</v>
      </c>
      <c r="G168" s="270" t="s">
        <v>2433</v>
      </c>
      <c r="H168" s="271" t="n">
        <v>2</v>
      </c>
      <c r="I168" s="272"/>
      <c r="J168" s="273" t="n">
        <f aca="false">ROUND(I168*H168,2)</f>
        <v>0</v>
      </c>
      <c r="K168" s="269"/>
      <c r="L168" s="274"/>
      <c r="M168" s="275"/>
      <c r="N168" s="276" t="s">
        <v>44</v>
      </c>
      <c r="O168" s="67"/>
      <c r="P168" s="215" t="n">
        <f aca="false">O168*H168</f>
        <v>0</v>
      </c>
      <c r="Q168" s="215" t="n">
        <v>0</v>
      </c>
      <c r="R168" s="215" t="n">
        <f aca="false">Q168*H168</f>
        <v>0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261</v>
      </c>
      <c r="AT168" s="217" t="s">
        <v>298</v>
      </c>
      <c r="AU168" s="217" t="s">
        <v>82</v>
      </c>
      <c r="AY168" s="3" t="s">
        <v>208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80</v>
      </c>
      <c r="BK168" s="218" t="n">
        <f aca="false">ROUND(I168*H168,2)</f>
        <v>0</v>
      </c>
      <c r="BL168" s="3" t="s">
        <v>214</v>
      </c>
      <c r="BM168" s="217" t="s">
        <v>3003</v>
      </c>
    </row>
    <row r="169" s="31" customFormat="true" ht="14.4" hidden="false" customHeight="true" outlineLevel="0" collapsed="false">
      <c r="A169" s="24"/>
      <c r="B169" s="25"/>
      <c r="C169" s="267" t="s">
        <v>545</v>
      </c>
      <c r="D169" s="267" t="s">
        <v>298</v>
      </c>
      <c r="E169" s="268" t="s">
        <v>3004</v>
      </c>
      <c r="F169" s="269" t="s">
        <v>3005</v>
      </c>
      <c r="G169" s="270" t="s">
        <v>2433</v>
      </c>
      <c r="H169" s="271" t="n">
        <v>3</v>
      </c>
      <c r="I169" s="272"/>
      <c r="J169" s="273" t="n">
        <f aca="false">ROUND(I169*H169,2)</f>
        <v>0</v>
      </c>
      <c r="K169" s="269"/>
      <c r="L169" s="274"/>
      <c r="M169" s="275"/>
      <c r="N169" s="276" t="s">
        <v>44</v>
      </c>
      <c r="O169" s="67"/>
      <c r="P169" s="215" t="n">
        <f aca="false">O169*H169</f>
        <v>0</v>
      </c>
      <c r="Q169" s="215" t="n">
        <v>0</v>
      </c>
      <c r="R169" s="215" t="n">
        <f aca="false">Q169*H169</f>
        <v>0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261</v>
      </c>
      <c r="AT169" s="217" t="s">
        <v>298</v>
      </c>
      <c r="AU169" s="217" t="s">
        <v>82</v>
      </c>
      <c r="AY169" s="3" t="s">
        <v>208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80</v>
      </c>
      <c r="BK169" s="218" t="n">
        <f aca="false">ROUND(I169*H169,2)</f>
        <v>0</v>
      </c>
      <c r="BL169" s="3" t="s">
        <v>214</v>
      </c>
      <c r="BM169" s="217" t="s">
        <v>3006</v>
      </c>
    </row>
    <row r="170" s="31" customFormat="true" ht="49.05" hidden="false" customHeight="true" outlineLevel="0" collapsed="false">
      <c r="A170" s="24"/>
      <c r="B170" s="25"/>
      <c r="C170" s="267" t="s">
        <v>549</v>
      </c>
      <c r="D170" s="267" t="s">
        <v>298</v>
      </c>
      <c r="E170" s="268" t="s">
        <v>3007</v>
      </c>
      <c r="F170" s="269" t="s">
        <v>3008</v>
      </c>
      <c r="G170" s="270" t="s">
        <v>2433</v>
      </c>
      <c r="H170" s="271" t="n">
        <v>3</v>
      </c>
      <c r="I170" s="272"/>
      <c r="J170" s="273" t="n">
        <f aca="false">ROUND(I170*H170,2)</f>
        <v>0</v>
      </c>
      <c r="K170" s="269"/>
      <c r="L170" s="274"/>
      <c r="M170" s="275"/>
      <c r="N170" s="276" t="s">
        <v>44</v>
      </c>
      <c r="O170" s="67"/>
      <c r="P170" s="215" t="n">
        <f aca="false">O170*H170</f>
        <v>0</v>
      </c>
      <c r="Q170" s="215" t="n">
        <v>0</v>
      </c>
      <c r="R170" s="215" t="n">
        <f aca="false">Q170*H170</f>
        <v>0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261</v>
      </c>
      <c r="AT170" s="217" t="s">
        <v>298</v>
      </c>
      <c r="AU170" s="217" t="s">
        <v>82</v>
      </c>
      <c r="AY170" s="3" t="s">
        <v>208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80</v>
      </c>
      <c r="BK170" s="218" t="n">
        <f aca="false">ROUND(I170*H170,2)</f>
        <v>0</v>
      </c>
      <c r="BL170" s="3" t="s">
        <v>214</v>
      </c>
      <c r="BM170" s="217" t="s">
        <v>3009</v>
      </c>
    </row>
    <row r="171" s="31" customFormat="true" ht="24.15" hidden="false" customHeight="true" outlineLevel="0" collapsed="false">
      <c r="A171" s="24"/>
      <c r="B171" s="25"/>
      <c r="C171" s="267" t="s">
        <v>554</v>
      </c>
      <c r="D171" s="267" t="s">
        <v>298</v>
      </c>
      <c r="E171" s="268" t="s">
        <v>3010</v>
      </c>
      <c r="F171" s="269" t="s">
        <v>3011</v>
      </c>
      <c r="G171" s="270" t="s">
        <v>2433</v>
      </c>
      <c r="H171" s="271" t="n">
        <v>2</v>
      </c>
      <c r="I171" s="272"/>
      <c r="J171" s="273" t="n">
        <f aca="false">ROUND(I171*H171,2)</f>
        <v>0</v>
      </c>
      <c r="K171" s="269"/>
      <c r="L171" s="274"/>
      <c r="M171" s="275"/>
      <c r="N171" s="276" t="s">
        <v>44</v>
      </c>
      <c r="O171" s="67"/>
      <c r="P171" s="215" t="n">
        <f aca="false">O171*H171</f>
        <v>0</v>
      </c>
      <c r="Q171" s="215" t="n">
        <v>0</v>
      </c>
      <c r="R171" s="215" t="n">
        <f aca="false">Q171*H171</f>
        <v>0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261</v>
      </c>
      <c r="AT171" s="217" t="s">
        <v>298</v>
      </c>
      <c r="AU171" s="217" t="s">
        <v>82</v>
      </c>
      <c r="AY171" s="3" t="s">
        <v>208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80</v>
      </c>
      <c r="BK171" s="218" t="n">
        <f aca="false">ROUND(I171*H171,2)</f>
        <v>0</v>
      </c>
      <c r="BL171" s="3" t="s">
        <v>214</v>
      </c>
      <c r="BM171" s="217" t="s">
        <v>3012</v>
      </c>
    </row>
    <row r="172" s="31" customFormat="true" ht="14.4" hidden="false" customHeight="true" outlineLevel="0" collapsed="false">
      <c r="A172" s="24"/>
      <c r="B172" s="25"/>
      <c r="C172" s="267" t="s">
        <v>558</v>
      </c>
      <c r="D172" s="267" t="s">
        <v>298</v>
      </c>
      <c r="E172" s="268" t="s">
        <v>3013</v>
      </c>
      <c r="F172" s="269" t="s">
        <v>3014</v>
      </c>
      <c r="G172" s="270" t="s">
        <v>2433</v>
      </c>
      <c r="H172" s="271" t="n">
        <v>2</v>
      </c>
      <c r="I172" s="272"/>
      <c r="J172" s="273" t="n">
        <f aca="false">ROUND(I172*H172,2)</f>
        <v>0</v>
      </c>
      <c r="K172" s="269"/>
      <c r="L172" s="274"/>
      <c r="M172" s="275"/>
      <c r="N172" s="276" t="s">
        <v>44</v>
      </c>
      <c r="O172" s="67"/>
      <c r="P172" s="215" t="n">
        <f aca="false">O172*H172</f>
        <v>0</v>
      </c>
      <c r="Q172" s="215" t="n">
        <v>0</v>
      </c>
      <c r="R172" s="215" t="n">
        <f aca="false">Q172*H172</f>
        <v>0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261</v>
      </c>
      <c r="AT172" s="217" t="s">
        <v>298</v>
      </c>
      <c r="AU172" s="217" t="s">
        <v>82</v>
      </c>
      <c r="AY172" s="3" t="s">
        <v>208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80</v>
      </c>
      <c r="BK172" s="218" t="n">
        <f aca="false">ROUND(I172*H172,2)</f>
        <v>0</v>
      </c>
      <c r="BL172" s="3" t="s">
        <v>214</v>
      </c>
      <c r="BM172" s="217" t="s">
        <v>3015</v>
      </c>
    </row>
    <row r="173" s="31" customFormat="true" ht="24.15" hidden="false" customHeight="true" outlineLevel="0" collapsed="false">
      <c r="A173" s="24"/>
      <c r="B173" s="25"/>
      <c r="C173" s="267" t="s">
        <v>563</v>
      </c>
      <c r="D173" s="267" t="s">
        <v>298</v>
      </c>
      <c r="E173" s="268" t="s">
        <v>3016</v>
      </c>
      <c r="F173" s="269" t="s">
        <v>3017</v>
      </c>
      <c r="G173" s="270" t="s">
        <v>2433</v>
      </c>
      <c r="H173" s="271" t="n">
        <v>2</v>
      </c>
      <c r="I173" s="272"/>
      <c r="J173" s="273" t="n">
        <f aca="false">ROUND(I173*H173,2)</f>
        <v>0</v>
      </c>
      <c r="K173" s="269"/>
      <c r="L173" s="274"/>
      <c r="M173" s="275"/>
      <c r="N173" s="276" t="s">
        <v>44</v>
      </c>
      <c r="O173" s="67"/>
      <c r="P173" s="215" t="n">
        <f aca="false">O173*H173</f>
        <v>0</v>
      </c>
      <c r="Q173" s="215" t="n">
        <v>0</v>
      </c>
      <c r="R173" s="215" t="n">
        <f aca="false">Q173*H173</f>
        <v>0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261</v>
      </c>
      <c r="AT173" s="217" t="s">
        <v>298</v>
      </c>
      <c r="AU173" s="217" t="s">
        <v>82</v>
      </c>
      <c r="AY173" s="3" t="s">
        <v>208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80</v>
      </c>
      <c r="BK173" s="218" t="n">
        <f aca="false">ROUND(I173*H173,2)</f>
        <v>0</v>
      </c>
      <c r="BL173" s="3" t="s">
        <v>214</v>
      </c>
      <c r="BM173" s="217" t="s">
        <v>3018</v>
      </c>
    </row>
    <row r="174" s="31" customFormat="true" ht="14.4" hidden="false" customHeight="true" outlineLevel="0" collapsed="false">
      <c r="A174" s="24"/>
      <c r="B174" s="25"/>
      <c r="C174" s="267" t="s">
        <v>569</v>
      </c>
      <c r="D174" s="267" t="s">
        <v>298</v>
      </c>
      <c r="E174" s="268" t="s">
        <v>3019</v>
      </c>
      <c r="F174" s="269" t="s">
        <v>3020</v>
      </c>
      <c r="G174" s="270" t="s">
        <v>2433</v>
      </c>
      <c r="H174" s="271" t="n">
        <v>2</v>
      </c>
      <c r="I174" s="272"/>
      <c r="J174" s="273" t="n">
        <f aca="false">ROUND(I174*H174,2)</f>
        <v>0</v>
      </c>
      <c r="K174" s="269"/>
      <c r="L174" s="274"/>
      <c r="M174" s="283"/>
      <c r="N174" s="284" t="s">
        <v>44</v>
      </c>
      <c r="O174" s="280"/>
      <c r="P174" s="281" t="n">
        <f aca="false">O174*H174</f>
        <v>0</v>
      </c>
      <c r="Q174" s="281" t="n">
        <v>0</v>
      </c>
      <c r="R174" s="281" t="n">
        <f aca="false">Q174*H174</f>
        <v>0</v>
      </c>
      <c r="S174" s="281" t="n">
        <v>0</v>
      </c>
      <c r="T174" s="28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261</v>
      </c>
      <c r="AT174" s="217" t="s">
        <v>298</v>
      </c>
      <c r="AU174" s="217" t="s">
        <v>82</v>
      </c>
      <c r="AY174" s="3" t="s">
        <v>208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80</v>
      </c>
      <c r="BK174" s="218" t="n">
        <f aca="false">ROUND(I174*H174,2)</f>
        <v>0</v>
      </c>
      <c r="BL174" s="3" t="s">
        <v>214</v>
      </c>
      <c r="BM174" s="217" t="s">
        <v>3021</v>
      </c>
    </row>
    <row r="175" s="31" customFormat="true" ht="6.95" hidden="false" customHeight="true" outlineLevel="0" collapsed="false">
      <c r="A175" s="24"/>
      <c r="B175" s="45"/>
      <c r="C175" s="46"/>
      <c r="D175" s="46"/>
      <c r="E175" s="46"/>
      <c r="F175" s="46"/>
      <c r="G175" s="46"/>
      <c r="H175" s="46"/>
      <c r="I175" s="46"/>
      <c r="J175" s="46"/>
      <c r="K175" s="46"/>
      <c r="L175" s="30"/>
      <c r="M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</row>
  </sheetData>
  <sheetProtection algorithmName="SHA-512" hashValue="fuIufSWyP44l0oUVjMdvLmERfocbzQ5lCRGqUNZJsYF65jfptKYTBQtafdPD6dSd867m1p7AeE+FJb0kJ15XPw==" saltValue="fTdoCmXrQvhjXuR4lIE5VA86MSPwy7QRj+PD8GJ/VqWe/mEcxbfDliWgn0fiE+67yOIBUHAvbMO//M+QvWGchg==" spinCount="100000" sheet="true" password="cc35" objects="true" scenarios="true" formatColumns="false" formatRows="false" autoFilter="false"/>
  <autoFilter ref="C89:K17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5" t="s">
        <v>10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23.25" hidden="false" customHeight="true" outlineLevel="0" collapsed="false">
      <c r="B7" s="6"/>
      <c r="E7" s="128" t="str">
        <f aca="false">'Rekapitulace stavby'!K6</f>
        <v>Technicko - přírodovědné centrum Améba Trutnov, ZŠ Trutnov,V Domcích 488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1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17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2405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3022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 t="s">
        <v>19</v>
      </c>
      <c r="G13" s="24"/>
      <c r="H13" s="24"/>
      <c r="I13" s="127" t="s">
        <v>20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1</v>
      </c>
      <c r="E14" s="24"/>
      <c r="F14" s="117" t="s">
        <v>22</v>
      </c>
      <c r="G14" s="24"/>
      <c r="H14" s="24"/>
      <c r="I14" s="127" t="s">
        <v>23</v>
      </c>
      <c r="J14" s="131" t="str">
        <f aca="false">'Rekapitulace stavby'!AN8</f>
        <v>16. 10. 2020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5</v>
      </c>
      <c r="E16" s="24"/>
      <c r="F16" s="24"/>
      <c r="G16" s="24"/>
      <c r="H16" s="24"/>
      <c r="I16" s="127" t="s">
        <v>26</v>
      </c>
      <c r="J16" s="117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7" t="s">
        <v>28</v>
      </c>
      <c r="J17" s="117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9</v>
      </c>
      <c r="E19" s="24"/>
      <c r="F19" s="24"/>
      <c r="G19" s="24"/>
      <c r="H19" s="24"/>
      <c r="I19" s="127" t="s">
        <v>26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8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6</v>
      </c>
      <c r="J22" s="117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7" t="s">
        <v>28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5</v>
      </c>
      <c r="E25" s="24"/>
      <c r="F25" s="24"/>
      <c r="G25" s="24"/>
      <c r="H25" s="24"/>
      <c r="I25" s="127" t="s">
        <v>26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023</v>
      </c>
      <c r="F26" s="24"/>
      <c r="G26" s="24"/>
      <c r="H26" s="24"/>
      <c r="I26" s="127" t="s">
        <v>28</v>
      </c>
      <c r="J26" s="117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7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39</v>
      </c>
      <c r="E32" s="24"/>
      <c r="F32" s="24"/>
      <c r="G32" s="24"/>
      <c r="H32" s="24"/>
      <c r="I32" s="24"/>
      <c r="J32" s="140" t="n">
        <f aca="false">ROUND(J91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1</v>
      </c>
      <c r="G34" s="24"/>
      <c r="H34" s="24"/>
      <c r="I34" s="141" t="s">
        <v>40</v>
      </c>
      <c r="J34" s="141" t="s">
        <v>42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3</v>
      </c>
      <c r="E35" s="127" t="s">
        <v>44</v>
      </c>
      <c r="F35" s="143" t="n">
        <f aca="false">ROUND((SUM(BE91:BE158)),  2)</f>
        <v>0</v>
      </c>
      <c r="G35" s="24"/>
      <c r="H35" s="24"/>
      <c r="I35" s="144" t="n">
        <v>0.21</v>
      </c>
      <c r="J35" s="143" t="n">
        <f aca="false">ROUND(((SUM(BE91:BE158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5</v>
      </c>
      <c r="F36" s="143" t="n">
        <f aca="false">ROUND((SUM(BF91:BF158)),  2)</f>
        <v>0</v>
      </c>
      <c r="G36" s="24"/>
      <c r="H36" s="24"/>
      <c r="I36" s="144" t="n">
        <v>0.15</v>
      </c>
      <c r="J36" s="143" t="n">
        <f aca="false">ROUND(((SUM(BF91:BF158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6</v>
      </c>
      <c r="F37" s="143" t="n">
        <f aca="false">ROUND((SUM(BG91:BG158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7</v>
      </c>
      <c r="F38" s="143" t="n">
        <f aca="false">ROUND((SUM(BH91:BH158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8</v>
      </c>
      <c r="F39" s="143" t="n">
        <f aca="false">ROUND((SUM(BI91:BI158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49</v>
      </c>
      <c r="E41" s="147"/>
      <c r="F41" s="147"/>
      <c r="G41" s="148" t="s">
        <v>50</v>
      </c>
      <c r="H41" s="149" t="s">
        <v>51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52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3.25" hidden="false" customHeight="true" outlineLevel="0" collapsed="false">
      <c r="A50" s="24"/>
      <c r="B50" s="25"/>
      <c r="C50" s="26"/>
      <c r="D50" s="26"/>
      <c r="E50" s="156" t="str">
        <f aca="false">E7</f>
        <v>Technicko - přírodovědné centrum Améba Trutnov, ZŠ Trutnov,V Domcích 488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17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405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240 - Vzduchotechnika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1</v>
      </c>
      <c r="D56" s="26"/>
      <c r="E56" s="26"/>
      <c r="F56" s="18" t="str">
        <f aca="false">F14</f>
        <v> </v>
      </c>
      <c r="G56" s="26"/>
      <c r="H56" s="26"/>
      <c r="I56" s="17" t="s">
        <v>23</v>
      </c>
      <c r="J56" s="157" t="str">
        <f aca="false">IF(J14="","",J14)</f>
        <v>16. 10. 2020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5</v>
      </c>
      <c r="D58" s="26"/>
      <c r="E58" s="26"/>
      <c r="F58" s="18" t="str">
        <f aca="false">E17</f>
        <v>Základní škola, Trutnov, V Domcích 488</v>
      </c>
      <c r="G58" s="26"/>
      <c r="H58" s="26"/>
      <c r="I58" s="17" t="s">
        <v>32</v>
      </c>
      <c r="J58" s="158" t="str">
        <f aca="false">E23</f>
        <v>Ing. J.Chaloupský, Trutnov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8" t="str">
        <f aca="false">E26</f>
        <v>Miroslav Prokopec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53</v>
      </c>
      <c r="D61" s="160"/>
      <c r="E61" s="160"/>
      <c r="F61" s="160"/>
      <c r="G61" s="160"/>
      <c r="H61" s="160"/>
      <c r="I61" s="160"/>
      <c r="J61" s="161" t="s">
        <v>154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1</v>
      </c>
      <c r="D63" s="26"/>
      <c r="E63" s="26"/>
      <c r="F63" s="26"/>
      <c r="G63" s="26"/>
      <c r="H63" s="26"/>
      <c r="I63" s="26"/>
      <c r="J63" s="163" t="n">
        <f aca="false">J91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55</v>
      </c>
    </row>
    <row r="64" s="164" customFormat="true" ht="24.95" hidden="false" customHeight="true" outlineLevel="0" collapsed="false">
      <c r="B64" s="165"/>
      <c r="C64" s="166"/>
      <c r="D64" s="167" t="s">
        <v>185</v>
      </c>
      <c r="E64" s="168"/>
      <c r="F64" s="168"/>
      <c r="G64" s="168"/>
      <c r="H64" s="168"/>
      <c r="I64" s="168"/>
      <c r="J64" s="169" t="n">
        <f aca="false">J92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3024</v>
      </c>
      <c r="E65" s="174"/>
      <c r="F65" s="174"/>
      <c r="G65" s="174"/>
      <c r="H65" s="174"/>
      <c r="I65" s="174"/>
      <c r="J65" s="175" t="n">
        <f aca="false">J93</f>
        <v>0</v>
      </c>
      <c r="K65" s="109"/>
      <c r="L65" s="176"/>
    </row>
    <row r="66" s="171" customFormat="true" ht="14.9" hidden="false" customHeight="true" outlineLevel="0" collapsed="false">
      <c r="B66" s="172"/>
      <c r="C66" s="109"/>
      <c r="D66" s="173" t="s">
        <v>3025</v>
      </c>
      <c r="E66" s="174"/>
      <c r="F66" s="174"/>
      <c r="G66" s="174"/>
      <c r="H66" s="174"/>
      <c r="I66" s="174"/>
      <c r="J66" s="175" t="n">
        <f aca="false">J94</f>
        <v>0</v>
      </c>
      <c r="K66" s="109"/>
      <c r="L66" s="176"/>
    </row>
    <row r="67" s="171" customFormat="true" ht="14.9" hidden="false" customHeight="true" outlineLevel="0" collapsed="false">
      <c r="B67" s="172"/>
      <c r="C67" s="109"/>
      <c r="D67" s="173" t="s">
        <v>3026</v>
      </c>
      <c r="E67" s="174"/>
      <c r="F67" s="174"/>
      <c r="G67" s="174"/>
      <c r="H67" s="174"/>
      <c r="I67" s="174"/>
      <c r="J67" s="175" t="n">
        <f aca="false">J126</f>
        <v>0</v>
      </c>
      <c r="K67" s="109"/>
      <c r="L67" s="176"/>
    </row>
    <row r="68" s="171" customFormat="true" ht="14.9" hidden="false" customHeight="true" outlineLevel="0" collapsed="false">
      <c r="B68" s="172"/>
      <c r="C68" s="109"/>
      <c r="D68" s="173" t="s">
        <v>3027</v>
      </c>
      <c r="E68" s="174"/>
      <c r="F68" s="174"/>
      <c r="G68" s="174"/>
      <c r="H68" s="174"/>
      <c r="I68" s="174"/>
      <c r="J68" s="175" t="n">
        <f aca="false">J139</f>
        <v>0</v>
      </c>
      <c r="K68" s="109"/>
      <c r="L68" s="176"/>
    </row>
    <row r="69" s="171" customFormat="true" ht="14.9" hidden="false" customHeight="true" outlineLevel="0" collapsed="false">
      <c r="B69" s="172"/>
      <c r="C69" s="109"/>
      <c r="D69" s="173" t="s">
        <v>3028</v>
      </c>
      <c r="E69" s="174"/>
      <c r="F69" s="174"/>
      <c r="G69" s="174"/>
      <c r="H69" s="174"/>
      <c r="I69" s="174"/>
      <c r="J69" s="175" t="n">
        <f aca="false">J155</f>
        <v>0</v>
      </c>
      <c r="K69" s="109"/>
      <c r="L69" s="176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93</v>
      </c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3.25" hidden="false" customHeight="true" outlineLevel="0" collapsed="false">
      <c r="A79" s="24"/>
      <c r="B79" s="25"/>
      <c r="C79" s="26"/>
      <c r="D79" s="26"/>
      <c r="E79" s="156" t="str">
        <f aca="false">E7</f>
        <v>Technicko - přírodovědné centrum Améba Trutnov, ZŠ Trutnov,V Domcích 488</v>
      </c>
      <c r="F79" s="156"/>
      <c r="G79" s="156"/>
      <c r="H79" s="15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14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6" t="s">
        <v>117</v>
      </c>
      <c r="F81" s="156"/>
      <c r="G81" s="156"/>
      <c r="H81" s="15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405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01240 - Vzduchotechnika</v>
      </c>
      <c r="F83" s="57"/>
      <c r="G83" s="57"/>
      <c r="H83" s="57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1</v>
      </c>
      <c r="D85" s="26"/>
      <c r="E85" s="26"/>
      <c r="F85" s="18" t="str">
        <f aca="false">F14</f>
        <v> </v>
      </c>
      <c r="G85" s="26"/>
      <c r="H85" s="26"/>
      <c r="I85" s="17" t="s">
        <v>23</v>
      </c>
      <c r="J85" s="157" t="str">
        <f aca="false">IF(J14="","",J14)</f>
        <v>16. 10. 2020</v>
      </c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5.65" hidden="false" customHeight="true" outlineLevel="0" collapsed="false">
      <c r="A87" s="24"/>
      <c r="B87" s="25"/>
      <c r="C87" s="17" t="s">
        <v>25</v>
      </c>
      <c r="D87" s="26"/>
      <c r="E87" s="26"/>
      <c r="F87" s="18" t="str">
        <f aca="false">E17</f>
        <v>Základní škola, Trutnov, V Domcích 488</v>
      </c>
      <c r="G87" s="26"/>
      <c r="H87" s="26"/>
      <c r="I87" s="17" t="s">
        <v>32</v>
      </c>
      <c r="J87" s="158" t="str">
        <f aca="false">E23</f>
        <v>Ing. J.Chaloupský, Trutnov</v>
      </c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9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5</v>
      </c>
      <c r="J88" s="158" t="str">
        <f aca="false">E26</f>
        <v>Miroslav Prokopec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3" customFormat="true" ht="29.3" hidden="false" customHeight="true" outlineLevel="0" collapsed="false">
      <c r="A90" s="177"/>
      <c r="B90" s="178"/>
      <c r="C90" s="179" t="s">
        <v>194</v>
      </c>
      <c r="D90" s="180" t="s">
        <v>58</v>
      </c>
      <c r="E90" s="180" t="s">
        <v>54</v>
      </c>
      <c r="F90" s="180" t="s">
        <v>55</v>
      </c>
      <c r="G90" s="180" t="s">
        <v>195</v>
      </c>
      <c r="H90" s="180" t="s">
        <v>196</v>
      </c>
      <c r="I90" s="180" t="s">
        <v>197</v>
      </c>
      <c r="J90" s="180" t="s">
        <v>154</v>
      </c>
      <c r="K90" s="181" t="s">
        <v>198</v>
      </c>
      <c r="L90" s="182"/>
      <c r="M90" s="74"/>
      <c r="N90" s="75" t="s">
        <v>43</v>
      </c>
      <c r="O90" s="75" t="s">
        <v>199</v>
      </c>
      <c r="P90" s="75" t="s">
        <v>200</v>
      </c>
      <c r="Q90" s="75" t="s">
        <v>201</v>
      </c>
      <c r="R90" s="75" t="s">
        <v>202</v>
      </c>
      <c r="S90" s="75" t="s">
        <v>203</v>
      </c>
      <c r="T90" s="76" t="s">
        <v>204</v>
      </c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7"/>
    </row>
    <row r="91" s="31" customFormat="true" ht="22.8" hidden="false" customHeight="true" outlineLevel="0" collapsed="false">
      <c r="A91" s="24"/>
      <c r="B91" s="25"/>
      <c r="C91" s="82" t="s">
        <v>205</v>
      </c>
      <c r="D91" s="26"/>
      <c r="E91" s="26"/>
      <c r="F91" s="26"/>
      <c r="G91" s="26"/>
      <c r="H91" s="26"/>
      <c r="I91" s="26"/>
      <c r="J91" s="184" t="n">
        <f aca="false">BK91</f>
        <v>0</v>
      </c>
      <c r="K91" s="26"/>
      <c r="L91" s="30"/>
      <c r="M91" s="77"/>
      <c r="N91" s="185"/>
      <c r="O91" s="78"/>
      <c r="P91" s="186" t="n">
        <f aca="false">P92</f>
        <v>0</v>
      </c>
      <c r="Q91" s="78"/>
      <c r="R91" s="186" t="n">
        <f aca="false">R92</f>
        <v>0</v>
      </c>
      <c r="S91" s="78"/>
      <c r="T91" s="187" t="n">
        <f aca="false">T92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2</v>
      </c>
      <c r="AU91" s="3" t="s">
        <v>155</v>
      </c>
      <c r="BK91" s="188" t="n">
        <f aca="false">BK92</f>
        <v>0</v>
      </c>
    </row>
    <row r="92" s="189" customFormat="true" ht="25.9" hidden="false" customHeight="true" outlineLevel="0" collapsed="false">
      <c r="B92" s="190"/>
      <c r="C92" s="191"/>
      <c r="D92" s="192" t="s">
        <v>72</v>
      </c>
      <c r="E92" s="193" t="s">
        <v>298</v>
      </c>
      <c r="F92" s="193" t="s">
        <v>2327</v>
      </c>
      <c r="G92" s="191"/>
      <c r="H92" s="191"/>
      <c r="I92" s="194"/>
      <c r="J92" s="195" t="n">
        <f aca="false">BK92</f>
        <v>0</v>
      </c>
      <c r="K92" s="191"/>
      <c r="L92" s="196"/>
      <c r="M92" s="197"/>
      <c r="N92" s="198"/>
      <c r="O92" s="198"/>
      <c r="P92" s="199" t="n">
        <f aca="false">P93</f>
        <v>0</v>
      </c>
      <c r="Q92" s="198"/>
      <c r="R92" s="199" t="n">
        <f aca="false">R93</f>
        <v>0</v>
      </c>
      <c r="S92" s="198"/>
      <c r="T92" s="200" t="n">
        <f aca="false">T93</f>
        <v>0</v>
      </c>
      <c r="AR92" s="201" t="s">
        <v>223</v>
      </c>
      <c r="AT92" s="202" t="s">
        <v>72</v>
      </c>
      <c r="AU92" s="202" t="s">
        <v>73</v>
      </c>
      <c r="AY92" s="201" t="s">
        <v>208</v>
      </c>
      <c r="BK92" s="203" t="n">
        <f aca="false">BK93</f>
        <v>0</v>
      </c>
    </row>
    <row r="93" s="189" customFormat="true" ht="22.8" hidden="false" customHeight="true" outlineLevel="0" collapsed="false">
      <c r="B93" s="190"/>
      <c r="C93" s="191"/>
      <c r="D93" s="192" t="s">
        <v>72</v>
      </c>
      <c r="E93" s="204" t="s">
        <v>3029</v>
      </c>
      <c r="F93" s="204" t="s">
        <v>3030</v>
      </c>
      <c r="G93" s="191"/>
      <c r="H93" s="191"/>
      <c r="I93" s="194"/>
      <c r="J93" s="205" t="n">
        <f aca="false">BK93</f>
        <v>0</v>
      </c>
      <c r="K93" s="191"/>
      <c r="L93" s="196"/>
      <c r="M93" s="197"/>
      <c r="N93" s="198"/>
      <c r="O93" s="198"/>
      <c r="P93" s="199" t="n">
        <f aca="false">P94+P126+P139+P155</f>
        <v>0</v>
      </c>
      <c r="Q93" s="198"/>
      <c r="R93" s="199" t="n">
        <f aca="false">R94+R126+R139+R155</f>
        <v>0</v>
      </c>
      <c r="S93" s="198"/>
      <c r="T93" s="200" t="n">
        <f aca="false">T94+T126+T139+T155</f>
        <v>0</v>
      </c>
      <c r="AR93" s="201" t="s">
        <v>223</v>
      </c>
      <c r="AT93" s="202" t="s">
        <v>72</v>
      </c>
      <c r="AU93" s="202" t="s">
        <v>80</v>
      </c>
      <c r="AY93" s="201" t="s">
        <v>208</v>
      </c>
      <c r="BK93" s="203" t="n">
        <f aca="false">BK94+BK126+BK139+BK155</f>
        <v>0</v>
      </c>
    </row>
    <row r="94" s="189" customFormat="true" ht="20.9" hidden="false" customHeight="true" outlineLevel="0" collapsed="false">
      <c r="B94" s="190"/>
      <c r="C94" s="191"/>
      <c r="D94" s="192" t="s">
        <v>72</v>
      </c>
      <c r="E94" s="204" t="s">
        <v>1492</v>
      </c>
      <c r="F94" s="204" t="s">
        <v>3031</v>
      </c>
      <c r="G94" s="191"/>
      <c r="H94" s="191"/>
      <c r="I94" s="194"/>
      <c r="J94" s="205" t="n">
        <f aca="false">BK94</f>
        <v>0</v>
      </c>
      <c r="K94" s="191"/>
      <c r="L94" s="196"/>
      <c r="M94" s="197"/>
      <c r="N94" s="198"/>
      <c r="O94" s="198"/>
      <c r="P94" s="199" t="n">
        <f aca="false">SUM(P95:P125)</f>
        <v>0</v>
      </c>
      <c r="Q94" s="198"/>
      <c r="R94" s="199" t="n">
        <f aca="false">SUM(R95:R125)</f>
        <v>0</v>
      </c>
      <c r="S94" s="198"/>
      <c r="T94" s="200" t="n">
        <f aca="false">SUM(T95:T125)</f>
        <v>0</v>
      </c>
      <c r="AR94" s="201" t="s">
        <v>80</v>
      </c>
      <c r="AT94" s="202" t="s">
        <v>72</v>
      </c>
      <c r="AU94" s="202" t="s">
        <v>82</v>
      </c>
      <c r="AY94" s="201" t="s">
        <v>208</v>
      </c>
      <c r="BK94" s="203" t="n">
        <f aca="false">SUM(BK95:BK125)</f>
        <v>0</v>
      </c>
    </row>
    <row r="95" s="31" customFormat="true" ht="90" hidden="false" customHeight="true" outlineLevel="0" collapsed="false">
      <c r="A95" s="24"/>
      <c r="B95" s="25"/>
      <c r="C95" s="206" t="s">
        <v>80</v>
      </c>
      <c r="D95" s="206" t="s">
        <v>210</v>
      </c>
      <c r="E95" s="207" t="s">
        <v>3032</v>
      </c>
      <c r="F95" s="208" t="s">
        <v>3033</v>
      </c>
      <c r="G95" s="209" t="s">
        <v>2482</v>
      </c>
      <c r="H95" s="210" t="n">
        <v>1</v>
      </c>
      <c r="I95" s="211"/>
      <c r="J95" s="212" t="n">
        <f aca="false">ROUND(I95*H95,2)</f>
        <v>0</v>
      </c>
      <c r="K95" s="208"/>
      <c r="L95" s="30"/>
      <c r="M95" s="213"/>
      <c r="N95" s="214" t="s">
        <v>44</v>
      </c>
      <c r="O95" s="67"/>
      <c r="P95" s="215" t="n">
        <f aca="false">O95*H95</f>
        <v>0</v>
      </c>
      <c r="Q95" s="215" t="n">
        <v>0</v>
      </c>
      <c r="R95" s="215" t="n">
        <f aca="false">Q95*H95</f>
        <v>0</v>
      </c>
      <c r="S95" s="215" t="n">
        <v>0</v>
      </c>
      <c r="T95" s="216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7" t="s">
        <v>214</v>
      </c>
      <c r="AT95" s="217" t="s">
        <v>210</v>
      </c>
      <c r="AU95" s="217" t="s">
        <v>223</v>
      </c>
      <c r="AY95" s="3" t="s">
        <v>208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3" t="s">
        <v>80</v>
      </c>
      <c r="BK95" s="218" t="n">
        <f aca="false">ROUND(I95*H95,2)</f>
        <v>0</v>
      </c>
      <c r="BL95" s="3" t="s">
        <v>214</v>
      </c>
      <c r="BM95" s="217" t="s">
        <v>3034</v>
      </c>
    </row>
    <row r="96" s="31" customFormat="true" ht="90" hidden="false" customHeight="true" outlineLevel="0" collapsed="false">
      <c r="A96" s="24"/>
      <c r="B96" s="25"/>
      <c r="C96" s="206" t="s">
        <v>82</v>
      </c>
      <c r="D96" s="206" t="s">
        <v>210</v>
      </c>
      <c r="E96" s="207" t="s">
        <v>3035</v>
      </c>
      <c r="F96" s="208" t="s">
        <v>3036</v>
      </c>
      <c r="G96" s="209" t="s">
        <v>2482</v>
      </c>
      <c r="H96" s="210" t="n">
        <v>2</v>
      </c>
      <c r="I96" s="211"/>
      <c r="J96" s="212" t="n">
        <f aca="false">ROUND(I96*H96,2)</f>
        <v>0</v>
      </c>
      <c r="K96" s="208"/>
      <c r="L96" s="30"/>
      <c r="M96" s="213"/>
      <c r="N96" s="214" t="s">
        <v>44</v>
      </c>
      <c r="O96" s="67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7" t="s">
        <v>214</v>
      </c>
      <c r="AT96" s="217" t="s">
        <v>210</v>
      </c>
      <c r="AU96" s="217" t="s">
        <v>223</v>
      </c>
      <c r="AY96" s="3" t="s">
        <v>208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80</v>
      </c>
      <c r="BK96" s="218" t="n">
        <f aca="false">ROUND(I96*H96,2)</f>
        <v>0</v>
      </c>
      <c r="BL96" s="3" t="s">
        <v>214</v>
      </c>
      <c r="BM96" s="217" t="s">
        <v>3037</v>
      </c>
    </row>
    <row r="97" s="31" customFormat="true" ht="14.4" hidden="false" customHeight="true" outlineLevel="0" collapsed="false">
      <c r="A97" s="24"/>
      <c r="B97" s="25"/>
      <c r="C97" s="206" t="s">
        <v>223</v>
      </c>
      <c r="D97" s="206" t="s">
        <v>210</v>
      </c>
      <c r="E97" s="207" t="s">
        <v>3038</v>
      </c>
      <c r="F97" s="208" t="s">
        <v>3039</v>
      </c>
      <c r="G97" s="209" t="s">
        <v>353</v>
      </c>
      <c r="H97" s="210" t="n">
        <v>2</v>
      </c>
      <c r="I97" s="211"/>
      <c r="J97" s="212" t="n">
        <f aca="false">ROUND(I97*H97,2)</f>
        <v>0</v>
      </c>
      <c r="K97" s="208"/>
      <c r="L97" s="30"/>
      <c r="M97" s="213"/>
      <c r="N97" s="214" t="s">
        <v>44</v>
      </c>
      <c r="O97" s="67"/>
      <c r="P97" s="215" t="n">
        <f aca="false">O97*H97</f>
        <v>0</v>
      </c>
      <c r="Q97" s="215" t="n">
        <v>0</v>
      </c>
      <c r="R97" s="215" t="n">
        <f aca="false">Q97*H97</f>
        <v>0</v>
      </c>
      <c r="S97" s="215" t="n">
        <v>0</v>
      </c>
      <c r="T97" s="21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7" t="s">
        <v>214</v>
      </c>
      <c r="AT97" s="217" t="s">
        <v>210</v>
      </c>
      <c r="AU97" s="217" t="s">
        <v>223</v>
      </c>
      <c r="AY97" s="3" t="s">
        <v>208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80</v>
      </c>
      <c r="BK97" s="218" t="n">
        <f aca="false">ROUND(I97*H97,2)</f>
        <v>0</v>
      </c>
      <c r="BL97" s="3" t="s">
        <v>214</v>
      </c>
      <c r="BM97" s="217" t="s">
        <v>3040</v>
      </c>
    </row>
    <row r="98" s="31" customFormat="true" ht="14.4" hidden="false" customHeight="true" outlineLevel="0" collapsed="false">
      <c r="A98" s="24"/>
      <c r="B98" s="25"/>
      <c r="C98" s="206" t="s">
        <v>214</v>
      </c>
      <c r="D98" s="206" t="s">
        <v>210</v>
      </c>
      <c r="E98" s="207" t="s">
        <v>3041</v>
      </c>
      <c r="F98" s="208" t="s">
        <v>3042</v>
      </c>
      <c r="G98" s="209" t="s">
        <v>353</v>
      </c>
      <c r="H98" s="210" t="n">
        <v>3</v>
      </c>
      <c r="I98" s="211"/>
      <c r="J98" s="212" t="n">
        <f aca="false">ROUND(I98*H98,2)</f>
        <v>0</v>
      </c>
      <c r="K98" s="208"/>
      <c r="L98" s="30"/>
      <c r="M98" s="213"/>
      <c r="N98" s="214" t="s">
        <v>44</v>
      </c>
      <c r="O98" s="67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7" t="s">
        <v>214</v>
      </c>
      <c r="AT98" s="217" t="s">
        <v>210</v>
      </c>
      <c r="AU98" s="217" t="s">
        <v>223</v>
      </c>
      <c r="AY98" s="3" t="s">
        <v>208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80</v>
      </c>
      <c r="BK98" s="218" t="n">
        <f aca="false">ROUND(I98*H98,2)</f>
        <v>0</v>
      </c>
      <c r="BL98" s="3" t="s">
        <v>214</v>
      </c>
      <c r="BM98" s="217" t="s">
        <v>3043</v>
      </c>
    </row>
    <row r="99" s="31" customFormat="true" ht="14.4" hidden="false" customHeight="true" outlineLevel="0" collapsed="false">
      <c r="A99" s="24"/>
      <c r="B99" s="25"/>
      <c r="C99" s="206" t="s">
        <v>236</v>
      </c>
      <c r="D99" s="206" t="s">
        <v>210</v>
      </c>
      <c r="E99" s="207" t="s">
        <v>3044</v>
      </c>
      <c r="F99" s="208" t="s">
        <v>3045</v>
      </c>
      <c r="G99" s="209" t="s">
        <v>353</v>
      </c>
      <c r="H99" s="210" t="n">
        <v>3</v>
      </c>
      <c r="I99" s="211"/>
      <c r="J99" s="212" t="n">
        <f aca="false">ROUND(I99*H99,2)</f>
        <v>0</v>
      </c>
      <c r="K99" s="208"/>
      <c r="L99" s="30"/>
      <c r="M99" s="213"/>
      <c r="N99" s="214" t="s">
        <v>44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214</v>
      </c>
      <c r="AT99" s="217" t="s">
        <v>210</v>
      </c>
      <c r="AU99" s="217" t="s">
        <v>223</v>
      </c>
      <c r="AY99" s="3" t="s">
        <v>208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80</v>
      </c>
      <c r="BK99" s="218" t="n">
        <f aca="false">ROUND(I99*H99,2)</f>
        <v>0</v>
      </c>
      <c r="BL99" s="3" t="s">
        <v>214</v>
      </c>
      <c r="BM99" s="217" t="s">
        <v>3046</v>
      </c>
    </row>
    <row r="100" s="31" customFormat="true" ht="14.4" hidden="false" customHeight="true" outlineLevel="0" collapsed="false">
      <c r="A100" s="24"/>
      <c r="B100" s="25"/>
      <c r="C100" s="206" t="s">
        <v>242</v>
      </c>
      <c r="D100" s="206" t="s">
        <v>210</v>
      </c>
      <c r="E100" s="207" t="s">
        <v>3047</v>
      </c>
      <c r="F100" s="208" t="s">
        <v>3048</v>
      </c>
      <c r="G100" s="209" t="s">
        <v>353</v>
      </c>
      <c r="H100" s="210" t="n">
        <v>6</v>
      </c>
      <c r="I100" s="211"/>
      <c r="J100" s="212" t="n">
        <f aca="false">ROUND(I100*H100,2)</f>
        <v>0</v>
      </c>
      <c r="K100" s="208"/>
      <c r="L100" s="30"/>
      <c r="M100" s="213"/>
      <c r="N100" s="214" t="s">
        <v>44</v>
      </c>
      <c r="O100" s="67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214</v>
      </c>
      <c r="AT100" s="217" t="s">
        <v>210</v>
      </c>
      <c r="AU100" s="217" t="s">
        <v>223</v>
      </c>
      <c r="AY100" s="3" t="s">
        <v>208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80</v>
      </c>
      <c r="BK100" s="218" t="n">
        <f aca="false">ROUND(I100*H100,2)</f>
        <v>0</v>
      </c>
      <c r="BL100" s="3" t="s">
        <v>214</v>
      </c>
      <c r="BM100" s="217" t="s">
        <v>3049</v>
      </c>
    </row>
    <row r="101" s="31" customFormat="true" ht="14.4" hidden="false" customHeight="true" outlineLevel="0" collapsed="false">
      <c r="A101" s="24"/>
      <c r="B101" s="25"/>
      <c r="C101" s="206" t="s">
        <v>257</v>
      </c>
      <c r="D101" s="206" t="s">
        <v>210</v>
      </c>
      <c r="E101" s="207" t="s">
        <v>3050</v>
      </c>
      <c r="F101" s="208" t="s">
        <v>3051</v>
      </c>
      <c r="G101" s="209" t="s">
        <v>353</v>
      </c>
      <c r="H101" s="210" t="n">
        <v>6</v>
      </c>
      <c r="I101" s="211"/>
      <c r="J101" s="212" t="n">
        <f aca="false">ROUND(I101*H101,2)</f>
        <v>0</v>
      </c>
      <c r="K101" s="208"/>
      <c r="L101" s="30"/>
      <c r="M101" s="213"/>
      <c r="N101" s="214" t="s">
        <v>44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214</v>
      </c>
      <c r="AT101" s="217" t="s">
        <v>210</v>
      </c>
      <c r="AU101" s="217" t="s">
        <v>223</v>
      </c>
      <c r="AY101" s="3" t="s">
        <v>208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80</v>
      </c>
      <c r="BK101" s="218" t="n">
        <f aca="false">ROUND(I101*H101,2)</f>
        <v>0</v>
      </c>
      <c r="BL101" s="3" t="s">
        <v>214</v>
      </c>
      <c r="BM101" s="217" t="s">
        <v>3052</v>
      </c>
    </row>
    <row r="102" s="31" customFormat="true" ht="14.4" hidden="false" customHeight="true" outlineLevel="0" collapsed="false">
      <c r="A102" s="24"/>
      <c r="B102" s="25"/>
      <c r="C102" s="206" t="s">
        <v>261</v>
      </c>
      <c r="D102" s="206" t="s">
        <v>210</v>
      </c>
      <c r="E102" s="207" t="s">
        <v>3053</v>
      </c>
      <c r="F102" s="208" t="s">
        <v>3054</v>
      </c>
      <c r="G102" s="209" t="s">
        <v>353</v>
      </c>
      <c r="H102" s="210" t="n">
        <v>6</v>
      </c>
      <c r="I102" s="211"/>
      <c r="J102" s="212" t="n">
        <f aca="false">ROUND(I102*H102,2)</f>
        <v>0</v>
      </c>
      <c r="K102" s="208"/>
      <c r="L102" s="30"/>
      <c r="M102" s="213"/>
      <c r="N102" s="214" t="s">
        <v>44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214</v>
      </c>
      <c r="AT102" s="217" t="s">
        <v>210</v>
      </c>
      <c r="AU102" s="217" t="s">
        <v>223</v>
      </c>
      <c r="AY102" s="3" t="s">
        <v>208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80</v>
      </c>
      <c r="BK102" s="218" t="n">
        <f aca="false">ROUND(I102*H102,2)</f>
        <v>0</v>
      </c>
      <c r="BL102" s="3" t="s">
        <v>214</v>
      </c>
      <c r="BM102" s="217" t="s">
        <v>3055</v>
      </c>
    </row>
    <row r="103" s="31" customFormat="true" ht="14.4" hidden="false" customHeight="true" outlineLevel="0" collapsed="false">
      <c r="A103" s="24"/>
      <c r="B103" s="25"/>
      <c r="C103" s="206" t="s">
        <v>267</v>
      </c>
      <c r="D103" s="206" t="s">
        <v>210</v>
      </c>
      <c r="E103" s="207" t="s">
        <v>3056</v>
      </c>
      <c r="F103" s="208" t="s">
        <v>3057</v>
      </c>
      <c r="G103" s="209" t="s">
        <v>353</v>
      </c>
      <c r="H103" s="210" t="n">
        <v>6</v>
      </c>
      <c r="I103" s="211"/>
      <c r="J103" s="212" t="n">
        <f aca="false">ROUND(I103*H103,2)</f>
        <v>0</v>
      </c>
      <c r="K103" s="208"/>
      <c r="L103" s="30"/>
      <c r="M103" s="213"/>
      <c r="N103" s="214" t="s">
        <v>44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214</v>
      </c>
      <c r="AT103" s="217" t="s">
        <v>210</v>
      </c>
      <c r="AU103" s="217" t="s">
        <v>223</v>
      </c>
      <c r="AY103" s="3" t="s">
        <v>208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80</v>
      </c>
      <c r="BK103" s="218" t="n">
        <f aca="false">ROUND(I103*H103,2)</f>
        <v>0</v>
      </c>
      <c r="BL103" s="3" t="s">
        <v>214</v>
      </c>
      <c r="BM103" s="217" t="s">
        <v>3058</v>
      </c>
    </row>
    <row r="104" s="31" customFormat="true" ht="14.4" hidden="false" customHeight="true" outlineLevel="0" collapsed="false">
      <c r="A104" s="24"/>
      <c r="B104" s="25"/>
      <c r="C104" s="206" t="s">
        <v>271</v>
      </c>
      <c r="D104" s="206" t="s">
        <v>210</v>
      </c>
      <c r="E104" s="207" t="s">
        <v>3059</v>
      </c>
      <c r="F104" s="208" t="s">
        <v>3060</v>
      </c>
      <c r="G104" s="209" t="s">
        <v>353</v>
      </c>
      <c r="H104" s="210" t="n">
        <v>6</v>
      </c>
      <c r="I104" s="211"/>
      <c r="J104" s="212" t="n">
        <f aca="false">ROUND(I104*H104,2)</f>
        <v>0</v>
      </c>
      <c r="K104" s="208"/>
      <c r="L104" s="30"/>
      <c r="M104" s="213"/>
      <c r="N104" s="214" t="s">
        <v>44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214</v>
      </c>
      <c r="AT104" s="217" t="s">
        <v>210</v>
      </c>
      <c r="AU104" s="217" t="s">
        <v>223</v>
      </c>
      <c r="AY104" s="3" t="s">
        <v>208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80</v>
      </c>
      <c r="BK104" s="218" t="n">
        <f aca="false">ROUND(I104*H104,2)</f>
        <v>0</v>
      </c>
      <c r="BL104" s="3" t="s">
        <v>214</v>
      </c>
      <c r="BM104" s="217" t="s">
        <v>3061</v>
      </c>
    </row>
    <row r="105" s="31" customFormat="true" ht="14.4" hidden="false" customHeight="true" outlineLevel="0" collapsed="false">
      <c r="A105" s="24"/>
      <c r="B105" s="25"/>
      <c r="C105" s="206" t="s">
        <v>276</v>
      </c>
      <c r="D105" s="206" t="s">
        <v>210</v>
      </c>
      <c r="E105" s="207" t="s">
        <v>3062</v>
      </c>
      <c r="F105" s="208" t="s">
        <v>3063</v>
      </c>
      <c r="G105" s="209" t="s">
        <v>353</v>
      </c>
      <c r="H105" s="210" t="n">
        <v>6</v>
      </c>
      <c r="I105" s="211"/>
      <c r="J105" s="212" t="n">
        <f aca="false">ROUND(I105*H105,2)</f>
        <v>0</v>
      </c>
      <c r="K105" s="208"/>
      <c r="L105" s="30"/>
      <c r="M105" s="213"/>
      <c r="N105" s="214" t="s">
        <v>44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214</v>
      </c>
      <c r="AT105" s="217" t="s">
        <v>210</v>
      </c>
      <c r="AU105" s="217" t="s">
        <v>223</v>
      </c>
      <c r="AY105" s="3" t="s">
        <v>208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80</v>
      </c>
      <c r="BK105" s="218" t="n">
        <f aca="false">ROUND(I105*H105,2)</f>
        <v>0</v>
      </c>
      <c r="BL105" s="3" t="s">
        <v>214</v>
      </c>
      <c r="BM105" s="217" t="s">
        <v>3064</v>
      </c>
    </row>
    <row r="106" s="31" customFormat="true" ht="14.4" hidden="false" customHeight="true" outlineLevel="0" collapsed="false">
      <c r="A106" s="24"/>
      <c r="B106" s="25"/>
      <c r="C106" s="206" t="s">
        <v>281</v>
      </c>
      <c r="D106" s="206" t="s">
        <v>210</v>
      </c>
      <c r="E106" s="207" t="s">
        <v>3065</v>
      </c>
      <c r="F106" s="208" t="s">
        <v>3066</v>
      </c>
      <c r="G106" s="209" t="s">
        <v>321</v>
      </c>
      <c r="H106" s="210" t="n">
        <v>13</v>
      </c>
      <c r="I106" s="211"/>
      <c r="J106" s="212" t="n">
        <f aca="false">ROUND(I106*H106,2)</f>
        <v>0</v>
      </c>
      <c r="K106" s="208"/>
      <c r="L106" s="30"/>
      <c r="M106" s="213"/>
      <c r="N106" s="214" t="s">
        <v>44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214</v>
      </c>
      <c r="AT106" s="217" t="s">
        <v>210</v>
      </c>
      <c r="AU106" s="217" t="s">
        <v>223</v>
      </c>
      <c r="AY106" s="3" t="s">
        <v>208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80</v>
      </c>
      <c r="BK106" s="218" t="n">
        <f aca="false">ROUND(I106*H106,2)</f>
        <v>0</v>
      </c>
      <c r="BL106" s="3" t="s">
        <v>214</v>
      </c>
      <c r="BM106" s="217" t="s">
        <v>3067</v>
      </c>
    </row>
    <row r="107" s="31" customFormat="true" ht="14.4" hidden="false" customHeight="true" outlineLevel="0" collapsed="false">
      <c r="A107" s="24"/>
      <c r="B107" s="25"/>
      <c r="C107" s="206" t="s">
        <v>285</v>
      </c>
      <c r="D107" s="206" t="s">
        <v>210</v>
      </c>
      <c r="E107" s="207" t="s">
        <v>3068</v>
      </c>
      <c r="F107" s="208" t="s">
        <v>3069</v>
      </c>
      <c r="G107" s="209" t="s">
        <v>353</v>
      </c>
      <c r="H107" s="210" t="n">
        <v>1</v>
      </c>
      <c r="I107" s="211"/>
      <c r="J107" s="212" t="n">
        <f aca="false">ROUND(I107*H107,2)</f>
        <v>0</v>
      </c>
      <c r="K107" s="208"/>
      <c r="L107" s="30"/>
      <c r="M107" s="213"/>
      <c r="N107" s="214" t="s">
        <v>44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214</v>
      </c>
      <c r="AT107" s="217" t="s">
        <v>210</v>
      </c>
      <c r="AU107" s="217" t="s">
        <v>223</v>
      </c>
      <c r="AY107" s="3" t="s">
        <v>208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80</v>
      </c>
      <c r="BK107" s="218" t="n">
        <f aca="false">ROUND(I107*H107,2)</f>
        <v>0</v>
      </c>
      <c r="BL107" s="3" t="s">
        <v>214</v>
      </c>
      <c r="BM107" s="217" t="s">
        <v>3070</v>
      </c>
    </row>
    <row r="108" s="31" customFormat="true" ht="14.4" hidden="false" customHeight="true" outlineLevel="0" collapsed="false">
      <c r="A108" s="24"/>
      <c r="B108" s="25"/>
      <c r="C108" s="206" t="s">
        <v>289</v>
      </c>
      <c r="D108" s="206" t="s">
        <v>210</v>
      </c>
      <c r="E108" s="207" t="s">
        <v>3071</v>
      </c>
      <c r="F108" s="208" t="s">
        <v>3072</v>
      </c>
      <c r="G108" s="209" t="s">
        <v>353</v>
      </c>
      <c r="H108" s="210" t="n">
        <v>1</v>
      </c>
      <c r="I108" s="211"/>
      <c r="J108" s="212" t="n">
        <f aca="false">ROUND(I108*H108,2)</f>
        <v>0</v>
      </c>
      <c r="K108" s="208"/>
      <c r="L108" s="30"/>
      <c r="M108" s="213"/>
      <c r="N108" s="214" t="s">
        <v>44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214</v>
      </c>
      <c r="AT108" s="217" t="s">
        <v>210</v>
      </c>
      <c r="AU108" s="217" t="s">
        <v>223</v>
      </c>
      <c r="AY108" s="3" t="s">
        <v>208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80</v>
      </c>
      <c r="BK108" s="218" t="n">
        <f aca="false">ROUND(I108*H108,2)</f>
        <v>0</v>
      </c>
      <c r="BL108" s="3" t="s">
        <v>214</v>
      </c>
      <c r="BM108" s="217" t="s">
        <v>3073</v>
      </c>
    </row>
    <row r="109" s="31" customFormat="true" ht="14.4" hidden="false" customHeight="true" outlineLevel="0" collapsed="false">
      <c r="A109" s="24"/>
      <c r="B109" s="25"/>
      <c r="C109" s="206" t="s">
        <v>8</v>
      </c>
      <c r="D109" s="206" t="s">
        <v>210</v>
      </c>
      <c r="E109" s="207" t="s">
        <v>3074</v>
      </c>
      <c r="F109" s="208" t="s">
        <v>3075</v>
      </c>
      <c r="G109" s="209" t="s">
        <v>353</v>
      </c>
      <c r="H109" s="210" t="n">
        <v>1</v>
      </c>
      <c r="I109" s="211"/>
      <c r="J109" s="212" t="n">
        <f aca="false">ROUND(I109*H109,2)</f>
        <v>0</v>
      </c>
      <c r="K109" s="208"/>
      <c r="L109" s="30"/>
      <c r="M109" s="213"/>
      <c r="N109" s="214" t="s">
        <v>44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214</v>
      </c>
      <c r="AT109" s="217" t="s">
        <v>210</v>
      </c>
      <c r="AU109" s="217" t="s">
        <v>223</v>
      </c>
      <c r="AY109" s="3" t="s">
        <v>208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80</v>
      </c>
      <c r="BK109" s="218" t="n">
        <f aca="false">ROUND(I109*H109,2)</f>
        <v>0</v>
      </c>
      <c r="BL109" s="3" t="s">
        <v>214</v>
      </c>
      <c r="BM109" s="217" t="s">
        <v>3076</v>
      </c>
    </row>
    <row r="110" s="31" customFormat="true" ht="14.4" hidden="false" customHeight="true" outlineLevel="0" collapsed="false">
      <c r="A110" s="24"/>
      <c r="B110" s="25"/>
      <c r="C110" s="206" t="s">
        <v>297</v>
      </c>
      <c r="D110" s="206" t="s">
        <v>210</v>
      </c>
      <c r="E110" s="207" t="s">
        <v>3077</v>
      </c>
      <c r="F110" s="208" t="s">
        <v>3078</v>
      </c>
      <c r="G110" s="209" t="s">
        <v>353</v>
      </c>
      <c r="H110" s="210" t="n">
        <v>11</v>
      </c>
      <c r="I110" s="211"/>
      <c r="J110" s="212" t="n">
        <f aca="false">ROUND(I110*H110,2)</f>
        <v>0</v>
      </c>
      <c r="K110" s="208"/>
      <c r="L110" s="30"/>
      <c r="M110" s="213"/>
      <c r="N110" s="214" t="s">
        <v>44</v>
      </c>
      <c r="O110" s="67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214</v>
      </c>
      <c r="AT110" s="217" t="s">
        <v>210</v>
      </c>
      <c r="AU110" s="217" t="s">
        <v>223</v>
      </c>
      <c r="AY110" s="3" t="s">
        <v>208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80</v>
      </c>
      <c r="BK110" s="218" t="n">
        <f aca="false">ROUND(I110*H110,2)</f>
        <v>0</v>
      </c>
      <c r="BL110" s="3" t="s">
        <v>214</v>
      </c>
      <c r="BM110" s="217" t="s">
        <v>3079</v>
      </c>
    </row>
    <row r="111" s="31" customFormat="true" ht="14.4" hidden="false" customHeight="true" outlineLevel="0" collapsed="false">
      <c r="A111" s="24"/>
      <c r="B111" s="25"/>
      <c r="C111" s="206" t="s">
        <v>304</v>
      </c>
      <c r="D111" s="206" t="s">
        <v>210</v>
      </c>
      <c r="E111" s="207" t="s">
        <v>3080</v>
      </c>
      <c r="F111" s="208" t="s">
        <v>3081</v>
      </c>
      <c r="G111" s="209" t="s">
        <v>353</v>
      </c>
      <c r="H111" s="210" t="n">
        <v>1</v>
      </c>
      <c r="I111" s="211"/>
      <c r="J111" s="212" t="n">
        <f aca="false">ROUND(I111*H111,2)</f>
        <v>0</v>
      </c>
      <c r="K111" s="208"/>
      <c r="L111" s="30"/>
      <c r="M111" s="213"/>
      <c r="N111" s="214" t="s">
        <v>44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214</v>
      </c>
      <c r="AT111" s="217" t="s">
        <v>210</v>
      </c>
      <c r="AU111" s="217" t="s">
        <v>223</v>
      </c>
      <c r="AY111" s="3" t="s">
        <v>208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80</v>
      </c>
      <c r="BK111" s="218" t="n">
        <f aca="false">ROUND(I111*H111,2)</f>
        <v>0</v>
      </c>
      <c r="BL111" s="3" t="s">
        <v>214</v>
      </c>
      <c r="BM111" s="217" t="s">
        <v>3082</v>
      </c>
    </row>
    <row r="112" s="31" customFormat="true" ht="14.4" hidden="false" customHeight="true" outlineLevel="0" collapsed="false">
      <c r="A112" s="24"/>
      <c r="B112" s="25"/>
      <c r="C112" s="206" t="s">
        <v>309</v>
      </c>
      <c r="D112" s="206" t="s">
        <v>210</v>
      </c>
      <c r="E112" s="207" t="s">
        <v>3083</v>
      </c>
      <c r="F112" s="208" t="s">
        <v>3084</v>
      </c>
      <c r="G112" s="209" t="s">
        <v>353</v>
      </c>
      <c r="H112" s="210" t="n">
        <v>4</v>
      </c>
      <c r="I112" s="211"/>
      <c r="J112" s="212" t="n">
        <f aca="false">ROUND(I112*H112,2)</f>
        <v>0</v>
      </c>
      <c r="K112" s="208"/>
      <c r="L112" s="30"/>
      <c r="M112" s="213"/>
      <c r="N112" s="214" t="s">
        <v>44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214</v>
      </c>
      <c r="AT112" s="217" t="s">
        <v>210</v>
      </c>
      <c r="AU112" s="217" t="s">
        <v>223</v>
      </c>
      <c r="AY112" s="3" t="s">
        <v>208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80</v>
      </c>
      <c r="BK112" s="218" t="n">
        <f aca="false">ROUND(I112*H112,2)</f>
        <v>0</v>
      </c>
      <c r="BL112" s="3" t="s">
        <v>214</v>
      </c>
      <c r="BM112" s="217" t="s">
        <v>3085</v>
      </c>
    </row>
    <row r="113" s="31" customFormat="true" ht="14.4" hidden="false" customHeight="true" outlineLevel="0" collapsed="false">
      <c r="A113" s="24"/>
      <c r="B113" s="25"/>
      <c r="C113" s="206" t="s">
        <v>314</v>
      </c>
      <c r="D113" s="206" t="s">
        <v>210</v>
      </c>
      <c r="E113" s="207" t="s">
        <v>3086</v>
      </c>
      <c r="F113" s="208" t="s">
        <v>3087</v>
      </c>
      <c r="G113" s="209" t="s">
        <v>353</v>
      </c>
      <c r="H113" s="210" t="n">
        <v>7</v>
      </c>
      <c r="I113" s="211"/>
      <c r="J113" s="212" t="n">
        <f aca="false">ROUND(I113*H113,2)</f>
        <v>0</v>
      </c>
      <c r="K113" s="208"/>
      <c r="L113" s="30"/>
      <c r="M113" s="213"/>
      <c r="N113" s="214" t="s">
        <v>44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214</v>
      </c>
      <c r="AT113" s="217" t="s">
        <v>210</v>
      </c>
      <c r="AU113" s="217" t="s">
        <v>223</v>
      </c>
      <c r="AY113" s="3" t="s">
        <v>208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80</v>
      </c>
      <c r="BK113" s="218" t="n">
        <f aca="false">ROUND(I113*H113,2)</f>
        <v>0</v>
      </c>
      <c r="BL113" s="3" t="s">
        <v>214</v>
      </c>
      <c r="BM113" s="217" t="s">
        <v>3088</v>
      </c>
    </row>
    <row r="114" s="31" customFormat="true" ht="14.4" hidden="false" customHeight="true" outlineLevel="0" collapsed="false">
      <c r="A114" s="24"/>
      <c r="B114" s="25"/>
      <c r="C114" s="206" t="s">
        <v>318</v>
      </c>
      <c r="D114" s="206" t="s">
        <v>210</v>
      </c>
      <c r="E114" s="207" t="s">
        <v>3089</v>
      </c>
      <c r="F114" s="208" t="s">
        <v>3090</v>
      </c>
      <c r="G114" s="209" t="s">
        <v>353</v>
      </c>
      <c r="H114" s="210" t="n">
        <v>4</v>
      </c>
      <c r="I114" s="211"/>
      <c r="J114" s="212" t="n">
        <f aca="false">ROUND(I114*H114,2)</f>
        <v>0</v>
      </c>
      <c r="K114" s="208"/>
      <c r="L114" s="30"/>
      <c r="M114" s="213"/>
      <c r="N114" s="214" t="s">
        <v>44</v>
      </c>
      <c r="O114" s="67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214</v>
      </c>
      <c r="AT114" s="217" t="s">
        <v>210</v>
      </c>
      <c r="AU114" s="217" t="s">
        <v>223</v>
      </c>
      <c r="AY114" s="3" t="s">
        <v>208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80</v>
      </c>
      <c r="BK114" s="218" t="n">
        <f aca="false">ROUND(I114*H114,2)</f>
        <v>0</v>
      </c>
      <c r="BL114" s="3" t="s">
        <v>214</v>
      </c>
      <c r="BM114" s="217" t="s">
        <v>3091</v>
      </c>
    </row>
    <row r="115" s="31" customFormat="true" ht="14.4" hidden="false" customHeight="true" outlineLevel="0" collapsed="false">
      <c r="A115" s="24"/>
      <c r="B115" s="25"/>
      <c r="C115" s="206" t="s">
        <v>7</v>
      </c>
      <c r="D115" s="206" t="s">
        <v>210</v>
      </c>
      <c r="E115" s="207" t="s">
        <v>3092</v>
      </c>
      <c r="F115" s="208" t="s">
        <v>3093</v>
      </c>
      <c r="G115" s="209" t="s">
        <v>353</v>
      </c>
      <c r="H115" s="210" t="n">
        <v>11</v>
      </c>
      <c r="I115" s="211"/>
      <c r="J115" s="212" t="n">
        <f aca="false">ROUND(I115*H115,2)</f>
        <v>0</v>
      </c>
      <c r="K115" s="208"/>
      <c r="L115" s="30"/>
      <c r="M115" s="213"/>
      <c r="N115" s="214" t="s">
        <v>44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214</v>
      </c>
      <c r="AT115" s="217" t="s">
        <v>210</v>
      </c>
      <c r="AU115" s="217" t="s">
        <v>223</v>
      </c>
      <c r="AY115" s="3" t="s">
        <v>208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80</v>
      </c>
      <c r="BK115" s="218" t="n">
        <f aca="false">ROUND(I115*H115,2)</f>
        <v>0</v>
      </c>
      <c r="BL115" s="3" t="s">
        <v>214</v>
      </c>
      <c r="BM115" s="217" t="s">
        <v>3094</v>
      </c>
    </row>
    <row r="116" s="31" customFormat="true" ht="14.4" hidden="false" customHeight="true" outlineLevel="0" collapsed="false">
      <c r="A116" s="24"/>
      <c r="B116" s="25"/>
      <c r="C116" s="206" t="s">
        <v>327</v>
      </c>
      <c r="D116" s="206" t="s">
        <v>210</v>
      </c>
      <c r="E116" s="207" t="s">
        <v>3095</v>
      </c>
      <c r="F116" s="208" t="s">
        <v>3096</v>
      </c>
      <c r="G116" s="209" t="s">
        <v>353</v>
      </c>
      <c r="H116" s="210" t="n">
        <v>1</v>
      </c>
      <c r="I116" s="211"/>
      <c r="J116" s="212" t="n">
        <f aca="false">ROUND(I116*H116,2)</f>
        <v>0</v>
      </c>
      <c r="K116" s="208"/>
      <c r="L116" s="30"/>
      <c r="M116" s="213"/>
      <c r="N116" s="214" t="s">
        <v>44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214</v>
      </c>
      <c r="AT116" s="217" t="s">
        <v>210</v>
      </c>
      <c r="AU116" s="217" t="s">
        <v>223</v>
      </c>
      <c r="AY116" s="3" t="s">
        <v>208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80</v>
      </c>
      <c r="BK116" s="218" t="n">
        <f aca="false">ROUND(I116*H116,2)</f>
        <v>0</v>
      </c>
      <c r="BL116" s="3" t="s">
        <v>214</v>
      </c>
      <c r="BM116" s="217" t="s">
        <v>3097</v>
      </c>
    </row>
    <row r="117" s="31" customFormat="true" ht="14.4" hidden="false" customHeight="true" outlineLevel="0" collapsed="false">
      <c r="A117" s="24"/>
      <c r="B117" s="25"/>
      <c r="C117" s="206" t="s">
        <v>334</v>
      </c>
      <c r="D117" s="206" t="s">
        <v>210</v>
      </c>
      <c r="E117" s="207" t="s">
        <v>3098</v>
      </c>
      <c r="F117" s="208" t="s">
        <v>3099</v>
      </c>
      <c r="G117" s="209" t="s">
        <v>353</v>
      </c>
      <c r="H117" s="210" t="n">
        <v>4</v>
      </c>
      <c r="I117" s="211"/>
      <c r="J117" s="212" t="n">
        <f aca="false">ROUND(I117*H117,2)</f>
        <v>0</v>
      </c>
      <c r="K117" s="208"/>
      <c r="L117" s="30"/>
      <c r="M117" s="213"/>
      <c r="N117" s="214" t="s">
        <v>44</v>
      </c>
      <c r="O117" s="67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214</v>
      </c>
      <c r="AT117" s="217" t="s">
        <v>210</v>
      </c>
      <c r="AU117" s="217" t="s">
        <v>223</v>
      </c>
      <c r="AY117" s="3" t="s">
        <v>208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80</v>
      </c>
      <c r="BK117" s="218" t="n">
        <f aca="false">ROUND(I117*H117,2)</f>
        <v>0</v>
      </c>
      <c r="BL117" s="3" t="s">
        <v>214</v>
      </c>
      <c r="BM117" s="217" t="s">
        <v>3100</v>
      </c>
    </row>
    <row r="118" s="31" customFormat="true" ht="14.4" hidden="false" customHeight="true" outlineLevel="0" collapsed="false">
      <c r="A118" s="24"/>
      <c r="B118" s="25"/>
      <c r="C118" s="206" t="s">
        <v>139</v>
      </c>
      <c r="D118" s="206" t="s">
        <v>210</v>
      </c>
      <c r="E118" s="207" t="s">
        <v>3101</v>
      </c>
      <c r="F118" s="208" t="s">
        <v>3075</v>
      </c>
      <c r="G118" s="209" t="s">
        <v>353</v>
      </c>
      <c r="H118" s="210" t="n">
        <v>1</v>
      </c>
      <c r="I118" s="211"/>
      <c r="J118" s="212" t="n">
        <f aca="false">ROUND(I118*H118,2)</f>
        <v>0</v>
      </c>
      <c r="K118" s="208"/>
      <c r="L118" s="30"/>
      <c r="M118" s="213"/>
      <c r="N118" s="214" t="s">
        <v>44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214</v>
      </c>
      <c r="AT118" s="217" t="s">
        <v>210</v>
      </c>
      <c r="AU118" s="217" t="s">
        <v>223</v>
      </c>
      <c r="AY118" s="3" t="s">
        <v>208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80</v>
      </c>
      <c r="BK118" s="218" t="n">
        <f aca="false">ROUND(I118*H118,2)</f>
        <v>0</v>
      </c>
      <c r="BL118" s="3" t="s">
        <v>214</v>
      </c>
      <c r="BM118" s="217" t="s">
        <v>3102</v>
      </c>
    </row>
    <row r="119" s="31" customFormat="true" ht="14.4" hidden="false" customHeight="true" outlineLevel="0" collapsed="false">
      <c r="A119" s="24"/>
      <c r="B119" s="25"/>
      <c r="C119" s="206" t="s">
        <v>343</v>
      </c>
      <c r="D119" s="206" t="s">
        <v>210</v>
      </c>
      <c r="E119" s="207" t="s">
        <v>3103</v>
      </c>
      <c r="F119" s="208" t="s">
        <v>3104</v>
      </c>
      <c r="G119" s="209" t="s">
        <v>353</v>
      </c>
      <c r="H119" s="210" t="n">
        <v>1</v>
      </c>
      <c r="I119" s="211"/>
      <c r="J119" s="212" t="n">
        <f aca="false">ROUND(I119*H119,2)</f>
        <v>0</v>
      </c>
      <c r="K119" s="208"/>
      <c r="L119" s="30"/>
      <c r="M119" s="213"/>
      <c r="N119" s="214" t="s">
        <v>44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214</v>
      </c>
      <c r="AT119" s="217" t="s">
        <v>210</v>
      </c>
      <c r="AU119" s="217" t="s">
        <v>223</v>
      </c>
      <c r="AY119" s="3" t="s">
        <v>208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80</v>
      </c>
      <c r="BK119" s="218" t="n">
        <f aca="false">ROUND(I119*H119,2)</f>
        <v>0</v>
      </c>
      <c r="BL119" s="3" t="s">
        <v>214</v>
      </c>
      <c r="BM119" s="217" t="s">
        <v>3105</v>
      </c>
    </row>
    <row r="120" s="31" customFormat="true" ht="14.4" hidden="false" customHeight="true" outlineLevel="0" collapsed="false">
      <c r="A120" s="24"/>
      <c r="B120" s="25"/>
      <c r="C120" s="206" t="s">
        <v>350</v>
      </c>
      <c r="D120" s="206" t="s">
        <v>210</v>
      </c>
      <c r="E120" s="207" t="s">
        <v>3106</v>
      </c>
      <c r="F120" s="208" t="s">
        <v>3107</v>
      </c>
      <c r="G120" s="209" t="s">
        <v>353</v>
      </c>
      <c r="H120" s="210" t="n">
        <v>1</v>
      </c>
      <c r="I120" s="211"/>
      <c r="J120" s="212" t="n">
        <f aca="false">ROUND(I120*H120,2)</f>
        <v>0</v>
      </c>
      <c r="K120" s="208"/>
      <c r="L120" s="30"/>
      <c r="M120" s="213"/>
      <c r="N120" s="214" t="s">
        <v>44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214</v>
      </c>
      <c r="AT120" s="217" t="s">
        <v>210</v>
      </c>
      <c r="AU120" s="217" t="s">
        <v>223</v>
      </c>
      <c r="AY120" s="3" t="s">
        <v>208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80</v>
      </c>
      <c r="BK120" s="218" t="n">
        <f aca="false">ROUND(I120*H120,2)</f>
        <v>0</v>
      </c>
      <c r="BL120" s="3" t="s">
        <v>214</v>
      </c>
      <c r="BM120" s="217" t="s">
        <v>3108</v>
      </c>
    </row>
    <row r="121" s="31" customFormat="true" ht="14.4" hidden="false" customHeight="true" outlineLevel="0" collapsed="false">
      <c r="A121" s="24"/>
      <c r="B121" s="25"/>
      <c r="C121" s="206" t="s">
        <v>360</v>
      </c>
      <c r="D121" s="206" t="s">
        <v>210</v>
      </c>
      <c r="E121" s="207" t="s">
        <v>3109</v>
      </c>
      <c r="F121" s="208" t="s">
        <v>3110</v>
      </c>
      <c r="G121" s="209" t="s">
        <v>353</v>
      </c>
      <c r="H121" s="210" t="n">
        <v>5</v>
      </c>
      <c r="I121" s="211"/>
      <c r="J121" s="212" t="n">
        <f aca="false">ROUND(I121*H121,2)</f>
        <v>0</v>
      </c>
      <c r="K121" s="208"/>
      <c r="L121" s="30"/>
      <c r="M121" s="213"/>
      <c r="N121" s="214" t="s">
        <v>44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214</v>
      </c>
      <c r="AT121" s="217" t="s">
        <v>210</v>
      </c>
      <c r="AU121" s="217" t="s">
        <v>223</v>
      </c>
      <c r="AY121" s="3" t="s">
        <v>208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80</v>
      </c>
      <c r="BK121" s="218" t="n">
        <f aca="false">ROUND(I121*H121,2)</f>
        <v>0</v>
      </c>
      <c r="BL121" s="3" t="s">
        <v>214</v>
      </c>
      <c r="BM121" s="217" t="s">
        <v>3111</v>
      </c>
    </row>
    <row r="122" s="31" customFormat="true" ht="14.4" hidden="false" customHeight="true" outlineLevel="0" collapsed="false">
      <c r="A122" s="24"/>
      <c r="B122" s="25"/>
      <c r="C122" s="206" t="s">
        <v>365</v>
      </c>
      <c r="D122" s="206" t="s">
        <v>210</v>
      </c>
      <c r="E122" s="207" t="s">
        <v>3112</v>
      </c>
      <c r="F122" s="208" t="s">
        <v>3113</v>
      </c>
      <c r="G122" s="209" t="s">
        <v>353</v>
      </c>
      <c r="H122" s="210" t="n">
        <v>4</v>
      </c>
      <c r="I122" s="211"/>
      <c r="J122" s="212" t="n">
        <f aca="false">ROUND(I122*H122,2)</f>
        <v>0</v>
      </c>
      <c r="K122" s="208"/>
      <c r="L122" s="30"/>
      <c r="M122" s="213"/>
      <c r="N122" s="214" t="s">
        <v>44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214</v>
      </c>
      <c r="AT122" s="217" t="s">
        <v>210</v>
      </c>
      <c r="AU122" s="217" t="s">
        <v>223</v>
      </c>
      <c r="AY122" s="3" t="s">
        <v>208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80</v>
      </c>
      <c r="BK122" s="218" t="n">
        <f aca="false">ROUND(I122*H122,2)</f>
        <v>0</v>
      </c>
      <c r="BL122" s="3" t="s">
        <v>214</v>
      </c>
      <c r="BM122" s="217" t="s">
        <v>3114</v>
      </c>
    </row>
    <row r="123" s="31" customFormat="true" ht="14.4" hidden="false" customHeight="true" outlineLevel="0" collapsed="false">
      <c r="A123" s="24"/>
      <c r="B123" s="25"/>
      <c r="C123" s="206" t="s">
        <v>373</v>
      </c>
      <c r="D123" s="206" t="s">
        <v>210</v>
      </c>
      <c r="E123" s="207" t="s">
        <v>3115</v>
      </c>
      <c r="F123" s="208" t="s">
        <v>3116</v>
      </c>
      <c r="G123" s="209" t="s">
        <v>2482</v>
      </c>
      <c r="H123" s="210" t="n">
        <v>7</v>
      </c>
      <c r="I123" s="211"/>
      <c r="J123" s="212" t="n">
        <f aca="false">ROUND(I123*H123,2)</f>
        <v>0</v>
      </c>
      <c r="K123" s="208"/>
      <c r="L123" s="30"/>
      <c r="M123" s="213"/>
      <c r="N123" s="214" t="s">
        <v>44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214</v>
      </c>
      <c r="AT123" s="217" t="s">
        <v>210</v>
      </c>
      <c r="AU123" s="217" t="s">
        <v>223</v>
      </c>
      <c r="AY123" s="3" t="s">
        <v>208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80</v>
      </c>
      <c r="BK123" s="218" t="n">
        <f aca="false">ROUND(I123*H123,2)</f>
        <v>0</v>
      </c>
      <c r="BL123" s="3" t="s">
        <v>214</v>
      </c>
      <c r="BM123" s="217" t="s">
        <v>3117</v>
      </c>
    </row>
    <row r="124" s="31" customFormat="true" ht="24.15" hidden="false" customHeight="true" outlineLevel="0" collapsed="false">
      <c r="A124" s="24"/>
      <c r="B124" s="25"/>
      <c r="C124" s="206" t="s">
        <v>377</v>
      </c>
      <c r="D124" s="206" t="s">
        <v>210</v>
      </c>
      <c r="E124" s="207" t="s">
        <v>3118</v>
      </c>
      <c r="F124" s="208" t="s">
        <v>3119</v>
      </c>
      <c r="G124" s="209" t="s">
        <v>2482</v>
      </c>
      <c r="H124" s="210" t="n">
        <v>7</v>
      </c>
      <c r="I124" s="211"/>
      <c r="J124" s="212" t="n">
        <f aca="false">ROUND(I124*H124,2)</f>
        <v>0</v>
      </c>
      <c r="K124" s="208"/>
      <c r="L124" s="30"/>
      <c r="M124" s="213"/>
      <c r="N124" s="214" t="s">
        <v>44</v>
      </c>
      <c r="O124" s="67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214</v>
      </c>
      <c r="AT124" s="217" t="s">
        <v>210</v>
      </c>
      <c r="AU124" s="217" t="s">
        <v>223</v>
      </c>
      <c r="AY124" s="3" t="s">
        <v>208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80</v>
      </c>
      <c r="BK124" s="218" t="n">
        <f aca="false">ROUND(I124*H124,2)</f>
        <v>0</v>
      </c>
      <c r="BL124" s="3" t="s">
        <v>214</v>
      </c>
      <c r="BM124" s="217" t="s">
        <v>3120</v>
      </c>
    </row>
    <row r="125" s="31" customFormat="true" ht="14.4" hidden="false" customHeight="true" outlineLevel="0" collapsed="false">
      <c r="A125" s="24"/>
      <c r="B125" s="25"/>
      <c r="C125" s="206" t="s">
        <v>383</v>
      </c>
      <c r="D125" s="206" t="s">
        <v>210</v>
      </c>
      <c r="E125" s="207" t="s">
        <v>3121</v>
      </c>
      <c r="F125" s="208" t="s">
        <v>3122</v>
      </c>
      <c r="G125" s="209" t="s">
        <v>2482</v>
      </c>
      <c r="H125" s="210" t="n">
        <v>1</v>
      </c>
      <c r="I125" s="211"/>
      <c r="J125" s="212" t="n">
        <f aca="false">ROUND(I125*H125,2)</f>
        <v>0</v>
      </c>
      <c r="K125" s="208"/>
      <c r="L125" s="30"/>
      <c r="M125" s="213"/>
      <c r="N125" s="214" t="s">
        <v>44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214</v>
      </c>
      <c r="AT125" s="217" t="s">
        <v>210</v>
      </c>
      <c r="AU125" s="217" t="s">
        <v>223</v>
      </c>
      <c r="AY125" s="3" t="s">
        <v>208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80</v>
      </c>
      <c r="BK125" s="218" t="n">
        <f aca="false">ROUND(I125*H125,2)</f>
        <v>0</v>
      </c>
      <c r="BL125" s="3" t="s">
        <v>214</v>
      </c>
      <c r="BM125" s="217" t="s">
        <v>3123</v>
      </c>
    </row>
    <row r="126" s="189" customFormat="true" ht="20.9" hidden="false" customHeight="true" outlineLevel="0" collapsed="false">
      <c r="B126" s="190"/>
      <c r="C126" s="191"/>
      <c r="D126" s="192" t="s">
        <v>72</v>
      </c>
      <c r="E126" s="204" t="s">
        <v>1497</v>
      </c>
      <c r="F126" s="204" t="s">
        <v>3124</v>
      </c>
      <c r="G126" s="191"/>
      <c r="H126" s="191"/>
      <c r="I126" s="194"/>
      <c r="J126" s="205" t="n">
        <f aca="false">BK126</f>
        <v>0</v>
      </c>
      <c r="K126" s="191"/>
      <c r="L126" s="196"/>
      <c r="M126" s="197"/>
      <c r="N126" s="198"/>
      <c r="O126" s="198"/>
      <c r="P126" s="199" t="n">
        <f aca="false">SUM(P127:P138)</f>
        <v>0</v>
      </c>
      <c r="Q126" s="198"/>
      <c r="R126" s="199" t="n">
        <f aca="false">SUM(R127:R138)</f>
        <v>0</v>
      </c>
      <c r="S126" s="198"/>
      <c r="T126" s="200" t="n">
        <f aca="false">SUM(T127:T138)</f>
        <v>0</v>
      </c>
      <c r="AR126" s="201" t="s">
        <v>80</v>
      </c>
      <c r="AT126" s="202" t="s">
        <v>72</v>
      </c>
      <c r="AU126" s="202" t="s">
        <v>82</v>
      </c>
      <c r="AY126" s="201" t="s">
        <v>208</v>
      </c>
      <c r="BK126" s="203" t="n">
        <f aca="false">SUM(BK127:BK138)</f>
        <v>0</v>
      </c>
    </row>
    <row r="127" s="31" customFormat="true" ht="76.35" hidden="false" customHeight="true" outlineLevel="0" collapsed="false">
      <c r="A127" s="24"/>
      <c r="B127" s="25"/>
      <c r="C127" s="206" t="s">
        <v>394</v>
      </c>
      <c r="D127" s="206" t="s">
        <v>210</v>
      </c>
      <c r="E127" s="207" t="s">
        <v>3125</v>
      </c>
      <c r="F127" s="208" t="s">
        <v>3126</v>
      </c>
      <c r="G127" s="209" t="s">
        <v>2482</v>
      </c>
      <c r="H127" s="210" t="n">
        <v>2</v>
      </c>
      <c r="I127" s="211"/>
      <c r="J127" s="212" t="n">
        <f aca="false">ROUND(I127*H127,2)</f>
        <v>0</v>
      </c>
      <c r="K127" s="208"/>
      <c r="L127" s="30"/>
      <c r="M127" s="213"/>
      <c r="N127" s="214" t="s">
        <v>44</v>
      </c>
      <c r="O127" s="67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214</v>
      </c>
      <c r="AT127" s="217" t="s">
        <v>210</v>
      </c>
      <c r="AU127" s="217" t="s">
        <v>223</v>
      </c>
      <c r="AY127" s="3" t="s">
        <v>208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80</v>
      </c>
      <c r="BK127" s="218" t="n">
        <f aca="false">ROUND(I127*H127,2)</f>
        <v>0</v>
      </c>
      <c r="BL127" s="3" t="s">
        <v>214</v>
      </c>
      <c r="BM127" s="217" t="s">
        <v>3127</v>
      </c>
    </row>
    <row r="128" s="244" customFormat="true" ht="12.8" hidden="false" customHeight="false" outlineLevel="0" collapsed="false">
      <c r="B128" s="245"/>
      <c r="C128" s="246"/>
      <c r="D128" s="222" t="s">
        <v>216</v>
      </c>
      <c r="E128" s="247"/>
      <c r="F128" s="248" t="s">
        <v>3128</v>
      </c>
      <c r="G128" s="246"/>
      <c r="H128" s="247"/>
      <c r="I128" s="249"/>
      <c r="J128" s="246"/>
      <c r="K128" s="246"/>
      <c r="L128" s="250"/>
      <c r="M128" s="251"/>
      <c r="N128" s="252"/>
      <c r="O128" s="252"/>
      <c r="P128" s="252"/>
      <c r="Q128" s="252"/>
      <c r="R128" s="252"/>
      <c r="S128" s="252"/>
      <c r="T128" s="253"/>
      <c r="AT128" s="254" t="s">
        <v>216</v>
      </c>
      <c r="AU128" s="254" t="s">
        <v>223</v>
      </c>
      <c r="AV128" s="244" t="s">
        <v>80</v>
      </c>
      <c r="AW128" s="244" t="s">
        <v>34</v>
      </c>
      <c r="AX128" s="244" t="s">
        <v>73</v>
      </c>
      <c r="AY128" s="254" t="s">
        <v>208</v>
      </c>
    </row>
    <row r="129" s="244" customFormat="true" ht="12.8" hidden="false" customHeight="false" outlineLevel="0" collapsed="false">
      <c r="B129" s="245"/>
      <c r="C129" s="246"/>
      <c r="D129" s="222" t="s">
        <v>216</v>
      </c>
      <c r="E129" s="247"/>
      <c r="F129" s="248" t="s">
        <v>3129</v>
      </c>
      <c r="G129" s="246"/>
      <c r="H129" s="247"/>
      <c r="I129" s="249"/>
      <c r="J129" s="246"/>
      <c r="K129" s="246"/>
      <c r="L129" s="250"/>
      <c r="M129" s="251"/>
      <c r="N129" s="252"/>
      <c r="O129" s="252"/>
      <c r="P129" s="252"/>
      <c r="Q129" s="252"/>
      <c r="R129" s="252"/>
      <c r="S129" s="252"/>
      <c r="T129" s="253"/>
      <c r="AT129" s="254" t="s">
        <v>216</v>
      </c>
      <c r="AU129" s="254" t="s">
        <v>223</v>
      </c>
      <c r="AV129" s="244" t="s">
        <v>80</v>
      </c>
      <c r="AW129" s="244" t="s">
        <v>34</v>
      </c>
      <c r="AX129" s="244" t="s">
        <v>73</v>
      </c>
      <c r="AY129" s="254" t="s">
        <v>208</v>
      </c>
    </row>
    <row r="130" s="244" customFormat="true" ht="12.8" hidden="false" customHeight="false" outlineLevel="0" collapsed="false">
      <c r="B130" s="245"/>
      <c r="C130" s="246"/>
      <c r="D130" s="222" t="s">
        <v>216</v>
      </c>
      <c r="E130" s="247"/>
      <c r="F130" s="248" t="s">
        <v>3130</v>
      </c>
      <c r="G130" s="246"/>
      <c r="H130" s="247"/>
      <c r="I130" s="249"/>
      <c r="J130" s="246"/>
      <c r="K130" s="246"/>
      <c r="L130" s="250"/>
      <c r="M130" s="251"/>
      <c r="N130" s="252"/>
      <c r="O130" s="252"/>
      <c r="P130" s="252"/>
      <c r="Q130" s="252"/>
      <c r="R130" s="252"/>
      <c r="S130" s="252"/>
      <c r="T130" s="253"/>
      <c r="AT130" s="254" t="s">
        <v>216</v>
      </c>
      <c r="AU130" s="254" t="s">
        <v>223</v>
      </c>
      <c r="AV130" s="244" t="s">
        <v>80</v>
      </c>
      <c r="AW130" s="244" t="s">
        <v>34</v>
      </c>
      <c r="AX130" s="244" t="s">
        <v>73</v>
      </c>
      <c r="AY130" s="254" t="s">
        <v>208</v>
      </c>
    </row>
    <row r="131" s="219" customFormat="true" ht="12.8" hidden="false" customHeight="false" outlineLevel="0" collapsed="false">
      <c r="B131" s="220"/>
      <c r="C131" s="221"/>
      <c r="D131" s="222" t="s">
        <v>216</v>
      </c>
      <c r="E131" s="223"/>
      <c r="F131" s="224" t="s">
        <v>3131</v>
      </c>
      <c r="G131" s="221"/>
      <c r="H131" s="225" t="n">
        <v>2</v>
      </c>
      <c r="I131" s="226"/>
      <c r="J131" s="221"/>
      <c r="K131" s="221"/>
      <c r="L131" s="227"/>
      <c r="M131" s="228"/>
      <c r="N131" s="229"/>
      <c r="O131" s="229"/>
      <c r="P131" s="229"/>
      <c r="Q131" s="229"/>
      <c r="R131" s="229"/>
      <c r="S131" s="229"/>
      <c r="T131" s="230"/>
      <c r="AT131" s="231" t="s">
        <v>216</v>
      </c>
      <c r="AU131" s="231" t="s">
        <v>223</v>
      </c>
      <c r="AV131" s="219" t="s">
        <v>82</v>
      </c>
      <c r="AW131" s="219" t="s">
        <v>34</v>
      </c>
      <c r="AX131" s="219" t="s">
        <v>80</v>
      </c>
      <c r="AY131" s="231" t="s">
        <v>208</v>
      </c>
    </row>
    <row r="132" s="31" customFormat="true" ht="49.05" hidden="false" customHeight="true" outlineLevel="0" collapsed="false">
      <c r="A132" s="24"/>
      <c r="B132" s="25"/>
      <c r="C132" s="206" t="s">
        <v>119</v>
      </c>
      <c r="D132" s="206" t="s">
        <v>210</v>
      </c>
      <c r="E132" s="207" t="s">
        <v>3132</v>
      </c>
      <c r="F132" s="208" t="s">
        <v>3133</v>
      </c>
      <c r="G132" s="209" t="s">
        <v>2482</v>
      </c>
      <c r="H132" s="210" t="n">
        <v>1</v>
      </c>
      <c r="I132" s="211"/>
      <c r="J132" s="212" t="n">
        <f aca="false">ROUND(I132*H132,2)</f>
        <v>0</v>
      </c>
      <c r="K132" s="208"/>
      <c r="L132" s="30"/>
      <c r="M132" s="213"/>
      <c r="N132" s="214" t="s">
        <v>44</v>
      </c>
      <c r="O132" s="67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214</v>
      </c>
      <c r="AT132" s="217" t="s">
        <v>210</v>
      </c>
      <c r="AU132" s="217" t="s">
        <v>223</v>
      </c>
      <c r="AY132" s="3" t="s">
        <v>208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80</v>
      </c>
      <c r="BK132" s="218" t="n">
        <f aca="false">ROUND(I132*H132,2)</f>
        <v>0</v>
      </c>
      <c r="BL132" s="3" t="s">
        <v>214</v>
      </c>
      <c r="BM132" s="217" t="s">
        <v>3134</v>
      </c>
    </row>
    <row r="133" s="244" customFormat="true" ht="12.8" hidden="false" customHeight="false" outlineLevel="0" collapsed="false">
      <c r="B133" s="245"/>
      <c r="C133" s="246"/>
      <c r="D133" s="222" t="s">
        <v>216</v>
      </c>
      <c r="E133" s="247"/>
      <c r="F133" s="248" t="s">
        <v>3128</v>
      </c>
      <c r="G133" s="246"/>
      <c r="H133" s="247"/>
      <c r="I133" s="249"/>
      <c r="J133" s="246"/>
      <c r="K133" s="246"/>
      <c r="L133" s="250"/>
      <c r="M133" s="251"/>
      <c r="N133" s="252"/>
      <c r="O133" s="252"/>
      <c r="P133" s="252"/>
      <c r="Q133" s="252"/>
      <c r="R133" s="252"/>
      <c r="S133" s="252"/>
      <c r="T133" s="253"/>
      <c r="AT133" s="254" t="s">
        <v>216</v>
      </c>
      <c r="AU133" s="254" t="s">
        <v>223</v>
      </c>
      <c r="AV133" s="244" t="s">
        <v>80</v>
      </c>
      <c r="AW133" s="244" t="s">
        <v>34</v>
      </c>
      <c r="AX133" s="244" t="s">
        <v>73</v>
      </c>
      <c r="AY133" s="254" t="s">
        <v>208</v>
      </c>
    </row>
    <row r="134" s="244" customFormat="true" ht="12.8" hidden="false" customHeight="false" outlineLevel="0" collapsed="false">
      <c r="B134" s="245"/>
      <c r="C134" s="246"/>
      <c r="D134" s="222" t="s">
        <v>216</v>
      </c>
      <c r="E134" s="247"/>
      <c r="F134" s="248" t="s">
        <v>3135</v>
      </c>
      <c r="G134" s="246"/>
      <c r="H134" s="247"/>
      <c r="I134" s="249"/>
      <c r="J134" s="246"/>
      <c r="K134" s="246"/>
      <c r="L134" s="250"/>
      <c r="M134" s="251"/>
      <c r="N134" s="252"/>
      <c r="O134" s="252"/>
      <c r="P134" s="252"/>
      <c r="Q134" s="252"/>
      <c r="R134" s="252"/>
      <c r="S134" s="252"/>
      <c r="T134" s="253"/>
      <c r="AT134" s="254" t="s">
        <v>216</v>
      </c>
      <c r="AU134" s="254" t="s">
        <v>223</v>
      </c>
      <c r="AV134" s="244" t="s">
        <v>80</v>
      </c>
      <c r="AW134" s="244" t="s">
        <v>34</v>
      </c>
      <c r="AX134" s="244" t="s">
        <v>73</v>
      </c>
      <c r="AY134" s="254" t="s">
        <v>208</v>
      </c>
    </row>
    <row r="135" s="244" customFormat="true" ht="12.8" hidden="false" customHeight="false" outlineLevel="0" collapsed="false">
      <c r="B135" s="245"/>
      <c r="C135" s="246"/>
      <c r="D135" s="222" t="s">
        <v>216</v>
      </c>
      <c r="E135" s="247"/>
      <c r="F135" s="248" t="s">
        <v>3130</v>
      </c>
      <c r="G135" s="246"/>
      <c r="H135" s="247"/>
      <c r="I135" s="249"/>
      <c r="J135" s="246"/>
      <c r="K135" s="246"/>
      <c r="L135" s="250"/>
      <c r="M135" s="251"/>
      <c r="N135" s="252"/>
      <c r="O135" s="252"/>
      <c r="P135" s="252"/>
      <c r="Q135" s="252"/>
      <c r="R135" s="252"/>
      <c r="S135" s="252"/>
      <c r="T135" s="253"/>
      <c r="AT135" s="254" t="s">
        <v>216</v>
      </c>
      <c r="AU135" s="254" t="s">
        <v>223</v>
      </c>
      <c r="AV135" s="244" t="s">
        <v>80</v>
      </c>
      <c r="AW135" s="244" t="s">
        <v>34</v>
      </c>
      <c r="AX135" s="244" t="s">
        <v>73</v>
      </c>
      <c r="AY135" s="254" t="s">
        <v>208</v>
      </c>
    </row>
    <row r="136" s="219" customFormat="true" ht="12.8" hidden="false" customHeight="false" outlineLevel="0" collapsed="false">
      <c r="B136" s="220"/>
      <c r="C136" s="221"/>
      <c r="D136" s="222" t="s">
        <v>216</v>
      </c>
      <c r="E136" s="223"/>
      <c r="F136" s="224" t="s">
        <v>3136</v>
      </c>
      <c r="G136" s="221"/>
      <c r="H136" s="225" t="n">
        <v>1</v>
      </c>
      <c r="I136" s="226"/>
      <c r="J136" s="221"/>
      <c r="K136" s="221"/>
      <c r="L136" s="227"/>
      <c r="M136" s="228"/>
      <c r="N136" s="229"/>
      <c r="O136" s="229"/>
      <c r="P136" s="229"/>
      <c r="Q136" s="229"/>
      <c r="R136" s="229"/>
      <c r="S136" s="229"/>
      <c r="T136" s="230"/>
      <c r="AT136" s="231" t="s">
        <v>216</v>
      </c>
      <c r="AU136" s="231" t="s">
        <v>223</v>
      </c>
      <c r="AV136" s="219" t="s">
        <v>82</v>
      </c>
      <c r="AW136" s="219" t="s">
        <v>34</v>
      </c>
      <c r="AX136" s="219" t="s">
        <v>80</v>
      </c>
      <c r="AY136" s="231" t="s">
        <v>208</v>
      </c>
    </row>
    <row r="137" s="31" customFormat="true" ht="14.4" hidden="false" customHeight="true" outlineLevel="0" collapsed="false">
      <c r="A137" s="24"/>
      <c r="B137" s="25"/>
      <c r="C137" s="206" t="s">
        <v>403</v>
      </c>
      <c r="D137" s="206" t="s">
        <v>210</v>
      </c>
      <c r="E137" s="207" t="s">
        <v>3137</v>
      </c>
      <c r="F137" s="208" t="s">
        <v>3138</v>
      </c>
      <c r="G137" s="209" t="s">
        <v>2482</v>
      </c>
      <c r="H137" s="210" t="n">
        <v>1</v>
      </c>
      <c r="I137" s="211"/>
      <c r="J137" s="212" t="n">
        <f aca="false">ROUND(I137*H137,2)</f>
        <v>0</v>
      </c>
      <c r="K137" s="208"/>
      <c r="L137" s="30"/>
      <c r="M137" s="213"/>
      <c r="N137" s="214" t="s">
        <v>44</v>
      </c>
      <c r="O137" s="67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214</v>
      </c>
      <c r="AT137" s="217" t="s">
        <v>210</v>
      </c>
      <c r="AU137" s="217" t="s">
        <v>223</v>
      </c>
      <c r="AY137" s="3" t="s">
        <v>208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80</v>
      </c>
      <c r="BK137" s="218" t="n">
        <f aca="false">ROUND(I137*H137,2)</f>
        <v>0</v>
      </c>
      <c r="BL137" s="3" t="s">
        <v>214</v>
      </c>
      <c r="BM137" s="217" t="s">
        <v>3139</v>
      </c>
    </row>
    <row r="138" s="31" customFormat="true" ht="14.4" hidden="false" customHeight="true" outlineLevel="0" collapsed="false">
      <c r="A138" s="24"/>
      <c r="B138" s="25"/>
      <c r="C138" s="206" t="s">
        <v>407</v>
      </c>
      <c r="D138" s="206" t="s">
        <v>210</v>
      </c>
      <c r="E138" s="207" t="s">
        <v>3140</v>
      </c>
      <c r="F138" s="208" t="s">
        <v>3141</v>
      </c>
      <c r="G138" s="209" t="s">
        <v>321</v>
      </c>
      <c r="H138" s="210" t="n">
        <v>70</v>
      </c>
      <c r="I138" s="211"/>
      <c r="J138" s="212" t="n">
        <f aca="false">ROUND(I138*H138,2)</f>
        <v>0</v>
      </c>
      <c r="K138" s="208"/>
      <c r="L138" s="30"/>
      <c r="M138" s="213"/>
      <c r="N138" s="214" t="s">
        <v>44</v>
      </c>
      <c r="O138" s="67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214</v>
      </c>
      <c r="AT138" s="217" t="s">
        <v>210</v>
      </c>
      <c r="AU138" s="217" t="s">
        <v>223</v>
      </c>
      <c r="AY138" s="3" t="s">
        <v>208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80</v>
      </c>
      <c r="BK138" s="218" t="n">
        <f aca="false">ROUND(I138*H138,2)</f>
        <v>0</v>
      </c>
      <c r="BL138" s="3" t="s">
        <v>214</v>
      </c>
      <c r="BM138" s="217" t="s">
        <v>3142</v>
      </c>
    </row>
    <row r="139" s="189" customFormat="true" ht="20.9" hidden="false" customHeight="true" outlineLevel="0" collapsed="false">
      <c r="B139" s="190"/>
      <c r="C139" s="191"/>
      <c r="D139" s="192" t="s">
        <v>72</v>
      </c>
      <c r="E139" s="204" t="s">
        <v>1502</v>
      </c>
      <c r="F139" s="204" t="s">
        <v>3143</v>
      </c>
      <c r="G139" s="191"/>
      <c r="H139" s="191"/>
      <c r="I139" s="194"/>
      <c r="J139" s="205" t="n">
        <f aca="false">BK139</f>
        <v>0</v>
      </c>
      <c r="K139" s="191"/>
      <c r="L139" s="196"/>
      <c r="M139" s="197"/>
      <c r="N139" s="198"/>
      <c r="O139" s="198"/>
      <c r="P139" s="199" t="n">
        <f aca="false">SUM(P140:P154)</f>
        <v>0</v>
      </c>
      <c r="Q139" s="198"/>
      <c r="R139" s="199" t="n">
        <f aca="false">SUM(R140:R154)</f>
        <v>0</v>
      </c>
      <c r="S139" s="198"/>
      <c r="T139" s="200" t="n">
        <f aca="false">SUM(T140:T154)</f>
        <v>0</v>
      </c>
      <c r="AR139" s="201" t="s">
        <v>80</v>
      </c>
      <c r="AT139" s="202" t="s">
        <v>72</v>
      </c>
      <c r="AU139" s="202" t="s">
        <v>82</v>
      </c>
      <c r="AY139" s="201" t="s">
        <v>208</v>
      </c>
      <c r="BK139" s="203" t="n">
        <f aca="false">SUM(BK140:BK154)</f>
        <v>0</v>
      </c>
    </row>
    <row r="140" s="31" customFormat="true" ht="14.4" hidden="false" customHeight="true" outlineLevel="0" collapsed="false">
      <c r="A140" s="24"/>
      <c r="B140" s="25"/>
      <c r="C140" s="206" t="s">
        <v>418</v>
      </c>
      <c r="D140" s="206" t="s">
        <v>210</v>
      </c>
      <c r="E140" s="207" t="s">
        <v>3144</v>
      </c>
      <c r="F140" s="208" t="s">
        <v>3145</v>
      </c>
      <c r="G140" s="209" t="s">
        <v>353</v>
      </c>
      <c r="H140" s="210" t="n">
        <v>1</v>
      </c>
      <c r="I140" s="211"/>
      <c r="J140" s="212" t="n">
        <f aca="false">ROUND(I140*H140,2)</f>
        <v>0</v>
      </c>
      <c r="K140" s="208"/>
      <c r="L140" s="30"/>
      <c r="M140" s="213"/>
      <c r="N140" s="214" t="s">
        <v>44</v>
      </c>
      <c r="O140" s="67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214</v>
      </c>
      <c r="AT140" s="217" t="s">
        <v>210</v>
      </c>
      <c r="AU140" s="217" t="s">
        <v>223</v>
      </c>
      <c r="AY140" s="3" t="s">
        <v>208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80</v>
      </c>
      <c r="BK140" s="218" t="n">
        <f aca="false">ROUND(I140*H140,2)</f>
        <v>0</v>
      </c>
      <c r="BL140" s="3" t="s">
        <v>214</v>
      </c>
      <c r="BM140" s="217" t="s">
        <v>3146</v>
      </c>
    </row>
    <row r="141" s="31" customFormat="true" ht="14.4" hidden="false" customHeight="true" outlineLevel="0" collapsed="false">
      <c r="A141" s="24"/>
      <c r="B141" s="25"/>
      <c r="C141" s="206" t="s">
        <v>423</v>
      </c>
      <c r="D141" s="206" t="s">
        <v>210</v>
      </c>
      <c r="E141" s="207" t="s">
        <v>3147</v>
      </c>
      <c r="F141" s="208" t="s">
        <v>3148</v>
      </c>
      <c r="G141" s="209" t="s">
        <v>321</v>
      </c>
      <c r="H141" s="210" t="n">
        <v>2</v>
      </c>
      <c r="I141" s="211"/>
      <c r="J141" s="212" t="n">
        <f aca="false">ROUND(I141*H141,2)</f>
        <v>0</v>
      </c>
      <c r="K141" s="208"/>
      <c r="L141" s="30"/>
      <c r="M141" s="213"/>
      <c r="N141" s="214" t="s">
        <v>44</v>
      </c>
      <c r="O141" s="67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214</v>
      </c>
      <c r="AT141" s="217" t="s">
        <v>210</v>
      </c>
      <c r="AU141" s="217" t="s">
        <v>223</v>
      </c>
      <c r="AY141" s="3" t="s">
        <v>208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80</v>
      </c>
      <c r="BK141" s="218" t="n">
        <f aca="false">ROUND(I141*H141,2)</f>
        <v>0</v>
      </c>
      <c r="BL141" s="3" t="s">
        <v>214</v>
      </c>
      <c r="BM141" s="217" t="s">
        <v>3149</v>
      </c>
    </row>
    <row r="142" s="31" customFormat="true" ht="14.4" hidden="false" customHeight="true" outlineLevel="0" collapsed="false">
      <c r="A142" s="24"/>
      <c r="B142" s="25"/>
      <c r="C142" s="206" t="s">
        <v>429</v>
      </c>
      <c r="D142" s="206" t="s">
        <v>210</v>
      </c>
      <c r="E142" s="207" t="s">
        <v>3150</v>
      </c>
      <c r="F142" s="208" t="s">
        <v>3096</v>
      </c>
      <c r="G142" s="209" t="s">
        <v>353</v>
      </c>
      <c r="H142" s="210" t="n">
        <v>1</v>
      </c>
      <c r="I142" s="211"/>
      <c r="J142" s="212" t="n">
        <f aca="false">ROUND(I142*H142,2)</f>
        <v>0</v>
      </c>
      <c r="K142" s="208"/>
      <c r="L142" s="30"/>
      <c r="M142" s="213"/>
      <c r="N142" s="214" t="s">
        <v>44</v>
      </c>
      <c r="O142" s="67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214</v>
      </c>
      <c r="AT142" s="217" t="s">
        <v>210</v>
      </c>
      <c r="AU142" s="217" t="s">
        <v>223</v>
      </c>
      <c r="AY142" s="3" t="s">
        <v>208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80</v>
      </c>
      <c r="BK142" s="218" t="n">
        <f aca="false">ROUND(I142*H142,2)</f>
        <v>0</v>
      </c>
      <c r="BL142" s="3" t="s">
        <v>214</v>
      </c>
      <c r="BM142" s="217" t="s">
        <v>3151</v>
      </c>
    </row>
    <row r="143" s="31" customFormat="true" ht="14.4" hidden="false" customHeight="true" outlineLevel="0" collapsed="false">
      <c r="A143" s="24"/>
      <c r="B143" s="25"/>
      <c r="C143" s="206" t="s">
        <v>433</v>
      </c>
      <c r="D143" s="206" t="s">
        <v>210</v>
      </c>
      <c r="E143" s="207" t="s">
        <v>3152</v>
      </c>
      <c r="F143" s="208" t="s">
        <v>3153</v>
      </c>
      <c r="G143" s="209" t="s">
        <v>353</v>
      </c>
      <c r="H143" s="210" t="n">
        <v>1</v>
      </c>
      <c r="I143" s="211"/>
      <c r="J143" s="212" t="n">
        <f aca="false">ROUND(I143*H143,2)</f>
        <v>0</v>
      </c>
      <c r="K143" s="208"/>
      <c r="L143" s="30"/>
      <c r="M143" s="213"/>
      <c r="N143" s="214" t="s">
        <v>44</v>
      </c>
      <c r="O143" s="67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214</v>
      </c>
      <c r="AT143" s="217" t="s">
        <v>210</v>
      </c>
      <c r="AU143" s="217" t="s">
        <v>223</v>
      </c>
      <c r="AY143" s="3" t="s">
        <v>208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80</v>
      </c>
      <c r="BK143" s="218" t="n">
        <f aca="false">ROUND(I143*H143,2)</f>
        <v>0</v>
      </c>
      <c r="BL143" s="3" t="s">
        <v>214</v>
      </c>
      <c r="BM143" s="217" t="s">
        <v>3154</v>
      </c>
    </row>
    <row r="144" s="31" customFormat="true" ht="37.8" hidden="false" customHeight="true" outlineLevel="0" collapsed="false">
      <c r="A144" s="24"/>
      <c r="B144" s="25"/>
      <c r="C144" s="206" t="s">
        <v>437</v>
      </c>
      <c r="D144" s="206" t="s">
        <v>210</v>
      </c>
      <c r="E144" s="207" t="s">
        <v>3155</v>
      </c>
      <c r="F144" s="208" t="s">
        <v>3156</v>
      </c>
      <c r="G144" s="209" t="s">
        <v>353</v>
      </c>
      <c r="H144" s="210" t="n">
        <v>1</v>
      </c>
      <c r="I144" s="211"/>
      <c r="J144" s="212" t="n">
        <f aca="false">ROUND(I144*H144,2)</f>
        <v>0</v>
      </c>
      <c r="K144" s="208"/>
      <c r="L144" s="30"/>
      <c r="M144" s="213"/>
      <c r="N144" s="214" t="s">
        <v>44</v>
      </c>
      <c r="O144" s="67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214</v>
      </c>
      <c r="AT144" s="217" t="s">
        <v>210</v>
      </c>
      <c r="AU144" s="217" t="s">
        <v>223</v>
      </c>
      <c r="AY144" s="3" t="s">
        <v>208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80</v>
      </c>
      <c r="BK144" s="218" t="n">
        <f aca="false">ROUND(I144*H144,2)</f>
        <v>0</v>
      </c>
      <c r="BL144" s="3" t="s">
        <v>214</v>
      </c>
      <c r="BM144" s="217" t="s">
        <v>3157</v>
      </c>
    </row>
    <row r="145" s="31" customFormat="true" ht="14.4" hidden="false" customHeight="true" outlineLevel="0" collapsed="false">
      <c r="A145" s="24"/>
      <c r="B145" s="25"/>
      <c r="C145" s="206" t="s">
        <v>441</v>
      </c>
      <c r="D145" s="206" t="s">
        <v>210</v>
      </c>
      <c r="E145" s="207" t="s">
        <v>3158</v>
      </c>
      <c r="F145" s="208" t="s">
        <v>3159</v>
      </c>
      <c r="G145" s="209" t="s">
        <v>353</v>
      </c>
      <c r="H145" s="210" t="n">
        <v>2</v>
      </c>
      <c r="I145" s="211"/>
      <c r="J145" s="212" t="n">
        <f aca="false">ROUND(I145*H145,2)</f>
        <v>0</v>
      </c>
      <c r="K145" s="208"/>
      <c r="L145" s="30"/>
      <c r="M145" s="213"/>
      <c r="N145" s="214" t="s">
        <v>44</v>
      </c>
      <c r="O145" s="67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214</v>
      </c>
      <c r="AT145" s="217" t="s">
        <v>210</v>
      </c>
      <c r="AU145" s="217" t="s">
        <v>223</v>
      </c>
      <c r="AY145" s="3" t="s">
        <v>208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80</v>
      </c>
      <c r="BK145" s="218" t="n">
        <f aca="false">ROUND(I145*H145,2)</f>
        <v>0</v>
      </c>
      <c r="BL145" s="3" t="s">
        <v>214</v>
      </c>
      <c r="BM145" s="217" t="s">
        <v>3160</v>
      </c>
    </row>
    <row r="146" s="31" customFormat="true" ht="14.4" hidden="false" customHeight="true" outlineLevel="0" collapsed="false">
      <c r="A146" s="24"/>
      <c r="B146" s="25"/>
      <c r="C146" s="206" t="s">
        <v>445</v>
      </c>
      <c r="D146" s="206" t="s">
        <v>210</v>
      </c>
      <c r="E146" s="207" t="s">
        <v>3161</v>
      </c>
      <c r="F146" s="208" t="s">
        <v>3090</v>
      </c>
      <c r="G146" s="209" t="s">
        <v>353</v>
      </c>
      <c r="H146" s="210" t="n">
        <v>1</v>
      </c>
      <c r="I146" s="211"/>
      <c r="J146" s="212" t="n">
        <f aca="false">ROUND(I146*H146,2)</f>
        <v>0</v>
      </c>
      <c r="K146" s="208"/>
      <c r="L146" s="30"/>
      <c r="M146" s="213"/>
      <c r="N146" s="214" t="s">
        <v>44</v>
      </c>
      <c r="O146" s="67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214</v>
      </c>
      <c r="AT146" s="217" t="s">
        <v>210</v>
      </c>
      <c r="AU146" s="217" t="s">
        <v>223</v>
      </c>
      <c r="AY146" s="3" t="s">
        <v>208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80</v>
      </c>
      <c r="BK146" s="218" t="n">
        <f aca="false">ROUND(I146*H146,2)</f>
        <v>0</v>
      </c>
      <c r="BL146" s="3" t="s">
        <v>214</v>
      </c>
      <c r="BM146" s="217" t="s">
        <v>3162</v>
      </c>
    </row>
    <row r="147" s="31" customFormat="true" ht="14.4" hidden="false" customHeight="true" outlineLevel="0" collapsed="false">
      <c r="A147" s="24"/>
      <c r="B147" s="25"/>
      <c r="C147" s="206" t="s">
        <v>451</v>
      </c>
      <c r="D147" s="206" t="s">
        <v>210</v>
      </c>
      <c r="E147" s="207" t="s">
        <v>3163</v>
      </c>
      <c r="F147" s="208" t="s">
        <v>3164</v>
      </c>
      <c r="G147" s="209" t="s">
        <v>353</v>
      </c>
      <c r="H147" s="210" t="n">
        <v>2</v>
      </c>
      <c r="I147" s="211"/>
      <c r="J147" s="212" t="n">
        <f aca="false">ROUND(I147*H147,2)</f>
        <v>0</v>
      </c>
      <c r="K147" s="208"/>
      <c r="L147" s="30"/>
      <c r="M147" s="213"/>
      <c r="N147" s="214" t="s">
        <v>44</v>
      </c>
      <c r="O147" s="67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214</v>
      </c>
      <c r="AT147" s="217" t="s">
        <v>210</v>
      </c>
      <c r="AU147" s="217" t="s">
        <v>223</v>
      </c>
      <c r="AY147" s="3" t="s">
        <v>208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80</v>
      </c>
      <c r="BK147" s="218" t="n">
        <f aca="false">ROUND(I147*H147,2)</f>
        <v>0</v>
      </c>
      <c r="BL147" s="3" t="s">
        <v>214</v>
      </c>
      <c r="BM147" s="217" t="s">
        <v>3165</v>
      </c>
    </row>
    <row r="148" s="31" customFormat="true" ht="14.4" hidden="false" customHeight="true" outlineLevel="0" collapsed="false">
      <c r="A148" s="24"/>
      <c r="B148" s="25"/>
      <c r="C148" s="206" t="s">
        <v>456</v>
      </c>
      <c r="D148" s="206" t="s">
        <v>210</v>
      </c>
      <c r="E148" s="207" t="s">
        <v>3166</v>
      </c>
      <c r="F148" s="208" t="s">
        <v>3167</v>
      </c>
      <c r="G148" s="209" t="s">
        <v>353</v>
      </c>
      <c r="H148" s="210" t="n">
        <v>1</v>
      </c>
      <c r="I148" s="211"/>
      <c r="J148" s="212" t="n">
        <f aca="false">ROUND(I148*H148,2)</f>
        <v>0</v>
      </c>
      <c r="K148" s="208"/>
      <c r="L148" s="30"/>
      <c r="M148" s="213"/>
      <c r="N148" s="214" t="s">
        <v>44</v>
      </c>
      <c r="O148" s="67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214</v>
      </c>
      <c r="AT148" s="217" t="s">
        <v>210</v>
      </c>
      <c r="AU148" s="217" t="s">
        <v>223</v>
      </c>
      <c r="AY148" s="3" t="s">
        <v>208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80</v>
      </c>
      <c r="BK148" s="218" t="n">
        <f aca="false">ROUND(I148*H148,2)</f>
        <v>0</v>
      </c>
      <c r="BL148" s="3" t="s">
        <v>214</v>
      </c>
      <c r="BM148" s="217" t="s">
        <v>3168</v>
      </c>
    </row>
    <row r="149" s="31" customFormat="true" ht="14.4" hidden="false" customHeight="true" outlineLevel="0" collapsed="false">
      <c r="A149" s="24"/>
      <c r="B149" s="25"/>
      <c r="C149" s="206" t="s">
        <v>460</v>
      </c>
      <c r="D149" s="206" t="s">
        <v>210</v>
      </c>
      <c r="E149" s="207" t="s">
        <v>3169</v>
      </c>
      <c r="F149" s="208" t="s">
        <v>3170</v>
      </c>
      <c r="G149" s="209" t="s">
        <v>353</v>
      </c>
      <c r="H149" s="210" t="n">
        <v>1</v>
      </c>
      <c r="I149" s="211"/>
      <c r="J149" s="212" t="n">
        <f aca="false">ROUND(I149*H149,2)</f>
        <v>0</v>
      </c>
      <c r="K149" s="208"/>
      <c r="L149" s="30"/>
      <c r="M149" s="213"/>
      <c r="N149" s="214" t="s">
        <v>44</v>
      </c>
      <c r="O149" s="67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214</v>
      </c>
      <c r="AT149" s="217" t="s">
        <v>210</v>
      </c>
      <c r="AU149" s="217" t="s">
        <v>223</v>
      </c>
      <c r="AY149" s="3" t="s">
        <v>208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80</v>
      </c>
      <c r="BK149" s="218" t="n">
        <f aca="false">ROUND(I149*H149,2)</f>
        <v>0</v>
      </c>
      <c r="BL149" s="3" t="s">
        <v>214</v>
      </c>
      <c r="BM149" s="217" t="s">
        <v>3171</v>
      </c>
    </row>
    <row r="150" s="31" customFormat="true" ht="14.4" hidden="false" customHeight="true" outlineLevel="0" collapsed="false">
      <c r="A150" s="24"/>
      <c r="B150" s="25"/>
      <c r="C150" s="206" t="s">
        <v>466</v>
      </c>
      <c r="D150" s="206" t="s">
        <v>210</v>
      </c>
      <c r="E150" s="207" t="s">
        <v>3172</v>
      </c>
      <c r="F150" s="208" t="s">
        <v>3173</v>
      </c>
      <c r="G150" s="209" t="s">
        <v>353</v>
      </c>
      <c r="H150" s="210" t="n">
        <v>2</v>
      </c>
      <c r="I150" s="211"/>
      <c r="J150" s="212" t="n">
        <f aca="false">ROUND(I150*H150,2)</f>
        <v>0</v>
      </c>
      <c r="K150" s="208"/>
      <c r="L150" s="30"/>
      <c r="M150" s="213"/>
      <c r="N150" s="214" t="s">
        <v>44</v>
      </c>
      <c r="O150" s="67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214</v>
      </c>
      <c r="AT150" s="217" t="s">
        <v>210</v>
      </c>
      <c r="AU150" s="217" t="s">
        <v>223</v>
      </c>
      <c r="AY150" s="3" t="s">
        <v>208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80</v>
      </c>
      <c r="BK150" s="218" t="n">
        <f aca="false">ROUND(I150*H150,2)</f>
        <v>0</v>
      </c>
      <c r="BL150" s="3" t="s">
        <v>214</v>
      </c>
      <c r="BM150" s="217" t="s">
        <v>3174</v>
      </c>
    </row>
    <row r="151" s="31" customFormat="true" ht="14.4" hidden="false" customHeight="true" outlineLevel="0" collapsed="false">
      <c r="A151" s="24"/>
      <c r="B151" s="25"/>
      <c r="C151" s="206" t="s">
        <v>472</v>
      </c>
      <c r="D151" s="206" t="s">
        <v>210</v>
      </c>
      <c r="E151" s="207" t="s">
        <v>3175</v>
      </c>
      <c r="F151" s="208" t="s">
        <v>3176</v>
      </c>
      <c r="G151" s="209" t="s">
        <v>353</v>
      </c>
      <c r="H151" s="210" t="n">
        <v>2</v>
      </c>
      <c r="I151" s="211"/>
      <c r="J151" s="212" t="n">
        <f aca="false">ROUND(I151*H151,2)</f>
        <v>0</v>
      </c>
      <c r="K151" s="208"/>
      <c r="L151" s="30"/>
      <c r="M151" s="213"/>
      <c r="N151" s="214" t="s">
        <v>44</v>
      </c>
      <c r="O151" s="67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214</v>
      </c>
      <c r="AT151" s="217" t="s">
        <v>210</v>
      </c>
      <c r="AU151" s="217" t="s">
        <v>223</v>
      </c>
      <c r="AY151" s="3" t="s">
        <v>208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80</v>
      </c>
      <c r="BK151" s="218" t="n">
        <f aca="false">ROUND(I151*H151,2)</f>
        <v>0</v>
      </c>
      <c r="BL151" s="3" t="s">
        <v>214</v>
      </c>
      <c r="BM151" s="217" t="s">
        <v>3177</v>
      </c>
    </row>
    <row r="152" s="31" customFormat="true" ht="14.4" hidden="false" customHeight="true" outlineLevel="0" collapsed="false">
      <c r="A152" s="24"/>
      <c r="B152" s="25"/>
      <c r="C152" s="206" t="s">
        <v>479</v>
      </c>
      <c r="D152" s="206" t="s">
        <v>210</v>
      </c>
      <c r="E152" s="207" t="s">
        <v>3178</v>
      </c>
      <c r="F152" s="208" t="s">
        <v>3179</v>
      </c>
      <c r="G152" s="209" t="s">
        <v>353</v>
      </c>
      <c r="H152" s="210" t="n">
        <v>1</v>
      </c>
      <c r="I152" s="211"/>
      <c r="J152" s="212" t="n">
        <f aca="false">ROUND(I152*H152,2)</f>
        <v>0</v>
      </c>
      <c r="K152" s="208"/>
      <c r="L152" s="30"/>
      <c r="M152" s="213"/>
      <c r="N152" s="214" t="s">
        <v>44</v>
      </c>
      <c r="O152" s="67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214</v>
      </c>
      <c r="AT152" s="217" t="s">
        <v>210</v>
      </c>
      <c r="AU152" s="217" t="s">
        <v>223</v>
      </c>
      <c r="AY152" s="3" t="s">
        <v>208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80</v>
      </c>
      <c r="BK152" s="218" t="n">
        <f aca="false">ROUND(I152*H152,2)</f>
        <v>0</v>
      </c>
      <c r="BL152" s="3" t="s">
        <v>214</v>
      </c>
      <c r="BM152" s="217" t="s">
        <v>3180</v>
      </c>
    </row>
    <row r="153" s="31" customFormat="true" ht="14.4" hidden="false" customHeight="true" outlineLevel="0" collapsed="false">
      <c r="A153" s="24"/>
      <c r="B153" s="25"/>
      <c r="C153" s="206" t="s">
        <v>489</v>
      </c>
      <c r="D153" s="206" t="s">
        <v>210</v>
      </c>
      <c r="E153" s="207" t="s">
        <v>3181</v>
      </c>
      <c r="F153" s="208" t="s">
        <v>3182</v>
      </c>
      <c r="G153" s="209" t="s">
        <v>353</v>
      </c>
      <c r="H153" s="210" t="n">
        <v>4</v>
      </c>
      <c r="I153" s="211"/>
      <c r="J153" s="212" t="n">
        <f aca="false">ROUND(I153*H153,2)</f>
        <v>0</v>
      </c>
      <c r="K153" s="208"/>
      <c r="L153" s="30"/>
      <c r="M153" s="213"/>
      <c r="N153" s="214" t="s">
        <v>44</v>
      </c>
      <c r="O153" s="67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214</v>
      </c>
      <c r="AT153" s="217" t="s">
        <v>210</v>
      </c>
      <c r="AU153" s="217" t="s">
        <v>223</v>
      </c>
      <c r="AY153" s="3" t="s">
        <v>208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80</v>
      </c>
      <c r="BK153" s="218" t="n">
        <f aca="false">ROUND(I153*H153,2)</f>
        <v>0</v>
      </c>
      <c r="BL153" s="3" t="s">
        <v>214</v>
      </c>
      <c r="BM153" s="217" t="s">
        <v>3183</v>
      </c>
    </row>
    <row r="154" s="31" customFormat="true" ht="14.4" hidden="false" customHeight="true" outlineLevel="0" collapsed="false">
      <c r="A154" s="24"/>
      <c r="B154" s="25"/>
      <c r="C154" s="206" t="s">
        <v>495</v>
      </c>
      <c r="D154" s="206" t="s">
        <v>210</v>
      </c>
      <c r="E154" s="207" t="s">
        <v>3184</v>
      </c>
      <c r="F154" s="208" t="s">
        <v>3185</v>
      </c>
      <c r="G154" s="209" t="s">
        <v>2482</v>
      </c>
      <c r="H154" s="210" t="n">
        <v>4</v>
      </c>
      <c r="I154" s="211"/>
      <c r="J154" s="212" t="n">
        <f aca="false">ROUND(I154*H154,2)</f>
        <v>0</v>
      </c>
      <c r="K154" s="208"/>
      <c r="L154" s="30"/>
      <c r="M154" s="213"/>
      <c r="N154" s="214" t="s">
        <v>44</v>
      </c>
      <c r="O154" s="67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214</v>
      </c>
      <c r="AT154" s="217" t="s">
        <v>210</v>
      </c>
      <c r="AU154" s="217" t="s">
        <v>223</v>
      </c>
      <c r="AY154" s="3" t="s">
        <v>208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80</v>
      </c>
      <c r="BK154" s="218" t="n">
        <f aca="false">ROUND(I154*H154,2)</f>
        <v>0</v>
      </c>
      <c r="BL154" s="3" t="s">
        <v>214</v>
      </c>
      <c r="BM154" s="217" t="s">
        <v>3186</v>
      </c>
    </row>
    <row r="155" s="189" customFormat="true" ht="20.9" hidden="false" customHeight="true" outlineLevel="0" collapsed="false">
      <c r="B155" s="190"/>
      <c r="C155" s="191"/>
      <c r="D155" s="192" t="s">
        <v>72</v>
      </c>
      <c r="E155" s="204" t="s">
        <v>1530</v>
      </c>
      <c r="F155" s="204" t="s">
        <v>3187</v>
      </c>
      <c r="G155" s="191"/>
      <c r="H155" s="191"/>
      <c r="I155" s="194"/>
      <c r="J155" s="205" t="n">
        <f aca="false">BK155</f>
        <v>0</v>
      </c>
      <c r="K155" s="191"/>
      <c r="L155" s="196"/>
      <c r="M155" s="197"/>
      <c r="N155" s="198"/>
      <c r="O155" s="198"/>
      <c r="P155" s="199" t="n">
        <f aca="false">SUM(P156:P158)</f>
        <v>0</v>
      </c>
      <c r="Q155" s="198"/>
      <c r="R155" s="199" t="n">
        <f aca="false">SUM(R156:R158)</f>
        <v>0</v>
      </c>
      <c r="S155" s="198"/>
      <c r="T155" s="200" t="n">
        <f aca="false">SUM(T156:T158)</f>
        <v>0</v>
      </c>
      <c r="AR155" s="201" t="s">
        <v>80</v>
      </c>
      <c r="AT155" s="202" t="s">
        <v>72</v>
      </c>
      <c r="AU155" s="202" t="s">
        <v>82</v>
      </c>
      <c r="AY155" s="201" t="s">
        <v>208</v>
      </c>
      <c r="BK155" s="203" t="n">
        <f aca="false">SUM(BK156:BK158)</f>
        <v>0</v>
      </c>
    </row>
    <row r="156" s="31" customFormat="true" ht="14.4" hidden="false" customHeight="true" outlineLevel="0" collapsed="false">
      <c r="A156" s="24"/>
      <c r="B156" s="25"/>
      <c r="C156" s="206" t="s">
        <v>499</v>
      </c>
      <c r="D156" s="206" t="s">
        <v>210</v>
      </c>
      <c r="E156" s="207" t="s">
        <v>3188</v>
      </c>
      <c r="F156" s="208" t="s">
        <v>3189</v>
      </c>
      <c r="G156" s="209" t="s">
        <v>1637</v>
      </c>
      <c r="H156" s="210" t="n">
        <v>3</v>
      </c>
      <c r="I156" s="211"/>
      <c r="J156" s="212" t="n">
        <f aca="false">ROUND(I156*H156,2)</f>
        <v>0</v>
      </c>
      <c r="K156" s="208"/>
      <c r="L156" s="30"/>
      <c r="M156" s="213"/>
      <c r="N156" s="214" t="s">
        <v>44</v>
      </c>
      <c r="O156" s="67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214</v>
      </c>
      <c r="AT156" s="217" t="s">
        <v>210</v>
      </c>
      <c r="AU156" s="217" t="s">
        <v>223</v>
      </c>
      <c r="AY156" s="3" t="s">
        <v>208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80</v>
      </c>
      <c r="BK156" s="218" t="n">
        <f aca="false">ROUND(I156*H156,2)</f>
        <v>0</v>
      </c>
      <c r="BL156" s="3" t="s">
        <v>214</v>
      </c>
      <c r="BM156" s="217" t="s">
        <v>3190</v>
      </c>
    </row>
    <row r="157" s="31" customFormat="true" ht="14.4" hidden="false" customHeight="true" outlineLevel="0" collapsed="false">
      <c r="A157" s="24"/>
      <c r="B157" s="25"/>
      <c r="C157" s="206" t="s">
        <v>504</v>
      </c>
      <c r="D157" s="206" t="s">
        <v>210</v>
      </c>
      <c r="E157" s="207" t="s">
        <v>3191</v>
      </c>
      <c r="F157" s="208" t="s">
        <v>3192</v>
      </c>
      <c r="G157" s="209" t="s">
        <v>1637</v>
      </c>
      <c r="H157" s="210" t="n">
        <v>1</v>
      </c>
      <c r="I157" s="211"/>
      <c r="J157" s="212" t="n">
        <f aca="false">ROUND(I157*H157,2)</f>
        <v>0</v>
      </c>
      <c r="K157" s="208"/>
      <c r="L157" s="30"/>
      <c r="M157" s="213"/>
      <c r="N157" s="214" t="s">
        <v>44</v>
      </c>
      <c r="O157" s="67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214</v>
      </c>
      <c r="AT157" s="217" t="s">
        <v>210</v>
      </c>
      <c r="AU157" s="217" t="s">
        <v>223</v>
      </c>
      <c r="AY157" s="3" t="s">
        <v>208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80</v>
      </c>
      <c r="BK157" s="218" t="n">
        <f aca="false">ROUND(I157*H157,2)</f>
        <v>0</v>
      </c>
      <c r="BL157" s="3" t="s">
        <v>214</v>
      </c>
      <c r="BM157" s="217" t="s">
        <v>3193</v>
      </c>
    </row>
    <row r="158" s="31" customFormat="true" ht="14.4" hidden="false" customHeight="true" outlineLevel="0" collapsed="false">
      <c r="A158" s="24"/>
      <c r="B158" s="25"/>
      <c r="C158" s="206" t="s">
        <v>508</v>
      </c>
      <c r="D158" s="206" t="s">
        <v>210</v>
      </c>
      <c r="E158" s="207" t="s">
        <v>3194</v>
      </c>
      <c r="F158" s="208" t="s">
        <v>3195</v>
      </c>
      <c r="G158" s="209" t="s">
        <v>1637</v>
      </c>
      <c r="H158" s="210" t="n">
        <v>1</v>
      </c>
      <c r="I158" s="211"/>
      <c r="J158" s="212" t="n">
        <f aca="false">ROUND(I158*H158,2)</f>
        <v>0</v>
      </c>
      <c r="K158" s="208"/>
      <c r="L158" s="30"/>
      <c r="M158" s="278"/>
      <c r="N158" s="279" t="s">
        <v>44</v>
      </c>
      <c r="O158" s="280"/>
      <c r="P158" s="281" t="n">
        <f aca="false">O158*H158</f>
        <v>0</v>
      </c>
      <c r="Q158" s="281" t="n">
        <v>0</v>
      </c>
      <c r="R158" s="281" t="n">
        <f aca="false">Q158*H158</f>
        <v>0</v>
      </c>
      <c r="S158" s="281" t="n">
        <v>0</v>
      </c>
      <c r="T158" s="28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214</v>
      </c>
      <c r="AT158" s="217" t="s">
        <v>210</v>
      </c>
      <c r="AU158" s="217" t="s">
        <v>223</v>
      </c>
      <c r="AY158" s="3" t="s">
        <v>208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80</v>
      </c>
      <c r="BK158" s="218" t="n">
        <f aca="false">ROUND(I158*H158,2)</f>
        <v>0</v>
      </c>
      <c r="BL158" s="3" t="s">
        <v>214</v>
      </c>
      <c r="BM158" s="217" t="s">
        <v>3196</v>
      </c>
    </row>
    <row r="159" s="31" customFormat="true" ht="6.95" hidden="false" customHeight="true" outlineLevel="0" collapsed="false">
      <c r="A159" s="24"/>
      <c r="B159" s="45"/>
      <c r="C159" s="46"/>
      <c r="D159" s="46"/>
      <c r="E159" s="46"/>
      <c r="F159" s="46"/>
      <c r="G159" s="46"/>
      <c r="H159" s="46"/>
      <c r="I159" s="46"/>
      <c r="J159" s="46"/>
      <c r="K159" s="46"/>
      <c r="L159" s="30"/>
      <c r="M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</row>
  </sheetData>
  <sheetProtection algorithmName="SHA-512" hashValue="aPhskDtBYSB33TrGGT7sYqFft96WXOTN+ppHTJJBpw2MsQko+5eb4DmqR1RVR/zvyC+v2R3oh3Aag7ts49pRMA==" saltValue="TRNEVOukF9CYB7QMgfPineFE4EAQS2G7kRmWhAfyU5VVHOHtBa4eqtGPGbGNpX0ymAoVuV9bhOOMX8DcpBiuWA==" spinCount="100000" sheet="true" password="cc35" objects="true" scenarios="true" formatColumns="false" formatRows="false" autoFilter="false"/>
  <autoFilter ref="C90:K15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  <c r="AZ2" s="122" t="s">
        <v>134</v>
      </c>
      <c r="BA2" s="122"/>
      <c r="BB2" s="122"/>
      <c r="BC2" s="122" t="s">
        <v>3197</v>
      </c>
      <c r="BD2" s="122" t="s">
        <v>82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5" t="s">
        <v>10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23.25" hidden="false" customHeight="true" outlineLevel="0" collapsed="false">
      <c r="B7" s="6"/>
      <c r="E7" s="128" t="str">
        <f aca="false">'Rekapitulace stavby'!K6</f>
        <v>Technicko - přírodovědné centrum Améba Trutnov, ZŠ Trutnov,V Domcích 488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1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17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2405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3198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 t="s">
        <v>19</v>
      </c>
      <c r="G13" s="24"/>
      <c r="H13" s="24"/>
      <c r="I13" s="127" t="s">
        <v>20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1</v>
      </c>
      <c r="E14" s="24"/>
      <c r="F14" s="117" t="s">
        <v>22</v>
      </c>
      <c r="G14" s="24"/>
      <c r="H14" s="24"/>
      <c r="I14" s="127" t="s">
        <v>23</v>
      </c>
      <c r="J14" s="131" t="str">
        <f aca="false">'Rekapitulace stavby'!AN8</f>
        <v>16. 10. 2020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5</v>
      </c>
      <c r="E16" s="24"/>
      <c r="F16" s="24"/>
      <c r="G16" s="24"/>
      <c r="H16" s="24"/>
      <c r="I16" s="127" t="s">
        <v>26</v>
      </c>
      <c r="J16" s="117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7" t="s">
        <v>28</v>
      </c>
      <c r="J17" s="117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9</v>
      </c>
      <c r="E19" s="24"/>
      <c r="F19" s="24"/>
      <c r="G19" s="24"/>
      <c r="H19" s="24"/>
      <c r="I19" s="127" t="s">
        <v>26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8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6</v>
      </c>
      <c r="J22" s="117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7" t="s">
        <v>28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5</v>
      </c>
      <c r="E25" s="24"/>
      <c r="F25" s="24"/>
      <c r="G25" s="24"/>
      <c r="H25" s="24"/>
      <c r="I25" s="127" t="s">
        <v>26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6</v>
      </c>
      <c r="F26" s="24"/>
      <c r="G26" s="24"/>
      <c r="H26" s="24"/>
      <c r="I26" s="127" t="s">
        <v>28</v>
      </c>
      <c r="J26" s="117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7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39</v>
      </c>
      <c r="E32" s="24"/>
      <c r="F32" s="24"/>
      <c r="G32" s="24"/>
      <c r="H32" s="24"/>
      <c r="I32" s="24"/>
      <c r="J32" s="140" t="n">
        <f aca="false">ROUND(J96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1</v>
      </c>
      <c r="G34" s="24"/>
      <c r="H34" s="24"/>
      <c r="I34" s="141" t="s">
        <v>40</v>
      </c>
      <c r="J34" s="141" t="s">
        <v>42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3</v>
      </c>
      <c r="E35" s="127" t="s">
        <v>44</v>
      </c>
      <c r="F35" s="143" t="n">
        <f aca="false">ROUND((SUM(BE96:BE190)),  2)</f>
        <v>0</v>
      </c>
      <c r="G35" s="24"/>
      <c r="H35" s="24"/>
      <c r="I35" s="144" t="n">
        <v>0.21</v>
      </c>
      <c r="J35" s="143" t="n">
        <f aca="false">ROUND(((SUM(BE96:BE190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5</v>
      </c>
      <c r="F36" s="143" t="n">
        <f aca="false">ROUND((SUM(BF96:BF190)),  2)</f>
        <v>0</v>
      </c>
      <c r="G36" s="24"/>
      <c r="H36" s="24"/>
      <c r="I36" s="144" t="n">
        <v>0.15</v>
      </c>
      <c r="J36" s="143" t="n">
        <f aca="false">ROUND(((SUM(BF96:BF190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6</v>
      </c>
      <c r="F37" s="143" t="n">
        <f aca="false">ROUND((SUM(BG96:BG190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7</v>
      </c>
      <c r="F38" s="143" t="n">
        <f aca="false">ROUND((SUM(BH96:BH190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8</v>
      </c>
      <c r="F39" s="143" t="n">
        <f aca="false">ROUND((SUM(BI96:BI190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49</v>
      </c>
      <c r="E41" s="147"/>
      <c r="F41" s="147"/>
      <c r="G41" s="148" t="s">
        <v>50</v>
      </c>
      <c r="H41" s="149" t="s">
        <v>51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52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3.25" hidden="false" customHeight="true" outlineLevel="0" collapsed="false">
      <c r="A50" s="24"/>
      <c r="B50" s="25"/>
      <c r="C50" s="26"/>
      <c r="D50" s="26"/>
      <c r="E50" s="156" t="str">
        <f aca="false">E7</f>
        <v>Technicko - přírodovědné centrum Améba Trutnov, ZŠ Trutnov,V Domcích 488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17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405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730 - Vytápění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1</v>
      </c>
      <c r="D56" s="26"/>
      <c r="E56" s="26"/>
      <c r="F56" s="18" t="str">
        <f aca="false">F14</f>
        <v> </v>
      </c>
      <c r="G56" s="26"/>
      <c r="H56" s="26"/>
      <c r="I56" s="17" t="s">
        <v>23</v>
      </c>
      <c r="J56" s="157" t="str">
        <f aca="false">IF(J14="","",J14)</f>
        <v>16. 10. 2020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5</v>
      </c>
      <c r="D58" s="26"/>
      <c r="E58" s="26"/>
      <c r="F58" s="18" t="str">
        <f aca="false">E17</f>
        <v>Základní škola, Trutnov, V Domcích 488</v>
      </c>
      <c r="G58" s="26"/>
      <c r="H58" s="26"/>
      <c r="I58" s="17" t="s">
        <v>32</v>
      </c>
      <c r="J58" s="158" t="str">
        <f aca="false">E23</f>
        <v>Ing. J.Chaloupský, Trutnov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8" t="str">
        <f aca="false">E26</f>
        <v>Ing.Jiřičková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53</v>
      </c>
      <c r="D61" s="160"/>
      <c r="E61" s="160"/>
      <c r="F61" s="160"/>
      <c r="G61" s="160"/>
      <c r="H61" s="160"/>
      <c r="I61" s="160"/>
      <c r="J61" s="161" t="s">
        <v>154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1</v>
      </c>
      <c r="D63" s="26"/>
      <c r="E63" s="26"/>
      <c r="F63" s="26"/>
      <c r="G63" s="26"/>
      <c r="H63" s="26"/>
      <c r="I63" s="26"/>
      <c r="J63" s="163" t="n">
        <f aca="false">J96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55</v>
      </c>
    </row>
    <row r="64" s="164" customFormat="true" ht="24.95" hidden="false" customHeight="true" outlineLevel="0" collapsed="false">
      <c r="B64" s="165"/>
      <c r="C64" s="166"/>
      <c r="D64" s="167" t="s">
        <v>156</v>
      </c>
      <c r="E64" s="168"/>
      <c r="F64" s="168"/>
      <c r="G64" s="168"/>
      <c r="H64" s="168"/>
      <c r="I64" s="168"/>
      <c r="J64" s="169" t="n">
        <f aca="false">J97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157</v>
      </c>
      <c r="E65" s="174"/>
      <c r="F65" s="174"/>
      <c r="G65" s="174"/>
      <c r="H65" s="174"/>
      <c r="I65" s="174"/>
      <c r="J65" s="175" t="n">
        <f aca="false">J98</f>
        <v>0</v>
      </c>
      <c r="K65" s="109"/>
      <c r="L65" s="176"/>
    </row>
    <row r="66" s="164" customFormat="true" ht="24.95" hidden="false" customHeight="true" outlineLevel="0" collapsed="false">
      <c r="B66" s="165"/>
      <c r="C66" s="166"/>
      <c r="D66" s="167" t="s">
        <v>166</v>
      </c>
      <c r="E66" s="168"/>
      <c r="F66" s="168"/>
      <c r="G66" s="168"/>
      <c r="H66" s="168"/>
      <c r="I66" s="168"/>
      <c r="J66" s="169" t="n">
        <f aca="false">J116</f>
        <v>0</v>
      </c>
      <c r="K66" s="166"/>
      <c r="L66" s="170"/>
    </row>
    <row r="67" s="171" customFormat="true" ht="19.9" hidden="false" customHeight="true" outlineLevel="0" collapsed="false">
      <c r="B67" s="172"/>
      <c r="C67" s="109"/>
      <c r="D67" s="173" t="s">
        <v>169</v>
      </c>
      <c r="E67" s="174"/>
      <c r="F67" s="174"/>
      <c r="G67" s="174"/>
      <c r="H67" s="174"/>
      <c r="I67" s="174"/>
      <c r="J67" s="175" t="n">
        <f aca="false">J117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3199</v>
      </c>
      <c r="E68" s="174"/>
      <c r="F68" s="174"/>
      <c r="G68" s="174"/>
      <c r="H68" s="174"/>
      <c r="I68" s="174"/>
      <c r="J68" s="175" t="n">
        <f aca="false">J125</f>
        <v>0</v>
      </c>
      <c r="K68" s="109"/>
      <c r="L68" s="176"/>
    </row>
    <row r="69" s="171" customFormat="true" ht="19.9" hidden="false" customHeight="true" outlineLevel="0" collapsed="false">
      <c r="B69" s="172"/>
      <c r="C69" s="109"/>
      <c r="D69" s="173" t="s">
        <v>3200</v>
      </c>
      <c r="E69" s="174"/>
      <c r="F69" s="174"/>
      <c r="G69" s="174"/>
      <c r="H69" s="174"/>
      <c r="I69" s="174"/>
      <c r="J69" s="175" t="n">
        <f aca="false">J128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3201</v>
      </c>
      <c r="E70" s="174"/>
      <c r="F70" s="174"/>
      <c r="G70" s="174"/>
      <c r="H70" s="174"/>
      <c r="I70" s="174"/>
      <c r="J70" s="175" t="n">
        <f aca="false">J154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172</v>
      </c>
      <c r="E71" s="174"/>
      <c r="F71" s="174"/>
      <c r="G71" s="174"/>
      <c r="H71" s="174"/>
      <c r="I71" s="174"/>
      <c r="J71" s="175" t="n">
        <f aca="false">J171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3202</v>
      </c>
      <c r="E72" s="174"/>
      <c r="F72" s="174"/>
      <c r="G72" s="174"/>
      <c r="H72" s="174"/>
      <c r="I72" s="174"/>
      <c r="J72" s="175" t="n">
        <f aca="false">J178</f>
        <v>0</v>
      </c>
      <c r="K72" s="109"/>
      <c r="L72" s="176"/>
    </row>
    <row r="73" s="164" customFormat="true" ht="24.95" hidden="false" customHeight="true" outlineLevel="0" collapsed="false">
      <c r="B73" s="165"/>
      <c r="C73" s="166"/>
      <c r="D73" s="167" t="s">
        <v>188</v>
      </c>
      <c r="E73" s="168"/>
      <c r="F73" s="168"/>
      <c r="G73" s="168"/>
      <c r="H73" s="168"/>
      <c r="I73" s="168"/>
      <c r="J73" s="169" t="n">
        <f aca="false">J188</f>
        <v>0</v>
      </c>
      <c r="K73" s="166"/>
      <c r="L73" s="170"/>
    </row>
    <row r="74" s="171" customFormat="true" ht="19.9" hidden="false" customHeight="true" outlineLevel="0" collapsed="false">
      <c r="B74" s="172"/>
      <c r="C74" s="109"/>
      <c r="D74" s="173" t="s">
        <v>189</v>
      </c>
      <c r="E74" s="174"/>
      <c r="F74" s="174"/>
      <c r="G74" s="174"/>
      <c r="H74" s="174"/>
      <c r="I74" s="174"/>
      <c r="J74" s="175" t="n">
        <f aca="false">J189</f>
        <v>0</v>
      </c>
      <c r="K74" s="109"/>
      <c r="L74" s="176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93</v>
      </c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3.25" hidden="false" customHeight="true" outlineLevel="0" collapsed="false">
      <c r="A84" s="24"/>
      <c r="B84" s="25"/>
      <c r="C84" s="26"/>
      <c r="D84" s="26"/>
      <c r="E84" s="156" t="str">
        <f aca="false">E7</f>
        <v>Technicko - přírodovědné centrum Améba Trutnov, ZŠ Trutnov,V Domcích 488</v>
      </c>
      <c r="F84" s="156"/>
      <c r="G84" s="156"/>
      <c r="H84" s="15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14</v>
      </c>
      <c r="D85" s="8"/>
      <c r="E85" s="8"/>
      <c r="F85" s="8"/>
      <c r="G85" s="8"/>
      <c r="H85" s="8"/>
      <c r="I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156" t="s">
        <v>117</v>
      </c>
      <c r="F86" s="156"/>
      <c r="G86" s="156"/>
      <c r="H86" s="15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405</v>
      </c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11</f>
        <v>01730 - Vytápění</v>
      </c>
      <c r="F88" s="57"/>
      <c r="G88" s="57"/>
      <c r="H88" s="57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1</v>
      </c>
      <c r="D90" s="26"/>
      <c r="E90" s="26"/>
      <c r="F90" s="18" t="str">
        <f aca="false">F14</f>
        <v> </v>
      </c>
      <c r="G90" s="26"/>
      <c r="H90" s="26"/>
      <c r="I90" s="17" t="s">
        <v>23</v>
      </c>
      <c r="J90" s="157" t="str">
        <f aca="false">IF(J14="","",J14)</f>
        <v>16. 10. 2020</v>
      </c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5</v>
      </c>
      <c r="D92" s="26"/>
      <c r="E92" s="26"/>
      <c r="F92" s="18" t="str">
        <f aca="false">E17</f>
        <v>Základní škola, Trutnov, V Domcích 488</v>
      </c>
      <c r="G92" s="26"/>
      <c r="H92" s="26"/>
      <c r="I92" s="17" t="s">
        <v>32</v>
      </c>
      <c r="J92" s="158" t="str">
        <f aca="false">E23</f>
        <v>Ing. J.Chaloupský, Trutnov</v>
      </c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9</v>
      </c>
      <c r="D93" s="26"/>
      <c r="E93" s="26"/>
      <c r="F93" s="18" t="str">
        <f aca="false">IF(E20="","",E20)</f>
        <v>Vyplň údaj</v>
      </c>
      <c r="G93" s="26"/>
      <c r="H93" s="26"/>
      <c r="I93" s="17" t="s">
        <v>35</v>
      </c>
      <c r="J93" s="158" t="str">
        <f aca="false">E26</f>
        <v>Ing.Jiřičková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83" customFormat="true" ht="29.3" hidden="false" customHeight="true" outlineLevel="0" collapsed="false">
      <c r="A95" s="177"/>
      <c r="B95" s="178"/>
      <c r="C95" s="179" t="s">
        <v>194</v>
      </c>
      <c r="D95" s="180" t="s">
        <v>58</v>
      </c>
      <c r="E95" s="180" t="s">
        <v>54</v>
      </c>
      <c r="F95" s="180" t="s">
        <v>55</v>
      </c>
      <c r="G95" s="180" t="s">
        <v>195</v>
      </c>
      <c r="H95" s="180" t="s">
        <v>196</v>
      </c>
      <c r="I95" s="180" t="s">
        <v>197</v>
      </c>
      <c r="J95" s="180" t="s">
        <v>154</v>
      </c>
      <c r="K95" s="181" t="s">
        <v>198</v>
      </c>
      <c r="L95" s="182"/>
      <c r="M95" s="74"/>
      <c r="N95" s="75" t="s">
        <v>43</v>
      </c>
      <c r="O95" s="75" t="s">
        <v>199</v>
      </c>
      <c r="P95" s="75" t="s">
        <v>200</v>
      </c>
      <c r="Q95" s="75" t="s">
        <v>201</v>
      </c>
      <c r="R95" s="75" t="s">
        <v>202</v>
      </c>
      <c r="S95" s="75" t="s">
        <v>203</v>
      </c>
      <c r="T95" s="76" t="s">
        <v>204</v>
      </c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7"/>
    </row>
    <row r="96" s="31" customFormat="true" ht="22.8" hidden="false" customHeight="true" outlineLevel="0" collapsed="false">
      <c r="A96" s="24"/>
      <c r="B96" s="25"/>
      <c r="C96" s="82" t="s">
        <v>205</v>
      </c>
      <c r="D96" s="26"/>
      <c r="E96" s="26"/>
      <c r="F96" s="26"/>
      <c r="G96" s="26"/>
      <c r="H96" s="26"/>
      <c r="I96" s="26"/>
      <c r="J96" s="184" t="n">
        <f aca="false">BK96</f>
        <v>0</v>
      </c>
      <c r="K96" s="26"/>
      <c r="L96" s="30"/>
      <c r="M96" s="77"/>
      <c r="N96" s="185"/>
      <c r="O96" s="78"/>
      <c r="P96" s="186" t="n">
        <f aca="false">P97+P116+P188</f>
        <v>0</v>
      </c>
      <c r="Q96" s="78"/>
      <c r="R96" s="186" t="n">
        <f aca="false">R97+R116+R188</f>
        <v>14.62154</v>
      </c>
      <c r="S96" s="78"/>
      <c r="T96" s="187" t="n">
        <f aca="false">T97+T116+T188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2</v>
      </c>
      <c r="AU96" s="3" t="s">
        <v>155</v>
      </c>
      <c r="BK96" s="188" t="n">
        <f aca="false">BK97+BK116+BK188</f>
        <v>0</v>
      </c>
    </row>
    <row r="97" s="189" customFormat="true" ht="25.9" hidden="false" customHeight="true" outlineLevel="0" collapsed="false">
      <c r="B97" s="190"/>
      <c r="C97" s="191"/>
      <c r="D97" s="192" t="s">
        <v>72</v>
      </c>
      <c r="E97" s="193" t="s">
        <v>206</v>
      </c>
      <c r="F97" s="193" t="s">
        <v>207</v>
      </c>
      <c r="G97" s="191"/>
      <c r="H97" s="191"/>
      <c r="I97" s="194"/>
      <c r="J97" s="195" t="n">
        <f aca="false">BK97</f>
        <v>0</v>
      </c>
      <c r="K97" s="191"/>
      <c r="L97" s="196"/>
      <c r="M97" s="197"/>
      <c r="N97" s="198"/>
      <c r="O97" s="198"/>
      <c r="P97" s="199" t="n">
        <f aca="false">P98</f>
        <v>0</v>
      </c>
      <c r="Q97" s="198"/>
      <c r="R97" s="199" t="n">
        <f aca="false">R98</f>
        <v>13.44</v>
      </c>
      <c r="S97" s="198"/>
      <c r="T97" s="200" t="n">
        <f aca="false">T98</f>
        <v>0</v>
      </c>
      <c r="AR97" s="201" t="s">
        <v>80</v>
      </c>
      <c r="AT97" s="202" t="s">
        <v>72</v>
      </c>
      <c r="AU97" s="202" t="s">
        <v>73</v>
      </c>
      <c r="AY97" s="201" t="s">
        <v>208</v>
      </c>
      <c r="BK97" s="203" t="n">
        <f aca="false">BK98</f>
        <v>0</v>
      </c>
    </row>
    <row r="98" s="189" customFormat="true" ht="22.8" hidden="false" customHeight="true" outlineLevel="0" collapsed="false">
      <c r="B98" s="190"/>
      <c r="C98" s="191"/>
      <c r="D98" s="192" t="s">
        <v>72</v>
      </c>
      <c r="E98" s="204" t="s">
        <v>80</v>
      </c>
      <c r="F98" s="204" t="s">
        <v>209</v>
      </c>
      <c r="G98" s="191"/>
      <c r="H98" s="191"/>
      <c r="I98" s="194"/>
      <c r="J98" s="205" t="n">
        <f aca="false">BK98</f>
        <v>0</v>
      </c>
      <c r="K98" s="191"/>
      <c r="L98" s="196"/>
      <c r="M98" s="197"/>
      <c r="N98" s="198"/>
      <c r="O98" s="198"/>
      <c r="P98" s="199" t="n">
        <f aca="false">SUM(P99:P115)</f>
        <v>0</v>
      </c>
      <c r="Q98" s="198"/>
      <c r="R98" s="199" t="n">
        <f aca="false">SUM(R99:R115)</f>
        <v>13.44</v>
      </c>
      <c r="S98" s="198"/>
      <c r="T98" s="200" t="n">
        <f aca="false">SUM(T99:T115)</f>
        <v>0</v>
      </c>
      <c r="AR98" s="201" t="s">
        <v>80</v>
      </c>
      <c r="AT98" s="202" t="s">
        <v>72</v>
      </c>
      <c r="AU98" s="202" t="s">
        <v>80</v>
      </c>
      <c r="AY98" s="201" t="s">
        <v>208</v>
      </c>
      <c r="BK98" s="203" t="n">
        <f aca="false">SUM(BK99:BK115)</f>
        <v>0</v>
      </c>
    </row>
    <row r="99" s="31" customFormat="true" ht="37.8" hidden="false" customHeight="true" outlineLevel="0" collapsed="false">
      <c r="A99" s="24"/>
      <c r="B99" s="25"/>
      <c r="C99" s="206" t="s">
        <v>80</v>
      </c>
      <c r="D99" s="206" t="s">
        <v>210</v>
      </c>
      <c r="E99" s="207" t="s">
        <v>3203</v>
      </c>
      <c r="F99" s="208" t="s">
        <v>3204</v>
      </c>
      <c r="G99" s="209" t="s">
        <v>213</v>
      </c>
      <c r="H99" s="210" t="n">
        <v>24.64</v>
      </c>
      <c r="I99" s="211"/>
      <c r="J99" s="212" t="n">
        <f aca="false">ROUND(I99*H99,2)</f>
        <v>0</v>
      </c>
      <c r="K99" s="208" t="s">
        <v>233</v>
      </c>
      <c r="L99" s="30"/>
      <c r="M99" s="213"/>
      <c r="N99" s="214" t="s">
        <v>44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214</v>
      </c>
      <c r="AT99" s="217" t="s">
        <v>210</v>
      </c>
      <c r="AU99" s="217" t="s">
        <v>82</v>
      </c>
      <c r="AY99" s="3" t="s">
        <v>208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80</v>
      </c>
      <c r="BK99" s="218" t="n">
        <f aca="false">ROUND(I99*H99,2)</f>
        <v>0</v>
      </c>
      <c r="BL99" s="3" t="s">
        <v>214</v>
      </c>
      <c r="BM99" s="217" t="s">
        <v>3205</v>
      </c>
    </row>
    <row r="100" s="219" customFormat="true" ht="12.8" hidden="false" customHeight="false" outlineLevel="0" collapsed="false">
      <c r="B100" s="220"/>
      <c r="C100" s="221"/>
      <c r="D100" s="222" t="s">
        <v>216</v>
      </c>
      <c r="E100" s="223"/>
      <c r="F100" s="224" t="s">
        <v>3206</v>
      </c>
      <c r="G100" s="221"/>
      <c r="H100" s="225" t="n">
        <v>24.64</v>
      </c>
      <c r="I100" s="226"/>
      <c r="J100" s="221"/>
      <c r="K100" s="221"/>
      <c r="L100" s="227"/>
      <c r="M100" s="228"/>
      <c r="N100" s="229"/>
      <c r="O100" s="229"/>
      <c r="P100" s="229"/>
      <c r="Q100" s="229"/>
      <c r="R100" s="229"/>
      <c r="S100" s="229"/>
      <c r="T100" s="230"/>
      <c r="AT100" s="231" t="s">
        <v>216</v>
      </c>
      <c r="AU100" s="231" t="s">
        <v>82</v>
      </c>
      <c r="AV100" s="219" t="s">
        <v>82</v>
      </c>
      <c r="AW100" s="219" t="s">
        <v>34</v>
      </c>
      <c r="AX100" s="219" t="s">
        <v>80</v>
      </c>
      <c r="AY100" s="231" t="s">
        <v>208</v>
      </c>
    </row>
    <row r="101" s="31" customFormat="true" ht="24.15" hidden="false" customHeight="true" outlineLevel="0" collapsed="false">
      <c r="A101" s="24"/>
      <c r="B101" s="25"/>
      <c r="C101" s="206" t="s">
        <v>82</v>
      </c>
      <c r="D101" s="206" t="s">
        <v>210</v>
      </c>
      <c r="E101" s="207" t="s">
        <v>277</v>
      </c>
      <c r="F101" s="208" t="s">
        <v>278</v>
      </c>
      <c r="G101" s="209" t="s">
        <v>213</v>
      </c>
      <c r="H101" s="210" t="n">
        <v>6.72</v>
      </c>
      <c r="I101" s="211"/>
      <c r="J101" s="212" t="n">
        <f aca="false">ROUND(I101*H101,2)</f>
        <v>0</v>
      </c>
      <c r="K101" s="208"/>
      <c r="L101" s="30"/>
      <c r="M101" s="213"/>
      <c r="N101" s="214" t="s">
        <v>44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214</v>
      </c>
      <c r="AT101" s="217" t="s">
        <v>210</v>
      </c>
      <c r="AU101" s="217" t="s">
        <v>82</v>
      </c>
      <c r="AY101" s="3" t="s">
        <v>208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80</v>
      </c>
      <c r="BK101" s="218" t="n">
        <f aca="false">ROUND(I101*H101,2)</f>
        <v>0</v>
      </c>
      <c r="BL101" s="3" t="s">
        <v>214</v>
      </c>
      <c r="BM101" s="217" t="s">
        <v>3207</v>
      </c>
    </row>
    <row r="102" s="219" customFormat="true" ht="12.8" hidden="false" customHeight="false" outlineLevel="0" collapsed="false">
      <c r="B102" s="220"/>
      <c r="C102" s="221"/>
      <c r="D102" s="222" t="s">
        <v>216</v>
      </c>
      <c r="E102" s="223"/>
      <c r="F102" s="224" t="s">
        <v>3197</v>
      </c>
      <c r="G102" s="221"/>
      <c r="H102" s="225" t="n">
        <v>6.72</v>
      </c>
      <c r="I102" s="226"/>
      <c r="J102" s="221"/>
      <c r="K102" s="221"/>
      <c r="L102" s="227"/>
      <c r="M102" s="228"/>
      <c r="N102" s="229"/>
      <c r="O102" s="229"/>
      <c r="P102" s="229"/>
      <c r="Q102" s="229"/>
      <c r="R102" s="229"/>
      <c r="S102" s="229"/>
      <c r="T102" s="230"/>
      <c r="AT102" s="231" t="s">
        <v>216</v>
      </c>
      <c r="AU102" s="231" t="s">
        <v>82</v>
      </c>
      <c r="AV102" s="219" t="s">
        <v>82</v>
      </c>
      <c r="AW102" s="219" t="s">
        <v>34</v>
      </c>
      <c r="AX102" s="219" t="s">
        <v>73</v>
      </c>
      <c r="AY102" s="231" t="s">
        <v>208</v>
      </c>
    </row>
    <row r="103" s="232" customFormat="true" ht="12.8" hidden="false" customHeight="false" outlineLevel="0" collapsed="false">
      <c r="B103" s="233"/>
      <c r="C103" s="234"/>
      <c r="D103" s="222" t="s">
        <v>216</v>
      </c>
      <c r="E103" s="235" t="s">
        <v>134</v>
      </c>
      <c r="F103" s="236" t="s">
        <v>222</v>
      </c>
      <c r="G103" s="234"/>
      <c r="H103" s="237" t="n">
        <v>6.72</v>
      </c>
      <c r="I103" s="238"/>
      <c r="J103" s="234"/>
      <c r="K103" s="234"/>
      <c r="L103" s="239"/>
      <c r="M103" s="240"/>
      <c r="N103" s="241"/>
      <c r="O103" s="241"/>
      <c r="P103" s="241"/>
      <c r="Q103" s="241"/>
      <c r="R103" s="241"/>
      <c r="S103" s="241"/>
      <c r="T103" s="242"/>
      <c r="AT103" s="243" t="s">
        <v>216</v>
      </c>
      <c r="AU103" s="243" t="s">
        <v>82</v>
      </c>
      <c r="AV103" s="232" t="s">
        <v>223</v>
      </c>
      <c r="AW103" s="232" t="s">
        <v>34</v>
      </c>
      <c r="AX103" s="232" t="s">
        <v>80</v>
      </c>
      <c r="AY103" s="243" t="s">
        <v>208</v>
      </c>
    </row>
    <row r="104" s="31" customFormat="true" ht="37.8" hidden="false" customHeight="true" outlineLevel="0" collapsed="false">
      <c r="A104" s="24"/>
      <c r="B104" s="25"/>
      <c r="C104" s="206" t="s">
        <v>223</v>
      </c>
      <c r="D104" s="206" t="s">
        <v>210</v>
      </c>
      <c r="E104" s="207" t="s">
        <v>282</v>
      </c>
      <c r="F104" s="208" t="s">
        <v>283</v>
      </c>
      <c r="G104" s="209" t="s">
        <v>213</v>
      </c>
      <c r="H104" s="210" t="n">
        <v>6.72</v>
      </c>
      <c r="I104" s="211"/>
      <c r="J104" s="212" t="n">
        <f aca="false">ROUND(I104*H104,2)</f>
        <v>0</v>
      </c>
      <c r="K104" s="208"/>
      <c r="L104" s="30"/>
      <c r="M104" s="213"/>
      <c r="N104" s="214" t="s">
        <v>44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214</v>
      </c>
      <c r="AT104" s="217" t="s">
        <v>210</v>
      </c>
      <c r="AU104" s="217" t="s">
        <v>82</v>
      </c>
      <c r="AY104" s="3" t="s">
        <v>208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80</v>
      </c>
      <c r="BK104" s="218" t="n">
        <f aca="false">ROUND(I104*H104,2)</f>
        <v>0</v>
      </c>
      <c r="BL104" s="3" t="s">
        <v>214</v>
      </c>
      <c r="BM104" s="217" t="s">
        <v>3208</v>
      </c>
    </row>
    <row r="105" s="219" customFormat="true" ht="12.8" hidden="false" customHeight="false" outlineLevel="0" collapsed="false">
      <c r="B105" s="220"/>
      <c r="C105" s="221"/>
      <c r="D105" s="222" t="s">
        <v>216</v>
      </c>
      <c r="E105" s="223"/>
      <c r="F105" s="224" t="s">
        <v>134</v>
      </c>
      <c r="G105" s="221"/>
      <c r="H105" s="225" t="n">
        <v>6.72</v>
      </c>
      <c r="I105" s="226"/>
      <c r="J105" s="221"/>
      <c r="K105" s="221"/>
      <c r="L105" s="227"/>
      <c r="M105" s="228"/>
      <c r="N105" s="229"/>
      <c r="O105" s="229"/>
      <c r="P105" s="229"/>
      <c r="Q105" s="229"/>
      <c r="R105" s="229"/>
      <c r="S105" s="229"/>
      <c r="T105" s="230"/>
      <c r="AT105" s="231" t="s">
        <v>216</v>
      </c>
      <c r="AU105" s="231" t="s">
        <v>82</v>
      </c>
      <c r="AV105" s="219" t="s">
        <v>82</v>
      </c>
      <c r="AW105" s="219" t="s">
        <v>34</v>
      </c>
      <c r="AX105" s="219" t="s">
        <v>80</v>
      </c>
      <c r="AY105" s="231" t="s">
        <v>208</v>
      </c>
    </row>
    <row r="106" s="31" customFormat="true" ht="14.4" hidden="false" customHeight="true" outlineLevel="0" collapsed="false">
      <c r="A106" s="24"/>
      <c r="B106" s="25"/>
      <c r="C106" s="206" t="s">
        <v>214</v>
      </c>
      <c r="D106" s="206" t="s">
        <v>210</v>
      </c>
      <c r="E106" s="207" t="s">
        <v>286</v>
      </c>
      <c r="F106" s="208" t="s">
        <v>287</v>
      </c>
      <c r="G106" s="209" t="s">
        <v>213</v>
      </c>
      <c r="H106" s="210" t="n">
        <v>6.72</v>
      </c>
      <c r="I106" s="211"/>
      <c r="J106" s="212" t="n">
        <f aca="false">ROUND(I106*H106,2)</f>
        <v>0</v>
      </c>
      <c r="K106" s="208"/>
      <c r="L106" s="30"/>
      <c r="M106" s="213"/>
      <c r="N106" s="214" t="s">
        <v>44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214</v>
      </c>
      <c r="AT106" s="217" t="s">
        <v>210</v>
      </c>
      <c r="AU106" s="217" t="s">
        <v>82</v>
      </c>
      <c r="AY106" s="3" t="s">
        <v>208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80</v>
      </c>
      <c r="BK106" s="218" t="n">
        <f aca="false">ROUND(I106*H106,2)</f>
        <v>0</v>
      </c>
      <c r="BL106" s="3" t="s">
        <v>214</v>
      </c>
      <c r="BM106" s="217" t="s">
        <v>3209</v>
      </c>
    </row>
    <row r="107" s="219" customFormat="true" ht="12.8" hidden="false" customHeight="false" outlineLevel="0" collapsed="false">
      <c r="B107" s="220"/>
      <c r="C107" s="221"/>
      <c r="D107" s="222" t="s">
        <v>216</v>
      </c>
      <c r="E107" s="223"/>
      <c r="F107" s="224" t="s">
        <v>134</v>
      </c>
      <c r="G107" s="221"/>
      <c r="H107" s="225" t="n">
        <v>6.72</v>
      </c>
      <c r="I107" s="226"/>
      <c r="J107" s="221"/>
      <c r="K107" s="221"/>
      <c r="L107" s="227"/>
      <c r="M107" s="228"/>
      <c r="N107" s="229"/>
      <c r="O107" s="229"/>
      <c r="P107" s="229"/>
      <c r="Q107" s="229"/>
      <c r="R107" s="229"/>
      <c r="S107" s="229"/>
      <c r="T107" s="230"/>
      <c r="AT107" s="231" t="s">
        <v>216</v>
      </c>
      <c r="AU107" s="231" t="s">
        <v>82</v>
      </c>
      <c r="AV107" s="219" t="s">
        <v>82</v>
      </c>
      <c r="AW107" s="219" t="s">
        <v>34</v>
      </c>
      <c r="AX107" s="219" t="s">
        <v>80</v>
      </c>
      <c r="AY107" s="231" t="s">
        <v>208</v>
      </c>
    </row>
    <row r="108" s="31" customFormat="true" ht="37.8" hidden="false" customHeight="true" outlineLevel="0" collapsed="false">
      <c r="A108" s="24"/>
      <c r="B108" s="25"/>
      <c r="C108" s="206" t="s">
        <v>236</v>
      </c>
      <c r="D108" s="206" t="s">
        <v>210</v>
      </c>
      <c r="E108" s="207" t="s">
        <v>290</v>
      </c>
      <c r="F108" s="208" t="s">
        <v>291</v>
      </c>
      <c r="G108" s="209" t="s">
        <v>213</v>
      </c>
      <c r="H108" s="210" t="n">
        <v>6.72</v>
      </c>
      <c r="I108" s="211"/>
      <c r="J108" s="212" t="n">
        <f aca="false">ROUND(I108*H108,2)</f>
        <v>0</v>
      </c>
      <c r="K108" s="208" t="s">
        <v>233</v>
      </c>
      <c r="L108" s="30"/>
      <c r="M108" s="213"/>
      <c r="N108" s="214" t="s">
        <v>44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214</v>
      </c>
      <c r="AT108" s="217" t="s">
        <v>210</v>
      </c>
      <c r="AU108" s="217" t="s">
        <v>82</v>
      </c>
      <c r="AY108" s="3" t="s">
        <v>208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80</v>
      </c>
      <c r="BK108" s="218" t="n">
        <f aca="false">ROUND(I108*H108,2)</f>
        <v>0</v>
      </c>
      <c r="BL108" s="3" t="s">
        <v>214</v>
      </c>
      <c r="BM108" s="217" t="s">
        <v>3210</v>
      </c>
    </row>
    <row r="109" s="219" customFormat="true" ht="12.8" hidden="false" customHeight="false" outlineLevel="0" collapsed="false">
      <c r="B109" s="220"/>
      <c r="C109" s="221"/>
      <c r="D109" s="222" t="s">
        <v>216</v>
      </c>
      <c r="E109" s="223"/>
      <c r="F109" s="224" t="s">
        <v>134</v>
      </c>
      <c r="G109" s="221"/>
      <c r="H109" s="225" t="n">
        <v>6.72</v>
      </c>
      <c r="I109" s="226"/>
      <c r="J109" s="221"/>
      <c r="K109" s="221"/>
      <c r="L109" s="227"/>
      <c r="M109" s="228"/>
      <c r="N109" s="229"/>
      <c r="O109" s="229"/>
      <c r="P109" s="229"/>
      <c r="Q109" s="229"/>
      <c r="R109" s="229"/>
      <c r="S109" s="229"/>
      <c r="T109" s="230"/>
      <c r="AT109" s="231" t="s">
        <v>216</v>
      </c>
      <c r="AU109" s="231" t="s">
        <v>82</v>
      </c>
      <c r="AV109" s="219" t="s">
        <v>82</v>
      </c>
      <c r="AW109" s="219" t="s">
        <v>34</v>
      </c>
      <c r="AX109" s="219" t="s">
        <v>80</v>
      </c>
      <c r="AY109" s="231" t="s">
        <v>208</v>
      </c>
    </row>
    <row r="110" s="31" customFormat="true" ht="37.8" hidden="false" customHeight="true" outlineLevel="0" collapsed="false">
      <c r="A110" s="24"/>
      <c r="B110" s="25"/>
      <c r="C110" s="206" t="s">
        <v>242</v>
      </c>
      <c r="D110" s="206" t="s">
        <v>210</v>
      </c>
      <c r="E110" s="207" t="s">
        <v>293</v>
      </c>
      <c r="F110" s="208" t="s">
        <v>294</v>
      </c>
      <c r="G110" s="209" t="s">
        <v>213</v>
      </c>
      <c r="H110" s="210" t="n">
        <v>17.92</v>
      </c>
      <c r="I110" s="211"/>
      <c r="J110" s="212" t="n">
        <f aca="false">ROUND(I110*H110,2)</f>
        <v>0</v>
      </c>
      <c r="K110" s="208" t="s">
        <v>233</v>
      </c>
      <c r="L110" s="30"/>
      <c r="M110" s="213"/>
      <c r="N110" s="214" t="s">
        <v>44</v>
      </c>
      <c r="O110" s="67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214</v>
      </c>
      <c r="AT110" s="217" t="s">
        <v>210</v>
      </c>
      <c r="AU110" s="217" t="s">
        <v>82</v>
      </c>
      <c r="AY110" s="3" t="s">
        <v>208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80</v>
      </c>
      <c r="BK110" s="218" t="n">
        <f aca="false">ROUND(I110*H110,2)</f>
        <v>0</v>
      </c>
      <c r="BL110" s="3" t="s">
        <v>214</v>
      </c>
      <c r="BM110" s="217" t="s">
        <v>3211</v>
      </c>
    </row>
    <row r="111" s="219" customFormat="true" ht="12.8" hidden="false" customHeight="false" outlineLevel="0" collapsed="false">
      <c r="B111" s="220"/>
      <c r="C111" s="221"/>
      <c r="D111" s="222" t="s">
        <v>216</v>
      </c>
      <c r="E111" s="223"/>
      <c r="F111" s="224" t="s">
        <v>3212</v>
      </c>
      <c r="G111" s="221"/>
      <c r="H111" s="225" t="n">
        <v>17.92</v>
      </c>
      <c r="I111" s="226"/>
      <c r="J111" s="221"/>
      <c r="K111" s="221"/>
      <c r="L111" s="227"/>
      <c r="M111" s="228"/>
      <c r="N111" s="229"/>
      <c r="O111" s="229"/>
      <c r="P111" s="229"/>
      <c r="Q111" s="229"/>
      <c r="R111" s="229"/>
      <c r="S111" s="229"/>
      <c r="T111" s="230"/>
      <c r="AT111" s="231" t="s">
        <v>216</v>
      </c>
      <c r="AU111" s="231" t="s">
        <v>82</v>
      </c>
      <c r="AV111" s="219" t="s">
        <v>82</v>
      </c>
      <c r="AW111" s="219" t="s">
        <v>34</v>
      </c>
      <c r="AX111" s="219" t="s">
        <v>80</v>
      </c>
      <c r="AY111" s="231" t="s">
        <v>208</v>
      </c>
    </row>
    <row r="112" s="31" customFormat="true" ht="62.7" hidden="false" customHeight="true" outlineLevel="0" collapsed="false">
      <c r="A112" s="24"/>
      <c r="B112" s="25"/>
      <c r="C112" s="206" t="s">
        <v>257</v>
      </c>
      <c r="D112" s="206" t="s">
        <v>210</v>
      </c>
      <c r="E112" s="207" t="s">
        <v>3213</v>
      </c>
      <c r="F112" s="208" t="s">
        <v>3214</v>
      </c>
      <c r="G112" s="209" t="s">
        <v>213</v>
      </c>
      <c r="H112" s="210" t="n">
        <v>6.72</v>
      </c>
      <c r="I112" s="211"/>
      <c r="J112" s="212" t="n">
        <f aca="false">ROUND(I112*H112,2)</f>
        <v>0</v>
      </c>
      <c r="K112" s="208" t="s">
        <v>233</v>
      </c>
      <c r="L112" s="30"/>
      <c r="M112" s="213"/>
      <c r="N112" s="214" t="s">
        <v>44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214</v>
      </c>
      <c r="AT112" s="217" t="s">
        <v>210</v>
      </c>
      <c r="AU112" s="217" t="s">
        <v>82</v>
      </c>
      <c r="AY112" s="3" t="s">
        <v>208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80</v>
      </c>
      <c r="BK112" s="218" t="n">
        <f aca="false">ROUND(I112*H112,2)</f>
        <v>0</v>
      </c>
      <c r="BL112" s="3" t="s">
        <v>214</v>
      </c>
      <c r="BM112" s="217" t="s">
        <v>3215</v>
      </c>
    </row>
    <row r="113" s="219" customFormat="true" ht="12.8" hidden="false" customHeight="false" outlineLevel="0" collapsed="false">
      <c r="B113" s="220"/>
      <c r="C113" s="221"/>
      <c r="D113" s="222" t="s">
        <v>216</v>
      </c>
      <c r="E113" s="223"/>
      <c r="F113" s="224" t="s">
        <v>3216</v>
      </c>
      <c r="G113" s="221"/>
      <c r="H113" s="225" t="n">
        <v>6.72</v>
      </c>
      <c r="I113" s="226"/>
      <c r="J113" s="221"/>
      <c r="K113" s="221"/>
      <c r="L113" s="227"/>
      <c r="M113" s="228"/>
      <c r="N113" s="229"/>
      <c r="O113" s="229"/>
      <c r="P113" s="229"/>
      <c r="Q113" s="229"/>
      <c r="R113" s="229"/>
      <c r="S113" s="229"/>
      <c r="T113" s="230"/>
      <c r="AT113" s="231" t="s">
        <v>216</v>
      </c>
      <c r="AU113" s="231" t="s">
        <v>82</v>
      </c>
      <c r="AV113" s="219" t="s">
        <v>82</v>
      </c>
      <c r="AW113" s="219" t="s">
        <v>34</v>
      </c>
      <c r="AX113" s="219" t="s">
        <v>80</v>
      </c>
      <c r="AY113" s="231" t="s">
        <v>208</v>
      </c>
    </row>
    <row r="114" s="31" customFormat="true" ht="14.4" hidden="false" customHeight="true" outlineLevel="0" collapsed="false">
      <c r="A114" s="24"/>
      <c r="B114" s="25"/>
      <c r="C114" s="267" t="s">
        <v>261</v>
      </c>
      <c r="D114" s="267" t="s">
        <v>298</v>
      </c>
      <c r="E114" s="268" t="s">
        <v>3217</v>
      </c>
      <c r="F114" s="269" t="s">
        <v>3218</v>
      </c>
      <c r="G114" s="270" t="s">
        <v>301</v>
      </c>
      <c r="H114" s="271" t="n">
        <v>13.44</v>
      </c>
      <c r="I114" s="272"/>
      <c r="J114" s="273" t="n">
        <f aca="false">ROUND(I114*H114,2)</f>
        <v>0</v>
      </c>
      <c r="K114" s="269" t="s">
        <v>233</v>
      </c>
      <c r="L114" s="274"/>
      <c r="M114" s="275"/>
      <c r="N114" s="276" t="s">
        <v>44</v>
      </c>
      <c r="O114" s="67"/>
      <c r="P114" s="215" t="n">
        <f aca="false">O114*H114</f>
        <v>0</v>
      </c>
      <c r="Q114" s="215" t="n">
        <v>1</v>
      </c>
      <c r="R114" s="215" t="n">
        <f aca="false">Q114*H114</f>
        <v>13.44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261</v>
      </c>
      <c r="AT114" s="217" t="s">
        <v>298</v>
      </c>
      <c r="AU114" s="217" t="s">
        <v>82</v>
      </c>
      <c r="AY114" s="3" t="s">
        <v>208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80</v>
      </c>
      <c r="BK114" s="218" t="n">
        <f aca="false">ROUND(I114*H114,2)</f>
        <v>0</v>
      </c>
      <c r="BL114" s="3" t="s">
        <v>214</v>
      </c>
      <c r="BM114" s="217" t="s">
        <v>3219</v>
      </c>
    </row>
    <row r="115" s="219" customFormat="true" ht="12.8" hidden="false" customHeight="false" outlineLevel="0" collapsed="false">
      <c r="B115" s="220"/>
      <c r="C115" s="221"/>
      <c r="D115" s="222" t="s">
        <v>216</v>
      </c>
      <c r="E115" s="221"/>
      <c r="F115" s="224" t="s">
        <v>3220</v>
      </c>
      <c r="G115" s="221"/>
      <c r="H115" s="225" t="n">
        <v>13.44</v>
      </c>
      <c r="I115" s="226"/>
      <c r="J115" s="221"/>
      <c r="K115" s="221"/>
      <c r="L115" s="227"/>
      <c r="M115" s="228"/>
      <c r="N115" s="229"/>
      <c r="O115" s="229"/>
      <c r="P115" s="229"/>
      <c r="Q115" s="229"/>
      <c r="R115" s="229"/>
      <c r="S115" s="229"/>
      <c r="T115" s="230"/>
      <c r="AT115" s="231" t="s">
        <v>216</v>
      </c>
      <c r="AU115" s="231" t="s">
        <v>82</v>
      </c>
      <c r="AV115" s="219" t="s">
        <v>82</v>
      </c>
      <c r="AW115" s="219" t="s">
        <v>4</v>
      </c>
      <c r="AX115" s="219" t="s">
        <v>80</v>
      </c>
      <c r="AY115" s="231" t="s">
        <v>208</v>
      </c>
    </row>
    <row r="116" s="189" customFormat="true" ht="25.9" hidden="false" customHeight="true" outlineLevel="0" collapsed="false">
      <c r="B116" s="190"/>
      <c r="C116" s="191"/>
      <c r="D116" s="192" t="s">
        <v>72</v>
      </c>
      <c r="E116" s="193" t="s">
        <v>1239</v>
      </c>
      <c r="F116" s="193" t="s">
        <v>1240</v>
      </c>
      <c r="G116" s="191"/>
      <c r="H116" s="191"/>
      <c r="I116" s="194"/>
      <c r="J116" s="195" t="n">
        <f aca="false">BK116</f>
        <v>0</v>
      </c>
      <c r="K116" s="191"/>
      <c r="L116" s="196"/>
      <c r="M116" s="197"/>
      <c r="N116" s="198"/>
      <c r="O116" s="198"/>
      <c r="P116" s="199" t="n">
        <f aca="false">P117+P125+P128+P154+P171+P178</f>
        <v>0</v>
      </c>
      <c r="Q116" s="198"/>
      <c r="R116" s="199" t="n">
        <f aca="false">R117+R125+R128+R154+R171+R178</f>
        <v>1.18154</v>
      </c>
      <c r="S116" s="198"/>
      <c r="T116" s="200" t="n">
        <f aca="false">T117+T125+T128+T154+T171+T178</f>
        <v>0</v>
      </c>
      <c r="AR116" s="201" t="s">
        <v>82</v>
      </c>
      <c r="AT116" s="202" t="s">
        <v>72</v>
      </c>
      <c r="AU116" s="202" t="s">
        <v>73</v>
      </c>
      <c r="AY116" s="201" t="s">
        <v>208</v>
      </c>
      <c r="BK116" s="203" t="n">
        <f aca="false">BK117+BK125+BK128+BK154+BK171+BK178</f>
        <v>0</v>
      </c>
    </row>
    <row r="117" s="189" customFormat="true" ht="22.8" hidden="false" customHeight="true" outlineLevel="0" collapsed="false">
      <c r="B117" s="190"/>
      <c r="C117" s="191"/>
      <c r="D117" s="192" t="s">
        <v>72</v>
      </c>
      <c r="E117" s="204" t="s">
        <v>1476</v>
      </c>
      <c r="F117" s="204" t="s">
        <v>1477</v>
      </c>
      <c r="G117" s="191"/>
      <c r="H117" s="191"/>
      <c r="I117" s="194"/>
      <c r="J117" s="205" t="n">
        <f aca="false">BK117</f>
        <v>0</v>
      </c>
      <c r="K117" s="191"/>
      <c r="L117" s="196"/>
      <c r="M117" s="197"/>
      <c r="N117" s="198"/>
      <c r="O117" s="198"/>
      <c r="P117" s="199" t="n">
        <f aca="false">SUM(P118:P124)</f>
        <v>0</v>
      </c>
      <c r="Q117" s="198"/>
      <c r="R117" s="199" t="n">
        <f aca="false">SUM(R118:R124)</f>
        <v>0.08764</v>
      </c>
      <c r="S117" s="198"/>
      <c r="T117" s="200" t="n">
        <f aca="false">SUM(T118:T124)</f>
        <v>0</v>
      </c>
      <c r="AR117" s="201" t="s">
        <v>82</v>
      </c>
      <c r="AT117" s="202" t="s">
        <v>72</v>
      </c>
      <c r="AU117" s="202" t="s">
        <v>80</v>
      </c>
      <c r="AY117" s="201" t="s">
        <v>208</v>
      </c>
      <c r="BK117" s="203" t="n">
        <f aca="false">SUM(BK118:BK124)</f>
        <v>0</v>
      </c>
    </row>
    <row r="118" s="31" customFormat="true" ht="37.8" hidden="false" customHeight="true" outlineLevel="0" collapsed="false">
      <c r="A118" s="24"/>
      <c r="B118" s="25"/>
      <c r="C118" s="206" t="s">
        <v>267</v>
      </c>
      <c r="D118" s="206" t="s">
        <v>210</v>
      </c>
      <c r="E118" s="207" t="s">
        <v>3221</v>
      </c>
      <c r="F118" s="208" t="s">
        <v>3222</v>
      </c>
      <c r="G118" s="209" t="s">
        <v>321</v>
      </c>
      <c r="H118" s="210" t="n">
        <v>370</v>
      </c>
      <c r="I118" s="211"/>
      <c r="J118" s="212" t="n">
        <f aca="false">ROUND(I118*H118,2)</f>
        <v>0</v>
      </c>
      <c r="K118" s="208" t="s">
        <v>233</v>
      </c>
      <c r="L118" s="30"/>
      <c r="M118" s="213"/>
      <c r="N118" s="214" t="s">
        <v>44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297</v>
      </c>
      <c r="AT118" s="217" t="s">
        <v>210</v>
      </c>
      <c r="AU118" s="217" t="s">
        <v>82</v>
      </c>
      <c r="AY118" s="3" t="s">
        <v>208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80</v>
      </c>
      <c r="BK118" s="218" t="n">
        <f aca="false">ROUND(I118*H118,2)</f>
        <v>0</v>
      </c>
      <c r="BL118" s="3" t="s">
        <v>297</v>
      </c>
      <c r="BM118" s="217" t="s">
        <v>3223</v>
      </c>
    </row>
    <row r="119" s="31" customFormat="true" ht="24.15" hidden="false" customHeight="true" outlineLevel="0" collapsed="false">
      <c r="A119" s="24"/>
      <c r="B119" s="25"/>
      <c r="C119" s="267" t="s">
        <v>271</v>
      </c>
      <c r="D119" s="267" t="s">
        <v>298</v>
      </c>
      <c r="E119" s="268" t="s">
        <v>3224</v>
      </c>
      <c r="F119" s="269" t="s">
        <v>3225</v>
      </c>
      <c r="G119" s="270" t="s">
        <v>321</v>
      </c>
      <c r="H119" s="271" t="n">
        <v>230</v>
      </c>
      <c r="I119" s="272"/>
      <c r="J119" s="273" t="n">
        <f aca="false">ROUND(I119*H119,2)</f>
        <v>0</v>
      </c>
      <c r="K119" s="269"/>
      <c r="L119" s="274"/>
      <c r="M119" s="275"/>
      <c r="N119" s="276" t="s">
        <v>44</v>
      </c>
      <c r="O119" s="67"/>
      <c r="P119" s="215" t="n">
        <f aca="false">O119*H119</f>
        <v>0</v>
      </c>
      <c r="Q119" s="215" t="n">
        <v>2E-005</v>
      </c>
      <c r="R119" s="215" t="n">
        <f aca="false">Q119*H119</f>
        <v>0.0046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394</v>
      </c>
      <c r="AT119" s="217" t="s">
        <v>298</v>
      </c>
      <c r="AU119" s="217" t="s">
        <v>82</v>
      </c>
      <c r="AY119" s="3" t="s">
        <v>208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80</v>
      </c>
      <c r="BK119" s="218" t="n">
        <f aca="false">ROUND(I119*H119,2)</f>
        <v>0</v>
      </c>
      <c r="BL119" s="3" t="s">
        <v>297</v>
      </c>
      <c r="BM119" s="217" t="s">
        <v>3226</v>
      </c>
    </row>
    <row r="120" s="31" customFormat="true" ht="24.15" hidden="false" customHeight="true" outlineLevel="0" collapsed="false">
      <c r="A120" s="24"/>
      <c r="B120" s="25"/>
      <c r="C120" s="267" t="s">
        <v>276</v>
      </c>
      <c r="D120" s="267" t="s">
        <v>298</v>
      </c>
      <c r="E120" s="268" t="s">
        <v>3227</v>
      </c>
      <c r="F120" s="269" t="s">
        <v>3228</v>
      </c>
      <c r="G120" s="270" t="s">
        <v>321</v>
      </c>
      <c r="H120" s="271" t="n">
        <v>62</v>
      </c>
      <c r="I120" s="272"/>
      <c r="J120" s="273" t="n">
        <f aca="false">ROUND(I120*H120,2)</f>
        <v>0</v>
      </c>
      <c r="K120" s="269" t="s">
        <v>233</v>
      </c>
      <c r="L120" s="274"/>
      <c r="M120" s="275"/>
      <c r="N120" s="276" t="s">
        <v>44</v>
      </c>
      <c r="O120" s="67"/>
      <c r="P120" s="215" t="n">
        <f aca="false">O120*H120</f>
        <v>0</v>
      </c>
      <c r="Q120" s="215" t="n">
        <v>7E-005</v>
      </c>
      <c r="R120" s="215" t="n">
        <f aca="false">Q120*H120</f>
        <v>0.00434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394</v>
      </c>
      <c r="AT120" s="217" t="s">
        <v>298</v>
      </c>
      <c r="AU120" s="217" t="s">
        <v>82</v>
      </c>
      <c r="AY120" s="3" t="s">
        <v>208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80</v>
      </c>
      <c r="BK120" s="218" t="n">
        <f aca="false">ROUND(I120*H120,2)</f>
        <v>0</v>
      </c>
      <c r="BL120" s="3" t="s">
        <v>297</v>
      </c>
      <c r="BM120" s="217" t="s">
        <v>3229</v>
      </c>
    </row>
    <row r="121" s="31" customFormat="true" ht="24.15" hidden="false" customHeight="true" outlineLevel="0" collapsed="false">
      <c r="A121" s="24"/>
      <c r="B121" s="25"/>
      <c r="C121" s="267" t="s">
        <v>281</v>
      </c>
      <c r="D121" s="267" t="s">
        <v>298</v>
      </c>
      <c r="E121" s="268" t="s">
        <v>3230</v>
      </c>
      <c r="F121" s="269" t="s">
        <v>3231</v>
      </c>
      <c r="G121" s="270" t="s">
        <v>321</v>
      </c>
      <c r="H121" s="271" t="n">
        <v>50</v>
      </c>
      <c r="I121" s="272"/>
      <c r="J121" s="273" t="n">
        <f aca="false">ROUND(I121*H121,2)</f>
        <v>0</v>
      </c>
      <c r="K121" s="269" t="s">
        <v>233</v>
      </c>
      <c r="L121" s="274"/>
      <c r="M121" s="275"/>
      <c r="N121" s="276" t="s">
        <v>44</v>
      </c>
      <c r="O121" s="67"/>
      <c r="P121" s="215" t="n">
        <f aca="false">O121*H121</f>
        <v>0</v>
      </c>
      <c r="Q121" s="215" t="n">
        <v>8E-005</v>
      </c>
      <c r="R121" s="215" t="n">
        <f aca="false">Q121*H121</f>
        <v>0.004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394</v>
      </c>
      <c r="AT121" s="217" t="s">
        <v>298</v>
      </c>
      <c r="AU121" s="217" t="s">
        <v>82</v>
      </c>
      <c r="AY121" s="3" t="s">
        <v>208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80</v>
      </c>
      <c r="BK121" s="218" t="n">
        <f aca="false">ROUND(I121*H121,2)</f>
        <v>0</v>
      </c>
      <c r="BL121" s="3" t="s">
        <v>297</v>
      </c>
      <c r="BM121" s="217" t="s">
        <v>3232</v>
      </c>
    </row>
    <row r="122" s="31" customFormat="true" ht="24.15" hidden="false" customHeight="true" outlineLevel="0" collapsed="false">
      <c r="A122" s="24"/>
      <c r="B122" s="25"/>
      <c r="C122" s="267" t="s">
        <v>285</v>
      </c>
      <c r="D122" s="267" t="s">
        <v>298</v>
      </c>
      <c r="E122" s="268" t="s">
        <v>3233</v>
      </c>
      <c r="F122" s="269" t="s">
        <v>3234</v>
      </c>
      <c r="G122" s="270" t="s">
        <v>321</v>
      </c>
      <c r="H122" s="271" t="n">
        <v>28</v>
      </c>
      <c r="I122" s="272"/>
      <c r="J122" s="273" t="n">
        <f aca="false">ROUND(I122*H122,2)</f>
        <v>0</v>
      </c>
      <c r="K122" s="269" t="s">
        <v>233</v>
      </c>
      <c r="L122" s="274"/>
      <c r="M122" s="275"/>
      <c r="N122" s="276" t="s">
        <v>44</v>
      </c>
      <c r="O122" s="67"/>
      <c r="P122" s="215" t="n">
        <f aca="false">O122*H122</f>
        <v>0</v>
      </c>
      <c r="Q122" s="215" t="n">
        <v>9E-005</v>
      </c>
      <c r="R122" s="215" t="n">
        <f aca="false">Q122*H122</f>
        <v>0.00252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394</v>
      </c>
      <c r="AT122" s="217" t="s">
        <v>298</v>
      </c>
      <c r="AU122" s="217" t="s">
        <v>82</v>
      </c>
      <c r="AY122" s="3" t="s">
        <v>208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80</v>
      </c>
      <c r="BK122" s="218" t="n">
        <f aca="false">ROUND(I122*H122,2)</f>
        <v>0</v>
      </c>
      <c r="BL122" s="3" t="s">
        <v>297</v>
      </c>
      <c r="BM122" s="217" t="s">
        <v>3235</v>
      </c>
    </row>
    <row r="123" s="31" customFormat="true" ht="14.4" hidden="false" customHeight="true" outlineLevel="0" collapsed="false">
      <c r="A123" s="24"/>
      <c r="B123" s="25"/>
      <c r="C123" s="267" t="s">
        <v>289</v>
      </c>
      <c r="D123" s="267" t="s">
        <v>298</v>
      </c>
      <c r="E123" s="268" t="s">
        <v>3236</v>
      </c>
      <c r="F123" s="269" t="s">
        <v>3237</v>
      </c>
      <c r="G123" s="270" t="s">
        <v>353</v>
      </c>
      <c r="H123" s="271" t="n">
        <v>800</v>
      </c>
      <c r="I123" s="272"/>
      <c r="J123" s="273" t="n">
        <f aca="false">ROUND(I123*H123,2)</f>
        <v>0</v>
      </c>
      <c r="K123" s="269"/>
      <c r="L123" s="274"/>
      <c r="M123" s="275"/>
      <c r="N123" s="276" t="s">
        <v>44</v>
      </c>
      <c r="O123" s="67"/>
      <c r="P123" s="215" t="n">
        <f aca="false">O123*H123</f>
        <v>0</v>
      </c>
      <c r="Q123" s="215" t="n">
        <v>9E-005</v>
      </c>
      <c r="R123" s="215" t="n">
        <f aca="false">Q123*H123</f>
        <v>0.072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394</v>
      </c>
      <c r="AT123" s="217" t="s">
        <v>298</v>
      </c>
      <c r="AU123" s="217" t="s">
        <v>82</v>
      </c>
      <c r="AY123" s="3" t="s">
        <v>208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80</v>
      </c>
      <c r="BK123" s="218" t="n">
        <f aca="false">ROUND(I123*H123,2)</f>
        <v>0</v>
      </c>
      <c r="BL123" s="3" t="s">
        <v>297</v>
      </c>
      <c r="BM123" s="217" t="s">
        <v>3238</v>
      </c>
    </row>
    <row r="124" s="31" customFormat="true" ht="14.4" hidden="false" customHeight="true" outlineLevel="0" collapsed="false">
      <c r="A124" s="24"/>
      <c r="B124" s="25"/>
      <c r="C124" s="267" t="s">
        <v>8</v>
      </c>
      <c r="D124" s="267" t="s">
        <v>298</v>
      </c>
      <c r="E124" s="268" t="s">
        <v>3239</v>
      </c>
      <c r="F124" s="269" t="s">
        <v>3240</v>
      </c>
      <c r="G124" s="270" t="s">
        <v>353</v>
      </c>
      <c r="H124" s="271" t="n">
        <v>2</v>
      </c>
      <c r="I124" s="272"/>
      <c r="J124" s="273" t="n">
        <f aca="false">ROUND(I124*H124,2)</f>
        <v>0</v>
      </c>
      <c r="K124" s="269"/>
      <c r="L124" s="274"/>
      <c r="M124" s="275"/>
      <c r="N124" s="276" t="s">
        <v>44</v>
      </c>
      <c r="O124" s="67"/>
      <c r="P124" s="215" t="n">
        <f aca="false">O124*H124</f>
        <v>0</v>
      </c>
      <c r="Q124" s="215" t="n">
        <v>9E-005</v>
      </c>
      <c r="R124" s="215" t="n">
        <f aca="false">Q124*H124</f>
        <v>0.00018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394</v>
      </c>
      <c r="AT124" s="217" t="s">
        <v>298</v>
      </c>
      <c r="AU124" s="217" t="s">
        <v>82</v>
      </c>
      <c r="AY124" s="3" t="s">
        <v>208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80</v>
      </c>
      <c r="BK124" s="218" t="n">
        <f aca="false">ROUND(I124*H124,2)</f>
        <v>0</v>
      </c>
      <c r="BL124" s="3" t="s">
        <v>297</v>
      </c>
      <c r="BM124" s="217" t="s">
        <v>3241</v>
      </c>
    </row>
    <row r="125" s="189" customFormat="true" ht="22.8" hidden="false" customHeight="true" outlineLevel="0" collapsed="false">
      <c r="B125" s="190"/>
      <c r="C125" s="191"/>
      <c r="D125" s="192" t="s">
        <v>72</v>
      </c>
      <c r="E125" s="204" t="s">
        <v>3242</v>
      </c>
      <c r="F125" s="204" t="s">
        <v>3243</v>
      </c>
      <c r="G125" s="191"/>
      <c r="H125" s="191"/>
      <c r="I125" s="194"/>
      <c r="J125" s="205" t="n">
        <f aca="false">BK125</f>
        <v>0</v>
      </c>
      <c r="K125" s="191"/>
      <c r="L125" s="196"/>
      <c r="M125" s="197"/>
      <c r="N125" s="198"/>
      <c r="O125" s="198"/>
      <c r="P125" s="199" t="n">
        <f aca="false">SUM(P126:P127)</f>
        <v>0</v>
      </c>
      <c r="Q125" s="198"/>
      <c r="R125" s="199" t="n">
        <f aca="false">SUM(R126:R127)</f>
        <v>0.00298</v>
      </c>
      <c r="S125" s="198"/>
      <c r="T125" s="200" t="n">
        <f aca="false">SUM(T126:T127)</f>
        <v>0</v>
      </c>
      <c r="AR125" s="201" t="s">
        <v>82</v>
      </c>
      <c r="AT125" s="202" t="s">
        <v>72</v>
      </c>
      <c r="AU125" s="202" t="s">
        <v>80</v>
      </c>
      <c r="AY125" s="201" t="s">
        <v>208</v>
      </c>
      <c r="BK125" s="203" t="n">
        <f aca="false">SUM(BK126:BK127)</f>
        <v>0</v>
      </c>
    </row>
    <row r="126" s="31" customFormat="true" ht="24.15" hidden="false" customHeight="true" outlineLevel="0" collapsed="false">
      <c r="A126" s="24"/>
      <c r="B126" s="25"/>
      <c r="C126" s="206" t="s">
        <v>297</v>
      </c>
      <c r="D126" s="206" t="s">
        <v>210</v>
      </c>
      <c r="E126" s="207" t="s">
        <v>3244</v>
      </c>
      <c r="F126" s="208" t="s">
        <v>3245</v>
      </c>
      <c r="G126" s="209" t="s">
        <v>1605</v>
      </c>
      <c r="H126" s="210" t="n">
        <v>1</v>
      </c>
      <c r="I126" s="211"/>
      <c r="J126" s="212" t="n">
        <f aca="false">ROUND(I126*H126,2)</f>
        <v>0</v>
      </c>
      <c r="K126" s="208" t="s">
        <v>233</v>
      </c>
      <c r="L126" s="30"/>
      <c r="M126" s="213"/>
      <c r="N126" s="214" t="s">
        <v>44</v>
      </c>
      <c r="O126" s="67"/>
      <c r="P126" s="215" t="n">
        <f aca="false">O126*H126</f>
        <v>0</v>
      </c>
      <c r="Q126" s="215" t="n">
        <v>0.00068</v>
      </c>
      <c r="R126" s="215" t="n">
        <f aca="false">Q126*H126</f>
        <v>0.00068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297</v>
      </c>
      <c r="AT126" s="217" t="s">
        <v>210</v>
      </c>
      <c r="AU126" s="217" t="s">
        <v>82</v>
      </c>
      <c r="AY126" s="3" t="s">
        <v>208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80</v>
      </c>
      <c r="BK126" s="218" t="n">
        <f aca="false">ROUND(I126*H126,2)</f>
        <v>0</v>
      </c>
      <c r="BL126" s="3" t="s">
        <v>297</v>
      </c>
      <c r="BM126" s="217" t="s">
        <v>3246</v>
      </c>
    </row>
    <row r="127" s="31" customFormat="true" ht="37.8" hidden="false" customHeight="true" outlineLevel="0" collapsed="false">
      <c r="A127" s="24"/>
      <c r="B127" s="25"/>
      <c r="C127" s="267" t="s">
        <v>304</v>
      </c>
      <c r="D127" s="267" t="s">
        <v>298</v>
      </c>
      <c r="E127" s="268" t="s">
        <v>3247</v>
      </c>
      <c r="F127" s="269" t="s">
        <v>3248</v>
      </c>
      <c r="G127" s="270" t="s">
        <v>353</v>
      </c>
      <c r="H127" s="271" t="n">
        <v>1</v>
      </c>
      <c r="I127" s="272"/>
      <c r="J127" s="273" t="n">
        <f aca="false">ROUND(I127*H127,2)</f>
        <v>0</v>
      </c>
      <c r="K127" s="269"/>
      <c r="L127" s="274"/>
      <c r="M127" s="275"/>
      <c r="N127" s="276" t="s">
        <v>44</v>
      </c>
      <c r="O127" s="67"/>
      <c r="P127" s="215" t="n">
        <f aca="false">O127*H127</f>
        <v>0</v>
      </c>
      <c r="Q127" s="215" t="n">
        <v>0.0023</v>
      </c>
      <c r="R127" s="215" t="n">
        <f aca="false">Q127*H127</f>
        <v>0.0023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394</v>
      </c>
      <c r="AT127" s="217" t="s">
        <v>298</v>
      </c>
      <c r="AU127" s="217" t="s">
        <v>82</v>
      </c>
      <c r="AY127" s="3" t="s">
        <v>208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80</v>
      </c>
      <c r="BK127" s="218" t="n">
        <f aca="false">ROUND(I127*H127,2)</f>
        <v>0</v>
      </c>
      <c r="BL127" s="3" t="s">
        <v>297</v>
      </c>
      <c r="BM127" s="217" t="s">
        <v>3249</v>
      </c>
    </row>
    <row r="128" s="189" customFormat="true" ht="22.8" hidden="false" customHeight="true" outlineLevel="0" collapsed="false">
      <c r="B128" s="190"/>
      <c r="C128" s="191"/>
      <c r="D128" s="192" t="s">
        <v>72</v>
      </c>
      <c r="E128" s="204" t="s">
        <v>3250</v>
      </c>
      <c r="F128" s="204" t="s">
        <v>3251</v>
      </c>
      <c r="G128" s="191"/>
      <c r="H128" s="191"/>
      <c r="I128" s="194"/>
      <c r="J128" s="205" t="n">
        <f aca="false">BK128</f>
        <v>0</v>
      </c>
      <c r="K128" s="191"/>
      <c r="L128" s="196"/>
      <c r="M128" s="197"/>
      <c r="N128" s="198"/>
      <c r="O128" s="198"/>
      <c r="P128" s="199" t="n">
        <f aca="false">SUM(P129:P153)</f>
        <v>0</v>
      </c>
      <c r="Q128" s="198"/>
      <c r="R128" s="199" t="n">
        <f aca="false">SUM(R129:R153)</f>
        <v>0.3195</v>
      </c>
      <c r="S128" s="198"/>
      <c r="T128" s="200" t="n">
        <f aca="false">SUM(T129:T153)</f>
        <v>0</v>
      </c>
      <c r="AR128" s="201" t="s">
        <v>82</v>
      </c>
      <c r="AT128" s="202" t="s">
        <v>72</v>
      </c>
      <c r="AU128" s="202" t="s">
        <v>80</v>
      </c>
      <c r="AY128" s="201" t="s">
        <v>208</v>
      </c>
      <c r="BK128" s="203" t="n">
        <f aca="false">SUM(BK129:BK153)</f>
        <v>0</v>
      </c>
    </row>
    <row r="129" s="31" customFormat="true" ht="37.8" hidden="false" customHeight="true" outlineLevel="0" collapsed="false">
      <c r="A129" s="24"/>
      <c r="B129" s="25"/>
      <c r="C129" s="206" t="s">
        <v>309</v>
      </c>
      <c r="D129" s="206" t="s">
        <v>210</v>
      </c>
      <c r="E129" s="207" t="s">
        <v>3252</v>
      </c>
      <c r="F129" s="208" t="s">
        <v>3253</v>
      </c>
      <c r="G129" s="209" t="s">
        <v>321</v>
      </c>
      <c r="H129" s="210" t="n">
        <v>56</v>
      </c>
      <c r="I129" s="211"/>
      <c r="J129" s="212" t="n">
        <f aca="false">ROUND(I129*H129,2)</f>
        <v>0</v>
      </c>
      <c r="K129" s="208" t="s">
        <v>233</v>
      </c>
      <c r="L129" s="30"/>
      <c r="M129" s="213"/>
      <c r="N129" s="214" t="s">
        <v>44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297</v>
      </c>
      <c r="AT129" s="217" t="s">
        <v>210</v>
      </c>
      <c r="AU129" s="217" t="s">
        <v>82</v>
      </c>
      <c r="AY129" s="3" t="s">
        <v>208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80</v>
      </c>
      <c r="BK129" s="218" t="n">
        <f aca="false">ROUND(I129*H129,2)</f>
        <v>0</v>
      </c>
      <c r="BL129" s="3" t="s">
        <v>297</v>
      </c>
      <c r="BM129" s="217" t="s">
        <v>3254</v>
      </c>
    </row>
    <row r="130" s="31" customFormat="true" ht="14.4" hidden="false" customHeight="true" outlineLevel="0" collapsed="false">
      <c r="A130" s="24"/>
      <c r="B130" s="25"/>
      <c r="C130" s="206" t="s">
        <v>314</v>
      </c>
      <c r="D130" s="206" t="s">
        <v>210</v>
      </c>
      <c r="E130" s="207" t="s">
        <v>3255</v>
      </c>
      <c r="F130" s="208" t="s">
        <v>3256</v>
      </c>
      <c r="G130" s="209" t="s">
        <v>1637</v>
      </c>
      <c r="H130" s="210" t="n">
        <v>2</v>
      </c>
      <c r="I130" s="211"/>
      <c r="J130" s="212" t="n">
        <f aca="false">ROUND(I130*H130,2)</f>
        <v>0</v>
      </c>
      <c r="K130" s="208"/>
      <c r="L130" s="30"/>
      <c r="M130" s="213"/>
      <c r="N130" s="214" t="s">
        <v>44</v>
      </c>
      <c r="O130" s="67"/>
      <c r="P130" s="215" t="n">
        <f aca="false">O130*H130</f>
        <v>0</v>
      </c>
      <c r="Q130" s="215" t="n">
        <v>0.00112</v>
      </c>
      <c r="R130" s="215" t="n">
        <f aca="false">Q130*H130</f>
        <v>0.00224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297</v>
      </c>
      <c r="AT130" s="217" t="s">
        <v>210</v>
      </c>
      <c r="AU130" s="217" t="s">
        <v>82</v>
      </c>
      <c r="AY130" s="3" t="s">
        <v>208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80</v>
      </c>
      <c r="BK130" s="218" t="n">
        <f aca="false">ROUND(I130*H130,2)</f>
        <v>0</v>
      </c>
      <c r="BL130" s="3" t="s">
        <v>297</v>
      </c>
      <c r="BM130" s="217" t="s">
        <v>3257</v>
      </c>
    </row>
    <row r="131" s="31" customFormat="true" ht="24.15" hidden="false" customHeight="true" outlineLevel="0" collapsed="false">
      <c r="A131" s="24"/>
      <c r="B131" s="25"/>
      <c r="C131" s="206" t="s">
        <v>318</v>
      </c>
      <c r="D131" s="206" t="s">
        <v>210</v>
      </c>
      <c r="E131" s="207" t="s">
        <v>3258</v>
      </c>
      <c r="F131" s="208" t="s">
        <v>3259</v>
      </c>
      <c r="G131" s="209" t="s">
        <v>321</v>
      </c>
      <c r="H131" s="210" t="n">
        <v>230</v>
      </c>
      <c r="I131" s="211"/>
      <c r="J131" s="212" t="n">
        <f aca="false">ROUND(I131*H131,2)</f>
        <v>0</v>
      </c>
      <c r="K131" s="208" t="s">
        <v>233</v>
      </c>
      <c r="L131" s="30"/>
      <c r="M131" s="213"/>
      <c r="N131" s="214" t="s">
        <v>44</v>
      </c>
      <c r="O131" s="67"/>
      <c r="P131" s="215" t="n">
        <f aca="false">O131*H131</f>
        <v>0</v>
      </c>
      <c r="Q131" s="215" t="n">
        <v>0.00046</v>
      </c>
      <c r="R131" s="215" t="n">
        <f aca="false">Q131*H131</f>
        <v>0.1058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297</v>
      </c>
      <c r="AT131" s="217" t="s">
        <v>210</v>
      </c>
      <c r="AU131" s="217" t="s">
        <v>82</v>
      </c>
      <c r="AY131" s="3" t="s">
        <v>208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80</v>
      </c>
      <c r="BK131" s="218" t="n">
        <f aca="false">ROUND(I131*H131,2)</f>
        <v>0</v>
      </c>
      <c r="BL131" s="3" t="s">
        <v>297</v>
      </c>
      <c r="BM131" s="217" t="s">
        <v>3260</v>
      </c>
    </row>
    <row r="132" s="31" customFormat="true" ht="24.15" hidden="false" customHeight="true" outlineLevel="0" collapsed="false">
      <c r="A132" s="24"/>
      <c r="B132" s="25"/>
      <c r="C132" s="206" t="s">
        <v>7</v>
      </c>
      <c r="D132" s="206" t="s">
        <v>210</v>
      </c>
      <c r="E132" s="207" t="s">
        <v>3261</v>
      </c>
      <c r="F132" s="208" t="s">
        <v>3262</v>
      </c>
      <c r="G132" s="209" t="s">
        <v>321</v>
      </c>
      <c r="H132" s="210" t="n">
        <v>62</v>
      </c>
      <c r="I132" s="211"/>
      <c r="J132" s="212" t="n">
        <f aca="false">ROUND(I132*H132,2)</f>
        <v>0</v>
      </c>
      <c r="K132" s="208" t="s">
        <v>233</v>
      </c>
      <c r="L132" s="30"/>
      <c r="M132" s="213"/>
      <c r="N132" s="214" t="s">
        <v>44</v>
      </c>
      <c r="O132" s="67"/>
      <c r="P132" s="215" t="n">
        <f aca="false">O132*H132</f>
        <v>0</v>
      </c>
      <c r="Q132" s="215" t="n">
        <v>0.00057</v>
      </c>
      <c r="R132" s="215" t="n">
        <f aca="false">Q132*H132</f>
        <v>0.03534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297</v>
      </c>
      <c r="AT132" s="217" t="s">
        <v>210</v>
      </c>
      <c r="AU132" s="217" t="s">
        <v>82</v>
      </c>
      <c r="AY132" s="3" t="s">
        <v>208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80</v>
      </c>
      <c r="BK132" s="218" t="n">
        <f aca="false">ROUND(I132*H132,2)</f>
        <v>0</v>
      </c>
      <c r="BL132" s="3" t="s">
        <v>297</v>
      </c>
      <c r="BM132" s="217" t="s">
        <v>3263</v>
      </c>
    </row>
    <row r="133" s="31" customFormat="true" ht="24.15" hidden="false" customHeight="true" outlineLevel="0" collapsed="false">
      <c r="A133" s="24"/>
      <c r="B133" s="25"/>
      <c r="C133" s="206" t="s">
        <v>327</v>
      </c>
      <c r="D133" s="206" t="s">
        <v>210</v>
      </c>
      <c r="E133" s="207" t="s">
        <v>3264</v>
      </c>
      <c r="F133" s="208" t="s">
        <v>3265</v>
      </c>
      <c r="G133" s="209" t="s">
        <v>321</v>
      </c>
      <c r="H133" s="210" t="n">
        <v>50</v>
      </c>
      <c r="I133" s="211"/>
      <c r="J133" s="212" t="n">
        <f aca="false">ROUND(I133*H133,2)</f>
        <v>0</v>
      </c>
      <c r="K133" s="208" t="s">
        <v>233</v>
      </c>
      <c r="L133" s="30"/>
      <c r="M133" s="213"/>
      <c r="N133" s="214" t="s">
        <v>44</v>
      </c>
      <c r="O133" s="67"/>
      <c r="P133" s="215" t="n">
        <f aca="false">O133*H133</f>
        <v>0</v>
      </c>
      <c r="Q133" s="215" t="n">
        <v>0.0007</v>
      </c>
      <c r="R133" s="215" t="n">
        <f aca="false">Q133*H133</f>
        <v>0.035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297</v>
      </c>
      <c r="AT133" s="217" t="s">
        <v>210</v>
      </c>
      <c r="AU133" s="217" t="s">
        <v>82</v>
      </c>
      <c r="AY133" s="3" t="s">
        <v>208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80</v>
      </c>
      <c r="BK133" s="218" t="n">
        <f aca="false">ROUND(I133*H133,2)</f>
        <v>0</v>
      </c>
      <c r="BL133" s="3" t="s">
        <v>297</v>
      </c>
      <c r="BM133" s="217" t="s">
        <v>3266</v>
      </c>
    </row>
    <row r="134" s="31" customFormat="true" ht="24.15" hidden="false" customHeight="true" outlineLevel="0" collapsed="false">
      <c r="A134" s="24"/>
      <c r="B134" s="25"/>
      <c r="C134" s="206" t="s">
        <v>334</v>
      </c>
      <c r="D134" s="206" t="s">
        <v>210</v>
      </c>
      <c r="E134" s="207" t="s">
        <v>3267</v>
      </c>
      <c r="F134" s="208" t="s">
        <v>3268</v>
      </c>
      <c r="G134" s="209" t="s">
        <v>321</v>
      </c>
      <c r="H134" s="210" t="n">
        <v>28</v>
      </c>
      <c r="I134" s="211"/>
      <c r="J134" s="212" t="n">
        <f aca="false">ROUND(I134*H134,2)</f>
        <v>0</v>
      </c>
      <c r="K134" s="208"/>
      <c r="L134" s="30"/>
      <c r="M134" s="213"/>
      <c r="N134" s="214" t="s">
        <v>44</v>
      </c>
      <c r="O134" s="67"/>
      <c r="P134" s="215" t="n">
        <f aca="false">O134*H134</f>
        <v>0</v>
      </c>
      <c r="Q134" s="215" t="n">
        <v>0.0007</v>
      </c>
      <c r="R134" s="215" t="n">
        <f aca="false">Q134*H134</f>
        <v>0.0196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297</v>
      </c>
      <c r="AT134" s="217" t="s">
        <v>210</v>
      </c>
      <c r="AU134" s="217" t="s">
        <v>82</v>
      </c>
      <c r="AY134" s="3" t="s">
        <v>208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80</v>
      </c>
      <c r="BK134" s="218" t="n">
        <f aca="false">ROUND(I134*H134,2)</f>
        <v>0</v>
      </c>
      <c r="BL134" s="3" t="s">
        <v>297</v>
      </c>
      <c r="BM134" s="217" t="s">
        <v>3269</v>
      </c>
    </row>
    <row r="135" s="31" customFormat="true" ht="24.15" hidden="false" customHeight="true" outlineLevel="0" collapsed="false">
      <c r="A135" s="24"/>
      <c r="B135" s="25"/>
      <c r="C135" s="206" t="s">
        <v>139</v>
      </c>
      <c r="D135" s="206" t="s">
        <v>210</v>
      </c>
      <c r="E135" s="207" t="s">
        <v>3270</v>
      </c>
      <c r="F135" s="208" t="s">
        <v>3271</v>
      </c>
      <c r="G135" s="209" t="s">
        <v>321</v>
      </c>
      <c r="H135" s="210" t="n">
        <v>6</v>
      </c>
      <c r="I135" s="211"/>
      <c r="J135" s="212" t="n">
        <f aca="false">ROUND(I135*H135,2)</f>
        <v>0</v>
      </c>
      <c r="K135" s="208" t="s">
        <v>233</v>
      </c>
      <c r="L135" s="30"/>
      <c r="M135" s="213"/>
      <c r="N135" s="214" t="s">
        <v>44</v>
      </c>
      <c r="O135" s="67"/>
      <c r="P135" s="215" t="n">
        <f aca="false">O135*H135</f>
        <v>0</v>
      </c>
      <c r="Q135" s="215" t="n">
        <v>5E-005</v>
      </c>
      <c r="R135" s="215" t="n">
        <f aca="false">Q135*H135</f>
        <v>0.0003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297</v>
      </c>
      <c r="AT135" s="217" t="s">
        <v>210</v>
      </c>
      <c r="AU135" s="217" t="s">
        <v>82</v>
      </c>
      <c r="AY135" s="3" t="s">
        <v>208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80</v>
      </c>
      <c r="BK135" s="218" t="n">
        <f aca="false">ROUND(I135*H135,2)</f>
        <v>0</v>
      </c>
      <c r="BL135" s="3" t="s">
        <v>297</v>
      </c>
      <c r="BM135" s="217" t="s">
        <v>3272</v>
      </c>
    </row>
    <row r="136" s="31" customFormat="true" ht="24.15" hidden="false" customHeight="true" outlineLevel="0" collapsed="false">
      <c r="A136" s="24"/>
      <c r="B136" s="25"/>
      <c r="C136" s="206" t="s">
        <v>343</v>
      </c>
      <c r="D136" s="206" t="s">
        <v>210</v>
      </c>
      <c r="E136" s="207" t="s">
        <v>3273</v>
      </c>
      <c r="F136" s="208" t="s">
        <v>3274</v>
      </c>
      <c r="G136" s="209" t="s">
        <v>353</v>
      </c>
      <c r="H136" s="210" t="n">
        <v>90</v>
      </c>
      <c r="I136" s="211"/>
      <c r="J136" s="212" t="n">
        <f aca="false">ROUND(I136*H136,2)</f>
        <v>0</v>
      </c>
      <c r="K136" s="208" t="s">
        <v>233</v>
      </c>
      <c r="L136" s="30"/>
      <c r="M136" s="213"/>
      <c r="N136" s="214" t="s">
        <v>44</v>
      </c>
      <c r="O136" s="67"/>
      <c r="P136" s="215" t="n">
        <f aca="false">O136*H136</f>
        <v>0</v>
      </c>
      <c r="Q136" s="215" t="n">
        <v>1E-005</v>
      </c>
      <c r="R136" s="215" t="n">
        <f aca="false">Q136*H136</f>
        <v>0.0009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297</v>
      </c>
      <c r="AT136" s="217" t="s">
        <v>210</v>
      </c>
      <c r="AU136" s="217" t="s">
        <v>82</v>
      </c>
      <c r="AY136" s="3" t="s">
        <v>208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80</v>
      </c>
      <c r="BK136" s="218" t="n">
        <f aca="false">ROUND(I136*H136,2)</f>
        <v>0</v>
      </c>
      <c r="BL136" s="3" t="s">
        <v>297</v>
      </c>
      <c r="BM136" s="217" t="s">
        <v>3275</v>
      </c>
    </row>
    <row r="137" s="31" customFormat="true" ht="24.15" hidden="false" customHeight="true" outlineLevel="0" collapsed="false">
      <c r="A137" s="24"/>
      <c r="B137" s="25"/>
      <c r="C137" s="206" t="s">
        <v>350</v>
      </c>
      <c r="D137" s="206" t="s">
        <v>210</v>
      </c>
      <c r="E137" s="207" t="s">
        <v>3276</v>
      </c>
      <c r="F137" s="208" t="s">
        <v>3277</v>
      </c>
      <c r="G137" s="209" t="s">
        <v>321</v>
      </c>
      <c r="H137" s="210" t="n">
        <v>370</v>
      </c>
      <c r="I137" s="211"/>
      <c r="J137" s="212" t="n">
        <f aca="false">ROUND(I137*H137,2)</f>
        <v>0</v>
      </c>
      <c r="K137" s="208" t="s">
        <v>233</v>
      </c>
      <c r="L137" s="30"/>
      <c r="M137" s="213"/>
      <c r="N137" s="214" t="s">
        <v>44</v>
      </c>
      <c r="O137" s="67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297</v>
      </c>
      <c r="AT137" s="217" t="s">
        <v>210</v>
      </c>
      <c r="AU137" s="217" t="s">
        <v>82</v>
      </c>
      <c r="AY137" s="3" t="s">
        <v>208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80</v>
      </c>
      <c r="BK137" s="218" t="n">
        <f aca="false">ROUND(I137*H137,2)</f>
        <v>0</v>
      </c>
      <c r="BL137" s="3" t="s">
        <v>297</v>
      </c>
      <c r="BM137" s="217" t="s">
        <v>3278</v>
      </c>
    </row>
    <row r="138" s="31" customFormat="true" ht="14.4" hidden="false" customHeight="true" outlineLevel="0" collapsed="false">
      <c r="A138" s="24"/>
      <c r="B138" s="25"/>
      <c r="C138" s="206" t="s">
        <v>360</v>
      </c>
      <c r="D138" s="206" t="s">
        <v>210</v>
      </c>
      <c r="E138" s="207" t="s">
        <v>3279</v>
      </c>
      <c r="F138" s="208" t="s">
        <v>3280</v>
      </c>
      <c r="G138" s="209" t="s">
        <v>321</v>
      </c>
      <c r="H138" s="210" t="n">
        <v>56</v>
      </c>
      <c r="I138" s="211"/>
      <c r="J138" s="212" t="n">
        <f aca="false">ROUND(I138*H138,2)</f>
        <v>0</v>
      </c>
      <c r="K138" s="208"/>
      <c r="L138" s="30"/>
      <c r="M138" s="213"/>
      <c r="N138" s="214" t="s">
        <v>44</v>
      </c>
      <c r="O138" s="67"/>
      <c r="P138" s="215" t="n">
        <f aca="false">O138*H138</f>
        <v>0</v>
      </c>
      <c r="Q138" s="215" t="n">
        <v>0.00188</v>
      </c>
      <c r="R138" s="215" t="n">
        <f aca="false">Q138*H138</f>
        <v>0.10528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297</v>
      </c>
      <c r="AT138" s="217" t="s">
        <v>210</v>
      </c>
      <c r="AU138" s="217" t="s">
        <v>82</v>
      </c>
      <c r="AY138" s="3" t="s">
        <v>208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80</v>
      </c>
      <c r="BK138" s="218" t="n">
        <f aca="false">ROUND(I138*H138,2)</f>
        <v>0</v>
      </c>
      <c r="BL138" s="3" t="s">
        <v>297</v>
      </c>
      <c r="BM138" s="217" t="s">
        <v>3281</v>
      </c>
    </row>
    <row r="139" s="31" customFormat="true" ht="14.4" hidden="false" customHeight="true" outlineLevel="0" collapsed="false">
      <c r="A139" s="24"/>
      <c r="B139" s="25"/>
      <c r="C139" s="206" t="s">
        <v>365</v>
      </c>
      <c r="D139" s="206" t="s">
        <v>210</v>
      </c>
      <c r="E139" s="207" t="s">
        <v>3282</v>
      </c>
      <c r="F139" s="208" t="s">
        <v>3283</v>
      </c>
      <c r="G139" s="209" t="s">
        <v>353</v>
      </c>
      <c r="H139" s="210" t="n">
        <v>8</v>
      </c>
      <c r="I139" s="211"/>
      <c r="J139" s="212" t="n">
        <f aca="false">ROUND(I139*H139,2)</f>
        <v>0</v>
      </c>
      <c r="K139" s="208"/>
      <c r="L139" s="30"/>
      <c r="M139" s="213"/>
      <c r="N139" s="214" t="s">
        <v>44</v>
      </c>
      <c r="O139" s="67"/>
      <c r="P139" s="215" t="n">
        <f aca="false">O139*H139</f>
        <v>0</v>
      </c>
      <c r="Q139" s="215" t="n">
        <v>0.00188</v>
      </c>
      <c r="R139" s="215" t="n">
        <f aca="false">Q139*H139</f>
        <v>0.01504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297</v>
      </c>
      <c r="AT139" s="217" t="s">
        <v>210</v>
      </c>
      <c r="AU139" s="217" t="s">
        <v>82</v>
      </c>
      <c r="AY139" s="3" t="s">
        <v>208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80</v>
      </c>
      <c r="BK139" s="218" t="n">
        <f aca="false">ROUND(I139*H139,2)</f>
        <v>0</v>
      </c>
      <c r="BL139" s="3" t="s">
        <v>297</v>
      </c>
      <c r="BM139" s="217" t="s">
        <v>3284</v>
      </c>
    </row>
    <row r="140" s="31" customFormat="true" ht="14.4" hidden="false" customHeight="true" outlineLevel="0" collapsed="false">
      <c r="A140" s="24"/>
      <c r="B140" s="25"/>
      <c r="C140" s="267" t="s">
        <v>373</v>
      </c>
      <c r="D140" s="267" t="s">
        <v>298</v>
      </c>
      <c r="E140" s="268" t="s">
        <v>3285</v>
      </c>
      <c r="F140" s="269" t="s">
        <v>3286</v>
      </c>
      <c r="G140" s="270" t="s">
        <v>321</v>
      </c>
      <c r="H140" s="271" t="n">
        <v>40</v>
      </c>
      <c r="I140" s="272"/>
      <c r="J140" s="273" t="n">
        <f aca="false">ROUND(I140*H140,2)</f>
        <v>0</v>
      </c>
      <c r="K140" s="269"/>
      <c r="L140" s="274"/>
      <c r="M140" s="275"/>
      <c r="N140" s="276" t="s">
        <v>44</v>
      </c>
      <c r="O140" s="67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394</v>
      </c>
      <c r="AT140" s="217" t="s">
        <v>298</v>
      </c>
      <c r="AU140" s="217" t="s">
        <v>82</v>
      </c>
      <c r="AY140" s="3" t="s">
        <v>208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80</v>
      </c>
      <c r="BK140" s="218" t="n">
        <f aca="false">ROUND(I140*H140,2)</f>
        <v>0</v>
      </c>
      <c r="BL140" s="3" t="s">
        <v>297</v>
      </c>
      <c r="BM140" s="217" t="s">
        <v>3287</v>
      </c>
    </row>
    <row r="141" s="31" customFormat="true" ht="14.4" hidden="false" customHeight="true" outlineLevel="0" collapsed="false">
      <c r="A141" s="24"/>
      <c r="B141" s="25"/>
      <c r="C141" s="267" t="s">
        <v>377</v>
      </c>
      <c r="D141" s="267" t="s">
        <v>298</v>
      </c>
      <c r="E141" s="268" t="s">
        <v>3288</v>
      </c>
      <c r="F141" s="269" t="s">
        <v>3289</v>
      </c>
      <c r="G141" s="270" t="s">
        <v>353</v>
      </c>
      <c r="H141" s="271" t="n">
        <v>4</v>
      </c>
      <c r="I141" s="272"/>
      <c r="J141" s="273" t="n">
        <f aca="false">ROUND(I141*H141,2)</f>
        <v>0</v>
      </c>
      <c r="K141" s="269"/>
      <c r="L141" s="274"/>
      <c r="M141" s="275"/>
      <c r="N141" s="276" t="s">
        <v>44</v>
      </c>
      <c r="O141" s="67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394</v>
      </c>
      <c r="AT141" s="217" t="s">
        <v>298</v>
      </c>
      <c r="AU141" s="217" t="s">
        <v>82</v>
      </c>
      <c r="AY141" s="3" t="s">
        <v>208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80</v>
      </c>
      <c r="BK141" s="218" t="n">
        <f aca="false">ROUND(I141*H141,2)</f>
        <v>0</v>
      </c>
      <c r="BL141" s="3" t="s">
        <v>297</v>
      </c>
      <c r="BM141" s="217" t="s">
        <v>3290</v>
      </c>
    </row>
    <row r="142" s="31" customFormat="true" ht="14.4" hidden="false" customHeight="true" outlineLevel="0" collapsed="false">
      <c r="A142" s="24"/>
      <c r="B142" s="25"/>
      <c r="C142" s="267" t="s">
        <v>383</v>
      </c>
      <c r="D142" s="267" t="s">
        <v>298</v>
      </c>
      <c r="E142" s="268" t="s">
        <v>3291</v>
      </c>
      <c r="F142" s="269" t="s">
        <v>3292</v>
      </c>
      <c r="G142" s="270" t="s">
        <v>353</v>
      </c>
      <c r="H142" s="271" t="n">
        <v>2</v>
      </c>
      <c r="I142" s="272"/>
      <c r="J142" s="273" t="n">
        <f aca="false">ROUND(I142*H142,2)</f>
        <v>0</v>
      </c>
      <c r="K142" s="269"/>
      <c r="L142" s="274"/>
      <c r="M142" s="275"/>
      <c r="N142" s="276" t="s">
        <v>44</v>
      </c>
      <c r="O142" s="67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394</v>
      </c>
      <c r="AT142" s="217" t="s">
        <v>298</v>
      </c>
      <c r="AU142" s="217" t="s">
        <v>82</v>
      </c>
      <c r="AY142" s="3" t="s">
        <v>208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80</v>
      </c>
      <c r="BK142" s="218" t="n">
        <f aca="false">ROUND(I142*H142,2)</f>
        <v>0</v>
      </c>
      <c r="BL142" s="3" t="s">
        <v>297</v>
      </c>
      <c r="BM142" s="217" t="s">
        <v>3293</v>
      </c>
    </row>
    <row r="143" s="31" customFormat="true" ht="14.4" hidden="false" customHeight="true" outlineLevel="0" collapsed="false">
      <c r="A143" s="24"/>
      <c r="B143" s="25"/>
      <c r="C143" s="267" t="s">
        <v>394</v>
      </c>
      <c r="D143" s="267" t="s">
        <v>298</v>
      </c>
      <c r="E143" s="268" t="s">
        <v>3294</v>
      </c>
      <c r="F143" s="269" t="s">
        <v>3295</v>
      </c>
      <c r="G143" s="270" t="s">
        <v>353</v>
      </c>
      <c r="H143" s="271" t="n">
        <v>4</v>
      </c>
      <c r="I143" s="272"/>
      <c r="J143" s="273" t="n">
        <f aca="false">ROUND(I143*H143,2)</f>
        <v>0</v>
      </c>
      <c r="K143" s="269"/>
      <c r="L143" s="274"/>
      <c r="M143" s="275"/>
      <c r="N143" s="276" t="s">
        <v>44</v>
      </c>
      <c r="O143" s="67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394</v>
      </c>
      <c r="AT143" s="217" t="s">
        <v>298</v>
      </c>
      <c r="AU143" s="217" t="s">
        <v>82</v>
      </c>
      <c r="AY143" s="3" t="s">
        <v>208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80</v>
      </c>
      <c r="BK143" s="218" t="n">
        <f aca="false">ROUND(I143*H143,2)</f>
        <v>0</v>
      </c>
      <c r="BL143" s="3" t="s">
        <v>297</v>
      </c>
      <c r="BM143" s="217" t="s">
        <v>3296</v>
      </c>
    </row>
    <row r="144" s="31" customFormat="true" ht="14.4" hidden="false" customHeight="true" outlineLevel="0" collapsed="false">
      <c r="A144" s="24"/>
      <c r="B144" s="25"/>
      <c r="C144" s="267" t="s">
        <v>119</v>
      </c>
      <c r="D144" s="267" t="s">
        <v>298</v>
      </c>
      <c r="E144" s="268" t="s">
        <v>3297</v>
      </c>
      <c r="F144" s="269" t="s">
        <v>3298</v>
      </c>
      <c r="G144" s="270" t="s">
        <v>353</v>
      </c>
      <c r="H144" s="271" t="n">
        <v>4</v>
      </c>
      <c r="I144" s="272"/>
      <c r="J144" s="273" t="n">
        <f aca="false">ROUND(I144*H144,2)</f>
        <v>0</v>
      </c>
      <c r="K144" s="269"/>
      <c r="L144" s="274"/>
      <c r="M144" s="275"/>
      <c r="N144" s="276" t="s">
        <v>44</v>
      </c>
      <c r="O144" s="67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394</v>
      </c>
      <c r="AT144" s="217" t="s">
        <v>298</v>
      </c>
      <c r="AU144" s="217" t="s">
        <v>82</v>
      </c>
      <c r="AY144" s="3" t="s">
        <v>208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80</v>
      </c>
      <c r="BK144" s="218" t="n">
        <f aca="false">ROUND(I144*H144,2)</f>
        <v>0</v>
      </c>
      <c r="BL144" s="3" t="s">
        <v>297</v>
      </c>
      <c r="BM144" s="217" t="s">
        <v>3299</v>
      </c>
    </row>
    <row r="145" s="31" customFormat="true" ht="14.4" hidden="false" customHeight="true" outlineLevel="0" collapsed="false">
      <c r="A145" s="24"/>
      <c r="B145" s="25"/>
      <c r="C145" s="267" t="s">
        <v>403</v>
      </c>
      <c r="D145" s="267" t="s">
        <v>298</v>
      </c>
      <c r="E145" s="268" t="s">
        <v>3300</v>
      </c>
      <c r="F145" s="269" t="s">
        <v>3301</v>
      </c>
      <c r="G145" s="270" t="s">
        <v>353</v>
      </c>
      <c r="H145" s="271" t="n">
        <v>2</v>
      </c>
      <c r="I145" s="272"/>
      <c r="J145" s="273" t="n">
        <f aca="false">ROUND(I145*H145,2)</f>
        <v>0</v>
      </c>
      <c r="K145" s="269"/>
      <c r="L145" s="274"/>
      <c r="M145" s="275"/>
      <c r="N145" s="276" t="s">
        <v>44</v>
      </c>
      <c r="O145" s="67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394</v>
      </c>
      <c r="AT145" s="217" t="s">
        <v>298</v>
      </c>
      <c r="AU145" s="217" t="s">
        <v>82</v>
      </c>
      <c r="AY145" s="3" t="s">
        <v>208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80</v>
      </c>
      <c r="BK145" s="218" t="n">
        <f aca="false">ROUND(I145*H145,2)</f>
        <v>0</v>
      </c>
      <c r="BL145" s="3" t="s">
        <v>297</v>
      </c>
      <c r="BM145" s="217" t="s">
        <v>3302</v>
      </c>
    </row>
    <row r="146" s="31" customFormat="true" ht="14.4" hidden="false" customHeight="true" outlineLevel="0" collapsed="false">
      <c r="A146" s="24"/>
      <c r="B146" s="25"/>
      <c r="C146" s="267" t="s">
        <v>407</v>
      </c>
      <c r="D146" s="267" t="s">
        <v>298</v>
      </c>
      <c r="E146" s="268" t="s">
        <v>3303</v>
      </c>
      <c r="F146" s="269" t="s">
        <v>3304</v>
      </c>
      <c r="G146" s="270" t="s">
        <v>353</v>
      </c>
      <c r="H146" s="271" t="n">
        <v>2</v>
      </c>
      <c r="I146" s="272"/>
      <c r="J146" s="273" t="n">
        <f aca="false">ROUND(I146*H146,2)</f>
        <v>0</v>
      </c>
      <c r="K146" s="269"/>
      <c r="L146" s="274"/>
      <c r="M146" s="275"/>
      <c r="N146" s="276" t="s">
        <v>44</v>
      </c>
      <c r="O146" s="67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394</v>
      </c>
      <c r="AT146" s="217" t="s">
        <v>298</v>
      </c>
      <c r="AU146" s="217" t="s">
        <v>82</v>
      </c>
      <c r="AY146" s="3" t="s">
        <v>208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80</v>
      </c>
      <c r="BK146" s="218" t="n">
        <f aca="false">ROUND(I146*H146,2)</f>
        <v>0</v>
      </c>
      <c r="BL146" s="3" t="s">
        <v>297</v>
      </c>
      <c r="BM146" s="217" t="s">
        <v>3305</v>
      </c>
    </row>
    <row r="147" s="31" customFormat="true" ht="14.4" hidden="false" customHeight="true" outlineLevel="0" collapsed="false">
      <c r="A147" s="24"/>
      <c r="B147" s="25"/>
      <c r="C147" s="267" t="s">
        <v>418</v>
      </c>
      <c r="D147" s="267" t="s">
        <v>298</v>
      </c>
      <c r="E147" s="268" t="s">
        <v>3306</v>
      </c>
      <c r="F147" s="269" t="s">
        <v>3307</v>
      </c>
      <c r="G147" s="270" t="s">
        <v>353</v>
      </c>
      <c r="H147" s="271" t="n">
        <v>12</v>
      </c>
      <c r="I147" s="272"/>
      <c r="J147" s="273" t="n">
        <f aca="false">ROUND(I147*H147,2)</f>
        <v>0</v>
      </c>
      <c r="K147" s="269"/>
      <c r="L147" s="274"/>
      <c r="M147" s="275"/>
      <c r="N147" s="276" t="s">
        <v>44</v>
      </c>
      <c r="O147" s="67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394</v>
      </c>
      <c r="AT147" s="217" t="s">
        <v>298</v>
      </c>
      <c r="AU147" s="217" t="s">
        <v>82</v>
      </c>
      <c r="AY147" s="3" t="s">
        <v>208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80</v>
      </c>
      <c r="BK147" s="218" t="n">
        <f aca="false">ROUND(I147*H147,2)</f>
        <v>0</v>
      </c>
      <c r="BL147" s="3" t="s">
        <v>297</v>
      </c>
      <c r="BM147" s="217" t="s">
        <v>3308</v>
      </c>
    </row>
    <row r="148" s="31" customFormat="true" ht="14.4" hidden="false" customHeight="true" outlineLevel="0" collapsed="false">
      <c r="A148" s="24"/>
      <c r="B148" s="25"/>
      <c r="C148" s="267" t="s">
        <v>423</v>
      </c>
      <c r="D148" s="267" t="s">
        <v>298</v>
      </c>
      <c r="E148" s="268" t="s">
        <v>3309</v>
      </c>
      <c r="F148" s="269" t="s">
        <v>3310</v>
      </c>
      <c r="G148" s="270" t="s">
        <v>353</v>
      </c>
      <c r="H148" s="271" t="n">
        <v>40</v>
      </c>
      <c r="I148" s="272"/>
      <c r="J148" s="273" t="n">
        <f aca="false">ROUND(I148*H148,2)</f>
        <v>0</v>
      </c>
      <c r="K148" s="269"/>
      <c r="L148" s="274"/>
      <c r="M148" s="275"/>
      <c r="N148" s="276" t="s">
        <v>44</v>
      </c>
      <c r="O148" s="67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394</v>
      </c>
      <c r="AT148" s="217" t="s">
        <v>298</v>
      </c>
      <c r="AU148" s="217" t="s">
        <v>82</v>
      </c>
      <c r="AY148" s="3" t="s">
        <v>208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80</v>
      </c>
      <c r="BK148" s="218" t="n">
        <f aca="false">ROUND(I148*H148,2)</f>
        <v>0</v>
      </c>
      <c r="BL148" s="3" t="s">
        <v>297</v>
      </c>
      <c r="BM148" s="217" t="s">
        <v>3311</v>
      </c>
    </row>
    <row r="149" s="31" customFormat="true" ht="14.4" hidden="false" customHeight="true" outlineLevel="0" collapsed="false">
      <c r="A149" s="24"/>
      <c r="B149" s="25"/>
      <c r="C149" s="267" t="s">
        <v>429</v>
      </c>
      <c r="D149" s="267" t="s">
        <v>298</v>
      </c>
      <c r="E149" s="268" t="s">
        <v>3312</v>
      </c>
      <c r="F149" s="269" t="s">
        <v>3313</v>
      </c>
      <c r="G149" s="270" t="s">
        <v>353</v>
      </c>
      <c r="H149" s="271" t="n">
        <v>30</v>
      </c>
      <c r="I149" s="272"/>
      <c r="J149" s="273" t="n">
        <f aca="false">ROUND(I149*H149,2)</f>
        <v>0</v>
      </c>
      <c r="K149" s="269"/>
      <c r="L149" s="274"/>
      <c r="M149" s="275"/>
      <c r="N149" s="276" t="s">
        <v>44</v>
      </c>
      <c r="O149" s="67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394</v>
      </c>
      <c r="AT149" s="217" t="s">
        <v>298</v>
      </c>
      <c r="AU149" s="217" t="s">
        <v>82</v>
      </c>
      <c r="AY149" s="3" t="s">
        <v>208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80</v>
      </c>
      <c r="BK149" s="218" t="n">
        <f aca="false">ROUND(I149*H149,2)</f>
        <v>0</v>
      </c>
      <c r="BL149" s="3" t="s">
        <v>297</v>
      </c>
      <c r="BM149" s="217" t="s">
        <v>3314</v>
      </c>
    </row>
    <row r="150" s="31" customFormat="true" ht="14.4" hidden="false" customHeight="true" outlineLevel="0" collapsed="false">
      <c r="A150" s="24"/>
      <c r="B150" s="25"/>
      <c r="C150" s="267" t="s">
        <v>433</v>
      </c>
      <c r="D150" s="267" t="s">
        <v>298</v>
      </c>
      <c r="E150" s="268" t="s">
        <v>3315</v>
      </c>
      <c r="F150" s="269" t="s">
        <v>3316</v>
      </c>
      <c r="G150" s="270" t="s">
        <v>353</v>
      </c>
      <c r="H150" s="271" t="n">
        <v>2</v>
      </c>
      <c r="I150" s="272"/>
      <c r="J150" s="273" t="n">
        <f aca="false">ROUND(I150*H150,2)</f>
        <v>0</v>
      </c>
      <c r="K150" s="269"/>
      <c r="L150" s="274"/>
      <c r="M150" s="275"/>
      <c r="N150" s="276" t="s">
        <v>44</v>
      </c>
      <c r="O150" s="67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394</v>
      </c>
      <c r="AT150" s="217" t="s">
        <v>298</v>
      </c>
      <c r="AU150" s="217" t="s">
        <v>82</v>
      </c>
      <c r="AY150" s="3" t="s">
        <v>208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80</v>
      </c>
      <c r="BK150" s="218" t="n">
        <f aca="false">ROUND(I150*H150,2)</f>
        <v>0</v>
      </c>
      <c r="BL150" s="3" t="s">
        <v>297</v>
      </c>
      <c r="BM150" s="217" t="s">
        <v>3317</v>
      </c>
    </row>
    <row r="151" s="31" customFormat="true" ht="14.4" hidden="false" customHeight="true" outlineLevel="0" collapsed="false">
      <c r="A151" s="24"/>
      <c r="B151" s="25"/>
      <c r="C151" s="267" t="s">
        <v>437</v>
      </c>
      <c r="D151" s="267" t="s">
        <v>298</v>
      </c>
      <c r="E151" s="268" t="s">
        <v>3318</v>
      </c>
      <c r="F151" s="269" t="s">
        <v>3319</v>
      </c>
      <c r="G151" s="270" t="s">
        <v>1637</v>
      </c>
      <c r="H151" s="271" t="n">
        <v>3</v>
      </c>
      <c r="I151" s="272"/>
      <c r="J151" s="273" t="n">
        <f aca="false">ROUND(I151*H151,2)</f>
        <v>0</v>
      </c>
      <c r="K151" s="269"/>
      <c r="L151" s="274"/>
      <c r="M151" s="275"/>
      <c r="N151" s="276" t="s">
        <v>44</v>
      </c>
      <c r="O151" s="67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394</v>
      </c>
      <c r="AT151" s="217" t="s">
        <v>298</v>
      </c>
      <c r="AU151" s="217" t="s">
        <v>82</v>
      </c>
      <c r="AY151" s="3" t="s">
        <v>208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80</v>
      </c>
      <c r="BK151" s="218" t="n">
        <f aca="false">ROUND(I151*H151,2)</f>
        <v>0</v>
      </c>
      <c r="BL151" s="3" t="s">
        <v>297</v>
      </c>
      <c r="BM151" s="217" t="s">
        <v>3320</v>
      </c>
    </row>
    <row r="152" s="31" customFormat="true" ht="14.4" hidden="false" customHeight="true" outlineLevel="0" collapsed="false">
      <c r="A152" s="24"/>
      <c r="B152" s="25"/>
      <c r="C152" s="267" t="s">
        <v>441</v>
      </c>
      <c r="D152" s="267" t="s">
        <v>298</v>
      </c>
      <c r="E152" s="268" t="s">
        <v>3321</v>
      </c>
      <c r="F152" s="269" t="s">
        <v>3322</v>
      </c>
      <c r="G152" s="270" t="s">
        <v>1637</v>
      </c>
      <c r="H152" s="271" t="n">
        <v>3</v>
      </c>
      <c r="I152" s="272"/>
      <c r="J152" s="273" t="n">
        <f aca="false">ROUND(I152*H152,2)</f>
        <v>0</v>
      </c>
      <c r="K152" s="269"/>
      <c r="L152" s="274"/>
      <c r="M152" s="275"/>
      <c r="N152" s="276" t="s">
        <v>44</v>
      </c>
      <c r="O152" s="67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394</v>
      </c>
      <c r="AT152" s="217" t="s">
        <v>298</v>
      </c>
      <c r="AU152" s="217" t="s">
        <v>82</v>
      </c>
      <c r="AY152" s="3" t="s">
        <v>208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80</v>
      </c>
      <c r="BK152" s="218" t="n">
        <f aca="false">ROUND(I152*H152,2)</f>
        <v>0</v>
      </c>
      <c r="BL152" s="3" t="s">
        <v>297</v>
      </c>
      <c r="BM152" s="217" t="s">
        <v>3323</v>
      </c>
    </row>
    <row r="153" s="31" customFormat="true" ht="14.4" hidden="false" customHeight="true" outlineLevel="0" collapsed="false">
      <c r="A153" s="24"/>
      <c r="B153" s="25"/>
      <c r="C153" s="267" t="s">
        <v>445</v>
      </c>
      <c r="D153" s="267" t="s">
        <v>298</v>
      </c>
      <c r="E153" s="268" t="s">
        <v>3324</v>
      </c>
      <c r="F153" s="269" t="s">
        <v>3325</v>
      </c>
      <c r="G153" s="270" t="s">
        <v>1637</v>
      </c>
      <c r="H153" s="271" t="n">
        <v>10</v>
      </c>
      <c r="I153" s="272"/>
      <c r="J153" s="273" t="n">
        <f aca="false">ROUND(I153*H153,2)</f>
        <v>0</v>
      </c>
      <c r="K153" s="269"/>
      <c r="L153" s="274"/>
      <c r="M153" s="275"/>
      <c r="N153" s="276" t="s">
        <v>44</v>
      </c>
      <c r="O153" s="67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394</v>
      </c>
      <c r="AT153" s="217" t="s">
        <v>298</v>
      </c>
      <c r="AU153" s="217" t="s">
        <v>82</v>
      </c>
      <c r="AY153" s="3" t="s">
        <v>208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80</v>
      </c>
      <c r="BK153" s="218" t="n">
        <f aca="false">ROUND(I153*H153,2)</f>
        <v>0</v>
      </c>
      <c r="BL153" s="3" t="s">
        <v>297</v>
      </c>
      <c r="BM153" s="217" t="s">
        <v>3326</v>
      </c>
    </row>
    <row r="154" s="189" customFormat="true" ht="22.8" hidden="false" customHeight="true" outlineLevel="0" collapsed="false">
      <c r="B154" s="190"/>
      <c r="C154" s="191"/>
      <c r="D154" s="192" t="s">
        <v>72</v>
      </c>
      <c r="E154" s="204" t="s">
        <v>3327</v>
      </c>
      <c r="F154" s="204" t="s">
        <v>3328</v>
      </c>
      <c r="G154" s="191"/>
      <c r="H154" s="191"/>
      <c r="I154" s="194"/>
      <c r="J154" s="205" t="n">
        <f aca="false">BK154</f>
        <v>0</v>
      </c>
      <c r="K154" s="191"/>
      <c r="L154" s="196"/>
      <c r="M154" s="197"/>
      <c r="N154" s="198"/>
      <c r="O154" s="198"/>
      <c r="P154" s="199" t="n">
        <f aca="false">SUM(P155:P170)</f>
        <v>0</v>
      </c>
      <c r="Q154" s="198"/>
      <c r="R154" s="199" t="n">
        <f aca="false">SUM(R155:R170)</f>
        <v>0.04744</v>
      </c>
      <c r="S154" s="198"/>
      <c r="T154" s="200" t="n">
        <f aca="false">SUM(T155:T170)</f>
        <v>0</v>
      </c>
      <c r="AR154" s="201" t="s">
        <v>82</v>
      </c>
      <c r="AT154" s="202" t="s">
        <v>72</v>
      </c>
      <c r="AU154" s="202" t="s">
        <v>80</v>
      </c>
      <c r="AY154" s="201" t="s">
        <v>208</v>
      </c>
      <c r="BK154" s="203" t="n">
        <f aca="false">SUM(BK155:BK170)</f>
        <v>0</v>
      </c>
    </row>
    <row r="155" s="31" customFormat="true" ht="14.4" hidden="false" customHeight="true" outlineLevel="0" collapsed="false">
      <c r="A155" s="24"/>
      <c r="B155" s="25"/>
      <c r="C155" s="206" t="s">
        <v>451</v>
      </c>
      <c r="D155" s="206" t="s">
        <v>210</v>
      </c>
      <c r="E155" s="207" t="s">
        <v>3329</v>
      </c>
      <c r="F155" s="208" t="s">
        <v>3330</v>
      </c>
      <c r="G155" s="209" t="s">
        <v>353</v>
      </c>
      <c r="H155" s="210" t="n">
        <v>1</v>
      </c>
      <c r="I155" s="211"/>
      <c r="J155" s="212" t="n">
        <f aca="false">ROUND(I155*H155,2)</f>
        <v>0</v>
      </c>
      <c r="K155" s="208" t="s">
        <v>233</v>
      </c>
      <c r="L155" s="30"/>
      <c r="M155" s="213"/>
      <c r="N155" s="214" t="s">
        <v>44</v>
      </c>
      <c r="O155" s="67"/>
      <c r="P155" s="215" t="n">
        <f aca="false">O155*H155</f>
        <v>0</v>
      </c>
      <c r="Q155" s="215" t="n">
        <v>6E-005</v>
      </c>
      <c r="R155" s="215" t="n">
        <f aca="false">Q155*H155</f>
        <v>6E-005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297</v>
      </c>
      <c r="AT155" s="217" t="s">
        <v>210</v>
      </c>
      <c r="AU155" s="217" t="s">
        <v>82</v>
      </c>
      <c r="AY155" s="3" t="s">
        <v>208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80</v>
      </c>
      <c r="BK155" s="218" t="n">
        <f aca="false">ROUND(I155*H155,2)</f>
        <v>0</v>
      </c>
      <c r="BL155" s="3" t="s">
        <v>297</v>
      </c>
      <c r="BM155" s="217" t="s">
        <v>3331</v>
      </c>
    </row>
    <row r="156" s="31" customFormat="true" ht="14.4" hidden="false" customHeight="true" outlineLevel="0" collapsed="false">
      <c r="A156" s="24"/>
      <c r="B156" s="25"/>
      <c r="C156" s="267" t="s">
        <v>456</v>
      </c>
      <c r="D156" s="267" t="s">
        <v>298</v>
      </c>
      <c r="E156" s="268" t="s">
        <v>3332</v>
      </c>
      <c r="F156" s="269" t="s">
        <v>3333</v>
      </c>
      <c r="G156" s="270" t="s">
        <v>353</v>
      </c>
      <c r="H156" s="271" t="n">
        <v>1</v>
      </c>
      <c r="I156" s="272"/>
      <c r="J156" s="273" t="n">
        <f aca="false">ROUND(I156*H156,2)</f>
        <v>0</v>
      </c>
      <c r="K156" s="269"/>
      <c r="L156" s="274"/>
      <c r="M156" s="275"/>
      <c r="N156" s="276" t="s">
        <v>44</v>
      </c>
      <c r="O156" s="67"/>
      <c r="P156" s="215" t="n">
        <f aca="false">O156*H156</f>
        <v>0</v>
      </c>
      <c r="Q156" s="215" t="n">
        <v>0.0001</v>
      </c>
      <c r="R156" s="215" t="n">
        <f aca="false">Q156*H156</f>
        <v>0.0001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394</v>
      </c>
      <c r="AT156" s="217" t="s">
        <v>298</v>
      </c>
      <c r="AU156" s="217" t="s">
        <v>82</v>
      </c>
      <c r="AY156" s="3" t="s">
        <v>208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80</v>
      </c>
      <c r="BK156" s="218" t="n">
        <f aca="false">ROUND(I156*H156,2)</f>
        <v>0</v>
      </c>
      <c r="BL156" s="3" t="s">
        <v>297</v>
      </c>
      <c r="BM156" s="217" t="s">
        <v>3334</v>
      </c>
    </row>
    <row r="157" s="31" customFormat="true" ht="14.4" hidden="false" customHeight="true" outlineLevel="0" collapsed="false">
      <c r="A157" s="24"/>
      <c r="B157" s="25"/>
      <c r="C157" s="206" t="s">
        <v>460</v>
      </c>
      <c r="D157" s="206" t="s">
        <v>210</v>
      </c>
      <c r="E157" s="207" t="s">
        <v>3335</v>
      </c>
      <c r="F157" s="208" t="s">
        <v>3336</v>
      </c>
      <c r="G157" s="209" t="s">
        <v>353</v>
      </c>
      <c r="H157" s="210" t="n">
        <v>1</v>
      </c>
      <c r="I157" s="211"/>
      <c r="J157" s="212" t="n">
        <f aca="false">ROUND(I157*H157,2)</f>
        <v>0</v>
      </c>
      <c r="K157" s="208" t="s">
        <v>233</v>
      </c>
      <c r="L157" s="30"/>
      <c r="M157" s="213"/>
      <c r="N157" s="214" t="s">
        <v>44</v>
      </c>
      <c r="O157" s="67"/>
      <c r="P157" s="215" t="n">
        <f aca="false">O157*H157</f>
        <v>0</v>
      </c>
      <c r="Q157" s="215" t="n">
        <v>0.00014</v>
      </c>
      <c r="R157" s="215" t="n">
        <f aca="false">Q157*H157</f>
        <v>0.00014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297</v>
      </c>
      <c r="AT157" s="217" t="s">
        <v>210</v>
      </c>
      <c r="AU157" s="217" t="s">
        <v>82</v>
      </c>
      <c r="AY157" s="3" t="s">
        <v>208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80</v>
      </c>
      <c r="BK157" s="218" t="n">
        <f aca="false">ROUND(I157*H157,2)</f>
        <v>0</v>
      </c>
      <c r="BL157" s="3" t="s">
        <v>297</v>
      </c>
      <c r="BM157" s="217" t="s">
        <v>3337</v>
      </c>
    </row>
    <row r="158" s="31" customFormat="true" ht="14.4" hidden="false" customHeight="true" outlineLevel="0" collapsed="false">
      <c r="A158" s="24"/>
      <c r="B158" s="25"/>
      <c r="C158" s="267" t="s">
        <v>466</v>
      </c>
      <c r="D158" s="267" t="s">
        <v>298</v>
      </c>
      <c r="E158" s="268" t="s">
        <v>3338</v>
      </c>
      <c r="F158" s="269" t="s">
        <v>3339</v>
      </c>
      <c r="G158" s="270" t="s">
        <v>353</v>
      </c>
      <c r="H158" s="271" t="n">
        <v>1</v>
      </c>
      <c r="I158" s="272"/>
      <c r="J158" s="273" t="n">
        <f aca="false">ROUND(I158*H158,2)</f>
        <v>0</v>
      </c>
      <c r="K158" s="269"/>
      <c r="L158" s="274"/>
      <c r="M158" s="275"/>
      <c r="N158" s="276" t="s">
        <v>44</v>
      </c>
      <c r="O158" s="67"/>
      <c r="P158" s="215" t="n">
        <f aca="false">O158*H158</f>
        <v>0</v>
      </c>
      <c r="Q158" s="215" t="n">
        <v>0.0001</v>
      </c>
      <c r="R158" s="215" t="n">
        <f aca="false">Q158*H158</f>
        <v>0.0001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394</v>
      </c>
      <c r="AT158" s="217" t="s">
        <v>298</v>
      </c>
      <c r="AU158" s="217" t="s">
        <v>82</v>
      </c>
      <c r="AY158" s="3" t="s">
        <v>208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80</v>
      </c>
      <c r="BK158" s="218" t="n">
        <f aca="false">ROUND(I158*H158,2)</f>
        <v>0</v>
      </c>
      <c r="BL158" s="3" t="s">
        <v>297</v>
      </c>
      <c r="BM158" s="217" t="s">
        <v>3340</v>
      </c>
    </row>
    <row r="159" s="31" customFormat="true" ht="14.4" hidden="false" customHeight="true" outlineLevel="0" collapsed="false">
      <c r="A159" s="24"/>
      <c r="B159" s="25"/>
      <c r="C159" s="267" t="s">
        <v>472</v>
      </c>
      <c r="D159" s="267" t="s">
        <v>298</v>
      </c>
      <c r="E159" s="268" t="s">
        <v>3341</v>
      </c>
      <c r="F159" s="269" t="s">
        <v>3342</v>
      </c>
      <c r="G159" s="270" t="s">
        <v>353</v>
      </c>
      <c r="H159" s="271" t="n">
        <v>1</v>
      </c>
      <c r="I159" s="272"/>
      <c r="J159" s="273" t="n">
        <f aca="false">ROUND(I159*H159,2)</f>
        <v>0</v>
      </c>
      <c r="K159" s="269"/>
      <c r="L159" s="274"/>
      <c r="M159" s="275"/>
      <c r="N159" s="276" t="s">
        <v>44</v>
      </c>
      <c r="O159" s="67"/>
      <c r="P159" s="215" t="n">
        <f aca="false">O159*H159</f>
        <v>0</v>
      </c>
      <c r="Q159" s="215" t="n">
        <v>0.0001</v>
      </c>
      <c r="R159" s="215" t="n">
        <f aca="false">Q159*H159</f>
        <v>0.0001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394</v>
      </c>
      <c r="AT159" s="217" t="s">
        <v>298</v>
      </c>
      <c r="AU159" s="217" t="s">
        <v>82</v>
      </c>
      <c r="AY159" s="3" t="s">
        <v>208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80</v>
      </c>
      <c r="BK159" s="218" t="n">
        <f aca="false">ROUND(I159*H159,2)</f>
        <v>0</v>
      </c>
      <c r="BL159" s="3" t="s">
        <v>297</v>
      </c>
      <c r="BM159" s="217" t="s">
        <v>3343</v>
      </c>
    </row>
    <row r="160" s="31" customFormat="true" ht="24.15" hidden="false" customHeight="true" outlineLevel="0" collapsed="false">
      <c r="A160" s="24"/>
      <c r="B160" s="25"/>
      <c r="C160" s="206" t="s">
        <v>479</v>
      </c>
      <c r="D160" s="206" t="s">
        <v>210</v>
      </c>
      <c r="E160" s="207" t="s">
        <v>3344</v>
      </c>
      <c r="F160" s="208" t="s">
        <v>3345</v>
      </c>
      <c r="G160" s="209" t="s">
        <v>353</v>
      </c>
      <c r="H160" s="210" t="n">
        <v>2</v>
      </c>
      <c r="I160" s="211"/>
      <c r="J160" s="212" t="n">
        <f aca="false">ROUND(I160*H160,2)</f>
        <v>0</v>
      </c>
      <c r="K160" s="208" t="s">
        <v>233</v>
      </c>
      <c r="L160" s="30"/>
      <c r="M160" s="213"/>
      <c r="N160" s="214" t="s">
        <v>44</v>
      </c>
      <c r="O160" s="67"/>
      <c r="P160" s="215" t="n">
        <f aca="false">O160*H160</f>
        <v>0</v>
      </c>
      <c r="Q160" s="215" t="n">
        <v>0.00023</v>
      </c>
      <c r="R160" s="215" t="n">
        <f aca="false">Q160*H160</f>
        <v>0.00046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297</v>
      </c>
      <c r="AT160" s="217" t="s">
        <v>210</v>
      </c>
      <c r="AU160" s="217" t="s">
        <v>82</v>
      </c>
      <c r="AY160" s="3" t="s">
        <v>208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80</v>
      </c>
      <c r="BK160" s="218" t="n">
        <f aca="false">ROUND(I160*H160,2)</f>
        <v>0</v>
      </c>
      <c r="BL160" s="3" t="s">
        <v>297</v>
      </c>
      <c r="BM160" s="217" t="s">
        <v>3346</v>
      </c>
    </row>
    <row r="161" s="31" customFormat="true" ht="37.8" hidden="false" customHeight="true" outlineLevel="0" collapsed="false">
      <c r="A161" s="24"/>
      <c r="B161" s="25"/>
      <c r="C161" s="206" t="s">
        <v>489</v>
      </c>
      <c r="D161" s="206" t="s">
        <v>210</v>
      </c>
      <c r="E161" s="207" t="s">
        <v>3347</v>
      </c>
      <c r="F161" s="208" t="s">
        <v>3348</v>
      </c>
      <c r="G161" s="209" t="s">
        <v>353</v>
      </c>
      <c r="H161" s="210" t="n">
        <v>45</v>
      </c>
      <c r="I161" s="211"/>
      <c r="J161" s="212" t="n">
        <f aca="false">ROUND(I161*H161,2)</f>
        <v>0</v>
      </c>
      <c r="K161" s="208" t="s">
        <v>233</v>
      </c>
      <c r="L161" s="30"/>
      <c r="M161" s="213"/>
      <c r="N161" s="214" t="s">
        <v>44</v>
      </c>
      <c r="O161" s="67"/>
      <c r="P161" s="215" t="n">
        <f aca="false">O161*H161</f>
        <v>0</v>
      </c>
      <c r="Q161" s="215" t="n">
        <v>0.00014</v>
      </c>
      <c r="R161" s="215" t="n">
        <f aca="false">Q161*H161</f>
        <v>0.0063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297</v>
      </c>
      <c r="AT161" s="217" t="s">
        <v>210</v>
      </c>
      <c r="AU161" s="217" t="s">
        <v>82</v>
      </c>
      <c r="AY161" s="3" t="s">
        <v>208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80</v>
      </c>
      <c r="BK161" s="218" t="n">
        <f aca="false">ROUND(I161*H161,2)</f>
        <v>0</v>
      </c>
      <c r="BL161" s="3" t="s">
        <v>297</v>
      </c>
      <c r="BM161" s="217" t="s">
        <v>3349</v>
      </c>
    </row>
    <row r="162" s="31" customFormat="true" ht="14.4" hidden="false" customHeight="true" outlineLevel="0" collapsed="false">
      <c r="A162" s="24"/>
      <c r="B162" s="25"/>
      <c r="C162" s="206" t="s">
        <v>495</v>
      </c>
      <c r="D162" s="206" t="s">
        <v>210</v>
      </c>
      <c r="E162" s="207" t="s">
        <v>3350</v>
      </c>
      <c r="F162" s="208" t="s">
        <v>3351</v>
      </c>
      <c r="G162" s="209" t="s">
        <v>353</v>
      </c>
      <c r="H162" s="210" t="n">
        <v>1</v>
      </c>
      <c r="I162" s="211"/>
      <c r="J162" s="212" t="n">
        <f aca="false">ROUND(I162*H162,2)</f>
        <v>0</v>
      </c>
      <c r="K162" s="208" t="s">
        <v>233</v>
      </c>
      <c r="L162" s="30"/>
      <c r="M162" s="213"/>
      <c r="N162" s="214" t="s">
        <v>44</v>
      </c>
      <c r="O162" s="67"/>
      <c r="P162" s="215" t="n">
        <f aca="false">O162*H162</f>
        <v>0</v>
      </c>
      <c r="Q162" s="215" t="n">
        <v>0.00011</v>
      </c>
      <c r="R162" s="215" t="n">
        <f aca="false">Q162*H162</f>
        <v>0.00011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297</v>
      </c>
      <c r="AT162" s="217" t="s">
        <v>210</v>
      </c>
      <c r="AU162" s="217" t="s">
        <v>82</v>
      </c>
      <c r="AY162" s="3" t="s">
        <v>208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80</v>
      </c>
      <c r="BK162" s="218" t="n">
        <f aca="false">ROUND(I162*H162,2)</f>
        <v>0</v>
      </c>
      <c r="BL162" s="3" t="s">
        <v>297</v>
      </c>
      <c r="BM162" s="217" t="s">
        <v>3352</v>
      </c>
    </row>
    <row r="163" s="31" customFormat="true" ht="14.4" hidden="false" customHeight="true" outlineLevel="0" collapsed="false">
      <c r="A163" s="24"/>
      <c r="B163" s="25"/>
      <c r="C163" s="206" t="s">
        <v>499</v>
      </c>
      <c r="D163" s="206" t="s">
        <v>210</v>
      </c>
      <c r="E163" s="207" t="s">
        <v>3353</v>
      </c>
      <c r="F163" s="208" t="s">
        <v>3354</v>
      </c>
      <c r="G163" s="209" t="s">
        <v>353</v>
      </c>
      <c r="H163" s="210" t="n">
        <v>2</v>
      </c>
      <c r="I163" s="211"/>
      <c r="J163" s="212" t="n">
        <f aca="false">ROUND(I163*H163,2)</f>
        <v>0</v>
      </c>
      <c r="K163" s="208" t="s">
        <v>233</v>
      </c>
      <c r="L163" s="30"/>
      <c r="M163" s="213"/>
      <c r="N163" s="214" t="s">
        <v>44</v>
      </c>
      <c r="O163" s="67"/>
      <c r="P163" s="215" t="n">
        <f aca="false">O163*H163</f>
        <v>0</v>
      </c>
      <c r="Q163" s="215" t="n">
        <v>0.00044</v>
      </c>
      <c r="R163" s="215" t="n">
        <f aca="false">Q163*H163</f>
        <v>0.00088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297</v>
      </c>
      <c r="AT163" s="217" t="s">
        <v>210</v>
      </c>
      <c r="AU163" s="217" t="s">
        <v>82</v>
      </c>
      <c r="AY163" s="3" t="s">
        <v>208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80</v>
      </c>
      <c r="BK163" s="218" t="n">
        <f aca="false">ROUND(I163*H163,2)</f>
        <v>0</v>
      </c>
      <c r="BL163" s="3" t="s">
        <v>297</v>
      </c>
      <c r="BM163" s="217" t="s">
        <v>3355</v>
      </c>
    </row>
    <row r="164" s="31" customFormat="true" ht="24.15" hidden="false" customHeight="true" outlineLevel="0" collapsed="false">
      <c r="A164" s="24"/>
      <c r="B164" s="25"/>
      <c r="C164" s="206" t="s">
        <v>504</v>
      </c>
      <c r="D164" s="206" t="s">
        <v>210</v>
      </c>
      <c r="E164" s="207" t="s">
        <v>3356</v>
      </c>
      <c r="F164" s="208" t="s">
        <v>3357</v>
      </c>
      <c r="G164" s="209" t="s">
        <v>353</v>
      </c>
      <c r="H164" s="210" t="n">
        <v>90</v>
      </c>
      <c r="I164" s="211"/>
      <c r="J164" s="212" t="n">
        <f aca="false">ROUND(I164*H164,2)</f>
        <v>0</v>
      </c>
      <c r="K164" s="208" t="s">
        <v>233</v>
      </c>
      <c r="L164" s="30"/>
      <c r="M164" s="213"/>
      <c r="N164" s="214" t="s">
        <v>44</v>
      </c>
      <c r="O164" s="67"/>
      <c r="P164" s="215" t="n">
        <f aca="false">O164*H164</f>
        <v>0</v>
      </c>
      <c r="Q164" s="215" t="n">
        <v>0.00027</v>
      </c>
      <c r="R164" s="215" t="n">
        <f aca="false">Q164*H164</f>
        <v>0.0243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297</v>
      </c>
      <c r="AT164" s="217" t="s">
        <v>210</v>
      </c>
      <c r="AU164" s="217" t="s">
        <v>82</v>
      </c>
      <c r="AY164" s="3" t="s">
        <v>208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80</v>
      </c>
      <c r="BK164" s="218" t="n">
        <f aca="false">ROUND(I164*H164,2)</f>
        <v>0</v>
      </c>
      <c r="BL164" s="3" t="s">
        <v>297</v>
      </c>
      <c r="BM164" s="217" t="s">
        <v>3358</v>
      </c>
    </row>
    <row r="165" s="31" customFormat="true" ht="24.15" hidden="false" customHeight="true" outlineLevel="0" collapsed="false">
      <c r="A165" s="24"/>
      <c r="B165" s="25"/>
      <c r="C165" s="206" t="s">
        <v>508</v>
      </c>
      <c r="D165" s="206" t="s">
        <v>210</v>
      </c>
      <c r="E165" s="207" t="s">
        <v>3359</v>
      </c>
      <c r="F165" s="208" t="s">
        <v>3360</v>
      </c>
      <c r="G165" s="209" t="s">
        <v>353</v>
      </c>
      <c r="H165" s="210" t="n">
        <v>8</v>
      </c>
      <c r="I165" s="211"/>
      <c r="J165" s="212" t="n">
        <f aca="false">ROUND(I165*H165,2)</f>
        <v>0</v>
      </c>
      <c r="K165" s="208" t="s">
        <v>233</v>
      </c>
      <c r="L165" s="30"/>
      <c r="M165" s="213"/>
      <c r="N165" s="214" t="s">
        <v>44</v>
      </c>
      <c r="O165" s="67"/>
      <c r="P165" s="215" t="n">
        <f aca="false">O165*H165</f>
        <v>0</v>
      </c>
      <c r="Q165" s="215" t="n">
        <v>0.00018</v>
      </c>
      <c r="R165" s="215" t="n">
        <f aca="false">Q165*H165</f>
        <v>0.00144</v>
      </c>
      <c r="S165" s="215" t="n">
        <v>0</v>
      </c>
      <c r="T165" s="21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297</v>
      </c>
      <c r="AT165" s="217" t="s">
        <v>210</v>
      </c>
      <c r="AU165" s="217" t="s">
        <v>82</v>
      </c>
      <c r="AY165" s="3" t="s">
        <v>208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80</v>
      </c>
      <c r="BK165" s="218" t="n">
        <f aca="false">ROUND(I165*H165,2)</f>
        <v>0</v>
      </c>
      <c r="BL165" s="3" t="s">
        <v>297</v>
      </c>
      <c r="BM165" s="217" t="s">
        <v>3361</v>
      </c>
    </row>
    <row r="166" s="31" customFormat="true" ht="24.15" hidden="false" customHeight="true" outlineLevel="0" collapsed="false">
      <c r="A166" s="24"/>
      <c r="B166" s="25"/>
      <c r="C166" s="206" t="s">
        <v>512</v>
      </c>
      <c r="D166" s="206" t="s">
        <v>210</v>
      </c>
      <c r="E166" s="207" t="s">
        <v>3362</v>
      </c>
      <c r="F166" s="208" t="s">
        <v>3363</v>
      </c>
      <c r="G166" s="209" t="s">
        <v>353</v>
      </c>
      <c r="H166" s="210" t="n">
        <v>2</v>
      </c>
      <c r="I166" s="211"/>
      <c r="J166" s="212" t="n">
        <f aca="false">ROUND(I166*H166,2)</f>
        <v>0</v>
      </c>
      <c r="K166" s="208" t="s">
        <v>233</v>
      </c>
      <c r="L166" s="30"/>
      <c r="M166" s="213"/>
      <c r="N166" s="214" t="s">
        <v>44</v>
      </c>
      <c r="O166" s="67"/>
      <c r="P166" s="215" t="n">
        <f aca="false">O166*H166</f>
        <v>0</v>
      </c>
      <c r="Q166" s="215" t="n">
        <v>0.00022</v>
      </c>
      <c r="R166" s="215" t="n">
        <f aca="false">Q166*H166</f>
        <v>0.00044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297</v>
      </c>
      <c r="AT166" s="217" t="s">
        <v>210</v>
      </c>
      <c r="AU166" s="217" t="s">
        <v>82</v>
      </c>
      <c r="AY166" s="3" t="s">
        <v>208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80</v>
      </c>
      <c r="BK166" s="218" t="n">
        <f aca="false">ROUND(I166*H166,2)</f>
        <v>0</v>
      </c>
      <c r="BL166" s="3" t="s">
        <v>297</v>
      </c>
      <c r="BM166" s="217" t="s">
        <v>3364</v>
      </c>
    </row>
    <row r="167" s="31" customFormat="true" ht="24.15" hidden="false" customHeight="true" outlineLevel="0" collapsed="false">
      <c r="A167" s="24"/>
      <c r="B167" s="25"/>
      <c r="C167" s="206" t="s">
        <v>519</v>
      </c>
      <c r="D167" s="206" t="s">
        <v>210</v>
      </c>
      <c r="E167" s="207" t="s">
        <v>3365</v>
      </c>
      <c r="F167" s="208" t="s">
        <v>3366</v>
      </c>
      <c r="G167" s="209" t="s">
        <v>353</v>
      </c>
      <c r="H167" s="210" t="n">
        <v>1</v>
      </c>
      <c r="I167" s="211"/>
      <c r="J167" s="212" t="n">
        <f aca="false">ROUND(I167*H167,2)</f>
        <v>0</v>
      </c>
      <c r="K167" s="208"/>
      <c r="L167" s="30"/>
      <c r="M167" s="213"/>
      <c r="N167" s="214" t="s">
        <v>44</v>
      </c>
      <c r="O167" s="67"/>
      <c r="P167" s="215" t="n">
        <f aca="false">O167*H167</f>
        <v>0</v>
      </c>
      <c r="Q167" s="215" t="n">
        <v>0.00019</v>
      </c>
      <c r="R167" s="215" t="n">
        <f aca="false">Q167*H167</f>
        <v>0.00019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297</v>
      </c>
      <c r="AT167" s="217" t="s">
        <v>210</v>
      </c>
      <c r="AU167" s="217" t="s">
        <v>82</v>
      </c>
      <c r="AY167" s="3" t="s">
        <v>208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80</v>
      </c>
      <c r="BK167" s="218" t="n">
        <f aca="false">ROUND(I167*H167,2)</f>
        <v>0</v>
      </c>
      <c r="BL167" s="3" t="s">
        <v>297</v>
      </c>
      <c r="BM167" s="217" t="s">
        <v>3367</v>
      </c>
    </row>
    <row r="168" s="31" customFormat="true" ht="24.15" hidden="false" customHeight="true" outlineLevel="0" collapsed="false">
      <c r="A168" s="24"/>
      <c r="B168" s="25"/>
      <c r="C168" s="206" t="s">
        <v>524</v>
      </c>
      <c r="D168" s="206" t="s">
        <v>210</v>
      </c>
      <c r="E168" s="207" t="s">
        <v>3368</v>
      </c>
      <c r="F168" s="208" t="s">
        <v>3369</v>
      </c>
      <c r="G168" s="209" t="s">
        <v>353</v>
      </c>
      <c r="H168" s="210" t="n">
        <v>8</v>
      </c>
      <c r="I168" s="211"/>
      <c r="J168" s="212" t="n">
        <f aca="false">ROUND(I168*H168,2)</f>
        <v>0</v>
      </c>
      <c r="K168" s="208" t="s">
        <v>233</v>
      </c>
      <c r="L168" s="30"/>
      <c r="M168" s="213"/>
      <c r="N168" s="214" t="s">
        <v>44</v>
      </c>
      <c r="O168" s="67"/>
      <c r="P168" s="215" t="n">
        <f aca="false">O168*H168</f>
        <v>0</v>
      </c>
      <c r="Q168" s="215" t="n">
        <v>0.00055</v>
      </c>
      <c r="R168" s="215" t="n">
        <f aca="false">Q168*H168</f>
        <v>0.0044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297</v>
      </c>
      <c r="AT168" s="217" t="s">
        <v>210</v>
      </c>
      <c r="AU168" s="217" t="s">
        <v>82</v>
      </c>
      <c r="AY168" s="3" t="s">
        <v>208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80</v>
      </c>
      <c r="BK168" s="218" t="n">
        <f aca="false">ROUND(I168*H168,2)</f>
        <v>0</v>
      </c>
      <c r="BL168" s="3" t="s">
        <v>297</v>
      </c>
      <c r="BM168" s="217" t="s">
        <v>3370</v>
      </c>
    </row>
    <row r="169" s="31" customFormat="true" ht="24.15" hidden="false" customHeight="true" outlineLevel="0" collapsed="false">
      <c r="A169" s="24"/>
      <c r="B169" s="25"/>
      <c r="C169" s="206" t="s">
        <v>529</v>
      </c>
      <c r="D169" s="206" t="s">
        <v>210</v>
      </c>
      <c r="E169" s="207" t="s">
        <v>3371</v>
      </c>
      <c r="F169" s="208" t="s">
        <v>3372</v>
      </c>
      <c r="G169" s="209" t="s">
        <v>353</v>
      </c>
      <c r="H169" s="210" t="n">
        <v>4</v>
      </c>
      <c r="I169" s="211"/>
      <c r="J169" s="212" t="n">
        <f aca="false">ROUND(I169*H169,2)</f>
        <v>0</v>
      </c>
      <c r="K169" s="208" t="s">
        <v>233</v>
      </c>
      <c r="L169" s="30"/>
      <c r="M169" s="213"/>
      <c r="N169" s="214" t="s">
        <v>44</v>
      </c>
      <c r="O169" s="67"/>
      <c r="P169" s="215" t="n">
        <f aca="false">O169*H169</f>
        <v>0</v>
      </c>
      <c r="Q169" s="215" t="n">
        <v>0.00119</v>
      </c>
      <c r="R169" s="215" t="n">
        <f aca="false">Q169*H169</f>
        <v>0.00476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297</v>
      </c>
      <c r="AT169" s="217" t="s">
        <v>210</v>
      </c>
      <c r="AU169" s="217" t="s">
        <v>82</v>
      </c>
      <c r="AY169" s="3" t="s">
        <v>208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80</v>
      </c>
      <c r="BK169" s="218" t="n">
        <f aca="false">ROUND(I169*H169,2)</f>
        <v>0</v>
      </c>
      <c r="BL169" s="3" t="s">
        <v>297</v>
      </c>
      <c r="BM169" s="217" t="s">
        <v>3373</v>
      </c>
    </row>
    <row r="170" s="31" customFormat="true" ht="14.4" hidden="false" customHeight="true" outlineLevel="0" collapsed="false">
      <c r="A170" s="24"/>
      <c r="B170" s="25"/>
      <c r="C170" s="206" t="s">
        <v>534</v>
      </c>
      <c r="D170" s="206" t="s">
        <v>210</v>
      </c>
      <c r="E170" s="207" t="s">
        <v>3374</v>
      </c>
      <c r="F170" s="208" t="s">
        <v>3375</v>
      </c>
      <c r="G170" s="209" t="s">
        <v>353</v>
      </c>
      <c r="H170" s="210" t="n">
        <v>6</v>
      </c>
      <c r="I170" s="211"/>
      <c r="J170" s="212" t="n">
        <f aca="false">ROUND(I170*H170,2)</f>
        <v>0</v>
      </c>
      <c r="K170" s="208"/>
      <c r="L170" s="30"/>
      <c r="M170" s="213"/>
      <c r="N170" s="214" t="s">
        <v>44</v>
      </c>
      <c r="O170" s="67"/>
      <c r="P170" s="215" t="n">
        <f aca="false">O170*H170</f>
        <v>0</v>
      </c>
      <c r="Q170" s="215" t="n">
        <v>0.00061</v>
      </c>
      <c r="R170" s="215" t="n">
        <f aca="false">Q170*H170</f>
        <v>0.00366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297</v>
      </c>
      <c r="AT170" s="217" t="s">
        <v>210</v>
      </c>
      <c r="AU170" s="217" t="s">
        <v>82</v>
      </c>
      <c r="AY170" s="3" t="s">
        <v>208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80</v>
      </c>
      <c r="BK170" s="218" t="n">
        <f aca="false">ROUND(I170*H170,2)</f>
        <v>0</v>
      </c>
      <c r="BL170" s="3" t="s">
        <v>297</v>
      </c>
      <c r="BM170" s="217" t="s">
        <v>3376</v>
      </c>
    </row>
    <row r="171" s="189" customFormat="true" ht="22.8" hidden="false" customHeight="true" outlineLevel="0" collapsed="false">
      <c r="B171" s="190"/>
      <c r="C171" s="191"/>
      <c r="D171" s="192" t="s">
        <v>72</v>
      </c>
      <c r="E171" s="204" t="s">
        <v>1628</v>
      </c>
      <c r="F171" s="204" t="s">
        <v>1629</v>
      </c>
      <c r="G171" s="191"/>
      <c r="H171" s="191"/>
      <c r="I171" s="194"/>
      <c r="J171" s="205" t="n">
        <f aca="false">BK171</f>
        <v>0</v>
      </c>
      <c r="K171" s="191"/>
      <c r="L171" s="196"/>
      <c r="M171" s="197"/>
      <c r="N171" s="198"/>
      <c r="O171" s="198"/>
      <c r="P171" s="199" t="n">
        <f aca="false">SUM(P172:P177)</f>
        <v>0</v>
      </c>
      <c r="Q171" s="198"/>
      <c r="R171" s="199" t="n">
        <f aca="false">SUM(R172:R177)</f>
        <v>0.72398</v>
      </c>
      <c r="S171" s="198"/>
      <c r="T171" s="200" t="n">
        <f aca="false">SUM(T172:T177)</f>
        <v>0</v>
      </c>
      <c r="AR171" s="201" t="s">
        <v>82</v>
      </c>
      <c r="AT171" s="202" t="s">
        <v>72</v>
      </c>
      <c r="AU171" s="202" t="s">
        <v>80</v>
      </c>
      <c r="AY171" s="201" t="s">
        <v>208</v>
      </c>
      <c r="BK171" s="203" t="n">
        <f aca="false">SUM(BK172:BK177)</f>
        <v>0</v>
      </c>
    </row>
    <row r="172" s="31" customFormat="true" ht="37.8" hidden="false" customHeight="true" outlineLevel="0" collapsed="false">
      <c r="A172" s="24"/>
      <c r="B172" s="25"/>
      <c r="C172" s="206" t="s">
        <v>539</v>
      </c>
      <c r="D172" s="206" t="s">
        <v>210</v>
      </c>
      <c r="E172" s="207" t="s">
        <v>3377</v>
      </c>
      <c r="F172" s="208" t="s">
        <v>3378</v>
      </c>
      <c r="G172" s="209" t="s">
        <v>353</v>
      </c>
      <c r="H172" s="210" t="n">
        <v>23</v>
      </c>
      <c r="I172" s="211"/>
      <c r="J172" s="212" t="n">
        <f aca="false">ROUND(I172*H172,2)</f>
        <v>0</v>
      </c>
      <c r="K172" s="208"/>
      <c r="L172" s="30"/>
      <c r="M172" s="213"/>
      <c r="N172" s="214" t="s">
        <v>44</v>
      </c>
      <c r="O172" s="67"/>
      <c r="P172" s="215" t="n">
        <f aca="false">O172*H172</f>
        <v>0</v>
      </c>
      <c r="Q172" s="215" t="n">
        <v>0.01415</v>
      </c>
      <c r="R172" s="215" t="n">
        <f aca="false">Q172*H172</f>
        <v>0.32545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297</v>
      </c>
      <c r="AT172" s="217" t="s">
        <v>210</v>
      </c>
      <c r="AU172" s="217" t="s">
        <v>82</v>
      </c>
      <c r="AY172" s="3" t="s">
        <v>208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80</v>
      </c>
      <c r="BK172" s="218" t="n">
        <f aca="false">ROUND(I172*H172,2)</f>
        <v>0</v>
      </c>
      <c r="BL172" s="3" t="s">
        <v>297</v>
      </c>
      <c r="BM172" s="217" t="s">
        <v>3379</v>
      </c>
    </row>
    <row r="173" s="31" customFormat="true" ht="49.05" hidden="false" customHeight="true" outlineLevel="0" collapsed="false">
      <c r="A173" s="24"/>
      <c r="B173" s="25"/>
      <c r="C173" s="206" t="s">
        <v>545</v>
      </c>
      <c r="D173" s="206" t="s">
        <v>210</v>
      </c>
      <c r="E173" s="207" t="s">
        <v>3380</v>
      </c>
      <c r="F173" s="208" t="s">
        <v>3381</v>
      </c>
      <c r="G173" s="209" t="s">
        <v>353</v>
      </c>
      <c r="H173" s="210" t="n">
        <v>2</v>
      </c>
      <c r="I173" s="211"/>
      <c r="J173" s="212" t="n">
        <f aca="false">ROUND(I173*H173,2)</f>
        <v>0</v>
      </c>
      <c r="K173" s="208" t="s">
        <v>233</v>
      </c>
      <c r="L173" s="30"/>
      <c r="M173" s="213"/>
      <c r="N173" s="214" t="s">
        <v>44</v>
      </c>
      <c r="O173" s="67"/>
      <c r="P173" s="215" t="n">
        <f aca="false">O173*H173</f>
        <v>0</v>
      </c>
      <c r="Q173" s="215" t="n">
        <v>0.01415</v>
      </c>
      <c r="R173" s="215" t="n">
        <f aca="false">Q173*H173</f>
        <v>0.0283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297</v>
      </c>
      <c r="AT173" s="217" t="s">
        <v>210</v>
      </c>
      <c r="AU173" s="217" t="s">
        <v>82</v>
      </c>
      <c r="AY173" s="3" t="s">
        <v>208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80</v>
      </c>
      <c r="BK173" s="218" t="n">
        <f aca="false">ROUND(I173*H173,2)</f>
        <v>0</v>
      </c>
      <c r="BL173" s="3" t="s">
        <v>297</v>
      </c>
      <c r="BM173" s="217" t="s">
        <v>3382</v>
      </c>
    </row>
    <row r="174" s="31" customFormat="true" ht="49.05" hidden="false" customHeight="true" outlineLevel="0" collapsed="false">
      <c r="A174" s="24"/>
      <c r="B174" s="25"/>
      <c r="C174" s="206" t="s">
        <v>549</v>
      </c>
      <c r="D174" s="206" t="s">
        <v>210</v>
      </c>
      <c r="E174" s="207" t="s">
        <v>3383</v>
      </c>
      <c r="F174" s="208" t="s">
        <v>3384</v>
      </c>
      <c r="G174" s="209" t="s">
        <v>353</v>
      </c>
      <c r="H174" s="210" t="n">
        <v>14</v>
      </c>
      <c r="I174" s="211"/>
      <c r="J174" s="212" t="n">
        <f aca="false">ROUND(I174*H174,2)</f>
        <v>0</v>
      </c>
      <c r="K174" s="208" t="s">
        <v>233</v>
      </c>
      <c r="L174" s="30"/>
      <c r="M174" s="213"/>
      <c r="N174" s="214" t="s">
        <v>44</v>
      </c>
      <c r="O174" s="67"/>
      <c r="P174" s="215" t="n">
        <f aca="false">O174*H174</f>
        <v>0</v>
      </c>
      <c r="Q174" s="215" t="n">
        <v>0.01652</v>
      </c>
      <c r="R174" s="215" t="n">
        <f aca="false">Q174*H174</f>
        <v>0.23128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297</v>
      </c>
      <c r="AT174" s="217" t="s">
        <v>210</v>
      </c>
      <c r="AU174" s="217" t="s">
        <v>82</v>
      </c>
      <c r="AY174" s="3" t="s">
        <v>208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80</v>
      </c>
      <c r="BK174" s="218" t="n">
        <f aca="false">ROUND(I174*H174,2)</f>
        <v>0</v>
      </c>
      <c r="BL174" s="3" t="s">
        <v>297</v>
      </c>
      <c r="BM174" s="217" t="s">
        <v>3385</v>
      </c>
    </row>
    <row r="175" s="31" customFormat="true" ht="49.05" hidden="false" customHeight="true" outlineLevel="0" collapsed="false">
      <c r="A175" s="24"/>
      <c r="B175" s="25"/>
      <c r="C175" s="206" t="s">
        <v>554</v>
      </c>
      <c r="D175" s="206" t="s">
        <v>210</v>
      </c>
      <c r="E175" s="207" t="s">
        <v>3386</v>
      </c>
      <c r="F175" s="208" t="s">
        <v>3387</v>
      </c>
      <c r="G175" s="209" t="s">
        <v>353</v>
      </c>
      <c r="H175" s="210" t="n">
        <v>2</v>
      </c>
      <c r="I175" s="211"/>
      <c r="J175" s="212" t="n">
        <f aca="false">ROUND(I175*H175,2)</f>
        <v>0</v>
      </c>
      <c r="K175" s="208" t="s">
        <v>233</v>
      </c>
      <c r="L175" s="30"/>
      <c r="M175" s="213"/>
      <c r="N175" s="214" t="s">
        <v>44</v>
      </c>
      <c r="O175" s="67"/>
      <c r="P175" s="215" t="n">
        <f aca="false">O175*H175</f>
        <v>0</v>
      </c>
      <c r="Q175" s="215" t="n">
        <v>0.0134</v>
      </c>
      <c r="R175" s="215" t="n">
        <f aca="false">Q175*H175</f>
        <v>0.0268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297</v>
      </c>
      <c r="AT175" s="217" t="s">
        <v>210</v>
      </c>
      <c r="AU175" s="217" t="s">
        <v>82</v>
      </c>
      <c r="AY175" s="3" t="s">
        <v>208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80</v>
      </c>
      <c r="BK175" s="218" t="n">
        <f aca="false">ROUND(I175*H175,2)</f>
        <v>0</v>
      </c>
      <c r="BL175" s="3" t="s">
        <v>297</v>
      </c>
      <c r="BM175" s="217" t="s">
        <v>3388</v>
      </c>
    </row>
    <row r="176" s="31" customFormat="true" ht="49.05" hidden="false" customHeight="true" outlineLevel="0" collapsed="false">
      <c r="A176" s="24"/>
      <c r="B176" s="25"/>
      <c r="C176" s="206" t="s">
        <v>558</v>
      </c>
      <c r="D176" s="206" t="s">
        <v>210</v>
      </c>
      <c r="E176" s="207" t="s">
        <v>3389</v>
      </c>
      <c r="F176" s="208" t="s">
        <v>3390</v>
      </c>
      <c r="G176" s="209" t="s">
        <v>353</v>
      </c>
      <c r="H176" s="210" t="n">
        <v>1</v>
      </c>
      <c r="I176" s="211"/>
      <c r="J176" s="212" t="n">
        <f aca="false">ROUND(I176*H176,2)</f>
        <v>0</v>
      </c>
      <c r="K176" s="208" t="s">
        <v>233</v>
      </c>
      <c r="L176" s="30"/>
      <c r="M176" s="213"/>
      <c r="N176" s="214" t="s">
        <v>44</v>
      </c>
      <c r="O176" s="67"/>
      <c r="P176" s="215" t="n">
        <f aca="false">O176*H176</f>
        <v>0</v>
      </c>
      <c r="Q176" s="215" t="n">
        <v>0.02605</v>
      </c>
      <c r="R176" s="215" t="n">
        <f aca="false">Q176*H176</f>
        <v>0.02605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297</v>
      </c>
      <c r="AT176" s="217" t="s">
        <v>210</v>
      </c>
      <c r="AU176" s="217" t="s">
        <v>82</v>
      </c>
      <c r="AY176" s="3" t="s">
        <v>208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80</v>
      </c>
      <c r="BK176" s="218" t="n">
        <f aca="false">ROUND(I176*H176,2)</f>
        <v>0</v>
      </c>
      <c r="BL176" s="3" t="s">
        <v>297</v>
      </c>
      <c r="BM176" s="217" t="s">
        <v>3391</v>
      </c>
    </row>
    <row r="177" s="31" customFormat="true" ht="49.05" hidden="false" customHeight="true" outlineLevel="0" collapsed="false">
      <c r="A177" s="24"/>
      <c r="B177" s="25"/>
      <c r="C177" s="206" t="s">
        <v>563</v>
      </c>
      <c r="D177" s="206" t="s">
        <v>210</v>
      </c>
      <c r="E177" s="207" t="s">
        <v>3392</v>
      </c>
      <c r="F177" s="208" t="s">
        <v>3393</v>
      </c>
      <c r="G177" s="209" t="s">
        <v>353</v>
      </c>
      <c r="H177" s="210" t="n">
        <v>3</v>
      </c>
      <c r="I177" s="211"/>
      <c r="J177" s="212" t="n">
        <f aca="false">ROUND(I177*H177,2)</f>
        <v>0</v>
      </c>
      <c r="K177" s="208" t="s">
        <v>233</v>
      </c>
      <c r="L177" s="30"/>
      <c r="M177" s="213"/>
      <c r="N177" s="214" t="s">
        <v>44</v>
      </c>
      <c r="O177" s="67"/>
      <c r="P177" s="215" t="n">
        <f aca="false">O177*H177</f>
        <v>0</v>
      </c>
      <c r="Q177" s="215" t="n">
        <v>0.0287</v>
      </c>
      <c r="R177" s="215" t="n">
        <f aca="false">Q177*H177</f>
        <v>0.0861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297</v>
      </c>
      <c r="AT177" s="217" t="s">
        <v>210</v>
      </c>
      <c r="AU177" s="217" t="s">
        <v>82</v>
      </c>
      <c r="AY177" s="3" t="s">
        <v>208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80</v>
      </c>
      <c r="BK177" s="218" t="n">
        <f aca="false">ROUND(I177*H177,2)</f>
        <v>0</v>
      </c>
      <c r="BL177" s="3" t="s">
        <v>297</v>
      </c>
      <c r="BM177" s="217" t="s">
        <v>3394</v>
      </c>
    </row>
    <row r="178" s="189" customFormat="true" ht="22.8" hidden="false" customHeight="true" outlineLevel="0" collapsed="false">
      <c r="B178" s="190"/>
      <c r="C178" s="191"/>
      <c r="D178" s="192" t="s">
        <v>72</v>
      </c>
      <c r="E178" s="204" t="s">
        <v>3395</v>
      </c>
      <c r="F178" s="204" t="s">
        <v>3396</v>
      </c>
      <c r="G178" s="191"/>
      <c r="H178" s="191"/>
      <c r="I178" s="194"/>
      <c r="J178" s="205" t="n">
        <f aca="false">BK178</f>
        <v>0</v>
      </c>
      <c r="K178" s="191"/>
      <c r="L178" s="196"/>
      <c r="M178" s="197"/>
      <c r="N178" s="198"/>
      <c r="O178" s="198"/>
      <c r="P178" s="199" t="n">
        <f aca="false">SUM(P179:P187)</f>
        <v>0</v>
      </c>
      <c r="Q178" s="198"/>
      <c r="R178" s="199" t="n">
        <f aca="false">SUM(R179:R187)</f>
        <v>0</v>
      </c>
      <c r="S178" s="198"/>
      <c r="T178" s="200" t="n">
        <f aca="false">SUM(T179:T187)</f>
        <v>0</v>
      </c>
      <c r="AR178" s="201" t="s">
        <v>82</v>
      </c>
      <c r="AT178" s="202" t="s">
        <v>72</v>
      </c>
      <c r="AU178" s="202" t="s">
        <v>80</v>
      </c>
      <c r="AY178" s="201" t="s">
        <v>208</v>
      </c>
      <c r="BK178" s="203" t="n">
        <f aca="false">SUM(BK179:BK187)</f>
        <v>0</v>
      </c>
    </row>
    <row r="179" s="31" customFormat="true" ht="14.4" hidden="false" customHeight="true" outlineLevel="0" collapsed="false">
      <c r="A179" s="24"/>
      <c r="B179" s="25"/>
      <c r="C179" s="206" t="s">
        <v>569</v>
      </c>
      <c r="D179" s="206" t="s">
        <v>210</v>
      </c>
      <c r="E179" s="207" t="s">
        <v>3397</v>
      </c>
      <c r="F179" s="208" t="s">
        <v>3398</v>
      </c>
      <c r="G179" s="209" t="s">
        <v>1637</v>
      </c>
      <c r="H179" s="210" t="n">
        <v>3</v>
      </c>
      <c r="I179" s="211"/>
      <c r="J179" s="212" t="n">
        <f aca="false">ROUND(I179*H179,2)</f>
        <v>0</v>
      </c>
      <c r="K179" s="208"/>
      <c r="L179" s="30"/>
      <c r="M179" s="213"/>
      <c r="N179" s="214" t="s">
        <v>44</v>
      </c>
      <c r="O179" s="67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</v>
      </c>
      <c r="T179" s="21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297</v>
      </c>
      <c r="AT179" s="217" t="s">
        <v>210</v>
      </c>
      <c r="AU179" s="217" t="s">
        <v>82</v>
      </c>
      <c r="AY179" s="3" t="s">
        <v>208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80</v>
      </c>
      <c r="BK179" s="218" t="n">
        <f aca="false">ROUND(I179*H179,2)</f>
        <v>0</v>
      </c>
      <c r="BL179" s="3" t="s">
        <v>297</v>
      </c>
      <c r="BM179" s="217" t="s">
        <v>3399</v>
      </c>
    </row>
    <row r="180" s="31" customFormat="true" ht="14.4" hidden="false" customHeight="true" outlineLevel="0" collapsed="false">
      <c r="A180" s="24"/>
      <c r="B180" s="25"/>
      <c r="C180" s="206" t="s">
        <v>573</v>
      </c>
      <c r="D180" s="206" t="s">
        <v>210</v>
      </c>
      <c r="E180" s="207" t="s">
        <v>3400</v>
      </c>
      <c r="F180" s="208" t="s">
        <v>3401</v>
      </c>
      <c r="G180" s="209" t="s">
        <v>321</v>
      </c>
      <c r="H180" s="210" t="n">
        <v>30</v>
      </c>
      <c r="I180" s="211"/>
      <c r="J180" s="212" t="n">
        <f aca="false">ROUND(I180*H180,2)</f>
        <v>0</v>
      </c>
      <c r="K180" s="208"/>
      <c r="L180" s="30"/>
      <c r="M180" s="213"/>
      <c r="N180" s="214" t="s">
        <v>44</v>
      </c>
      <c r="O180" s="67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297</v>
      </c>
      <c r="AT180" s="217" t="s">
        <v>210</v>
      </c>
      <c r="AU180" s="217" t="s">
        <v>82</v>
      </c>
      <c r="AY180" s="3" t="s">
        <v>208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80</v>
      </c>
      <c r="BK180" s="218" t="n">
        <f aca="false">ROUND(I180*H180,2)</f>
        <v>0</v>
      </c>
      <c r="BL180" s="3" t="s">
        <v>297</v>
      </c>
      <c r="BM180" s="217" t="s">
        <v>3402</v>
      </c>
    </row>
    <row r="181" s="31" customFormat="true" ht="14.4" hidden="false" customHeight="true" outlineLevel="0" collapsed="false">
      <c r="A181" s="24"/>
      <c r="B181" s="25"/>
      <c r="C181" s="206" t="s">
        <v>580</v>
      </c>
      <c r="D181" s="206" t="s">
        <v>210</v>
      </c>
      <c r="E181" s="207" t="s">
        <v>3403</v>
      </c>
      <c r="F181" s="208" t="s">
        <v>3404</v>
      </c>
      <c r="G181" s="209" t="s">
        <v>1637</v>
      </c>
      <c r="H181" s="210" t="n">
        <v>1</v>
      </c>
      <c r="I181" s="211"/>
      <c r="J181" s="212" t="n">
        <f aca="false">ROUND(I181*H181,2)</f>
        <v>0</v>
      </c>
      <c r="K181" s="208"/>
      <c r="L181" s="30"/>
      <c r="M181" s="213"/>
      <c r="N181" s="214" t="s">
        <v>44</v>
      </c>
      <c r="O181" s="67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297</v>
      </c>
      <c r="AT181" s="217" t="s">
        <v>210</v>
      </c>
      <c r="AU181" s="217" t="s">
        <v>82</v>
      </c>
      <c r="AY181" s="3" t="s">
        <v>208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80</v>
      </c>
      <c r="BK181" s="218" t="n">
        <f aca="false">ROUND(I181*H181,2)</f>
        <v>0</v>
      </c>
      <c r="BL181" s="3" t="s">
        <v>297</v>
      </c>
      <c r="BM181" s="217" t="s">
        <v>3405</v>
      </c>
    </row>
    <row r="182" s="31" customFormat="true" ht="24.15" hidden="false" customHeight="true" outlineLevel="0" collapsed="false">
      <c r="A182" s="24"/>
      <c r="B182" s="25"/>
      <c r="C182" s="206" t="s">
        <v>585</v>
      </c>
      <c r="D182" s="206" t="s">
        <v>210</v>
      </c>
      <c r="E182" s="207" t="s">
        <v>3406</v>
      </c>
      <c r="F182" s="208" t="s">
        <v>3407</v>
      </c>
      <c r="G182" s="209" t="s">
        <v>353</v>
      </c>
      <c r="H182" s="210" t="n">
        <v>45</v>
      </c>
      <c r="I182" s="211"/>
      <c r="J182" s="212" t="n">
        <f aca="false">ROUND(I182*H182,2)</f>
        <v>0</v>
      </c>
      <c r="K182" s="208"/>
      <c r="L182" s="30"/>
      <c r="M182" s="213"/>
      <c r="N182" s="214" t="s">
        <v>44</v>
      </c>
      <c r="O182" s="67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</v>
      </c>
      <c r="T182" s="21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297</v>
      </c>
      <c r="AT182" s="217" t="s">
        <v>210</v>
      </c>
      <c r="AU182" s="217" t="s">
        <v>82</v>
      </c>
      <c r="AY182" s="3" t="s">
        <v>208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80</v>
      </c>
      <c r="BK182" s="218" t="n">
        <f aca="false">ROUND(I182*H182,2)</f>
        <v>0</v>
      </c>
      <c r="BL182" s="3" t="s">
        <v>297</v>
      </c>
      <c r="BM182" s="217" t="s">
        <v>3408</v>
      </c>
    </row>
    <row r="183" s="31" customFormat="true" ht="14.4" hidden="false" customHeight="true" outlineLevel="0" collapsed="false">
      <c r="A183" s="24"/>
      <c r="B183" s="25"/>
      <c r="C183" s="206" t="s">
        <v>590</v>
      </c>
      <c r="D183" s="206" t="s">
        <v>210</v>
      </c>
      <c r="E183" s="207" t="s">
        <v>3409</v>
      </c>
      <c r="F183" s="208" t="s">
        <v>3410</v>
      </c>
      <c r="G183" s="209" t="s">
        <v>1637</v>
      </c>
      <c r="H183" s="210" t="n">
        <v>1</v>
      </c>
      <c r="I183" s="211"/>
      <c r="J183" s="212" t="n">
        <f aca="false">ROUND(I183*H183,2)</f>
        <v>0</v>
      </c>
      <c r="K183" s="208"/>
      <c r="L183" s="30"/>
      <c r="M183" s="213"/>
      <c r="N183" s="214" t="s">
        <v>44</v>
      </c>
      <c r="O183" s="67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</v>
      </c>
      <c r="T183" s="21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297</v>
      </c>
      <c r="AT183" s="217" t="s">
        <v>210</v>
      </c>
      <c r="AU183" s="217" t="s">
        <v>82</v>
      </c>
      <c r="AY183" s="3" t="s">
        <v>208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80</v>
      </c>
      <c r="BK183" s="218" t="n">
        <f aca="false">ROUND(I183*H183,2)</f>
        <v>0</v>
      </c>
      <c r="BL183" s="3" t="s">
        <v>297</v>
      </c>
      <c r="BM183" s="217" t="s">
        <v>3411</v>
      </c>
    </row>
    <row r="184" s="31" customFormat="true" ht="14.4" hidden="false" customHeight="true" outlineLevel="0" collapsed="false">
      <c r="A184" s="24"/>
      <c r="B184" s="25"/>
      <c r="C184" s="206" t="s">
        <v>595</v>
      </c>
      <c r="D184" s="206" t="s">
        <v>210</v>
      </c>
      <c r="E184" s="207" t="s">
        <v>3412</v>
      </c>
      <c r="F184" s="208" t="s">
        <v>3413</v>
      </c>
      <c r="G184" s="209" t="s">
        <v>2343</v>
      </c>
      <c r="H184" s="210" t="n">
        <v>72</v>
      </c>
      <c r="I184" s="211"/>
      <c r="J184" s="212" t="n">
        <f aca="false">ROUND(I184*H184,2)</f>
        <v>0</v>
      </c>
      <c r="K184" s="208"/>
      <c r="L184" s="30"/>
      <c r="M184" s="213"/>
      <c r="N184" s="214" t="s">
        <v>44</v>
      </c>
      <c r="O184" s="67"/>
      <c r="P184" s="215" t="n">
        <f aca="false">O184*H184</f>
        <v>0</v>
      </c>
      <c r="Q184" s="215" t="n">
        <v>0</v>
      </c>
      <c r="R184" s="215" t="n">
        <f aca="false">Q184*H184</f>
        <v>0</v>
      </c>
      <c r="S184" s="215" t="n">
        <v>0</v>
      </c>
      <c r="T184" s="21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297</v>
      </c>
      <c r="AT184" s="217" t="s">
        <v>210</v>
      </c>
      <c r="AU184" s="217" t="s">
        <v>82</v>
      </c>
      <c r="AY184" s="3" t="s">
        <v>208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80</v>
      </c>
      <c r="BK184" s="218" t="n">
        <f aca="false">ROUND(I184*H184,2)</f>
        <v>0</v>
      </c>
      <c r="BL184" s="3" t="s">
        <v>297</v>
      </c>
      <c r="BM184" s="217" t="s">
        <v>3414</v>
      </c>
    </row>
    <row r="185" s="31" customFormat="true" ht="14.4" hidden="false" customHeight="true" outlineLevel="0" collapsed="false">
      <c r="A185" s="24"/>
      <c r="B185" s="25"/>
      <c r="C185" s="206" t="s">
        <v>602</v>
      </c>
      <c r="D185" s="206" t="s">
        <v>210</v>
      </c>
      <c r="E185" s="207" t="s">
        <v>3415</v>
      </c>
      <c r="F185" s="208" t="s">
        <v>3416</v>
      </c>
      <c r="G185" s="209" t="s">
        <v>1637</v>
      </c>
      <c r="H185" s="210" t="n">
        <v>1</v>
      </c>
      <c r="I185" s="211"/>
      <c r="J185" s="212" t="n">
        <f aca="false">ROUND(I185*H185,2)</f>
        <v>0</v>
      </c>
      <c r="K185" s="208"/>
      <c r="L185" s="30"/>
      <c r="M185" s="213"/>
      <c r="N185" s="214" t="s">
        <v>44</v>
      </c>
      <c r="O185" s="67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</v>
      </c>
      <c r="T185" s="21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297</v>
      </c>
      <c r="AT185" s="217" t="s">
        <v>210</v>
      </c>
      <c r="AU185" s="217" t="s">
        <v>82</v>
      </c>
      <c r="AY185" s="3" t="s">
        <v>208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80</v>
      </c>
      <c r="BK185" s="218" t="n">
        <f aca="false">ROUND(I185*H185,2)</f>
        <v>0</v>
      </c>
      <c r="BL185" s="3" t="s">
        <v>297</v>
      </c>
      <c r="BM185" s="217" t="s">
        <v>3417</v>
      </c>
    </row>
    <row r="186" s="31" customFormat="true" ht="24.15" hidden="false" customHeight="true" outlineLevel="0" collapsed="false">
      <c r="A186" s="24"/>
      <c r="B186" s="25"/>
      <c r="C186" s="206" t="s">
        <v>607</v>
      </c>
      <c r="D186" s="206" t="s">
        <v>210</v>
      </c>
      <c r="E186" s="207" t="s">
        <v>3418</v>
      </c>
      <c r="F186" s="208" t="s">
        <v>3419</v>
      </c>
      <c r="G186" s="209" t="s">
        <v>1637</v>
      </c>
      <c r="H186" s="210" t="n">
        <v>1</v>
      </c>
      <c r="I186" s="211"/>
      <c r="J186" s="212" t="n">
        <f aca="false">ROUND(I186*H186,2)</f>
        <v>0</v>
      </c>
      <c r="K186" s="208"/>
      <c r="L186" s="30"/>
      <c r="M186" s="213"/>
      <c r="N186" s="214" t="s">
        <v>44</v>
      </c>
      <c r="O186" s="67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297</v>
      </c>
      <c r="AT186" s="217" t="s">
        <v>210</v>
      </c>
      <c r="AU186" s="217" t="s">
        <v>82</v>
      </c>
      <c r="AY186" s="3" t="s">
        <v>208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80</v>
      </c>
      <c r="BK186" s="218" t="n">
        <f aca="false">ROUND(I186*H186,2)</f>
        <v>0</v>
      </c>
      <c r="BL186" s="3" t="s">
        <v>297</v>
      </c>
      <c r="BM186" s="217" t="s">
        <v>3420</v>
      </c>
    </row>
    <row r="187" s="31" customFormat="true" ht="24.15" hidden="false" customHeight="true" outlineLevel="0" collapsed="false">
      <c r="A187" s="24"/>
      <c r="B187" s="25"/>
      <c r="C187" s="206" t="s">
        <v>611</v>
      </c>
      <c r="D187" s="206" t="s">
        <v>210</v>
      </c>
      <c r="E187" s="207" t="s">
        <v>3421</v>
      </c>
      <c r="F187" s="208" t="s">
        <v>3422</v>
      </c>
      <c r="G187" s="209" t="s">
        <v>1637</v>
      </c>
      <c r="H187" s="210" t="n">
        <v>1</v>
      </c>
      <c r="I187" s="211"/>
      <c r="J187" s="212" t="n">
        <f aca="false">ROUND(I187*H187,2)</f>
        <v>0</v>
      </c>
      <c r="K187" s="208"/>
      <c r="L187" s="30"/>
      <c r="M187" s="213"/>
      <c r="N187" s="214" t="s">
        <v>44</v>
      </c>
      <c r="O187" s="67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</v>
      </c>
      <c r="T187" s="21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297</v>
      </c>
      <c r="AT187" s="217" t="s">
        <v>210</v>
      </c>
      <c r="AU187" s="217" t="s">
        <v>82</v>
      </c>
      <c r="AY187" s="3" t="s">
        <v>208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80</v>
      </c>
      <c r="BK187" s="218" t="n">
        <f aca="false">ROUND(I187*H187,2)</f>
        <v>0</v>
      </c>
      <c r="BL187" s="3" t="s">
        <v>297</v>
      </c>
      <c r="BM187" s="217" t="s">
        <v>3423</v>
      </c>
    </row>
    <row r="188" s="189" customFormat="true" ht="25.9" hidden="false" customHeight="true" outlineLevel="0" collapsed="false">
      <c r="B188" s="190"/>
      <c r="C188" s="191"/>
      <c r="D188" s="192" t="s">
        <v>72</v>
      </c>
      <c r="E188" s="193" t="s">
        <v>2346</v>
      </c>
      <c r="F188" s="193" t="s">
        <v>2347</v>
      </c>
      <c r="G188" s="191"/>
      <c r="H188" s="191"/>
      <c r="I188" s="194"/>
      <c r="J188" s="195" t="n">
        <f aca="false">BK188</f>
        <v>0</v>
      </c>
      <c r="K188" s="191"/>
      <c r="L188" s="196"/>
      <c r="M188" s="197"/>
      <c r="N188" s="198"/>
      <c r="O188" s="198"/>
      <c r="P188" s="199" t="n">
        <f aca="false">P189</f>
        <v>0</v>
      </c>
      <c r="Q188" s="198"/>
      <c r="R188" s="199" t="n">
        <f aca="false">R189</f>
        <v>0</v>
      </c>
      <c r="S188" s="198"/>
      <c r="T188" s="200" t="n">
        <f aca="false">T189</f>
        <v>0</v>
      </c>
      <c r="AR188" s="201" t="s">
        <v>236</v>
      </c>
      <c r="AT188" s="202" t="s">
        <v>72</v>
      </c>
      <c r="AU188" s="202" t="s">
        <v>73</v>
      </c>
      <c r="AY188" s="201" t="s">
        <v>208</v>
      </c>
      <c r="BK188" s="203" t="n">
        <f aca="false">BK189</f>
        <v>0</v>
      </c>
    </row>
    <row r="189" s="189" customFormat="true" ht="22.8" hidden="false" customHeight="true" outlineLevel="0" collapsed="false">
      <c r="B189" s="190"/>
      <c r="C189" s="191"/>
      <c r="D189" s="192" t="s">
        <v>72</v>
      </c>
      <c r="E189" s="204" t="s">
        <v>2348</v>
      </c>
      <c r="F189" s="204" t="s">
        <v>2349</v>
      </c>
      <c r="G189" s="191"/>
      <c r="H189" s="191"/>
      <c r="I189" s="194"/>
      <c r="J189" s="205" t="n">
        <f aca="false">BK189</f>
        <v>0</v>
      </c>
      <c r="K189" s="191"/>
      <c r="L189" s="196"/>
      <c r="M189" s="197"/>
      <c r="N189" s="198"/>
      <c r="O189" s="198"/>
      <c r="P189" s="199" t="n">
        <f aca="false">P190</f>
        <v>0</v>
      </c>
      <c r="Q189" s="198"/>
      <c r="R189" s="199" t="n">
        <f aca="false">R190</f>
        <v>0</v>
      </c>
      <c r="S189" s="198"/>
      <c r="T189" s="200" t="n">
        <f aca="false">T190</f>
        <v>0</v>
      </c>
      <c r="AR189" s="201" t="s">
        <v>236</v>
      </c>
      <c r="AT189" s="202" t="s">
        <v>72</v>
      </c>
      <c r="AU189" s="202" t="s">
        <v>80</v>
      </c>
      <c r="AY189" s="201" t="s">
        <v>208</v>
      </c>
      <c r="BK189" s="203" t="n">
        <f aca="false">BK190</f>
        <v>0</v>
      </c>
    </row>
    <row r="190" s="31" customFormat="true" ht="14.4" hidden="false" customHeight="true" outlineLevel="0" collapsed="false">
      <c r="A190" s="24"/>
      <c r="B190" s="25"/>
      <c r="C190" s="206" t="s">
        <v>617</v>
      </c>
      <c r="D190" s="206" t="s">
        <v>210</v>
      </c>
      <c r="E190" s="207" t="s">
        <v>3424</v>
      </c>
      <c r="F190" s="208" t="s">
        <v>3425</v>
      </c>
      <c r="G190" s="209" t="s">
        <v>321</v>
      </c>
      <c r="H190" s="210" t="n">
        <v>28</v>
      </c>
      <c r="I190" s="211"/>
      <c r="J190" s="212" t="n">
        <f aca="false">ROUND(I190*H190,2)</f>
        <v>0</v>
      </c>
      <c r="K190" s="208"/>
      <c r="L190" s="30"/>
      <c r="M190" s="278"/>
      <c r="N190" s="279" t="s">
        <v>44</v>
      </c>
      <c r="O190" s="280"/>
      <c r="P190" s="281" t="n">
        <f aca="false">O190*H190</f>
        <v>0</v>
      </c>
      <c r="Q190" s="281" t="n">
        <v>0</v>
      </c>
      <c r="R190" s="281" t="n">
        <f aca="false">Q190*H190</f>
        <v>0</v>
      </c>
      <c r="S190" s="281" t="n">
        <v>0</v>
      </c>
      <c r="T190" s="28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2353</v>
      </c>
      <c r="AT190" s="217" t="s">
        <v>210</v>
      </c>
      <c r="AU190" s="217" t="s">
        <v>82</v>
      </c>
      <c r="AY190" s="3" t="s">
        <v>208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80</v>
      </c>
      <c r="BK190" s="218" t="n">
        <f aca="false">ROUND(I190*H190,2)</f>
        <v>0</v>
      </c>
      <c r="BL190" s="3" t="s">
        <v>2353</v>
      </c>
      <c r="BM190" s="217" t="s">
        <v>3426</v>
      </c>
    </row>
    <row r="191" s="31" customFormat="true" ht="6.95" hidden="false" customHeight="true" outlineLevel="0" collapsed="false">
      <c r="A191" s="24"/>
      <c r="B191" s="45"/>
      <c r="C191" s="46"/>
      <c r="D191" s="46"/>
      <c r="E191" s="46"/>
      <c r="F191" s="46"/>
      <c r="G191" s="46"/>
      <c r="H191" s="46"/>
      <c r="I191" s="46"/>
      <c r="J191" s="46"/>
      <c r="K191" s="46"/>
      <c r="L191" s="30"/>
      <c r="M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</row>
  </sheetData>
  <sheetProtection algorithmName="SHA-512" hashValue="cTDI4lMrAyoxhvzEikgB4OrZlFIudVoGamEelqVbE9nD4Pw+rHMS8/Mp0UUvs4jbWDrYXmRzdYGh69zKloPR2A==" saltValue="bgpxxTmkAxr7Jvzn25stdl4WVOMGnRLG7KBd4FKcW2ShqIe7LimAp+BQTWsXYt8gUlxRnqynDG37K9Miv6qzoA==" spinCount="100000" sheet="true" password="cc35" objects="true" scenarios="true" formatColumns="false" formatRows="false" autoFilter="false"/>
  <autoFilter ref="C95:K19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  <c r="AZ2" s="122" t="s">
        <v>134</v>
      </c>
      <c r="BA2" s="122"/>
      <c r="BB2" s="122"/>
      <c r="BC2" s="122" t="s">
        <v>3427</v>
      </c>
      <c r="BD2" s="122" t="s">
        <v>82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  <c r="AZ3" s="122" t="s">
        <v>3428</v>
      </c>
      <c r="BA3" s="122"/>
      <c r="BB3" s="122"/>
      <c r="BC3" s="122" t="s">
        <v>3429</v>
      </c>
      <c r="BD3" s="122" t="s">
        <v>82</v>
      </c>
    </row>
    <row r="4" customFormat="false" ht="24.95" hidden="false" customHeight="true" outlineLevel="0" collapsed="false">
      <c r="B4" s="6"/>
      <c r="D4" s="125" t="s">
        <v>105</v>
      </c>
      <c r="L4" s="6"/>
      <c r="M4" s="126" t="s">
        <v>10</v>
      </c>
      <c r="AT4" s="3" t="s">
        <v>4</v>
      </c>
      <c r="AZ4" s="122" t="s">
        <v>3430</v>
      </c>
      <c r="BA4" s="122"/>
      <c r="BB4" s="122"/>
      <c r="BC4" s="122" t="s">
        <v>3431</v>
      </c>
      <c r="BD4" s="122" t="s">
        <v>82</v>
      </c>
    </row>
    <row r="5" customFormat="false" ht="6.95" hidden="false" customHeight="true" outlineLevel="0" collapsed="false">
      <c r="B5" s="6"/>
      <c r="L5" s="6"/>
      <c r="AZ5" s="122" t="s">
        <v>115</v>
      </c>
      <c r="BA5" s="122"/>
      <c r="BB5" s="122"/>
      <c r="BC5" s="122" t="s">
        <v>271</v>
      </c>
      <c r="BD5" s="122" t="s">
        <v>82</v>
      </c>
    </row>
    <row r="6" customFormat="false" ht="12" hidden="false" customHeight="true" outlineLevel="0" collapsed="false">
      <c r="B6" s="6"/>
      <c r="D6" s="127" t="s">
        <v>16</v>
      </c>
      <c r="L6" s="6"/>
      <c r="AZ6" s="122" t="s">
        <v>3432</v>
      </c>
      <c r="BA6" s="122"/>
      <c r="BB6" s="122"/>
      <c r="BC6" s="122" t="s">
        <v>3433</v>
      </c>
      <c r="BD6" s="122" t="s">
        <v>82</v>
      </c>
    </row>
    <row r="7" customFormat="false" ht="23.25" hidden="false" customHeight="true" outlineLevel="0" collapsed="false">
      <c r="B7" s="6"/>
      <c r="E7" s="128" t="str">
        <f aca="false">'Rekapitulace stavby'!K6</f>
        <v>Technicko - přírodovědné centrum Améba Trutnov, ZŠ Trutnov,V Domcích 488</v>
      </c>
      <c r="F7" s="128"/>
      <c r="G7" s="128"/>
      <c r="H7" s="128"/>
      <c r="L7" s="6"/>
      <c r="AZ7" s="122" t="s">
        <v>3434</v>
      </c>
      <c r="BA7" s="122"/>
      <c r="BB7" s="122"/>
      <c r="BC7" s="122" t="s">
        <v>139</v>
      </c>
      <c r="BD7" s="122" t="s">
        <v>82</v>
      </c>
    </row>
    <row r="8" customFormat="false" ht="12" hidden="false" customHeight="true" outlineLevel="0" collapsed="false">
      <c r="B8" s="6"/>
      <c r="D8" s="127" t="s">
        <v>114</v>
      </c>
      <c r="L8" s="6"/>
      <c r="AZ8" s="122" t="s">
        <v>3435</v>
      </c>
      <c r="BA8" s="122"/>
      <c r="BB8" s="122"/>
      <c r="BC8" s="122" t="s">
        <v>3436</v>
      </c>
      <c r="BD8" s="122" t="s">
        <v>82</v>
      </c>
    </row>
    <row r="9" s="31" customFormat="true" ht="16.5" hidden="false" customHeight="true" outlineLevel="0" collapsed="false">
      <c r="A9" s="24"/>
      <c r="B9" s="30"/>
      <c r="C9" s="24"/>
      <c r="D9" s="24"/>
      <c r="E9" s="128" t="s">
        <v>117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2405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3437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 t="s">
        <v>19</v>
      </c>
      <c r="G13" s="24"/>
      <c r="H13" s="24"/>
      <c r="I13" s="127" t="s">
        <v>20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1</v>
      </c>
      <c r="E14" s="24"/>
      <c r="F14" s="117" t="s">
        <v>22</v>
      </c>
      <c r="G14" s="24"/>
      <c r="H14" s="24"/>
      <c r="I14" s="127" t="s">
        <v>23</v>
      </c>
      <c r="J14" s="131" t="str">
        <f aca="false">'Rekapitulace stavby'!AN8</f>
        <v>16. 10. 2020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5</v>
      </c>
      <c r="E16" s="24"/>
      <c r="F16" s="24"/>
      <c r="G16" s="24"/>
      <c r="H16" s="24"/>
      <c r="I16" s="127" t="s">
        <v>26</v>
      </c>
      <c r="J16" s="117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7" t="s">
        <v>28</v>
      </c>
      <c r="J17" s="117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9</v>
      </c>
      <c r="E19" s="24"/>
      <c r="F19" s="24"/>
      <c r="G19" s="24"/>
      <c r="H19" s="24"/>
      <c r="I19" s="127" t="s">
        <v>26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8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6</v>
      </c>
      <c r="J22" s="117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7" t="s">
        <v>28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5</v>
      </c>
      <c r="E25" s="24"/>
      <c r="F25" s="24"/>
      <c r="G25" s="24"/>
      <c r="H25" s="24"/>
      <c r="I25" s="127" t="s">
        <v>26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Ing.Jiřičková</v>
      </c>
      <c r="F26" s="24"/>
      <c r="G26" s="24"/>
      <c r="H26" s="24"/>
      <c r="I26" s="127" t="s">
        <v>28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7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39</v>
      </c>
      <c r="E32" s="24"/>
      <c r="F32" s="24"/>
      <c r="G32" s="24"/>
      <c r="H32" s="24"/>
      <c r="I32" s="24"/>
      <c r="J32" s="140" t="n">
        <f aca="false">ROUND(J95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1</v>
      </c>
      <c r="G34" s="24"/>
      <c r="H34" s="24"/>
      <c r="I34" s="141" t="s">
        <v>40</v>
      </c>
      <c r="J34" s="141" t="s">
        <v>42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3</v>
      </c>
      <c r="E35" s="127" t="s">
        <v>44</v>
      </c>
      <c r="F35" s="143" t="n">
        <f aca="false">ROUND((SUM(BE95:BE225)),  2)</f>
        <v>0</v>
      </c>
      <c r="G35" s="24"/>
      <c r="H35" s="24"/>
      <c r="I35" s="144" t="n">
        <v>0.21</v>
      </c>
      <c r="J35" s="143" t="n">
        <f aca="false">ROUND(((SUM(BE95:BE225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5</v>
      </c>
      <c r="F36" s="143" t="n">
        <f aca="false">ROUND((SUM(BF95:BF225)),  2)</f>
        <v>0</v>
      </c>
      <c r="G36" s="24"/>
      <c r="H36" s="24"/>
      <c r="I36" s="144" t="n">
        <v>0.15</v>
      </c>
      <c r="J36" s="143" t="n">
        <f aca="false">ROUND(((SUM(BF95:BF225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6</v>
      </c>
      <c r="F37" s="143" t="n">
        <f aca="false">ROUND((SUM(BG95:BG225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7</v>
      </c>
      <c r="F38" s="143" t="n">
        <f aca="false">ROUND((SUM(BH95:BH225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8</v>
      </c>
      <c r="F39" s="143" t="n">
        <f aca="false">ROUND((SUM(BI95:BI225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49</v>
      </c>
      <c r="E41" s="147"/>
      <c r="F41" s="147"/>
      <c r="G41" s="148" t="s">
        <v>50</v>
      </c>
      <c r="H41" s="149" t="s">
        <v>51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52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3.25" hidden="false" customHeight="true" outlineLevel="0" collapsed="false">
      <c r="A50" s="24"/>
      <c r="B50" s="25"/>
      <c r="C50" s="26"/>
      <c r="D50" s="26"/>
      <c r="E50" s="156" t="str">
        <f aca="false">E7</f>
        <v>Technicko - přírodovědné centrum Améba Trutnov, ZŠ Trutnov,V Domcích 488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17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405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720 - Zdravotní technika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1</v>
      </c>
      <c r="D56" s="26"/>
      <c r="E56" s="26"/>
      <c r="F56" s="18" t="str">
        <f aca="false">F14</f>
        <v> </v>
      </c>
      <c r="G56" s="26"/>
      <c r="H56" s="26"/>
      <c r="I56" s="17" t="s">
        <v>23</v>
      </c>
      <c r="J56" s="157" t="str">
        <f aca="false">IF(J14="","",J14)</f>
        <v>16. 10. 2020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5</v>
      </c>
      <c r="D58" s="26"/>
      <c r="E58" s="26"/>
      <c r="F58" s="18" t="str">
        <f aca="false">E17</f>
        <v>Základní škola, Trutnov, V Domcích 488</v>
      </c>
      <c r="G58" s="26"/>
      <c r="H58" s="26"/>
      <c r="I58" s="17" t="s">
        <v>32</v>
      </c>
      <c r="J58" s="158" t="str">
        <f aca="false">E23</f>
        <v>Ing. J.Chaloupský, Trutnov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8" t="str">
        <f aca="false">E26</f>
        <v>Ing.Jiřičková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53</v>
      </c>
      <c r="D61" s="160"/>
      <c r="E61" s="160"/>
      <c r="F61" s="160"/>
      <c r="G61" s="160"/>
      <c r="H61" s="160"/>
      <c r="I61" s="160"/>
      <c r="J61" s="161" t="s">
        <v>154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1</v>
      </c>
      <c r="D63" s="26"/>
      <c r="E63" s="26"/>
      <c r="F63" s="26"/>
      <c r="G63" s="26"/>
      <c r="H63" s="26"/>
      <c r="I63" s="26"/>
      <c r="J63" s="163" t="n">
        <f aca="false">J95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55</v>
      </c>
    </row>
    <row r="64" s="164" customFormat="true" ht="24.95" hidden="false" customHeight="true" outlineLevel="0" collapsed="false">
      <c r="B64" s="165"/>
      <c r="C64" s="166"/>
      <c r="D64" s="167" t="s">
        <v>156</v>
      </c>
      <c r="E64" s="168"/>
      <c r="F64" s="168"/>
      <c r="G64" s="168"/>
      <c r="H64" s="168"/>
      <c r="I64" s="168"/>
      <c r="J64" s="169" t="n">
        <f aca="false">J96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157</v>
      </c>
      <c r="E65" s="174"/>
      <c r="F65" s="174"/>
      <c r="G65" s="174"/>
      <c r="H65" s="174"/>
      <c r="I65" s="174"/>
      <c r="J65" s="175" t="n">
        <f aca="false">J97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162</v>
      </c>
      <c r="E66" s="174"/>
      <c r="F66" s="174"/>
      <c r="G66" s="174"/>
      <c r="H66" s="174"/>
      <c r="I66" s="174"/>
      <c r="J66" s="175" t="n">
        <f aca="false">J130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165</v>
      </c>
      <c r="E67" s="174"/>
      <c r="F67" s="174"/>
      <c r="G67" s="174"/>
      <c r="H67" s="174"/>
      <c r="I67" s="174"/>
      <c r="J67" s="175" t="n">
        <f aca="false">J161</f>
        <v>0</v>
      </c>
      <c r="K67" s="109"/>
      <c r="L67" s="176"/>
    </row>
    <row r="68" s="164" customFormat="true" ht="24.95" hidden="false" customHeight="true" outlineLevel="0" collapsed="false">
      <c r="B68" s="165"/>
      <c r="C68" s="166"/>
      <c r="D68" s="167" t="s">
        <v>166</v>
      </c>
      <c r="E68" s="168"/>
      <c r="F68" s="168"/>
      <c r="G68" s="168"/>
      <c r="H68" s="168"/>
      <c r="I68" s="168"/>
      <c r="J68" s="169" t="n">
        <f aca="false">J163</f>
        <v>0</v>
      </c>
      <c r="K68" s="166"/>
      <c r="L68" s="170"/>
    </row>
    <row r="69" s="171" customFormat="true" ht="19.9" hidden="false" customHeight="true" outlineLevel="0" collapsed="false">
      <c r="B69" s="172"/>
      <c r="C69" s="109"/>
      <c r="D69" s="173" t="s">
        <v>170</v>
      </c>
      <c r="E69" s="174"/>
      <c r="F69" s="174"/>
      <c r="G69" s="174"/>
      <c r="H69" s="174"/>
      <c r="I69" s="174"/>
      <c r="J69" s="175" t="n">
        <f aca="false">J164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3438</v>
      </c>
      <c r="E70" s="174"/>
      <c r="F70" s="174"/>
      <c r="G70" s="174"/>
      <c r="H70" s="174"/>
      <c r="I70" s="174"/>
      <c r="J70" s="175" t="n">
        <f aca="false">J180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3439</v>
      </c>
      <c r="E71" s="174"/>
      <c r="F71" s="174"/>
      <c r="G71" s="174"/>
      <c r="H71" s="174"/>
      <c r="I71" s="174"/>
      <c r="J71" s="175" t="n">
        <f aca="false">J199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171</v>
      </c>
      <c r="E72" s="174"/>
      <c r="F72" s="174"/>
      <c r="G72" s="174"/>
      <c r="H72" s="174"/>
      <c r="I72" s="174"/>
      <c r="J72" s="175" t="n">
        <f aca="false">J203</f>
        <v>0</v>
      </c>
      <c r="K72" s="109"/>
      <c r="L72" s="176"/>
    </row>
    <row r="73" s="171" customFormat="true" ht="19.9" hidden="false" customHeight="true" outlineLevel="0" collapsed="false">
      <c r="B73" s="172"/>
      <c r="C73" s="109"/>
      <c r="D73" s="173" t="s">
        <v>183</v>
      </c>
      <c r="E73" s="174"/>
      <c r="F73" s="174"/>
      <c r="G73" s="174"/>
      <c r="H73" s="174"/>
      <c r="I73" s="174"/>
      <c r="J73" s="175" t="n">
        <f aca="false">J222</f>
        <v>0</v>
      </c>
      <c r="K73" s="109"/>
      <c r="L73" s="176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93</v>
      </c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3.25" hidden="false" customHeight="true" outlineLevel="0" collapsed="false">
      <c r="A83" s="24"/>
      <c r="B83" s="25"/>
      <c r="C83" s="26"/>
      <c r="D83" s="26"/>
      <c r="E83" s="156" t="str">
        <f aca="false">E7</f>
        <v>Technicko - přírodovědné centrum Améba Trutnov, ZŠ Trutnov,V Domcích 488</v>
      </c>
      <c r="F83" s="156"/>
      <c r="G83" s="156"/>
      <c r="H83" s="15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14</v>
      </c>
      <c r="D84" s="8"/>
      <c r="E84" s="8"/>
      <c r="F84" s="8"/>
      <c r="G84" s="8"/>
      <c r="H84" s="8"/>
      <c r="I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156" t="s">
        <v>117</v>
      </c>
      <c r="F85" s="156"/>
      <c r="G85" s="156"/>
      <c r="H85" s="15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405</v>
      </c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1</f>
        <v>01720 - Zdravotní technika</v>
      </c>
      <c r="F87" s="57"/>
      <c r="G87" s="57"/>
      <c r="H87" s="57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4</f>
        <v> </v>
      </c>
      <c r="G89" s="26"/>
      <c r="H89" s="26"/>
      <c r="I89" s="17" t="s">
        <v>23</v>
      </c>
      <c r="J89" s="157" t="str">
        <f aca="false">IF(J14="","",J14)</f>
        <v>16. 10. 2020</v>
      </c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5</v>
      </c>
      <c r="D91" s="26"/>
      <c r="E91" s="26"/>
      <c r="F91" s="18" t="str">
        <f aca="false">E17</f>
        <v>Základní škola, Trutnov, V Domcích 488</v>
      </c>
      <c r="G91" s="26"/>
      <c r="H91" s="26"/>
      <c r="I91" s="17" t="s">
        <v>32</v>
      </c>
      <c r="J91" s="158" t="str">
        <f aca="false">E23</f>
        <v>Ing. J.Chaloupský, Trutnov</v>
      </c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20="","",E20)</f>
        <v>Vyplň údaj</v>
      </c>
      <c r="G92" s="26"/>
      <c r="H92" s="26"/>
      <c r="I92" s="17" t="s">
        <v>35</v>
      </c>
      <c r="J92" s="158" t="str">
        <f aca="false">E26</f>
        <v>Ing.Jiřičková</v>
      </c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3" customFormat="true" ht="29.3" hidden="false" customHeight="true" outlineLevel="0" collapsed="false">
      <c r="A94" s="177"/>
      <c r="B94" s="178"/>
      <c r="C94" s="179" t="s">
        <v>194</v>
      </c>
      <c r="D94" s="180" t="s">
        <v>58</v>
      </c>
      <c r="E94" s="180" t="s">
        <v>54</v>
      </c>
      <c r="F94" s="180" t="s">
        <v>55</v>
      </c>
      <c r="G94" s="180" t="s">
        <v>195</v>
      </c>
      <c r="H94" s="180" t="s">
        <v>196</v>
      </c>
      <c r="I94" s="180" t="s">
        <v>197</v>
      </c>
      <c r="J94" s="180" t="s">
        <v>154</v>
      </c>
      <c r="K94" s="181" t="s">
        <v>198</v>
      </c>
      <c r="L94" s="182"/>
      <c r="M94" s="74"/>
      <c r="N94" s="75" t="s">
        <v>43</v>
      </c>
      <c r="O94" s="75" t="s">
        <v>199</v>
      </c>
      <c r="P94" s="75" t="s">
        <v>200</v>
      </c>
      <c r="Q94" s="75" t="s">
        <v>201</v>
      </c>
      <c r="R94" s="75" t="s">
        <v>202</v>
      </c>
      <c r="S94" s="75" t="s">
        <v>203</v>
      </c>
      <c r="T94" s="76" t="s">
        <v>204</v>
      </c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7"/>
    </row>
    <row r="95" s="31" customFormat="true" ht="22.8" hidden="false" customHeight="true" outlineLevel="0" collapsed="false">
      <c r="A95" s="24"/>
      <c r="B95" s="25"/>
      <c r="C95" s="82" t="s">
        <v>205</v>
      </c>
      <c r="D95" s="26"/>
      <c r="E95" s="26"/>
      <c r="F95" s="26"/>
      <c r="G95" s="26"/>
      <c r="H95" s="26"/>
      <c r="I95" s="26"/>
      <c r="J95" s="184" t="n">
        <f aca="false">BK95</f>
        <v>0</v>
      </c>
      <c r="K95" s="26"/>
      <c r="L95" s="30"/>
      <c r="M95" s="77"/>
      <c r="N95" s="185"/>
      <c r="O95" s="78"/>
      <c r="P95" s="186" t="n">
        <f aca="false">P96+P163</f>
        <v>0</v>
      </c>
      <c r="Q95" s="78"/>
      <c r="R95" s="186" t="n">
        <f aca="false">R96+R163</f>
        <v>79.893241</v>
      </c>
      <c r="S95" s="78"/>
      <c r="T95" s="187" t="n">
        <f aca="false">T96+T163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2</v>
      </c>
      <c r="AU95" s="3" t="s">
        <v>155</v>
      </c>
      <c r="BK95" s="188" t="n">
        <f aca="false">BK96+BK163</f>
        <v>0</v>
      </c>
    </row>
    <row r="96" s="189" customFormat="true" ht="25.9" hidden="false" customHeight="true" outlineLevel="0" collapsed="false">
      <c r="B96" s="190"/>
      <c r="C96" s="191"/>
      <c r="D96" s="192" t="s">
        <v>72</v>
      </c>
      <c r="E96" s="193" t="s">
        <v>206</v>
      </c>
      <c r="F96" s="193" t="s">
        <v>207</v>
      </c>
      <c r="G96" s="191"/>
      <c r="H96" s="191"/>
      <c r="I96" s="194"/>
      <c r="J96" s="195" t="n">
        <f aca="false">BK96</f>
        <v>0</v>
      </c>
      <c r="K96" s="191"/>
      <c r="L96" s="196"/>
      <c r="M96" s="197"/>
      <c r="N96" s="198"/>
      <c r="O96" s="198"/>
      <c r="P96" s="199" t="n">
        <f aca="false">P97+P130+P161</f>
        <v>0</v>
      </c>
      <c r="Q96" s="198"/>
      <c r="R96" s="199" t="n">
        <f aca="false">R97+R130+R161</f>
        <v>79.274821</v>
      </c>
      <c r="S96" s="198"/>
      <c r="T96" s="200" t="n">
        <f aca="false">T97+T130+T161</f>
        <v>0</v>
      </c>
      <c r="AR96" s="201" t="s">
        <v>80</v>
      </c>
      <c r="AT96" s="202" t="s">
        <v>72</v>
      </c>
      <c r="AU96" s="202" t="s">
        <v>73</v>
      </c>
      <c r="AY96" s="201" t="s">
        <v>208</v>
      </c>
      <c r="BK96" s="203" t="n">
        <f aca="false">BK97+BK130+BK161</f>
        <v>0</v>
      </c>
    </row>
    <row r="97" s="189" customFormat="true" ht="22.8" hidden="false" customHeight="true" outlineLevel="0" collapsed="false">
      <c r="B97" s="190"/>
      <c r="C97" s="191"/>
      <c r="D97" s="192" t="s">
        <v>72</v>
      </c>
      <c r="E97" s="204" t="s">
        <v>80</v>
      </c>
      <c r="F97" s="204" t="s">
        <v>209</v>
      </c>
      <c r="G97" s="191"/>
      <c r="H97" s="191"/>
      <c r="I97" s="194"/>
      <c r="J97" s="205" t="n">
        <f aca="false">BK97</f>
        <v>0</v>
      </c>
      <c r="K97" s="191"/>
      <c r="L97" s="196"/>
      <c r="M97" s="197"/>
      <c r="N97" s="198"/>
      <c r="O97" s="198"/>
      <c r="P97" s="199" t="n">
        <f aca="false">SUM(P98:P129)</f>
        <v>0</v>
      </c>
      <c r="Q97" s="198"/>
      <c r="R97" s="199" t="n">
        <f aca="false">SUM(R98:R129)</f>
        <v>78.96</v>
      </c>
      <c r="S97" s="198"/>
      <c r="T97" s="200" t="n">
        <f aca="false">SUM(T98:T129)</f>
        <v>0</v>
      </c>
      <c r="AR97" s="201" t="s">
        <v>80</v>
      </c>
      <c r="AT97" s="202" t="s">
        <v>72</v>
      </c>
      <c r="AU97" s="202" t="s">
        <v>80</v>
      </c>
      <c r="AY97" s="201" t="s">
        <v>208</v>
      </c>
      <c r="BK97" s="203" t="n">
        <f aca="false">SUM(BK98:BK129)</f>
        <v>0</v>
      </c>
    </row>
    <row r="98" s="31" customFormat="true" ht="49.05" hidden="false" customHeight="true" outlineLevel="0" collapsed="false">
      <c r="A98" s="24"/>
      <c r="B98" s="25"/>
      <c r="C98" s="206" t="s">
        <v>80</v>
      </c>
      <c r="D98" s="206" t="s">
        <v>210</v>
      </c>
      <c r="E98" s="207" t="s">
        <v>218</v>
      </c>
      <c r="F98" s="208" t="s">
        <v>219</v>
      </c>
      <c r="G98" s="209" t="s">
        <v>213</v>
      </c>
      <c r="H98" s="210" t="n">
        <v>10</v>
      </c>
      <c r="I98" s="211"/>
      <c r="J98" s="212" t="n">
        <f aca="false">ROUND(I98*H98,2)</f>
        <v>0</v>
      </c>
      <c r="K98" s="208"/>
      <c r="L98" s="30"/>
      <c r="M98" s="213"/>
      <c r="N98" s="214" t="s">
        <v>44</v>
      </c>
      <c r="O98" s="67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7" t="s">
        <v>214</v>
      </c>
      <c r="AT98" s="217" t="s">
        <v>210</v>
      </c>
      <c r="AU98" s="217" t="s">
        <v>82</v>
      </c>
      <c r="AY98" s="3" t="s">
        <v>208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80</v>
      </c>
      <c r="BK98" s="218" t="n">
        <f aca="false">ROUND(I98*H98,2)</f>
        <v>0</v>
      </c>
      <c r="BL98" s="3" t="s">
        <v>214</v>
      </c>
      <c r="BM98" s="217" t="s">
        <v>3440</v>
      </c>
    </row>
    <row r="99" s="219" customFormat="true" ht="12.8" hidden="false" customHeight="false" outlineLevel="0" collapsed="false">
      <c r="B99" s="220"/>
      <c r="C99" s="221"/>
      <c r="D99" s="222" t="s">
        <v>216</v>
      </c>
      <c r="E99" s="223"/>
      <c r="F99" s="224" t="s">
        <v>3441</v>
      </c>
      <c r="G99" s="221"/>
      <c r="H99" s="225" t="n">
        <v>10</v>
      </c>
      <c r="I99" s="226"/>
      <c r="J99" s="221"/>
      <c r="K99" s="221"/>
      <c r="L99" s="227"/>
      <c r="M99" s="228"/>
      <c r="N99" s="229"/>
      <c r="O99" s="229"/>
      <c r="P99" s="229"/>
      <c r="Q99" s="229"/>
      <c r="R99" s="229"/>
      <c r="S99" s="229"/>
      <c r="T99" s="230"/>
      <c r="AT99" s="231" t="s">
        <v>216</v>
      </c>
      <c r="AU99" s="231" t="s">
        <v>82</v>
      </c>
      <c r="AV99" s="219" t="s">
        <v>82</v>
      </c>
      <c r="AW99" s="219" t="s">
        <v>34</v>
      </c>
      <c r="AX99" s="219" t="s">
        <v>73</v>
      </c>
      <c r="AY99" s="231" t="s">
        <v>208</v>
      </c>
    </row>
    <row r="100" s="232" customFormat="true" ht="12.8" hidden="false" customHeight="false" outlineLevel="0" collapsed="false">
      <c r="B100" s="233"/>
      <c r="C100" s="234"/>
      <c r="D100" s="222" t="s">
        <v>216</v>
      </c>
      <c r="E100" s="235" t="s">
        <v>115</v>
      </c>
      <c r="F100" s="236" t="s">
        <v>222</v>
      </c>
      <c r="G100" s="234"/>
      <c r="H100" s="237" t="n">
        <v>10</v>
      </c>
      <c r="I100" s="238"/>
      <c r="J100" s="234"/>
      <c r="K100" s="234"/>
      <c r="L100" s="239"/>
      <c r="M100" s="240"/>
      <c r="N100" s="241"/>
      <c r="O100" s="241"/>
      <c r="P100" s="241"/>
      <c r="Q100" s="241"/>
      <c r="R100" s="241"/>
      <c r="S100" s="241"/>
      <c r="T100" s="242"/>
      <c r="AT100" s="243" t="s">
        <v>216</v>
      </c>
      <c r="AU100" s="243" t="s">
        <v>82</v>
      </c>
      <c r="AV100" s="232" t="s">
        <v>223</v>
      </c>
      <c r="AW100" s="232" t="s">
        <v>34</v>
      </c>
      <c r="AX100" s="232" t="s">
        <v>80</v>
      </c>
      <c r="AY100" s="243" t="s">
        <v>208</v>
      </c>
    </row>
    <row r="101" s="31" customFormat="true" ht="49.05" hidden="false" customHeight="true" outlineLevel="0" collapsed="false">
      <c r="A101" s="24"/>
      <c r="B101" s="25"/>
      <c r="C101" s="206" t="s">
        <v>82</v>
      </c>
      <c r="D101" s="206" t="s">
        <v>210</v>
      </c>
      <c r="E101" s="207" t="s">
        <v>231</v>
      </c>
      <c r="F101" s="208" t="s">
        <v>232</v>
      </c>
      <c r="G101" s="209" t="s">
        <v>213</v>
      </c>
      <c r="H101" s="210" t="n">
        <v>30.94</v>
      </c>
      <c r="I101" s="211"/>
      <c r="J101" s="212" t="n">
        <f aca="false">ROUND(I101*H101,2)</f>
        <v>0</v>
      </c>
      <c r="K101" s="208" t="s">
        <v>233</v>
      </c>
      <c r="L101" s="30"/>
      <c r="M101" s="213"/>
      <c r="N101" s="214" t="s">
        <v>44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214</v>
      </c>
      <c r="AT101" s="217" t="s">
        <v>210</v>
      </c>
      <c r="AU101" s="217" t="s">
        <v>82</v>
      </c>
      <c r="AY101" s="3" t="s">
        <v>208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80</v>
      </c>
      <c r="BK101" s="218" t="n">
        <f aca="false">ROUND(I101*H101,2)</f>
        <v>0</v>
      </c>
      <c r="BL101" s="3" t="s">
        <v>214</v>
      </c>
      <c r="BM101" s="217" t="s">
        <v>3442</v>
      </c>
    </row>
    <row r="102" s="219" customFormat="true" ht="12.8" hidden="false" customHeight="false" outlineLevel="0" collapsed="false">
      <c r="B102" s="220"/>
      <c r="C102" s="221"/>
      <c r="D102" s="222" t="s">
        <v>216</v>
      </c>
      <c r="E102" s="223"/>
      <c r="F102" s="224" t="s">
        <v>3443</v>
      </c>
      <c r="G102" s="221"/>
      <c r="H102" s="225" t="n">
        <v>1.5</v>
      </c>
      <c r="I102" s="226"/>
      <c r="J102" s="221"/>
      <c r="K102" s="221"/>
      <c r="L102" s="227"/>
      <c r="M102" s="228"/>
      <c r="N102" s="229"/>
      <c r="O102" s="229"/>
      <c r="P102" s="229"/>
      <c r="Q102" s="229"/>
      <c r="R102" s="229"/>
      <c r="S102" s="229"/>
      <c r="T102" s="230"/>
      <c r="AT102" s="231" t="s">
        <v>216</v>
      </c>
      <c r="AU102" s="231" t="s">
        <v>82</v>
      </c>
      <c r="AV102" s="219" t="s">
        <v>82</v>
      </c>
      <c r="AW102" s="219" t="s">
        <v>34</v>
      </c>
      <c r="AX102" s="219" t="s">
        <v>73</v>
      </c>
      <c r="AY102" s="231" t="s">
        <v>208</v>
      </c>
    </row>
    <row r="103" s="219" customFormat="true" ht="12.8" hidden="false" customHeight="false" outlineLevel="0" collapsed="false">
      <c r="B103" s="220"/>
      <c r="C103" s="221"/>
      <c r="D103" s="222" t="s">
        <v>216</v>
      </c>
      <c r="E103" s="223"/>
      <c r="F103" s="224" t="s">
        <v>3444</v>
      </c>
      <c r="G103" s="221"/>
      <c r="H103" s="225" t="n">
        <v>29.44</v>
      </c>
      <c r="I103" s="226"/>
      <c r="J103" s="221"/>
      <c r="K103" s="221"/>
      <c r="L103" s="227"/>
      <c r="M103" s="228"/>
      <c r="N103" s="229"/>
      <c r="O103" s="229"/>
      <c r="P103" s="229"/>
      <c r="Q103" s="229"/>
      <c r="R103" s="229"/>
      <c r="S103" s="229"/>
      <c r="T103" s="230"/>
      <c r="AT103" s="231" t="s">
        <v>216</v>
      </c>
      <c r="AU103" s="231" t="s">
        <v>82</v>
      </c>
      <c r="AV103" s="219" t="s">
        <v>82</v>
      </c>
      <c r="AW103" s="219" t="s">
        <v>34</v>
      </c>
      <c r="AX103" s="219" t="s">
        <v>73</v>
      </c>
      <c r="AY103" s="231" t="s">
        <v>208</v>
      </c>
    </row>
    <row r="104" s="255" customFormat="true" ht="12.8" hidden="false" customHeight="false" outlineLevel="0" collapsed="false">
      <c r="B104" s="256"/>
      <c r="C104" s="257"/>
      <c r="D104" s="222" t="s">
        <v>216</v>
      </c>
      <c r="E104" s="258" t="s">
        <v>3432</v>
      </c>
      <c r="F104" s="259" t="s">
        <v>256</v>
      </c>
      <c r="G104" s="257"/>
      <c r="H104" s="260" t="n">
        <v>30.94</v>
      </c>
      <c r="I104" s="261"/>
      <c r="J104" s="257"/>
      <c r="K104" s="257"/>
      <c r="L104" s="262"/>
      <c r="M104" s="263"/>
      <c r="N104" s="264"/>
      <c r="O104" s="264"/>
      <c r="P104" s="264"/>
      <c r="Q104" s="264"/>
      <c r="R104" s="264"/>
      <c r="S104" s="264"/>
      <c r="T104" s="265"/>
      <c r="AT104" s="266" t="s">
        <v>216</v>
      </c>
      <c r="AU104" s="266" t="s">
        <v>82</v>
      </c>
      <c r="AV104" s="255" t="s">
        <v>214</v>
      </c>
      <c r="AW104" s="255" t="s">
        <v>34</v>
      </c>
      <c r="AX104" s="255" t="s">
        <v>80</v>
      </c>
      <c r="AY104" s="266" t="s">
        <v>208</v>
      </c>
    </row>
    <row r="105" s="31" customFormat="true" ht="49.05" hidden="false" customHeight="true" outlineLevel="0" collapsed="false">
      <c r="A105" s="24"/>
      <c r="B105" s="25"/>
      <c r="C105" s="206" t="s">
        <v>223</v>
      </c>
      <c r="D105" s="206" t="s">
        <v>210</v>
      </c>
      <c r="E105" s="207" t="s">
        <v>243</v>
      </c>
      <c r="F105" s="208" t="s">
        <v>244</v>
      </c>
      <c r="G105" s="209" t="s">
        <v>213</v>
      </c>
      <c r="H105" s="210" t="n">
        <v>63.9</v>
      </c>
      <c r="I105" s="211"/>
      <c r="J105" s="212" t="n">
        <f aca="false">ROUND(I105*H105,2)</f>
        <v>0</v>
      </c>
      <c r="K105" s="208"/>
      <c r="L105" s="30"/>
      <c r="M105" s="213"/>
      <c r="N105" s="214" t="s">
        <v>44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214</v>
      </c>
      <c r="AT105" s="217" t="s">
        <v>210</v>
      </c>
      <c r="AU105" s="217" t="s">
        <v>82</v>
      </c>
      <c r="AY105" s="3" t="s">
        <v>208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80</v>
      </c>
      <c r="BK105" s="218" t="n">
        <f aca="false">ROUND(I105*H105,2)</f>
        <v>0</v>
      </c>
      <c r="BL105" s="3" t="s">
        <v>214</v>
      </c>
      <c r="BM105" s="217" t="s">
        <v>3445</v>
      </c>
    </row>
    <row r="106" s="219" customFormat="true" ht="12.8" hidden="false" customHeight="false" outlineLevel="0" collapsed="false">
      <c r="B106" s="220"/>
      <c r="C106" s="221"/>
      <c r="D106" s="222" t="s">
        <v>216</v>
      </c>
      <c r="E106" s="223"/>
      <c r="F106" s="224" t="s">
        <v>3446</v>
      </c>
      <c r="G106" s="221"/>
      <c r="H106" s="225" t="n">
        <v>28.8</v>
      </c>
      <c r="I106" s="226"/>
      <c r="J106" s="221"/>
      <c r="K106" s="221"/>
      <c r="L106" s="227"/>
      <c r="M106" s="228"/>
      <c r="N106" s="229"/>
      <c r="O106" s="229"/>
      <c r="P106" s="229"/>
      <c r="Q106" s="229"/>
      <c r="R106" s="229"/>
      <c r="S106" s="229"/>
      <c r="T106" s="230"/>
      <c r="AT106" s="231" t="s">
        <v>216</v>
      </c>
      <c r="AU106" s="231" t="s">
        <v>82</v>
      </c>
      <c r="AV106" s="219" t="s">
        <v>82</v>
      </c>
      <c r="AW106" s="219" t="s">
        <v>34</v>
      </c>
      <c r="AX106" s="219" t="s">
        <v>73</v>
      </c>
      <c r="AY106" s="231" t="s">
        <v>208</v>
      </c>
    </row>
    <row r="107" s="219" customFormat="true" ht="12.8" hidden="false" customHeight="false" outlineLevel="0" collapsed="false">
      <c r="B107" s="220"/>
      <c r="C107" s="221"/>
      <c r="D107" s="222" t="s">
        <v>216</v>
      </c>
      <c r="E107" s="223"/>
      <c r="F107" s="224" t="s">
        <v>3447</v>
      </c>
      <c r="G107" s="221"/>
      <c r="H107" s="225" t="n">
        <v>26.46</v>
      </c>
      <c r="I107" s="226"/>
      <c r="J107" s="221"/>
      <c r="K107" s="221"/>
      <c r="L107" s="227"/>
      <c r="M107" s="228"/>
      <c r="N107" s="229"/>
      <c r="O107" s="229"/>
      <c r="P107" s="229"/>
      <c r="Q107" s="229"/>
      <c r="R107" s="229"/>
      <c r="S107" s="229"/>
      <c r="T107" s="230"/>
      <c r="AT107" s="231" t="s">
        <v>216</v>
      </c>
      <c r="AU107" s="231" t="s">
        <v>82</v>
      </c>
      <c r="AV107" s="219" t="s">
        <v>82</v>
      </c>
      <c r="AW107" s="219" t="s">
        <v>34</v>
      </c>
      <c r="AX107" s="219" t="s">
        <v>73</v>
      </c>
      <c r="AY107" s="231" t="s">
        <v>208</v>
      </c>
    </row>
    <row r="108" s="219" customFormat="true" ht="12.8" hidden="false" customHeight="false" outlineLevel="0" collapsed="false">
      <c r="B108" s="220"/>
      <c r="C108" s="221"/>
      <c r="D108" s="222" t="s">
        <v>216</v>
      </c>
      <c r="E108" s="223"/>
      <c r="F108" s="224" t="s">
        <v>3448</v>
      </c>
      <c r="G108" s="221"/>
      <c r="H108" s="225" t="n">
        <v>8.64</v>
      </c>
      <c r="I108" s="226"/>
      <c r="J108" s="221"/>
      <c r="K108" s="221"/>
      <c r="L108" s="227"/>
      <c r="M108" s="228"/>
      <c r="N108" s="229"/>
      <c r="O108" s="229"/>
      <c r="P108" s="229"/>
      <c r="Q108" s="229"/>
      <c r="R108" s="229"/>
      <c r="S108" s="229"/>
      <c r="T108" s="230"/>
      <c r="AT108" s="231" t="s">
        <v>216</v>
      </c>
      <c r="AU108" s="231" t="s">
        <v>82</v>
      </c>
      <c r="AV108" s="219" t="s">
        <v>82</v>
      </c>
      <c r="AW108" s="219" t="s">
        <v>34</v>
      </c>
      <c r="AX108" s="219" t="s">
        <v>73</v>
      </c>
      <c r="AY108" s="231" t="s">
        <v>208</v>
      </c>
    </row>
    <row r="109" s="232" customFormat="true" ht="12.8" hidden="false" customHeight="false" outlineLevel="0" collapsed="false">
      <c r="B109" s="233"/>
      <c r="C109" s="234"/>
      <c r="D109" s="222" t="s">
        <v>216</v>
      </c>
      <c r="E109" s="235" t="s">
        <v>3430</v>
      </c>
      <c r="F109" s="236" t="s">
        <v>222</v>
      </c>
      <c r="G109" s="234"/>
      <c r="H109" s="237" t="n">
        <v>63.9</v>
      </c>
      <c r="I109" s="238"/>
      <c r="J109" s="234"/>
      <c r="K109" s="234"/>
      <c r="L109" s="239"/>
      <c r="M109" s="240"/>
      <c r="N109" s="241"/>
      <c r="O109" s="241"/>
      <c r="P109" s="241"/>
      <c r="Q109" s="241"/>
      <c r="R109" s="241"/>
      <c r="S109" s="241"/>
      <c r="T109" s="242"/>
      <c r="AT109" s="243" t="s">
        <v>216</v>
      </c>
      <c r="AU109" s="243" t="s">
        <v>82</v>
      </c>
      <c r="AV109" s="232" t="s">
        <v>223</v>
      </c>
      <c r="AW109" s="232" t="s">
        <v>34</v>
      </c>
      <c r="AX109" s="232" t="s">
        <v>80</v>
      </c>
      <c r="AY109" s="243" t="s">
        <v>208</v>
      </c>
    </row>
    <row r="110" s="31" customFormat="true" ht="37.8" hidden="false" customHeight="true" outlineLevel="0" collapsed="false">
      <c r="A110" s="24"/>
      <c r="B110" s="25"/>
      <c r="C110" s="206" t="s">
        <v>214</v>
      </c>
      <c r="D110" s="206" t="s">
        <v>210</v>
      </c>
      <c r="E110" s="207" t="s">
        <v>282</v>
      </c>
      <c r="F110" s="208" t="s">
        <v>283</v>
      </c>
      <c r="G110" s="209" t="s">
        <v>213</v>
      </c>
      <c r="H110" s="210" t="n">
        <v>17.98</v>
      </c>
      <c r="I110" s="211"/>
      <c r="J110" s="212" t="n">
        <f aca="false">ROUND(I110*H110,2)</f>
        <v>0</v>
      </c>
      <c r="K110" s="208"/>
      <c r="L110" s="30"/>
      <c r="M110" s="213"/>
      <c r="N110" s="214" t="s">
        <v>44</v>
      </c>
      <c r="O110" s="67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214</v>
      </c>
      <c r="AT110" s="217" t="s">
        <v>210</v>
      </c>
      <c r="AU110" s="217" t="s">
        <v>82</v>
      </c>
      <c r="AY110" s="3" t="s">
        <v>208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80</v>
      </c>
      <c r="BK110" s="218" t="n">
        <f aca="false">ROUND(I110*H110,2)</f>
        <v>0</v>
      </c>
      <c r="BL110" s="3" t="s">
        <v>214</v>
      </c>
      <c r="BM110" s="217" t="s">
        <v>3449</v>
      </c>
    </row>
    <row r="111" s="219" customFormat="true" ht="12.8" hidden="false" customHeight="false" outlineLevel="0" collapsed="false">
      <c r="B111" s="220"/>
      <c r="C111" s="221"/>
      <c r="D111" s="222" t="s">
        <v>216</v>
      </c>
      <c r="E111" s="223"/>
      <c r="F111" s="224" t="s">
        <v>134</v>
      </c>
      <c r="G111" s="221"/>
      <c r="H111" s="225" t="n">
        <v>17.98</v>
      </c>
      <c r="I111" s="226"/>
      <c r="J111" s="221"/>
      <c r="K111" s="221"/>
      <c r="L111" s="227"/>
      <c r="M111" s="228"/>
      <c r="N111" s="229"/>
      <c r="O111" s="229"/>
      <c r="P111" s="229"/>
      <c r="Q111" s="229"/>
      <c r="R111" s="229"/>
      <c r="S111" s="229"/>
      <c r="T111" s="230"/>
      <c r="AT111" s="231" t="s">
        <v>216</v>
      </c>
      <c r="AU111" s="231" t="s">
        <v>82</v>
      </c>
      <c r="AV111" s="219" t="s">
        <v>82</v>
      </c>
      <c r="AW111" s="219" t="s">
        <v>34</v>
      </c>
      <c r="AX111" s="219" t="s">
        <v>80</v>
      </c>
      <c r="AY111" s="231" t="s">
        <v>208</v>
      </c>
    </row>
    <row r="112" s="31" customFormat="true" ht="24.15" hidden="false" customHeight="true" outlineLevel="0" collapsed="false">
      <c r="A112" s="24"/>
      <c r="B112" s="25"/>
      <c r="C112" s="206" t="s">
        <v>236</v>
      </c>
      <c r="D112" s="206" t="s">
        <v>210</v>
      </c>
      <c r="E112" s="207" t="s">
        <v>277</v>
      </c>
      <c r="F112" s="208" t="s">
        <v>278</v>
      </c>
      <c r="G112" s="209" t="s">
        <v>213</v>
      </c>
      <c r="H112" s="210" t="n">
        <v>17.98</v>
      </c>
      <c r="I112" s="211"/>
      <c r="J112" s="212" t="n">
        <f aca="false">ROUND(I112*H112,2)</f>
        <v>0</v>
      </c>
      <c r="K112" s="208"/>
      <c r="L112" s="30"/>
      <c r="M112" s="213"/>
      <c r="N112" s="214" t="s">
        <v>44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214</v>
      </c>
      <c r="AT112" s="217" t="s">
        <v>210</v>
      </c>
      <c r="AU112" s="217" t="s">
        <v>82</v>
      </c>
      <c r="AY112" s="3" t="s">
        <v>208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80</v>
      </c>
      <c r="BK112" s="218" t="n">
        <f aca="false">ROUND(I112*H112,2)</f>
        <v>0</v>
      </c>
      <c r="BL112" s="3" t="s">
        <v>214</v>
      </c>
      <c r="BM112" s="217" t="s">
        <v>3450</v>
      </c>
    </row>
    <row r="113" s="219" customFormat="true" ht="12.8" hidden="false" customHeight="false" outlineLevel="0" collapsed="false">
      <c r="B113" s="220"/>
      <c r="C113" s="221"/>
      <c r="D113" s="222" t="s">
        <v>216</v>
      </c>
      <c r="E113" s="223"/>
      <c r="F113" s="224" t="s">
        <v>3451</v>
      </c>
      <c r="G113" s="221"/>
      <c r="H113" s="225" t="n">
        <v>17.98</v>
      </c>
      <c r="I113" s="226"/>
      <c r="J113" s="221"/>
      <c r="K113" s="221"/>
      <c r="L113" s="227"/>
      <c r="M113" s="228"/>
      <c r="N113" s="229"/>
      <c r="O113" s="229"/>
      <c r="P113" s="229"/>
      <c r="Q113" s="229"/>
      <c r="R113" s="229"/>
      <c r="S113" s="229"/>
      <c r="T113" s="230"/>
      <c r="AT113" s="231" t="s">
        <v>216</v>
      </c>
      <c r="AU113" s="231" t="s">
        <v>82</v>
      </c>
      <c r="AV113" s="219" t="s">
        <v>82</v>
      </c>
      <c r="AW113" s="219" t="s">
        <v>34</v>
      </c>
      <c r="AX113" s="219" t="s">
        <v>73</v>
      </c>
      <c r="AY113" s="231" t="s">
        <v>208</v>
      </c>
    </row>
    <row r="114" s="232" customFormat="true" ht="12.8" hidden="false" customHeight="false" outlineLevel="0" collapsed="false">
      <c r="B114" s="233"/>
      <c r="C114" s="234"/>
      <c r="D114" s="222" t="s">
        <v>216</v>
      </c>
      <c r="E114" s="235" t="s">
        <v>134</v>
      </c>
      <c r="F114" s="236" t="s">
        <v>222</v>
      </c>
      <c r="G114" s="234"/>
      <c r="H114" s="237" t="n">
        <v>17.98</v>
      </c>
      <c r="I114" s="238"/>
      <c r="J114" s="234"/>
      <c r="K114" s="234"/>
      <c r="L114" s="239"/>
      <c r="M114" s="240"/>
      <c r="N114" s="241"/>
      <c r="O114" s="241"/>
      <c r="P114" s="241"/>
      <c r="Q114" s="241"/>
      <c r="R114" s="241"/>
      <c r="S114" s="241"/>
      <c r="T114" s="242"/>
      <c r="AT114" s="243" t="s">
        <v>216</v>
      </c>
      <c r="AU114" s="243" t="s">
        <v>82</v>
      </c>
      <c r="AV114" s="232" t="s">
        <v>223</v>
      </c>
      <c r="AW114" s="232" t="s">
        <v>34</v>
      </c>
      <c r="AX114" s="232" t="s">
        <v>80</v>
      </c>
      <c r="AY114" s="243" t="s">
        <v>208</v>
      </c>
    </row>
    <row r="115" s="31" customFormat="true" ht="14.4" hidden="false" customHeight="true" outlineLevel="0" collapsed="false">
      <c r="A115" s="24"/>
      <c r="B115" s="25"/>
      <c r="C115" s="206" t="s">
        <v>242</v>
      </c>
      <c r="D115" s="206" t="s">
        <v>210</v>
      </c>
      <c r="E115" s="207" t="s">
        <v>286</v>
      </c>
      <c r="F115" s="208" t="s">
        <v>287</v>
      </c>
      <c r="G115" s="209" t="s">
        <v>213</v>
      </c>
      <c r="H115" s="210" t="n">
        <v>17.98</v>
      </c>
      <c r="I115" s="211"/>
      <c r="J115" s="212" t="n">
        <f aca="false">ROUND(I115*H115,2)</f>
        <v>0</v>
      </c>
      <c r="K115" s="208"/>
      <c r="L115" s="30"/>
      <c r="M115" s="213"/>
      <c r="N115" s="214" t="s">
        <v>44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214</v>
      </c>
      <c r="AT115" s="217" t="s">
        <v>210</v>
      </c>
      <c r="AU115" s="217" t="s">
        <v>82</v>
      </c>
      <c r="AY115" s="3" t="s">
        <v>208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80</v>
      </c>
      <c r="BK115" s="218" t="n">
        <f aca="false">ROUND(I115*H115,2)</f>
        <v>0</v>
      </c>
      <c r="BL115" s="3" t="s">
        <v>214</v>
      </c>
      <c r="BM115" s="217" t="s">
        <v>3452</v>
      </c>
    </row>
    <row r="116" s="219" customFormat="true" ht="12.8" hidden="false" customHeight="false" outlineLevel="0" collapsed="false">
      <c r="B116" s="220"/>
      <c r="C116" s="221"/>
      <c r="D116" s="222" t="s">
        <v>216</v>
      </c>
      <c r="E116" s="223"/>
      <c r="F116" s="224" t="s">
        <v>134</v>
      </c>
      <c r="G116" s="221"/>
      <c r="H116" s="225" t="n">
        <v>17.98</v>
      </c>
      <c r="I116" s="226"/>
      <c r="J116" s="221"/>
      <c r="K116" s="221"/>
      <c r="L116" s="227"/>
      <c r="M116" s="228"/>
      <c r="N116" s="229"/>
      <c r="O116" s="229"/>
      <c r="P116" s="229"/>
      <c r="Q116" s="229"/>
      <c r="R116" s="229"/>
      <c r="S116" s="229"/>
      <c r="T116" s="230"/>
      <c r="AT116" s="231" t="s">
        <v>216</v>
      </c>
      <c r="AU116" s="231" t="s">
        <v>82</v>
      </c>
      <c r="AV116" s="219" t="s">
        <v>82</v>
      </c>
      <c r="AW116" s="219" t="s">
        <v>34</v>
      </c>
      <c r="AX116" s="219" t="s">
        <v>80</v>
      </c>
      <c r="AY116" s="231" t="s">
        <v>208</v>
      </c>
    </row>
    <row r="117" s="31" customFormat="true" ht="37.8" hidden="false" customHeight="true" outlineLevel="0" collapsed="false">
      <c r="A117" s="24"/>
      <c r="B117" s="25"/>
      <c r="C117" s="206" t="s">
        <v>257</v>
      </c>
      <c r="D117" s="206" t="s">
        <v>210</v>
      </c>
      <c r="E117" s="207" t="s">
        <v>293</v>
      </c>
      <c r="F117" s="208" t="s">
        <v>294</v>
      </c>
      <c r="G117" s="209" t="s">
        <v>213</v>
      </c>
      <c r="H117" s="210" t="n">
        <v>55.92</v>
      </c>
      <c r="I117" s="211"/>
      <c r="J117" s="212" t="n">
        <f aca="false">ROUND(I117*H117,2)</f>
        <v>0</v>
      </c>
      <c r="K117" s="208" t="s">
        <v>233</v>
      </c>
      <c r="L117" s="30"/>
      <c r="M117" s="213"/>
      <c r="N117" s="214" t="s">
        <v>44</v>
      </c>
      <c r="O117" s="67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214</v>
      </c>
      <c r="AT117" s="217" t="s">
        <v>210</v>
      </c>
      <c r="AU117" s="217" t="s">
        <v>82</v>
      </c>
      <c r="AY117" s="3" t="s">
        <v>208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80</v>
      </c>
      <c r="BK117" s="218" t="n">
        <f aca="false">ROUND(I117*H117,2)</f>
        <v>0</v>
      </c>
      <c r="BL117" s="3" t="s">
        <v>214</v>
      </c>
      <c r="BM117" s="217" t="s">
        <v>3453</v>
      </c>
    </row>
    <row r="118" s="219" customFormat="true" ht="12.8" hidden="false" customHeight="false" outlineLevel="0" collapsed="false">
      <c r="B118" s="220"/>
      <c r="C118" s="221"/>
      <c r="D118" s="222" t="s">
        <v>216</v>
      </c>
      <c r="E118" s="223"/>
      <c r="F118" s="224" t="s">
        <v>3454</v>
      </c>
      <c r="G118" s="221"/>
      <c r="H118" s="225" t="n">
        <v>55.92</v>
      </c>
      <c r="I118" s="226"/>
      <c r="J118" s="221"/>
      <c r="K118" s="221"/>
      <c r="L118" s="227"/>
      <c r="M118" s="228"/>
      <c r="N118" s="229"/>
      <c r="O118" s="229"/>
      <c r="P118" s="229"/>
      <c r="Q118" s="229"/>
      <c r="R118" s="229"/>
      <c r="S118" s="229"/>
      <c r="T118" s="230"/>
      <c r="AT118" s="231" t="s">
        <v>216</v>
      </c>
      <c r="AU118" s="231" t="s">
        <v>82</v>
      </c>
      <c r="AV118" s="219" t="s">
        <v>82</v>
      </c>
      <c r="AW118" s="219" t="s">
        <v>34</v>
      </c>
      <c r="AX118" s="219" t="s">
        <v>80</v>
      </c>
      <c r="AY118" s="231" t="s">
        <v>208</v>
      </c>
    </row>
    <row r="119" s="31" customFormat="true" ht="62.7" hidden="false" customHeight="true" outlineLevel="0" collapsed="false">
      <c r="A119" s="24"/>
      <c r="B119" s="25"/>
      <c r="C119" s="206" t="s">
        <v>261</v>
      </c>
      <c r="D119" s="206" t="s">
        <v>210</v>
      </c>
      <c r="E119" s="207" t="s">
        <v>3213</v>
      </c>
      <c r="F119" s="208" t="s">
        <v>3214</v>
      </c>
      <c r="G119" s="209" t="s">
        <v>213</v>
      </c>
      <c r="H119" s="210" t="n">
        <v>39.48</v>
      </c>
      <c r="I119" s="211"/>
      <c r="J119" s="212" t="n">
        <f aca="false">ROUND(I119*H119,2)</f>
        <v>0</v>
      </c>
      <c r="K119" s="208" t="s">
        <v>233</v>
      </c>
      <c r="L119" s="30"/>
      <c r="M119" s="213"/>
      <c r="N119" s="214" t="s">
        <v>44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214</v>
      </c>
      <c r="AT119" s="217" t="s">
        <v>210</v>
      </c>
      <c r="AU119" s="217" t="s">
        <v>82</v>
      </c>
      <c r="AY119" s="3" t="s">
        <v>208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80</v>
      </c>
      <c r="BK119" s="218" t="n">
        <f aca="false">ROUND(I119*H119,2)</f>
        <v>0</v>
      </c>
      <c r="BL119" s="3" t="s">
        <v>214</v>
      </c>
      <c r="BM119" s="217" t="s">
        <v>3455</v>
      </c>
    </row>
    <row r="120" s="219" customFormat="true" ht="12.8" hidden="false" customHeight="false" outlineLevel="0" collapsed="false">
      <c r="B120" s="220"/>
      <c r="C120" s="221"/>
      <c r="D120" s="222" t="s">
        <v>216</v>
      </c>
      <c r="E120" s="223"/>
      <c r="F120" s="224" t="s">
        <v>3456</v>
      </c>
      <c r="G120" s="221"/>
      <c r="H120" s="225" t="n">
        <v>12.6</v>
      </c>
      <c r="I120" s="226"/>
      <c r="J120" s="221"/>
      <c r="K120" s="221"/>
      <c r="L120" s="227"/>
      <c r="M120" s="228"/>
      <c r="N120" s="229"/>
      <c r="O120" s="229"/>
      <c r="P120" s="229"/>
      <c r="Q120" s="229"/>
      <c r="R120" s="229"/>
      <c r="S120" s="229"/>
      <c r="T120" s="230"/>
      <c r="AT120" s="231" t="s">
        <v>216</v>
      </c>
      <c r="AU120" s="231" t="s">
        <v>82</v>
      </c>
      <c r="AV120" s="219" t="s">
        <v>82</v>
      </c>
      <c r="AW120" s="219" t="s">
        <v>34</v>
      </c>
      <c r="AX120" s="219" t="s">
        <v>73</v>
      </c>
      <c r="AY120" s="231" t="s">
        <v>208</v>
      </c>
    </row>
    <row r="121" s="219" customFormat="true" ht="12.8" hidden="false" customHeight="false" outlineLevel="0" collapsed="false">
      <c r="B121" s="220"/>
      <c r="C121" s="221"/>
      <c r="D121" s="222" t="s">
        <v>216</v>
      </c>
      <c r="E121" s="223"/>
      <c r="F121" s="224" t="s">
        <v>3457</v>
      </c>
      <c r="G121" s="221"/>
      <c r="H121" s="225" t="n">
        <v>2.88</v>
      </c>
      <c r="I121" s="226"/>
      <c r="J121" s="221"/>
      <c r="K121" s="221"/>
      <c r="L121" s="227"/>
      <c r="M121" s="228"/>
      <c r="N121" s="229"/>
      <c r="O121" s="229"/>
      <c r="P121" s="229"/>
      <c r="Q121" s="229"/>
      <c r="R121" s="229"/>
      <c r="S121" s="229"/>
      <c r="T121" s="230"/>
      <c r="AT121" s="231" t="s">
        <v>216</v>
      </c>
      <c r="AU121" s="231" t="s">
        <v>82</v>
      </c>
      <c r="AV121" s="219" t="s">
        <v>82</v>
      </c>
      <c r="AW121" s="219" t="s">
        <v>34</v>
      </c>
      <c r="AX121" s="219" t="s">
        <v>73</v>
      </c>
      <c r="AY121" s="231" t="s">
        <v>208</v>
      </c>
    </row>
    <row r="122" s="232" customFormat="true" ht="12.8" hidden="false" customHeight="false" outlineLevel="0" collapsed="false">
      <c r="B122" s="233"/>
      <c r="C122" s="234"/>
      <c r="D122" s="222" t="s">
        <v>216</v>
      </c>
      <c r="E122" s="235" t="s">
        <v>3428</v>
      </c>
      <c r="F122" s="236" t="s">
        <v>222</v>
      </c>
      <c r="G122" s="234"/>
      <c r="H122" s="237" t="n">
        <v>15.48</v>
      </c>
      <c r="I122" s="238"/>
      <c r="J122" s="234"/>
      <c r="K122" s="234"/>
      <c r="L122" s="239"/>
      <c r="M122" s="240"/>
      <c r="N122" s="241"/>
      <c r="O122" s="241"/>
      <c r="P122" s="241"/>
      <c r="Q122" s="241"/>
      <c r="R122" s="241"/>
      <c r="S122" s="241"/>
      <c r="T122" s="242"/>
      <c r="AT122" s="243" t="s">
        <v>216</v>
      </c>
      <c r="AU122" s="243" t="s">
        <v>82</v>
      </c>
      <c r="AV122" s="232" t="s">
        <v>223</v>
      </c>
      <c r="AW122" s="232" t="s">
        <v>34</v>
      </c>
      <c r="AX122" s="232" t="s">
        <v>73</v>
      </c>
      <c r="AY122" s="243" t="s">
        <v>208</v>
      </c>
    </row>
    <row r="123" s="219" customFormat="true" ht="12.8" hidden="false" customHeight="false" outlineLevel="0" collapsed="false">
      <c r="B123" s="220"/>
      <c r="C123" s="221"/>
      <c r="D123" s="222" t="s">
        <v>216</v>
      </c>
      <c r="E123" s="223"/>
      <c r="F123" s="224" t="s">
        <v>3458</v>
      </c>
      <c r="G123" s="221"/>
      <c r="H123" s="225" t="n">
        <v>24</v>
      </c>
      <c r="I123" s="226"/>
      <c r="J123" s="221"/>
      <c r="K123" s="221"/>
      <c r="L123" s="227"/>
      <c r="M123" s="228"/>
      <c r="N123" s="229"/>
      <c r="O123" s="229"/>
      <c r="P123" s="229"/>
      <c r="Q123" s="229"/>
      <c r="R123" s="229"/>
      <c r="S123" s="229"/>
      <c r="T123" s="230"/>
      <c r="AT123" s="231" t="s">
        <v>216</v>
      </c>
      <c r="AU123" s="231" t="s">
        <v>82</v>
      </c>
      <c r="AV123" s="219" t="s">
        <v>82</v>
      </c>
      <c r="AW123" s="219" t="s">
        <v>34</v>
      </c>
      <c r="AX123" s="219" t="s">
        <v>73</v>
      </c>
      <c r="AY123" s="231" t="s">
        <v>208</v>
      </c>
    </row>
    <row r="124" s="232" customFormat="true" ht="12.8" hidden="false" customHeight="false" outlineLevel="0" collapsed="false">
      <c r="B124" s="233"/>
      <c r="C124" s="234"/>
      <c r="D124" s="222" t="s">
        <v>216</v>
      </c>
      <c r="E124" s="235" t="s">
        <v>3434</v>
      </c>
      <c r="F124" s="236" t="s">
        <v>222</v>
      </c>
      <c r="G124" s="234"/>
      <c r="H124" s="237" t="n">
        <v>24</v>
      </c>
      <c r="I124" s="238"/>
      <c r="J124" s="234"/>
      <c r="K124" s="234"/>
      <c r="L124" s="239"/>
      <c r="M124" s="240"/>
      <c r="N124" s="241"/>
      <c r="O124" s="241"/>
      <c r="P124" s="241"/>
      <c r="Q124" s="241"/>
      <c r="R124" s="241"/>
      <c r="S124" s="241"/>
      <c r="T124" s="242"/>
      <c r="AT124" s="243" t="s">
        <v>216</v>
      </c>
      <c r="AU124" s="243" t="s">
        <v>82</v>
      </c>
      <c r="AV124" s="232" t="s">
        <v>223</v>
      </c>
      <c r="AW124" s="232" t="s">
        <v>34</v>
      </c>
      <c r="AX124" s="232" t="s">
        <v>73</v>
      </c>
      <c r="AY124" s="243" t="s">
        <v>208</v>
      </c>
    </row>
    <row r="125" s="255" customFormat="true" ht="12.8" hidden="false" customHeight="false" outlineLevel="0" collapsed="false">
      <c r="B125" s="256"/>
      <c r="C125" s="257"/>
      <c r="D125" s="222" t="s">
        <v>216</v>
      </c>
      <c r="E125" s="258" t="s">
        <v>3435</v>
      </c>
      <c r="F125" s="259" t="s">
        <v>256</v>
      </c>
      <c r="G125" s="257"/>
      <c r="H125" s="260" t="n">
        <v>39.48</v>
      </c>
      <c r="I125" s="261"/>
      <c r="J125" s="257"/>
      <c r="K125" s="257"/>
      <c r="L125" s="262"/>
      <c r="M125" s="263"/>
      <c r="N125" s="264"/>
      <c r="O125" s="264"/>
      <c r="P125" s="264"/>
      <c r="Q125" s="264"/>
      <c r="R125" s="264"/>
      <c r="S125" s="264"/>
      <c r="T125" s="265"/>
      <c r="AT125" s="266" t="s">
        <v>216</v>
      </c>
      <c r="AU125" s="266" t="s">
        <v>82</v>
      </c>
      <c r="AV125" s="255" t="s">
        <v>214</v>
      </c>
      <c r="AW125" s="255" t="s">
        <v>34</v>
      </c>
      <c r="AX125" s="255" t="s">
        <v>80</v>
      </c>
      <c r="AY125" s="266" t="s">
        <v>208</v>
      </c>
    </row>
    <row r="126" s="31" customFormat="true" ht="14.4" hidden="false" customHeight="true" outlineLevel="0" collapsed="false">
      <c r="A126" s="24"/>
      <c r="B126" s="25"/>
      <c r="C126" s="267" t="s">
        <v>267</v>
      </c>
      <c r="D126" s="267" t="s">
        <v>298</v>
      </c>
      <c r="E126" s="268" t="s">
        <v>3459</v>
      </c>
      <c r="F126" s="269" t="s">
        <v>3460</v>
      </c>
      <c r="G126" s="270" t="s">
        <v>213</v>
      </c>
      <c r="H126" s="271" t="n">
        <v>39.48</v>
      </c>
      <c r="I126" s="272"/>
      <c r="J126" s="273" t="n">
        <f aca="false">ROUND(I126*H126,2)</f>
        <v>0</v>
      </c>
      <c r="K126" s="269"/>
      <c r="L126" s="274"/>
      <c r="M126" s="275"/>
      <c r="N126" s="276" t="s">
        <v>44</v>
      </c>
      <c r="O126" s="67"/>
      <c r="P126" s="215" t="n">
        <f aca="false">O126*H126</f>
        <v>0</v>
      </c>
      <c r="Q126" s="215" t="n">
        <v>2</v>
      </c>
      <c r="R126" s="215" t="n">
        <f aca="false">Q126*H126</f>
        <v>78.96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261</v>
      </c>
      <c r="AT126" s="217" t="s">
        <v>298</v>
      </c>
      <c r="AU126" s="217" t="s">
        <v>82</v>
      </c>
      <c r="AY126" s="3" t="s">
        <v>208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80</v>
      </c>
      <c r="BK126" s="218" t="n">
        <f aca="false">ROUND(I126*H126,2)</f>
        <v>0</v>
      </c>
      <c r="BL126" s="3" t="s">
        <v>214</v>
      </c>
      <c r="BM126" s="217" t="s">
        <v>3461</v>
      </c>
    </row>
    <row r="127" s="219" customFormat="true" ht="12.8" hidden="false" customHeight="false" outlineLevel="0" collapsed="false">
      <c r="B127" s="220"/>
      <c r="C127" s="221"/>
      <c r="D127" s="222" t="s">
        <v>216</v>
      </c>
      <c r="E127" s="223"/>
      <c r="F127" s="224" t="s">
        <v>3435</v>
      </c>
      <c r="G127" s="221"/>
      <c r="H127" s="225" t="n">
        <v>39.48</v>
      </c>
      <c r="I127" s="226"/>
      <c r="J127" s="221"/>
      <c r="K127" s="221"/>
      <c r="L127" s="227"/>
      <c r="M127" s="228"/>
      <c r="N127" s="229"/>
      <c r="O127" s="229"/>
      <c r="P127" s="229"/>
      <c r="Q127" s="229"/>
      <c r="R127" s="229"/>
      <c r="S127" s="229"/>
      <c r="T127" s="230"/>
      <c r="AT127" s="231" t="s">
        <v>216</v>
      </c>
      <c r="AU127" s="231" t="s">
        <v>82</v>
      </c>
      <c r="AV127" s="219" t="s">
        <v>82</v>
      </c>
      <c r="AW127" s="219" t="s">
        <v>34</v>
      </c>
      <c r="AX127" s="219" t="s">
        <v>80</v>
      </c>
      <c r="AY127" s="231" t="s">
        <v>208</v>
      </c>
    </row>
    <row r="128" s="31" customFormat="true" ht="62.7" hidden="false" customHeight="true" outlineLevel="0" collapsed="false">
      <c r="A128" s="24"/>
      <c r="B128" s="25"/>
      <c r="C128" s="206" t="s">
        <v>271</v>
      </c>
      <c r="D128" s="206" t="s">
        <v>210</v>
      </c>
      <c r="E128" s="207" t="s">
        <v>3213</v>
      </c>
      <c r="F128" s="208" t="s">
        <v>3214</v>
      </c>
      <c r="G128" s="209" t="s">
        <v>213</v>
      </c>
      <c r="H128" s="210" t="n">
        <v>6.94</v>
      </c>
      <c r="I128" s="211"/>
      <c r="J128" s="212" t="n">
        <f aca="false">ROUND(I128*H128,2)</f>
        <v>0</v>
      </c>
      <c r="K128" s="208" t="s">
        <v>233</v>
      </c>
      <c r="L128" s="30"/>
      <c r="M128" s="213"/>
      <c r="N128" s="214" t="s">
        <v>44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214</v>
      </c>
      <c r="AT128" s="217" t="s">
        <v>210</v>
      </c>
      <c r="AU128" s="217" t="s">
        <v>82</v>
      </c>
      <c r="AY128" s="3" t="s">
        <v>208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80</v>
      </c>
      <c r="BK128" s="218" t="n">
        <f aca="false">ROUND(I128*H128,2)</f>
        <v>0</v>
      </c>
      <c r="BL128" s="3" t="s">
        <v>214</v>
      </c>
      <c r="BM128" s="217" t="s">
        <v>3462</v>
      </c>
    </row>
    <row r="129" s="219" customFormat="true" ht="12.8" hidden="false" customHeight="false" outlineLevel="0" collapsed="false">
      <c r="B129" s="220"/>
      <c r="C129" s="221"/>
      <c r="D129" s="222" t="s">
        <v>216</v>
      </c>
      <c r="E129" s="223"/>
      <c r="F129" s="224" t="s">
        <v>3463</v>
      </c>
      <c r="G129" s="221"/>
      <c r="H129" s="225" t="n">
        <v>6.94</v>
      </c>
      <c r="I129" s="226"/>
      <c r="J129" s="221"/>
      <c r="K129" s="221"/>
      <c r="L129" s="227"/>
      <c r="M129" s="228"/>
      <c r="N129" s="229"/>
      <c r="O129" s="229"/>
      <c r="P129" s="229"/>
      <c r="Q129" s="229"/>
      <c r="R129" s="229"/>
      <c r="S129" s="229"/>
      <c r="T129" s="230"/>
      <c r="AT129" s="231" t="s">
        <v>216</v>
      </c>
      <c r="AU129" s="231" t="s">
        <v>82</v>
      </c>
      <c r="AV129" s="219" t="s">
        <v>82</v>
      </c>
      <c r="AW129" s="219" t="s">
        <v>34</v>
      </c>
      <c r="AX129" s="219" t="s">
        <v>80</v>
      </c>
      <c r="AY129" s="231" t="s">
        <v>208</v>
      </c>
    </row>
    <row r="130" s="189" customFormat="true" ht="22.8" hidden="false" customHeight="true" outlineLevel="0" collapsed="false">
      <c r="B130" s="190"/>
      <c r="C130" s="191"/>
      <c r="D130" s="192" t="s">
        <v>72</v>
      </c>
      <c r="E130" s="204" t="s">
        <v>261</v>
      </c>
      <c r="F130" s="204" t="s">
        <v>1012</v>
      </c>
      <c r="G130" s="191"/>
      <c r="H130" s="191"/>
      <c r="I130" s="194"/>
      <c r="J130" s="205" t="n">
        <f aca="false">BK130</f>
        <v>0</v>
      </c>
      <c r="K130" s="191"/>
      <c r="L130" s="196"/>
      <c r="M130" s="197"/>
      <c r="N130" s="198"/>
      <c r="O130" s="198"/>
      <c r="P130" s="199" t="n">
        <f aca="false">SUM(P131:P160)</f>
        <v>0</v>
      </c>
      <c r="Q130" s="198"/>
      <c r="R130" s="199" t="n">
        <f aca="false">SUM(R131:R160)</f>
        <v>0.314821</v>
      </c>
      <c r="S130" s="198"/>
      <c r="T130" s="200" t="n">
        <f aca="false">SUM(T131:T160)</f>
        <v>0</v>
      </c>
      <c r="AR130" s="201" t="s">
        <v>80</v>
      </c>
      <c r="AT130" s="202" t="s">
        <v>72</v>
      </c>
      <c r="AU130" s="202" t="s">
        <v>80</v>
      </c>
      <c r="AY130" s="201" t="s">
        <v>208</v>
      </c>
      <c r="BK130" s="203" t="n">
        <f aca="false">SUM(BK131:BK160)</f>
        <v>0</v>
      </c>
    </row>
    <row r="131" s="31" customFormat="true" ht="49.05" hidden="false" customHeight="true" outlineLevel="0" collapsed="false">
      <c r="A131" s="24"/>
      <c r="B131" s="25"/>
      <c r="C131" s="206" t="s">
        <v>276</v>
      </c>
      <c r="D131" s="206" t="s">
        <v>210</v>
      </c>
      <c r="E131" s="207" t="s">
        <v>3464</v>
      </c>
      <c r="F131" s="208" t="s">
        <v>3465</v>
      </c>
      <c r="G131" s="209" t="s">
        <v>1637</v>
      </c>
      <c r="H131" s="210" t="n">
        <v>1</v>
      </c>
      <c r="I131" s="211"/>
      <c r="J131" s="212" t="n">
        <f aca="false">ROUND(I131*H131,2)</f>
        <v>0</v>
      </c>
      <c r="K131" s="208"/>
      <c r="L131" s="30"/>
      <c r="M131" s="213"/>
      <c r="N131" s="214" t="s">
        <v>44</v>
      </c>
      <c r="O131" s="67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214</v>
      </c>
      <c r="AT131" s="217" t="s">
        <v>210</v>
      </c>
      <c r="AU131" s="217" t="s">
        <v>82</v>
      </c>
      <c r="AY131" s="3" t="s">
        <v>208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80</v>
      </c>
      <c r="BK131" s="218" t="n">
        <f aca="false">ROUND(I131*H131,2)</f>
        <v>0</v>
      </c>
      <c r="BL131" s="3" t="s">
        <v>214</v>
      </c>
      <c r="BM131" s="217" t="s">
        <v>3466</v>
      </c>
    </row>
    <row r="132" s="31" customFormat="true" ht="37.8" hidden="false" customHeight="true" outlineLevel="0" collapsed="false">
      <c r="A132" s="24"/>
      <c r="B132" s="25"/>
      <c r="C132" s="206" t="s">
        <v>281</v>
      </c>
      <c r="D132" s="206" t="s">
        <v>210</v>
      </c>
      <c r="E132" s="207" t="s">
        <v>3467</v>
      </c>
      <c r="F132" s="208" t="s">
        <v>3468</v>
      </c>
      <c r="G132" s="209" t="s">
        <v>321</v>
      </c>
      <c r="H132" s="210" t="n">
        <v>19</v>
      </c>
      <c r="I132" s="211"/>
      <c r="J132" s="212" t="n">
        <f aca="false">ROUND(I132*H132,2)</f>
        <v>0</v>
      </c>
      <c r="K132" s="208" t="s">
        <v>233</v>
      </c>
      <c r="L132" s="30"/>
      <c r="M132" s="213"/>
      <c r="N132" s="214" t="s">
        <v>44</v>
      </c>
      <c r="O132" s="67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214</v>
      </c>
      <c r="AT132" s="217" t="s">
        <v>210</v>
      </c>
      <c r="AU132" s="217" t="s">
        <v>82</v>
      </c>
      <c r="AY132" s="3" t="s">
        <v>208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80</v>
      </c>
      <c r="BK132" s="218" t="n">
        <f aca="false">ROUND(I132*H132,2)</f>
        <v>0</v>
      </c>
      <c r="BL132" s="3" t="s">
        <v>214</v>
      </c>
      <c r="BM132" s="217" t="s">
        <v>3469</v>
      </c>
    </row>
    <row r="133" s="31" customFormat="true" ht="24.15" hidden="false" customHeight="true" outlineLevel="0" collapsed="false">
      <c r="A133" s="24"/>
      <c r="B133" s="25"/>
      <c r="C133" s="267" t="s">
        <v>285</v>
      </c>
      <c r="D133" s="267" t="s">
        <v>298</v>
      </c>
      <c r="E133" s="268" t="s">
        <v>3470</v>
      </c>
      <c r="F133" s="269" t="s">
        <v>3471</v>
      </c>
      <c r="G133" s="270" t="s">
        <v>321</v>
      </c>
      <c r="H133" s="271" t="n">
        <v>20.3</v>
      </c>
      <c r="I133" s="272"/>
      <c r="J133" s="273" t="n">
        <f aca="false">ROUND(I133*H133,2)</f>
        <v>0</v>
      </c>
      <c r="K133" s="269" t="s">
        <v>233</v>
      </c>
      <c r="L133" s="274"/>
      <c r="M133" s="275"/>
      <c r="N133" s="276" t="s">
        <v>44</v>
      </c>
      <c r="O133" s="67"/>
      <c r="P133" s="215" t="n">
        <f aca="false">O133*H133</f>
        <v>0</v>
      </c>
      <c r="Q133" s="215" t="n">
        <v>0.00027</v>
      </c>
      <c r="R133" s="215" t="n">
        <f aca="false">Q133*H133</f>
        <v>0.005481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261</v>
      </c>
      <c r="AT133" s="217" t="s">
        <v>298</v>
      </c>
      <c r="AU133" s="217" t="s">
        <v>82</v>
      </c>
      <c r="AY133" s="3" t="s">
        <v>208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80</v>
      </c>
      <c r="BK133" s="218" t="n">
        <f aca="false">ROUND(I133*H133,2)</f>
        <v>0</v>
      </c>
      <c r="BL133" s="3" t="s">
        <v>214</v>
      </c>
      <c r="BM133" s="217" t="s">
        <v>3472</v>
      </c>
    </row>
    <row r="134" s="219" customFormat="true" ht="12.8" hidden="false" customHeight="false" outlineLevel="0" collapsed="false">
      <c r="B134" s="220"/>
      <c r="C134" s="221"/>
      <c r="D134" s="222" t="s">
        <v>216</v>
      </c>
      <c r="E134" s="221"/>
      <c r="F134" s="224" t="s">
        <v>3473</v>
      </c>
      <c r="G134" s="221"/>
      <c r="H134" s="225" t="n">
        <v>20.3</v>
      </c>
      <c r="I134" s="226"/>
      <c r="J134" s="221"/>
      <c r="K134" s="221"/>
      <c r="L134" s="227"/>
      <c r="M134" s="228"/>
      <c r="N134" s="229"/>
      <c r="O134" s="229"/>
      <c r="P134" s="229"/>
      <c r="Q134" s="229"/>
      <c r="R134" s="229"/>
      <c r="S134" s="229"/>
      <c r="T134" s="230"/>
      <c r="AT134" s="231" t="s">
        <v>216</v>
      </c>
      <c r="AU134" s="231" t="s">
        <v>82</v>
      </c>
      <c r="AV134" s="219" t="s">
        <v>82</v>
      </c>
      <c r="AW134" s="219" t="s">
        <v>4</v>
      </c>
      <c r="AX134" s="219" t="s">
        <v>80</v>
      </c>
      <c r="AY134" s="231" t="s">
        <v>208</v>
      </c>
    </row>
    <row r="135" s="31" customFormat="true" ht="37.8" hidden="false" customHeight="true" outlineLevel="0" collapsed="false">
      <c r="A135" s="24"/>
      <c r="B135" s="25"/>
      <c r="C135" s="206" t="s">
        <v>289</v>
      </c>
      <c r="D135" s="206" t="s">
        <v>210</v>
      </c>
      <c r="E135" s="207" t="s">
        <v>3474</v>
      </c>
      <c r="F135" s="208" t="s">
        <v>3475</v>
      </c>
      <c r="G135" s="209" t="s">
        <v>321</v>
      </c>
      <c r="H135" s="210" t="n">
        <v>33</v>
      </c>
      <c r="I135" s="211"/>
      <c r="J135" s="212" t="n">
        <f aca="false">ROUND(I135*H135,2)</f>
        <v>0</v>
      </c>
      <c r="K135" s="208" t="s">
        <v>233</v>
      </c>
      <c r="L135" s="30"/>
      <c r="M135" s="213"/>
      <c r="N135" s="214" t="s">
        <v>44</v>
      </c>
      <c r="O135" s="67"/>
      <c r="P135" s="215" t="n">
        <f aca="false">O135*H135</f>
        <v>0</v>
      </c>
      <c r="Q135" s="215" t="n">
        <v>0.00131</v>
      </c>
      <c r="R135" s="215" t="n">
        <f aca="false">Q135*H135</f>
        <v>0.04323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214</v>
      </c>
      <c r="AT135" s="217" t="s">
        <v>210</v>
      </c>
      <c r="AU135" s="217" t="s">
        <v>82</v>
      </c>
      <c r="AY135" s="3" t="s">
        <v>208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80</v>
      </c>
      <c r="BK135" s="218" t="n">
        <f aca="false">ROUND(I135*H135,2)</f>
        <v>0</v>
      </c>
      <c r="BL135" s="3" t="s">
        <v>214</v>
      </c>
      <c r="BM135" s="217" t="s">
        <v>3476</v>
      </c>
    </row>
    <row r="136" s="219" customFormat="true" ht="12.8" hidden="false" customHeight="false" outlineLevel="0" collapsed="false">
      <c r="B136" s="220"/>
      <c r="C136" s="221"/>
      <c r="D136" s="222" t="s">
        <v>216</v>
      </c>
      <c r="E136" s="223"/>
      <c r="F136" s="224" t="s">
        <v>3477</v>
      </c>
      <c r="G136" s="221"/>
      <c r="H136" s="225" t="n">
        <v>15</v>
      </c>
      <c r="I136" s="226"/>
      <c r="J136" s="221"/>
      <c r="K136" s="221"/>
      <c r="L136" s="227"/>
      <c r="M136" s="228"/>
      <c r="N136" s="229"/>
      <c r="O136" s="229"/>
      <c r="P136" s="229"/>
      <c r="Q136" s="229"/>
      <c r="R136" s="229"/>
      <c r="S136" s="229"/>
      <c r="T136" s="230"/>
      <c r="AT136" s="231" t="s">
        <v>216</v>
      </c>
      <c r="AU136" s="231" t="s">
        <v>82</v>
      </c>
      <c r="AV136" s="219" t="s">
        <v>82</v>
      </c>
      <c r="AW136" s="219" t="s">
        <v>34</v>
      </c>
      <c r="AX136" s="219" t="s">
        <v>73</v>
      </c>
      <c r="AY136" s="231" t="s">
        <v>208</v>
      </c>
    </row>
    <row r="137" s="219" customFormat="true" ht="12.8" hidden="false" customHeight="false" outlineLevel="0" collapsed="false">
      <c r="B137" s="220"/>
      <c r="C137" s="221"/>
      <c r="D137" s="222" t="s">
        <v>216</v>
      </c>
      <c r="E137" s="223"/>
      <c r="F137" s="224" t="s">
        <v>3478</v>
      </c>
      <c r="G137" s="221"/>
      <c r="H137" s="225" t="n">
        <v>12</v>
      </c>
      <c r="I137" s="226"/>
      <c r="J137" s="221"/>
      <c r="K137" s="221"/>
      <c r="L137" s="227"/>
      <c r="M137" s="228"/>
      <c r="N137" s="229"/>
      <c r="O137" s="229"/>
      <c r="P137" s="229"/>
      <c r="Q137" s="229"/>
      <c r="R137" s="229"/>
      <c r="S137" s="229"/>
      <c r="T137" s="230"/>
      <c r="AT137" s="231" t="s">
        <v>216</v>
      </c>
      <c r="AU137" s="231" t="s">
        <v>82</v>
      </c>
      <c r="AV137" s="219" t="s">
        <v>82</v>
      </c>
      <c r="AW137" s="219" t="s">
        <v>34</v>
      </c>
      <c r="AX137" s="219" t="s">
        <v>73</v>
      </c>
      <c r="AY137" s="231" t="s">
        <v>208</v>
      </c>
    </row>
    <row r="138" s="219" customFormat="true" ht="12.8" hidden="false" customHeight="false" outlineLevel="0" collapsed="false">
      <c r="B138" s="220"/>
      <c r="C138" s="221"/>
      <c r="D138" s="222" t="s">
        <v>216</v>
      </c>
      <c r="E138" s="223"/>
      <c r="F138" s="224" t="s">
        <v>3479</v>
      </c>
      <c r="G138" s="221"/>
      <c r="H138" s="225" t="n">
        <v>2</v>
      </c>
      <c r="I138" s="226"/>
      <c r="J138" s="221"/>
      <c r="K138" s="221"/>
      <c r="L138" s="227"/>
      <c r="M138" s="228"/>
      <c r="N138" s="229"/>
      <c r="O138" s="229"/>
      <c r="P138" s="229"/>
      <c r="Q138" s="229"/>
      <c r="R138" s="229"/>
      <c r="S138" s="229"/>
      <c r="T138" s="230"/>
      <c r="AT138" s="231" t="s">
        <v>216</v>
      </c>
      <c r="AU138" s="231" t="s">
        <v>82</v>
      </c>
      <c r="AV138" s="219" t="s">
        <v>82</v>
      </c>
      <c r="AW138" s="219" t="s">
        <v>34</v>
      </c>
      <c r="AX138" s="219" t="s">
        <v>73</v>
      </c>
      <c r="AY138" s="231" t="s">
        <v>208</v>
      </c>
    </row>
    <row r="139" s="219" customFormat="true" ht="12.8" hidden="false" customHeight="false" outlineLevel="0" collapsed="false">
      <c r="B139" s="220"/>
      <c r="C139" s="221"/>
      <c r="D139" s="222" t="s">
        <v>216</v>
      </c>
      <c r="E139" s="223"/>
      <c r="F139" s="224" t="s">
        <v>3480</v>
      </c>
      <c r="G139" s="221"/>
      <c r="H139" s="225" t="n">
        <v>4</v>
      </c>
      <c r="I139" s="226"/>
      <c r="J139" s="221"/>
      <c r="K139" s="221"/>
      <c r="L139" s="227"/>
      <c r="M139" s="228"/>
      <c r="N139" s="229"/>
      <c r="O139" s="229"/>
      <c r="P139" s="229"/>
      <c r="Q139" s="229"/>
      <c r="R139" s="229"/>
      <c r="S139" s="229"/>
      <c r="T139" s="230"/>
      <c r="AT139" s="231" t="s">
        <v>216</v>
      </c>
      <c r="AU139" s="231" t="s">
        <v>82</v>
      </c>
      <c r="AV139" s="219" t="s">
        <v>82</v>
      </c>
      <c r="AW139" s="219" t="s">
        <v>34</v>
      </c>
      <c r="AX139" s="219" t="s">
        <v>73</v>
      </c>
      <c r="AY139" s="231" t="s">
        <v>208</v>
      </c>
    </row>
    <row r="140" s="232" customFormat="true" ht="12.8" hidden="false" customHeight="false" outlineLevel="0" collapsed="false">
      <c r="B140" s="233"/>
      <c r="C140" s="234"/>
      <c r="D140" s="222" t="s">
        <v>216</v>
      </c>
      <c r="E140" s="235"/>
      <c r="F140" s="236" t="s">
        <v>222</v>
      </c>
      <c r="G140" s="234"/>
      <c r="H140" s="237" t="n">
        <v>33</v>
      </c>
      <c r="I140" s="238"/>
      <c r="J140" s="234"/>
      <c r="K140" s="234"/>
      <c r="L140" s="239"/>
      <c r="M140" s="240"/>
      <c r="N140" s="241"/>
      <c r="O140" s="241"/>
      <c r="P140" s="241"/>
      <c r="Q140" s="241"/>
      <c r="R140" s="241"/>
      <c r="S140" s="241"/>
      <c r="T140" s="242"/>
      <c r="AT140" s="243" t="s">
        <v>216</v>
      </c>
      <c r="AU140" s="243" t="s">
        <v>82</v>
      </c>
      <c r="AV140" s="232" t="s">
        <v>223</v>
      </c>
      <c r="AW140" s="232" t="s">
        <v>34</v>
      </c>
      <c r="AX140" s="232" t="s">
        <v>80</v>
      </c>
      <c r="AY140" s="243" t="s">
        <v>208</v>
      </c>
    </row>
    <row r="141" s="31" customFormat="true" ht="37.8" hidden="false" customHeight="true" outlineLevel="0" collapsed="false">
      <c r="A141" s="24"/>
      <c r="B141" s="25"/>
      <c r="C141" s="206" t="s">
        <v>8</v>
      </c>
      <c r="D141" s="206" t="s">
        <v>210</v>
      </c>
      <c r="E141" s="207" t="s">
        <v>3481</v>
      </c>
      <c r="F141" s="208" t="s">
        <v>3482</v>
      </c>
      <c r="G141" s="209" t="s">
        <v>321</v>
      </c>
      <c r="H141" s="210" t="n">
        <v>8</v>
      </c>
      <c r="I141" s="211"/>
      <c r="J141" s="212" t="n">
        <f aca="false">ROUND(I141*H141,2)</f>
        <v>0</v>
      </c>
      <c r="K141" s="208" t="s">
        <v>233</v>
      </c>
      <c r="L141" s="30"/>
      <c r="M141" s="213"/>
      <c r="N141" s="214" t="s">
        <v>44</v>
      </c>
      <c r="O141" s="67"/>
      <c r="P141" s="215" t="n">
        <f aca="false">O141*H141</f>
        <v>0</v>
      </c>
      <c r="Q141" s="215" t="n">
        <v>0.01235</v>
      </c>
      <c r="R141" s="215" t="n">
        <f aca="false">Q141*H141</f>
        <v>0.0988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214</v>
      </c>
      <c r="AT141" s="217" t="s">
        <v>210</v>
      </c>
      <c r="AU141" s="217" t="s">
        <v>82</v>
      </c>
      <c r="AY141" s="3" t="s">
        <v>208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80</v>
      </c>
      <c r="BK141" s="218" t="n">
        <f aca="false">ROUND(I141*H141,2)</f>
        <v>0</v>
      </c>
      <c r="BL141" s="3" t="s">
        <v>214</v>
      </c>
      <c r="BM141" s="217" t="s">
        <v>3483</v>
      </c>
    </row>
    <row r="142" s="31" customFormat="true" ht="37.8" hidden="false" customHeight="true" outlineLevel="0" collapsed="false">
      <c r="A142" s="24"/>
      <c r="B142" s="25"/>
      <c r="C142" s="206" t="s">
        <v>297</v>
      </c>
      <c r="D142" s="206" t="s">
        <v>210</v>
      </c>
      <c r="E142" s="207" t="s">
        <v>3484</v>
      </c>
      <c r="F142" s="208" t="s">
        <v>3485</v>
      </c>
      <c r="G142" s="209" t="s">
        <v>353</v>
      </c>
      <c r="H142" s="210" t="n">
        <v>11</v>
      </c>
      <c r="I142" s="211"/>
      <c r="J142" s="212" t="n">
        <f aca="false">ROUND(I142*H142,2)</f>
        <v>0</v>
      </c>
      <c r="K142" s="208" t="s">
        <v>233</v>
      </c>
      <c r="L142" s="30"/>
      <c r="M142" s="213"/>
      <c r="N142" s="214" t="s">
        <v>44</v>
      </c>
      <c r="O142" s="67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214</v>
      </c>
      <c r="AT142" s="217" t="s">
        <v>210</v>
      </c>
      <c r="AU142" s="217" t="s">
        <v>82</v>
      </c>
      <c r="AY142" s="3" t="s">
        <v>208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80</v>
      </c>
      <c r="BK142" s="218" t="n">
        <f aca="false">ROUND(I142*H142,2)</f>
        <v>0</v>
      </c>
      <c r="BL142" s="3" t="s">
        <v>214</v>
      </c>
      <c r="BM142" s="217" t="s">
        <v>3486</v>
      </c>
    </row>
    <row r="143" s="31" customFormat="true" ht="14.4" hidden="false" customHeight="true" outlineLevel="0" collapsed="false">
      <c r="A143" s="24"/>
      <c r="B143" s="25"/>
      <c r="C143" s="267" t="s">
        <v>304</v>
      </c>
      <c r="D143" s="267" t="s">
        <v>298</v>
      </c>
      <c r="E143" s="268" t="s">
        <v>3487</v>
      </c>
      <c r="F143" s="269" t="s">
        <v>3488</v>
      </c>
      <c r="G143" s="270" t="s">
        <v>353</v>
      </c>
      <c r="H143" s="271" t="n">
        <v>8</v>
      </c>
      <c r="I143" s="272"/>
      <c r="J143" s="273" t="n">
        <f aca="false">ROUND(I143*H143,2)</f>
        <v>0</v>
      </c>
      <c r="K143" s="269" t="s">
        <v>233</v>
      </c>
      <c r="L143" s="274"/>
      <c r="M143" s="275"/>
      <c r="N143" s="276" t="s">
        <v>44</v>
      </c>
      <c r="O143" s="67"/>
      <c r="P143" s="215" t="n">
        <f aca="false">O143*H143</f>
        <v>0</v>
      </c>
      <c r="Q143" s="215" t="n">
        <v>0.00026</v>
      </c>
      <c r="R143" s="215" t="n">
        <f aca="false">Q143*H143</f>
        <v>0.00208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261</v>
      </c>
      <c r="AT143" s="217" t="s">
        <v>298</v>
      </c>
      <c r="AU143" s="217" t="s">
        <v>82</v>
      </c>
      <c r="AY143" s="3" t="s">
        <v>208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80</v>
      </c>
      <c r="BK143" s="218" t="n">
        <f aca="false">ROUND(I143*H143,2)</f>
        <v>0</v>
      </c>
      <c r="BL143" s="3" t="s">
        <v>214</v>
      </c>
      <c r="BM143" s="217" t="s">
        <v>3489</v>
      </c>
    </row>
    <row r="144" s="31" customFormat="true" ht="14.4" hidden="false" customHeight="true" outlineLevel="0" collapsed="false">
      <c r="A144" s="24"/>
      <c r="B144" s="25"/>
      <c r="C144" s="267" t="s">
        <v>309</v>
      </c>
      <c r="D144" s="267" t="s">
        <v>298</v>
      </c>
      <c r="E144" s="268" t="s">
        <v>3490</v>
      </c>
      <c r="F144" s="269" t="s">
        <v>3491</v>
      </c>
      <c r="G144" s="270" t="s">
        <v>353</v>
      </c>
      <c r="H144" s="271" t="n">
        <v>2</v>
      </c>
      <c r="I144" s="272"/>
      <c r="J144" s="273" t="n">
        <f aca="false">ROUND(I144*H144,2)</f>
        <v>0</v>
      </c>
      <c r="K144" s="269" t="s">
        <v>233</v>
      </c>
      <c r="L144" s="274"/>
      <c r="M144" s="275"/>
      <c r="N144" s="276" t="s">
        <v>44</v>
      </c>
      <c r="O144" s="67"/>
      <c r="P144" s="215" t="n">
        <f aca="false">O144*H144</f>
        <v>0</v>
      </c>
      <c r="Q144" s="215" t="n">
        <v>0.00028</v>
      </c>
      <c r="R144" s="215" t="n">
        <f aca="false">Q144*H144</f>
        <v>0.00056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261</v>
      </c>
      <c r="AT144" s="217" t="s">
        <v>298</v>
      </c>
      <c r="AU144" s="217" t="s">
        <v>82</v>
      </c>
      <c r="AY144" s="3" t="s">
        <v>208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80</v>
      </c>
      <c r="BK144" s="218" t="n">
        <f aca="false">ROUND(I144*H144,2)</f>
        <v>0</v>
      </c>
      <c r="BL144" s="3" t="s">
        <v>214</v>
      </c>
      <c r="BM144" s="217" t="s">
        <v>3492</v>
      </c>
    </row>
    <row r="145" s="31" customFormat="true" ht="14.4" hidden="false" customHeight="true" outlineLevel="0" collapsed="false">
      <c r="A145" s="24"/>
      <c r="B145" s="25"/>
      <c r="C145" s="267" t="s">
        <v>314</v>
      </c>
      <c r="D145" s="267" t="s">
        <v>298</v>
      </c>
      <c r="E145" s="268" t="s">
        <v>3493</v>
      </c>
      <c r="F145" s="269" t="s">
        <v>3494</v>
      </c>
      <c r="G145" s="270" t="s">
        <v>353</v>
      </c>
      <c r="H145" s="271" t="n">
        <v>1</v>
      </c>
      <c r="I145" s="272"/>
      <c r="J145" s="273" t="n">
        <f aca="false">ROUND(I145*H145,2)</f>
        <v>0</v>
      </c>
      <c r="K145" s="269" t="s">
        <v>233</v>
      </c>
      <c r="L145" s="274"/>
      <c r="M145" s="275"/>
      <c r="N145" s="276" t="s">
        <v>44</v>
      </c>
      <c r="O145" s="67"/>
      <c r="P145" s="215" t="n">
        <f aca="false">O145*H145</f>
        <v>0</v>
      </c>
      <c r="Q145" s="215" t="n">
        <v>0.00034</v>
      </c>
      <c r="R145" s="215" t="n">
        <f aca="false">Q145*H145</f>
        <v>0.00034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261</v>
      </c>
      <c r="AT145" s="217" t="s">
        <v>298</v>
      </c>
      <c r="AU145" s="217" t="s">
        <v>82</v>
      </c>
      <c r="AY145" s="3" t="s">
        <v>208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80</v>
      </c>
      <c r="BK145" s="218" t="n">
        <f aca="false">ROUND(I145*H145,2)</f>
        <v>0</v>
      </c>
      <c r="BL145" s="3" t="s">
        <v>214</v>
      </c>
      <c r="BM145" s="217" t="s">
        <v>3495</v>
      </c>
    </row>
    <row r="146" s="31" customFormat="true" ht="37.8" hidden="false" customHeight="true" outlineLevel="0" collapsed="false">
      <c r="A146" s="24"/>
      <c r="B146" s="25"/>
      <c r="C146" s="206" t="s">
        <v>318</v>
      </c>
      <c r="D146" s="206" t="s">
        <v>210</v>
      </c>
      <c r="E146" s="207" t="s">
        <v>3496</v>
      </c>
      <c r="F146" s="208" t="s">
        <v>3497</v>
      </c>
      <c r="G146" s="209" t="s">
        <v>353</v>
      </c>
      <c r="H146" s="210" t="n">
        <v>1</v>
      </c>
      <c r="I146" s="211"/>
      <c r="J146" s="212" t="n">
        <f aca="false">ROUND(I146*H146,2)</f>
        <v>0</v>
      </c>
      <c r="K146" s="208" t="s">
        <v>233</v>
      </c>
      <c r="L146" s="30"/>
      <c r="M146" s="213"/>
      <c r="N146" s="214" t="s">
        <v>44</v>
      </c>
      <c r="O146" s="67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214</v>
      </c>
      <c r="AT146" s="217" t="s">
        <v>210</v>
      </c>
      <c r="AU146" s="217" t="s">
        <v>82</v>
      </c>
      <c r="AY146" s="3" t="s">
        <v>208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80</v>
      </c>
      <c r="BK146" s="218" t="n">
        <f aca="false">ROUND(I146*H146,2)</f>
        <v>0</v>
      </c>
      <c r="BL146" s="3" t="s">
        <v>214</v>
      </c>
      <c r="BM146" s="217" t="s">
        <v>3498</v>
      </c>
    </row>
    <row r="147" s="31" customFormat="true" ht="14.4" hidden="false" customHeight="true" outlineLevel="0" collapsed="false">
      <c r="A147" s="24"/>
      <c r="B147" s="25"/>
      <c r="C147" s="267" t="s">
        <v>7</v>
      </c>
      <c r="D147" s="267" t="s">
        <v>298</v>
      </c>
      <c r="E147" s="268" t="s">
        <v>3499</v>
      </c>
      <c r="F147" s="269" t="s">
        <v>3500</v>
      </c>
      <c r="G147" s="270" t="s">
        <v>353</v>
      </c>
      <c r="H147" s="271" t="n">
        <v>1</v>
      </c>
      <c r="I147" s="272"/>
      <c r="J147" s="273" t="n">
        <f aca="false">ROUND(I147*H147,2)</f>
        <v>0</v>
      </c>
      <c r="K147" s="269" t="s">
        <v>233</v>
      </c>
      <c r="L147" s="274"/>
      <c r="M147" s="275"/>
      <c r="N147" s="276" t="s">
        <v>44</v>
      </c>
      <c r="O147" s="67"/>
      <c r="P147" s="215" t="n">
        <f aca="false">O147*H147</f>
        <v>0</v>
      </c>
      <c r="Q147" s="215" t="n">
        <v>0.00062</v>
      </c>
      <c r="R147" s="215" t="n">
        <f aca="false">Q147*H147</f>
        <v>0.00062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261</v>
      </c>
      <c r="AT147" s="217" t="s">
        <v>298</v>
      </c>
      <c r="AU147" s="217" t="s">
        <v>82</v>
      </c>
      <c r="AY147" s="3" t="s">
        <v>208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80</v>
      </c>
      <c r="BK147" s="218" t="n">
        <f aca="false">ROUND(I147*H147,2)</f>
        <v>0</v>
      </c>
      <c r="BL147" s="3" t="s">
        <v>214</v>
      </c>
      <c r="BM147" s="217" t="s">
        <v>3501</v>
      </c>
    </row>
    <row r="148" s="31" customFormat="true" ht="14.4" hidden="false" customHeight="true" outlineLevel="0" collapsed="false">
      <c r="A148" s="24"/>
      <c r="B148" s="25"/>
      <c r="C148" s="206" t="s">
        <v>327</v>
      </c>
      <c r="D148" s="206" t="s">
        <v>210</v>
      </c>
      <c r="E148" s="207" t="s">
        <v>3502</v>
      </c>
      <c r="F148" s="208" t="s">
        <v>3503</v>
      </c>
      <c r="G148" s="209" t="s">
        <v>353</v>
      </c>
      <c r="H148" s="210" t="n">
        <v>1</v>
      </c>
      <c r="I148" s="211"/>
      <c r="J148" s="212" t="n">
        <f aca="false">ROUND(I148*H148,2)</f>
        <v>0</v>
      </c>
      <c r="K148" s="208"/>
      <c r="L148" s="30"/>
      <c r="M148" s="213"/>
      <c r="N148" s="214" t="s">
        <v>44</v>
      </c>
      <c r="O148" s="67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214</v>
      </c>
      <c r="AT148" s="217" t="s">
        <v>210</v>
      </c>
      <c r="AU148" s="217" t="s">
        <v>82</v>
      </c>
      <c r="AY148" s="3" t="s">
        <v>208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80</v>
      </c>
      <c r="BK148" s="218" t="n">
        <f aca="false">ROUND(I148*H148,2)</f>
        <v>0</v>
      </c>
      <c r="BL148" s="3" t="s">
        <v>214</v>
      </c>
      <c r="BM148" s="217" t="s">
        <v>3504</v>
      </c>
    </row>
    <row r="149" s="31" customFormat="true" ht="24.15" hidden="false" customHeight="true" outlineLevel="0" collapsed="false">
      <c r="A149" s="24"/>
      <c r="B149" s="25"/>
      <c r="C149" s="206" t="s">
        <v>334</v>
      </c>
      <c r="D149" s="206" t="s">
        <v>210</v>
      </c>
      <c r="E149" s="207" t="s">
        <v>3505</v>
      </c>
      <c r="F149" s="208" t="s">
        <v>3506</v>
      </c>
      <c r="G149" s="209" t="s">
        <v>353</v>
      </c>
      <c r="H149" s="210" t="n">
        <v>1</v>
      </c>
      <c r="I149" s="211"/>
      <c r="J149" s="212" t="n">
        <f aca="false">ROUND(I149*H149,2)</f>
        <v>0</v>
      </c>
      <c r="K149" s="208" t="s">
        <v>233</v>
      </c>
      <c r="L149" s="30"/>
      <c r="M149" s="213"/>
      <c r="N149" s="214" t="s">
        <v>44</v>
      </c>
      <c r="O149" s="67"/>
      <c r="P149" s="215" t="n">
        <f aca="false">O149*H149</f>
        <v>0</v>
      </c>
      <c r="Q149" s="215" t="n">
        <v>0.00038</v>
      </c>
      <c r="R149" s="215" t="n">
        <f aca="false">Q149*H149</f>
        <v>0.00038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214</v>
      </c>
      <c r="AT149" s="217" t="s">
        <v>210</v>
      </c>
      <c r="AU149" s="217" t="s">
        <v>82</v>
      </c>
      <c r="AY149" s="3" t="s">
        <v>208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80</v>
      </c>
      <c r="BK149" s="218" t="n">
        <f aca="false">ROUND(I149*H149,2)</f>
        <v>0</v>
      </c>
      <c r="BL149" s="3" t="s">
        <v>214</v>
      </c>
      <c r="BM149" s="217" t="s">
        <v>3507</v>
      </c>
    </row>
    <row r="150" s="31" customFormat="true" ht="14.4" hidden="false" customHeight="true" outlineLevel="0" collapsed="false">
      <c r="A150" s="24"/>
      <c r="B150" s="25"/>
      <c r="C150" s="206" t="s">
        <v>139</v>
      </c>
      <c r="D150" s="206" t="s">
        <v>210</v>
      </c>
      <c r="E150" s="207" t="s">
        <v>3508</v>
      </c>
      <c r="F150" s="208" t="s">
        <v>3509</v>
      </c>
      <c r="G150" s="209" t="s">
        <v>321</v>
      </c>
      <c r="H150" s="210" t="n">
        <v>20</v>
      </c>
      <c r="I150" s="211"/>
      <c r="J150" s="212" t="n">
        <f aca="false">ROUND(I150*H150,2)</f>
        <v>0</v>
      </c>
      <c r="K150" s="208" t="s">
        <v>233</v>
      </c>
      <c r="L150" s="30"/>
      <c r="M150" s="213"/>
      <c r="N150" s="214" t="s">
        <v>44</v>
      </c>
      <c r="O150" s="67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214</v>
      </c>
      <c r="AT150" s="217" t="s">
        <v>210</v>
      </c>
      <c r="AU150" s="217" t="s">
        <v>82</v>
      </c>
      <c r="AY150" s="3" t="s">
        <v>208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80</v>
      </c>
      <c r="BK150" s="218" t="n">
        <f aca="false">ROUND(I150*H150,2)</f>
        <v>0</v>
      </c>
      <c r="BL150" s="3" t="s">
        <v>214</v>
      </c>
      <c r="BM150" s="217" t="s">
        <v>3510</v>
      </c>
    </row>
    <row r="151" s="31" customFormat="true" ht="24.15" hidden="false" customHeight="true" outlineLevel="0" collapsed="false">
      <c r="A151" s="24"/>
      <c r="B151" s="25"/>
      <c r="C151" s="206" t="s">
        <v>343</v>
      </c>
      <c r="D151" s="206" t="s">
        <v>210</v>
      </c>
      <c r="E151" s="207" t="s">
        <v>3511</v>
      </c>
      <c r="F151" s="208" t="s">
        <v>3512</v>
      </c>
      <c r="G151" s="209" t="s">
        <v>3513</v>
      </c>
      <c r="H151" s="210" t="n">
        <v>3</v>
      </c>
      <c r="I151" s="211"/>
      <c r="J151" s="212" t="n">
        <f aca="false">ROUND(I151*H151,2)</f>
        <v>0</v>
      </c>
      <c r="K151" s="208" t="s">
        <v>233</v>
      </c>
      <c r="L151" s="30"/>
      <c r="M151" s="213"/>
      <c r="N151" s="214" t="s">
        <v>44</v>
      </c>
      <c r="O151" s="67"/>
      <c r="P151" s="215" t="n">
        <f aca="false">O151*H151</f>
        <v>0</v>
      </c>
      <c r="Q151" s="215" t="n">
        <v>0.0001</v>
      </c>
      <c r="R151" s="215" t="n">
        <f aca="false">Q151*H151</f>
        <v>0.0003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214</v>
      </c>
      <c r="AT151" s="217" t="s">
        <v>210</v>
      </c>
      <c r="AU151" s="217" t="s">
        <v>82</v>
      </c>
      <c r="AY151" s="3" t="s">
        <v>208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80</v>
      </c>
      <c r="BK151" s="218" t="n">
        <f aca="false">ROUND(I151*H151,2)</f>
        <v>0</v>
      </c>
      <c r="BL151" s="3" t="s">
        <v>214</v>
      </c>
      <c r="BM151" s="217" t="s">
        <v>3514</v>
      </c>
    </row>
    <row r="152" s="31" customFormat="true" ht="24.15" hidden="false" customHeight="true" outlineLevel="0" collapsed="false">
      <c r="A152" s="24"/>
      <c r="B152" s="25"/>
      <c r="C152" s="206" t="s">
        <v>350</v>
      </c>
      <c r="D152" s="206" t="s">
        <v>210</v>
      </c>
      <c r="E152" s="207" t="s">
        <v>3515</v>
      </c>
      <c r="F152" s="208" t="s">
        <v>3516</v>
      </c>
      <c r="G152" s="209" t="s">
        <v>353</v>
      </c>
      <c r="H152" s="210" t="n">
        <v>20</v>
      </c>
      <c r="I152" s="211"/>
      <c r="J152" s="212" t="n">
        <f aca="false">ROUND(I152*H152,2)</f>
        <v>0</v>
      </c>
      <c r="K152" s="208"/>
      <c r="L152" s="30"/>
      <c r="M152" s="213"/>
      <c r="N152" s="214" t="s">
        <v>44</v>
      </c>
      <c r="O152" s="67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214</v>
      </c>
      <c r="AT152" s="217" t="s">
        <v>210</v>
      </c>
      <c r="AU152" s="217" t="s">
        <v>82</v>
      </c>
      <c r="AY152" s="3" t="s">
        <v>208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80</v>
      </c>
      <c r="BK152" s="218" t="n">
        <f aca="false">ROUND(I152*H152,2)</f>
        <v>0</v>
      </c>
      <c r="BL152" s="3" t="s">
        <v>214</v>
      </c>
      <c r="BM152" s="217" t="s">
        <v>3517</v>
      </c>
    </row>
    <row r="153" s="31" customFormat="true" ht="37.8" hidden="false" customHeight="true" outlineLevel="0" collapsed="false">
      <c r="A153" s="24"/>
      <c r="B153" s="25"/>
      <c r="C153" s="206" t="s">
        <v>360</v>
      </c>
      <c r="D153" s="206" t="s">
        <v>210</v>
      </c>
      <c r="E153" s="207" t="s">
        <v>3518</v>
      </c>
      <c r="F153" s="208" t="s">
        <v>3519</v>
      </c>
      <c r="G153" s="209" t="s">
        <v>353</v>
      </c>
      <c r="H153" s="210" t="n">
        <v>4</v>
      </c>
      <c r="I153" s="211"/>
      <c r="J153" s="212" t="n">
        <f aca="false">ROUND(I153*H153,2)</f>
        <v>0</v>
      </c>
      <c r="K153" s="208"/>
      <c r="L153" s="30"/>
      <c r="M153" s="213"/>
      <c r="N153" s="214" t="s">
        <v>44</v>
      </c>
      <c r="O153" s="67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214</v>
      </c>
      <c r="AT153" s="217" t="s">
        <v>210</v>
      </c>
      <c r="AU153" s="217" t="s">
        <v>82</v>
      </c>
      <c r="AY153" s="3" t="s">
        <v>208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80</v>
      </c>
      <c r="BK153" s="218" t="n">
        <f aca="false">ROUND(I153*H153,2)</f>
        <v>0</v>
      </c>
      <c r="BL153" s="3" t="s">
        <v>214</v>
      </c>
      <c r="BM153" s="217" t="s">
        <v>3520</v>
      </c>
    </row>
    <row r="154" s="219" customFormat="true" ht="12.8" hidden="false" customHeight="false" outlineLevel="0" collapsed="false">
      <c r="B154" s="220"/>
      <c r="C154" s="221"/>
      <c r="D154" s="222" t="s">
        <v>216</v>
      </c>
      <c r="E154" s="223"/>
      <c r="F154" s="224" t="s">
        <v>3521</v>
      </c>
      <c r="G154" s="221"/>
      <c r="H154" s="225" t="n">
        <v>4</v>
      </c>
      <c r="I154" s="226"/>
      <c r="J154" s="221"/>
      <c r="K154" s="221"/>
      <c r="L154" s="227"/>
      <c r="M154" s="228"/>
      <c r="N154" s="229"/>
      <c r="O154" s="229"/>
      <c r="P154" s="229"/>
      <c r="Q154" s="229"/>
      <c r="R154" s="229"/>
      <c r="S154" s="229"/>
      <c r="T154" s="230"/>
      <c r="AT154" s="231" t="s">
        <v>216</v>
      </c>
      <c r="AU154" s="231" t="s">
        <v>82</v>
      </c>
      <c r="AV154" s="219" t="s">
        <v>82</v>
      </c>
      <c r="AW154" s="219" t="s">
        <v>34</v>
      </c>
      <c r="AX154" s="219" t="s">
        <v>80</v>
      </c>
      <c r="AY154" s="231" t="s">
        <v>208</v>
      </c>
    </row>
    <row r="155" s="31" customFormat="true" ht="37.8" hidden="false" customHeight="true" outlineLevel="0" collapsed="false">
      <c r="A155" s="24"/>
      <c r="B155" s="25"/>
      <c r="C155" s="206" t="s">
        <v>365</v>
      </c>
      <c r="D155" s="206" t="s">
        <v>210</v>
      </c>
      <c r="E155" s="207" t="s">
        <v>3522</v>
      </c>
      <c r="F155" s="208" t="s">
        <v>3523</v>
      </c>
      <c r="G155" s="209" t="s">
        <v>353</v>
      </c>
      <c r="H155" s="210" t="n">
        <v>2</v>
      </c>
      <c r="I155" s="211"/>
      <c r="J155" s="212" t="n">
        <f aca="false">ROUND(I155*H155,2)</f>
        <v>0</v>
      </c>
      <c r="K155" s="208"/>
      <c r="L155" s="30"/>
      <c r="M155" s="213"/>
      <c r="N155" s="214" t="s">
        <v>44</v>
      </c>
      <c r="O155" s="67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214</v>
      </c>
      <c r="AT155" s="217" t="s">
        <v>210</v>
      </c>
      <c r="AU155" s="217" t="s">
        <v>82</v>
      </c>
      <c r="AY155" s="3" t="s">
        <v>208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80</v>
      </c>
      <c r="BK155" s="218" t="n">
        <f aca="false">ROUND(I155*H155,2)</f>
        <v>0</v>
      </c>
      <c r="BL155" s="3" t="s">
        <v>214</v>
      </c>
      <c r="BM155" s="217" t="s">
        <v>3524</v>
      </c>
    </row>
    <row r="156" s="31" customFormat="true" ht="14.4" hidden="false" customHeight="true" outlineLevel="0" collapsed="false">
      <c r="A156" s="24"/>
      <c r="B156" s="25"/>
      <c r="C156" s="267" t="s">
        <v>373</v>
      </c>
      <c r="D156" s="267" t="s">
        <v>298</v>
      </c>
      <c r="E156" s="268" t="s">
        <v>2283</v>
      </c>
      <c r="F156" s="269" t="s">
        <v>2284</v>
      </c>
      <c r="G156" s="270" t="s">
        <v>353</v>
      </c>
      <c r="H156" s="271" t="n">
        <v>1</v>
      </c>
      <c r="I156" s="272"/>
      <c r="J156" s="273" t="n">
        <f aca="false">ROUND(I156*H156,2)</f>
        <v>0</v>
      </c>
      <c r="K156" s="269" t="s">
        <v>233</v>
      </c>
      <c r="L156" s="274"/>
      <c r="M156" s="275"/>
      <c r="N156" s="276" t="s">
        <v>44</v>
      </c>
      <c r="O156" s="67"/>
      <c r="P156" s="215" t="n">
        <f aca="false">O156*H156</f>
        <v>0</v>
      </c>
      <c r="Q156" s="215" t="n">
        <v>0.08</v>
      </c>
      <c r="R156" s="215" t="n">
        <f aca="false">Q156*H156</f>
        <v>0.08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394</v>
      </c>
      <c r="AT156" s="217" t="s">
        <v>298</v>
      </c>
      <c r="AU156" s="217" t="s">
        <v>82</v>
      </c>
      <c r="AY156" s="3" t="s">
        <v>208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80</v>
      </c>
      <c r="BK156" s="218" t="n">
        <f aca="false">ROUND(I156*H156,2)</f>
        <v>0</v>
      </c>
      <c r="BL156" s="3" t="s">
        <v>297</v>
      </c>
      <c r="BM156" s="217" t="s">
        <v>3525</v>
      </c>
    </row>
    <row r="157" s="31" customFormat="true" ht="37.8" hidden="false" customHeight="true" outlineLevel="0" collapsed="false">
      <c r="A157" s="24"/>
      <c r="B157" s="25"/>
      <c r="C157" s="206" t="s">
        <v>377</v>
      </c>
      <c r="D157" s="206" t="s">
        <v>210</v>
      </c>
      <c r="E157" s="207" t="s">
        <v>3526</v>
      </c>
      <c r="F157" s="208" t="s">
        <v>3527</v>
      </c>
      <c r="G157" s="209" t="s">
        <v>353</v>
      </c>
      <c r="H157" s="210" t="n">
        <v>1</v>
      </c>
      <c r="I157" s="211"/>
      <c r="J157" s="212" t="n">
        <f aca="false">ROUND(I157*H157,2)</f>
        <v>0</v>
      </c>
      <c r="K157" s="208" t="s">
        <v>233</v>
      </c>
      <c r="L157" s="30"/>
      <c r="M157" s="213"/>
      <c r="N157" s="214" t="s">
        <v>44</v>
      </c>
      <c r="O157" s="67"/>
      <c r="P157" s="215" t="n">
        <f aca="false">O157*H157</f>
        <v>0</v>
      </c>
      <c r="Q157" s="215" t="n">
        <v>0.04005</v>
      </c>
      <c r="R157" s="215" t="n">
        <f aca="false">Q157*H157</f>
        <v>0.04005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214</v>
      </c>
      <c r="AT157" s="217" t="s">
        <v>210</v>
      </c>
      <c r="AU157" s="217" t="s">
        <v>82</v>
      </c>
      <c r="AY157" s="3" t="s">
        <v>208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80</v>
      </c>
      <c r="BK157" s="218" t="n">
        <f aca="false">ROUND(I157*H157,2)</f>
        <v>0</v>
      </c>
      <c r="BL157" s="3" t="s">
        <v>214</v>
      </c>
      <c r="BM157" s="217" t="s">
        <v>3528</v>
      </c>
    </row>
    <row r="158" s="31" customFormat="true" ht="37.8" hidden="false" customHeight="true" outlineLevel="0" collapsed="false">
      <c r="A158" s="24"/>
      <c r="B158" s="25"/>
      <c r="C158" s="206" t="s">
        <v>383</v>
      </c>
      <c r="D158" s="206" t="s">
        <v>210</v>
      </c>
      <c r="E158" s="207" t="s">
        <v>3529</v>
      </c>
      <c r="F158" s="208" t="s">
        <v>3530</v>
      </c>
      <c r="G158" s="209" t="s">
        <v>353</v>
      </c>
      <c r="H158" s="210" t="n">
        <v>1</v>
      </c>
      <c r="I158" s="211"/>
      <c r="J158" s="212" t="n">
        <f aca="false">ROUND(I158*H158,2)</f>
        <v>0</v>
      </c>
      <c r="K158" s="208" t="s">
        <v>233</v>
      </c>
      <c r="L158" s="30"/>
      <c r="M158" s="213"/>
      <c r="N158" s="214" t="s">
        <v>44</v>
      </c>
      <c r="O158" s="67"/>
      <c r="P158" s="215" t="n">
        <f aca="false">O158*H158</f>
        <v>0</v>
      </c>
      <c r="Q158" s="215" t="n">
        <v>0.00598</v>
      </c>
      <c r="R158" s="215" t="n">
        <f aca="false">Q158*H158</f>
        <v>0.00598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214</v>
      </c>
      <c r="AT158" s="217" t="s">
        <v>210</v>
      </c>
      <c r="AU158" s="217" t="s">
        <v>82</v>
      </c>
      <c r="AY158" s="3" t="s">
        <v>208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80</v>
      </c>
      <c r="BK158" s="218" t="n">
        <f aca="false">ROUND(I158*H158,2)</f>
        <v>0</v>
      </c>
      <c r="BL158" s="3" t="s">
        <v>214</v>
      </c>
      <c r="BM158" s="217" t="s">
        <v>3531</v>
      </c>
    </row>
    <row r="159" s="31" customFormat="true" ht="37.8" hidden="false" customHeight="true" outlineLevel="0" collapsed="false">
      <c r="A159" s="24"/>
      <c r="B159" s="25"/>
      <c r="C159" s="206" t="s">
        <v>394</v>
      </c>
      <c r="D159" s="206" t="s">
        <v>210</v>
      </c>
      <c r="E159" s="207" t="s">
        <v>3532</v>
      </c>
      <c r="F159" s="208" t="s">
        <v>3533</v>
      </c>
      <c r="G159" s="209" t="s">
        <v>353</v>
      </c>
      <c r="H159" s="210" t="n">
        <v>1</v>
      </c>
      <c r="I159" s="211"/>
      <c r="J159" s="212" t="n">
        <f aca="false">ROUND(I159*H159,2)</f>
        <v>0</v>
      </c>
      <c r="K159" s="208" t="s">
        <v>233</v>
      </c>
      <c r="L159" s="30"/>
      <c r="M159" s="213"/>
      <c r="N159" s="214" t="s">
        <v>44</v>
      </c>
      <c r="O159" s="67"/>
      <c r="P159" s="215" t="n">
        <f aca="false">O159*H159</f>
        <v>0</v>
      </c>
      <c r="Q159" s="215" t="n">
        <v>0</v>
      </c>
      <c r="R159" s="215" t="n">
        <f aca="false">Q159*H159</f>
        <v>0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214</v>
      </c>
      <c r="AT159" s="217" t="s">
        <v>210</v>
      </c>
      <c r="AU159" s="217" t="s">
        <v>82</v>
      </c>
      <c r="AY159" s="3" t="s">
        <v>208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80</v>
      </c>
      <c r="BK159" s="218" t="n">
        <f aca="false">ROUND(I159*H159,2)</f>
        <v>0</v>
      </c>
      <c r="BL159" s="3" t="s">
        <v>214</v>
      </c>
      <c r="BM159" s="217" t="s">
        <v>3534</v>
      </c>
    </row>
    <row r="160" s="31" customFormat="true" ht="37.8" hidden="false" customHeight="true" outlineLevel="0" collapsed="false">
      <c r="A160" s="24"/>
      <c r="B160" s="25"/>
      <c r="C160" s="206" t="s">
        <v>119</v>
      </c>
      <c r="D160" s="206" t="s">
        <v>210</v>
      </c>
      <c r="E160" s="207" t="s">
        <v>3535</v>
      </c>
      <c r="F160" s="208" t="s">
        <v>3536</v>
      </c>
      <c r="G160" s="209" t="s">
        <v>353</v>
      </c>
      <c r="H160" s="210" t="n">
        <v>1</v>
      </c>
      <c r="I160" s="211"/>
      <c r="J160" s="212" t="n">
        <f aca="false">ROUND(I160*H160,2)</f>
        <v>0</v>
      </c>
      <c r="K160" s="208"/>
      <c r="L160" s="30"/>
      <c r="M160" s="213"/>
      <c r="N160" s="214" t="s">
        <v>44</v>
      </c>
      <c r="O160" s="67"/>
      <c r="P160" s="215" t="n">
        <f aca="false">O160*H160</f>
        <v>0</v>
      </c>
      <c r="Q160" s="215" t="n">
        <v>0.037</v>
      </c>
      <c r="R160" s="215" t="n">
        <f aca="false">Q160*H160</f>
        <v>0.037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214</v>
      </c>
      <c r="AT160" s="217" t="s">
        <v>210</v>
      </c>
      <c r="AU160" s="217" t="s">
        <v>82</v>
      </c>
      <c r="AY160" s="3" t="s">
        <v>208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80</v>
      </c>
      <c r="BK160" s="218" t="n">
        <f aca="false">ROUND(I160*H160,2)</f>
        <v>0</v>
      </c>
      <c r="BL160" s="3" t="s">
        <v>214</v>
      </c>
      <c r="BM160" s="217" t="s">
        <v>3537</v>
      </c>
    </row>
    <row r="161" s="189" customFormat="true" ht="22.8" hidden="false" customHeight="true" outlineLevel="0" collapsed="false">
      <c r="B161" s="190"/>
      <c r="C161" s="191"/>
      <c r="D161" s="192" t="s">
        <v>72</v>
      </c>
      <c r="E161" s="204" t="s">
        <v>1233</v>
      </c>
      <c r="F161" s="204" t="s">
        <v>1234</v>
      </c>
      <c r="G161" s="191"/>
      <c r="H161" s="191"/>
      <c r="I161" s="194"/>
      <c r="J161" s="205" t="n">
        <f aca="false">BK161</f>
        <v>0</v>
      </c>
      <c r="K161" s="191"/>
      <c r="L161" s="196"/>
      <c r="M161" s="197"/>
      <c r="N161" s="198"/>
      <c r="O161" s="198"/>
      <c r="P161" s="199" t="n">
        <f aca="false">P162</f>
        <v>0</v>
      </c>
      <c r="Q161" s="198"/>
      <c r="R161" s="199" t="n">
        <f aca="false">R162</f>
        <v>0</v>
      </c>
      <c r="S161" s="198"/>
      <c r="T161" s="200" t="n">
        <f aca="false">T162</f>
        <v>0</v>
      </c>
      <c r="AR161" s="201" t="s">
        <v>80</v>
      </c>
      <c r="AT161" s="202" t="s">
        <v>72</v>
      </c>
      <c r="AU161" s="202" t="s">
        <v>80</v>
      </c>
      <c r="AY161" s="201" t="s">
        <v>208</v>
      </c>
      <c r="BK161" s="203" t="n">
        <f aca="false">BK162</f>
        <v>0</v>
      </c>
    </row>
    <row r="162" s="31" customFormat="true" ht="37.8" hidden="false" customHeight="true" outlineLevel="0" collapsed="false">
      <c r="A162" s="24"/>
      <c r="B162" s="25"/>
      <c r="C162" s="206" t="s">
        <v>403</v>
      </c>
      <c r="D162" s="206" t="s">
        <v>210</v>
      </c>
      <c r="E162" s="207" t="s">
        <v>1236</v>
      </c>
      <c r="F162" s="208" t="s">
        <v>1237</v>
      </c>
      <c r="G162" s="209" t="s">
        <v>301</v>
      </c>
      <c r="H162" s="210" t="n">
        <v>79.195</v>
      </c>
      <c r="I162" s="211"/>
      <c r="J162" s="212" t="n">
        <f aca="false">ROUND(I162*H162,2)</f>
        <v>0</v>
      </c>
      <c r="K162" s="208"/>
      <c r="L162" s="30"/>
      <c r="M162" s="213"/>
      <c r="N162" s="214" t="s">
        <v>44</v>
      </c>
      <c r="O162" s="67"/>
      <c r="P162" s="215" t="n">
        <f aca="false">O162*H162</f>
        <v>0</v>
      </c>
      <c r="Q162" s="215" t="n">
        <v>0</v>
      </c>
      <c r="R162" s="215" t="n">
        <f aca="false">Q162*H162</f>
        <v>0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214</v>
      </c>
      <c r="AT162" s="217" t="s">
        <v>210</v>
      </c>
      <c r="AU162" s="217" t="s">
        <v>82</v>
      </c>
      <c r="AY162" s="3" t="s">
        <v>208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80</v>
      </c>
      <c r="BK162" s="218" t="n">
        <f aca="false">ROUND(I162*H162,2)</f>
        <v>0</v>
      </c>
      <c r="BL162" s="3" t="s">
        <v>214</v>
      </c>
      <c r="BM162" s="217" t="s">
        <v>3538</v>
      </c>
    </row>
    <row r="163" s="189" customFormat="true" ht="25.9" hidden="false" customHeight="true" outlineLevel="0" collapsed="false">
      <c r="B163" s="190"/>
      <c r="C163" s="191"/>
      <c r="D163" s="192" t="s">
        <v>72</v>
      </c>
      <c r="E163" s="193" t="s">
        <v>1239</v>
      </c>
      <c r="F163" s="193" t="s">
        <v>1240</v>
      </c>
      <c r="G163" s="191"/>
      <c r="H163" s="191"/>
      <c r="I163" s="194"/>
      <c r="J163" s="195" t="n">
        <f aca="false">BK163</f>
        <v>0</v>
      </c>
      <c r="K163" s="191"/>
      <c r="L163" s="196"/>
      <c r="M163" s="197"/>
      <c r="N163" s="198"/>
      <c r="O163" s="198"/>
      <c r="P163" s="199" t="n">
        <f aca="false">P164+P180+P199+P203+P222</f>
        <v>0</v>
      </c>
      <c r="Q163" s="198"/>
      <c r="R163" s="199" t="n">
        <f aca="false">R164+R180+R199+R203+R222</f>
        <v>0.61842</v>
      </c>
      <c r="S163" s="198"/>
      <c r="T163" s="200" t="n">
        <f aca="false">T164+T180+T199+T203+T222</f>
        <v>0</v>
      </c>
      <c r="AR163" s="201" t="s">
        <v>82</v>
      </c>
      <c r="AT163" s="202" t="s">
        <v>72</v>
      </c>
      <c r="AU163" s="202" t="s">
        <v>73</v>
      </c>
      <c r="AY163" s="201" t="s">
        <v>208</v>
      </c>
      <c r="BK163" s="203" t="n">
        <f aca="false">BK164+BK180+BK199+BK203+BK222</f>
        <v>0</v>
      </c>
    </row>
    <row r="164" s="189" customFormat="true" ht="22.8" hidden="false" customHeight="true" outlineLevel="0" collapsed="false">
      <c r="B164" s="190"/>
      <c r="C164" s="191"/>
      <c r="D164" s="192" t="s">
        <v>72</v>
      </c>
      <c r="E164" s="204" t="s">
        <v>1584</v>
      </c>
      <c r="F164" s="204" t="s">
        <v>1585</v>
      </c>
      <c r="G164" s="191"/>
      <c r="H164" s="191"/>
      <c r="I164" s="194"/>
      <c r="J164" s="205" t="n">
        <f aca="false">BK164</f>
        <v>0</v>
      </c>
      <c r="K164" s="191"/>
      <c r="L164" s="196"/>
      <c r="M164" s="197"/>
      <c r="N164" s="198"/>
      <c r="O164" s="198"/>
      <c r="P164" s="199" t="n">
        <f aca="false">SUM(P165:P179)</f>
        <v>0</v>
      </c>
      <c r="Q164" s="198"/>
      <c r="R164" s="199" t="n">
        <f aca="false">SUM(R165:R179)</f>
        <v>0.16396</v>
      </c>
      <c r="S164" s="198"/>
      <c r="T164" s="200" t="n">
        <f aca="false">SUM(T165:T179)</f>
        <v>0</v>
      </c>
      <c r="AR164" s="201" t="s">
        <v>82</v>
      </c>
      <c r="AT164" s="202" t="s">
        <v>72</v>
      </c>
      <c r="AU164" s="202" t="s">
        <v>80</v>
      </c>
      <c r="AY164" s="201" t="s">
        <v>208</v>
      </c>
      <c r="BK164" s="203" t="n">
        <f aca="false">SUM(BK165:BK179)</f>
        <v>0</v>
      </c>
    </row>
    <row r="165" s="31" customFormat="true" ht="24.15" hidden="false" customHeight="true" outlineLevel="0" collapsed="false">
      <c r="A165" s="24"/>
      <c r="B165" s="25"/>
      <c r="C165" s="206" t="s">
        <v>407</v>
      </c>
      <c r="D165" s="206" t="s">
        <v>210</v>
      </c>
      <c r="E165" s="207" t="s">
        <v>3539</v>
      </c>
      <c r="F165" s="208" t="s">
        <v>3540</v>
      </c>
      <c r="G165" s="209" t="s">
        <v>321</v>
      </c>
      <c r="H165" s="210" t="n">
        <v>9</v>
      </c>
      <c r="I165" s="211"/>
      <c r="J165" s="212" t="n">
        <f aca="false">ROUND(I165*H165,2)</f>
        <v>0</v>
      </c>
      <c r="K165" s="208" t="s">
        <v>233</v>
      </c>
      <c r="L165" s="30"/>
      <c r="M165" s="213"/>
      <c r="N165" s="214" t="s">
        <v>44</v>
      </c>
      <c r="O165" s="67"/>
      <c r="P165" s="215" t="n">
        <f aca="false">O165*H165</f>
        <v>0</v>
      </c>
      <c r="Q165" s="215" t="n">
        <v>0.00145</v>
      </c>
      <c r="R165" s="215" t="n">
        <f aca="false">Q165*H165</f>
        <v>0.01305</v>
      </c>
      <c r="S165" s="215" t="n">
        <v>0</v>
      </c>
      <c r="T165" s="21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297</v>
      </c>
      <c r="AT165" s="217" t="s">
        <v>210</v>
      </c>
      <c r="AU165" s="217" t="s">
        <v>82</v>
      </c>
      <c r="AY165" s="3" t="s">
        <v>208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80</v>
      </c>
      <c r="BK165" s="218" t="n">
        <f aca="false">ROUND(I165*H165,2)</f>
        <v>0</v>
      </c>
      <c r="BL165" s="3" t="s">
        <v>297</v>
      </c>
      <c r="BM165" s="217" t="s">
        <v>3541</v>
      </c>
    </row>
    <row r="166" s="31" customFormat="true" ht="14.4" hidden="false" customHeight="true" outlineLevel="0" collapsed="false">
      <c r="A166" s="24"/>
      <c r="B166" s="25"/>
      <c r="C166" s="206" t="s">
        <v>418</v>
      </c>
      <c r="D166" s="206" t="s">
        <v>210</v>
      </c>
      <c r="E166" s="207" t="s">
        <v>3542</v>
      </c>
      <c r="F166" s="208" t="s">
        <v>3543</v>
      </c>
      <c r="G166" s="209" t="s">
        <v>321</v>
      </c>
      <c r="H166" s="210" t="n">
        <v>6</v>
      </c>
      <c r="I166" s="211"/>
      <c r="J166" s="212" t="n">
        <f aca="false">ROUND(I166*H166,2)</f>
        <v>0</v>
      </c>
      <c r="K166" s="208" t="s">
        <v>233</v>
      </c>
      <c r="L166" s="30"/>
      <c r="M166" s="213"/>
      <c r="N166" s="214" t="s">
        <v>44</v>
      </c>
      <c r="O166" s="67"/>
      <c r="P166" s="215" t="n">
        <f aca="false">O166*H166</f>
        <v>0</v>
      </c>
      <c r="Q166" s="215" t="n">
        <v>0.00041</v>
      </c>
      <c r="R166" s="215" t="n">
        <f aca="false">Q166*H166</f>
        <v>0.00246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297</v>
      </c>
      <c r="AT166" s="217" t="s">
        <v>210</v>
      </c>
      <c r="AU166" s="217" t="s">
        <v>82</v>
      </c>
      <c r="AY166" s="3" t="s">
        <v>208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80</v>
      </c>
      <c r="BK166" s="218" t="n">
        <f aca="false">ROUND(I166*H166,2)</f>
        <v>0</v>
      </c>
      <c r="BL166" s="3" t="s">
        <v>297</v>
      </c>
      <c r="BM166" s="217" t="s">
        <v>3544</v>
      </c>
    </row>
    <row r="167" s="31" customFormat="true" ht="14.4" hidden="false" customHeight="true" outlineLevel="0" collapsed="false">
      <c r="A167" s="24"/>
      <c r="B167" s="25"/>
      <c r="C167" s="206" t="s">
        <v>423</v>
      </c>
      <c r="D167" s="206" t="s">
        <v>210</v>
      </c>
      <c r="E167" s="207" t="s">
        <v>3545</v>
      </c>
      <c r="F167" s="208" t="s">
        <v>3546</v>
      </c>
      <c r="G167" s="209" t="s">
        <v>321</v>
      </c>
      <c r="H167" s="210" t="n">
        <v>20</v>
      </c>
      <c r="I167" s="211"/>
      <c r="J167" s="212" t="n">
        <f aca="false">ROUND(I167*H167,2)</f>
        <v>0</v>
      </c>
      <c r="K167" s="208" t="s">
        <v>233</v>
      </c>
      <c r="L167" s="30"/>
      <c r="M167" s="213"/>
      <c r="N167" s="214" t="s">
        <v>44</v>
      </c>
      <c r="O167" s="67"/>
      <c r="P167" s="215" t="n">
        <f aca="false">O167*H167</f>
        <v>0</v>
      </c>
      <c r="Q167" s="215" t="n">
        <v>0.00048</v>
      </c>
      <c r="R167" s="215" t="n">
        <f aca="false">Q167*H167</f>
        <v>0.0096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297</v>
      </c>
      <c r="AT167" s="217" t="s">
        <v>210</v>
      </c>
      <c r="AU167" s="217" t="s">
        <v>82</v>
      </c>
      <c r="AY167" s="3" t="s">
        <v>208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80</v>
      </c>
      <c r="BK167" s="218" t="n">
        <f aca="false">ROUND(I167*H167,2)</f>
        <v>0</v>
      </c>
      <c r="BL167" s="3" t="s">
        <v>297</v>
      </c>
      <c r="BM167" s="217" t="s">
        <v>3547</v>
      </c>
    </row>
    <row r="168" s="31" customFormat="true" ht="14.4" hidden="false" customHeight="true" outlineLevel="0" collapsed="false">
      <c r="A168" s="24"/>
      <c r="B168" s="25"/>
      <c r="C168" s="206" t="s">
        <v>429</v>
      </c>
      <c r="D168" s="206" t="s">
        <v>210</v>
      </c>
      <c r="E168" s="207" t="s">
        <v>3548</v>
      </c>
      <c r="F168" s="208" t="s">
        <v>3549</v>
      </c>
      <c r="G168" s="209" t="s">
        <v>321</v>
      </c>
      <c r="H168" s="210" t="n">
        <v>18</v>
      </c>
      <c r="I168" s="211"/>
      <c r="J168" s="212" t="n">
        <f aca="false">ROUND(I168*H168,2)</f>
        <v>0</v>
      </c>
      <c r="K168" s="208" t="s">
        <v>233</v>
      </c>
      <c r="L168" s="30"/>
      <c r="M168" s="213"/>
      <c r="N168" s="214" t="s">
        <v>44</v>
      </c>
      <c r="O168" s="67"/>
      <c r="P168" s="215" t="n">
        <f aca="false">O168*H168</f>
        <v>0</v>
      </c>
      <c r="Q168" s="215" t="n">
        <v>0.00071</v>
      </c>
      <c r="R168" s="215" t="n">
        <f aca="false">Q168*H168</f>
        <v>0.01278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297</v>
      </c>
      <c r="AT168" s="217" t="s">
        <v>210</v>
      </c>
      <c r="AU168" s="217" t="s">
        <v>82</v>
      </c>
      <c r="AY168" s="3" t="s">
        <v>208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80</v>
      </c>
      <c r="BK168" s="218" t="n">
        <f aca="false">ROUND(I168*H168,2)</f>
        <v>0</v>
      </c>
      <c r="BL168" s="3" t="s">
        <v>297</v>
      </c>
      <c r="BM168" s="217" t="s">
        <v>3550</v>
      </c>
    </row>
    <row r="169" s="31" customFormat="true" ht="14.4" hidden="false" customHeight="true" outlineLevel="0" collapsed="false">
      <c r="A169" s="24"/>
      <c r="B169" s="25"/>
      <c r="C169" s="206" t="s">
        <v>433</v>
      </c>
      <c r="D169" s="206" t="s">
        <v>210</v>
      </c>
      <c r="E169" s="207" t="s">
        <v>3551</v>
      </c>
      <c r="F169" s="208" t="s">
        <v>3552</v>
      </c>
      <c r="G169" s="209" t="s">
        <v>321</v>
      </c>
      <c r="H169" s="210" t="n">
        <v>56</v>
      </c>
      <c r="I169" s="211"/>
      <c r="J169" s="212" t="n">
        <f aca="false">ROUND(I169*H169,2)</f>
        <v>0</v>
      </c>
      <c r="K169" s="208" t="s">
        <v>233</v>
      </c>
      <c r="L169" s="30"/>
      <c r="M169" s="213"/>
      <c r="N169" s="214" t="s">
        <v>44</v>
      </c>
      <c r="O169" s="67"/>
      <c r="P169" s="215" t="n">
        <f aca="false">O169*H169</f>
        <v>0</v>
      </c>
      <c r="Q169" s="215" t="n">
        <v>0.00224</v>
      </c>
      <c r="R169" s="215" t="n">
        <f aca="false">Q169*H169</f>
        <v>0.12544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297</v>
      </c>
      <c r="AT169" s="217" t="s">
        <v>210</v>
      </c>
      <c r="AU169" s="217" t="s">
        <v>82</v>
      </c>
      <c r="AY169" s="3" t="s">
        <v>208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80</v>
      </c>
      <c r="BK169" s="218" t="n">
        <f aca="false">ROUND(I169*H169,2)</f>
        <v>0</v>
      </c>
      <c r="BL169" s="3" t="s">
        <v>297</v>
      </c>
      <c r="BM169" s="217" t="s">
        <v>3553</v>
      </c>
    </row>
    <row r="170" s="219" customFormat="true" ht="12.8" hidden="false" customHeight="false" outlineLevel="0" collapsed="false">
      <c r="B170" s="220"/>
      <c r="C170" s="221"/>
      <c r="D170" s="222" t="s">
        <v>216</v>
      </c>
      <c r="E170" s="223"/>
      <c r="F170" s="224" t="s">
        <v>3554</v>
      </c>
      <c r="G170" s="221"/>
      <c r="H170" s="225" t="n">
        <v>56</v>
      </c>
      <c r="I170" s="226"/>
      <c r="J170" s="221"/>
      <c r="K170" s="221"/>
      <c r="L170" s="227"/>
      <c r="M170" s="228"/>
      <c r="N170" s="229"/>
      <c r="O170" s="229"/>
      <c r="P170" s="229"/>
      <c r="Q170" s="229"/>
      <c r="R170" s="229"/>
      <c r="S170" s="229"/>
      <c r="T170" s="230"/>
      <c r="AT170" s="231" t="s">
        <v>216</v>
      </c>
      <c r="AU170" s="231" t="s">
        <v>82</v>
      </c>
      <c r="AV170" s="219" t="s">
        <v>82</v>
      </c>
      <c r="AW170" s="219" t="s">
        <v>34</v>
      </c>
      <c r="AX170" s="219" t="s">
        <v>80</v>
      </c>
      <c r="AY170" s="231" t="s">
        <v>208</v>
      </c>
    </row>
    <row r="171" s="31" customFormat="true" ht="24.15" hidden="false" customHeight="true" outlineLevel="0" collapsed="false">
      <c r="A171" s="24"/>
      <c r="B171" s="25"/>
      <c r="C171" s="206" t="s">
        <v>437</v>
      </c>
      <c r="D171" s="206" t="s">
        <v>210</v>
      </c>
      <c r="E171" s="207" t="s">
        <v>3555</v>
      </c>
      <c r="F171" s="208" t="s">
        <v>3556</v>
      </c>
      <c r="G171" s="209" t="s">
        <v>353</v>
      </c>
      <c r="H171" s="210" t="n">
        <v>6</v>
      </c>
      <c r="I171" s="211"/>
      <c r="J171" s="212" t="n">
        <f aca="false">ROUND(I171*H171,2)</f>
        <v>0</v>
      </c>
      <c r="K171" s="208" t="s">
        <v>233</v>
      </c>
      <c r="L171" s="30"/>
      <c r="M171" s="213"/>
      <c r="N171" s="214" t="s">
        <v>44</v>
      </c>
      <c r="O171" s="67"/>
      <c r="P171" s="215" t="n">
        <f aca="false">O171*H171</f>
        <v>0</v>
      </c>
      <c r="Q171" s="215" t="n">
        <v>0</v>
      </c>
      <c r="R171" s="215" t="n">
        <f aca="false">Q171*H171</f>
        <v>0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297</v>
      </c>
      <c r="AT171" s="217" t="s">
        <v>210</v>
      </c>
      <c r="AU171" s="217" t="s">
        <v>82</v>
      </c>
      <c r="AY171" s="3" t="s">
        <v>208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80</v>
      </c>
      <c r="BK171" s="218" t="n">
        <f aca="false">ROUND(I171*H171,2)</f>
        <v>0</v>
      </c>
      <c r="BL171" s="3" t="s">
        <v>297</v>
      </c>
      <c r="BM171" s="217" t="s">
        <v>3557</v>
      </c>
    </row>
    <row r="172" s="31" customFormat="true" ht="24.15" hidden="false" customHeight="true" outlineLevel="0" collapsed="false">
      <c r="A172" s="24"/>
      <c r="B172" s="25"/>
      <c r="C172" s="206" t="s">
        <v>441</v>
      </c>
      <c r="D172" s="206" t="s">
        <v>210</v>
      </c>
      <c r="E172" s="207" t="s">
        <v>3558</v>
      </c>
      <c r="F172" s="208" t="s">
        <v>3559</v>
      </c>
      <c r="G172" s="209" t="s">
        <v>353</v>
      </c>
      <c r="H172" s="210" t="n">
        <v>4</v>
      </c>
      <c r="I172" s="211"/>
      <c r="J172" s="212" t="n">
        <f aca="false">ROUND(I172*H172,2)</f>
        <v>0</v>
      </c>
      <c r="K172" s="208" t="s">
        <v>233</v>
      </c>
      <c r="L172" s="30"/>
      <c r="M172" s="213"/>
      <c r="N172" s="214" t="s">
        <v>44</v>
      </c>
      <c r="O172" s="67"/>
      <c r="P172" s="215" t="n">
        <f aca="false">O172*H172</f>
        <v>0</v>
      </c>
      <c r="Q172" s="215" t="n">
        <v>0</v>
      </c>
      <c r="R172" s="215" t="n">
        <f aca="false">Q172*H172</f>
        <v>0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297</v>
      </c>
      <c r="AT172" s="217" t="s">
        <v>210</v>
      </c>
      <c r="AU172" s="217" t="s">
        <v>82</v>
      </c>
      <c r="AY172" s="3" t="s">
        <v>208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80</v>
      </c>
      <c r="BK172" s="218" t="n">
        <f aca="false">ROUND(I172*H172,2)</f>
        <v>0</v>
      </c>
      <c r="BL172" s="3" t="s">
        <v>297</v>
      </c>
      <c r="BM172" s="217" t="s">
        <v>3560</v>
      </c>
    </row>
    <row r="173" s="31" customFormat="true" ht="24.15" hidden="false" customHeight="true" outlineLevel="0" collapsed="false">
      <c r="A173" s="24"/>
      <c r="B173" s="25"/>
      <c r="C173" s="206" t="s">
        <v>445</v>
      </c>
      <c r="D173" s="206" t="s">
        <v>210</v>
      </c>
      <c r="E173" s="207" t="s">
        <v>3561</v>
      </c>
      <c r="F173" s="208" t="s">
        <v>3562</v>
      </c>
      <c r="G173" s="209" t="s">
        <v>353</v>
      </c>
      <c r="H173" s="210" t="n">
        <v>2</v>
      </c>
      <c r="I173" s="211"/>
      <c r="J173" s="212" t="n">
        <f aca="false">ROUND(I173*H173,2)</f>
        <v>0</v>
      </c>
      <c r="K173" s="208" t="s">
        <v>233</v>
      </c>
      <c r="L173" s="30"/>
      <c r="M173" s="213"/>
      <c r="N173" s="214" t="s">
        <v>44</v>
      </c>
      <c r="O173" s="67"/>
      <c r="P173" s="215" t="n">
        <f aca="false">O173*H173</f>
        <v>0</v>
      </c>
      <c r="Q173" s="215" t="n">
        <v>0</v>
      </c>
      <c r="R173" s="215" t="n">
        <f aca="false">Q173*H173</f>
        <v>0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297</v>
      </c>
      <c r="AT173" s="217" t="s">
        <v>210</v>
      </c>
      <c r="AU173" s="217" t="s">
        <v>82</v>
      </c>
      <c r="AY173" s="3" t="s">
        <v>208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80</v>
      </c>
      <c r="BK173" s="218" t="n">
        <f aca="false">ROUND(I173*H173,2)</f>
        <v>0</v>
      </c>
      <c r="BL173" s="3" t="s">
        <v>297</v>
      </c>
      <c r="BM173" s="217" t="s">
        <v>3563</v>
      </c>
    </row>
    <row r="174" s="31" customFormat="true" ht="24.15" hidden="false" customHeight="true" outlineLevel="0" collapsed="false">
      <c r="A174" s="24"/>
      <c r="B174" s="25"/>
      <c r="C174" s="206" t="s">
        <v>451</v>
      </c>
      <c r="D174" s="206" t="s">
        <v>210</v>
      </c>
      <c r="E174" s="207" t="s">
        <v>3564</v>
      </c>
      <c r="F174" s="208" t="s">
        <v>3565</v>
      </c>
      <c r="G174" s="209" t="s">
        <v>353</v>
      </c>
      <c r="H174" s="210" t="n">
        <v>1</v>
      </c>
      <c r="I174" s="211"/>
      <c r="J174" s="212" t="n">
        <f aca="false">ROUND(I174*H174,2)</f>
        <v>0</v>
      </c>
      <c r="K174" s="208" t="s">
        <v>233</v>
      </c>
      <c r="L174" s="30"/>
      <c r="M174" s="213"/>
      <c r="N174" s="214" t="s">
        <v>44</v>
      </c>
      <c r="O174" s="67"/>
      <c r="P174" s="215" t="n">
        <f aca="false">O174*H174</f>
        <v>0</v>
      </c>
      <c r="Q174" s="215" t="n">
        <v>0.00034</v>
      </c>
      <c r="R174" s="215" t="n">
        <f aca="false">Q174*H174</f>
        <v>0.00034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297</v>
      </c>
      <c r="AT174" s="217" t="s">
        <v>210</v>
      </c>
      <c r="AU174" s="217" t="s">
        <v>82</v>
      </c>
      <c r="AY174" s="3" t="s">
        <v>208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80</v>
      </c>
      <c r="BK174" s="218" t="n">
        <f aca="false">ROUND(I174*H174,2)</f>
        <v>0</v>
      </c>
      <c r="BL174" s="3" t="s">
        <v>297</v>
      </c>
      <c r="BM174" s="217" t="s">
        <v>3566</v>
      </c>
    </row>
    <row r="175" s="219" customFormat="true" ht="12.8" hidden="false" customHeight="false" outlineLevel="0" collapsed="false">
      <c r="B175" s="220"/>
      <c r="C175" s="221"/>
      <c r="D175" s="222" t="s">
        <v>216</v>
      </c>
      <c r="E175" s="223"/>
      <c r="F175" s="224" t="s">
        <v>3567</v>
      </c>
      <c r="G175" s="221"/>
      <c r="H175" s="225" t="n">
        <v>1</v>
      </c>
      <c r="I175" s="226"/>
      <c r="J175" s="221"/>
      <c r="K175" s="221"/>
      <c r="L175" s="227"/>
      <c r="M175" s="228"/>
      <c r="N175" s="229"/>
      <c r="O175" s="229"/>
      <c r="P175" s="229"/>
      <c r="Q175" s="229"/>
      <c r="R175" s="229"/>
      <c r="S175" s="229"/>
      <c r="T175" s="230"/>
      <c r="AT175" s="231" t="s">
        <v>216</v>
      </c>
      <c r="AU175" s="231" t="s">
        <v>82</v>
      </c>
      <c r="AV175" s="219" t="s">
        <v>82</v>
      </c>
      <c r="AW175" s="219" t="s">
        <v>34</v>
      </c>
      <c r="AX175" s="219" t="s">
        <v>80</v>
      </c>
      <c r="AY175" s="231" t="s">
        <v>208</v>
      </c>
    </row>
    <row r="176" s="31" customFormat="true" ht="14.4" hidden="false" customHeight="true" outlineLevel="0" collapsed="false">
      <c r="A176" s="24"/>
      <c r="B176" s="25"/>
      <c r="C176" s="206" t="s">
        <v>456</v>
      </c>
      <c r="D176" s="206" t="s">
        <v>210</v>
      </c>
      <c r="E176" s="207" t="s">
        <v>3568</v>
      </c>
      <c r="F176" s="208" t="s">
        <v>3569</v>
      </c>
      <c r="G176" s="209" t="s">
        <v>353</v>
      </c>
      <c r="H176" s="210" t="n">
        <v>1</v>
      </c>
      <c r="I176" s="211"/>
      <c r="J176" s="212" t="n">
        <f aca="false">ROUND(I176*H176,2)</f>
        <v>0</v>
      </c>
      <c r="K176" s="208" t="s">
        <v>233</v>
      </c>
      <c r="L176" s="30"/>
      <c r="M176" s="213"/>
      <c r="N176" s="214" t="s">
        <v>44</v>
      </c>
      <c r="O176" s="67"/>
      <c r="P176" s="215" t="n">
        <f aca="false">O176*H176</f>
        <v>0</v>
      </c>
      <c r="Q176" s="215" t="n">
        <v>0.00029</v>
      </c>
      <c r="R176" s="215" t="n">
        <f aca="false">Q176*H176</f>
        <v>0.00029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297</v>
      </c>
      <c r="AT176" s="217" t="s">
        <v>210</v>
      </c>
      <c r="AU176" s="217" t="s">
        <v>82</v>
      </c>
      <c r="AY176" s="3" t="s">
        <v>208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80</v>
      </c>
      <c r="BK176" s="218" t="n">
        <f aca="false">ROUND(I176*H176,2)</f>
        <v>0</v>
      </c>
      <c r="BL176" s="3" t="s">
        <v>297</v>
      </c>
      <c r="BM176" s="217" t="s">
        <v>3570</v>
      </c>
    </row>
    <row r="177" s="31" customFormat="true" ht="24.15" hidden="false" customHeight="true" outlineLevel="0" collapsed="false">
      <c r="A177" s="24"/>
      <c r="B177" s="25"/>
      <c r="C177" s="206" t="s">
        <v>460</v>
      </c>
      <c r="D177" s="206" t="s">
        <v>210</v>
      </c>
      <c r="E177" s="207" t="s">
        <v>3571</v>
      </c>
      <c r="F177" s="208" t="s">
        <v>3572</v>
      </c>
      <c r="G177" s="209" t="s">
        <v>321</v>
      </c>
      <c r="H177" s="210" t="n">
        <v>109</v>
      </c>
      <c r="I177" s="211"/>
      <c r="J177" s="212" t="n">
        <f aca="false">ROUND(I177*H177,2)</f>
        <v>0</v>
      </c>
      <c r="K177" s="208" t="s">
        <v>233</v>
      </c>
      <c r="L177" s="30"/>
      <c r="M177" s="213"/>
      <c r="N177" s="214" t="s">
        <v>44</v>
      </c>
      <c r="O177" s="67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297</v>
      </c>
      <c r="AT177" s="217" t="s">
        <v>210</v>
      </c>
      <c r="AU177" s="217" t="s">
        <v>82</v>
      </c>
      <c r="AY177" s="3" t="s">
        <v>208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80</v>
      </c>
      <c r="BK177" s="218" t="n">
        <f aca="false">ROUND(I177*H177,2)</f>
        <v>0</v>
      </c>
      <c r="BL177" s="3" t="s">
        <v>297</v>
      </c>
      <c r="BM177" s="217" t="s">
        <v>3573</v>
      </c>
    </row>
    <row r="178" s="31" customFormat="true" ht="37.8" hidden="false" customHeight="true" outlineLevel="0" collapsed="false">
      <c r="A178" s="24"/>
      <c r="B178" s="25"/>
      <c r="C178" s="206" t="s">
        <v>466</v>
      </c>
      <c r="D178" s="206" t="s">
        <v>210</v>
      </c>
      <c r="E178" s="207" t="s">
        <v>3574</v>
      </c>
      <c r="F178" s="208" t="s">
        <v>3575</v>
      </c>
      <c r="G178" s="209" t="s">
        <v>1622</v>
      </c>
      <c r="H178" s="277"/>
      <c r="I178" s="211"/>
      <c r="J178" s="212" t="n">
        <f aca="false">ROUND(I178*H178,2)</f>
        <v>0</v>
      </c>
      <c r="K178" s="208" t="s">
        <v>233</v>
      </c>
      <c r="L178" s="30"/>
      <c r="M178" s="213"/>
      <c r="N178" s="214" t="s">
        <v>44</v>
      </c>
      <c r="O178" s="67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</v>
      </c>
      <c r="T178" s="21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297</v>
      </c>
      <c r="AT178" s="217" t="s">
        <v>210</v>
      </c>
      <c r="AU178" s="217" t="s">
        <v>82</v>
      </c>
      <c r="AY178" s="3" t="s">
        <v>208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80</v>
      </c>
      <c r="BK178" s="218" t="n">
        <f aca="false">ROUND(I178*H178,2)</f>
        <v>0</v>
      </c>
      <c r="BL178" s="3" t="s">
        <v>297</v>
      </c>
      <c r="BM178" s="217" t="s">
        <v>3576</v>
      </c>
    </row>
    <row r="179" s="31" customFormat="true" ht="49.05" hidden="false" customHeight="true" outlineLevel="0" collapsed="false">
      <c r="A179" s="24"/>
      <c r="B179" s="25"/>
      <c r="C179" s="206" t="s">
        <v>472</v>
      </c>
      <c r="D179" s="206" t="s">
        <v>210</v>
      </c>
      <c r="E179" s="207" t="s">
        <v>3577</v>
      </c>
      <c r="F179" s="208" t="s">
        <v>3578</v>
      </c>
      <c r="G179" s="209" t="s">
        <v>1622</v>
      </c>
      <c r="H179" s="277"/>
      <c r="I179" s="211"/>
      <c r="J179" s="212" t="n">
        <f aca="false">ROUND(I179*H179,2)</f>
        <v>0</v>
      </c>
      <c r="K179" s="208" t="s">
        <v>233</v>
      </c>
      <c r="L179" s="30"/>
      <c r="M179" s="213"/>
      <c r="N179" s="214" t="s">
        <v>44</v>
      </c>
      <c r="O179" s="67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</v>
      </c>
      <c r="T179" s="21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297</v>
      </c>
      <c r="AT179" s="217" t="s">
        <v>210</v>
      </c>
      <c r="AU179" s="217" t="s">
        <v>82</v>
      </c>
      <c r="AY179" s="3" t="s">
        <v>208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80</v>
      </c>
      <c r="BK179" s="218" t="n">
        <f aca="false">ROUND(I179*H179,2)</f>
        <v>0</v>
      </c>
      <c r="BL179" s="3" t="s">
        <v>297</v>
      </c>
      <c r="BM179" s="217" t="s">
        <v>3579</v>
      </c>
    </row>
    <row r="180" s="189" customFormat="true" ht="22.8" hidden="false" customHeight="true" outlineLevel="0" collapsed="false">
      <c r="B180" s="190"/>
      <c r="C180" s="191"/>
      <c r="D180" s="192" t="s">
        <v>72</v>
      </c>
      <c r="E180" s="204" t="s">
        <v>3580</v>
      </c>
      <c r="F180" s="204" t="s">
        <v>3581</v>
      </c>
      <c r="G180" s="191"/>
      <c r="H180" s="191"/>
      <c r="I180" s="194"/>
      <c r="J180" s="205" t="n">
        <f aca="false">BK180</f>
        <v>0</v>
      </c>
      <c r="K180" s="191"/>
      <c r="L180" s="196"/>
      <c r="M180" s="197"/>
      <c r="N180" s="198"/>
      <c r="O180" s="198"/>
      <c r="P180" s="199" t="n">
        <f aca="false">SUM(P181:P198)</f>
        <v>0</v>
      </c>
      <c r="Q180" s="198"/>
      <c r="R180" s="199" t="n">
        <f aca="false">SUM(R181:R198)</f>
        <v>0.21794</v>
      </c>
      <c r="S180" s="198"/>
      <c r="T180" s="200" t="n">
        <f aca="false">SUM(T181:T198)</f>
        <v>0</v>
      </c>
      <c r="AR180" s="201" t="s">
        <v>82</v>
      </c>
      <c r="AT180" s="202" t="s">
        <v>72</v>
      </c>
      <c r="AU180" s="202" t="s">
        <v>80</v>
      </c>
      <c r="AY180" s="201" t="s">
        <v>208</v>
      </c>
      <c r="BK180" s="203" t="n">
        <f aca="false">SUM(BK181:BK198)</f>
        <v>0</v>
      </c>
    </row>
    <row r="181" s="31" customFormat="true" ht="49.05" hidden="false" customHeight="true" outlineLevel="0" collapsed="false">
      <c r="A181" s="24"/>
      <c r="B181" s="25"/>
      <c r="C181" s="206" t="s">
        <v>479</v>
      </c>
      <c r="D181" s="206" t="s">
        <v>210</v>
      </c>
      <c r="E181" s="207" t="s">
        <v>3582</v>
      </c>
      <c r="F181" s="208" t="s">
        <v>3583</v>
      </c>
      <c r="G181" s="209" t="s">
        <v>353</v>
      </c>
      <c r="H181" s="210" t="n">
        <v>2</v>
      </c>
      <c r="I181" s="211"/>
      <c r="J181" s="212" t="n">
        <f aca="false">ROUND(I181*H181,2)</f>
        <v>0</v>
      </c>
      <c r="K181" s="208" t="s">
        <v>233</v>
      </c>
      <c r="L181" s="30"/>
      <c r="M181" s="213"/>
      <c r="N181" s="214" t="s">
        <v>44</v>
      </c>
      <c r="O181" s="67"/>
      <c r="P181" s="215" t="n">
        <f aca="false">O181*H181</f>
        <v>0</v>
      </c>
      <c r="Q181" s="215" t="n">
        <v>0.00186</v>
      </c>
      <c r="R181" s="215" t="n">
        <f aca="false">Q181*H181</f>
        <v>0.00372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297</v>
      </c>
      <c r="AT181" s="217" t="s">
        <v>210</v>
      </c>
      <c r="AU181" s="217" t="s">
        <v>82</v>
      </c>
      <c r="AY181" s="3" t="s">
        <v>208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80</v>
      </c>
      <c r="BK181" s="218" t="n">
        <f aca="false">ROUND(I181*H181,2)</f>
        <v>0</v>
      </c>
      <c r="BL181" s="3" t="s">
        <v>297</v>
      </c>
      <c r="BM181" s="217" t="s">
        <v>3584</v>
      </c>
    </row>
    <row r="182" s="31" customFormat="true" ht="24.15" hidden="false" customHeight="true" outlineLevel="0" collapsed="false">
      <c r="A182" s="24"/>
      <c r="B182" s="25"/>
      <c r="C182" s="206" t="s">
        <v>489</v>
      </c>
      <c r="D182" s="206" t="s">
        <v>210</v>
      </c>
      <c r="E182" s="207" t="s">
        <v>3585</v>
      </c>
      <c r="F182" s="208" t="s">
        <v>3586</v>
      </c>
      <c r="G182" s="209" t="s">
        <v>321</v>
      </c>
      <c r="H182" s="210" t="n">
        <v>32</v>
      </c>
      <c r="I182" s="211"/>
      <c r="J182" s="212" t="n">
        <f aca="false">ROUND(I182*H182,2)</f>
        <v>0</v>
      </c>
      <c r="K182" s="208" t="s">
        <v>233</v>
      </c>
      <c r="L182" s="30"/>
      <c r="M182" s="213"/>
      <c r="N182" s="214" t="s">
        <v>44</v>
      </c>
      <c r="O182" s="67"/>
      <c r="P182" s="215" t="n">
        <f aca="false">O182*H182</f>
        <v>0</v>
      </c>
      <c r="Q182" s="215" t="n">
        <v>0.00119</v>
      </c>
      <c r="R182" s="215" t="n">
        <f aca="false">Q182*H182</f>
        <v>0.03808</v>
      </c>
      <c r="S182" s="215" t="n">
        <v>0</v>
      </c>
      <c r="T182" s="21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297</v>
      </c>
      <c r="AT182" s="217" t="s">
        <v>210</v>
      </c>
      <c r="AU182" s="217" t="s">
        <v>82</v>
      </c>
      <c r="AY182" s="3" t="s">
        <v>208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80</v>
      </c>
      <c r="BK182" s="218" t="n">
        <f aca="false">ROUND(I182*H182,2)</f>
        <v>0</v>
      </c>
      <c r="BL182" s="3" t="s">
        <v>297</v>
      </c>
      <c r="BM182" s="217" t="s">
        <v>3587</v>
      </c>
    </row>
    <row r="183" s="31" customFormat="true" ht="24.15" hidden="false" customHeight="true" outlineLevel="0" collapsed="false">
      <c r="A183" s="24"/>
      <c r="B183" s="25"/>
      <c r="C183" s="206" t="s">
        <v>495</v>
      </c>
      <c r="D183" s="206" t="s">
        <v>210</v>
      </c>
      <c r="E183" s="207" t="s">
        <v>3588</v>
      </c>
      <c r="F183" s="208" t="s">
        <v>3589</v>
      </c>
      <c r="G183" s="209" t="s">
        <v>321</v>
      </c>
      <c r="H183" s="210" t="n">
        <v>88</v>
      </c>
      <c r="I183" s="211"/>
      <c r="J183" s="212" t="n">
        <f aca="false">ROUND(I183*H183,2)</f>
        <v>0</v>
      </c>
      <c r="K183" s="208" t="s">
        <v>233</v>
      </c>
      <c r="L183" s="30"/>
      <c r="M183" s="213"/>
      <c r="N183" s="214" t="s">
        <v>44</v>
      </c>
      <c r="O183" s="67"/>
      <c r="P183" s="215" t="n">
        <f aca="false">O183*H183</f>
        <v>0</v>
      </c>
      <c r="Q183" s="215" t="n">
        <v>0.00084</v>
      </c>
      <c r="R183" s="215" t="n">
        <f aca="false">Q183*H183</f>
        <v>0.07392</v>
      </c>
      <c r="S183" s="215" t="n">
        <v>0</v>
      </c>
      <c r="T183" s="21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297</v>
      </c>
      <c r="AT183" s="217" t="s">
        <v>210</v>
      </c>
      <c r="AU183" s="217" t="s">
        <v>82</v>
      </c>
      <c r="AY183" s="3" t="s">
        <v>208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80</v>
      </c>
      <c r="BK183" s="218" t="n">
        <f aca="false">ROUND(I183*H183,2)</f>
        <v>0</v>
      </c>
      <c r="BL183" s="3" t="s">
        <v>297</v>
      </c>
      <c r="BM183" s="217" t="s">
        <v>3590</v>
      </c>
    </row>
    <row r="184" s="31" customFormat="true" ht="24.15" hidden="false" customHeight="true" outlineLevel="0" collapsed="false">
      <c r="A184" s="24"/>
      <c r="B184" s="25"/>
      <c r="C184" s="206" t="s">
        <v>499</v>
      </c>
      <c r="D184" s="206" t="s">
        <v>210</v>
      </c>
      <c r="E184" s="207" t="s">
        <v>3591</v>
      </c>
      <c r="F184" s="208" t="s">
        <v>3592</v>
      </c>
      <c r="G184" s="209" t="s">
        <v>321</v>
      </c>
      <c r="H184" s="210" t="n">
        <v>18</v>
      </c>
      <c r="I184" s="211"/>
      <c r="J184" s="212" t="n">
        <f aca="false">ROUND(I184*H184,2)</f>
        <v>0</v>
      </c>
      <c r="K184" s="208" t="s">
        <v>233</v>
      </c>
      <c r="L184" s="30"/>
      <c r="M184" s="213"/>
      <c r="N184" s="214" t="s">
        <v>44</v>
      </c>
      <c r="O184" s="67"/>
      <c r="P184" s="215" t="n">
        <f aca="false">O184*H184</f>
        <v>0</v>
      </c>
      <c r="Q184" s="215" t="n">
        <v>0.00116</v>
      </c>
      <c r="R184" s="215" t="n">
        <f aca="false">Q184*H184</f>
        <v>0.02088</v>
      </c>
      <c r="S184" s="215" t="n">
        <v>0</v>
      </c>
      <c r="T184" s="21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297</v>
      </c>
      <c r="AT184" s="217" t="s">
        <v>210</v>
      </c>
      <c r="AU184" s="217" t="s">
        <v>82</v>
      </c>
      <c r="AY184" s="3" t="s">
        <v>208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80</v>
      </c>
      <c r="BK184" s="218" t="n">
        <f aca="false">ROUND(I184*H184,2)</f>
        <v>0</v>
      </c>
      <c r="BL184" s="3" t="s">
        <v>297</v>
      </c>
      <c r="BM184" s="217" t="s">
        <v>3593</v>
      </c>
    </row>
    <row r="185" s="31" customFormat="true" ht="24.15" hidden="false" customHeight="true" outlineLevel="0" collapsed="false">
      <c r="A185" s="24"/>
      <c r="B185" s="25"/>
      <c r="C185" s="206" t="s">
        <v>504</v>
      </c>
      <c r="D185" s="206" t="s">
        <v>210</v>
      </c>
      <c r="E185" s="207" t="s">
        <v>3594</v>
      </c>
      <c r="F185" s="208" t="s">
        <v>3595</v>
      </c>
      <c r="G185" s="209" t="s">
        <v>321</v>
      </c>
      <c r="H185" s="210" t="n">
        <v>6</v>
      </c>
      <c r="I185" s="211"/>
      <c r="J185" s="212" t="n">
        <f aca="false">ROUND(I185*H185,2)</f>
        <v>0</v>
      </c>
      <c r="K185" s="208" t="s">
        <v>233</v>
      </c>
      <c r="L185" s="30"/>
      <c r="M185" s="213"/>
      <c r="N185" s="214" t="s">
        <v>44</v>
      </c>
      <c r="O185" s="67"/>
      <c r="P185" s="215" t="n">
        <f aca="false">O185*H185</f>
        <v>0</v>
      </c>
      <c r="Q185" s="215" t="n">
        <v>0.00144</v>
      </c>
      <c r="R185" s="215" t="n">
        <f aca="false">Q185*H185</f>
        <v>0.00864</v>
      </c>
      <c r="S185" s="215" t="n">
        <v>0</v>
      </c>
      <c r="T185" s="21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297</v>
      </c>
      <c r="AT185" s="217" t="s">
        <v>210</v>
      </c>
      <c r="AU185" s="217" t="s">
        <v>82</v>
      </c>
      <c r="AY185" s="3" t="s">
        <v>208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80</v>
      </c>
      <c r="BK185" s="218" t="n">
        <f aca="false">ROUND(I185*H185,2)</f>
        <v>0</v>
      </c>
      <c r="BL185" s="3" t="s">
        <v>297</v>
      </c>
      <c r="BM185" s="217" t="s">
        <v>3596</v>
      </c>
    </row>
    <row r="186" s="219" customFormat="true" ht="12.8" hidden="false" customHeight="false" outlineLevel="0" collapsed="false">
      <c r="B186" s="220"/>
      <c r="C186" s="221"/>
      <c r="D186" s="222" t="s">
        <v>216</v>
      </c>
      <c r="E186" s="223"/>
      <c r="F186" s="224" t="s">
        <v>3597</v>
      </c>
      <c r="G186" s="221"/>
      <c r="H186" s="225" t="n">
        <v>6</v>
      </c>
      <c r="I186" s="226"/>
      <c r="J186" s="221"/>
      <c r="K186" s="221"/>
      <c r="L186" s="227"/>
      <c r="M186" s="228"/>
      <c r="N186" s="229"/>
      <c r="O186" s="229"/>
      <c r="P186" s="229"/>
      <c r="Q186" s="229"/>
      <c r="R186" s="229"/>
      <c r="S186" s="229"/>
      <c r="T186" s="230"/>
      <c r="AT186" s="231" t="s">
        <v>216</v>
      </c>
      <c r="AU186" s="231" t="s">
        <v>82</v>
      </c>
      <c r="AV186" s="219" t="s">
        <v>82</v>
      </c>
      <c r="AW186" s="219" t="s">
        <v>34</v>
      </c>
      <c r="AX186" s="219" t="s">
        <v>80</v>
      </c>
      <c r="AY186" s="231" t="s">
        <v>208</v>
      </c>
    </row>
    <row r="187" s="31" customFormat="true" ht="49.05" hidden="false" customHeight="true" outlineLevel="0" collapsed="false">
      <c r="A187" s="24"/>
      <c r="B187" s="25"/>
      <c r="C187" s="206" t="s">
        <v>508</v>
      </c>
      <c r="D187" s="206" t="s">
        <v>210</v>
      </c>
      <c r="E187" s="207" t="s">
        <v>3598</v>
      </c>
      <c r="F187" s="208" t="s">
        <v>3599</v>
      </c>
      <c r="G187" s="209" t="s">
        <v>321</v>
      </c>
      <c r="H187" s="210" t="n">
        <v>106</v>
      </c>
      <c r="I187" s="211"/>
      <c r="J187" s="212" t="n">
        <f aca="false">ROUND(I187*H187,2)</f>
        <v>0</v>
      </c>
      <c r="K187" s="208" t="s">
        <v>233</v>
      </c>
      <c r="L187" s="30"/>
      <c r="M187" s="213"/>
      <c r="N187" s="214" t="s">
        <v>44</v>
      </c>
      <c r="O187" s="67"/>
      <c r="P187" s="215" t="n">
        <f aca="false">O187*H187</f>
        <v>0</v>
      </c>
      <c r="Q187" s="215" t="n">
        <v>7E-005</v>
      </c>
      <c r="R187" s="215" t="n">
        <f aca="false">Q187*H187</f>
        <v>0.00742</v>
      </c>
      <c r="S187" s="215" t="n">
        <v>0</v>
      </c>
      <c r="T187" s="21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297</v>
      </c>
      <c r="AT187" s="217" t="s">
        <v>210</v>
      </c>
      <c r="AU187" s="217" t="s">
        <v>82</v>
      </c>
      <c r="AY187" s="3" t="s">
        <v>208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80</v>
      </c>
      <c r="BK187" s="218" t="n">
        <f aca="false">ROUND(I187*H187,2)</f>
        <v>0</v>
      </c>
      <c r="BL187" s="3" t="s">
        <v>297</v>
      </c>
      <c r="BM187" s="217" t="s">
        <v>3600</v>
      </c>
    </row>
    <row r="188" s="31" customFormat="true" ht="49.05" hidden="false" customHeight="true" outlineLevel="0" collapsed="false">
      <c r="A188" s="24"/>
      <c r="B188" s="25"/>
      <c r="C188" s="206" t="s">
        <v>512</v>
      </c>
      <c r="D188" s="206" t="s">
        <v>210</v>
      </c>
      <c r="E188" s="207" t="s">
        <v>3601</v>
      </c>
      <c r="F188" s="208" t="s">
        <v>3602</v>
      </c>
      <c r="G188" s="209" t="s">
        <v>321</v>
      </c>
      <c r="H188" s="210" t="n">
        <v>6</v>
      </c>
      <c r="I188" s="211"/>
      <c r="J188" s="212" t="n">
        <f aca="false">ROUND(I188*H188,2)</f>
        <v>0</v>
      </c>
      <c r="K188" s="208" t="s">
        <v>233</v>
      </c>
      <c r="L188" s="30"/>
      <c r="M188" s="213"/>
      <c r="N188" s="214" t="s">
        <v>44</v>
      </c>
      <c r="O188" s="67"/>
      <c r="P188" s="215" t="n">
        <f aca="false">O188*H188</f>
        <v>0</v>
      </c>
      <c r="Q188" s="215" t="n">
        <v>9E-005</v>
      </c>
      <c r="R188" s="215" t="n">
        <f aca="false">Q188*H188</f>
        <v>0.00054</v>
      </c>
      <c r="S188" s="215" t="n">
        <v>0</v>
      </c>
      <c r="T188" s="21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7" t="s">
        <v>297</v>
      </c>
      <c r="AT188" s="217" t="s">
        <v>210</v>
      </c>
      <c r="AU188" s="217" t="s">
        <v>82</v>
      </c>
      <c r="AY188" s="3" t="s">
        <v>208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80</v>
      </c>
      <c r="BK188" s="218" t="n">
        <f aca="false">ROUND(I188*H188,2)</f>
        <v>0</v>
      </c>
      <c r="BL188" s="3" t="s">
        <v>297</v>
      </c>
      <c r="BM188" s="217" t="s">
        <v>3603</v>
      </c>
    </row>
    <row r="189" s="31" customFormat="true" ht="24.15" hidden="false" customHeight="true" outlineLevel="0" collapsed="false">
      <c r="A189" s="24"/>
      <c r="B189" s="25"/>
      <c r="C189" s="206" t="s">
        <v>519</v>
      </c>
      <c r="D189" s="206" t="s">
        <v>210</v>
      </c>
      <c r="E189" s="207" t="s">
        <v>3604</v>
      </c>
      <c r="F189" s="208" t="s">
        <v>3605</v>
      </c>
      <c r="G189" s="209" t="s">
        <v>353</v>
      </c>
      <c r="H189" s="210" t="n">
        <v>18</v>
      </c>
      <c r="I189" s="211"/>
      <c r="J189" s="212" t="n">
        <f aca="false">ROUND(I189*H189,2)</f>
        <v>0</v>
      </c>
      <c r="K189" s="208" t="s">
        <v>233</v>
      </c>
      <c r="L189" s="30"/>
      <c r="M189" s="213"/>
      <c r="N189" s="214" t="s">
        <v>44</v>
      </c>
      <c r="O189" s="67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297</v>
      </c>
      <c r="AT189" s="217" t="s">
        <v>210</v>
      </c>
      <c r="AU189" s="217" t="s">
        <v>82</v>
      </c>
      <c r="AY189" s="3" t="s">
        <v>208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80</v>
      </c>
      <c r="BK189" s="218" t="n">
        <f aca="false">ROUND(I189*H189,2)</f>
        <v>0</v>
      </c>
      <c r="BL189" s="3" t="s">
        <v>297</v>
      </c>
      <c r="BM189" s="217" t="s">
        <v>3606</v>
      </c>
    </row>
    <row r="190" s="31" customFormat="true" ht="14.4" hidden="false" customHeight="true" outlineLevel="0" collapsed="false">
      <c r="A190" s="24"/>
      <c r="B190" s="25"/>
      <c r="C190" s="206" t="s">
        <v>524</v>
      </c>
      <c r="D190" s="206" t="s">
        <v>210</v>
      </c>
      <c r="E190" s="207" t="s">
        <v>3607</v>
      </c>
      <c r="F190" s="208" t="s">
        <v>3608</v>
      </c>
      <c r="G190" s="209" t="s">
        <v>3609</v>
      </c>
      <c r="H190" s="210" t="n">
        <v>8</v>
      </c>
      <c r="I190" s="211"/>
      <c r="J190" s="212" t="n">
        <f aca="false">ROUND(I190*H190,2)</f>
        <v>0</v>
      </c>
      <c r="K190" s="208" t="s">
        <v>233</v>
      </c>
      <c r="L190" s="30"/>
      <c r="M190" s="213"/>
      <c r="N190" s="214" t="s">
        <v>44</v>
      </c>
      <c r="O190" s="67"/>
      <c r="P190" s="215" t="n">
        <f aca="false">O190*H190</f>
        <v>0</v>
      </c>
      <c r="Q190" s="215" t="n">
        <v>0.00043</v>
      </c>
      <c r="R190" s="215" t="n">
        <f aca="false">Q190*H190</f>
        <v>0.00344</v>
      </c>
      <c r="S190" s="215" t="n">
        <v>0</v>
      </c>
      <c r="T190" s="21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297</v>
      </c>
      <c r="AT190" s="217" t="s">
        <v>210</v>
      </c>
      <c r="AU190" s="217" t="s">
        <v>82</v>
      </c>
      <c r="AY190" s="3" t="s">
        <v>208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80</v>
      </c>
      <c r="BK190" s="218" t="n">
        <f aca="false">ROUND(I190*H190,2)</f>
        <v>0</v>
      </c>
      <c r="BL190" s="3" t="s">
        <v>297</v>
      </c>
      <c r="BM190" s="217" t="s">
        <v>3610</v>
      </c>
    </row>
    <row r="191" s="31" customFormat="true" ht="24.15" hidden="false" customHeight="true" outlineLevel="0" collapsed="false">
      <c r="A191" s="24"/>
      <c r="B191" s="25"/>
      <c r="C191" s="206" t="s">
        <v>529</v>
      </c>
      <c r="D191" s="206" t="s">
        <v>210</v>
      </c>
      <c r="E191" s="207" t="s">
        <v>3611</v>
      </c>
      <c r="F191" s="208" t="s">
        <v>3612</v>
      </c>
      <c r="G191" s="209" t="s">
        <v>353</v>
      </c>
      <c r="H191" s="210" t="n">
        <v>3</v>
      </c>
      <c r="I191" s="211"/>
      <c r="J191" s="212" t="n">
        <f aca="false">ROUND(I191*H191,2)</f>
        <v>0</v>
      </c>
      <c r="K191" s="208" t="s">
        <v>233</v>
      </c>
      <c r="L191" s="30"/>
      <c r="M191" s="213"/>
      <c r="N191" s="214" t="s">
        <v>44</v>
      </c>
      <c r="O191" s="67"/>
      <c r="P191" s="215" t="n">
        <f aca="false">O191*H191</f>
        <v>0</v>
      </c>
      <c r="Q191" s="215" t="n">
        <v>0.0005</v>
      </c>
      <c r="R191" s="215" t="n">
        <f aca="false">Q191*H191</f>
        <v>0.0015</v>
      </c>
      <c r="S191" s="215" t="n">
        <v>0</v>
      </c>
      <c r="T191" s="21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7" t="s">
        <v>297</v>
      </c>
      <c r="AT191" s="217" t="s">
        <v>210</v>
      </c>
      <c r="AU191" s="217" t="s">
        <v>82</v>
      </c>
      <c r="AY191" s="3" t="s">
        <v>208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80</v>
      </c>
      <c r="BK191" s="218" t="n">
        <f aca="false">ROUND(I191*H191,2)</f>
        <v>0</v>
      </c>
      <c r="BL191" s="3" t="s">
        <v>297</v>
      </c>
      <c r="BM191" s="217" t="s">
        <v>3613</v>
      </c>
    </row>
    <row r="192" s="31" customFormat="true" ht="14.4" hidden="false" customHeight="true" outlineLevel="0" collapsed="false">
      <c r="A192" s="24"/>
      <c r="B192" s="25"/>
      <c r="C192" s="206" t="s">
        <v>534</v>
      </c>
      <c r="D192" s="206" t="s">
        <v>210</v>
      </c>
      <c r="E192" s="207" t="s">
        <v>3614</v>
      </c>
      <c r="F192" s="208" t="s">
        <v>3615</v>
      </c>
      <c r="G192" s="209" t="s">
        <v>353</v>
      </c>
      <c r="H192" s="210" t="n">
        <v>1</v>
      </c>
      <c r="I192" s="211"/>
      <c r="J192" s="212" t="n">
        <f aca="false">ROUND(I192*H192,2)</f>
        <v>0</v>
      </c>
      <c r="K192" s="208"/>
      <c r="L192" s="30"/>
      <c r="M192" s="213"/>
      <c r="N192" s="214" t="s">
        <v>44</v>
      </c>
      <c r="O192" s="67"/>
      <c r="P192" s="215" t="n">
        <f aca="false">O192*H192</f>
        <v>0</v>
      </c>
      <c r="Q192" s="215" t="n">
        <v>0.0004</v>
      </c>
      <c r="R192" s="215" t="n">
        <f aca="false">Q192*H192</f>
        <v>0.0004</v>
      </c>
      <c r="S192" s="215" t="n">
        <v>0</v>
      </c>
      <c r="T192" s="21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7" t="s">
        <v>297</v>
      </c>
      <c r="AT192" s="217" t="s">
        <v>210</v>
      </c>
      <c r="AU192" s="217" t="s">
        <v>82</v>
      </c>
      <c r="AY192" s="3" t="s">
        <v>208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80</v>
      </c>
      <c r="BK192" s="218" t="n">
        <f aca="false">ROUND(I192*H192,2)</f>
        <v>0</v>
      </c>
      <c r="BL192" s="3" t="s">
        <v>297</v>
      </c>
      <c r="BM192" s="217" t="s">
        <v>3616</v>
      </c>
    </row>
    <row r="193" s="31" customFormat="true" ht="14.4" hidden="false" customHeight="true" outlineLevel="0" collapsed="false">
      <c r="A193" s="24"/>
      <c r="B193" s="25"/>
      <c r="C193" s="206" t="s">
        <v>539</v>
      </c>
      <c r="D193" s="206" t="s">
        <v>210</v>
      </c>
      <c r="E193" s="207" t="s">
        <v>3617</v>
      </c>
      <c r="F193" s="208" t="s">
        <v>3618</v>
      </c>
      <c r="G193" s="209" t="s">
        <v>353</v>
      </c>
      <c r="H193" s="210" t="n">
        <v>1</v>
      </c>
      <c r="I193" s="211"/>
      <c r="J193" s="212" t="n">
        <f aca="false">ROUND(I193*H193,2)</f>
        <v>0</v>
      </c>
      <c r="K193" s="208"/>
      <c r="L193" s="30"/>
      <c r="M193" s="213"/>
      <c r="N193" s="214" t="s">
        <v>44</v>
      </c>
      <c r="O193" s="67"/>
      <c r="P193" s="215" t="n">
        <f aca="false">O193*H193</f>
        <v>0</v>
      </c>
      <c r="Q193" s="215" t="n">
        <v>0.0004</v>
      </c>
      <c r="R193" s="215" t="n">
        <f aca="false">Q193*H193</f>
        <v>0.0004</v>
      </c>
      <c r="S193" s="215" t="n">
        <v>0</v>
      </c>
      <c r="T193" s="21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7" t="s">
        <v>297</v>
      </c>
      <c r="AT193" s="217" t="s">
        <v>210</v>
      </c>
      <c r="AU193" s="217" t="s">
        <v>82</v>
      </c>
      <c r="AY193" s="3" t="s">
        <v>208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80</v>
      </c>
      <c r="BK193" s="218" t="n">
        <f aca="false">ROUND(I193*H193,2)</f>
        <v>0</v>
      </c>
      <c r="BL193" s="3" t="s">
        <v>297</v>
      </c>
      <c r="BM193" s="217" t="s">
        <v>3619</v>
      </c>
    </row>
    <row r="194" s="31" customFormat="true" ht="14.4" hidden="false" customHeight="true" outlineLevel="0" collapsed="false">
      <c r="A194" s="24"/>
      <c r="B194" s="25"/>
      <c r="C194" s="206" t="s">
        <v>545</v>
      </c>
      <c r="D194" s="206" t="s">
        <v>210</v>
      </c>
      <c r="E194" s="207" t="s">
        <v>3620</v>
      </c>
      <c r="F194" s="208" t="s">
        <v>3621</v>
      </c>
      <c r="G194" s="209" t="s">
        <v>1605</v>
      </c>
      <c r="H194" s="210" t="n">
        <v>1</v>
      </c>
      <c r="I194" s="211"/>
      <c r="J194" s="212" t="n">
        <f aca="false">ROUND(I194*H194,2)</f>
        <v>0</v>
      </c>
      <c r="K194" s="208"/>
      <c r="L194" s="30"/>
      <c r="M194" s="213"/>
      <c r="N194" s="214" t="s">
        <v>44</v>
      </c>
      <c r="O194" s="67"/>
      <c r="P194" s="215" t="n">
        <f aca="false">O194*H194</f>
        <v>0</v>
      </c>
      <c r="Q194" s="215" t="n">
        <v>0.0302</v>
      </c>
      <c r="R194" s="215" t="n">
        <f aca="false">Q194*H194</f>
        <v>0.0302</v>
      </c>
      <c r="S194" s="215" t="n">
        <v>0</v>
      </c>
      <c r="T194" s="21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7" t="s">
        <v>297</v>
      </c>
      <c r="AT194" s="217" t="s">
        <v>210</v>
      </c>
      <c r="AU194" s="217" t="s">
        <v>82</v>
      </c>
      <c r="AY194" s="3" t="s">
        <v>208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80</v>
      </c>
      <c r="BK194" s="218" t="n">
        <f aca="false">ROUND(I194*H194,2)</f>
        <v>0</v>
      </c>
      <c r="BL194" s="3" t="s">
        <v>297</v>
      </c>
      <c r="BM194" s="217" t="s">
        <v>3622</v>
      </c>
    </row>
    <row r="195" s="31" customFormat="true" ht="37.8" hidden="false" customHeight="true" outlineLevel="0" collapsed="false">
      <c r="A195" s="24"/>
      <c r="B195" s="25"/>
      <c r="C195" s="206" t="s">
        <v>549</v>
      </c>
      <c r="D195" s="206" t="s">
        <v>210</v>
      </c>
      <c r="E195" s="207" t="s">
        <v>3623</v>
      </c>
      <c r="F195" s="208" t="s">
        <v>3624</v>
      </c>
      <c r="G195" s="209" t="s">
        <v>321</v>
      </c>
      <c r="H195" s="210" t="n">
        <v>144</v>
      </c>
      <c r="I195" s="211"/>
      <c r="J195" s="212" t="n">
        <f aca="false">ROUND(I195*H195,2)</f>
        <v>0</v>
      </c>
      <c r="K195" s="208" t="s">
        <v>233</v>
      </c>
      <c r="L195" s="30"/>
      <c r="M195" s="213"/>
      <c r="N195" s="214" t="s">
        <v>44</v>
      </c>
      <c r="O195" s="67"/>
      <c r="P195" s="215" t="n">
        <f aca="false">O195*H195</f>
        <v>0</v>
      </c>
      <c r="Q195" s="215" t="n">
        <v>0.00019</v>
      </c>
      <c r="R195" s="215" t="n">
        <f aca="false">Q195*H195</f>
        <v>0.02736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297</v>
      </c>
      <c r="AT195" s="217" t="s">
        <v>210</v>
      </c>
      <c r="AU195" s="217" t="s">
        <v>82</v>
      </c>
      <c r="AY195" s="3" t="s">
        <v>208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80</v>
      </c>
      <c r="BK195" s="218" t="n">
        <f aca="false">ROUND(I195*H195,2)</f>
        <v>0</v>
      </c>
      <c r="BL195" s="3" t="s">
        <v>297</v>
      </c>
      <c r="BM195" s="217" t="s">
        <v>3625</v>
      </c>
    </row>
    <row r="196" s="31" customFormat="true" ht="24.15" hidden="false" customHeight="true" outlineLevel="0" collapsed="false">
      <c r="A196" s="24"/>
      <c r="B196" s="25"/>
      <c r="C196" s="206" t="s">
        <v>554</v>
      </c>
      <c r="D196" s="206" t="s">
        <v>210</v>
      </c>
      <c r="E196" s="207" t="s">
        <v>3626</v>
      </c>
      <c r="F196" s="208" t="s">
        <v>3627</v>
      </c>
      <c r="G196" s="209" t="s">
        <v>321</v>
      </c>
      <c r="H196" s="210" t="n">
        <v>144</v>
      </c>
      <c r="I196" s="211"/>
      <c r="J196" s="212" t="n">
        <f aca="false">ROUND(I196*H196,2)</f>
        <v>0</v>
      </c>
      <c r="K196" s="208" t="s">
        <v>233</v>
      </c>
      <c r="L196" s="30"/>
      <c r="M196" s="213"/>
      <c r="N196" s="214" t="s">
        <v>44</v>
      </c>
      <c r="O196" s="67"/>
      <c r="P196" s="215" t="n">
        <f aca="false">O196*H196</f>
        <v>0</v>
      </c>
      <c r="Q196" s="215" t="n">
        <v>1E-005</v>
      </c>
      <c r="R196" s="215" t="n">
        <f aca="false">Q196*H196</f>
        <v>0.00144</v>
      </c>
      <c r="S196" s="215" t="n">
        <v>0</v>
      </c>
      <c r="T196" s="21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297</v>
      </c>
      <c r="AT196" s="217" t="s">
        <v>210</v>
      </c>
      <c r="AU196" s="217" t="s">
        <v>82</v>
      </c>
      <c r="AY196" s="3" t="s">
        <v>208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80</v>
      </c>
      <c r="BK196" s="218" t="n">
        <f aca="false">ROUND(I196*H196,2)</f>
        <v>0</v>
      </c>
      <c r="BL196" s="3" t="s">
        <v>297</v>
      </c>
      <c r="BM196" s="217" t="s">
        <v>3628</v>
      </c>
    </row>
    <row r="197" s="31" customFormat="true" ht="37.8" hidden="false" customHeight="true" outlineLevel="0" collapsed="false">
      <c r="A197" s="24"/>
      <c r="B197" s="25"/>
      <c r="C197" s="206" t="s">
        <v>558</v>
      </c>
      <c r="D197" s="206" t="s">
        <v>210</v>
      </c>
      <c r="E197" s="207" t="s">
        <v>3629</v>
      </c>
      <c r="F197" s="208" t="s">
        <v>3630</v>
      </c>
      <c r="G197" s="209" t="s">
        <v>1622</v>
      </c>
      <c r="H197" s="277"/>
      <c r="I197" s="211"/>
      <c r="J197" s="212" t="n">
        <f aca="false">ROUND(I197*H197,2)</f>
        <v>0</v>
      </c>
      <c r="K197" s="208" t="s">
        <v>233</v>
      </c>
      <c r="L197" s="30"/>
      <c r="M197" s="213"/>
      <c r="N197" s="214" t="s">
        <v>44</v>
      </c>
      <c r="O197" s="67"/>
      <c r="P197" s="215" t="n">
        <f aca="false">O197*H197</f>
        <v>0</v>
      </c>
      <c r="Q197" s="215" t="n">
        <v>0</v>
      </c>
      <c r="R197" s="215" t="n">
        <f aca="false">Q197*H197</f>
        <v>0</v>
      </c>
      <c r="S197" s="215" t="n">
        <v>0</v>
      </c>
      <c r="T197" s="21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7" t="s">
        <v>297</v>
      </c>
      <c r="AT197" s="217" t="s">
        <v>210</v>
      </c>
      <c r="AU197" s="217" t="s">
        <v>82</v>
      </c>
      <c r="AY197" s="3" t="s">
        <v>208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80</v>
      </c>
      <c r="BK197" s="218" t="n">
        <f aca="false">ROUND(I197*H197,2)</f>
        <v>0</v>
      </c>
      <c r="BL197" s="3" t="s">
        <v>297</v>
      </c>
      <c r="BM197" s="217" t="s">
        <v>3631</v>
      </c>
    </row>
    <row r="198" s="31" customFormat="true" ht="49.05" hidden="false" customHeight="true" outlineLevel="0" collapsed="false">
      <c r="A198" s="24"/>
      <c r="B198" s="25"/>
      <c r="C198" s="206" t="s">
        <v>563</v>
      </c>
      <c r="D198" s="206" t="s">
        <v>210</v>
      </c>
      <c r="E198" s="207" t="s">
        <v>3632</v>
      </c>
      <c r="F198" s="208" t="s">
        <v>3633</v>
      </c>
      <c r="G198" s="209" t="s">
        <v>1622</v>
      </c>
      <c r="H198" s="277"/>
      <c r="I198" s="211"/>
      <c r="J198" s="212" t="n">
        <f aca="false">ROUND(I198*H198,2)</f>
        <v>0</v>
      </c>
      <c r="K198" s="208" t="s">
        <v>233</v>
      </c>
      <c r="L198" s="30"/>
      <c r="M198" s="213"/>
      <c r="N198" s="214" t="s">
        <v>44</v>
      </c>
      <c r="O198" s="67"/>
      <c r="P198" s="215" t="n">
        <f aca="false">O198*H198</f>
        <v>0</v>
      </c>
      <c r="Q198" s="215" t="n">
        <v>0</v>
      </c>
      <c r="R198" s="215" t="n">
        <f aca="false">Q198*H198</f>
        <v>0</v>
      </c>
      <c r="S198" s="215" t="n">
        <v>0</v>
      </c>
      <c r="T198" s="21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297</v>
      </c>
      <c r="AT198" s="217" t="s">
        <v>210</v>
      </c>
      <c r="AU198" s="217" t="s">
        <v>82</v>
      </c>
      <c r="AY198" s="3" t="s">
        <v>208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80</v>
      </c>
      <c r="BK198" s="218" t="n">
        <f aca="false">ROUND(I198*H198,2)</f>
        <v>0</v>
      </c>
      <c r="BL198" s="3" t="s">
        <v>297</v>
      </c>
      <c r="BM198" s="217" t="s">
        <v>3634</v>
      </c>
    </row>
    <row r="199" s="189" customFormat="true" ht="22.8" hidden="false" customHeight="true" outlineLevel="0" collapsed="false">
      <c r="B199" s="190"/>
      <c r="C199" s="191"/>
      <c r="D199" s="192" t="s">
        <v>72</v>
      </c>
      <c r="E199" s="204" t="s">
        <v>3635</v>
      </c>
      <c r="F199" s="204" t="s">
        <v>3636</v>
      </c>
      <c r="G199" s="191"/>
      <c r="H199" s="191"/>
      <c r="I199" s="194"/>
      <c r="J199" s="205" t="n">
        <f aca="false">BK199</f>
        <v>0</v>
      </c>
      <c r="K199" s="191"/>
      <c r="L199" s="196"/>
      <c r="M199" s="197"/>
      <c r="N199" s="198"/>
      <c r="O199" s="198"/>
      <c r="P199" s="199" t="n">
        <f aca="false">SUM(P200:P202)</f>
        <v>0</v>
      </c>
      <c r="Q199" s="198"/>
      <c r="R199" s="199" t="n">
        <f aca="false">SUM(R200:R202)</f>
        <v>0.01303</v>
      </c>
      <c r="S199" s="198"/>
      <c r="T199" s="200" t="n">
        <f aca="false">SUM(T200:T202)</f>
        <v>0</v>
      </c>
      <c r="AR199" s="201" t="s">
        <v>82</v>
      </c>
      <c r="AT199" s="202" t="s">
        <v>72</v>
      </c>
      <c r="AU199" s="202" t="s">
        <v>80</v>
      </c>
      <c r="AY199" s="201" t="s">
        <v>208</v>
      </c>
      <c r="BK199" s="203" t="n">
        <f aca="false">SUM(BK200:BK202)</f>
        <v>0</v>
      </c>
    </row>
    <row r="200" s="31" customFormat="true" ht="14.4" hidden="false" customHeight="true" outlineLevel="0" collapsed="false">
      <c r="A200" s="24"/>
      <c r="B200" s="25"/>
      <c r="C200" s="206" t="s">
        <v>569</v>
      </c>
      <c r="D200" s="206" t="s">
        <v>210</v>
      </c>
      <c r="E200" s="207" t="s">
        <v>3637</v>
      </c>
      <c r="F200" s="208" t="s">
        <v>3638</v>
      </c>
      <c r="G200" s="209" t="s">
        <v>1605</v>
      </c>
      <c r="H200" s="210" t="n">
        <v>1</v>
      </c>
      <c r="I200" s="211"/>
      <c r="J200" s="212" t="n">
        <f aca="false">ROUND(I200*H200,2)</f>
        <v>0</v>
      </c>
      <c r="K200" s="208"/>
      <c r="L200" s="30"/>
      <c r="M200" s="213"/>
      <c r="N200" s="214" t="s">
        <v>44</v>
      </c>
      <c r="O200" s="67"/>
      <c r="P200" s="215" t="n">
        <f aca="false">O200*H200</f>
        <v>0</v>
      </c>
      <c r="Q200" s="215" t="n">
        <v>0.01303</v>
      </c>
      <c r="R200" s="215" t="n">
        <f aca="false">Q200*H200</f>
        <v>0.01303</v>
      </c>
      <c r="S200" s="215" t="n">
        <v>0</v>
      </c>
      <c r="T200" s="21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297</v>
      </c>
      <c r="AT200" s="217" t="s">
        <v>210</v>
      </c>
      <c r="AU200" s="217" t="s">
        <v>82</v>
      </c>
      <c r="AY200" s="3" t="s">
        <v>208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80</v>
      </c>
      <c r="BK200" s="218" t="n">
        <f aca="false">ROUND(I200*H200,2)</f>
        <v>0</v>
      </c>
      <c r="BL200" s="3" t="s">
        <v>297</v>
      </c>
      <c r="BM200" s="217" t="s">
        <v>3639</v>
      </c>
    </row>
    <row r="201" s="31" customFormat="true" ht="37.8" hidden="false" customHeight="true" outlineLevel="0" collapsed="false">
      <c r="A201" s="24"/>
      <c r="B201" s="25"/>
      <c r="C201" s="206" t="s">
        <v>573</v>
      </c>
      <c r="D201" s="206" t="s">
        <v>210</v>
      </c>
      <c r="E201" s="207" t="s">
        <v>3640</v>
      </c>
      <c r="F201" s="208" t="s">
        <v>3641</v>
      </c>
      <c r="G201" s="209" t="s">
        <v>1622</v>
      </c>
      <c r="H201" s="277"/>
      <c r="I201" s="211"/>
      <c r="J201" s="212" t="n">
        <f aca="false">ROUND(I201*H201,2)</f>
        <v>0</v>
      </c>
      <c r="K201" s="208" t="s">
        <v>233</v>
      </c>
      <c r="L201" s="30"/>
      <c r="M201" s="213"/>
      <c r="N201" s="214" t="s">
        <v>44</v>
      </c>
      <c r="O201" s="67"/>
      <c r="P201" s="215" t="n">
        <f aca="false">O201*H201</f>
        <v>0</v>
      </c>
      <c r="Q201" s="215" t="n">
        <v>0</v>
      </c>
      <c r="R201" s="215" t="n">
        <f aca="false">Q201*H201</f>
        <v>0</v>
      </c>
      <c r="S201" s="215" t="n">
        <v>0</v>
      </c>
      <c r="T201" s="21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7" t="s">
        <v>297</v>
      </c>
      <c r="AT201" s="217" t="s">
        <v>210</v>
      </c>
      <c r="AU201" s="217" t="s">
        <v>82</v>
      </c>
      <c r="AY201" s="3" t="s">
        <v>208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80</v>
      </c>
      <c r="BK201" s="218" t="n">
        <f aca="false">ROUND(I201*H201,2)</f>
        <v>0</v>
      </c>
      <c r="BL201" s="3" t="s">
        <v>297</v>
      </c>
      <c r="BM201" s="217" t="s">
        <v>3642</v>
      </c>
    </row>
    <row r="202" s="31" customFormat="true" ht="49.05" hidden="false" customHeight="true" outlineLevel="0" collapsed="false">
      <c r="A202" s="24"/>
      <c r="B202" s="25"/>
      <c r="C202" s="206" t="s">
        <v>580</v>
      </c>
      <c r="D202" s="206" t="s">
        <v>210</v>
      </c>
      <c r="E202" s="207" t="s">
        <v>3643</v>
      </c>
      <c r="F202" s="208" t="s">
        <v>3644</v>
      </c>
      <c r="G202" s="209" t="s">
        <v>1622</v>
      </c>
      <c r="H202" s="277"/>
      <c r="I202" s="211"/>
      <c r="J202" s="212" t="n">
        <f aca="false">ROUND(I202*H202,2)</f>
        <v>0</v>
      </c>
      <c r="K202" s="208" t="s">
        <v>233</v>
      </c>
      <c r="L202" s="30"/>
      <c r="M202" s="213"/>
      <c r="N202" s="214" t="s">
        <v>44</v>
      </c>
      <c r="O202" s="67"/>
      <c r="P202" s="215" t="n">
        <f aca="false">O202*H202</f>
        <v>0</v>
      </c>
      <c r="Q202" s="215" t="n">
        <v>0</v>
      </c>
      <c r="R202" s="215" t="n">
        <f aca="false">Q202*H202</f>
        <v>0</v>
      </c>
      <c r="S202" s="215" t="n">
        <v>0</v>
      </c>
      <c r="T202" s="21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297</v>
      </c>
      <c r="AT202" s="217" t="s">
        <v>210</v>
      </c>
      <c r="AU202" s="217" t="s">
        <v>82</v>
      </c>
      <c r="AY202" s="3" t="s">
        <v>208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80</v>
      </c>
      <c r="BK202" s="218" t="n">
        <f aca="false">ROUND(I202*H202,2)</f>
        <v>0</v>
      </c>
      <c r="BL202" s="3" t="s">
        <v>297</v>
      </c>
      <c r="BM202" s="217" t="s">
        <v>3645</v>
      </c>
    </row>
    <row r="203" s="189" customFormat="true" ht="22.8" hidden="false" customHeight="true" outlineLevel="0" collapsed="false">
      <c r="B203" s="190"/>
      <c r="C203" s="191"/>
      <c r="D203" s="192" t="s">
        <v>72</v>
      </c>
      <c r="E203" s="204" t="s">
        <v>1600</v>
      </c>
      <c r="F203" s="204" t="s">
        <v>1601</v>
      </c>
      <c r="G203" s="191"/>
      <c r="H203" s="191"/>
      <c r="I203" s="194"/>
      <c r="J203" s="205" t="n">
        <f aca="false">BK203</f>
        <v>0</v>
      </c>
      <c r="K203" s="191"/>
      <c r="L203" s="196"/>
      <c r="M203" s="197"/>
      <c r="N203" s="198"/>
      <c r="O203" s="198"/>
      <c r="P203" s="199" t="n">
        <f aca="false">SUM(P204:P221)</f>
        <v>0</v>
      </c>
      <c r="Q203" s="198"/>
      <c r="R203" s="199" t="n">
        <f aca="false">SUM(R204:R221)</f>
        <v>0.22029</v>
      </c>
      <c r="S203" s="198"/>
      <c r="T203" s="200" t="n">
        <f aca="false">SUM(T204:T221)</f>
        <v>0</v>
      </c>
      <c r="AR203" s="201" t="s">
        <v>82</v>
      </c>
      <c r="AT203" s="202" t="s">
        <v>72</v>
      </c>
      <c r="AU203" s="202" t="s">
        <v>80</v>
      </c>
      <c r="AY203" s="201" t="s">
        <v>208</v>
      </c>
      <c r="BK203" s="203" t="n">
        <f aca="false">SUM(BK204:BK221)</f>
        <v>0</v>
      </c>
    </row>
    <row r="204" s="31" customFormat="true" ht="24.15" hidden="false" customHeight="true" outlineLevel="0" collapsed="false">
      <c r="A204" s="24"/>
      <c r="B204" s="25"/>
      <c r="C204" s="206" t="s">
        <v>585</v>
      </c>
      <c r="D204" s="206" t="s">
        <v>210</v>
      </c>
      <c r="E204" s="207" t="s">
        <v>3646</v>
      </c>
      <c r="F204" s="208" t="s">
        <v>3647</v>
      </c>
      <c r="G204" s="209" t="s">
        <v>1605</v>
      </c>
      <c r="H204" s="210" t="n">
        <v>1</v>
      </c>
      <c r="I204" s="211"/>
      <c r="J204" s="212" t="n">
        <f aca="false">ROUND(I204*H204,2)</f>
        <v>0</v>
      </c>
      <c r="K204" s="208" t="s">
        <v>233</v>
      </c>
      <c r="L204" s="30"/>
      <c r="M204" s="213"/>
      <c r="N204" s="214" t="s">
        <v>44</v>
      </c>
      <c r="O204" s="67"/>
      <c r="P204" s="215" t="n">
        <f aca="false">O204*H204</f>
        <v>0</v>
      </c>
      <c r="Q204" s="215" t="n">
        <v>0.03991</v>
      </c>
      <c r="R204" s="215" t="n">
        <f aca="false">Q204*H204</f>
        <v>0.03991</v>
      </c>
      <c r="S204" s="215" t="n">
        <v>0</v>
      </c>
      <c r="T204" s="21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297</v>
      </c>
      <c r="AT204" s="217" t="s">
        <v>210</v>
      </c>
      <c r="AU204" s="217" t="s">
        <v>82</v>
      </c>
      <c r="AY204" s="3" t="s">
        <v>208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80</v>
      </c>
      <c r="BK204" s="218" t="n">
        <f aca="false">ROUND(I204*H204,2)</f>
        <v>0</v>
      </c>
      <c r="BL204" s="3" t="s">
        <v>297</v>
      </c>
      <c r="BM204" s="217" t="s">
        <v>3648</v>
      </c>
    </row>
    <row r="205" s="244" customFormat="true" ht="12.8" hidden="false" customHeight="false" outlineLevel="0" collapsed="false">
      <c r="B205" s="245"/>
      <c r="C205" s="246"/>
      <c r="D205" s="222" t="s">
        <v>216</v>
      </c>
      <c r="E205" s="247"/>
      <c r="F205" s="248" t="s">
        <v>3649</v>
      </c>
      <c r="G205" s="246"/>
      <c r="H205" s="247"/>
      <c r="I205" s="249"/>
      <c r="J205" s="246"/>
      <c r="K205" s="246"/>
      <c r="L205" s="250"/>
      <c r="M205" s="251"/>
      <c r="N205" s="252"/>
      <c r="O205" s="252"/>
      <c r="P205" s="252"/>
      <c r="Q205" s="252"/>
      <c r="R205" s="252"/>
      <c r="S205" s="252"/>
      <c r="T205" s="253"/>
      <c r="AT205" s="254" t="s">
        <v>216</v>
      </c>
      <c r="AU205" s="254" t="s">
        <v>82</v>
      </c>
      <c r="AV205" s="244" t="s">
        <v>80</v>
      </c>
      <c r="AW205" s="244" t="s">
        <v>34</v>
      </c>
      <c r="AX205" s="244" t="s">
        <v>73</v>
      </c>
      <c r="AY205" s="254" t="s">
        <v>208</v>
      </c>
    </row>
    <row r="206" s="219" customFormat="true" ht="12.8" hidden="false" customHeight="false" outlineLevel="0" collapsed="false">
      <c r="B206" s="220"/>
      <c r="C206" s="221"/>
      <c r="D206" s="222" t="s">
        <v>216</v>
      </c>
      <c r="E206" s="223"/>
      <c r="F206" s="224" t="s">
        <v>3650</v>
      </c>
      <c r="G206" s="221"/>
      <c r="H206" s="225" t="n">
        <v>1</v>
      </c>
      <c r="I206" s="226"/>
      <c r="J206" s="221"/>
      <c r="K206" s="221"/>
      <c r="L206" s="227"/>
      <c r="M206" s="228"/>
      <c r="N206" s="229"/>
      <c r="O206" s="229"/>
      <c r="P206" s="229"/>
      <c r="Q206" s="229"/>
      <c r="R206" s="229"/>
      <c r="S206" s="229"/>
      <c r="T206" s="230"/>
      <c r="AT206" s="231" t="s">
        <v>216</v>
      </c>
      <c r="AU206" s="231" t="s">
        <v>82</v>
      </c>
      <c r="AV206" s="219" t="s">
        <v>82</v>
      </c>
      <c r="AW206" s="219" t="s">
        <v>34</v>
      </c>
      <c r="AX206" s="219" t="s">
        <v>80</v>
      </c>
      <c r="AY206" s="231" t="s">
        <v>208</v>
      </c>
    </row>
    <row r="207" s="31" customFormat="true" ht="37.8" hidden="false" customHeight="true" outlineLevel="0" collapsed="false">
      <c r="A207" s="24"/>
      <c r="B207" s="25"/>
      <c r="C207" s="206" t="s">
        <v>590</v>
      </c>
      <c r="D207" s="206" t="s">
        <v>210</v>
      </c>
      <c r="E207" s="207" t="s">
        <v>3651</v>
      </c>
      <c r="F207" s="208" t="s">
        <v>3652</v>
      </c>
      <c r="G207" s="209" t="s">
        <v>1605</v>
      </c>
      <c r="H207" s="210" t="n">
        <v>3</v>
      </c>
      <c r="I207" s="211"/>
      <c r="J207" s="212" t="n">
        <f aca="false">ROUND(I207*H207,2)</f>
        <v>0</v>
      </c>
      <c r="K207" s="208" t="s">
        <v>233</v>
      </c>
      <c r="L207" s="30"/>
      <c r="M207" s="213"/>
      <c r="N207" s="214" t="s">
        <v>44</v>
      </c>
      <c r="O207" s="67"/>
      <c r="P207" s="215" t="n">
        <f aca="false">O207*H207</f>
        <v>0</v>
      </c>
      <c r="Q207" s="215" t="n">
        <v>0.02073</v>
      </c>
      <c r="R207" s="215" t="n">
        <f aca="false">Q207*H207</f>
        <v>0.06219</v>
      </c>
      <c r="S207" s="215" t="n">
        <v>0</v>
      </c>
      <c r="T207" s="21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297</v>
      </c>
      <c r="AT207" s="217" t="s">
        <v>210</v>
      </c>
      <c r="AU207" s="217" t="s">
        <v>82</v>
      </c>
      <c r="AY207" s="3" t="s">
        <v>208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80</v>
      </c>
      <c r="BK207" s="218" t="n">
        <f aca="false">ROUND(I207*H207,2)</f>
        <v>0</v>
      </c>
      <c r="BL207" s="3" t="s">
        <v>297</v>
      </c>
      <c r="BM207" s="217" t="s">
        <v>3653</v>
      </c>
    </row>
    <row r="208" s="31" customFormat="true" ht="37.8" hidden="false" customHeight="true" outlineLevel="0" collapsed="false">
      <c r="A208" s="24"/>
      <c r="B208" s="25"/>
      <c r="C208" s="206" t="s">
        <v>595</v>
      </c>
      <c r="D208" s="206" t="s">
        <v>210</v>
      </c>
      <c r="E208" s="207" t="s">
        <v>3654</v>
      </c>
      <c r="F208" s="208" t="s">
        <v>3655</v>
      </c>
      <c r="G208" s="209" t="s">
        <v>1605</v>
      </c>
      <c r="H208" s="210" t="n">
        <v>1</v>
      </c>
      <c r="I208" s="211"/>
      <c r="J208" s="212" t="n">
        <f aca="false">ROUND(I208*H208,2)</f>
        <v>0</v>
      </c>
      <c r="K208" s="208" t="s">
        <v>233</v>
      </c>
      <c r="L208" s="30"/>
      <c r="M208" s="213"/>
      <c r="N208" s="214" t="s">
        <v>44</v>
      </c>
      <c r="O208" s="67"/>
      <c r="P208" s="215" t="n">
        <f aca="false">O208*H208</f>
        <v>0</v>
      </c>
      <c r="Q208" s="215" t="n">
        <v>0.01921</v>
      </c>
      <c r="R208" s="215" t="n">
        <f aca="false">Q208*H208</f>
        <v>0.01921</v>
      </c>
      <c r="S208" s="215" t="n">
        <v>0</v>
      </c>
      <c r="T208" s="21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297</v>
      </c>
      <c r="AT208" s="217" t="s">
        <v>210</v>
      </c>
      <c r="AU208" s="217" t="s">
        <v>82</v>
      </c>
      <c r="AY208" s="3" t="s">
        <v>208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80</v>
      </c>
      <c r="BK208" s="218" t="n">
        <f aca="false">ROUND(I208*H208,2)</f>
        <v>0</v>
      </c>
      <c r="BL208" s="3" t="s">
        <v>297</v>
      </c>
      <c r="BM208" s="217" t="s">
        <v>3656</v>
      </c>
    </row>
    <row r="209" s="219" customFormat="true" ht="12.8" hidden="false" customHeight="false" outlineLevel="0" collapsed="false">
      <c r="B209" s="220"/>
      <c r="C209" s="221"/>
      <c r="D209" s="222" t="s">
        <v>216</v>
      </c>
      <c r="E209" s="223"/>
      <c r="F209" s="224" t="s">
        <v>3657</v>
      </c>
      <c r="G209" s="221"/>
      <c r="H209" s="225" t="n">
        <v>1</v>
      </c>
      <c r="I209" s="226"/>
      <c r="J209" s="221"/>
      <c r="K209" s="221"/>
      <c r="L209" s="227"/>
      <c r="M209" s="228"/>
      <c r="N209" s="229"/>
      <c r="O209" s="229"/>
      <c r="P209" s="229"/>
      <c r="Q209" s="229"/>
      <c r="R209" s="229"/>
      <c r="S209" s="229"/>
      <c r="T209" s="230"/>
      <c r="AT209" s="231" t="s">
        <v>216</v>
      </c>
      <c r="AU209" s="231" t="s">
        <v>82</v>
      </c>
      <c r="AV209" s="219" t="s">
        <v>82</v>
      </c>
      <c r="AW209" s="219" t="s">
        <v>34</v>
      </c>
      <c r="AX209" s="219" t="s">
        <v>80</v>
      </c>
      <c r="AY209" s="231" t="s">
        <v>208</v>
      </c>
    </row>
    <row r="210" s="31" customFormat="true" ht="24.15" hidden="false" customHeight="true" outlineLevel="0" collapsed="false">
      <c r="A210" s="24"/>
      <c r="B210" s="25"/>
      <c r="C210" s="206" t="s">
        <v>602</v>
      </c>
      <c r="D210" s="206" t="s">
        <v>210</v>
      </c>
      <c r="E210" s="207" t="s">
        <v>3658</v>
      </c>
      <c r="F210" s="208" t="s">
        <v>3659</v>
      </c>
      <c r="G210" s="209" t="s">
        <v>1605</v>
      </c>
      <c r="H210" s="210" t="n">
        <v>1</v>
      </c>
      <c r="I210" s="211"/>
      <c r="J210" s="212" t="n">
        <f aca="false">ROUND(I210*H210,2)</f>
        <v>0</v>
      </c>
      <c r="K210" s="208" t="s">
        <v>233</v>
      </c>
      <c r="L210" s="30"/>
      <c r="M210" s="213"/>
      <c r="N210" s="214" t="s">
        <v>44</v>
      </c>
      <c r="O210" s="67"/>
      <c r="P210" s="215" t="n">
        <f aca="false">O210*H210</f>
        <v>0</v>
      </c>
      <c r="Q210" s="215" t="n">
        <v>0.01475</v>
      </c>
      <c r="R210" s="215" t="n">
        <f aca="false">Q210*H210</f>
        <v>0.01475</v>
      </c>
      <c r="S210" s="215" t="n">
        <v>0</v>
      </c>
      <c r="T210" s="21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7" t="s">
        <v>297</v>
      </c>
      <c r="AT210" s="217" t="s">
        <v>210</v>
      </c>
      <c r="AU210" s="217" t="s">
        <v>82</v>
      </c>
      <c r="AY210" s="3" t="s">
        <v>208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80</v>
      </c>
      <c r="BK210" s="218" t="n">
        <f aca="false">ROUND(I210*H210,2)</f>
        <v>0</v>
      </c>
      <c r="BL210" s="3" t="s">
        <v>297</v>
      </c>
      <c r="BM210" s="217" t="s">
        <v>3660</v>
      </c>
    </row>
    <row r="211" s="31" customFormat="true" ht="37.8" hidden="false" customHeight="true" outlineLevel="0" collapsed="false">
      <c r="A211" s="24"/>
      <c r="B211" s="25"/>
      <c r="C211" s="206" t="s">
        <v>607</v>
      </c>
      <c r="D211" s="206" t="s">
        <v>210</v>
      </c>
      <c r="E211" s="207" t="s">
        <v>3661</v>
      </c>
      <c r="F211" s="208" t="s">
        <v>3662</v>
      </c>
      <c r="G211" s="209" t="s">
        <v>1605</v>
      </c>
      <c r="H211" s="210" t="n">
        <v>1</v>
      </c>
      <c r="I211" s="211"/>
      <c r="J211" s="212" t="n">
        <f aca="false">ROUND(I211*H211,2)</f>
        <v>0</v>
      </c>
      <c r="K211" s="208" t="s">
        <v>233</v>
      </c>
      <c r="L211" s="30"/>
      <c r="M211" s="213"/>
      <c r="N211" s="214" t="s">
        <v>44</v>
      </c>
      <c r="O211" s="67"/>
      <c r="P211" s="215" t="n">
        <f aca="false">O211*H211</f>
        <v>0</v>
      </c>
      <c r="Q211" s="215" t="n">
        <v>0.05434</v>
      </c>
      <c r="R211" s="215" t="n">
        <f aca="false">Q211*H211</f>
        <v>0.05434</v>
      </c>
      <c r="S211" s="215" t="n">
        <v>0</v>
      </c>
      <c r="T211" s="21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7" t="s">
        <v>297</v>
      </c>
      <c r="AT211" s="217" t="s">
        <v>210</v>
      </c>
      <c r="AU211" s="217" t="s">
        <v>82</v>
      </c>
      <c r="AY211" s="3" t="s">
        <v>208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80</v>
      </c>
      <c r="BK211" s="218" t="n">
        <f aca="false">ROUND(I211*H211,2)</f>
        <v>0</v>
      </c>
      <c r="BL211" s="3" t="s">
        <v>297</v>
      </c>
      <c r="BM211" s="217" t="s">
        <v>3663</v>
      </c>
    </row>
    <row r="212" s="31" customFormat="true" ht="14.4" hidden="false" customHeight="true" outlineLevel="0" collapsed="false">
      <c r="A212" s="24"/>
      <c r="B212" s="25"/>
      <c r="C212" s="206" t="s">
        <v>611</v>
      </c>
      <c r="D212" s="206" t="s">
        <v>210</v>
      </c>
      <c r="E212" s="207" t="s">
        <v>3664</v>
      </c>
      <c r="F212" s="208" t="s">
        <v>3665</v>
      </c>
      <c r="G212" s="209" t="s">
        <v>1605</v>
      </c>
      <c r="H212" s="210" t="n">
        <v>1</v>
      </c>
      <c r="I212" s="211"/>
      <c r="J212" s="212" t="n">
        <f aca="false">ROUND(I212*H212,2)</f>
        <v>0</v>
      </c>
      <c r="K212" s="208"/>
      <c r="L212" s="30"/>
      <c r="M212" s="213"/>
      <c r="N212" s="214" t="s">
        <v>44</v>
      </c>
      <c r="O212" s="67"/>
      <c r="P212" s="215" t="n">
        <f aca="false">O212*H212</f>
        <v>0</v>
      </c>
      <c r="Q212" s="215" t="n">
        <v>0.01066</v>
      </c>
      <c r="R212" s="215" t="n">
        <f aca="false">Q212*H212</f>
        <v>0.01066</v>
      </c>
      <c r="S212" s="215" t="n">
        <v>0</v>
      </c>
      <c r="T212" s="21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297</v>
      </c>
      <c r="AT212" s="217" t="s">
        <v>210</v>
      </c>
      <c r="AU212" s="217" t="s">
        <v>82</v>
      </c>
      <c r="AY212" s="3" t="s">
        <v>208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80</v>
      </c>
      <c r="BK212" s="218" t="n">
        <f aca="false">ROUND(I212*H212,2)</f>
        <v>0</v>
      </c>
      <c r="BL212" s="3" t="s">
        <v>297</v>
      </c>
      <c r="BM212" s="217" t="s">
        <v>3666</v>
      </c>
    </row>
    <row r="213" s="31" customFormat="true" ht="24.15" hidden="false" customHeight="true" outlineLevel="0" collapsed="false">
      <c r="A213" s="24"/>
      <c r="B213" s="25"/>
      <c r="C213" s="206" t="s">
        <v>617</v>
      </c>
      <c r="D213" s="206" t="s">
        <v>210</v>
      </c>
      <c r="E213" s="207" t="s">
        <v>3667</v>
      </c>
      <c r="F213" s="208" t="s">
        <v>3668</v>
      </c>
      <c r="G213" s="209" t="s">
        <v>1605</v>
      </c>
      <c r="H213" s="210" t="n">
        <v>1</v>
      </c>
      <c r="I213" s="211"/>
      <c r="J213" s="212" t="n">
        <f aca="false">ROUND(I213*H213,2)</f>
        <v>0</v>
      </c>
      <c r="K213" s="208" t="s">
        <v>233</v>
      </c>
      <c r="L213" s="30"/>
      <c r="M213" s="213"/>
      <c r="N213" s="214" t="s">
        <v>44</v>
      </c>
      <c r="O213" s="67"/>
      <c r="P213" s="215" t="n">
        <f aca="false">O213*H213</f>
        <v>0</v>
      </c>
      <c r="Q213" s="215" t="n">
        <v>0.00196</v>
      </c>
      <c r="R213" s="215" t="n">
        <f aca="false">Q213*H213</f>
        <v>0.00196</v>
      </c>
      <c r="S213" s="215" t="n">
        <v>0</v>
      </c>
      <c r="T213" s="21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7" t="s">
        <v>297</v>
      </c>
      <c r="AT213" s="217" t="s">
        <v>210</v>
      </c>
      <c r="AU213" s="217" t="s">
        <v>82</v>
      </c>
      <c r="AY213" s="3" t="s">
        <v>208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80</v>
      </c>
      <c r="BK213" s="218" t="n">
        <f aca="false">ROUND(I213*H213,2)</f>
        <v>0</v>
      </c>
      <c r="BL213" s="3" t="s">
        <v>297</v>
      </c>
      <c r="BM213" s="217" t="s">
        <v>3669</v>
      </c>
    </row>
    <row r="214" s="219" customFormat="true" ht="12.8" hidden="false" customHeight="false" outlineLevel="0" collapsed="false">
      <c r="B214" s="220"/>
      <c r="C214" s="221"/>
      <c r="D214" s="222" t="s">
        <v>216</v>
      </c>
      <c r="E214" s="223"/>
      <c r="F214" s="224" t="s">
        <v>3670</v>
      </c>
      <c r="G214" s="221"/>
      <c r="H214" s="225" t="n">
        <v>1</v>
      </c>
      <c r="I214" s="226"/>
      <c r="J214" s="221"/>
      <c r="K214" s="221"/>
      <c r="L214" s="227"/>
      <c r="M214" s="228"/>
      <c r="N214" s="229"/>
      <c r="O214" s="229"/>
      <c r="P214" s="229"/>
      <c r="Q214" s="229"/>
      <c r="R214" s="229"/>
      <c r="S214" s="229"/>
      <c r="T214" s="230"/>
      <c r="AT214" s="231" t="s">
        <v>216</v>
      </c>
      <c r="AU214" s="231" t="s">
        <v>82</v>
      </c>
      <c r="AV214" s="219" t="s">
        <v>82</v>
      </c>
      <c r="AW214" s="219" t="s">
        <v>34</v>
      </c>
      <c r="AX214" s="219" t="s">
        <v>80</v>
      </c>
      <c r="AY214" s="231" t="s">
        <v>208</v>
      </c>
    </row>
    <row r="215" s="31" customFormat="true" ht="24.15" hidden="false" customHeight="true" outlineLevel="0" collapsed="false">
      <c r="A215" s="24"/>
      <c r="B215" s="25"/>
      <c r="C215" s="206" t="s">
        <v>621</v>
      </c>
      <c r="D215" s="206" t="s">
        <v>210</v>
      </c>
      <c r="E215" s="207" t="s">
        <v>3671</v>
      </c>
      <c r="F215" s="208" t="s">
        <v>3672</v>
      </c>
      <c r="G215" s="209" t="s">
        <v>1605</v>
      </c>
      <c r="H215" s="210" t="n">
        <v>1</v>
      </c>
      <c r="I215" s="211"/>
      <c r="J215" s="212" t="n">
        <f aca="false">ROUND(I215*H215,2)</f>
        <v>0</v>
      </c>
      <c r="K215" s="208"/>
      <c r="L215" s="30"/>
      <c r="M215" s="213"/>
      <c r="N215" s="214" t="s">
        <v>44</v>
      </c>
      <c r="O215" s="67"/>
      <c r="P215" s="215" t="n">
        <f aca="false">O215*H215</f>
        <v>0</v>
      </c>
      <c r="Q215" s="215" t="n">
        <v>0.0018</v>
      </c>
      <c r="R215" s="215" t="n">
        <f aca="false">Q215*H215</f>
        <v>0.0018</v>
      </c>
      <c r="S215" s="215" t="n">
        <v>0</v>
      </c>
      <c r="T215" s="21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7" t="s">
        <v>297</v>
      </c>
      <c r="AT215" s="217" t="s">
        <v>210</v>
      </c>
      <c r="AU215" s="217" t="s">
        <v>82</v>
      </c>
      <c r="AY215" s="3" t="s">
        <v>208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80</v>
      </c>
      <c r="BK215" s="218" t="n">
        <f aca="false">ROUND(I215*H215,2)</f>
        <v>0</v>
      </c>
      <c r="BL215" s="3" t="s">
        <v>297</v>
      </c>
      <c r="BM215" s="217" t="s">
        <v>3673</v>
      </c>
    </row>
    <row r="216" s="31" customFormat="true" ht="24.15" hidden="false" customHeight="true" outlineLevel="0" collapsed="false">
      <c r="A216" s="24"/>
      <c r="B216" s="25"/>
      <c r="C216" s="206" t="s">
        <v>626</v>
      </c>
      <c r="D216" s="206" t="s">
        <v>210</v>
      </c>
      <c r="E216" s="207" t="s">
        <v>3674</v>
      </c>
      <c r="F216" s="208" t="s">
        <v>3675</v>
      </c>
      <c r="G216" s="209" t="s">
        <v>1605</v>
      </c>
      <c r="H216" s="210" t="n">
        <v>1</v>
      </c>
      <c r="I216" s="211"/>
      <c r="J216" s="212" t="n">
        <f aca="false">ROUND(I216*H216,2)</f>
        <v>0</v>
      </c>
      <c r="K216" s="208" t="s">
        <v>233</v>
      </c>
      <c r="L216" s="30"/>
      <c r="M216" s="213"/>
      <c r="N216" s="214" t="s">
        <v>44</v>
      </c>
      <c r="O216" s="67"/>
      <c r="P216" s="215" t="n">
        <f aca="false">O216*H216</f>
        <v>0</v>
      </c>
      <c r="Q216" s="215" t="n">
        <v>0.00184</v>
      </c>
      <c r="R216" s="215" t="n">
        <f aca="false">Q216*H216</f>
        <v>0.00184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297</v>
      </c>
      <c r="AT216" s="217" t="s">
        <v>210</v>
      </c>
      <c r="AU216" s="217" t="s">
        <v>82</v>
      </c>
      <c r="AY216" s="3" t="s">
        <v>208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80</v>
      </c>
      <c r="BK216" s="218" t="n">
        <f aca="false">ROUND(I216*H216,2)</f>
        <v>0</v>
      </c>
      <c r="BL216" s="3" t="s">
        <v>297</v>
      </c>
      <c r="BM216" s="217" t="s">
        <v>3676</v>
      </c>
    </row>
    <row r="217" s="31" customFormat="true" ht="14.4" hidden="false" customHeight="true" outlineLevel="0" collapsed="false">
      <c r="A217" s="24"/>
      <c r="B217" s="25"/>
      <c r="C217" s="206" t="s">
        <v>633</v>
      </c>
      <c r="D217" s="206" t="s">
        <v>210</v>
      </c>
      <c r="E217" s="207" t="s">
        <v>3677</v>
      </c>
      <c r="F217" s="208" t="s">
        <v>3678</v>
      </c>
      <c r="G217" s="209" t="s">
        <v>1605</v>
      </c>
      <c r="H217" s="210" t="n">
        <v>3</v>
      </c>
      <c r="I217" s="211"/>
      <c r="J217" s="212" t="n">
        <f aca="false">ROUND(I217*H217,2)</f>
        <v>0</v>
      </c>
      <c r="K217" s="208"/>
      <c r="L217" s="30"/>
      <c r="M217" s="213"/>
      <c r="N217" s="214" t="s">
        <v>44</v>
      </c>
      <c r="O217" s="67"/>
      <c r="P217" s="215" t="n">
        <f aca="false">O217*H217</f>
        <v>0</v>
      </c>
      <c r="Q217" s="215" t="n">
        <v>0.00254</v>
      </c>
      <c r="R217" s="215" t="n">
        <f aca="false">Q217*H217</f>
        <v>0.00762</v>
      </c>
      <c r="S217" s="215" t="n">
        <v>0</v>
      </c>
      <c r="T217" s="21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7" t="s">
        <v>297</v>
      </c>
      <c r="AT217" s="217" t="s">
        <v>210</v>
      </c>
      <c r="AU217" s="217" t="s">
        <v>82</v>
      </c>
      <c r="AY217" s="3" t="s">
        <v>208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3" t="s">
        <v>80</v>
      </c>
      <c r="BK217" s="218" t="n">
        <f aca="false">ROUND(I217*H217,2)</f>
        <v>0</v>
      </c>
      <c r="BL217" s="3" t="s">
        <v>297</v>
      </c>
      <c r="BM217" s="217" t="s">
        <v>3679</v>
      </c>
    </row>
    <row r="218" s="31" customFormat="true" ht="14.4" hidden="false" customHeight="true" outlineLevel="0" collapsed="false">
      <c r="A218" s="24"/>
      <c r="B218" s="25"/>
      <c r="C218" s="206" t="s">
        <v>640</v>
      </c>
      <c r="D218" s="206" t="s">
        <v>210</v>
      </c>
      <c r="E218" s="207" t="s">
        <v>3680</v>
      </c>
      <c r="F218" s="208" t="s">
        <v>3681</v>
      </c>
      <c r="G218" s="209" t="s">
        <v>1605</v>
      </c>
      <c r="H218" s="210" t="n">
        <v>2</v>
      </c>
      <c r="I218" s="211"/>
      <c r="J218" s="212" t="n">
        <f aca="false">ROUND(I218*H218,2)</f>
        <v>0</v>
      </c>
      <c r="K218" s="208"/>
      <c r="L218" s="30"/>
      <c r="M218" s="213"/>
      <c r="N218" s="214" t="s">
        <v>44</v>
      </c>
      <c r="O218" s="67"/>
      <c r="P218" s="215" t="n">
        <f aca="false">O218*H218</f>
        <v>0</v>
      </c>
      <c r="Q218" s="215" t="n">
        <v>0.00254</v>
      </c>
      <c r="R218" s="215" t="n">
        <f aca="false">Q218*H218</f>
        <v>0.00508</v>
      </c>
      <c r="S218" s="215" t="n">
        <v>0</v>
      </c>
      <c r="T218" s="21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7" t="s">
        <v>297</v>
      </c>
      <c r="AT218" s="217" t="s">
        <v>210</v>
      </c>
      <c r="AU218" s="217" t="s">
        <v>82</v>
      </c>
      <c r="AY218" s="3" t="s">
        <v>208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80</v>
      </c>
      <c r="BK218" s="218" t="n">
        <f aca="false">ROUND(I218*H218,2)</f>
        <v>0</v>
      </c>
      <c r="BL218" s="3" t="s">
        <v>297</v>
      </c>
      <c r="BM218" s="217" t="s">
        <v>3682</v>
      </c>
    </row>
    <row r="219" s="31" customFormat="true" ht="14.4" hidden="false" customHeight="true" outlineLevel="0" collapsed="false">
      <c r="A219" s="24"/>
      <c r="B219" s="25"/>
      <c r="C219" s="206" t="s">
        <v>646</v>
      </c>
      <c r="D219" s="206" t="s">
        <v>210</v>
      </c>
      <c r="E219" s="207" t="s">
        <v>3683</v>
      </c>
      <c r="F219" s="208" t="s">
        <v>3684</v>
      </c>
      <c r="G219" s="209" t="s">
        <v>353</v>
      </c>
      <c r="H219" s="210" t="n">
        <v>3</v>
      </c>
      <c r="I219" s="211"/>
      <c r="J219" s="212" t="n">
        <f aca="false">ROUND(I219*H219,2)</f>
        <v>0</v>
      </c>
      <c r="K219" s="208" t="s">
        <v>233</v>
      </c>
      <c r="L219" s="30"/>
      <c r="M219" s="213"/>
      <c r="N219" s="214" t="s">
        <v>44</v>
      </c>
      <c r="O219" s="67"/>
      <c r="P219" s="215" t="n">
        <f aca="false">O219*H219</f>
        <v>0</v>
      </c>
      <c r="Q219" s="215" t="n">
        <v>0.00031</v>
      </c>
      <c r="R219" s="215" t="n">
        <f aca="false">Q219*H219</f>
        <v>0.00093</v>
      </c>
      <c r="S219" s="215" t="n">
        <v>0</v>
      </c>
      <c r="T219" s="21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7" t="s">
        <v>297</v>
      </c>
      <c r="AT219" s="217" t="s">
        <v>210</v>
      </c>
      <c r="AU219" s="217" t="s">
        <v>82</v>
      </c>
      <c r="AY219" s="3" t="s">
        <v>208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80</v>
      </c>
      <c r="BK219" s="218" t="n">
        <f aca="false">ROUND(I219*H219,2)</f>
        <v>0</v>
      </c>
      <c r="BL219" s="3" t="s">
        <v>297</v>
      </c>
      <c r="BM219" s="217" t="s">
        <v>3685</v>
      </c>
    </row>
    <row r="220" s="31" customFormat="true" ht="37.8" hidden="false" customHeight="true" outlineLevel="0" collapsed="false">
      <c r="A220" s="24"/>
      <c r="B220" s="25"/>
      <c r="C220" s="206" t="s">
        <v>654</v>
      </c>
      <c r="D220" s="206" t="s">
        <v>210</v>
      </c>
      <c r="E220" s="207" t="s">
        <v>1620</v>
      </c>
      <c r="F220" s="208" t="s">
        <v>1621</v>
      </c>
      <c r="G220" s="209" t="s">
        <v>1622</v>
      </c>
      <c r="H220" s="277"/>
      <c r="I220" s="211"/>
      <c r="J220" s="212" t="n">
        <f aca="false">ROUND(I220*H220,2)</f>
        <v>0</v>
      </c>
      <c r="K220" s="208" t="s">
        <v>233</v>
      </c>
      <c r="L220" s="30"/>
      <c r="M220" s="213"/>
      <c r="N220" s="214" t="s">
        <v>44</v>
      </c>
      <c r="O220" s="67"/>
      <c r="P220" s="215" t="n">
        <f aca="false">O220*H220</f>
        <v>0</v>
      </c>
      <c r="Q220" s="215" t="n">
        <v>0</v>
      </c>
      <c r="R220" s="215" t="n">
        <f aca="false">Q220*H220</f>
        <v>0</v>
      </c>
      <c r="S220" s="215" t="n">
        <v>0</v>
      </c>
      <c r="T220" s="21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7" t="s">
        <v>297</v>
      </c>
      <c r="AT220" s="217" t="s">
        <v>210</v>
      </c>
      <c r="AU220" s="217" t="s">
        <v>82</v>
      </c>
      <c r="AY220" s="3" t="s">
        <v>208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80</v>
      </c>
      <c r="BK220" s="218" t="n">
        <f aca="false">ROUND(I220*H220,2)</f>
        <v>0</v>
      </c>
      <c r="BL220" s="3" t="s">
        <v>297</v>
      </c>
      <c r="BM220" s="217" t="s">
        <v>3686</v>
      </c>
    </row>
    <row r="221" s="31" customFormat="true" ht="49.05" hidden="false" customHeight="true" outlineLevel="0" collapsed="false">
      <c r="A221" s="24"/>
      <c r="B221" s="25"/>
      <c r="C221" s="206" t="s">
        <v>658</v>
      </c>
      <c r="D221" s="206" t="s">
        <v>210</v>
      </c>
      <c r="E221" s="207" t="s">
        <v>1625</v>
      </c>
      <c r="F221" s="208" t="s">
        <v>1626</v>
      </c>
      <c r="G221" s="209" t="s">
        <v>1622</v>
      </c>
      <c r="H221" s="277"/>
      <c r="I221" s="211"/>
      <c r="J221" s="212" t="n">
        <f aca="false">ROUND(I221*H221,2)</f>
        <v>0</v>
      </c>
      <c r="K221" s="208" t="s">
        <v>233</v>
      </c>
      <c r="L221" s="30"/>
      <c r="M221" s="213"/>
      <c r="N221" s="214" t="s">
        <v>44</v>
      </c>
      <c r="O221" s="67"/>
      <c r="P221" s="215" t="n">
        <f aca="false">O221*H221</f>
        <v>0</v>
      </c>
      <c r="Q221" s="215" t="n">
        <v>0</v>
      </c>
      <c r="R221" s="215" t="n">
        <f aca="false">Q221*H221</f>
        <v>0</v>
      </c>
      <c r="S221" s="215" t="n">
        <v>0</v>
      </c>
      <c r="T221" s="21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7" t="s">
        <v>297</v>
      </c>
      <c r="AT221" s="217" t="s">
        <v>210</v>
      </c>
      <c r="AU221" s="217" t="s">
        <v>82</v>
      </c>
      <c r="AY221" s="3" t="s">
        <v>208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80</v>
      </c>
      <c r="BK221" s="218" t="n">
        <f aca="false">ROUND(I221*H221,2)</f>
        <v>0</v>
      </c>
      <c r="BL221" s="3" t="s">
        <v>297</v>
      </c>
      <c r="BM221" s="217" t="s">
        <v>3687</v>
      </c>
    </row>
    <row r="222" s="189" customFormat="true" ht="22.8" hidden="false" customHeight="true" outlineLevel="0" collapsed="false">
      <c r="B222" s="190"/>
      <c r="C222" s="191"/>
      <c r="D222" s="192" t="s">
        <v>72</v>
      </c>
      <c r="E222" s="204" t="s">
        <v>2267</v>
      </c>
      <c r="F222" s="204" t="s">
        <v>2268</v>
      </c>
      <c r="G222" s="191"/>
      <c r="H222" s="191"/>
      <c r="I222" s="194"/>
      <c r="J222" s="205" t="n">
        <f aca="false">BK222</f>
        <v>0</v>
      </c>
      <c r="K222" s="191"/>
      <c r="L222" s="196"/>
      <c r="M222" s="197"/>
      <c r="N222" s="198"/>
      <c r="O222" s="198"/>
      <c r="P222" s="199" t="n">
        <f aca="false">SUM(P223:P225)</f>
        <v>0</v>
      </c>
      <c r="Q222" s="198"/>
      <c r="R222" s="199" t="n">
        <f aca="false">SUM(R223:R225)</f>
        <v>0.0032</v>
      </c>
      <c r="S222" s="198"/>
      <c r="T222" s="200" t="n">
        <f aca="false">SUM(T223:T225)</f>
        <v>0</v>
      </c>
      <c r="AR222" s="201" t="s">
        <v>82</v>
      </c>
      <c r="AT222" s="202" t="s">
        <v>72</v>
      </c>
      <c r="AU222" s="202" t="s">
        <v>80</v>
      </c>
      <c r="AY222" s="201" t="s">
        <v>208</v>
      </c>
      <c r="BK222" s="203" t="n">
        <f aca="false">SUM(BK223:BK225)</f>
        <v>0</v>
      </c>
    </row>
    <row r="223" s="31" customFormat="true" ht="24.15" hidden="false" customHeight="true" outlineLevel="0" collapsed="false">
      <c r="A223" s="24"/>
      <c r="B223" s="25"/>
      <c r="C223" s="206" t="s">
        <v>662</v>
      </c>
      <c r="D223" s="206" t="s">
        <v>210</v>
      </c>
      <c r="E223" s="207" t="s">
        <v>3688</v>
      </c>
      <c r="F223" s="208" t="s">
        <v>3689</v>
      </c>
      <c r="G223" s="209" t="s">
        <v>321</v>
      </c>
      <c r="H223" s="210" t="n">
        <v>32</v>
      </c>
      <c r="I223" s="211"/>
      <c r="J223" s="212" t="n">
        <f aca="false">ROUND(I223*H223,2)</f>
        <v>0</v>
      </c>
      <c r="K223" s="208" t="s">
        <v>233</v>
      </c>
      <c r="L223" s="30"/>
      <c r="M223" s="213"/>
      <c r="N223" s="214" t="s">
        <v>44</v>
      </c>
      <c r="O223" s="67"/>
      <c r="P223" s="215" t="n">
        <f aca="false">O223*H223</f>
        <v>0</v>
      </c>
      <c r="Q223" s="215" t="n">
        <v>2E-005</v>
      </c>
      <c r="R223" s="215" t="n">
        <f aca="false">Q223*H223</f>
        <v>0.00064</v>
      </c>
      <c r="S223" s="215" t="n">
        <v>0</v>
      </c>
      <c r="T223" s="21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7" t="s">
        <v>297</v>
      </c>
      <c r="AT223" s="217" t="s">
        <v>210</v>
      </c>
      <c r="AU223" s="217" t="s">
        <v>82</v>
      </c>
      <c r="AY223" s="3" t="s">
        <v>208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80</v>
      </c>
      <c r="BK223" s="218" t="n">
        <f aca="false">ROUND(I223*H223,2)</f>
        <v>0</v>
      </c>
      <c r="BL223" s="3" t="s">
        <v>297</v>
      </c>
      <c r="BM223" s="217" t="s">
        <v>3690</v>
      </c>
    </row>
    <row r="224" s="31" customFormat="true" ht="24.15" hidden="false" customHeight="true" outlineLevel="0" collapsed="false">
      <c r="A224" s="24"/>
      <c r="B224" s="25"/>
      <c r="C224" s="206" t="s">
        <v>666</v>
      </c>
      <c r="D224" s="206" t="s">
        <v>210</v>
      </c>
      <c r="E224" s="207" t="s">
        <v>3691</v>
      </c>
      <c r="F224" s="208" t="s">
        <v>3692</v>
      </c>
      <c r="G224" s="209" t="s">
        <v>321</v>
      </c>
      <c r="H224" s="210" t="n">
        <v>32</v>
      </c>
      <c r="I224" s="211"/>
      <c r="J224" s="212" t="n">
        <f aca="false">ROUND(I224*H224,2)</f>
        <v>0</v>
      </c>
      <c r="K224" s="208" t="s">
        <v>233</v>
      </c>
      <c r="L224" s="30"/>
      <c r="M224" s="213"/>
      <c r="N224" s="214" t="s">
        <v>44</v>
      </c>
      <c r="O224" s="67"/>
      <c r="P224" s="215" t="n">
        <f aca="false">O224*H224</f>
        <v>0</v>
      </c>
      <c r="Q224" s="215" t="n">
        <v>6E-005</v>
      </c>
      <c r="R224" s="215" t="n">
        <f aca="false">Q224*H224</f>
        <v>0.00192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297</v>
      </c>
      <c r="AT224" s="217" t="s">
        <v>210</v>
      </c>
      <c r="AU224" s="217" t="s">
        <v>82</v>
      </c>
      <c r="AY224" s="3" t="s">
        <v>208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80</v>
      </c>
      <c r="BK224" s="218" t="n">
        <f aca="false">ROUND(I224*H224,2)</f>
        <v>0</v>
      </c>
      <c r="BL224" s="3" t="s">
        <v>297</v>
      </c>
      <c r="BM224" s="217" t="s">
        <v>3693</v>
      </c>
    </row>
    <row r="225" s="31" customFormat="true" ht="24.15" hidden="false" customHeight="true" outlineLevel="0" collapsed="false">
      <c r="A225" s="24"/>
      <c r="B225" s="25"/>
      <c r="C225" s="206" t="s">
        <v>676</v>
      </c>
      <c r="D225" s="206" t="s">
        <v>210</v>
      </c>
      <c r="E225" s="207" t="s">
        <v>3694</v>
      </c>
      <c r="F225" s="208" t="s">
        <v>3695</v>
      </c>
      <c r="G225" s="209" t="s">
        <v>321</v>
      </c>
      <c r="H225" s="210" t="n">
        <v>32</v>
      </c>
      <c r="I225" s="211"/>
      <c r="J225" s="212" t="n">
        <f aca="false">ROUND(I225*H225,2)</f>
        <v>0</v>
      </c>
      <c r="K225" s="208" t="s">
        <v>233</v>
      </c>
      <c r="L225" s="30"/>
      <c r="M225" s="278"/>
      <c r="N225" s="279" t="s">
        <v>44</v>
      </c>
      <c r="O225" s="280"/>
      <c r="P225" s="281" t="n">
        <f aca="false">O225*H225</f>
        <v>0</v>
      </c>
      <c r="Q225" s="281" t="n">
        <v>2E-005</v>
      </c>
      <c r="R225" s="281" t="n">
        <f aca="false">Q225*H225</f>
        <v>0.00064</v>
      </c>
      <c r="S225" s="281" t="n">
        <v>0</v>
      </c>
      <c r="T225" s="28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7" t="s">
        <v>297</v>
      </c>
      <c r="AT225" s="217" t="s">
        <v>210</v>
      </c>
      <c r="AU225" s="217" t="s">
        <v>82</v>
      </c>
      <c r="AY225" s="3" t="s">
        <v>208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80</v>
      </c>
      <c r="BK225" s="218" t="n">
        <f aca="false">ROUND(I225*H225,2)</f>
        <v>0</v>
      </c>
      <c r="BL225" s="3" t="s">
        <v>297</v>
      </c>
      <c r="BM225" s="217" t="s">
        <v>3696</v>
      </c>
    </row>
    <row r="226" s="31" customFormat="true" ht="6.95" hidden="false" customHeight="true" outlineLevel="0" collapsed="false">
      <c r="A226" s="24"/>
      <c r="B226" s="45"/>
      <c r="C226" s="46"/>
      <c r="D226" s="46"/>
      <c r="E226" s="46"/>
      <c r="F226" s="46"/>
      <c r="G226" s="46"/>
      <c r="H226" s="46"/>
      <c r="I226" s="46"/>
      <c r="J226" s="46"/>
      <c r="K226" s="46"/>
      <c r="L226" s="30"/>
      <c r="M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</row>
  </sheetData>
  <sheetProtection algorithmName="SHA-512" hashValue="hi0/Fqrw5WQFSzzD3dDPh1zMRPv8DoC07aAR9nPwTs6ByYGEq0MpY3LFwb+c5PuqWo4vLMvlM5Ts5VE6d2PJjA==" saltValue="VqpAGSkfmnMSno+XRHutlTrjPn0rc2V0afDk5cyJiGTxRuso2B2p9SCeIrR4OnhNGopG2oHrhEhvhCjG/bWFkw==" spinCount="100000" sheet="true" password="cc35" objects="true" scenarios="true" formatColumns="false" formatRows="false" autoFilter="false"/>
  <autoFilter ref="C94:K22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6"/>
    </row>
    <row r="4" customFormat="false" ht="24.95" hidden="false" customHeight="true" outlineLevel="0" collapsed="false">
      <c r="B4" s="6"/>
      <c r="C4" s="125" t="s">
        <v>3697</v>
      </c>
      <c r="H4" s="6"/>
    </row>
    <row r="5" customFormat="false" ht="12" hidden="false" customHeight="true" outlineLevel="0" collapsed="false">
      <c r="B5" s="6"/>
      <c r="C5" s="285" t="s">
        <v>13</v>
      </c>
      <c r="D5" s="135" t="s">
        <v>14</v>
      </c>
      <c r="E5" s="135"/>
      <c r="F5" s="135"/>
      <c r="H5" s="6"/>
    </row>
    <row r="6" customFormat="false" ht="36.95" hidden="false" customHeight="true" outlineLevel="0" collapsed="false">
      <c r="B6" s="6"/>
      <c r="C6" s="286" t="s">
        <v>16</v>
      </c>
      <c r="D6" s="287" t="s">
        <v>17</v>
      </c>
      <c r="E6" s="287"/>
      <c r="F6" s="287"/>
      <c r="H6" s="6"/>
    </row>
    <row r="7" customFormat="false" ht="16.5" hidden="false" customHeight="true" outlineLevel="0" collapsed="false">
      <c r="B7" s="6"/>
      <c r="C7" s="127" t="s">
        <v>23</v>
      </c>
      <c r="D7" s="131" t="str">
        <f aca="false">'Rekapitulace stavby'!AN8</f>
        <v>16. 10. 2020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3" customFormat="true" ht="29.3" hidden="false" customHeight="true" outlineLevel="0" collapsed="false">
      <c r="A9" s="177"/>
      <c r="B9" s="288"/>
      <c r="C9" s="289" t="s">
        <v>54</v>
      </c>
      <c r="D9" s="290" t="s">
        <v>55</v>
      </c>
      <c r="E9" s="290" t="s">
        <v>195</v>
      </c>
      <c r="F9" s="291" t="s">
        <v>3698</v>
      </c>
      <c r="G9" s="177"/>
      <c r="H9" s="288"/>
    </row>
    <row r="10" s="31" customFormat="true" ht="26.4" hidden="false" customHeight="true" outlineLevel="0" collapsed="false">
      <c r="A10" s="24"/>
      <c r="B10" s="30"/>
      <c r="C10" s="292" t="s">
        <v>3699</v>
      </c>
      <c r="D10" s="292" t="s">
        <v>78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93" t="s">
        <v>122</v>
      </c>
      <c r="D11" s="294"/>
      <c r="E11" s="295"/>
      <c r="F11" s="296" t="n">
        <v>23.619</v>
      </c>
      <c r="G11" s="24"/>
      <c r="H11" s="30"/>
    </row>
    <row r="12" s="31" customFormat="true" ht="16.8" hidden="false" customHeight="true" outlineLevel="0" collapsed="false">
      <c r="A12" s="24"/>
      <c r="B12" s="30"/>
      <c r="C12" s="297"/>
      <c r="D12" s="297" t="s">
        <v>411</v>
      </c>
      <c r="E12" s="3"/>
      <c r="F12" s="298" t="n">
        <v>0</v>
      </c>
      <c r="G12" s="24"/>
      <c r="H12" s="30"/>
    </row>
    <row r="13" s="31" customFormat="true" ht="16.8" hidden="false" customHeight="true" outlineLevel="0" collapsed="false">
      <c r="A13" s="24"/>
      <c r="B13" s="30"/>
      <c r="C13" s="297"/>
      <c r="D13" s="297" t="s">
        <v>412</v>
      </c>
      <c r="E13" s="3"/>
      <c r="F13" s="298" t="n">
        <v>9.9</v>
      </c>
      <c r="G13" s="24"/>
      <c r="H13" s="30"/>
    </row>
    <row r="14" s="31" customFormat="true" ht="16.8" hidden="false" customHeight="true" outlineLevel="0" collapsed="false">
      <c r="A14" s="24"/>
      <c r="B14" s="30"/>
      <c r="C14" s="297"/>
      <c r="D14" s="297" t="s">
        <v>413</v>
      </c>
      <c r="E14" s="3"/>
      <c r="F14" s="298" t="n">
        <v>13.719</v>
      </c>
      <c r="G14" s="24"/>
      <c r="H14" s="30"/>
    </row>
    <row r="15" s="31" customFormat="true" ht="16.8" hidden="false" customHeight="true" outlineLevel="0" collapsed="false">
      <c r="A15" s="24"/>
      <c r="B15" s="30"/>
      <c r="C15" s="297" t="s">
        <v>122</v>
      </c>
      <c r="D15" s="297" t="s">
        <v>222</v>
      </c>
      <c r="E15" s="3"/>
      <c r="F15" s="298" t="n">
        <v>23.619</v>
      </c>
      <c r="G15" s="24"/>
      <c r="H15" s="30"/>
    </row>
    <row r="16" s="31" customFormat="true" ht="16.8" hidden="false" customHeight="true" outlineLevel="0" collapsed="false">
      <c r="A16" s="24"/>
      <c r="B16" s="30"/>
      <c r="C16" s="299" t="s">
        <v>3700</v>
      </c>
      <c r="D16" s="24"/>
      <c r="E16" s="24"/>
      <c r="F16" s="24"/>
      <c r="G16" s="24"/>
      <c r="H16" s="30"/>
    </row>
    <row r="17" s="31" customFormat="true" ht="16.8" hidden="false" customHeight="true" outlineLevel="0" collapsed="false">
      <c r="A17" s="24"/>
      <c r="B17" s="30"/>
      <c r="C17" s="297" t="s">
        <v>408</v>
      </c>
      <c r="D17" s="297" t="s">
        <v>3701</v>
      </c>
      <c r="E17" s="3" t="s">
        <v>330</v>
      </c>
      <c r="F17" s="298" t="n">
        <v>48.98</v>
      </c>
      <c r="G17" s="24"/>
      <c r="H17" s="30"/>
    </row>
    <row r="18" s="31" customFormat="true" ht="12.8" hidden="false" customHeight="false" outlineLevel="0" collapsed="false">
      <c r="A18" s="24"/>
      <c r="B18" s="30"/>
      <c r="C18" s="297" t="s">
        <v>243</v>
      </c>
      <c r="D18" s="297" t="s">
        <v>3702</v>
      </c>
      <c r="E18" s="3" t="s">
        <v>213</v>
      </c>
      <c r="F18" s="298" t="n">
        <v>192.209</v>
      </c>
      <c r="G18" s="24"/>
      <c r="H18" s="30"/>
    </row>
    <row r="19" s="31" customFormat="true" ht="16.8" hidden="false" customHeight="true" outlineLevel="0" collapsed="false">
      <c r="A19" s="24"/>
      <c r="B19" s="30"/>
      <c r="C19" s="293" t="s">
        <v>124</v>
      </c>
      <c r="D19" s="294"/>
      <c r="E19" s="295"/>
      <c r="F19" s="296" t="n">
        <v>24.931</v>
      </c>
      <c r="G19" s="24"/>
      <c r="H19" s="30"/>
    </row>
    <row r="20" s="31" customFormat="true" ht="16.8" hidden="false" customHeight="true" outlineLevel="0" collapsed="false">
      <c r="A20" s="24"/>
      <c r="B20" s="30"/>
      <c r="C20" s="297"/>
      <c r="D20" s="297" t="s">
        <v>3703</v>
      </c>
      <c r="E20" s="3"/>
      <c r="F20" s="298" t="n">
        <v>10.77</v>
      </c>
      <c r="G20" s="24"/>
      <c r="H20" s="30"/>
    </row>
    <row r="21" s="31" customFormat="true" ht="16.8" hidden="false" customHeight="true" outlineLevel="0" collapsed="false">
      <c r="A21" s="24"/>
      <c r="B21" s="30"/>
      <c r="C21" s="297"/>
      <c r="D21" s="297" t="s">
        <v>3704</v>
      </c>
      <c r="E21" s="3"/>
      <c r="F21" s="298" t="n">
        <v>14.161</v>
      </c>
      <c r="G21" s="24"/>
      <c r="H21" s="30"/>
    </row>
    <row r="22" s="31" customFormat="true" ht="16.8" hidden="false" customHeight="true" outlineLevel="0" collapsed="false">
      <c r="A22" s="24"/>
      <c r="B22" s="30"/>
      <c r="C22" s="297" t="s">
        <v>124</v>
      </c>
      <c r="D22" s="297" t="s">
        <v>222</v>
      </c>
      <c r="E22" s="3"/>
      <c r="F22" s="298" t="n">
        <v>24.931</v>
      </c>
      <c r="G22" s="24"/>
      <c r="H22" s="30"/>
    </row>
    <row r="23" s="31" customFormat="true" ht="16.8" hidden="false" customHeight="true" outlineLevel="0" collapsed="false">
      <c r="A23" s="24"/>
      <c r="B23" s="30"/>
      <c r="C23" s="299" t="s">
        <v>3700</v>
      </c>
      <c r="D23" s="24"/>
      <c r="E23" s="24"/>
      <c r="F23" s="24"/>
      <c r="G23" s="24"/>
      <c r="H23" s="30"/>
    </row>
    <row r="24" s="31" customFormat="true" ht="12.8" hidden="false" customHeight="false" outlineLevel="0" collapsed="false">
      <c r="A24" s="24"/>
      <c r="B24" s="30"/>
      <c r="C24" s="297" t="s">
        <v>243</v>
      </c>
      <c r="D24" s="297" t="s">
        <v>3702</v>
      </c>
      <c r="E24" s="3" t="s">
        <v>213</v>
      </c>
      <c r="F24" s="298" t="n">
        <v>192.209</v>
      </c>
      <c r="G24" s="24"/>
      <c r="H24" s="30"/>
    </row>
    <row r="25" s="31" customFormat="true" ht="16.8" hidden="false" customHeight="true" outlineLevel="0" collapsed="false">
      <c r="A25" s="24"/>
      <c r="B25" s="30"/>
      <c r="C25" s="293" t="s">
        <v>126</v>
      </c>
      <c r="D25" s="294"/>
      <c r="E25" s="295"/>
      <c r="F25" s="296" t="n">
        <v>27.622</v>
      </c>
      <c r="G25" s="24"/>
      <c r="H25" s="30"/>
    </row>
    <row r="26" s="31" customFormat="true" ht="12.8" hidden="false" customHeight="false" outlineLevel="0" collapsed="false">
      <c r="A26" s="24"/>
      <c r="B26" s="30"/>
      <c r="C26" s="297"/>
      <c r="D26" s="297" t="s">
        <v>3705</v>
      </c>
      <c r="E26" s="3"/>
      <c r="F26" s="298" t="n">
        <v>12.815</v>
      </c>
      <c r="G26" s="24"/>
      <c r="H26" s="30"/>
    </row>
    <row r="27" s="31" customFormat="true" ht="16.8" hidden="false" customHeight="true" outlineLevel="0" collapsed="false">
      <c r="A27" s="24"/>
      <c r="B27" s="30"/>
      <c r="C27" s="297"/>
      <c r="D27" s="297" t="s">
        <v>3706</v>
      </c>
      <c r="E27" s="3"/>
      <c r="F27" s="298" t="n">
        <v>8.207</v>
      </c>
      <c r="G27" s="24"/>
      <c r="H27" s="30"/>
    </row>
    <row r="28" s="31" customFormat="true" ht="16.8" hidden="false" customHeight="true" outlineLevel="0" collapsed="false">
      <c r="A28" s="24"/>
      <c r="B28" s="30"/>
      <c r="C28" s="297"/>
      <c r="D28" s="297" t="s">
        <v>3707</v>
      </c>
      <c r="E28" s="3"/>
      <c r="F28" s="298" t="n">
        <v>6.6</v>
      </c>
      <c r="G28" s="24"/>
      <c r="H28" s="30"/>
    </row>
    <row r="29" s="31" customFormat="true" ht="16.8" hidden="false" customHeight="true" outlineLevel="0" collapsed="false">
      <c r="A29" s="24"/>
      <c r="B29" s="30"/>
      <c r="C29" s="297" t="s">
        <v>126</v>
      </c>
      <c r="D29" s="297" t="s">
        <v>222</v>
      </c>
      <c r="E29" s="3"/>
      <c r="F29" s="298" t="n">
        <v>27.622</v>
      </c>
      <c r="G29" s="24"/>
      <c r="H29" s="30"/>
    </row>
    <row r="30" s="31" customFormat="true" ht="16.8" hidden="false" customHeight="true" outlineLevel="0" collapsed="false">
      <c r="A30" s="24"/>
      <c r="B30" s="30"/>
      <c r="C30" s="299" t="s">
        <v>3700</v>
      </c>
      <c r="D30" s="24"/>
      <c r="E30" s="24"/>
      <c r="F30" s="24"/>
      <c r="G30" s="24"/>
      <c r="H30" s="30"/>
    </row>
    <row r="31" s="31" customFormat="true" ht="12.8" hidden="false" customHeight="false" outlineLevel="0" collapsed="false">
      <c r="A31" s="24"/>
      <c r="B31" s="30"/>
      <c r="C31" s="297" t="s">
        <v>243</v>
      </c>
      <c r="D31" s="297" t="s">
        <v>3702</v>
      </c>
      <c r="E31" s="3" t="s">
        <v>213</v>
      </c>
      <c r="F31" s="298" t="n">
        <v>192.209</v>
      </c>
      <c r="G31" s="24"/>
      <c r="H31" s="30"/>
    </row>
    <row r="32" s="31" customFormat="true" ht="16.8" hidden="false" customHeight="true" outlineLevel="0" collapsed="false">
      <c r="A32" s="24"/>
      <c r="B32" s="30"/>
      <c r="C32" s="293" t="s">
        <v>3708</v>
      </c>
      <c r="D32" s="294"/>
      <c r="E32" s="295"/>
      <c r="F32" s="296" t="n">
        <v>21.45</v>
      </c>
      <c r="G32" s="24"/>
      <c r="H32" s="30"/>
    </row>
    <row r="33" s="31" customFormat="true" ht="16.8" hidden="false" customHeight="true" outlineLevel="0" collapsed="false">
      <c r="A33" s="24"/>
      <c r="B33" s="30"/>
      <c r="C33" s="297"/>
      <c r="D33" s="297" t="s">
        <v>3709</v>
      </c>
      <c r="E33" s="3"/>
      <c r="F33" s="298" t="n">
        <v>21.45</v>
      </c>
      <c r="G33" s="24"/>
      <c r="H33" s="30"/>
    </row>
    <row r="34" s="31" customFormat="true" ht="16.8" hidden="false" customHeight="true" outlineLevel="0" collapsed="false">
      <c r="A34" s="24"/>
      <c r="B34" s="30"/>
      <c r="C34" s="297" t="s">
        <v>3708</v>
      </c>
      <c r="D34" s="297" t="s">
        <v>222</v>
      </c>
      <c r="E34" s="3"/>
      <c r="F34" s="298" t="n">
        <v>21.45</v>
      </c>
      <c r="G34" s="24"/>
      <c r="H34" s="30"/>
    </row>
    <row r="35" s="31" customFormat="true" ht="16.8" hidden="false" customHeight="true" outlineLevel="0" collapsed="false">
      <c r="A35" s="24"/>
      <c r="B35" s="30"/>
      <c r="C35" s="293" t="s">
        <v>115</v>
      </c>
      <c r="D35" s="294"/>
      <c r="E35" s="295"/>
      <c r="F35" s="296" t="n">
        <v>141.625</v>
      </c>
      <c r="G35" s="24"/>
      <c r="H35" s="30"/>
    </row>
    <row r="36" s="31" customFormat="true" ht="16.8" hidden="false" customHeight="true" outlineLevel="0" collapsed="false">
      <c r="A36" s="24"/>
      <c r="B36" s="30"/>
      <c r="C36" s="297"/>
      <c r="D36" s="297" t="s">
        <v>224</v>
      </c>
      <c r="E36" s="3"/>
      <c r="F36" s="298" t="n">
        <v>91</v>
      </c>
      <c r="G36" s="24"/>
      <c r="H36" s="30"/>
    </row>
    <row r="37" s="31" customFormat="true" ht="16.8" hidden="false" customHeight="true" outlineLevel="0" collapsed="false">
      <c r="A37" s="24"/>
      <c r="B37" s="30"/>
      <c r="C37" s="297"/>
      <c r="D37" s="297" t="s">
        <v>225</v>
      </c>
      <c r="E37" s="3"/>
      <c r="F37" s="298" t="n">
        <v>50.625</v>
      </c>
      <c r="G37" s="24"/>
      <c r="H37" s="30"/>
    </row>
    <row r="38" s="31" customFormat="true" ht="16.8" hidden="false" customHeight="true" outlineLevel="0" collapsed="false">
      <c r="A38" s="24"/>
      <c r="B38" s="30"/>
      <c r="C38" s="297" t="s">
        <v>115</v>
      </c>
      <c r="D38" s="297" t="s">
        <v>222</v>
      </c>
      <c r="E38" s="3"/>
      <c r="F38" s="298" t="n">
        <v>141.625</v>
      </c>
      <c r="G38" s="24"/>
      <c r="H38" s="30"/>
    </row>
    <row r="39" s="31" customFormat="true" ht="16.8" hidden="false" customHeight="true" outlineLevel="0" collapsed="false">
      <c r="A39" s="24"/>
      <c r="B39" s="30"/>
      <c r="C39" s="299" t="s">
        <v>3700</v>
      </c>
      <c r="D39" s="24"/>
      <c r="E39" s="24"/>
      <c r="F39" s="24"/>
      <c r="G39" s="24"/>
      <c r="H39" s="30"/>
    </row>
    <row r="40" s="31" customFormat="true" ht="16.8" hidden="false" customHeight="true" outlineLevel="0" collapsed="false">
      <c r="A40" s="24"/>
      <c r="B40" s="30"/>
      <c r="C40" s="297" t="s">
        <v>218</v>
      </c>
      <c r="D40" s="297" t="s">
        <v>3710</v>
      </c>
      <c r="E40" s="3" t="s">
        <v>213</v>
      </c>
      <c r="F40" s="298" t="n">
        <v>261.625</v>
      </c>
      <c r="G40" s="24"/>
      <c r="H40" s="30"/>
    </row>
    <row r="41" s="31" customFormat="true" ht="16.8" hidden="false" customHeight="true" outlineLevel="0" collapsed="false">
      <c r="A41" s="24"/>
      <c r="B41" s="30"/>
      <c r="C41" s="297" t="s">
        <v>272</v>
      </c>
      <c r="D41" s="297" t="s">
        <v>3711</v>
      </c>
      <c r="E41" s="3" t="s">
        <v>213</v>
      </c>
      <c r="F41" s="298" t="n">
        <v>381.625</v>
      </c>
      <c r="G41" s="24"/>
      <c r="H41" s="30"/>
    </row>
    <row r="42" s="31" customFormat="true" ht="12.8" hidden="false" customHeight="false" outlineLevel="0" collapsed="false">
      <c r="A42" s="24"/>
      <c r="B42" s="30"/>
      <c r="C42" s="297" t="s">
        <v>305</v>
      </c>
      <c r="D42" s="297" t="s">
        <v>3712</v>
      </c>
      <c r="E42" s="3" t="s">
        <v>213</v>
      </c>
      <c r="F42" s="298" t="n">
        <v>184.328</v>
      </c>
      <c r="G42" s="24"/>
      <c r="H42" s="30"/>
    </row>
    <row r="43" s="31" customFormat="true" ht="16.8" hidden="false" customHeight="true" outlineLevel="0" collapsed="false">
      <c r="A43" s="24"/>
      <c r="B43" s="30"/>
      <c r="C43" s="293" t="s">
        <v>118</v>
      </c>
      <c r="D43" s="294"/>
      <c r="E43" s="295"/>
      <c r="F43" s="296" t="n">
        <v>33</v>
      </c>
      <c r="G43" s="24"/>
      <c r="H43" s="30"/>
    </row>
    <row r="44" s="31" customFormat="true" ht="16.8" hidden="false" customHeight="true" outlineLevel="0" collapsed="false">
      <c r="A44" s="24"/>
      <c r="B44" s="30"/>
      <c r="C44" s="297"/>
      <c r="D44" s="297" t="s">
        <v>230</v>
      </c>
      <c r="E44" s="3"/>
      <c r="F44" s="298" t="n">
        <v>33</v>
      </c>
      <c r="G44" s="24"/>
      <c r="H44" s="30"/>
    </row>
    <row r="45" s="31" customFormat="true" ht="16.8" hidden="false" customHeight="true" outlineLevel="0" collapsed="false">
      <c r="A45" s="24"/>
      <c r="B45" s="30"/>
      <c r="C45" s="297" t="s">
        <v>118</v>
      </c>
      <c r="D45" s="297" t="s">
        <v>222</v>
      </c>
      <c r="E45" s="3"/>
      <c r="F45" s="298" t="n">
        <v>33</v>
      </c>
      <c r="G45" s="24"/>
      <c r="H45" s="30"/>
    </row>
    <row r="46" s="31" customFormat="true" ht="16.8" hidden="false" customHeight="true" outlineLevel="0" collapsed="false">
      <c r="A46" s="24"/>
      <c r="B46" s="30"/>
      <c r="C46" s="299" t="s">
        <v>3700</v>
      </c>
      <c r="D46" s="24"/>
      <c r="E46" s="24"/>
      <c r="F46" s="24"/>
      <c r="G46" s="24"/>
      <c r="H46" s="30"/>
    </row>
    <row r="47" s="31" customFormat="true" ht="16.8" hidden="false" customHeight="true" outlineLevel="0" collapsed="false">
      <c r="A47" s="24"/>
      <c r="B47" s="30"/>
      <c r="C47" s="297" t="s">
        <v>227</v>
      </c>
      <c r="D47" s="297" t="s">
        <v>3713</v>
      </c>
      <c r="E47" s="3" t="s">
        <v>213</v>
      </c>
      <c r="F47" s="298" t="n">
        <v>33</v>
      </c>
      <c r="G47" s="24"/>
      <c r="H47" s="30"/>
    </row>
    <row r="48" s="31" customFormat="true" ht="12.8" hidden="false" customHeight="false" outlineLevel="0" collapsed="false">
      <c r="A48" s="24"/>
      <c r="B48" s="30"/>
      <c r="C48" s="297" t="s">
        <v>305</v>
      </c>
      <c r="D48" s="297" t="s">
        <v>3712</v>
      </c>
      <c r="E48" s="3" t="s">
        <v>213</v>
      </c>
      <c r="F48" s="298" t="n">
        <v>184.328</v>
      </c>
      <c r="G48" s="24"/>
      <c r="H48" s="30"/>
    </row>
    <row r="49" s="31" customFormat="true" ht="16.8" hidden="false" customHeight="true" outlineLevel="0" collapsed="false">
      <c r="A49" s="24"/>
      <c r="B49" s="30"/>
      <c r="C49" s="293" t="s">
        <v>110</v>
      </c>
      <c r="D49" s="294"/>
      <c r="E49" s="295"/>
      <c r="F49" s="296" t="n">
        <v>32.39</v>
      </c>
      <c r="G49" s="24"/>
      <c r="H49" s="30"/>
    </row>
    <row r="50" s="31" customFormat="true" ht="16.8" hidden="false" customHeight="true" outlineLevel="0" collapsed="false">
      <c r="A50" s="24"/>
      <c r="B50" s="30"/>
      <c r="C50" s="297"/>
      <c r="D50" s="297" t="s">
        <v>2246</v>
      </c>
      <c r="E50" s="3"/>
      <c r="F50" s="298" t="n">
        <v>14.6</v>
      </c>
      <c r="G50" s="24"/>
      <c r="H50" s="30"/>
    </row>
    <row r="51" s="31" customFormat="true" ht="16.8" hidden="false" customHeight="true" outlineLevel="0" collapsed="false">
      <c r="A51" s="24"/>
      <c r="B51" s="30"/>
      <c r="C51" s="297"/>
      <c r="D51" s="297" t="s">
        <v>2247</v>
      </c>
      <c r="E51" s="3"/>
      <c r="F51" s="298" t="n">
        <v>2.49</v>
      </c>
      <c r="G51" s="24"/>
      <c r="H51" s="30"/>
    </row>
    <row r="52" s="31" customFormat="true" ht="16.8" hidden="false" customHeight="true" outlineLevel="0" collapsed="false">
      <c r="A52" s="24"/>
      <c r="B52" s="30"/>
      <c r="C52" s="297"/>
      <c r="D52" s="297" t="s">
        <v>2248</v>
      </c>
      <c r="E52" s="3"/>
      <c r="F52" s="298" t="n">
        <v>8.1</v>
      </c>
      <c r="G52" s="24"/>
      <c r="H52" s="30"/>
    </row>
    <row r="53" s="31" customFormat="true" ht="16.8" hidden="false" customHeight="true" outlineLevel="0" collapsed="false">
      <c r="A53" s="24"/>
      <c r="B53" s="30"/>
      <c r="C53" s="297"/>
      <c r="D53" s="297" t="s">
        <v>2249</v>
      </c>
      <c r="E53" s="3"/>
      <c r="F53" s="298" t="n">
        <v>7.2</v>
      </c>
      <c r="G53" s="24"/>
      <c r="H53" s="30"/>
    </row>
    <row r="54" s="31" customFormat="true" ht="16.8" hidden="false" customHeight="true" outlineLevel="0" collapsed="false">
      <c r="A54" s="24"/>
      <c r="B54" s="30"/>
      <c r="C54" s="297" t="s">
        <v>110</v>
      </c>
      <c r="D54" s="297" t="s">
        <v>256</v>
      </c>
      <c r="E54" s="3"/>
      <c r="F54" s="298" t="n">
        <v>32.39</v>
      </c>
      <c r="G54" s="24"/>
      <c r="H54" s="30"/>
    </row>
    <row r="55" s="31" customFormat="true" ht="16.8" hidden="false" customHeight="true" outlineLevel="0" collapsed="false">
      <c r="A55" s="24"/>
      <c r="B55" s="30"/>
      <c r="C55" s="299" t="s">
        <v>3700</v>
      </c>
      <c r="D55" s="24"/>
      <c r="E55" s="24"/>
      <c r="F55" s="24"/>
      <c r="G55" s="24"/>
      <c r="H55" s="30"/>
    </row>
    <row r="56" s="31" customFormat="true" ht="16.8" hidden="false" customHeight="true" outlineLevel="0" collapsed="false">
      <c r="A56" s="24"/>
      <c r="B56" s="30"/>
      <c r="C56" s="297" t="s">
        <v>2243</v>
      </c>
      <c r="D56" s="297" t="s">
        <v>3714</v>
      </c>
      <c r="E56" s="3" t="s">
        <v>330</v>
      </c>
      <c r="F56" s="298" t="n">
        <v>32.39</v>
      </c>
      <c r="G56" s="24"/>
      <c r="H56" s="30"/>
    </row>
    <row r="57" s="31" customFormat="true" ht="16.8" hidden="false" customHeight="true" outlineLevel="0" collapsed="false">
      <c r="A57" s="24"/>
      <c r="B57" s="30"/>
      <c r="C57" s="297" t="s">
        <v>2256</v>
      </c>
      <c r="D57" s="297" t="s">
        <v>3715</v>
      </c>
      <c r="E57" s="3" t="s">
        <v>330</v>
      </c>
      <c r="F57" s="298" t="n">
        <v>32.39</v>
      </c>
      <c r="G57" s="24"/>
      <c r="H57" s="30"/>
    </row>
    <row r="58" s="31" customFormat="true" ht="16.8" hidden="false" customHeight="true" outlineLevel="0" collapsed="false">
      <c r="A58" s="24"/>
      <c r="B58" s="30"/>
      <c r="C58" s="297" t="s">
        <v>2251</v>
      </c>
      <c r="D58" s="297" t="s">
        <v>2252</v>
      </c>
      <c r="E58" s="3" t="s">
        <v>330</v>
      </c>
      <c r="F58" s="298" t="n">
        <v>35.629</v>
      </c>
      <c r="G58" s="24"/>
      <c r="H58" s="30"/>
    </row>
    <row r="59" s="31" customFormat="true" ht="16.8" hidden="false" customHeight="true" outlineLevel="0" collapsed="false">
      <c r="A59" s="24"/>
      <c r="B59" s="30"/>
      <c r="C59" s="293" t="s">
        <v>101</v>
      </c>
      <c r="D59" s="294"/>
      <c r="E59" s="295"/>
      <c r="F59" s="296" t="n">
        <v>462.43</v>
      </c>
      <c r="G59" s="24"/>
      <c r="H59" s="30"/>
    </row>
    <row r="60" s="31" customFormat="true" ht="16.8" hidden="false" customHeight="true" outlineLevel="0" collapsed="false">
      <c r="A60" s="24"/>
      <c r="B60" s="30"/>
      <c r="C60" s="297"/>
      <c r="D60" s="297" t="s">
        <v>1044</v>
      </c>
      <c r="E60" s="3"/>
      <c r="F60" s="298" t="n">
        <v>72</v>
      </c>
      <c r="G60" s="24"/>
      <c r="H60" s="30"/>
    </row>
    <row r="61" s="31" customFormat="true" ht="16.8" hidden="false" customHeight="true" outlineLevel="0" collapsed="false">
      <c r="A61" s="24"/>
      <c r="B61" s="30"/>
      <c r="C61" s="297"/>
      <c r="D61" s="297" t="s">
        <v>1045</v>
      </c>
      <c r="E61" s="3"/>
      <c r="F61" s="298" t="n">
        <v>390.43</v>
      </c>
      <c r="G61" s="24"/>
      <c r="H61" s="30"/>
    </row>
    <row r="62" s="31" customFormat="true" ht="16.8" hidden="false" customHeight="true" outlineLevel="0" collapsed="false">
      <c r="A62" s="24"/>
      <c r="B62" s="30"/>
      <c r="C62" s="297" t="s">
        <v>101</v>
      </c>
      <c r="D62" s="297" t="s">
        <v>222</v>
      </c>
      <c r="E62" s="3"/>
      <c r="F62" s="298" t="n">
        <v>462.43</v>
      </c>
      <c r="G62" s="24"/>
      <c r="H62" s="30"/>
    </row>
    <row r="63" s="31" customFormat="true" ht="16.8" hidden="false" customHeight="true" outlineLevel="0" collapsed="false">
      <c r="A63" s="24"/>
      <c r="B63" s="30"/>
      <c r="C63" s="299" t="s">
        <v>3700</v>
      </c>
      <c r="D63" s="24"/>
      <c r="E63" s="24"/>
      <c r="F63" s="24"/>
      <c r="G63" s="24"/>
      <c r="H63" s="30"/>
    </row>
    <row r="64" s="31" customFormat="true" ht="12.8" hidden="false" customHeight="false" outlineLevel="0" collapsed="false">
      <c r="A64" s="24"/>
      <c r="B64" s="30"/>
      <c r="C64" s="297" t="s">
        <v>1041</v>
      </c>
      <c r="D64" s="297" t="s">
        <v>3716</v>
      </c>
      <c r="E64" s="3" t="s">
        <v>330</v>
      </c>
      <c r="F64" s="298" t="n">
        <v>462.43</v>
      </c>
      <c r="G64" s="24"/>
      <c r="H64" s="30"/>
    </row>
    <row r="65" s="31" customFormat="true" ht="16.8" hidden="false" customHeight="true" outlineLevel="0" collapsed="false">
      <c r="A65" s="24"/>
      <c r="B65" s="30"/>
      <c r="C65" s="297" t="s">
        <v>1047</v>
      </c>
      <c r="D65" s="297" t="s">
        <v>1048</v>
      </c>
      <c r="E65" s="3" t="s">
        <v>330</v>
      </c>
      <c r="F65" s="298" t="n">
        <v>462.43</v>
      </c>
      <c r="G65" s="24"/>
      <c r="H65" s="30"/>
    </row>
    <row r="66" s="31" customFormat="true" ht="12.8" hidden="false" customHeight="false" outlineLevel="0" collapsed="false">
      <c r="A66" s="24"/>
      <c r="B66" s="30"/>
      <c r="C66" s="297" t="s">
        <v>1051</v>
      </c>
      <c r="D66" s="297" t="s">
        <v>3717</v>
      </c>
      <c r="E66" s="3" t="s">
        <v>330</v>
      </c>
      <c r="F66" s="298" t="n">
        <v>462.43</v>
      </c>
      <c r="G66" s="24"/>
      <c r="H66" s="30"/>
    </row>
    <row r="67" s="31" customFormat="true" ht="16.8" hidden="false" customHeight="true" outlineLevel="0" collapsed="false">
      <c r="A67" s="24"/>
      <c r="B67" s="30"/>
      <c r="C67" s="293" t="s">
        <v>146</v>
      </c>
      <c r="D67" s="294"/>
      <c r="E67" s="295"/>
      <c r="F67" s="296" t="n">
        <v>48.52</v>
      </c>
      <c r="G67" s="24"/>
      <c r="H67" s="30"/>
    </row>
    <row r="68" s="31" customFormat="true" ht="16.8" hidden="false" customHeight="true" outlineLevel="0" collapsed="false">
      <c r="A68" s="24"/>
      <c r="B68" s="30"/>
      <c r="C68" s="297"/>
      <c r="D68" s="297" t="s">
        <v>902</v>
      </c>
      <c r="E68" s="3"/>
      <c r="F68" s="298" t="n">
        <v>48.52</v>
      </c>
      <c r="G68" s="24"/>
      <c r="H68" s="30"/>
    </row>
    <row r="69" s="31" customFormat="true" ht="16.8" hidden="false" customHeight="true" outlineLevel="0" collapsed="false">
      <c r="A69" s="24"/>
      <c r="B69" s="30"/>
      <c r="C69" s="297" t="s">
        <v>146</v>
      </c>
      <c r="D69" s="297" t="s">
        <v>222</v>
      </c>
      <c r="E69" s="3"/>
      <c r="F69" s="298" t="n">
        <v>48.52</v>
      </c>
      <c r="G69" s="24"/>
      <c r="H69" s="30"/>
    </row>
    <row r="70" s="31" customFormat="true" ht="16.8" hidden="false" customHeight="true" outlineLevel="0" collapsed="false">
      <c r="A70" s="24"/>
      <c r="B70" s="30"/>
      <c r="C70" s="299" t="s">
        <v>3700</v>
      </c>
      <c r="D70" s="24"/>
      <c r="E70" s="24"/>
      <c r="F70" s="24"/>
      <c r="G70" s="24"/>
      <c r="H70" s="30"/>
    </row>
    <row r="71" s="31" customFormat="true" ht="16.8" hidden="false" customHeight="true" outlineLevel="0" collapsed="false">
      <c r="A71" s="24"/>
      <c r="B71" s="30"/>
      <c r="C71" s="297" t="s">
        <v>897</v>
      </c>
      <c r="D71" s="297" t="s">
        <v>3718</v>
      </c>
      <c r="E71" s="3" t="s">
        <v>321</v>
      </c>
      <c r="F71" s="298" t="n">
        <v>139.31</v>
      </c>
      <c r="G71" s="24"/>
      <c r="H71" s="30"/>
    </row>
    <row r="72" s="31" customFormat="true" ht="16.8" hidden="false" customHeight="true" outlineLevel="0" collapsed="false">
      <c r="A72" s="24"/>
      <c r="B72" s="30"/>
      <c r="C72" s="297" t="s">
        <v>916</v>
      </c>
      <c r="D72" s="297" t="s">
        <v>917</v>
      </c>
      <c r="E72" s="3" t="s">
        <v>321</v>
      </c>
      <c r="F72" s="298" t="n">
        <v>50.946</v>
      </c>
      <c r="G72" s="24"/>
      <c r="H72" s="30"/>
    </row>
    <row r="73" s="31" customFormat="true" ht="16.8" hidden="false" customHeight="true" outlineLevel="0" collapsed="false">
      <c r="A73" s="24"/>
      <c r="B73" s="30"/>
      <c r="C73" s="293" t="s">
        <v>148</v>
      </c>
      <c r="D73" s="294"/>
      <c r="E73" s="295"/>
      <c r="F73" s="296" t="n">
        <v>64.54</v>
      </c>
      <c r="G73" s="24"/>
      <c r="H73" s="30"/>
    </row>
    <row r="74" s="31" customFormat="true" ht="16.8" hidden="false" customHeight="true" outlineLevel="0" collapsed="false">
      <c r="A74" s="24"/>
      <c r="B74" s="30"/>
      <c r="C74" s="297"/>
      <c r="D74" s="297" t="s">
        <v>903</v>
      </c>
      <c r="E74" s="3"/>
      <c r="F74" s="298" t="n">
        <v>39.85</v>
      </c>
      <c r="G74" s="24"/>
      <c r="H74" s="30"/>
    </row>
    <row r="75" s="31" customFormat="true" ht="16.8" hidden="false" customHeight="true" outlineLevel="0" collapsed="false">
      <c r="A75" s="24"/>
      <c r="B75" s="30"/>
      <c r="C75" s="297"/>
      <c r="D75" s="297" t="s">
        <v>904</v>
      </c>
      <c r="E75" s="3"/>
      <c r="F75" s="298" t="n">
        <v>24.69</v>
      </c>
      <c r="G75" s="24"/>
      <c r="H75" s="30"/>
    </row>
    <row r="76" s="31" customFormat="true" ht="16.8" hidden="false" customHeight="true" outlineLevel="0" collapsed="false">
      <c r="A76" s="24"/>
      <c r="B76" s="30"/>
      <c r="C76" s="297" t="s">
        <v>148</v>
      </c>
      <c r="D76" s="297" t="s">
        <v>222</v>
      </c>
      <c r="E76" s="3"/>
      <c r="F76" s="298" t="n">
        <v>64.54</v>
      </c>
      <c r="G76" s="24"/>
      <c r="H76" s="30"/>
    </row>
    <row r="77" s="31" customFormat="true" ht="16.8" hidden="false" customHeight="true" outlineLevel="0" collapsed="false">
      <c r="A77" s="24"/>
      <c r="B77" s="30"/>
      <c r="C77" s="299" t="s">
        <v>3700</v>
      </c>
      <c r="D77" s="24"/>
      <c r="E77" s="24"/>
      <c r="F77" s="24"/>
      <c r="G77" s="24"/>
      <c r="H77" s="30"/>
    </row>
    <row r="78" s="31" customFormat="true" ht="16.8" hidden="false" customHeight="true" outlineLevel="0" collapsed="false">
      <c r="A78" s="24"/>
      <c r="B78" s="30"/>
      <c r="C78" s="297" t="s">
        <v>897</v>
      </c>
      <c r="D78" s="297" t="s">
        <v>3718</v>
      </c>
      <c r="E78" s="3" t="s">
        <v>321</v>
      </c>
      <c r="F78" s="298" t="n">
        <v>139.31</v>
      </c>
      <c r="G78" s="24"/>
      <c r="H78" s="30"/>
    </row>
    <row r="79" s="31" customFormat="true" ht="16.8" hidden="false" customHeight="true" outlineLevel="0" collapsed="false">
      <c r="A79" s="24"/>
      <c r="B79" s="30"/>
      <c r="C79" s="297" t="s">
        <v>911</v>
      </c>
      <c r="D79" s="297" t="s">
        <v>3719</v>
      </c>
      <c r="E79" s="3" t="s">
        <v>321</v>
      </c>
      <c r="F79" s="298" t="n">
        <v>67.767</v>
      </c>
      <c r="G79" s="24"/>
      <c r="H79" s="30"/>
    </row>
    <row r="80" s="31" customFormat="true" ht="16.8" hidden="false" customHeight="true" outlineLevel="0" collapsed="false">
      <c r="A80" s="24"/>
      <c r="B80" s="30"/>
      <c r="C80" s="293" t="s">
        <v>144</v>
      </c>
      <c r="D80" s="294"/>
      <c r="E80" s="295"/>
      <c r="F80" s="296" t="n">
        <v>26.25</v>
      </c>
      <c r="G80" s="24"/>
      <c r="H80" s="30"/>
    </row>
    <row r="81" s="31" customFormat="true" ht="16.8" hidden="false" customHeight="true" outlineLevel="0" collapsed="false">
      <c r="A81" s="24"/>
      <c r="B81" s="30"/>
      <c r="C81" s="297"/>
      <c r="D81" s="297" t="s">
        <v>900</v>
      </c>
      <c r="E81" s="3"/>
      <c r="F81" s="298" t="n">
        <v>22.2</v>
      </c>
      <c r="G81" s="24"/>
      <c r="H81" s="30"/>
    </row>
    <row r="82" s="31" customFormat="true" ht="16.8" hidden="false" customHeight="true" outlineLevel="0" collapsed="false">
      <c r="A82" s="24"/>
      <c r="B82" s="30"/>
      <c r="C82" s="297"/>
      <c r="D82" s="297" t="s">
        <v>901</v>
      </c>
      <c r="E82" s="3"/>
      <c r="F82" s="298" t="n">
        <v>4.05</v>
      </c>
      <c r="G82" s="24"/>
      <c r="H82" s="30"/>
    </row>
    <row r="83" s="31" customFormat="true" ht="16.8" hidden="false" customHeight="true" outlineLevel="0" collapsed="false">
      <c r="A83" s="24"/>
      <c r="B83" s="30"/>
      <c r="C83" s="297" t="s">
        <v>144</v>
      </c>
      <c r="D83" s="297" t="s">
        <v>222</v>
      </c>
      <c r="E83" s="3"/>
      <c r="F83" s="298" t="n">
        <v>26.25</v>
      </c>
      <c r="G83" s="24"/>
      <c r="H83" s="30"/>
    </row>
    <row r="84" s="31" customFormat="true" ht="16.8" hidden="false" customHeight="true" outlineLevel="0" collapsed="false">
      <c r="A84" s="24"/>
      <c r="B84" s="30"/>
      <c r="C84" s="299" t="s">
        <v>3700</v>
      </c>
      <c r="D84" s="24"/>
      <c r="E84" s="24"/>
      <c r="F84" s="24"/>
      <c r="G84" s="24"/>
      <c r="H84" s="30"/>
    </row>
    <row r="85" s="31" customFormat="true" ht="16.8" hidden="false" customHeight="true" outlineLevel="0" collapsed="false">
      <c r="A85" s="24"/>
      <c r="B85" s="30"/>
      <c r="C85" s="297" t="s">
        <v>897</v>
      </c>
      <c r="D85" s="297" t="s">
        <v>3718</v>
      </c>
      <c r="E85" s="3" t="s">
        <v>321</v>
      </c>
      <c r="F85" s="298" t="n">
        <v>139.31</v>
      </c>
      <c r="G85" s="24"/>
      <c r="H85" s="30"/>
    </row>
    <row r="86" s="31" customFormat="true" ht="16.8" hidden="false" customHeight="true" outlineLevel="0" collapsed="false">
      <c r="A86" s="24"/>
      <c r="B86" s="30"/>
      <c r="C86" s="297" t="s">
        <v>906</v>
      </c>
      <c r="D86" s="297" t="s">
        <v>907</v>
      </c>
      <c r="E86" s="3" t="s">
        <v>321</v>
      </c>
      <c r="F86" s="298" t="n">
        <v>27.563</v>
      </c>
      <c r="G86" s="24"/>
      <c r="H86" s="30"/>
    </row>
    <row r="87" s="31" customFormat="true" ht="16.8" hidden="false" customHeight="true" outlineLevel="0" collapsed="false">
      <c r="A87" s="24"/>
      <c r="B87" s="30"/>
      <c r="C87" s="293" t="s">
        <v>3720</v>
      </c>
      <c r="D87" s="294"/>
      <c r="E87" s="295"/>
      <c r="F87" s="296" t="n">
        <v>214.373</v>
      </c>
      <c r="G87" s="24"/>
      <c r="H87" s="30"/>
    </row>
    <row r="88" s="31" customFormat="true" ht="16.8" hidden="false" customHeight="true" outlineLevel="0" collapsed="false">
      <c r="A88" s="24"/>
      <c r="B88" s="30"/>
      <c r="C88" s="297"/>
      <c r="D88" s="297" t="s">
        <v>3721</v>
      </c>
      <c r="E88" s="3"/>
      <c r="F88" s="298" t="n">
        <v>0</v>
      </c>
      <c r="G88" s="24"/>
      <c r="H88" s="30"/>
    </row>
    <row r="89" s="31" customFormat="true" ht="16.8" hidden="false" customHeight="true" outlineLevel="0" collapsed="false">
      <c r="A89" s="24"/>
      <c r="B89" s="30"/>
      <c r="C89" s="297"/>
      <c r="D89" s="297" t="s">
        <v>3722</v>
      </c>
      <c r="E89" s="3"/>
      <c r="F89" s="298" t="n">
        <v>52.695</v>
      </c>
      <c r="G89" s="24"/>
      <c r="H89" s="30"/>
    </row>
    <row r="90" s="31" customFormat="true" ht="16.8" hidden="false" customHeight="true" outlineLevel="0" collapsed="false">
      <c r="A90" s="24"/>
      <c r="B90" s="30"/>
      <c r="C90" s="297"/>
      <c r="D90" s="297" t="s">
        <v>3723</v>
      </c>
      <c r="E90" s="3"/>
      <c r="F90" s="298" t="n">
        <v>83.518</v>
      </c>
      <c r="G90" s="24"/>
      <c r="H90" s="30"/>
    </row>
    <row r="91" s="31" customFormat="true" ht="16.8" hidden="false" customHeight="true" outlineLevel="0" collapsed="false">
      <c r="A91" s="24"/>
      <c r="B91" s="30"/>
      <c r="C91" s="297"/>
      <c r="D91" s="297" t="s">
        <v>3724</v>
      </c>
      <c r="E91" s="3"/>
      <c r="F91" s="298" t="n">
        <v>16.2</v>
      </c>
      <c r="G91" s="24"/>
      <c r="H91" s="30"/>
    </row>
    <row r="92" s="31" customFormat="true" ht="16.8" hidden="false" customHeight="true" outlineLevel="0" collapsed="false">
      <c r="A92" s="24"/>
      <c r="B92" s="30"/>
      <c r="C92" s="297"/>
      <c r="D92" s="297" t="s">
        <v>3725</v>
      </c>
      <c r="E92" s="3"/>
      <c r="F92" s="298" t="n">
        <v>13.2</v>
      </c>
      <c r="G92" s="24"/>
      <c r="H92" s="30"/>
    </row>
    <row r="93" s="31" customFormat="true" ht="16.8" hidden="false" customHeight="true" outlineLevel="0" collapsed="false">
      <c r="A93" s="24"/>
      <c r="B93" s="30"/>
      <c r="C93" s="297"/>
      <c r="D93" s="297" t="s">
        <v>3726</v>
      </c>
      <c r="E93" s="3"/>
      <c r="F93" s="298" t="n">
        <v>48.76</v>
      </c>
      <c r="G93" s="24"/>
      <c r="H93" s="30"/>
    </row>
    <row r="94" s="31" customFormat="true" ht="16.8" hidden="false" customHeight="true" outlineLevel="0" collapsed="false">
      <c r="A94" s="24"/>
      <c r="B94" s="30"/>
      <c r="C94" s="297" t="s">
        <v>3720</v>
      </c>
      <c r="D94" s="297" t="s">
        <v>222</v>
      </c>
      <c r="E94" s="3"/>
      <c r="F94" s="298" t="n">
        <v>214.373</v>
      </c>
      <c r="G94" s="24"/>
      <c r="H94" s="30"/>
    </row>
    <row r="95" s="31" customFormat="true" ht="16.8" hidden="false" customHeight="true" outlineLevel="0" collapsed="false">
      <c r="A95" s="24"/>
      <c r="B95" s="30"/>
      <c r="C95" s="293" t="s">
        <v>140</v>
      </c>
      <c r="D95" s="294"/>
      <c r="E95" s="295"/>
      <c r="F95" s="296" t="n">
        <v>35.53</v>
      </c>
      <c r="G95" s="24"/>
      <c r="H95" s="30"/>
    </row>
    <row r="96" s="31" customFormat="true" ht="16.8" hidden="false" customHeight="true" outlineLevel="0" collapsed="false">
      <c r="A96" s="24"/>
      <c r="B96" s="30"/>
      <c r="C96" s="297"/>
      <c r="D96" s="297" t="s">
        <v>780</v>
      </c>
      <c r="E96" s="3"/>
      <c r="F96" s="298" t="n">
        <v>16.31</v>
      </c>
      <c r="G96" s="24"/>
      <c r="H96" s="30"/>
    </row>
    <row r="97" s="31" customFormat="true" ht="16.8" hidden="false" customHeight="true" outlineLevel="0" collapsed="false">
      <c r="A97" s="24"/>
      <c r="B97" s="30"/>
      <c r="C97" s="297"/>
      <c r="D97" s="297" t="s">
        <v>781</v>
      </c>
      <c r="E97" s="3"/>
      <c r="F97" s="298" t="n">
        <v>19.22</v>
      </c>
      <c r="G97" s="24"/>
      <c r="H97" s="30"/>
    </row>
    <row r="98" s="31" customFormat="true" ht="16.8" hidden="false" customHeight="true" outlineLevel="0" collapsed="false">
      <c r="A98" s="24"/>
      <c r="B98" s="30"/>
      <c r="C98" s="297" t="s">
        <v>140</v>
      </c>
      <c r="D98" s="297" t="s">
        <v>222</v>
      </c>
      <c r="E98" s="3"/>
      <c r="F98" s="298" t="n">
        <v>35.53</v>
      </c>
      <c r="G98" s="24"/>
      <c r="H98" s="30"/>
    </row>
    <row r="99" s="31" customFormat="true" ht="16.8" hidden="false" customHeight="true" outlineLevel="0" collapsed="false">
      <c r="A99" s="24"/>
      <c r="B99" s="30"/>
      <c r="C99" s="299" t="s">
        <v>3700</v>
      </c>
      <c r="D99" s="24"/>
      <c r="E99" s="24"/>
      <c r="F99" s="24"/>
      <c r="G99" s="24"/>
      <c r="H99" s="30"/>
    </row>
    <row r="100" s="31" customFormat="true" ht="12.8" hidden="false" customHeight="false" outlineLevel="0" collapsed="false">
      <c r="A100" s="24"/>
      <c r="B100" s="30"/>
      <c r="C100" s="297" t="s">
        <v>777</v>
      </c>
      <c r="D100" s="297" t="s">
        <v>3727</v>
      </c>
      <c r="E100" s="3" t="s">
        <v>330</v>
      </c>
      <c r="F100" s="298" t="n">
        <v>35.53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297" t="s">
        <v>773</v>
      </c>
      <c r="D101" s="297" t="s">
        <v>3728</v>
      </c>
      <c r="E101" s="3" t="s">
        <v>330</v>
      </c>
      <c r="F101" s="298" t="n">
        <v>35.53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297" t="s">
        <v>2320</v>
      </c>
      <c r="D102" s="297" t="s">
        <v>3729</v>
      </c>
      <c r="E102" s="3" t="s">
        <v>330</v>
      </c>
      <c r="F102" s="298" t="n">
        <v>818.693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293" t="s">
        <v>103</v>
      </c>
      <c r="D103" s="294"/>
      <c r="E103" s="295"/>
      <c r="F103" s="296" t="n">
        <v>543.688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297"/>
      <c r="D104" s="297" t="s">
        <v>811</v>
      </c>
      <c r="E104" s="3"/>
      <c r="F104" s="298" t="n">
        <v>27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297"/>
      <c r="D105" s="297" t="s">
        <v>812</v>
      </c>
      <c r="E105" s="3"/>
      <c r="F105" s="298" t="n">
        <v>136.2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297"/>
      <c r="D106" s="297" t="s">
        <v>813</v>
      </c>
      <c r="E106" s="3"/>
      <c r="F106" s="298" t="n">
        <v>63.12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297"/>
      <c r="D107" s="297" t="s">
        <v>814</v>
      </c>
      <c r="E107" s="3"/>
      <c r="F107" s="298" t="n">
        <v>121.2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297"/>
      <c r="D108" s="297" t="s">
        <v>815</v>
      </c>
      <c r="E108" s="3"/>
      <c r="F108" s="298" t="n">
        <v>136.98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297"/>
      <c r="D109" s="297" t="s">
        <v>816</v>
      </c>
      <c r="E109" s="3"/>
      <c r="F109" s="298" t="n">
        <v>-29.21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297"/>
      <c r="D110" s="297" t="s">
        <v>817</v>
      </c>
      <c r="E110" s="3"/>
      <c r="F110" s="298" t="n">
        <v>81.466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297"/>
      <c r="D111" s="297" t="s">
        <v>818</v>
      </c>
      <c r="E111" s="3"/>
      <c r="F111" s="298" t="n">
        <v>-2.305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297"/>
      <c r="D112" s="297" t="s">
        <v>819</v>
      </c>
      <c r="E112" s="3"/>
      <c r="F112" s="298" t="n">
        <v>9.237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297" t="s">
        <v>103</v>
      </c>
      <c r="D113" s="297" t="s">
        <v>256</v>
      </c>
      <c r="E113" s="3"/>
      <c r="F113" s="298" t="n">
        <v>543.688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299" t="s">
        <v>3700</v>
      </c>
      <c r="D114" s="24"/>
      <c r="E114" s="24"/>
      <c r="F114" s="24"/>
      <c r="G114" s="24"/>
      <c r="H114" s="30"/>
    </row>
    <row r="115" s="31" customFormat="true" ht="16.8" hidden="false" customHeight="true" outlineLevel="0" collapsed="false">
      <c r="A115" s="24"/>
      <c r="B115" s="30"/>
      <c r="C115" s="297" t="s">
        <v>808</v>
      </c>
      <c r="D115" s="297" t="s">
        <v>3730</v>
      </c>
      <c r="E115" s="3" t="s">
        <v>330</v>
      </c>
      <c r="F115" s="298" t="n">
        <v>108.738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297" t="s">
        <v>783</v>
      </c>
      <c r="D116" s="297" t="s">
        <v>3731</v>
      </c>
      <c r="E116" s="3" t="s">
        <v>330</v>
      </c>
      <c r="F116" s="298" t="n">
        <v>543.688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297" t="s">
        <v>822</v>
      </c>
      <c r="D117" s="297" t="s">
        <v>3732</v>
      </c>
      <c r="E117" s="3" t="s">
        <v>330</v>
      </c>
      <c r="F117" s="298" t="n">
        <v>217.475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297" t="s">
        <v>827</v>
      </c>
      <c r="D118" s="297" t="s">
        <v>3733</v>
      </c>
      <c r="E118" s="3" t="s">
        <v>330</v>
      </c>
      <c r="F118" s="298" t="n">
        <v>434.95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297" t="s">
        <v>832</v>
      </c>
      <c r="D119" s="297" t="s">
        <v>3734</v>
      </c>
      <c r="E119" s="3" t="s">
        <v>330</v>
      </c>
      <c r="F119" s="298" t="n">
        <v>869.901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297" t="s">
        <v>2320</v>
      </c>
      <c r="D120" s="297" t="s">
        <v>3729</v>
      </c>
      <c r="E120" s="3" t="s">
        <v>330</v>
      </c>
      <c r="F120" s="298" t="n">
        <v>818.693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293" t="s">
        <v>150</v>
      </c>
      <c r="D121" s="294"/>
      <c r="E121" s="295"/>
      <c r="F121" s="296" t="n">
        <v>53.73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297"/>
      <c r="D122" s="297" t="s">
        <v>800</v>
      </c>
      <c r="E122" s="3"/>
      <c r="F122" s="298" t="n">
        <v>40.32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297"/>
      <c r="D123" s="297" t="s">
        <v>801</v>
      </c>
      <c r="E123" s="3"/>
      <c r="F123" s="298" t="n">
        <v>13.41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297" t="s">
        <v>150</v>
      </c>
      <c r="D124" s="297" t="s">
        <v>222</v>
      </c>
      <c r="E124" s="3"/>
      <c r="F124" s="298" t="n">
        <v>53.73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299" t="s">
        <v>3700</v>
      </c>
      <c r="D125" s="24"/>
      <c r="E125" s="24"/>
      <c r="F125" s="24"/>
      <c r="G125" s="24"/>
      <c r="H125" s="30"/>
    </row>
    <row r="126" s="31" customFormat="true" ht="16.8" hidden="false" customHeight="true" outlineLevel="0" collapsed="false">
      <c r="A126" s="24"/>
      <c r="B126" s="30"/>
      <c r="C126" s="297" t="s">
        <v>797</v>
      </c>
      <c r="D126" s="297" t="s">
        <v>3735</v>
      </c>
      <c r="E126" s="3" t="s">
        <v>330</v>
      </c>
      <c r="F126" s="298" t="n">
        <v>53.73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297" t="s">
        <v>803</v>
      </c>
      <c r="D127" s="297" t="s">
        <v>3736</v>
      </c>
      <c r="E127" s="3" t="s">
        <v>330</v>
      </c>
      <c r="F127" s="298" t="n">
        <v>107.46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297" t="s">
        <v>2320</v>
      </c>
      <c r="D128" s="297" t="s">
        <v>3729</v>
      </c>
      <c r="E128" s="3" t="s">
        <v>330</v>
      </c>
      <c r="F128" s="298" t="n">
        <v>818.693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293" t="s">
        <v>142</v>
      </c>
      <c r="D129" s="294"/>
      <c r="E129" s="295"/>
      <c r="F129" s="296" t="n">
        <v>29.787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297"/>
      <c r="D130" s="297" t="s">
        <v>844</v>
      </c>
      <c r="E130" s="3"/>
      <c r="F130" s="298" t="n">
        <v>21.45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297"/>
      <c r="D131" s="297" t="s">
        <v>845</v>
      </c>
      <c r="E131" s="3"/>
      <c r="F131" s="298" t="n">
        <v>5.175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297"/>
      <c r="D132" s="297" t="s">
        <v>846</v>
      </c>
      <c r="E132" s="3"/>
      <c r="F132" s="298" t="n">
        <v>3.162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297" t="s">
        <v>142</v>
      </c>
      <c r="D133" s="297" t="s">
        <v>256</v>
      </c>
      <c r="E133" s="3"/>
      <c r="F133" s="298" t="n">
        <v>29.787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299" t="s">
        <v>3700</v>
      </c>
      <c r="D134" s="24"/>
      <c r="E134" s="24"/>
      <c r="F134" s="24"/>
      <c r="G134" s="24"/>
      <c r="H134" s="30"/>
    </row>
    <row r="135" s="31" customFormat="true" ht="12.8" hidden="false" customHeight="false" outlineLevel="0" collapsed="false">
      <c r="A135" s="24"/>
      <c r="B135" s="30"/>
      <c r="C135" s="297" t="s">
        <v>841</v>
      </c>
      <c r="D135" s="297" t="s">
        <v>3737</v>
      </c>
      <c r="E135" s="3" t="s">
        <v>330</v>
      </c>
      <c r="F135" s="298" t="n">
        <v>29.787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297" t="s">
        <v>837</v>
      </c>
      <c r="D136" s="297" t="s">
        <v>3738</v>
      </c>
      <c r="E136" s="3" t="s">
        <v>330</v>
      </c>
      <c r="F136" s="298" t="n">
        <v>29.787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297" t="s">
        <v>2320</v>
      </c>
      <c r="D137" s="297" t="s">
        <v>3729</v>
      </c>
      <c r="E137" s="3" t="s">
        <v>330</v>
      </c>
      <c r="F137" s="298" t="n">
        <v>818.693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293" t="s">
        <v>112</v>
      </c>
      <c r="D138" s="294"/>
      <c r="E138" s="295"/>
      <c r="F138" s="296" t="n">
        <v>240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297"/>
      <c r="D139" s="297" t="s">
        <v>221</v>
      </c>
      <c r="E139" s="3"/>
      <c r="F139" s="298" t="n">
        <v>240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297" t="s">
        <v>112</v>
      </c>
      <c r="D140" s="297" t="s">
        <v>222</v>
      </c>
      <c r="E140" s="3"/>
      <c r="F140" s="298" t="n">
        <v>240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299" t="s">
        <v>3700</v>
      </c>
      <c r="D141" s="24"/>
      <c r="E141" s="24"/>
      <c r="F141" s="24"/>
      <c r="G141" s="24"/>
      <c r="H141" s="30"/>
    </row>
    <row r="142" s="31" customFormat="true" ht="16.8" hidden="false" customHeight="true" outlineLevel="0" collapsed="false">
      <c r="A142" s="24"/>
      <c r="B142" s="30"/>
      <c r="C142" s="297" t="s">
        <v>218</v>
      </c>
      <c r="D142" s="297" t="s">
        <v>3710</v>
      </c>
      <c r="E142" s="3" t="s">
        <v>213</v>
      </c>
      <c r="F142" s="298" t="n">
        <v>261.625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297" t="s">
        <v>211</v>
      </c>
      <c r="D143" s="297" t="s">
        <v>3739</v>
      </c>
      <c r="E143" s="3" t="s">
        <v>213</v>
      </c>
      <c r="F143" s="298" t="n">
        <v>120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297" t="s">
        <v>272</v>
      </c>
      <c r="D144" s="297" t="s">
        <v>3711</v>
      </c>
      <c r="E144" s="3" t="s">
        <v>213</v>
      </c>
      <c r="F144" s="298" t="n">
        <v>381.625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293" t="s">
        <v>130</v>
      </c>
      <c r="D145" s="294"/>
      <c r="E145" s="295"/>
      <c r="F145" s="296" t="n">
        <v>127.923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297"/>
      <c r="D146" s="297" t="s">
        <v>873</v>
      </c>
      <c r="E146" s="3"/>
      <c r="F146" s="298" t="n">
        <v>70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297"/>
      <c r="D147" s="297" t="s">
        <v>874</v>
      </c>
      <c r="E147" s="3"/>
      <c r="F147" s="298" t="n">
        <v>8.55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297"/>
      <c r="D148" s="297" t="s">
        <v>875</v>
      </c>
      <c r="E148" s="3"/>
      <c r="F148" s="298" t="n">
        <v>46.673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297"/>
      <c r="D149" s="297" t="s">
        <v>876</v>
      </c>
      <c r="E149" s="3"/>
      <c r="F149" s="298" t="n">
        <v>2.7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297" t="s">
        <v>130</v>
      </c>
      <c r="D150" s="297" t="s">
        <v>222</v>
      </c>
      <c r="E150" s="3"/>
      <c r="F150" s="298" t="n">
        <v>127.923</v>
      </c>
      <c r="G150" s="24"/>
      <c r="H150" s="30"/>
    </row>
    <row r="151" s="31" customFormat="true" ht="16.8" hidden="false" customHeight="true" outlineLevel="0" collapsed="false">
      <c r="A151" s="24"/>
      <c r="B151" s="30"/>
      <c r="C151" s="299" t="s">
        <v>3700</v>
      </c>
      <c r="D151" s="24"/>
      <c r="E151" s="24"/>
      <c r="F151" s="24"/>
      <c r="G151" s="24"/>
      <c r="H151" s="30"/>
    </row>
    <row r="152" s="31" customFormat="true" ht="16.8" hidden="false" customHeight="true" outlineLevel="0" collapsed="false">
      <c r="A152" s="24"/>
      <c r="B152" s="30"/>
      <c r="C152" s="297" t="s">
        <v>870</v>
      </c>
      <c r="D152" s="297" t="s">
        <v>3740</v>
      </c>
      <c r="E152" s="3" t="s">
        <v>330</v>
      </c>
      <c r="F152" s="298" t="n">
        <v>127.923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297" t="s">
        <v>878</v>
      </c>
      <c r="D153" s="297" t="s">
        <v>3741</v>
      </c>
      <c r="E153" s="3" t="s">
        <v>330</v>
      </c>
      <c r="F153" s="298" t="n">
        <v>127.923</v>
      </c>
      <c r="G153" s="24"/>
      <c r="H153" s="30"/>
    </row>
    <row r="154" s="31" customFormat="true" ht="12.8" hidden="false" customHeight="false" outlineLevel="0" collapsed="false">
      <c r="A154" s="24"/>
      <c r="B154" s="30"/>
      <c r="C154" s="297" t="s">
        <v>2306</v>
      </c>
      <c r="D154" s="297" t="s">
        <v>3742</v>
      </c>
      <c r="E154" s="3" t="s">
        <v>330</v>
      </c>
      <c r="F154" s="298" t="n">
        <v>127.923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293" t="s">
        <v>954</v>
      </c>
      <c r="D155" s="294"/>
      <c r="E155" s="295"/>
      <c r="F155" s="296" t="n">
        <v>38.88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297"/>
      <c r="D156" s="297" t="s">
        <v>953</v>
      </c>
      <c r="E156" s="3"/>
      <c r="F156" s="298" t="n">
        <v>38.88</v>
      </c>
      <c r="G156" s="24"/>
      <c r="H156" s="30"/>
    </row>
    <row r="157" s="31" customFormat="true" ht="16.8" hidden="false" customHeight="true" outlineLevel="0" collapsed="false">
      <c r="A157" s="24"/>
      <c r="B157" s="30"/>
      <c r="C157" s="297" t="s">
        <v>954</v>
      </c>
      <c r="D157" s="297" t="s">
        <v>222</v>
      </c>
      <c r="E157" s="3"/>
      <c r="F157" s="298" t="n">
        <v>38.88</v>
      </c>
      <c r="G157" s="24"/>
      <c r="H157" s="30"/>
    </row>
    <row r="158" s="31" customFormat="true" ht="16.8" hidden="false" customHeight="true" outlineLevel="0" collapsed="false">
      <c r="A158" s="24"/>
      <c r="B158" s="30"/>
      <c r="C158" s="299" t="s">
        <v>3700</v>
      </c>
      <c r="D158" s="24"/>
      <c r="E158" s="24"/>
      <c r="F158" s="24"/>
      <c r="G158" s="24"/>
      <c r="H158" s="30"/>
    </row>
    <row r="159" s="31" customFormat="true" ht="12.8" hidden="false" customHeight="false" outlineLevel="0" collapsed="false">
      <c r="A159" s="24"/>
      <c r="B159" s="30"/>
      <c r="C159" s="297" t="s">
        <v>950</v>
      </c>
      <c r="D159" s="297" t="s">
        <v>3743</v>
      </c>
      <c r="E159" s="3" t="s">
        <v>330</v>
      </c>
      <c r="F159" s="298" t="n">
        <v>54.405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297" t="s">
        <v>944</v>
      </c>
      <c r="D160" s="297" t="s">
        <v>3744</v>
      </c>
      <c r="E160" s="3" t="s">
        <v>330</v>
      </c>
      <c r="F160" s="298" t="n">
        <v>54.405</v>
      </c>
      <c r="G160" s="24"/>
      <c r="H160" s="30"/>
    </row>
    <row r="161" s="31" customFormat="true" ht="16.8" hidden="false" customHeight="true" outlineLevel="0" collapsed="false">
      <c r="A161" s="24"/>
      <c r="B161" s="30"/>
      <c r="C161" s="293" t="s">
        <v>136</v>
      </c>
      <c r="D161" s="294"/>
      <c r="E161" s="295"/>
      <c r="F161" s="296" t="n">
        <v>62.57</v>
      </c>
      <c r="G161" s="24"/>
      <c r="H161" s="30"/>
    </row>
    <row r="162" s="31" customFormat="true" ht="16.8" hidden="false" customHeight="true" outlineLevel="0" collapsed="false">
      <c r="A162" s="24"/>
      <c r="B162" s="30"/>
      <c r="C162" s="297"/>
      <c r="D162" s="297" t="s">
        <v>1736</v>
      </c>
      <c r="E162" s="3"/>
      <c r="F162" s="298" t="n">
        <v>62.57</v>
      </c>
      <c r="G162" s="24"/>
      <c r="H162" s="30"/>
    </row>
    <row r="163" s="31" customFormat="true" ht="16.8" hidden="false" customHeight="true" outlineLevel="0" collapsed="false">
      <c r="A163" s="24"/>
      <c r="B163" s="30"/>
      <c r="C163" s="297" t="s">
        <v>136</v>
      </c>
      <c r="D163" s="297" t="s">
        <v>222</v>
      </c>
      <c r="E163" s="3"/>
      <c r="F163" s="298" t="n">
        <v>62.57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299" t="s">
        <v>3700</v>
      </c>
      <c r="D164" s="24"/>
      <c r="E164" s="24"/>
      <c r="F164" s="24"/>
      <c r="G164" s="24"/>
      <c r="H164" s="30"/>
    </row>
    <row r="165" s="31" customFormat="true" ht="16.8" hidden="false" customHeight="true" outlineLevel="0" collapsed="false">
      <c r="A165" s="24"/>
      <c r="B165" s="30"/>
      <c r="C165" s="297" t="s">
        <v>1733</v>
      </c>
      <c r="D165" s="297" t="s">
        <v>3745</v>
      </c>
      <c r="E165" s="3" t="s">
        <v>330</v>
      </c>
      <c r="F165" s="298" t="n">
        <v>62.57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297" t="s">
        <v>1738</v>
      </c>
      <c r="D166" s="297" t="s">
        <v>3746</v>
      </c>
      <c r="E166" s="3" t="s">
        <v>330</v>
      </c>
      <c r="F166" s="298" t="n">
        <v>62.57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297" t="s">
        <v>2320</v>
      </c>
      <c r="D167" s="297" t="s">
        <v>3729</v>
      </c>
      <c r="E167" s="3" t="s">
        <v>330</v>
      </c>
      <c r="F167" s="298" t="n">
        <v>818.693</v>
      </c>
      <c r="G167" s="24"/>
      <c r="H167" s="30"/>
    </row>
    <row r="168" s="31" customFormat="true" ht="16.8" hidden="false" customHeight="true" outlineLevel="0" collapsed="false">
      <c r="A168" s="24"/>
      <c r="B168" s="30"/>
      <c r="C168" s="293" t="s">
        <v>108</v>
      </c>
      <c r="D168" s="294"/>
      <c r="E168" s="295"/>
      <c r="F168" s="296" t="n">
        <v>16.27</v>
      </c>
      <c r="G168" s="24"/>
      <c r="H168" s="30"/>
    </row>
    <row r="169" s="31" customFormat="true" ht="16.8" hidden="false" customHeight="true" outlineLevel="0" collapsed="false">
      <c r="A169" s="24"/>
      <c r="B169" s="30"/>
      <c r="C169" s="297"/>
      <c r="D169" s="297" t="s">
        <v>2124</v>
      </c>
      <c r="E169" s="3"/>
      <c r="F169" s="298" t="n">
        <v>16.27</v>
      </c>
      <c r="G169" s="24"/>
      <c r="H169" s="30"/>
    </row>
    <row r="170" s="31" customFormat="true" ht="16.8" hidden="false" customHeight="true" outlineLevel="0" collapsed="false">
      <c r="A170" s="24"/>
      <c r="B170" s="30"/>
      <c r="C170" s="297" t="s">
        <v>108</v>
      </c>
      <c r="D170" s="297" t="s">
        <v>222</v>
      </c>
      <c r="E170" s="3"/>
      <c r="F170" s="298" t="n">
        <v>16.27</v>
      </c>
      <c r="G170" s="24"/>
      <c r="H170" s="30"/>
    </row>
    <row r="171" s="31" customFormat="true" ht="16.8" hidden="false" customHeight="true" outlineLevel="0" collapsed="false">
      <c r="A171" s="24"/>
      <c r="B171" s="30"/>
      <c r="C171" s="299" t="s">
        <v>3700</v>
      </c>
      <c r="D171" s="24"/>
      <c r="E171" s="24"/>
      <c r="F171" s="24"/>
      <c r="G171" s="24"/>
      <c r="H171" s="30"/>
    </row>
    <row r="172" s="31" customFormat="true" ht="16.8" hidden="false" customHeight="true" outlineLevel="0" collapsed="false">
      <c r="A172" s="24"/>
      <c r="B172" s="30"/>
      <c r="C172" s="297" t="s">
        <v>2121</v>
      </c>
      <c r="D172" s="297" t="s">
        <v>3747</v>
      </c>
      <c r="E172" s="3" t="s">
        <v>330</v>
      </c>
      <c r="F172" s="298" t="n">
        <v>16.27</v>
      </c>
      <c r="G172" s="24"/>
      <c r="H172" s="30"/>
    </row>
    <row r="173" s="31" customFormat="true" ht="16.8" hidden="false" customHeight="true" outlineLevel="0" collapsed="false">
      <c r="A173" s="24"/>
      <c r="B173" s="30"/>
      <c r="C173" s="297" t="s">
        <v>981</v>
      </c>
      <c r="D173" s="297" t="s">
        <v>3748</v>
      </c>
      <c r="E173" s="3" t="s">
        <v>330</v>
      </c>
      <c r="F173" s="298" t="n">
        <v>246.98</v>
      </c>
      <c r="G173" s="24"/>
      <c r="H173" s="30"/>
    </row>
    <row r="174" s="31" customFormat="true" ht="16.8" hidden="false" customHeight="true" outlineLevel="0" collapsed="false">
      <c r="A174" s="24"/>
      <c r="B174" s="30"/>
      <c r="C174" s="297" t="s">
        <v>986</v>
      </c>
      <c r="D174" s="297" t="s">
        <v>3749</v>
      </c>
      <c r="E174" s="3" t="s">
        <v>330</v>
      </c>
      <c r="F174" s="298" t="n">
        <v>493.96</v>
      </c>
      <c r="G174" s="24"/>
      <c r="H174" s="30"/>
    </row>
    <row r="175" s="31" customFormat="true" ht="16.8" hidden="false" customHeight="true" outlineLevel="0" collapsed="false">
      <c r="A175" s="24"/>
      <c r="B175" s="30"/>
      <c r="C175" s="297" t="s">
        <v>991</v>
      </c>
      <c r="D175" s="297" t="s">
        <v>3750</v>
      </c>
      <c r="E175" s="3" t="s">
        <v>330</v>
      </c>
      <c r="F175" s="298" t="n">
        <v>246.98</v>
      </c>
      <c r="G175" s="24"/>
      <c r="H175" s="30"/>
    </row>
    <row r="176" s="31" customFormat="true" ht="16.8" hidden="false" customHeight="true" outlineLevel="0" collapsed="false">
      <c r="A176" s="24"/>
      <c r="B176" s="30"/>
      <c r="C176" s="297" t="s">
        <v>1488</v>
      </c>
      <c r="D176" s="297" t="s">
        <v>3751</v>
      </c>
      <c r="E176" s="3" t="s">
        <v>330</v>
      </c>
      <c r="F176" s="298" t="n">
        <v>246.98</v>
      </c>
      <c r="G176" s="24"/>
      <c r="H176" s="30"/>
    </row>
    <row r="177" s="31" customFormat="true" ht="16.8" hidden="false" customHeight="true" outlineLevel="0" collapsed="false">
      <c r="A177" s="24"/>
      <c r="B177" s="30"/>
      <c r="C177" s="297" t="s">
        <v>1568</v>
      </c>
      <c r="D177" s="297" t="s">
        <v>3752</v>
      </c>
      <c r="E177" s="3" t="s">
        <v>330</v>
      </c>
      <c r="F177" s="298" t="n">
        <v>265.83</v>
      </c>
      <c r="G177" s="24"/>
      <c r="H177" s="30"/>
    </row>
    <row r="178" s="31" customFormat="true" ht="16.8" hidden="false" customHeight="true" outlineLevel="0" collapsed="false">
      <c r="A178" s="24"/>
      <c r="B178" s="30"/>
      <c r="C178" s="297" t="s">
        <v>2131</v>
      </c>
      <c r="D178" s="297" t="s">
        <v>3753</v>
      </c>
      <c r="E178" s="3" t="s">
        <v>330</v>
      </c>
      <c r="F178" s="298" t="n">
        <v>16.27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297" t="s">
        <v>2139</v>
      </c>
      <c r="D179" s="297" t="s">
        <v>3754</v>
      </c>
      <c r="E179" s="3" t="s">
        <v>330</v>
      </c>
      <c r="F179" s="298" t="n">
        <v>16.27</v>
      </c>
      <c r="G179" s="24"/>
      <c r="H179" s="30"/>
    </row>
    <row r="180" s="31" customFormat="true" ht="16.8" hidden="false" customHeight="true" outlineLevel="0" collapsed="false">
      <c r="A180" s="24"/>
      <c r="B180" s="30"/>
      <c r="C180" s="297" t="s">
        <v>1493</v>
      </c>
      <c r="D180" s="297" t="s">
        <v>1494</v>
      </c>
      <c r="E180" s="3" t="s">
        <v>330</v>
      </c>
      <c r="F180" s="298" t="n">
        <v>503.839</v>
      </c>
      <c r="G180" s="24"/>
      <c r="H180" s="30"/>
    </row>
    <row r="181" s="31" customFormat="true" ht="12.8" hidden="false" customHeight="false" outlineLevel="0" collapsed="false">
      <c r="A181" s="24"/>
      <c r="B181" s="30"/>
      <c r="C181" s="297" t="s">
        <v>2126</v>
      </c>
      <c r="D181" s="297" t="s">
        <v>3755</v>
      </c>
      <c r="E181" s="3" t="s">
        <v>330</v>
      </c>
      <c r="F181" s="298" t="n">
        <v>21.404</v>
      </c>
      <c r="G181" s="24"/>
      <c r="H181" s="30"/>
    </row>
    <row r="182" s="31" customFormat="true" ht="16.8" hidden="false" customHeight="true" outlineLevel="0" collapsed="false">
      <c r="A182" s="24"/>
      <c r="B182" s="30"/>
      <c r="C182" s="293" t="s">
        <v>106</v>
      </c>
      <c r="D182" s="294"/>
      <c r="E182" s="295"/>
      <c r="F182" s="296" t="n">
        <v>230.71</v>
      </c>
      <c r="G182" s="24"/>
      <c r="H182" s="30"/>
    </row>
    <row r="183" s="31" customFormat="true" ht="16.8" hidden="false" customHeight="true" outlineLevel="0" collapsed="false">
      <c r="A183" s="24"/>
      <c r="B183" s="30"/>
      <c r="C183" s="297"/>
      <c r="D183" s="297" t="s">
        <v>2184</v>
      </c>
      <c r="E183" s="3"/>
      <c r="F183" s="298" t="n">
        <v>230.71</v>
      </c>
      <c r="G183" s="24"/>
      <c r="H183" s="30"/>
    </row>
    <row r="184" s="31" customFormat="true" ht="16.8" hidden="false" customHeight="true" outlineLevel="0" collapsed="false">
      <c r="A184" s="24"/>
      <c r="B184" s="30"/>
      <c r="C184" s="297" t="s">
        <v>106</v>
      </c>
      <c r="D184" s="297" t="s">
        <v>222</v>
      </c>
      <c r="E184" s="3"/>
      <c r="F184" s="298" t="n">
        <v>230.71</v>
      </c>
      <c r="G184" s="24"/>
      <c r="H184" s="30"/>
    </row>
    <row r="185" s="31" customFormat="true" ht="16.8" hidden="false" customHeight="true" outlineLevel="0" collapsed="false">
      <c r="A185" s="24"/>
      <c r="B185" s="30"/>
      <c r="C185" s="299" t="s">
        <v>3700</v>
      </c>
      <c r="D185" s="24"/>
      <c r="E185" s="24"/>
      <c r="F185" s="24"/>
      <c r="G185" s="24"/>
      <c r="H185" s="30"/>
    </row>
    <row r="186" s="31" customFormat="true" ht="16.8" hidden="false" customHeight="true" outlineLevel="0" collapsed="false">
      <c r="A186" s="24"/>
      <c r="B186" s="30"/>
      <c r="C186" s="297" t="s">
        <v>2181</v>
      </c>
      <c r="D186" s="297" t="s">
        <v>3756</v>
      </c>
      <c r="E186" s="3" t="s">
        <v>330</v>
      </c>
      <c r="F186" s="298" t="n">
        <v>230.71</v>
      </c>
      <c r="G186" s="24"/>
      <c r="H186" s="30"/>
    </row>
    <row r="187" s="31" customFormat="true" ht="16.8" hidden="false" customHeight="true" outlineLevel="0" collapsed="false">
      <c r="A187" s="24"/>
      <c r="B187" s="30"/>
      <c r="C187" s="297" t="s">
        <v>981</v>
      </c>
      <c r="D187" s="297" t="s">
        <v>3748</v>
      </c>
      <c r="E187" s="3" t="s">
        <v>330</v>
      </c>
      <c r="F187" s="298" t="n">
        <v>246.98</v>
      </c>
      <c r="G187" s="24"/>
      <c r="H187" s="30"/>
    </row>
    <row r="188" s="31" customFormat="true" ht="16.8" hidden="false" customHeight="true" outlineLevel="0" collapsed="false">
      <c r="A188" s="24"/>
      <c r="B188" s="30"/>
      <c r="C188" s="297" t="s">
        <v>986</v>
      </c>
      <c r="D188" s="297" t="s">
        <v>3749</v>
      </c>
      <c r="E188" s="3" t="s">
        <v>330</v>
      </c>
      <c r="F188" s="298" t="n">
        <v>493.96</v>
      </c>
      <c r="G188" s="24"/>
      <c r="H188" s="30"/>
    </row>
    <row r="189" s="31" customFormat="true" ht="16.8" hidden="false" customHeight="true" outlineLevel="0" collapsed="false">
      <c r="A189" s="24"/>
      <c r="B189" s="30"/>
      <c r="C189" s="297" t="s">
        <v>991</v>
      </c>
      <c r="D189" s="297" t="s">
        <v>3750</v>
      </c>
      <c r="E189" s="3" t="s">
        <v>330</v>
      </c>
      <c r="F189" s="298" t="n">
        <v>246.98</v>
      </c>
      <c r="G189" s="24"/>
      <c r="H189" s="30"/>
    </row>
    <row r="190" s="31" customFormat="true" ht="16.8" hidden="false" customHeight="true" outlineLevel="0" collapsed="false">
      <c r="A190" s="24"/>
      <c r="B190" s="30"/>
      <c r="C190" s="297" t="s">
        <v>1488</v>
      </c>
      <c r="D190" s="297" t="s">
        <v>3751</v>
      </c>
      <c r="E190" s="3" t="s">
        <v>330</v>
      </c>
      <c r="F190" s="298" t="n">
        <v>246.98</v>
      </c>
      <c r="G190" s="24"/>
      <c r="H190" s="30"/>
    </row>
    <row r="191" s="31" customFormat="true" ht="16.8" hidden="false" customHeight="true" outlineLevel="0" collapsed="false">
      <c r="A191" s="24"/>
      <c r="B191" s="30"/>
      <c r="C191" s="297" t="s">
        <v>1568</v>
      </c>
      <c r="D191" s="297" t="s">
        <v>3752</v>
      </c>
      <c r="E191" s="3" t="s">
        <v>330</v>
      </c>
      <c r="F191" s="298" t="n">
        <v>265.83</v>
      </c>
      <c r="G191" s="24"/>
      <c r="H191" s="30"/>
    </row>
    <row r="192" s="31" customFormat="true" ht="16.8" hidden="false" customHeight="true" outlineLevel="0" collapsed="false">
      <c r="A192" s="24"/>
      <c r="B192" s="30"/>
      <c r="C192" s="297" t="s">
        <v>2169</v>
      </c>
      <c r="D192" s="297" t="s">
        <v>3757</v>
      </c>
      <c r="E192" s="3" t="s">
        <v>330</v>
      </c>
      <c r="F192" s="298" t="n">
        <v>230.71</v>
      </c>
      <c r="G192" s="24"/>
      <c r="H192" s="30"/>
    </row>
    <row r="193" s="31" customFormat="true" ht="16.8" hidden="false" customHeight="true" outlineLevel="0" collapsed="false">
      <c r="A193" s="24"/>
      <c r="B193" s="30"/>
      <c r="C193" s="297" t="s">
        <v>2173</v>
      </c>
      <c r="D193" s="297" t="s">
        <v>3758</v>
      </c>
      <c r="E193" s="3" t="s">
        <v>330</v>
      </c>
      <c r="F193" s="298" t="n">
        <v>230.71</v>
      </c>
      <c r="G193" s="24"/>
      <c r="H193" s="30"/>
    </row>
    <row r="194" s="31" customFormat="true" ht="16.8" hidden="false" customHeight="true" outlineLevel="0" collapsed="false">
      <c r="A194" s="24"/>
      <c r="B194" s="30"/>
      <c r="C194" s="297" t="s">
        <v>2177</v>
      </c>
      <c r="D194" s="297" t="s">
        <v>3759</v>
      </c>
      <c r="E194" s="3" t="s">
        <v>330</v>
      </c>
      <c r="F194" s="298" t="n">
        <v>230.71</v>
      </c>
      <c r="G194" s="24"/>
      <c r="H194" s="30"/>
    </row>
    <row r="195" s="31" customFormat="true" ht="16.8" hidden="false" customHeight="true" outlineLevel="0" collapsed="false">
      <c r="A195" s="24"/>
      <c r="B195" s="30"/>
      <c r="C195" s="297" t="s">
        <v>2191</v>
      </c>
      <c r="D195" s="297" t="s">
        <v>2192</v>
      </c>
      <c r="E195" s="3" t="s">
        <v>330</v>
      </c>
      <c r="F195" s="298" t="n">
        <v>230.71</v>
      </c>
      <c r="G195" s="24"/>
      <c r="H195" s="30"/>
    </row>
    <row r="196" s="31" customFormat="true" ht="16.8" hidden="false" customHeight="true" outlineLevel="0" collapsed="false">
      <c r="A196" s="24"/>
      <c r="B196" s="30"/>
      <c r="C196" s="297" t="s">
        <v>1493</v>
      </c>
      <c r="D196" s="297" t="s">
        <v>1494</v>
      </c>
      <c r="E196" s="3" t="s">
        <v>330</v>
      </c>
      <c r="F196" s="298" t="n">
        <v>503.839</v>
      </c>
      <c r="G196" s="24"/>
      <c r="H196" s="30"/>
    </row>
    <row r="197" s="31" customFormat="true" ht="12.8" hidden="false" customHeight="false" outlineLevel="0" collapsed="false">
      <c r="A197" s="24"/>
      <c r="B197" s="30"/>
      <c r="C197" s="297" t="s">
        <v>2186</v>
      </c>
      <c r="D197" s="297" t="s">
        <v>3760</v>
      </c>
      <c r="E197" s="3" t="s">
        <v>330</v>
      </c>
      <c r="F197" s="298" t="n">
        <v>253.781</v>
      </c>
      <c r="G197" s="24"/>
      <c r="H197" s="30"/>
    </row>
    <row r="198" s="31" customFormat="true" ht="16.8" hidden="false" customHeight="true" outlineLevel="0" collapsed="false">
      <c r="A198" s="24"/>
      <c r="B198" s="30"/>
      <c r="C198" s="293" t="s">
        <v>138</v>
      </c>
      <c r="D198" s="294"/>
      <c r="E198" s="295"/>
      <c r="F198" s="296" t="n">
        <v>24</v>
      </c>
      <c r="G198" s="24"/>
      <c r="H198" s="30"/>
    </row>
    <row r="199" s="31" customFormat="true" ht="16.8" hidden="false" customHeight="true" outlineLevel="0" collapsed="false">
      <c r="A199" s="24"/>
      <c r="B199" s="30"/>
      <c r="C199" s="297" t="s">
        <v>138</v>
      </c>
      <c r="D199" s="297" t="s">
        <v>296</v>
      </c>
      <c r="E199" s="3"/>
      <c r="F199" s="298" t="n">
        <v>24</v>
      </c>
      <c r="G199" s="24"/>
      <c r="H199" s="30"/>
    </row>
    <row r="200" s="31" customFormat="true" ht="16.8" hidden="false" customHeight="true" outlineLevel="0" collapsed="false">
      <c r="A200" s="24"/>
      <c r="B200" s="30"/>
      <c r="C200" s="299" t="s">
        <v>3700</v>
      </c>
      <c r="D200" s="24"/>
      <c r="E200" s="24"/>
      <c r="F200" s="24"/>
      <c r="G200" s="24"/>
      <c r="H200" s="30"/>
    </row>
    <row r="201" s="31" customFormat="true" ht="16.8" hidden="false" customHeight="true" outlineLevel="0" collapsed="false">
      <c r="A201" s="24"/>
      <c r="B201" s="30"/>
      <c r="C201" s="297" t="s">
        <v>293</v>
      </c>
      <c r="D201" s="297" t="s">
        <v>3761</v>
      </c>
      <c r="E201" s="3" t="s">
        <v>213</v>
      </c>
      <c r="F201" s="298" t="n">
        <v>24</v>
      </c>
      <c r="G201" s="24"/>
      <c r="H201" s="30"/>
    </row>
    <row r="202" s="31" customFormat="true" ht="16.8" hidden="false" customHeight="true" outlineLevel="0" collapsed="false">
      <c r="A202" s="24"/>
      <c r="B202" s="30"/>
      <c r="C202" s="297" t="s">
        <v>277</v>
      </c>
      <c r="D202" s="297" t="s">
        <v>3762</v>
      </c>
      <c r="E202" s="3" t="s">
        <v>213</v>
      </c>
      <c r="F202" s="298" t="n">
        <v>203.448</v>
      </c>
      <c r="G202" s="24"/>
      <c r="H202" s="30"/>
    </row>
    <row r="203" s="31" customFormat="true" ht="12.8" hidden="false" customHeight="false" outlineLevel="0" collapsed="false">
      <c r="A203" s="24"/>
      <c r="B203" s="30"/>
      <c r="C203" s="297" t="s">
        <v>305</v>
      </c>
      <c r="D203" s="297" t="s">
        <v>3712</v>
      </c>
      <c r="E203" s="3" t="s">
        <v>213</v>
      </c>
      <c r="F203" s="298" t="n">
        <v>184.328</v>
      </c>
      <c r="G203" s="24"/>
      <c r="H203" s="30"/>
    </row>
    <row r="204" s="31" customFormat="true" ht="16.8" hidden="false" customHeight="true" outlineLevel="0" collapsed="false">
      <c r="A204" s="24"/>
      <c r="B204" s="30"/>
      <c r="C204" s="293" t="s">
        <v>3763</v>
      </c>
      <c r="D204" s="294"/>
      <c r="E204" s="295"/>
      <c r="F204" s="296" t="n">
        <v>3.386</v>
      </c>
      <c r="G204" s="24"/>
      <c r="H204" s="30"/>
    </row>
    <row r="205" s="31" customFormat="true" ht="16.8" hidden="false" customHeight="true" outlineLevel="0" collapsed="false">
      <c r="A205" s="24"/>
      <c r="B205" s="30"/>
      <c r="C205" s="297" t="s">
        <v>3763</v>
      </c>
      <c r="D205" s="297" t="s">
        <v>3764</v>
      </c>
      <c r="E205" s="3"/>
      <c r="F205" s="298" t="n">
        <v>3.386</v>
      </c>
      <c r="G205" s="24"/>
      <c r="H205" s="30"/>
    </row>
    <row r="206" s="31" customFormat="true" ht="16.8" hidden="false" customHeight="true" outlineLevel="0" collapsed="false">
      <c r="A206" s="24"/>
      <c r="B206" s="30"/>
      <c r="C206" s="293" t="s">
        <v>134</v>
      </c>
      <c r="D206" s="294"/>
      <c r="E206" s="295"/>
      <c r="F206" s="296" t="n">
        <v>203.448</v>
      </c>
      <c r="G206" s="24"/>
      <c r="H206" s="30"/>
    </row>
    <row r="207" s="31" customFormat="true" ht="16.8" hidden="false" customHeight="true" outlineLevel="0" collapsed="false">
      <c r="A207" s="24"/>
      <c r="B207" s="30"/>
      <c r="C207" s="297"/>
      <c r="D207" s="297" t="s">
        <v>280</v>
      </c>
      <c r="E207" s="3"/>
      <c r="F207" s="298" t="n">
        <v>203.448</v>
      </c>
      <c r="G207" s="24"/>
      <c r="H207" s="30"/>
    </row>
    <row r="208" s="31" customFormat="true" ht="16.8" hidden="false" customHeight="true" outlineLevel="0" collapsed="false">
      <c r="A208" s="24"/>
      <c r="B208" s="30"/>
      <c r="C208" s="297" t="s">
        <v>134</v>
      </c>
      <c r="D208" s="297" t="s">
        <v>222</v>
      </c>
      <c r="E208" s="3"/>
      <c r="F208" s="298" t="n">
        <v>203.448</v>
      </c>
      <c r="G208" s="24"/>
      <c r="H208" s="30"/>
    </row>
    <row r="209" s="31" customFormat="true" ht="16.8" hidden="false" customHeight="true" outlineLevel="0" collapsed="false">
      <c r="A209" s="24"/>
      <c r="B209" s="30"/>
      <c r="C209" s="299" t="s">
        <v>3700</v>
      </c>
      <c r="D209" s="24"/>
      <c r="E209" s="24"/>
      <c r="F209" s="24"/>
      <c r="G209" s="24"/>
      <c r="H209" s="30"/>
    </row>
    <row r="210" s="31" customFormat="true" ht="16.8" hidden="false" customHeight="true" outlineLevel="0" collapsed="false">
      <c r="A210" s="24"/>
      <c r="B210" s="30"/>
      <c r="C210" s="297" t="s">
        <v>277</v>
      </c>
      <c r="D210" s="297" t="s">
        <v>3762</v>
      </c>
      <c r="E210" s="3" t="s">
        <v>213</v>
      </c>
      <c r="F210" s="298" t="n">
        <v>203.448</v>
      </c>
      <c r="G210" s="24"/>
      <c r="H210" s="30"/>
    </row>
    <row r="211" s="31" customFormat="true" ht="12.8" hidden="false" customHeight="false" outlineLevel="0" collapsed="false">
      <c r="A211" s="24"/>
      <c r="B211" s="30"/>
      <c r="C211" s="297" t="s">
        <v>282</v>
      </c>
      <c r="D211" s="297" t="s">
        <v>3765</v>
      </c>
      <c r="E211" s="3" t="s">
        <v>213</v>
      </c>
      <c r="F211" s="298" t="n">
        <v>203.448</v>
      </c>
      <c r="G211" s="24"/>
      <c r="H211" s="30"/>
    </row>
    <row r="212" s="31" customFormat="true" ht="16.8" hidden="false" customHeight="true" outlineLevel="0" collapsed="false">
      <c r="A212" s="24"/>
      <c r="B212" s="30"/>
      <c r="C212" s="297" t="s">
        <v>286</v>
      </c>
      <c r="D212" s="297" t="s">
        <v>287</v>
      </c>
      <c r="E212" s="3" t="s">
        <v>213</v>
      </c>
      <c r="F212" s="298" t="n">
        <v>203.448</v>
      </c>
      <c r="G212" s="24"/>
      <c r="H212" s="30"/>
    </row>
    <row r="213" s="31" customFormat="true" ht="16.8" hidden="false" customHeight="true" outlineLevel="0" collapsed="false">
      <c r="A213" s="24"/>
      <c r="B213" s="30"/>
      <c r="C213" s="297" t="s">
        <v>290</v>
      </c>
      <c r="D213" s="297" t="s">
        <v>3766</v>
      </c>
      <c r="E213" s="3" t="s">
        <v>213</v>
      </c>
      <c r="F213" s="298" t="n">
        <v>203.448</v>
      </c>
      <c r="G213" s="24"/>
      <c r="H213" s="30"/>
    </row>
    <row r="214" s="31" customFormat="true" ht="16.8" hidden="false" customHeight="true" outlineLevel="0" collapsed="false">
      <c r="A214" s="24"/>
      <c r="B214" s="30"/>
      <c r="C214" s="293" t="s">
        <v>128</v>
      </c>
      <c r="D214" s="294"/>
      <c r="E214" s="295"/>
      <c r="F214" s="296" t="n">
        <v>45.703</v>
      </c>
      <c r="G214" s="24"/>
      <c r="H214" s="30"/>
    </row>
    <row r="215" s="31" customFormat="true" ht="16.8" hidden="false" customHeight="true" outlineLevel="0" collapsed="false">
      <c r="A215" s="24"/>
      <c r="B215" s="30"/>
      <c r="C215" s="297"/>
      <c r="D215" s="297" t="s">
        <v>254</v>
      </c>
      <c r="E215" s="3"/>
      <c r="F215" s="298" t="n">
        <v>45.703</v>
      </c>
      <c r="G215" s="24"/>
      <c r="H215" s="30"/>
    </row>
    <row r="216" s="31" customFormat="true" ht="16.8" hidden="false" customHeight="true" outlineLevel="0" collapsed="false">
      <c r="A216" s="24"/>
      <c r="B216" s="30"/>
      <c r="C216" s="297" t="s">
        <v>128</v>
      </c>
      <c r="D216" s="297" t="s">
        <v>222</v>
      </c>
      <c r="E216" s="3"/>
      <c r="F216" s="298" t="n">
        <v>45.703</v>
      </c>
      <c r="G216" s="24"/>
      <c r="H216" s="30"/>
    </row>
    <row r="217" s="31" customFormat="true" ht="16.8" hidden="false" customHeight="true" outlineLevel="0" collapsed="false">
      <c r="A217" s="24"/>
      <c r="B217" s="30"/>
      <c r="C217" s="299" t="s">
        <v>3700</v>
      </c>
      <c r="D217" s="24"/>
      <c r="E217" s="24"/>
      <c r="F217" s="24"/>
      <c r="G217" s="24"/>
      <c r="H217" s="30"/>
    </row>
    <row r="218" s="31" customFormat="true" ht="12.8" hidden="false" customHeight="false" outlineLevel="0" collapsed="false">
      <c r="A218" s="24"/>
      <c r="B218" s="30"/>
      <c r="C218" s="297" t="s">
        <v>243</v>
      </c>
      <c r="D218" s="297" t="s">
        <v>3702</v>
      </c>
      <c r="E218" s="3" t="s">
        <v>213</v>
      </c>
      <c r="F218" s="298" t="n">
        <v>192.209</v>
      </c>
      <c r="G218" s="24"/>
      <c r="H218" s="30"/>
    </row>
    <row r="219" s="31" customFormat="true" ht="12.8" hidden="false" customHeight="false" outlineLevel="0" collapsed="false">
      <c r="A219" s="24"/>
      <c r="B219" s="30"/>
      <c r="C219" s="297" t="s">
        <v>305</v>
      </c>
      <c r="D219" s="297" t="s">
        <v>3712</v>
      </c>
      <c r="E219" s="3" t="s">
        <v>213</v>
      </c>
      <c r="F219" s="298" t="n">
        <v>184.328</v>
      </c>
      <c r="G219" s="24"/>
      <c r="H219" s="30"/>
    </row>
    <row r="220" s="31" customFormat="true" ht="16.8" hidden="false" customHeight="true" outlineLevel="0" collapsed="false">
      <c r="A220" s="24"/>
      <c r="B220" s="30"/>
      <c r="C220" s="293" t="s">
        <v>132</v>
      </c>
      <c r="D220" s="294"/>
      <c r="E220" s="295"/>
      <c r="F220" s="296" t="n">
        <v>0.594</v>
      </c>
      <c r="G220" s="24"/>
      <c r="H220" s="30"/>
    </row>
    <row r="221" s="31" customFormat="true" ht="16.8" hidden="false" customHeight="true" outlineLevel="0" collapsed="false">
      <c r="A221" s="24"/>
      <c r="B221" s="30"/>
      <c r="C221" s="297"/>
      <c r="D221" s="297" t="s">
        <v>235</v>
      </c>
      <c r="E221" s="3"/>
      <c r="F221" s="298" t="n">
        <v>0.594</v>
      </c>
      <c r="G221" s="24"/>
      <c r="H221" s="30"/>
    </row>
    <row r="222" s="31" customFormat="true" ht="16.8" hidden="false" customHeight="true" outlineLevel="0" collapsed="false">
      <c r="A222" s="24"/>
      <c r="B222" s="30"/>
      <c r="C222" s="297" t="s">
        <v>132</v>
      </c>
      <c r="D222" s="297" t="s">
        <v>222</v>
      </c>
      <c r="E222" s="3"/>
      <c r="F222" s="298" t="n">
        <v>0.594</v>
      </c>
      <c r="G222" s="24"/>
      <c r="H222" s="30"/>
    </row>
    <row r="223" s="31" customFormat="true" ht="16.8" hidden="false" customHeight="true" outlineLevel="0" collapsed="false">
      <c r="A223" s="24"/>
      <c r="B223" s="30"/>
      <c r="C223" s="299" t="s">
        <v>3700</v>
      </c>
      <c r="D223" s="24"/>
      <c r="E223" s="24"/>
      <c r="F223" s="24"/>
      <c r="G223" s="24"/>
      <c r="H223" s="30"/>
    </row>
    <row r="224" s="31" customFormat="true" ht="16.8" hidden="false" customHeight="true" outlineLevel="0" collapsed="false">
      <c r="A224" s="24"/>
      <c r="B224" s="30"/>
      <c r="C224" s="297" t="s">
        <v>231</v>
      </c>
      <c r="D224" s="297" t="s">
        <v>3767</v>
      </c>
      <c r="E224" s="3" t="s">
        <v>213</v>
      </c>
      <c r="F224" s="298" t="n">
        <v>0.594</v>
      </c>
      <c r="G224" s="24"/>
      <c r="H224" s="30"/>
    </row>
    <row r="225" s="31" customFormat="true" ht="16.8" hidden="false" customHeight="true" outlineLevel="0" collapsed="false">
      <c r="A225" s="24"/>
      <c r="B225" s="30"/>
      <c r="C225" s="297" t="s">
        <v>277</v>
      </c>
      <c r="D225" s="297" t="s">
        <v>3762</v>
      </c>
      <c r="E225" s="3" t="s">
        <v>213</v>
      </c>
      <c r="F225" s="298" t="n">
        <v>203.448</v>
      </c>
      <c r="G225" s="24"/>
      <c r="H225" s="30"/>
    </row>
    <row r="226" s="31" customFormat="true" ht="16.8" hidden="false" customHeight="true" outlineLevel="0" collapsed="false">
      <c r="A226" s="24"/>
      <c r="B226" s="30"/>
      <c r="C226" s="293" t="s">
        <v>120</v>
      </c>
      <c r="D226" s="294"/>
      <c r="E226" s="295"/>
      <c r="F226" s="296" t="n">
        <v>166.854</v>
      </c>
      <c r="G226" s="24"/>
      <c r="H226" s="30"/>
    </row>
    <row r="227" s="31" customFormat="true" ht="16.8" hidden="false" customHeight="true" outlineLevel="0" collapsed="false">
      <c r="A227" s="24"/>
      <c r="B227" s="30"/>
      <c r="C227" s="297"/>
      <c r="D227" s="297" t="s">
        <v>246</v>
      </c>
      <c r="E227" s="3"/>
      <c r="F227" s="298" t="n">
        <v>0</v>
      </c>
      <c r="G227" s="24"/>
      <c r="H227" s="30"/>
    </row>
    <row r="228" s="31" customFormat="true" ht="16.8" hidden="false" customHeight="true" outlineLevel="0" collapsed="false">
      <c r="A228" s="24"/>
      <c r="B228" s="30"/>
      <c r="C228" s="297"/>
      <c r="D228" s="297" t="s">
        <v>247</v>
      </c>
      <c r="E228" s="3"/>
      <c r="F228" s="298" t="n">
        <v>11.23</v>
      </c>
      <c r="G228" s="24"/>
      <c r="H228" s="30"/>
    </row>
    <row r="229" s="31" customFormat="true" ht="16.8" hidden="false" customHeight="true" outlineLevel="0" collapsed="false">
      <c r="A229" s="24"/>
      <c r="B229" s="30"/>
      <c r="C229" s="297"/>
      <c r="D229" s="297" t="s">
        <v>248</v>
      </c>
      <c r="E229" s="3"/>
      <c r="F229" s="298" t="n">
        <v>16.16</v>
      </c>
      <c r="G229" s="24"/>
      <c r="H229" s="30"/>
    </row>
    <row r="230" s="31" customFormat="true" ht="16.8" hidden="false" customHeight="true" outlineLevel="0" collapsed="false">
      <c r="A230" s="24"/>
      <c r="B230" s="30"/>
      <c r="C230" s="297"/>
      <c r="D230" s="297" t="s">
        <v>249</v>
      </c>
      <c r="E230" s="3"/>
      <c r="F230" s="298" t="n">
        <v>11.89</v>
      </c>
      <c r="G230" s="24"/>
      <c r="H230" s="30"/>
    </row>
    <row r="231" s="31" customFormat="true" ht="16.8" hidden="false" customHeight="true" outlineLevel="0" collapsed="false">
      <c r="A231" s="24"/>
      <c r="B231" s="30"/>
      <c r="C231" s="297"/>
      <c r="D231" s="297" t="s">
        <v>250</v>
      </c>
      <c r="E231" s="3"/>
      <c r="F231" s="298" t="n">
        <v>91.273</v>
      </c>
      <c r="G231" s="24"/>
      <c r="H231" s="30"/>
    </row>
    <row r="232" s="31" customFormat="true" ht="16.8" hidden="false" customHeight="true" outlineLevel="0" collapsed="false">
      <c r="A232" s="24"/>
      <c r="B232" s="30"/>
      <c r="C232" s="297"/>
      <c r="D232" s="297" t="s">
        <v>251</v>
      </c>
      <c r="E232" s="3"/>
      <c r="F232" s="298" t="n">
        <v>14.724</v>
      </c>
      <c r="G232" s="24"/>
      <c r="H232" s="30"/>
    </row>
    <row r="233" s="31" customFormat="true" ht="16.8" hidden="false" customHeight="true" outlineLevel="0" collapsed="false">
      <c r="A233" s="24"/>
      <c r="B233" s="30"/>
      <c r="C233" s="297"/>
      <c r="D233" s="297" t="s">
        <v>252</v>
      </c>
      <c r="E233" s="3"/>
      <c r="F233" s="298" t="n">
        <v>17.578</v>
      </c>
      <c r="G233" s="24"/>
      <c r="H233" s="30"/>
    </row>
    <row r="234" s="31" customFormat="true" ht="16.8" hidden="false" customHeight="true" outlineLevel="0" collapsed="false">
      <c r="A234" s="24"/>
      <c r="B234" s="30"/>
      <c r="C234" s="297"/>
      <c r="D234" s="297" t="s">
        <v>253</v>
      </c>
      <c r="E234" s="3"/>
      <c r="F234" s="298" t="n">
        <v>3.999</v>
      </c>
      <c r="G234" s="24"/>
      <c r="H234" s="30"/>
    </row>
    <row r="235" s="31" customFormat="true" ht="16.8" hidden="false" customHeight="true" outlineLevel="0" collapsed="false">
      <c r="A235" s="24"/>
      <c r="B235" s="30"/>
      <c r="C235" s="297" t="s">
        <v>120</v>
      </c>
      <c r="D235" s="297" t="s">
        <v>222</v>
      </c>
      <c r="E235" s="3"/>
      <c r="F235" s="298" t="n">
        <v>166.854</v>
      </c>
      <c r="G235" s="24"/>
      <c r="H235" s="30"/>
    </row>
    <row r="236" s="31" customFormat="true" ht="16.8" hidden="false" customHeight="true" outlineLevel="0" collapsed="false">
      <c r="A236" s="24"/>
      <c r="B236" s="30"/>
      <c r="C236" s="299" t="s">
        <v>3700</v>
      </c>
      <c r="D236" s="24"/>
      <c r="E236" s="24"/>
      <c r="F236" s="24"/>
      <c r="G236" s="24"/>
      <c r="H236" s="30"/>
    </row>
    <row r="237" s="31" customFormat="true" ht="12.8" hidden="false" customHeight="false" outlineLevel="0" collapsed="false">
      <c r="A237" s="24"/>
      <c r="B237" s="30"/>
      <c r="C237" s="297" t="s">
        <v>243</v>
      </c>
      <c r="D237" s="297" t="s">
        <v>3702</v>
      </c>
      <c r="E237" s="3" t="s">
        <v>213</v>
      </c>
      <c r="F237" s="298" t="n">
        <v>192.209</v>
      </c>
      <c r="G237" s="24"/>
      <c r="H237" s="30"/>
    </row>
    <row r="238" s="31" customFormat="true" ht="16.8" hidden="false" customHeight="true" outlineLevel="0" collapsed="false">
      <c r="A238" s="24"/>
      <c r="B238" s="30"/>
      <c r="C238" s="297" t="s">
        <v>277</v>
      </c>
      <c r="D238" s="297" t="s">
        <v>3762</v>
      </c>
      <c r="E238" s="3" t="s">
        <v>213</v>
      </c>
      <c r="F238" s="298" t="n">
        <v>203.448</v>
      </c>
      <c r="G238" s="24"/>
      <c r="H238" s="30"/>
    </row>
    <row r="239" s="31" customFormat="true" ht="16.8" hidden="false" customHeight="true" outlineLevel="0" collapsed="false">
      <c r="A239" s="24"/>
      <c r="B239" s="30"/>
      <c r="C239" s="293" t="s">
        <v>3768</v>
      </c>
      <c r="D239" s="294"/>
      <c r="E239" s="295"/>
      <c r="F239" s="296" t="n">
        <v>312</v>
      </c>
      <c r="G239" s="24"/>
      <c r="H239" s="30"/>
    </row>
    <row r="240" s="31" customFormat="true" ht="16.8" hidden="false" customHeight="true" outlineLevel="0" collapsed="false">
      <c r="A240" s="24"/>
      <c r="B240" s="30"/>
      <c r="C240" s="297" t="s">
        <v>3768</v>
      </c>
      <c r="D240" s="297" t="s">
        <v>1842</v>
      </c>
      <c r="E240" s="3"/>
      <c r="F240" s="298" t="n">
        <v>312</v>
      </c>
      <c r="G240" s="24"/>
      <c r="H240" s="30"/>
    </row>
    <row r="241" s="31" customFormat="true" ht="16.8" hidden="false" customHeight="true" outlineLevel="0" collapsed="false">
      <c r="A241" s="24"/>
      <c r="B241" s="30"/>
      <c r="C241" s="293" t="s">
        <v>3769</v>
      </c>
      <c r="D241" s="294"/>
      <c r="E241" s="295"/>
      <c r="F241" s="296" t="n">
        <v>165</v>
      </c>
      <c r="G241" s="24"/>
      <c r="H241" s="30"/>
    </row>
    <row r="242" s="31" customFormat="true" ht="16.8" hidden="false" customHeight="true" outlineLevel="0" collapsed="false">
      <c r="A242" s="24"/>
      <c r="B242" s="30"/>
      <c r="C242" s="297" t="s">
        <v>3769</v>
      </c>
      <c r="D242" s="297" t="s">
        <v>1118</v>
      </c>
      <c r="E242" s="3"/>
      <c r="F242" s="298" t="n">
        <v>165</v>
      </c>
      <c r="G242" s="24"/>
      <c r="H242" s="30"/>
    </row>
    <row r="243" s="31" customFormat="true" ht="26.4" hidden="false" customHeight="true" outlineLevel="0" collapsed="false">
      <c r="A243" s="24"/>
      <c r="B243" s="30"/>
      <c r="C243" s="292" t="s">
        <v>3770</v>
      </c>
      <c r="D243" s="292" t="s">
        <v>96</v>
      </c>
      <c r="E243" s="24"/>
      <c r="F243" s="24"/>
      <c r="G243" s="24"/>
      <c r="H243" s="30"/>
    </row>
    <row r="244" s="31" customFormat="true" ht="16.8" hidden="false" customHeight="true" outlineLevel="0" collapsed="false">
      <c r="A244" s="24"/>
      <c r="B244" s="30"/>
      <c r="C244" s="293" t="s">
        <v>134</v>
      </c>
      <c r="D244" s="294"/>
      <c r="E244" s="295"/>
      <c r="F244" s="296" t="n">
        <v>6.72</v>
      </c>
      <c r="G244" s="24"/>
      <c r="H244" s="30"/>
    </row>
    <row r="245" s="31" customFormat="true" ht="16.8" hidden="false" customHeight="true" outlineLevel="0" collapsed="false">
      <c r="A245" s="24"/>
      <c r="B245" s="30"/>
      <c r="C245" s="297"/>
      <c r="D245" s="297" t="s">
        <v>3197</v>
      </c>
      <c r="E245" s="3"/>
      <c r="F245" s="298" t="n">
        <v>6.72</v>
      </c>
      <c r="G245" s="24"/>
      <c r="H245" s="30"/>
    </row>
    <row r="246" s="31" customFormat="true" ht="16.8" hidden="false" customHeight="true" outlineLevel="0" collapsed="false">
      <c r="A246" s="24"/>
      <c r="B246" s="30"/>
      <c r="C246" s="297" t="s">
        <v>134</v>
      </c>
      <c r="D246" s="297" t="s">
        <v>222</v>
      </c>
      <c r="E246" s="3"/>
      <c r="F246" s="298" t="n">
        <v>6.72</v>
      </c>
      <c r="G246" s="24"/>
      <c r="H246" s="30"/>
    </row>
    <row r="247" s="31" customFormat="true" ht="16.8" hidden="false" customHeight="true" outlineLevel="0" collapsed="false">
      <c r="A247" s="24"/>
      <c r="B247" s="30"/>
      <c r="C247" s="299" t="s">
        <v>3700</v>
      </c>
      <c r="D247" s="24"/>
      <c r="E247" s="24"/>
      <c r="F247" s="24"/>
      <c r="G247" s="24"/>
      <c r="H247" s="30"/>
    </row>
    <row r="248" s="31" customFormat="true" ht="16.8" hidden="false" customHeight="true" outlineLevel="0" collapsed="false">
      <c r="A248" s="24"/>
      <c r="B248" s="30"/>
      <c r="C248" s="297" t="s">
        <v>277</v>
      </c>
      <c r="D248" s="297" t="s">
        <v>3762</v>
      </c>
      <c r="E248" s="3" t="s">
        <v>213</v>
      </c>
      <c r="F248" s="298" t="n">
        <v>6.72</v>
      </c>
      <c r="G248" s="24"/>
      <c r="H248" s="30"/>
    </row>
    <row r="249" s="31" customFormat="true" ht="12.8" hidden="false" customHeight="false" outlineLevel="0" collapsed="false">
      <c r="A249" s="24"/>
      <c r="B249" s="30"/>
      <c r="C249" s="297" t="s">
        <v>282</v>
      </c>
      <c r="D249" s="297" t="s">
        <v>3765</v>
      </c>
      <c r="E249" s="3" t="s">
        <v>213</v>
      </c>
      <c r="F249" s="298" t="n">
        <v>6.72</v>
      </c>
      <c r="G249" s="24"/>
      <c r="H249" s="30"/>
    </row>
    <row r="250" s="31" customFormat="true" ht="16.8" hidden="false" customHeight="true" outlineLevel="0" collapsed="false">
      <c r="A250" s="24"/>
      <c r="B250" s="30"/>
      <c r="C250" s="297" t="s">
        <v>286</v>
      </c>
      <c r="D250" s="297" t="s">
        <v>287</v>
      </c>
      <c r="E250" s="3" t="s">
        <v>213</v>
      </c>
      <c r="F250" s="298" t="n">
        <v>6.72</v>
      </c>
      <c r="G250" s="24"/>
      <c r="H250" s="30"/>
    </row>
    <row r="251" s="31" customFormat="true" ht="16.8" hidden="false" customHeight="true" outlineLevel="0" collapsed="false">
      <c r="A251" s="24"/>
      <c r="B251" s="30"/>
      <c r="C251" s="297" t="s">
        <v>290</v>
      </c>
      <c r="D251" s="297" t="s">
        <v>3766</v>
      </c>
      <c r="E251" s="3" t="s">
        <v>213</v>
      </c>
      <c r="F251" s="298" t="n">
        <v>6.72</v>
      </c>
      <c r="G251" s="24"/>
      <c r="H251" s="30"/>
    </row>
    <row r="252" s="31" customFormat="true" ht="16.8" hidden="false" customHeight="true" outlineLevel="0" collapsed="false">
      <c r="A252" s="24"/>
      <c r="B252" s="30"/>
      <c r="C252" s="293" t="s">
        <v>132</v>
      </c>
      <c r="D252" s="294"/>
      <c r="E252" s="295"/>
      <c r="F252" s="296" t="n">
        <v>0.594</v>
      </c>
      <c r="G252" s="24"/>
      <c r="H252" s="30"/>
    </row>
    <row r="253" s="31" customFormat="true" ht="16.8" hidden="false" customHeight="true" outlineLevel="0" collapsed="false">
      <c r="A253" s="24"/>
      <c r="B253" s="30"/>
      <c r="C253" s="293" t="s">
        <v>120</v>
      </c>
      <c r="D253" s="294"/>
      <c r="E253" s="295"/>
      <c r="F253" s="296" t="n">
        <v>165.854</v>
      </c>
      <c r="G253" s="24"/>
      <c r="H253" s="30"/>
    </row>
    <row r="254" s="31" customFormat="true" ht="26.4" hidden="false" customHeight="true" outlineLevel="0" collapsed="false">
      <c r="A254" s="24"/>
      <c r="B254" s="30"/>
      <c r="C254" s="292" t="s">
        <v>3771</v>
      </c>
      <c r="D254" s="292" t="s">
        <v>99</v>
      </c>
      <c r="E254" s="24"/>
      <c r="F254" s="24"/>
      <c r="G254" s="24"/>
      <c r="H254" s="30"/>
    </row>
    <row r="255" s="31" customFormat="true" ht="16.8" hidden="false" customHeight="true" outlineLevel="0" collapsed="false">
      <c r="A255" s="24"/>
      <c r="B255" s="30"/>
      <c r="C255" s="293" t="s">
        <v>3434</v>
      </c>
      <c r="D255" s="294"/>
      <c r="E255" s="295"/>
      <c r="F255" s="296" t="n">
        <v>24</v>
      </c>
      <c r="G255" s="24"/>
      <c r="H255" s="30"/>
    </row>
    <row r="256" s="31" customFormat="true" ht="16.8" hidden="false" customHeight="true" outlineLevel="0" collapsed="false">
      <c r="A256" s="24"/>
      <c r="B256" s="30"/>
      <c r="C256" s="297"/>
      <c r="D256" s="297" t="s">
        <v>3458</v>
      </c>
      <c r="E256" s="3"/>
      <c r="F256" s="298" t="n">
        <v>24</v>
      </c>
      <c r="G256" s="24"/>
      <c r="H256" s="30"/>
    </row>
    <row r="257" s="31" customFormat="true" ht="16.8" hidden="false" customHeight="true" outlineLevel="0" collapsed="false">
      <c r="A257" s="24"/>
      <c r="B257" s="30"/>
      <c r="C257" s="297" t="s">
        <v>3434</v>
      </c>
      <c r="D257" s="297" t="s">
        <v>222</v>
      </c>
      <c r="E257" s="3"/>
      <c r="F257" s="298" t="n">
        <v>24</v>
      </c>
      <c r="G257" s="24"/>
      <c r="H257" s="30"/>
    </row>
    <row r="258" s="31" customFormat="true" ht="16.8" hidden="false" customHeight="true" outlineLevel="0" collapsed="false">
      <c r="A258" s="24"/>
      <c r="B258" s="30"/>
      <c r="C258" s="299" t="s">
        <v>3700</v>
      </c>
      <c r="D258" s="24"/>
      <c r="E258" s="24"/>
      <c r="F258" s="24"/>
      <c r="G258" s="24"/>
      <c r="H258" s="30"/>
    </row>
    <row r="259" s="31" customFormat="true" ht="16.8" hidden="false" customHeight="true" outlineLevel="0" collapsed="false">
      <c r="A259" s="24"/>
      <c r="B259" s="30"/>
      <c r="C259" s="297" t="s">
        <v>3213</v>
      </c>
      <c r="D259" s="297" t="s">
        <v>3772</v>
      </c>
      <c r="E259" s="3" t="s">
        <v>213</v>
      </c>
      <c r="F259" s="298" t="n">
        <v>39.48</v>
      </c>
      <c r="G259" s="24"/>
      <c r="H259" s="30"/>
    </row>
    <row r="260" s="31" customFormat="true" ht="16.8" hidden="false" customHeight="true" outlineLevel="0" collapsed="false">
      <c r="A260" s="24"/>
      <c r="B260" s="30"/>
      <c r="C260" s="297" t="s">
        <v>3213</v>
      </c>
      <c r="D260" s="297" t="s">
        <v>3772</v>
      </c>
      <c r="E260" s="3" t="s">
        <v>213</v>
      </c>
      <c r="F260" s="298" t="n">
        <v>6.94</v>
      </c>
      <c r="G260" s="24"/>
      <c r="H260" s="30"/>
    </row>
    <row r="261" s="31" customFormat="true" ht="16.8" hidden="false" customHeight="true" outlineLevel="0" collapsed="false">
      <c r="A261" s="24"/>
      <c r="B261" s="30"/>
      <c r="C261" s="293" t="s">
        <v>115</v>
      </c>
      <c r="D261" s="294"/>
      <c r="E261" s="295"/>
      <c r="F261" s="296" t="n">
        <v>10</v>
      </c>
      <c r="G261" s="24"/>
      <c r="H261" s="30"/>
    </row>
    <row r="262" s="31" customFormat="true" ht="16.8" hidden="false" customHeight="true" outlineLevel="0" collapsed="false">
      <c r="A262" s="24"/>
      <c r="B262" s="30"/>
      <c r="C262" s="297"/>
      <c r="D262" s="297" t="s">
        <v>3441</v>
      </c>
      <c r="E262" s="3"/>
      <c r="F262" s="298" t="n">
        <v>10</v>
      </c>
      <c r="G262" s="24"/>
      <c r="H262" s="30"/>
    </row>
    <row r="263" s="31" customFormat="true" ht="16.8" hidden="false" customHeight="true" outlineLevel="0" collapsed="false">
      <c r="A263" s="24"/>
      <c r="B263" s="30"/>
      <c r="C263" s="297" t="s">
        <v>115</v>
      </c>
      <c r="D263" s="297" t="s">
        <v>222</v>
      </c>
      <c r="E263" s="3"/>
      <c r="F263" s="298" t="n">
        <v>10</v>
      </c>
      <c r="G263" s="24"/>
      <c r="H263" s="30"/>
    </row>
    <row r="264" s="31" customFormat="true" ht="16.8" hidden="false" customHeight="true" outlineLevel="0" collapsed="false">
      <c r="A264" s="24"/>
      <c r="B264" s="30"/>
      <c r="C264" s="299" t="s">
        <v>3700</v>
      </c>
      <c r="D264" s="24"/>
      <c r="E264" s="24"/>
      <c r="F264" s="24"/>
      <c r="G264" s="24"/>
      <c r="H264" s="30"/>
    </row>
    <row r="265" s="31" customFormat="true" ht="16.8" hidden="false" customHeight="true" outlineLevel="0" collapsed="false">
      <c r="A265" s="24"/>
      <c r="B265" s="30"/>
      <c r="C265" s="297" t="s">
        <v>218</v>
      </c>
      <c r="D265" s="297" t="s">
        <v>3710</v>
      </c>
      <c r="E265" s="3" t="s">
        <v>213</v>
      </c>
      <c r="F265" s="298" t="n">
        <v>10</v>
      </c>
      <c r="G265" s="24"/>
      <c r="H265" s="30"/>
    </row>
    <row r="266" s="31" customFormat="true" ht="16.8" hidden="false" customHeight="true" outlineLevel="0" collapsed="false">
      <c r="A266" s="24"/>
      <c r="B266" s="30"/>
      <c r="C266" s="297" t="s">
        <v>293</v>
      </c>
      <c r="D266" s="297" t="s">
        <v>3761</v>
      </c>
      <c r="E266" s="3" t="s">
        <v>213</v>
      </c>
      <c r="F266" s="298" t="n">
        <v>55.92</v>
      </c>
      <c r="G266" s="24"/>
      <c r="H266" s="30"/>
    </row>
    <row r="267" s="31" customFormat="true" ht="16.8" hidden="false" customHeight="true" outlineLevel="0" collapsed="false">
      <c r="A267" s="24"/>
      <c r="B267" s="30"/>
      <c r="C267" s="293" t="s">
        <v>3435</v>
      </c>
      <c r="D267" s="294"/>
      <c r="E267" s="295"/>
      <c r="F267" s="296" t="n">
        <v>39.48</v>
      </c>
      <c r="G267" s="24"/>
      <c r="H267" s="30"/>
    </row>
    <row r="268" s="31" customFormat="true" ht="16.8" hidden="false" customHeight="true" outlineLevel="0" collapsed="false">
      <c r="A268" s="24"/>
      <c r="B268" s="30"/>
      <c r="C268" s="297"/>
      <c r="D268" s="297" t="s">
        <v>3456</v>
      </c>
      <c r="E268" s="3"/>
      <c r="F268" s="298" t="n">
        <v>12.6</v>
      </c>
      <c r="G268" s="24"/>
      <c r="H268" s="30"/>
    </row>
    <row r="269" s="31" customFormat="true" ht="16.8" hidden="false" customHeight="true" outlineLevel="0" collapsed="false">
      <c r="A269" s="24"/>
      <c r="B269" s="30"/>
      <c r="C269" s="297"/>
      <c r="D269" s="297" t="s">
        <v>3457</v>
      </c>
      <c r="E269" s="3"/>
      <c r="F269" s="298" t="n">
        <v>2.88</v>
      </c>
      <c r="G269" s="24"/>
      <c r="H269" s="30"/>
    </row>
    <row r="270" s="31" customFormat="true" ht="16.8" hidden="false" customHeight="true" outlineLevel="0" collapsed="false">
      <c r="A270" s="24"/>
      <c r="B270" s="30"/>
      <c r="C270" s="297"/>
      <c r="D270" s="297" t="s">
        <v>3458</v>
      </c>
      <c r="E270" s="3"/>
      <c r="F270" s="298" t="n">
        <v>24</v>
      </c>
      <c r="G270" s="24"/>
      <c r="H270" s="30"/>
    </row>
    <row r="271" s="31" customFormat="true" ht="16.8" hidden="false" customHeight="true" outlineLevel="0" collapsed="false">
      <c r="A271" s="24"/>
      <c r="B271" s="30"/>
      <c r="C271" s="297" t="s">
        <v>3435</v>
      </c>
      <c r="D271" s="297" t="s">
        <v>256</v>
      </c>
      <c r="E271" s="3"/>
      <c r="F271" s="298" t="n">
        <v>39.48</v>
      </c>
      <c r="G271" s="24"/>
      <c r="H271" s="30"/>
    </row>
    <row r="272" s="31" customFormat="true" ht="16.8" hidden="false" customHeight="true" outlineLevel="0" collapsed="false">
      <c r="A272" s="24"/>
      <c r="B272" s="30"/>
      <c r="C272" s="299" t="s">
        <v>3700</v>
      </c>
      <c r="D272" s="24"/>
      <c r="E272" s="24"/>
      <c r="F272" s="24"/>
      <c r="G272" s="24"/>
      <c r="H272" s="30"/>
    </row>
    <row r="273" s="31" customFormat="true" ht="16.8" hidden="false" customHeight="true" outlineLevel="0" collapsed="false">
      <c r="A273" s="24"/>
      <c r="B273" s="30"/>
      <c r="C273" s="297" t="s">
        <v>3213</v>
      </c>
      <c r="D273" s="297" t="s">
        <v>3772</v>
      </c>
      <c r="E273" s="3" t="s">
        <v>213</v>
      </c>
      <c r="F273" s="298" t="n">
        <v>39.48</v>
      </c>
      <c r="G273" s="24"/>
      <c r="H273" s="30"/>
    </row>
    <row r="274" s="31" customFormat="true" ht="16.8" hidden="false" customHeight="true" outlineLevel="0" collapsed="false">
      <c r="A274" s="24"/>
      <c r="B274" s="30"/>
      <c r="C274" s="297" t="s">
        <v>3459</v>
      </c>
      <c r="D274" s="297" t="s">
        <v>3460</v>
      </c>
      <c r="E274" s="3" t="s">
        <v>213</v>
      </c>
      <c r="F274" s="298" t="n">
        <v>39.48</v>
      </c>
      <c r="G274" s="24"/>
      <c r="H274" s="30"/>
    </row>
    <row r="275" s="31" customFormat="true" ht="16.8" hidden="false" customHeight="true" outlineLevel="0" collapsed="false">
      <c r="A275" s="24"/>
      <c r="B275" s="30"/>
      <c r="C275" s="293" t="s">
        <v>3428</v>
      </c>
      <c r="D275" s="294"/>
      <c r="E275" s="295"/>
      <c r="F275" s="296" t="n">
        <v>15.48</v>
      </c>
      <c r="G275" s="24"/>
      <c r="H275" s="30"/>
    </row>
    <row r="276" s="31" customFormat="true" ht="16.8" hidden="false" customHeight="true" outlineLevel="0" collapsed="false">
      <c r="A276" s="24"/>
      <c r="B276" s="30"/>
      <c r="C276" s="297"/>
      <c r="D276" s="297" t="s">
        <v>3456</v>
      </c>
      <c r="E276" s="3"/>
      <c r="F276" s="298" t="n">
        <v>12.6</v>
      </c>
      <c r="G276" s="24"/>
      <c r="H276" s="30"/>
    </row>
    <row r="277" s="31" customFormat="true" ht="16.8" hidden="false" customHeight="true" outlineLevel="0" collapsed="false">
      <c r="A277" s="24"/>
      <c r="B277" s="30"/>
      <c r="C277" s="297"/>
      <c r="D277" s="297" t="s">
        <v>3457</v>
      </c>
      <c r="E277" s="3"/>
      <c r="F277" s="298" t="n">
        <v>2.88</v>
      </c>
      <c r="G277" s="24"/>
      <c r="H277" s="30"/>
    </row>
    <row r="278" s="31" customFormat="true" ht="16.8" hidden="false" customHeight="true" outlineLevel="0" collapsed="false">
      <c r="A278" s="24"/>
      <c r="B278" s="30"/>
      <c r="C278" s="297" t="s">
        <v>3428</v>
      </c>
      <c r="D278" s="297" t="s">
        <v>222</v>
      </c>
      <c r="E278" s="3"/>
      <c r="F278" s="298" t="n">
        <v>15.48</v>
      </c>
      <c r="G278" s="24"/>
      <c r="H278" s="30"/>
    </row>
    <row r="279" s="31" customFormat="true" ht="16.8" hidden="false" customHeight="true" outlineLevel="0" collapsed="false">
      <c r="A279" s="24"/>
      <c r="B279" s="30"/>
      <c r="C279" s="299" t="s">
        <v>3700</v>
      </c>
      <c r="D279" s="24"/>
      <c r="E279" s="24"/>
      <c r="F279" s="24"/>
      <c r="G279" s="24"/>
      <c r="H279" s="30"/>
    </row>
    <row r="280" s="31" customFormat="true" ht="16.8" hidden="false" customHeight="true" outlineLevel="0" collapsed="false">
      <c r="A280" s="24"/>
      <c r="B280" s="30"/>
      <c r="C280" s="297" t="s">
        <v>3213</v>
      </c>
      <c r="D280" s="297" t="s">
        <v>3772</v>
      </c>
      <c r="E280" s="3" t="s">
        <v>213</v>
      </c>
      <c r="F280" s="298" t="n">
        <v>39.48</v>
      </c>
      <c r="G280" s="24"/>
      <c r="H280" s="30"/>
    </row>
    <row r="281" s="31" customFormat="true" ht="16.8" hidden="false" customHeight="true" outlineLevel="0" collapsed="false">
      <c r="A281" s="24"/>
      <c r="B281" s="30"/>
      <c r="C281" s="297" t="s">
        <v>277</v>
      </c>
      <c r="D281" s="297" t="s">
        <v>3762</v>
      </c>
      <c r="E281" s="3" t="s">
        <v>213</v>
      </c>
      <c r="F281" s="298" t="n">
        <v>17.98</v>
      </c>
      <c r="G281" s="24"/>
      <c r="H281" s="30"/>
    </row>
    <row r="282" s="31" customFormat="true" ht="16.8" hidden="false" customHeight="true" outlineLevel="0" collapsed="false">
      <c r="A282" s="24"/>
      <c r="B282" s="30"/>
      <c r="C282" s="297" t="s">
        <v>293</v>
      </c>
      <c r="D282" s="297" t="s">
        <v>3761</v>
      </c>
      <c r="E282" s="3" t="s">
        <v>213</v>
      </c>
      <c r="F282" s="298" t="n">
        <v>55.92</v>
      </c>
      <c r="G282" s="24"/>
      <c r="H282" s="30"/>
    </row>
    <row r="283" s="31" customFormat="true" ht="16.8" hidden="false" customHeight="true" outlineLevel="0" collapsed="false">
      <c r="A283" s="24"/>
      <c r="B283" s="30"/>
      <c r="C283" s="293" t="s">
        <v>112</v>
      </c>
      <c r="D283" s="294"/>
      <c r="E283" s="295"/>
      <c r="F283" s="296" t="n">
        <v>0</v>
      </c>
      <c r="G283" s="24"/>
      <c r="H283" s="30"/>
    </row>
    <row r="284" s="31" customFormat="true" ht="16.8" hidden="false" customHeight="true" outlineLevel="0" collapsed="false">
      <c r="A284" s="24"/>
      <c r="B284" s="30"/>
      <c r="C284" s="293" t="s">
        <v>3430</v>
      </c>
      <c r="D284" s="294"/>
      <c r="E284" s="295"/>
      <c r="F284" s="296" t="n">
        <v>63.9</v>
      </c>
      <c r="G284" s="24"/>
      <c r="H284" s="30"/>
    </row>
    <row r="285" s="31" customFormat="true" ht="16.8" hidden="false" customHeight="true" outlineLevel="0" collapsed="false">
      <c r="A285" s="24"/>
      <c r="B285" s="30"/>
      <c r="C285" s="297"/>
      <c r="D285" s="297" t="s">
        <v>3446</v>
      </c>
      <c r="E285" s="3"/>
      <c r="F285" s="298" t="n">
        <v>28.8</v>
      </c>
      <c r="G285" s="24"/>
      <c r="H285" s="30"/>
    </row>
    <row r="286" s="31" customFormat="true" ht="16.8" hidden="false" customHeight="true" outlineLevel="0" collapsed="false">
      <c r="A286" s="24"/>
      <c r="B286" s="30"/>
      <c r="C286" s="297"/>
      <c r="D286" s="297" t="s">
        <v>3447</v>
      </c>
      <c r="E286" s="3"/>
      <c r="F286" s="298" t="n">
        <v>26.46</v>
      </c>
      <c r="G286" s="24"/>
      <c r="H286" s="30"/>
    </row>
    <row r="287" s="31" customFormat="true" ht="16.8" hidden="false" customHeight="true" outlineLevel="0" collapsed="false">
      <c r="A287" s="24"/>
      <c r="B287" s="30"/>
      <c r="C287" s="297"/>
      <c r="D287" s="297" t="s">
        <v>3448</v>
      </c>
      <c r="E287" s="3"/>
      <c r="F287" s="298" t="n">
        <v>8.64</v>
      </c>
      <c r="G287" s="24"/>
      <c r="H287" s="30"/>
    </row>
    <row r="288" s="31" customFormat="true" ht="16.8" hidden="false" customHeight="true" outlineLevel="0" collapsed="false">
      <c r="A288" s="24"/>
      <c r="B288" s="30"/>
      <c r="C288" s="297" t="s">
        <v>3430</v>
      </c>
      <c r="D288" s="297" t="s">
        <v>222</v>
      </c>
      <c r="E288" s="3"/>
      <c r="F288" s="298" t="n">
        <v>63.9</v>
      </c>
      <c r="G288" s="24"/>
      <c r="H288" s="30"/>
    </row>
    <row r="289" s="31" customFormat="true" ht="16.8" hidden="false" customHeight="true" outlineLevel="0" collapsed="false">
      <c r="A289" s="24"/>
      <c r="B289" s="30"/>
      <c r="C289" s="299" t="s">
        <v>3700</v>
      </c>
      <c r="D289" s="24"/>
      <c r="E289" s="24"/>
      <c r="F289" s="24"/>
      <c r="G289" s="24"/>
      <c r="H289" s="30"/>
    </row>
    <row r="290" s="31" customFormat="true" ht="12.8" hidden="false" customHeight="false" outlineLevel="0" collapsed="false">
      <c r="A290" s="24"/>
      <c r="B290" s="30"/>
      <c r="C290" s="297" t="s">
        <v>243</v>
      </c>
      <c r="D290" s="297" t="s">
        <v>3702</v>
      </c>
      <c r="E290" s="3" t="s">
        <v>213</v>
      </c>
      <c r="F290" s="298" t="n">
        <v>63.9</v>
      </c>
      <c r="G290" s="24"/>
      <c r="H290" s="30"/>
    </row>
    <row r="291" s="31" customFormat="true" ht="16.8" hidden="false" customHeight="true" outlineLevel="0" collapsed="false">
      <c r="A291" s="24"/>
      <c r="B291" s="30"/>
      <c r="C291" s="297" t="s">
        <v>293</v>
      </c>
      <c r="D291" s="297" t="s">
        <v>3761</v>
      </c>
      <c r="E291" s="3" t="s">
        <v>213</v>
      </c>
      <c r="F291" s="298" t="n">
        <v>55.92</v>
      </c>
      <c r="G291" s="24"/>
      <c r="H291" s="30"/>
    </row>
    <row r="292" s="31" customFormat="true" ht="16.8" hidden="false" customHeight="true" outlineLevel="0" collapsed="false">
      <c r="A292" s="24"/>
      <c r="B292" s="30"/>
      <c r="C292" s="293" t="s">
        <v>3432</v>
      </c>
      <c r="D292" s="294"/>
      <c r="E292" s="295"/>
      <c r="F292" s="296" t="n">
        <v>30.94</v>
      </c>
      <c r="G292" s="24"/>
      <c r="H292" s="30"/>
    </row>
    <row r="293" s="31" customFormat="true" ht="16.8" hidden="false" customHeight="true" outlineLevel="0" collapsed="false">
      <c r="A293" s="24"/>
      <c r="B293" s="30"/>
      <c r="C293" s="297"/>
      <c r="D293" s="297" t="s">
        <v>3443</v>
      </c>
      <c r="E293" s="3"/>
      <c r="F293" s="298" t="n">
        <v>1.5</v>
      </c>
      <c r="G293" s="24"/>
      <c r="H293" s="30"/>
    </row>
    <row r="294" s="31" customFormat="true" ht="16.8" hidden="false" customHeight="true" outlineLevel="0" collapsed="false">
      <c r="A294" s="24"/>
      <c r="B294" s="30"/>
      <c r="C294" s="297"/>
      <c r="D294" s="297" t="s">
        <v>3444</v>
      </c>
      <c r="E294" s="3"/>
      <c r="F294" s="298" t="n">
        <v>29.44</v>
      </c>
      <c r="G294" s="24"/>
      <c r="H294" s="30"/>
    </row>
    <row r="295" s="31" customFormat="true" ht="16.8" hidden="false" customHeight="true" outlineLevel="0" collapsed="false">
      <c r="A295" s="24"/>
      <c r="B295" s="30"/>
      <c r="C295" s="297" t="s">
        <v>3432</v>
      </c>
      <c r="D295" s="297" t="s">
        <v>256</v>
      </c>
      <c r="E295" s="3"/>
      <c r="F295" s="298" t="n">
        <v>30.94</v>
      </c>
      <c r="G295" s="24"/>
      <c r="H295" s="30"/>
    </row>
    <row r="296" s="31" customFormat="true" ht="16.8" hidden="false" customHeight="true" outlineLevel="0" collapsed="false">
      <c r="A296" s="24"/>
      <c r="B296" s="30"/>
      <c r="C296" s="299" t="s">
        <v>3700</v>
      </c>
      <c r="D296" s="24"/>
      <c r="E296" s="24"/>
      <c r="F296" s="24"/>
      <c r="G296" s="24"/>
      <c r="H296" s="30"/>
    </row>
    <row r="297" s="31" customFormat="true" ht="16.8" hidden="false" customHeight="true" outlineLevel="0" collapsed="false">
      <c r="A297" s="24"/>
      <c r="B297" s="30"/>
      <c r="C297" s="297" t="s">
        <v>231</v>
      </c>
      <c r="D297" s="297" t="s">
        <v>3767</v>
      </c>
      <c r="E297" s="3" t="s">
        <v>213</v>
      </c>
      <c r="F297" s="298" t="n">
        <v>30.94</v>
      </c>
      <c r="G297" s="24"/>
      <c r="H297" s="30"/>
    </row>
    <row r="298" s="31" customFormat="true" ht="16.8" hidden="false" customHeight="true" outlineLevel="0" collapsed="false">
      <c r="A298" s="24"/>
      <c r="B298" s="30"/>
      <c r="C298" s="297" t="s">
        <v>3213</v>
      </c>
      <c r="D298" s="297" t="s">
        <v>3772</v>
      </c>
      <c r="E298" s="3" t="s">
        <v>213</v>
      </c>
      <c r="F298" s="298" t="n">
        <v>6.94</v>
      </c>
      <c r="G298" s="24"/>
      <c r="H298" s="30"/>
    </row>
    <row r="299" s="31" customFormat="true" ht="16.8" hidden="false" customHeight="true" outlineLevel="0" collapsed="false">
      <c r="A299" s="24"/>
      <c r="B299" s="30"/>
      <c r="C299" s="293" t="s">
        <v>134</v>
      </c>
      <c r="D299" s="294"/>
      <c r="E299" s="295"/>
      <c r="F299" s="296" t="n">
        <v>17.98</v>
      </c>
      <c r="G299" s="24"/>
      <c r="H299" s="30"/>
    </row>
    <row r="300" s="31" customFormat="true" ht="16.8" hidden="false" customHeight="true" outlineLevel="0" collapsed="false">
      <c r="A300" s="24"/>
      <c r="B300" s="30"/>
      <c r="C300" s="297"/>
      <c r="D300" s="297" t="s">
        <v>3451</v>
      </c>
      <c r="E300" s="3"/>
      <c r="F300" s="298" t="n">
        <v>17.98</v>
      </c>
      <c r="G300" s="24"/>
      <c r="H300" s="30"/>
    </row>
    <row r="301" s="31" customFormat="true" ht="16.8" hidden="false" customHeight="true" outlineLevel="0" collapsed="false">
      <c r="A301" s="24"/>
      <c r="B301" s="30"/>
      <c r="C301" s="297" t="s">
        <v>134</v>
      </c>
      <c r="D301" s="297" t="s">
        <v>222</v>
      </c>
      <c r="E301" s="3"/>
      <c r="F301" s="298" t="n">
        <v>17.98</v>
      </c>
      <c r="G301" s="24"/>
      <c r="H301" s="30"/>
    </row>
    <row r="302" s="31" customFormat="true" ht="16.8" hidden="false" customHeight="true" outlineLevel="0" collapsed="false">
      <c r="A302" s="24"/>
      <c r="B302" s="30"/>
      <c r="C302" s="299" t="s">
        <v>3700</v>
      </c>
      <c r="D302" s="24"/>
      <c r="E302" s="24"/>
      <c r="F302" s="24"/>
      <c r="G302" s="24"/>
      <c r="H302" s="30"/>
    </row>
    <row r="303" s="31" customFormat="true" ht="16.8" hidden="false" customHeight="true" outlineLevel="0" collapsed="false">
      <c r="A303" s="24"/>
      <c r="B303" s="30"/>
      <c r="C303" s="297" t="s">
        <v>277</v>
      </c>
      <c r="D303" s="297" t="s">
        <v>3762</v>
      </c>
      <c r="E303" s="3" t="s">
        <v>213</v>
      </c>
      <c r="F303" s="298" t="n">
        <v>17.98</v>
      </c>
      <c r="G303" s="24"/>
      <c r="H303" s="30"/>
    </row>
    <row r="304" s="31" customFormat="true" ht="12.8" hidden="false" customHeight="false" outlineLevel="0" collapsed="false">
      <c r="A304" s="24"/>
      <c r="B304" s="30"/>
      <c r="C304" s="297" t="s">
        <v>282</v>
      </c>
      <c r="D304" s="297" t="s">
        <v>3765</v>
      </c>
      <c r="E304" s="3" t="s">
        <v>213</v>
      </c>
      <c r="F304" s="298" t="n">
        <v>17.98</v>
      </c>
      <c r="G304" s="24"/>
      <c r="H304" s="30"/>
    </row>
    <row r="305" s="31" customFormat="true" ht="16.8" hidden="false" customHeight="true" outlineLevel="0" collapsed="false">
      <c r="A305" s="24"/>
      <c r="B305" s="30"/>
      <c r="C305" s="297" t="s">
        <v>286</v>
      </c>
      <c r="D305" s="297" t="s">
        <v>287</v>
      </c>
      <c r="E305" s="3" t="s">
        <v>213</v>
      </c>
      <c r="F305" s="298" t="n">
        <v>17.98</v>
      </c>
      <c r="G305" s="24"/>
      <c r="H305" s="30"/>
    </row>
    <row r="306" s="31" customFormat="true" ht="16.8" hidden="false" customHeight="true" outlineLevel="0" collapsed="false">
      <c r="A306" s="24"/>
      <c r="B306" s="30"/>
      <c r="C306" s="293" t="s">
        <v>128</v>
      </c>
      <c r="D306" s="294"/>
      <c r="E306" s="295"/>
      <c r="F306" s="296" t="n">
        <v>45.703</v>
      </c>
      <c r="G306" s="24"/>
      <c r="H306" s="30"/>
    </row>
    <row r="307" s="31" customFormat="true" ht="16.8" hidden="false" customHeight="true" outlineLevel="0" collapsed="false">
      <c r="A307" s="24"/>
      <c r="B307" s="30"/>
      <c r="C307" s="293" t="s">
        <v>120</v>
      </c>
      <c r="D307" s="294"/>
      <c r="E307" s="295"/>
      <c r="F307" s="296" t="n">
        <v>166.854</v>
      </c>
      <c r="G307" s="24"/>
      <c r="H307" s="30"/>
    </row>
    <row r="308" s="31" customFormat="true" ht="7.45" hidden="false" customHeight="true" outlineLevel="0" collapsed="false">
      <c r="A308" s="24"/>
      <c r="B308" s="152"/>
      <c r="C308" s="153"/>
      <c r="D308" s="153"/>
      <c r="E308" s="153"/>
      <c r="F308" s="153"/>
      <c r="G308" s="153"/>
      <c r="H308" s="30"/>
    </row>
    <row r="309" s="31" customFormat="true" ht="12.8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</row>
  </sheetData>
  <sheetProtection algorithmName="SHA-512" hashValue="eqIZE3kwMIxLU/Gd5i/4YgufDOl1bvltXCa4ZmNZupPgGWxPhVZ3ZODfHu2yXc8El19fNfVNNC7HZmjaD5DHtg==" saltValue="sIJhSMCSPAGlOG59iZJ4G8XnbS1YLAgoqZu/R3Ah4mmFxKP/UPdBxkaLUPHrh3IXGML4Vlic8SQM7yYmZSkiZQ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300" width="8.34"/>
    <col collapsed="false" customWidth="true" hidden="false" outlineLevel="0" max="2" min="2" style="300" width="1.66"/>
    <col collapsed="false" customWidth="true" hidden="false" outlineLevel="0" max="4" min="3" style="300" width="5"/>
    <col collapsed="false" customWidth="true" hidden="false" outlineLevel="0" max="5" min="5" style="300" width="11.66"/>
    <col collapsed="false" customWidth="true" hidden="false" outlineLevel="0" max="6" min="6" style="300" width="9.16"/>
    <col collapsed="false" customWidth="true" hidden="false" outlineLevel="0" max="7" min="7" style="300" width="5"/>
    <col collapsed="false" customWidth="true" hidden="false" outlineLevel="0" max="8" min="8" style="300" width="77.83"/>
    <col collapsed="false" customWidth="true" hidden="false" outlineLevel="0" max="10" min="9" style="300" width="20"/>
    <col collapsed="false" customWidth="true" hidden="false" outlineLevel="0" max="11" min="11" style="30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01"/>
      <c r="C2" s="302"/>
      <c r="D2" s="302"/>
      <c r="E2" s="302"/>
      <c r="F2" s="302"/>
      <c r="G2" s="302"/>
      <c r="H2" s="302"/>
      <c r="I2" s="302"/>
      <c r="J2" s="302"/>
      <c r="K2" s="303"/>
    </row>
    <row r="3" s="304" customFormat="true" ht="45" hidden="false" customHeight="true" outlineLevel="0" collapsed="false">
      <c r="B3" s="305"/>
      <c r="C3" s="306" t="s">
        <v>3773</v>
      </c>
      <c r="D3" s="306"/>
      <c r="E3" s="306"/>
      <c r="F3" s="306"/>
      <c r="G3" s="306"/>
      <c r="H3" s="306"/>
      <c r="I3" s="306"/>
      <c r="J3" s="306"/>
      <c r="K3" s="307"/>
    </row>
    <row r="4" customFormat="false" ht="25.5" hidden="false" customHeight="true" outlineLevel="0" collapsed="false">
      <c r="A4" s="0"/>
      <c r="B4" s="308"/>
      <c r="C4" s="309" t="s">
        <v>3774</v>
      </c>
      <c r="D4" s="309"/>
      <c r="E4" s="309"/>
      <c r="F4" s="309"/>
      <c r="G4" s="309"/>
      <c r="H4" s="309"/>
      <c r="I4" s="309"/>
      <c r="J4" s="309"/>
      <c r="K4" s="310"/>
    </row>
    <row r="5" customFormat="false" ht="5.25" hidden="false" customHeight="true" outlineLevel="0" collapsed="false">
      <c r="A5" s="0"/>
      <c r="B5" s="308"/>
      <c r="C5" s="311"/>
      <c r="D5" s="311"/>
      <c r="E5" s="311"/>
      <c r="F5" s="311"/>
      <c r="G5" s="311"/>
      <c r="H5" s="311"/>
      <c r="I5" s="311"/>
      <c r="J5" s="311"/>
      <c r="K5" s="310"/>
    </row>
    <row r="6" customFormat="false" ht="15" hidden="false" customHeight="true" outlineLevel="0" collapsed="false">
      <c r="A6" s="0"/>
      <c r="B6" s="308"/>
      <c r="C6" s="312" t="s">
        <v>3775</v>
      </c>
      <c r="D6" s="312"/>
      <c r="E6" s="312"/>
      <c r="F6" s="312"/>
      <c r="G6" s="312"/>
      <c r="H6" s="312"/>
      <c r="I6" s="312"/>
      <c r="J6" s="312"/>
      <c r="K6" s="310"/>
    </row>
    <row r="7" customFormat="false" ht="15" hidden="false" customHeight="true" outlineLevel="0" collapsed="false">
      <c r="A7" s="0"/>
      <c r="B7" s="313"/>
      <c r="C7" s="312" t="s">
        <v>3776</v>
      </c>
      <c r="D7" s="312"/>
      <c r="E7" s="312"/>
      <c r="F7" s="312"/>
      <c r="G7" s="312"/>
      <c r="H7" s="312"/>
      <c r="I7" s="312"/>
      <c r="J7" s="312"/>
      <c r="K7" s="310"/>
    </row>
    <row r="8" customFormat="false" ht="12.75" hidden="false" customHeight="true" outlineLevel="0" collapsed="false">
      <c r="A8" s="0"/>
      <c r="B8" s="313"/>
      <c r="C8" s="312"/>
      <c r="D8" s="312"/>
      <c r="E8" s="312"/>
      <c r="F8" s="312"/>
      <c r="G8" s="312"/>
      <c r="H8" s="312"/>
      <c r="I8" s="312"/>
      <c r="J8" s="312"/>
      <c r="K8" s="310"/>
    </row>
    <row r="9" customFormat="false" ht="15" hidden="false" customHeight="true" outlineLevel="0" collapsed="false">
      <c r="A9" s="0"/>
      <c r="B9" s="313"/>
      <c r="C9" s="314" t="s">
        <v>3777</v>
      </c>
      <c r="D9" s="314"/>
      <c r="E9" s="314"/>
      <c r="F9" s="314"/>
      <c r="G9" s="314"/>
      <c r="H9" s="314"/>
      <c r="I9" s="314"/>
      <c r="J9" s="314"/>
      <c r="K9" s="310"/>
    </row>
    <row r="10" customFormat="false" ht="15" hidden="false" customHeight="true" outlineLevel="0" collapsed="false">
      <c r="A10" s="0"/>
      <c r="B10" s="313"/>
      <c r="C10" s="312"/>
      <c r="D10" s="312" t="s">
        <v>3778</v>
      </c>
      <c r="E10" s="312"/>
      <c r="F10" s="312"/>
      <c r="G10" s="312"/>
      <c r="H10" s="312"/>
      <c r="I10" s="312"/>
      <c r="J10" s="312"/>
      <c r="K10" s="310"/>
    </row>
    <row r="11" customFormat="false" ht="15" hidden="false" customHeight="true" outlineLevel="0" collapsed="false">
      <c r="A11" s="0"/>
      <c r="B11" s="313"/>
      <c r="C11" s="315"/>
      <c r="D11" s="312" t="s">
        <v>3779</v>
      </c>
      <c r="E11" s="312"/>
      <c r="F11" s="312"/>
      <c r="G11" s="312"/>
      <c r="H11" s="312"/>
      <c r="I11" s="312"/>
      <c r="J11" s="312"/>
      <c r="K11" s="310"/>
    </row>
    <row r="12" customFormat="false" ht="15" hidden="false" customHeight="true" outlineLevel="0" collapsed="false">
      <c r="A12" s="0"/>
      <c r="B12" s="313"/>
      <c r="C12" s="315"/>
      <c r="D12" s="312"/>
      <c r="E12" s="312"/>
      <c r="F12" s="312"/>
      <c r="G12" s="312"/>
      <c r="H12" s="312"/>
      <c r="I12" s="312"/>
      <c r="J12" s="312"/>
      <c r="K12" s="310"/>
    </row>
    <row r="13" customFormat="false" ht="15" hidden="false" customHeight="true" outlineLevel="0" collapsed="false">
      <c r="A13" s="0"/>
      <c r="B13" s="313"/>
      <c r="C13" s="315"/>
      <c r="D13" s="316" t="s">
        <v>3780</v>
      </c>
      <c r="E13" s="312"/>
      <c r="F13" s="312"/>
      <c r="G13" s="312"/>
      <c r="H13" s="312"/>
      <c r="I13" s="312"/>
      <c r="J13" s="312"/>
      <c r="K13" s="310"/>
    </row>
    <row r="14" customFormat="false" ht="12.75" hidden="false" customHeight="true" outlineLevel="0" collapsed="false">
      <c r="A14" s="0"/>
      <c r="B14" s="313"/>
      <c r="C14" s="315"/>
      <c r="D14" s="315"/>
      <c r="E14" s="315"/>
      <c r="F14" s="315"/>
      <c r="G14" s="315"/>
      <c r="H14" s="315"/>
      <c r="I14" s="315"/>
      <c r="J14" s="315"/>
      <c r="K14" s="310"/>
    </row>
    <row r="15" customFormat="false" ht="15" hidden="false" customHeight="true" outlineLevel="0" collapsed="false">
      <c r="A15" s="0"/>
      <c r="B15" s="313"/>
      <c r="C15" s="315"/>
      <c r="D15" s="312" t="s">
        <v>3781</v>
      </c>
      <c r="E15" s="312"/>
      <c r="F15" s="312"/>
      <c r="G15" s="312"/>
      <c r="H15" s="312"/>
      <c r="I15" s="312"/>
      <c r="J15" s="312"/>
      <c r="K15" s="310"/>
    </row>
    <row r="16" customFormat="false" ht="15" hidden="false" customHeight="true" outlineLevel="0" collapsed="false">
      <c r="A16" s="0"/>
      <c r="B16" s="313"/>
      <c r="C16" s="315"/>
      <c r="D16" s="312" t="s">
        <v>3782</v>
      </c>
      <c r="E16" s="312"/>
      <c r="F16" s="312"/>
      <c r="G16" s="312"/>
      <c r="H16" s="312"/>
      <c r="I16" s="312"/>
      <c r="J16" s="312"/>
      <c r="K16" s="310"/>
    </row>
    <row r="17" customFormat="false" ht="15" hidden="false" customHeight="true" outlineLevel="0" collapsed="false">
      <c r="A17" s="0"/>
      <c r="B17" s="313"/>
      <c r="C17" s="315"/>
      <c r="D17" s="312" t="s">
        <v>3783</v>
      </c>
      <c r="E17" s="312"/>
      <c r="F17" s="312"/>
      <c r="G17" s="312"/>
      <c r="H17" s="312"/>
      <c r="I17" s="312"/>
      <c r="J17" s="312"/>
      <c r="K17" s="310"/>
    </row>
    <row r="18" customFormat="false" ht="15" hidden="false" customHeight="true" outlineLevel="0" collapsed="false">
      <c r="A18" s="0"/>
      <c r="B18" s="313"/>
      <c r="C18" s="315"/>
      <c r="D18" s="315"/>
      <c r="E18" s="317" t="s">
        <v>79</v>
      </c>
      <c r="F18" s="312" t="s">
        <v>3784</v>
      </c>
      <c r="G18" s="312"/>
      <c r="H18" s="312"/>
      <c r="I18" s="312"/>
      <c r="J18" s="312"/>
      <c r="K18" s="310"/>
    </row>
    <row r="19" customFormat="false" ht="15" hidden="false" customHeight="true" outlineLevel="0" collapsed="false">
      <c r="A19" s="0"/>
      <c r="B19" s="313"/>
      <c r="C19" s="315"/>
      <c r="D19" s="315"/>
      <c r="E19" s="317" t="s">
        <v>3785</v>
      </c>
      <c r="F19" s="312" t="s">
        <v>3786</v>
      </c>
      <c r="G19" s="312"/>
      <c r="H19" s="312"/>
      <c r="I19" s="312"/>
      <c r="J19" s="312"/>
      <c r="K19" s="310"/>
    </row>
    <row r="20" customFormat="false" ht="15" hidden="false" customHeight="true" outlineLevel="0" collapsed="false">
      <c r="A20" s="0"/>
      <c r="B20" s="313"/>
      <c r="C20" s="315"/>
      <c r="D20" s="315"/>
      <c r="E20" s="317" t="s">
        <v>3787</v>
      </c>
      <c r="F20" s="312" t="s">
        <v>3788</v>
      </c>
      <c r="G20" s="312"/>
      <c r="H20" s="312"/>
      <c r="I20" s="312"/>
      <c r="J20" s="312"/>
      <c r="K20" s="310"/>
    </row>
    <row r="21" customFormat="false" ht="15" hidden="false" customHeight="true" outlineLevel="0" collapsed="false">
      <c r="A21" s="0"/>
      <c r="B21" s="313"/>
      <c r="C21" s="315"/>
      <c r="D21" s="315"/>
      <c r="E21" s="317" t="s">
        <v>3789</v>
      </c>
      <c r="F21" s="312" t="s">
        <v>3790</v>
      </c>
      <c r="G21" s="312"/>
      <c r="H21" s="312"/>
      <c r="I21" s="312"/>
      <c r="J21" s="312"/>
      <c r="K21" s="310"/>
    </row>
    <row r="22" customFormat="false" ht="15" hidden="false" customHeight="true" outlineLevel="0" collapsed="false">
      <c r="A22" s="0"/>
      <c r="B22" s="313"/>
      <c r="C22" s="315"/>
      <c r="D22" s="315"/>
      <c r="E22" s="317" t="s">
        <v>3791</v>
      </c>
      <c r="F22" s="312" t="s">
        <v>3792</v>
      </c>
      <c r="G22" s="312"/>
      <c r="H22" s="312"/>
      <c r="I22" s="312"/>
      <c r="J22" s="312"/>
      <c r="K22" s="310"/>
    </row>
    <row r="23" customFormat="false" ht="15" hidden="false" customHeight="true" outlineLevel="0" collapsed="false">
      <c r="A23" s="0"/>
      <c r="B23" s="313"/>
      <c r="C23" s="315"/>
      <c r="D23" s="315"/>
      <c r="E23" s="317" t="s">
        <v>84</v>
      </c>
      <c r="F23" s="312" t="s">
        <v>3793</v>
      </c>
      <c r="G23" s="312"/>
      <c r="H23" s="312"/>
      <c r="I23" s="312"/>
      <c r="J23" s="312"/>
      <c r="K23" s="310"/>
    </row>
    <row r="24" customFormat="false" ht="12.75" hidden="false" customHeight="true" outlineLevel="0" collapsed="false">
      <c r="A24" s="0"/>
      <c r="B24" s="313"/>
      <c r="C24" s="315"/>
      <c r="D24" s="315"/>
      <c r="E24" s="315"/>
      <c r="F24" s="315"/>
      <c r="G24" s="315"/>
      <c r="H24" s="315"/>
      <c r="I24" s="315"/>
      <c r="J24" s="315"/>
      <c r="K24" s="310"/>
    </row>
    <row r="25" customFormat="false" ht="15" hidden="false" customHeight="true" outlineLevel="0" collapsed="false">
      <c r="A25" s="0"/>
      <c r="B25" s="313"/>
      <c r="C25" s="314" t="s">
        <v>3794</v>
      </c>
      <c r="D25" s="314"/>
      <c r="E25" s="314"/>
      <c r="F25" s="314"/>
      <c r="G25" s="314"/>
      <c r="H25" s="314"/>
      <c r="I25" s="314"/>
      <c r="J25" s="314"/>
      <c r="K25" s="310"/>
    </row>
    <row r="26" customFormat="false" ht="15" hidden="false" customHeight="true" outlineLevel="0" collapsed="false">
      <c r="A26" s="0"/>
      <c r="B26" s="313"/>
      <c r="C26" s="312" t="s">
        <v>3795</v>
      </c>
      <c r="D26" s="312"/>
      <c r="E26" s="312"/>
      <c r="F26" s="312"/>
      <c r="G26" s="312"/>
      <c r="H26" s="312"/>
      <c r="I26" s="312"/>
      <c r="J26" s="312"/>
      <c r="K26" s="310"/>
    </row>
    <row r="27" customFormat="false" ht="15" hidden="false" customHeight="true" outlineLevel="0" collapsed="false">
      <c r="A27" s="0"/>
      <c r="B27" s="313"/>
      <c r="C27" s="312"/>
      <c r="D27" s="318" t="s">
        <v>3796</v>
      </c>
      <c r="E27" s="318"/>
      <c r="F27" s="318"/>
      <c r="G27" s="318"/>
      <c r="H27" s="318"/>
      <c r="I27" s="318"/>
      <c r="J27" s="318"/>
      <c r="K27" s="310"/>
    </row>
    <row r="28" customFormat="false" ht="15" hidden="false" customHeight="true" outlineLevel="0" collapsed="false">
      <c r="A28" s="0"/>
      <c r="B28" s="313"/>
      <c r="C28" s="315"/>
      <c r="D28" s="312" t="s">
        <v>3797</v>
      </c>
      <c r="E28" s="312"/>
      <c r="F28" s="312"/>
      <c r="G28" s="312"/>
      <c r="H28" s="312"/>
      <c r="I28" s="312"/>
      <c r="J28" s="312"/>
      <c r="K28" s="310"/>
    </row>
    <row r="29" customFormat="false" ht="12.75" hidden="false" customHeight="true" outlineLevel="0" collapsed="false">
      <c r="A29" s="0"/>
      <c r="B29" s="313"/>
      <c r="C29" s="315"/>
      <c r="D29" s="315"/>
      <c r="E29" s="315"/>
      <c r="F29" s="315"/>
      <c r="G29" s="315"/>
      <c r="H29" s="315"/>
      <c r="I29" s="315"/>
      <c r="J29" s="315"/>
      <c r="K29" s="310"/>
    </row>
    <row r="30" customFormat="false" ht="15" hidden="false" customHeight="true" outlineLevel="0" collapsed="false">
      <c r="A30" s="0"/>
      <c r="B30" s="313"/>
      <c r="C30" s="315"/>
      <c r="D30" s="318" t="s">
        <v>3798</v>
      </c>
      <c r="E30" s="318"/>
      <c r="F30" s="318"/>
      <c r="G30" s="318"/>
      <c r="H30" s="318"/>
      <c r="I30" s="318"/>
      <c r="J30" s="318"/>
      <c r="K30" s="310"/>
    </row>
    <row r="31" customFormat="false" ht="15" hidden="false" customHeight="true" outlineLevel="0" collapsed="false">
      <c r="A31" s="0"/>
      <c r="B31" s="313"/>
      <c r="C31" s="315"/>
      <c r="D31" s="312" t="s">
        <v>3799</v>
      </c>
      <c r="E31" s="312"/>
      <c r="F31" s="312"/>
      <c r="G31" s="312"/>
      <c r="H31" s="312"/>
      <c r="I31" s="312"/>
      <c r="J31" s="312"/>
      <c r="K31" s="310"/>
    </row>
    <row r="32" customFormat="false" ht="12.75" hidden="false" customHeight="true" outlineLevel="0" collapsed="false">
      <c r="A32" s="0"/>
      <c r="B32" s="313"/>
      <c r="C32" s="315"/>
      <c r="D32" s="315"/>
      <c r="E32" s="315"/>
      <c r="F32" s="315"/>
      <c r="G32" s="315"/>
      <c r="H32" s="315"/>
      <c r="I32" s="315"/>
      <c r="J32" s="315"/>
      <c r="K32" s="310"/>
    </row>
    <row r="33" customFormat="false" ht="15" hidden="false" customHeight="true" outlineLevel="0" collapsed="false">
      <c r="A33" s="0"/>
      <c r="B33" s="313"/>
      <c r="C33" s="315"/>
      <c r="D33" s="318" t="s">
        <v>3800</v>
      </c>
      <c r="E33" s="318"/>
      <c r="F33" s="318"/>
      <c r="G33" s="318"/>
      <c r="H33" s="318"/>
      <c r="I33" s="318"/>
      <c r="J33" s="318"/>
      <c r="K33" s="310"/>
    </row>
    <row r="34" customFormat="false" ht="15" hidden="false" customHeight="true" outlineLevel="0" collapsed="false">
      <c r="A34" s="0"/>
      <c r="B34" s="313"/>
      <c r="C34" s="315"/>
      <c r="D34" s="312" t="s">
        <v>3801</v>
      </c>
      <c r="E34" s="312"/>
      <c r="F34" s="312"/>
      <c r="G34" s="312"/>
      <c r="H34" s="312"/>
      <c r="I34" s="312"/>
      <c r="J34" s="312"/>
      <c r="K34" s="310"/>
    </row>
    <row r="35" customFormat="false" ht="15" hidden="false" customHeight="true" outlineLevel="0" collapsed="false">
      <c r="A35" s="0"/>
      <c r="B35" s="313"/>
      <c r="C35" s="315"/>
      <c r="D35" s="312" t="s">
        <v>3802</v>
      </c>
      <c r="E35" s="312"/>
      <c r="F35" s="312"/>
      <c r="G35" s="312"/>
      <c r="H35" s="312"/>
      <c r="I35" s="312"/>
      <c r="J35" s="312"/>
      <c r="K35" s="310"/>
    </row>
    <row r="36" customFormat="false" ht="15" hidden="false" customHeight="true" outlineLevel="0" collapsed="false">
      <c r="A36" s="0"/>
      <c r="B36" s="313"/>
      <c r="C36" s="315"/>
      <c r="D36" s="312"/>
      <c r="E36" s="316" t="s">
        <v>194</v>
      </c>
      <c r="F36" s="312"/>
      <c r="G36" s="312" t="s">
        <v>3803</v>
      </c>
      <c r="H36" s="312"/>
      <c r="I36" s="312"/>
      <c r="J36" s="312"/>
      <c r="K36" s="310"/>
    </row>
    <row r="37" customFormat="false" ht="30.75" hidden="false" customHeight="true" outlineLevel="0" collapsed="false">
      <c r="A37" s="0"/>
      <c r="B37" s="313"/>
      <c r="C37" s="315"/>
      <c r="D37" s="312"/>
      <c r="E37" s="316" t="s">
        <v>3804</v>
      </c>
      <c r="F37" s="312"/>
      <c r="G37" s="312" t="s">
        <v>3805</v>
      </c>
      <c r="H37" s="312"/>
      <c r="I37" s="312"/>
      <c r="J37" s="312"/>
      <c r="K37" s="310"/>
    </row>
    <row r="38" customFormat="false" ht="15" hidden="false" customHeight="true" outlineLevel="0" collapsed="false">
      <c r="A38" s="0"/>
      <c r="B38" s="313"/>
      <c r="C38" s="315"/>
      <c r="D38" s="312"/>
      <c r="E38" s="316" t="s">
        <v>54</v>
      </c>
      <c r="F38" s="312"/>
      <c r="G38" s="312" t="s">
        <v>3806</v>
      </c>
      <c r="H38" s="312"/>
      <c r="I38" s="312"/>
      <c r="J38" s="312"/>
      <c r="K38" s="310"/>
    </row>
    <row r="39" customFormat="false" ht="15" hidden="false" customHeight="true" outlineLevel="0" collapsed="false">
      <c r="A39" s="0"/>
      <c r="B39" s="313"/>
      <c r="C39" s="315"/>
      <c r="D39" s="312"/>
      <c r="E39" s="316" t="s">
        <v>55</v>
      </c>
      <c r="F39" s="312"/>
      <c r="G39" s="312" t="s">
        <v>3807</v>
      </c>
      <c r="H39" s="312"/>
      <c r="I39" s="312"/>
      <c r="J39" s="312"/>
      <c r="K39" s="310"/>
    </row>
    <row r="40" customFormat="false" ht="15" hidden="false" customHeight="true" outlineLevel="0" collapsed="false">
      <c r="A40" s="0"/>
      <c r="B40" s="313"/>
      <c r="C40" s="315"/>
      <c r="D40" s="312"/>
      <c r="E40" s="316" t="s">
        <v>195</v>
      </c>
      <c r="F40" s="312"/>
      <c r="G40" s="312" t="s">
        <v>3808</v>
      </c>
      <c r="H40" s="312"/>
      <c r="I40" s="312"/>
      <c r="J40" s="312"/>
      <c r="K40" s="310"/>
    </row>
    <row r="41" customFormat="false" ht="15" hidden="false" customHeight="true" outlineLevel="0" collapsed="false">
      <c r="A41" s="0"/>
      <c r="B41" s="313"/>
      <c r="C41" s="315"/>
      <c r="D41" s="312"/>
      <c r="E41" s="316" t="s">
        <v>196</v>
      </c>
      <c r="F41" s="312"/>
      <c r="G41" s="312" t="s">
        <v>3809</v>
      </c>
      <c r="H41" s="312"/>
      <c r="I41" s="312"/>
      <c r="J41" s="312"/>
      <c r="K41" s="310"/>
    </row>
    <row r="42" customFormat="false" ht="15" hidden="false" customHeight="true" outlineLevel="0" collapsed="false">
      <c r="A42" s="0"/>
      <c r="B42" s="313"/>
      <c r="C42" s="315"/>
      <c r="D42" s="312"/>
      <c r="E42" s="316" t="s">
        <v>3810</v>
      </c>
      <c r="F42" s="312"/>
      <c r="G42" s="312" t="s">
        <v>3811</v>
      </c>
      <c r="H42" s="312"/>
      <c r="I42" s="312"/>
      <c r="J42" s="312"/>
      <c r="K42" s="310"/>
    </row>
    <row r="43" customFormat="false" ht="15" hidden="false" customHeight="true" outlineLevel="0" collapsed="false">
      <c r="A43" s="0"/>
      <c r="B43" s="313"/>
      <c r="C43" s="315"/>
      <c r="D43" s="312"/>
      <c r="E43" s="316"/>
      <c r="F43" s="312"/>
      <c r="G43" s="312" t="s">
        <v>3812</v>
      </c>
      <c r="H43" s="312"/>
      <c r="I43" s="312"/>
      <c r="J43" s="312"/>
      <c r="K43" s="310"/>
    </row>
    <row r="44" customFormat="false" ht="15" hidden="false" customHeight="true" outlineLevel="0" collapsed="false">
      <c r="A44" s="0"/>
      <c r="B44" s="313"/>
      <c r="C44" s="315"/>
      <c r="D44" s="312"/>
      <c r="E44" s="316" t="s">
        <v>3813</v>
      </c>
      <c r="F44" s="312"/>
      <c r="G44" s="312" t="s">
        <v>3814</v>
      </c>
      <c r="H44" s="312"/>
      <c r="I44" s="312"/>
      <c r="J44" s="312"/>
      <c r="K44" s="310"/>
    </row>
    <row r="45" customFormat="false" ht="15" hidden="false" customHeight="true" outlineLevel="0" collapsed="false">
      <c r="A45" s="0"/>
      <c r="B45" s="313"/>
      <c r="C45" s="315"/>
      <c r="D45" s="312"/>
      <c r="E45" s="316" t="s">
        <v>198</v>
      </c>
      <c r="F45" s="312"/>
      <c r="G45" s="312" t="s">
        <v>3815</v>
      </c>
      <c r="H45" s="312"/>
      <c r="I45" s="312"/>
      <c r="J45" s="312"/>
      <c r="K45" s="310"/>
    </row>
    <row r="46" customFormat="false" ht="12.75" hidden="false" customHeight="true" outlineLevel="0" collapsed="false">
      <c r="A46" s="0"/>
      <c r="B46" s="313"/>
      <c r="C46" s="315"/>
      <c r="D46" s="312"/>
      <c r="E46" s="312"/>
      <c r="F46" s="312"/>
      <c r="G46" s="312"/>
      <c r="H46" s="312"/>
      <c r="I46" s="312"/>
      <c r="J46" s="312"/>
      <c r="K46" s="310"/>
    </row>
    <row r="47" customFormat="false" ht="15" hidden="false" customHeight="true" outlineLevel="0" collapsed="false">
      <c r="A47" s="0"/>
      <c r="B47" s="313"/>
      <c r="C47" s="315"/>
      <c r="D47" s="312" t="s">
        <v>3816</v>
      </c>
      <c r="E47" s="312"/>
      <c r="F47" s="312"/>
      <c r="G47" s="312"/>
      <c r="H47" s="312"/>
      <c r="I47" s="312"/>
      <c r="J47" s="312"/>
      <c r="K47" s="310"/>
    </row>
    <row r="48" customFormat="false" ht="15" hidden="false" customHeight="true" outlineLevel="0" collapsed="false">
      <c r="A48" s="0"/>
      <c r="B48" s="313"/>
      <c r="C48" s="315"/>
      <c r="D48" s="315"/>
      <c r="E48" s="312" t="s">
        <v>3817</v>
      </c>
      <c r="F48" s="312"/>
      <c r="G48" s="312"/>
      <c r="H48" s="312"/>
      <c r="I48" s="312"/>
      <c r="J48" s="312"/>
      <c r="K48" s="310"/>
    </row>
    <row r="49" customFormat="false" ht="15" hidden="false" customHeight="true" outlineLevel="0" collapsed="false">
      <c r="A49" s="0"/>
      <c r="B49" s="313"/>
      <c r="C49" s="315"/>
      <c r="D49" s="315"/>
      <c r="E49" s="312" t="s">
        <v>3818</v>
      </c>
      <c r="F49" s="312"/>
      <c r="G49" s="312"/>
      <c r="H49" s="312"/>
      <c r="I49" s="312"/>
      <c r="J49" s="312"/>
      <c r="K49" s="310"/>
    </row>
    <row r="50" customFormat="false" ht="15" hidden="false" customHeight="true" outlineLevel="0" collapsed="false">
      <c r="A50" s="0"/>
      <c r="B50" s="313"/>
      <c r="C50" s="315"/>
      <c r="D50" s="315"/>
      <c r="E50" s="312" t="s">
        <v>3819</v>
      </c>
      <c r="F50" s="312"/>
      <c r="G50" s="312"/>
      <c r="H50" s="312"/>
      <c r="I50" s="312"/>
      <c r="J50" s="312"/>
      <c r="K50" s="310"/>
    </row>
    <row r="51" customFormat="false" ht="15" hidden="false" customHeight="true" outlineLevel="0" collapsed="false">
      <c r="A51" s="0"/>
      <c r="B51" s="313"/>
      <c r="C51" s="315"/>
      <c r="D51" s="312" t="s">
        <v>3820</v>
      </c>
      <c r="E51" s="312"/>
      <c r="F51" s="312"/>
      <c r="G51" s="312"/>
      <c r="H51" s="312"/>
      <c r="I51" s="312"/>
      <c r="J51" s="312"/>
      <c r="K51" s="310"/>
    </row>
    <row r="52" customFormat="false" ht="25.5" hidden="false" customHeight="true" outlineLevel="0" collapsed="false">
      <c r="A52" s="0"/>
      <c r="B52" s="308"/>
      <c r="C52" s="309" t="s">
        <v>3821</v>
      </c>
      <c r="D52" s="309"/>
      <c r="E52" s="309"/>
      <c r="F52" s="309"/>
      <c r="G52" s="309"/>
      <c r="H52" s="309"/>
      <c r="I52" s="309"/>
      <c r="J52" s="309"/>
      <c r="K52" s="310"/>
    </row>
    <row r="53" customFormat="false" ht="5.25" hidden="false" customHeight="true" outlineLevel="0" collapsed="false">
      <c r="A53" s="0"/>
      <c r="B53" s="308"/>
      <c r="C53" s="311"/>
      <c r="D53" s="311"/>
      <c r="E53" s="311"/>
      <c r="F53" s="311"/>
      <c r="G53" s="311"/>
      <c r="H53" s="311"/>
      <c r="I53" s="311"/>
      <c r="J53" s="311"/>
      <c r="K53" s="310"/>
    </row>
    <row r="54" customFormat="false" ht="15" hidden="false" customHeight="true" outlineLevel="0" collapsed="false">
      <c r="A54" s="0"/>
      <c r="B54" s="308"/>
      <c r="C54" s="312" t="s">
        <v>3822</v>
      </c>
      <c r="D54" s="312"/>
      <c r="E54" s="312"/>
      <c r="F54" s="312"/>
      <c r="G54" s="312"/>
      <c r="H54" s="312"/>
      <c r="I54" s="312"/>
      <c r="J54" s="312"/>
      <c r="K54" s="310"/>
    </row>
    <row r="55" customFormat="false" ht="15" hidden="false" customHeight="true" outlineLevel="0" collapsed="false">
      <c r="A55" s="0"/>
      <c r="B55" s="308"/>
      <c r="C55" s="312" t="s">
        <v>3823</v>
      </c>
      <c r="D55" s="312"/>
      <c r="E55" s="312"/>
      <c r="F55" s="312"/>
      <c r="G55" s="312"/>
      <c r="H55" s="312"/>
      <c r="I55" s="312"/>
      <c r="J55" s="312"/>
      <c r="K55" s="310"/>
    </row>
    <row r="56" customFormat="false" ht="12.75" hidden="false" customHeight="true" outlineLevel="0" collapsed="false">
      <c r="A56" s="0"/>
      <c r="B56" s="308"/>
      <c r="C56" s="312"/>
      <c r="D56" s="312"/>
      <c r="E56" s="312"/>
      <c r="F56" s="312"/>
      <c r="G56" s="312"/>
      <c r="H56" s="312"/>
      <c r="I56" s="312"/>
      <c r="J56" s="312"/>
      <c r="K56" s="310"/>
    </row>
    <row r="57" customFormat="false" ht="15" hidden="false" customHeight="true" outlineLevel="0" collapsed="false">
      <c r="A57" s="0"/>
      <c r="B57" s="308"/>
      <c r="C57" s="312" t="s">
        <v>3824</v>
      </c>
      <c r="D57" s="312"/>
      <c r="E57" s="312"/>
      <c r="F57" s="312"/>
      <c r="G57" s="312"/>
      <c r="H57" s="312"/>
      <c r="I57" s="312"/>
      <c r="J57" s="312"/>
      <c r="K57" s="310"/>
    </row>
    <row r="58" customFormat="false" ht="15" hidden="false" customHeight="true" outlineLevel="0" collapsed="false">
      <c r="A58" s="0"/>
      <c r="B58" s="308"/>
      <c r="C58" s="315"/>
      <c r="D58" s="312" t="s">
        <v>3825</v>
      </c>
      <c r="E58" s="312"/>
      <c r="F58" s="312"/>
      <c r="G58" s="312"/>
      <c r="H58" s="312"/>
      <c r="I58" s="312"/>
      <c r="J58" s="312"/>
      <c r="K58" s="310"/>
    </row>
    <row r="59" customFormat="false" ht="15" hidden="false" customHeight="true" outlineLevel="0" collapsed="false">
      <c r="A59" s="0"/>
      <c r="B59" s="308"/>
      <c r="C59" s="315"/>
      <c r="D59" s="312" t="s">
        <v>3826</v>
      </c>
      <c r="E59" s="312"/>
      <c r="F59" s="312"/>
      <c r="G59" s="312"/>
      <c r="H59" s="312"/>
      <c r="I59" s="312"/>
      <c r="J59" s="312"/>
      <c r="K59" s="310"/>
    </row>
    <row r="60" customFormat="false" ht="15" hidden="false" customHeight="true" outlineLevel="0" collapsed="false">
      <c r="A60" s="0"/>
      <c r="B60" s="308"/>
      <c r="C60" s="315"/>
      <c r="D60" s="312" t="s">
        <v>3827</v>
      </c>
      <c r="E60" s="312"/>
      <c r="F60" s="312"/>
      <c r="G60" s="312"/>
      <c r="H60" s="312"/>
      <c r="I60" s="312"/>
      <c r="J60" s="312"/>
      <c r="K60" s="310"/>
    </row>
    <row r="61" customFormat="false" ht="15" hidden="false" customHeight="true" outlineLevel="0" collapsed="false">
      <c r="A61" s="0"/>
      <c r="B61" s="308"/>
      <c r="C61" s="315"/>
      <c r="D61" s="312" t="s">
        <v>3828</v>
      </c>
      <c r="E61" s="312"/>
      <c r="F61" s="312"/>
      <c r="G61" s="312"/>
      <c r="H61" s="312"/>
      <c r="I61" s="312"/>
      <c r="J61" s="312"/>
      <c r="K61" s="310"/>
    </row>
    <row r="62" customFormat="false" ht="15" hidden="false" customHeight="true" outlineLevel="0" collapsed="false">
      <c r="A62" s="0"/>
      <c r="B62" s="308"/>
      <c r="C62" s="315"/>
      <c r="D62" s="319" t="s">
        <v>3829</v>
      </c>
      <c r="E62" s="319"/>
      <c r="F62" s="319"/>
      <c r="G62" s="319"/>
      <c r="H62" s="319"/>
      <c r="I62" s="319"/>
      <c r="J62" s="319"/>
      <c r="K62" s="310"/>
    </row>
    <row r="63" customFormat="false" ht="15" hidden="false" customHeight="true" outlineLevel="0" collapsed="false">
      <c r="A63" s="0"/>
      <c r="B63" s="308"/>
      <c r="C63" s="315"/>
      <c r="D63" s="312" t="s">
        <v>3830</v>
      </c>
      <c r="E63" s="312"/>
      <c r="F63" s="312"/>
      <c r="G63" s="312"/>
      <c r="H63" s="312"/>
      <c r="I63" s="312"/>
      <c r="J63" s="312"/>
      <c r="K63" s="310"/>
    </row>
    <row r="64" customFormat="false" ht="12.75" hidden="false" customHeight="true" outlineLevel="0" collapsed="false">
      <c r="A64" s="0"/>
      <c r="B64" s="308"/>
      <c r="C64" s="315"/>
      <c r="D64" s="315"/>
      <c r="E64" s="320"/>
      <c r="F64" s="315"/>
      <c r="G64" s="315"/>
      <c r="H64" s="315"/>
      <c r="I64" s="315"/>
      <c r="J64" s="315"/>
      <c r="K64" s="310"/>
    </row>
    <row r="65" customFormat="false" ht="15" hidden="false" customHeight="true" outlineLevel="0" collapsed="false">
      <c r="A65" s="0"/>
      <c r="B65" s="308"/>
      <c r="C65" s="315"/>
      <c r="D65" s="312" t="s">
        <v>3831</v>
      </c>
      <c r="E65" s="312"/>
      <c r="F65" s="312"/>
      <c r="G65" s="312"/>
      <c r="H65" s="312"/>
      <c r="I65" s="312"/>
      <c r="J65" s="312"/>
      <c r="K65" s="310"/>
    </row>
    <row r="66" customFormat="false" ht="15" hidden="false" customHeight="true" outlineLevel="0" collapsed="false">
      <c r="A66" s="0"/>
      <c r="B66" s="308"/>
      <c r="C66" s="315"/>
      <c r="D66" s="319" t="s">
        <v>3832</v>
      </c>
      <c r="E66" s="319"/>
      <c r="F66" s="319"/>
      <c r="G66" s="319"/>
      <c r="H66" s="319"/>
      <c r="I66" s="319"/>
      <c r="J66" s="319"/>
      <c r="K66" s="310"/>
    </row>
    <row r="67" customFormat="false" ht="15" hidden="false" customHeight="true" outlineLevel="0" collapsed="false">
      <c r="A67" s="0"/>
      <c r="B67" s="308"/>
      <c r="C67" s="315"/>
      <c r="D67" s="312" t="s">
        <v>3833</v>
      </c>
      <c r="E67" s="312"/>
      <c r="F67" s="312"/>
      <c r="G67" s="312"/>
      <c r="H67" s="312"/>
      <c r="I67" s="312"/>
      <c r="J67" s="312"/>
      <c r="K67" s="310"/>
    </row>
    <row r="68" customFormat="false" ht="15" hidden="false" customHeight="true" outlineLevel="0" collapsed="false">
      <c r="A68" s="0"/>
      <c r="B68" s="308"/>
      <c r="C68" s="315"/>
      <c r="D68" s="312" t="s">
        <v>3834</v>
      </c>
      <c r="E68" s="312"/>
      <c r="F68" s="312"/>
      <c r="G68" s="312"/>
      <c r="H68" s="312"/>
      <c r="I68" s="312"/>
      <c r="J68" s="312"/>
      <c r="K68" s="310"/>
    </row>
    <row r="69" customFormat="false" ht="15" hidden="false" customHeight="true" outlineLevel="0" collapsed="false">
      <c r="A69" s="0"/>
      <c r="B69" s="308"/>
      <c r="C69" s="315"/>
      <c r="D69" s="312" t="s">
        <v>3835</v>
      </c>
      <c r="E69" s="312"/>
      <c r="F69" s="312"/>
      <c r="G69" s="312"/>
      <c r="H69" s="312"/>
      <c r="I69" s="312"/>
      <c r="J69" s="312"/>
      <c r="K69" s="310"/>
    </row>
    <row r="70" customFormat="false" ht="15" hidden="false" customHeight="true" outlineLevel="0" collapsed="false">
      <c r="A70" s="0"/>
      <c r="B70" s="308"/>
      <c r="C70" s="315"/>
      <c r="D70" s="312" t="s">
        <v>3836</v>
      </c>
      <c r="E70" s="312"/>
      <c r="F70" s="312"/>
      <c r="G70" s="312"/>
      <c r="H70" s="312"/>
      <c r="I70" s="312"/>
      <c r="J70" s="312"/>
      <c r="K70" s="310"/>
    </row>
    <row r="71" customFormat="false" ht="12.75" hidden="false" customHeight="true" outlineLevel="0" collapsed="false">
      <c r="A71" s="0"/>
      <c r="B71" s="321"/>
      <c r="C71" s="322"/>
      <c r="D71" s="322"/>
      <c r="E71" s="322"/>
      <c r="F71" s="322"/>
      <c r="G71" s="322"/>
      <c r="H71" s="322"/>
      <c r="I71" s="322"/>
      <c r="J71" s="322"/>
      <c r="K71" s="323"/>
    </row>
    <row r="72" customFormat="false" ht="18.75" hidden="false" customHeight="true" outlineLevel="0" collapsed="false">
      <c r="A72" s="0"/>
      <c r="B72" s="324"/>
      <c r="C72" s="324"/>
      <c r="D72" s="324"/>
      <c r="E72" s="324"/>
      <c r="F72" s="324"/>
      <c r="G72" s="324"/>
      <c r="H72" s="324"/>
      <c r="I72" s="324"/>
      <c r="J72" s="324"/>
      <c r="K72" s="325"/>
    </row>
    <row r="73" customFormat="false" ht="18.75" hidden="false" customHeight="true" outlineLevel="0" collapsed="false">
      <c r="A73" s="0"/>
      <c r="B73" s="325"/>
      <c r="C73" s="325"/>
      <c r="D73" s="325"/>
      <c r="E73" s="325"/>
      <c r="F73" s="325"/>
      <c r="G73" s="325"/>
      <c r="H73" s="325"/>
      <c r="I73" s="325"/>
      <c r="J73" s="325"/>
      <c r="K73" s="325"/>
    </row>
    <row r="74" customFormat="false" ht="7.5" hidden="false" customHeight="true" outlineLevel="0" collapsed="false">
      <c r="A74" s="0"/>
      <c r="B74" s="326"/>
      <c r="C74" s="327"/>
      <c r="D74" s="327"/>
      <c r="E74" s="327"/>
      <c r="F74" s="327"/>
      <c r="G74" s="327"/>
      <c r="H74" s="327"/>
      <c r="I74" s="327"/>
      <c r="J74" s="327"/>
      <c r="K74" s="328"/>
    </row>
    <row r="75" customFormat="false" ht="45" hidden="false" customHeight="true" outlineLevel="0" collapsed="false">
      <c r="A75" s="0"/>
      <c r="B75" s="329"/>
      <c r="C75" s="330" t="s">
        <v>3837</v>
      </c>
      <c r="D75" s="330"/>
      <c r="E75" s="330"/>
      <c r="F75" s="330"/>
      <c r="G75" s="330"/>
      <c r="H75" s="330"/>
      <c r="I75" s="330"/>
      <c r="J75" s="330"/>
      <c r="K75" s="331"/>
    </row>
    <row r="76" customFormat="false" ht="17.25" hidden="false" customHeight="true" outlineLevel="0" collapsed="false">
      <c r="A76" s="0"/>
      <c r="B76" s="329"/>
      <c r="C76" s="332" t="s">
        <v>3838</v>
      </c>
      <c r="D76" s="332"/>
      <c r="E76" s="332"/>
      <c r="F76" s="332" t="s">
        <v>3839</v>
      </c>
      <c r="G76" s="333"/>
      <c r="H76" s="332" t="s">
        <v>55</v>
      </c>
      <c r="I76" s="332" t="s">
        <v>58</v>
      </c>
      <c r="J76" s="332" t="s">
        <v>3840</v>
      </c>
      <c r="K76" s="331"/>
    </row>
    <row r="77" customFormat="false" ht="17.25" hidden="false" customHeight="true" outlineLevel="0" collapsed="false">
      <c r="A77" s="0"/>
      <c r="B77" s="329"/>
      <c r="C77" s="334" t="s">
        <v>3841</v>
      </c>
      <c r="D77" s="334"/>
      <c r="E77" s="334"/>
      <c r="F77" s="335" t="s">
        <v>3842</v>
      </c>
      <c r="G77" s="336"/>
      <c r="H77" s="334"/>
      <c r="I77" s="334"/>
      <c r="J77" s="334" t="s">
        <v>3843</v>
      </c>
      <c r="K77" s="331"/>
    </row>
    <row r="78" customFormat="false" ht="5.25" hidden="false" customHeight="true" outlineLevel="0" collapsed="false">
      <c r="A78" s="0"/>
      <c r="B78" s="329"/>
      <c r="C78" s="337"/>
      <c r="D78" s="337"/>
      <c r="E78" s="337"/>
      <c r="F78" s="337"/>
      <c r="G78" s="338"/>
      <c r="H78" s="337"/>
      <c r="I78" s="337"/>
      <c r="J78" s="337"/>
      <c r="K78" s="331"/>
    </row>
    <row r="79" customFormat="false" ht="15" hidden="false" customHeight="true" outlineLevel="0" collapsed="false">
      <c r="A79" s="0"/>
      <c r="B79" s="329"/>
      <c r="C79" s="316" t="s">
        <v>54</v>
      </c>
      <c r="D79" s="339"/>
      <c r="E79" s="339"/>
      <c r="F79" s="340" t="s">
        <v>3844</v>
      </c>
      <c r="G79" s="341"/>
      <c r="H79" s="316" t="s">
        <v>3845</v>
      </c>
      <c r="I79" s="316" t="s">
        <v>3846</v>
      </c>
      <c r="J79" s="316" t="n">
        <v>20</v>
      </c>
      <c r="K79" s="331"/>
    </row>
    <row r="80" customFormat="false" ht="15" hidden="false" customHeight="true" outlineLevel="0" collapsed="false">
      <c r="A80" s="0"/>
      <c r="B80" s="329"/>
      <c r="C80" s="316" t="s">
        <v>3847</v>
      </c>
      <c r="D80" s="316"/>
      <c r="E80" s="316"/>
      <c r="F80" s="340" t="s">
        <v>3844</v>
      </c>
      <c r="G80" s="341"/>
      <c r="H80" s="316" t="s">
        <v>3848</v>
      </c>
      <c r="I80" s="316" t="s">
        <v>3846</v>
      </c>
      <c r="J80" s="316" t="n">
        <v>120</v>
      </c>
      <c r="K80" s="331"/>
    </row>
    <row r="81" customFormat="false" ht="15" hidden="false" customHeight="true" outlineLevel="0" collapsed="false">
      <c r="A81" s="0"/>
      <c r="B81" s="342"/>
      <c r="C81" s="316" t="s">
        <v>3849</v>
      </c>
      <c r="D81" s="316"/>
      <c r="E81" s="316"/>
      <c r="F81" s="340" t="s">
        <v>3850</v>
      </c>
      <c r="G81" s="341"/>
      <c r="H81" s="316" t="s">
        <v>3851</v>
      </c>
      <c r="I81" s="316" t="s">
        <v>3846</v>
      </c>
      <c r="J81" s="316" t="n">
        <v>50</v>
      </c>
      <c r="K81" s="331"/>
    </row>
    <row r="82" customFormat="false" ht="15" hidden="false" customHeight="true" outlineLevel="0" collapsed="false">
      <c r="A82" s="0"/>
      <c r="B82" s="342"/>
      <c r="C82" s="316" t="s">
        <v>3852</v>
      </c>
      <c r="D82" s="316"/>
      <c r="E82" s="316"/>
      <c r="F82" s="340" t="s">
        <v>3844</v>
      </c>
      <c r="G82" s="341"/>
      <c r="H82" s="316" t="s">
        <v>3853</v>
      </c>
      <c r="I82" s="316" t="s">
        <v>3854</v>
      </c>
      <c r="J82" s="316"/>
      <c r="K82" s="331"/>
    </row>
    <row r="83" customFormat="false" ht="15" hidden="false" customHeight="true" outlineLevel="0" collapsed="false">
      <c r="A83" s="0"/>
      <c r="B83" s="342"/>
      <c r="C83" s="343" t="s">
        <v>3855</v>
      </c>
      <c r="D83" s="343"/>
      <c r="E83" s="343"/>
      <c r="F83" s="344" t="s">
        <v>3850</v>
      </c>
      <c r="G83" s="343"/>
      <c r="H83" s="343" t="s">
        <v>3856</v>
      </c>
      <c r="I83" s="343" t="s">
        <v>3846</v>
      </c>
      <c r="J83" s="343" t="n">
        <v>15</v>
      </c>
      <c r="K83" s="331"/>
    </row>
    <row r="84" customFormat="false" ht="15" hidden="false" customHeight="true" outlineLevel="0" collapsed="false">
      <c r="A84" s="0"/>
      <c r="B84" s="342"/>
      <c r="C84" s="343" t="s">
        <v>3857</v>
      </c>
      <c r="D84" s="343"/>
      <c r="E84" s="343"/>
      <c r="F84" s="344" t="s">
        <v>3850</v>
      </c>
      <c r="G84" s="343"/>
      <c r="H84" s="343" t="s">
        <v>3858</v>
      </c>
      <c r="I84" s="343" t="s">
        <v>3846</v>
      </c>
      <c r="J84" s="343" t="n">
        <v>15</v>
      </c>
      <c r="K84" s="331"/>
    </row>
    <row r="85" customFormat="false" ht="15" hidden="false" customHeight="true" outlineLevel="0" collapsed="false">
      <c r="A85" s="0"/>
      <c r="B85" s="342"/>
      <c r="C85" s="343" t="s">
        <v>3859</v>
      </c>
      <c r="D85" s="343"/>
      <c r="E85" s="343"/>
      <c r="F85" s="344" t="s">
        <v>3850</v>
      </c>
      <c r="G85" s="343"/>
      <c r="H85" s="343" t="s">
        <v>3860</v>
      </c>
      <c r="I85" s="343" t="s">
        <v>3846</v>
      </c>
      <c r="J85" s="343" t="n">
        <v>20</v>
      </c>
      <c r="K85" s="331"/>
    </row>
    <row r="86" customFormat="false" ht="15" hidden="false" customHeight="true" outlineLevel="0" collapsed="false">
      <c r="A86" s="0"/>
      <c r="B86" s="342"/>
      <c r="C86" s="343" t="s">
        <v>3861</v>
      </c>
      <c r="D86" s="343"/>
      <c r="E86" s="343"/>
      <c r="F86" s="344" t="s">
        <v>3850</v>
      </c>
      <c r="G86" s="343"/>
      <c r="H86" s="343" t="s">
        <v>3862</v>
      </c>
      <c r="I86" s="343" t="s">
        <v>3846</v>
      </c>
      <c r="J86" s="343" t="n">
        <v>20</v>
      </c>
      <c r="K86" s="331"/>
    </row>
    <row r="87" customFormat="false" ht="15" hidden="false" customHeight="true" outlineLevel="0" collapsed="false">
      <c r="A87" s="0"/>
      <c r="B87" s="342"/>
      <c r="C87" s="316" t="s">
        <v>3863</v>
      </c>
      <c r="D87" s="316"/>
      <c r="E87" s="316"/>
      <c r="F87" s="340" t="s">
        <v>3850</v>
      </c>
      <c r="G87" s="341"/>
      <c r="H87" s="316" t="s">
        <v>3864</v>
      </c>
      <c r="I87" s="316" t="s">
        <v>3846</v>
      </c>
      <c r="J87" s="316" t="n">
        <v>50</v>
      </c>
      <c r="K87" s="331"/>
    </row>
    <row r="88" customFormat="false" ht="15" hidden="false" customHeight="true" outlineLevel="0" collapsed="false">
      <c r="A88" s="0"/>
      <c r="B88" s="342"/>
      <c r="C88" s="316" t="s">
        <v>3865</v>
      </c>
      <c r="D88" s="316"/>
      <c r="E88" s="316"/>
      <c r="F88" s="340" t="s">
        <v>3850</v>
      </c>
      <c r="G88" s="341"/>
      <c r="H88" s="316" t="s">
        <v>3866</v>
      </c>
      <c r="I88" s="316" t="s">
        <v>3846</v>
      </c>
      <c r="J88" s="316" t="n">
        <v>20</v>
      </c>
      <c r="K88" s="331"/>
    </row>
    <row r="89" customFormat="false" ht="15" hidden="false" customHeight="true" outlineLevel="0" collapsed="false">
      <c r="A89" s="0"/>
      <c r="B89" s="342"/>
      <c r="C89" s="316" t="s">
        <v>3867</v>
      </c>
      <c r="D89" s="316"/>
      <c r="E89" s="316"/>
      <c r="F89" s="340" t="s">
        <v>3850</v>
      </c>
      <c r="G89" s="341"/>
      <c r="H89" s="316" t="s">
        <v>3868</v>
      </c>
      <c r="I89" s="316" t="s">
        <v>3846</v>
      </c>
      <c r="J89" s="316" t="n">
        <v>20</v>
      </c>
      <c r="K89" s="331"/>
    </row>
    <row r="90" customFormat="false" ht="15" hidden="false" customHeight="true" outlineLevel="0" collapsed="false">
      <c r="A90" s="0"/>
      <c r="B90" s="342"/>
      <c r="C90" s="316" t="s">
        <v>3869</v>
      </c>
      <c r="D90" s="316"/>
      <c r="E90" s="316"/>
      <c r="F90" s="340" t="s">
        <v>3850</v>
      </c>
      <c r="G90" s="341"/>
      <c r="H90" s="316" t="s">
        <v>3870</v>
      </c>
      <c r="I90" s="316" t="s">
        <v>3846</v>
      </c>
      <c r="J90" s="316" t="n">
        <v>50</v>
      </c>
      <c r="K90" s="331"/>
    </row>
    <row r="91" customFormat="false" ht="15" hidden="false" customHeight="true" outlineLevel="0" collapsed="false">
      <c r="A91" s="0"/>
      <c r="B91" s="342"/>
      <c r="C91" s="316" t="s">
        <v>3871</v>
      </c>
      <c r="D91" s="316"/>
      <c r="E91" s="316"/>
      <c r="F91" s="340" t="s">
        <v>3850</v>
      </c>
      <c r="G91" s="341"/>
      <c r="H91" s="316" t="s">
        <v>3871</v>
      </c>
      <c r="I91" s="316" t="s">
        <v>3846</v>
      </c>
      <c r="J91" s="316" t="n">
        <v>50</v>
      </c>
      <c r="K91" s="331"/>
    </row>
    <row r="92" customFormat="false" ht="15" hidden="false" customHeight="true" outlineLevel="0" collapsed="false">
      <c r="A92" s="0"/>
      <c r="B92" s="342"/>
      <c r="C92" s="316" t="s">
        <v>3872</v>
      </c>
      <c r="D92" s="316"/>
      <c r="E92" s="316"/>
      <c r="F92" s="340" t="s">
        <v>3850</v>
      </c>
      <c r="G92" s="341"/>
      <c r="H92" s="316" t="s">
        <v>3873</v>
      </c>
      <c r="I92" s="316" t="s">
        <v>3846</v>
      </c>
      <c r="J92" s="316" t="n">
        <v>255</v>
      </c>
      <c r="K92" s="331"/>
    </row>
    <row r="93" customFormat="false" ht="15" hidden="false" customHeight="true" outlineLevel="0" collapsed="false">
      <c r="A93" s="0"/>
      <c r="B93" s="342"/>
      <c r="C93" s="316" t="s">
        <v>3874</v>
      </c>
      <c r="D93" s="316"/>
      <c r="E93" s="316"/>
      <c r="F93" s="340" t="s">
        <v>3844</v>
      </c>
      <c r="G93" s="341"/>
      <c r="H93" s="316" t="s">
        <v>3875</v>
      </c>
      <c r="I93" s="316" t="s">
        <v>3876</v>
      </c>
      <c r="J93" s="316"/>
      <c r="K93" s="331"/>
    </row>
    <row r="94" customFormat="false" ht="15" hidden="false" customHeight="true" outlineLevel="0" collapsed="false">
      <c r="A94" s="0"/>
      <c r="B94" s="342"/>
      <c r="C94" s="316" t="s">
        <v>3877</v>
      </c>
      <c r="D94" s="316"/>
      <c r="E94" s="316"/>
      <c r="F94" s="340" t="s">
        <v>3844</v>
      </c>
      <c r="G94" s="341"/>
      <c r="H94" s="316" t="s">
        <v>3878</v>
      </c>
      <c r="I94" s="316" t="s">
        <v>3879</v>
      </c>
      <c r="J94" s="316"/>
      <c r="K94" s="331"/>
    </row>
    <row r="95" customFormat="false" ht="15" hidden="false" customHeight="true" outlineLevel="0" collapsed="false">
      <c r="A95" s="0"/>
      <c r="B95" s="342"/>
      <c r="C95" s="316" t="s">
        <v>3880</v>
      </c>
      <c r="D95" s="316"/>
      <c r="E95" s="316"/>
      <c r="F95" s="340" t="s">
        <v>3844</v>
      </c>
      <c r="G95" s="341"/>
      <c r="H95" s="316" t="s">
        <v>3880</v>
      </c>
      <c r="I95" s="316" t="s">
        <v>3879</v>
      </c>
      <c r="J95" s="316"/>
      <c r="K95" s="331"/>
    </row>
    <row r="96" customFormat="false" ht="15" hidden="false" customHeight="true" outlineLevel="0" collapsed="false">
      <c r="A96" s="0"/>
      <c r="B96" s="342"/>
      <c r="C96" s="316" t="s">
        <v>39</v>
      </c>
      <c r="D96" s="316"/>
      <c r="E96" s="316"/>
      <c r="F96" s="340" t="s">
        <v>3844</v>
      </c>
      <c r="G96" s="341"/>
      <c r="H96" s="316" t="s">
        <v>3881</v>
      </c>
      <c r="I96" s="316" t="s">
        <v>3879</v>
      </c>
      <c r="J96" s="316"/>
      <c r="K96" s="331"/>
    </row>
    <row r="97" customFormat="false" ht="15" hidden="false" customHeight="true" outlineLevel="0" collapsed="false">
      <c r="A97" s="0"/>
      <c r="B97" s="342"/>
      <c r="C97" s="316" t="s">
        <v>49</v>
      </c>
      <c r="D97" s="316"/>
      <c r="E97" s="316"/>
      <c r="F97" s="340" t="s">
        <v>3844</v>
      </c>
      <c r="G97" s="341"/>
      <c r="H97" s="316" t="s">
        <v>3882</v>
      </c>
      <c r="I97" s="316" t="s">
        <v>3879</v>
      </c>
      <c r="J97" s="316"/>
      <c r="K97" s="331"/>
    </row>
    <row r="98" customFormat="false" ht="15" hidden="false" customHeight="true" outlineLevel="0" collapsed="false">
      <c r="A98" s="0"/>
      <c r="B98" s="345"/>
      <c r="C98" s="346"/>
      <c r="D98" s="346"/>
      <c r="E98" s="346"/>
      <c r="F98" s="346"/>
      <c r="G98" s="346"/>
      <c r="H98" s="346"/>
      <c r="I98" s="346"/>
      <c r="J98" s="346"/>
      <c r="K98" s="347"/>
    </row>
    <row r="99" customFormat="false" ht="18.75" hidden="false" customHeight="true" outlineLevel="0" collapsed="false">
      <c r="A99" s="0"/>
      <c r="B99" s="348"/>
      <c r="C99" s="349"/>
      <c r="D99" s="349"/>
      <c r="E99" s="349"/>
      <c r="F99" s="349"/>
      <c r="G99" s="349"/>
      <c r="H99" s="349"/>
      <c r="I99" s="349"/>
      <c r="J99" s="349"/>
      <c r="K99" s="348"/>
    </row>
    <row r="100" customFormat="false" ht="18.75" hidden="false" customHeight="true" outlineLevel="0" collapsed="false">
      <c r="A100" s="0"/>
      <c r="B100" s="325"/>
      <c r="C100" s="325"/>
      <c r="D100" s="325"/>
      <c r="E100" s="325"/>
      <c r="F100" s="325"/>
      <c r="G100" s="325"/>
      <c r="H100" s="325"/>
      <c r="I100" s="325"/>
      <c r="J100" s="325"/>
      <c r="K100" s="325"/>
    </row>
    <row r="101" customFormat="false" ht="7.5" hidden="false" customHeight="true" outlineLevel="0" collapsed="false">
      <c r="A101" s="0"/>
      <c r="B101" s="326"/>
      <c r="C101" s="327"/>
      <c r="D101" s="327"/>
      <c r="E101" s="327"/>
      <c r="F101" s="327"/>
      <c r="G101" s="327"/>
      <c r="H101" s="327"/>
      <c r="I101" s="327"/>
      <c r="J101" s="327"/>
      <c r="K101" s="328"/>
    </row>
    <row r="102" customFormat="false" ht="45" hidden="false" customHeight="true" outlineLevel="0" collapsed="false">
      <c r="A102" s="0"/>
      <c r="B102" s="329"/>
      <c r="C102" s="330" t="s">
        <v>3883</v>
      </c>
      <c r="D102" s="330"/>
      <c r="E102" s="330"/>
      <c r="F102" s="330"/>
      <c r="G102" s="330"/>
      <c r="H102" s="330"/>
      <c r="I102" s="330"/>
      <c r="J102" s="330"/>
      <c r="K102" s="331"/>
    </row>
    <row r="103" customFormat="false" ht="17.25" hidden="false" customHeight="true" outlineLevel="0" collapsed="false">
      <c r="A103" s="0"/>
      <c r="B103" s="329"/>
      <c r="C103" s="332" t="s">
        <v>3838</v>
      </c>
      <c r="D103" s="332"/>
      <c r="E103" s="332"/>
      <c r="F103" s="332" t="s">
        <v>3839</v>
      </c>
      <c r="G103" s="333"/>
      <c r="H103" s="332" t="s">
        <v>55</v>
      </c>
      <c r="I103" s="332" t="s">
        <v>58</v>
      </c>
      <c r="J103" s="332" t="s">
        <v>3840</v>
      </c>
      <c r="K103" s="331"/>
    </row>
    <row r="104" customFormat="false" ht="17.25" hidden="false" customHeight="true" outlineLevel="0" collapsed="false">
      <c r="A104" s="0"/>
      <c r="B104" s="329"/>
      <c r="C104" s="334" t="s">
        <v>3841</v>
      </c>
      <c r="D104" s="334"/>
      <c r="E104" s="334"/>
      <c r="F104" s="335" t="s">
        <v>3842</v>
      </c>
      <c r="G104" s="336"/>
      <c r="H104" s="334"/>
      <c r="I104" s="334"/>
      <c r="J104" s="334" t="s">
        <v>3843</v>
      </c>
      <c r="K104" s="331"/>
    </row>
    <row r="105" customFormat="false" ht="5.25" hidden="false" customHeight="true" outlineLevel="0" collapsed="false">
      <c r="A105" s="0"/>
      <c r="B105" s="329"/>
      <c r="C105" s="332"/>
      <c r="D105" s="332"/>
      <c r="E105" s="332"/>
      <c r="F105" s="332"/>
      <c r="G105" s="350"/>
      <c r="H105" s="332"/>
      <c r="I105" s="332"/>
      <c r="J105" s="332"/>
      <c r="K105" s="331"/>
    </row>
    <row r="106" customFormat="false" ht="15" hidden="false" customHeight="true" outlineLevel="0" collapsed="false">
      <c r="A106" s="0"/>
      <c r="B106" s="329"/>
      <c r="C106" s="316" t="s">
        <v>54</v>
      </c>
      <c r="D106" s="339"/>
      <c r="E106" s="339"/>
      <c r="F106" s="340" t="s">
        <v>3844</v>
      </c>
      <c r="G106" s="316"/>
      <c r="H106" s="316" t="s">
        <v>3884</v>
      </c>
      <c r="I106" s="316" t="s">
        <v>3846</v>
      </c>
      <c r="J106" s="316" t="n">
        <v>20</v>
      </c>
      <c r="K106" s="331"/>
    </row>
    <row r="107" customFormat="false" ht="15" hidden="false" customHeight="true" outlineLevel="0" collapsed="false">
      <c r="A107" s="0"/>
      <c r="B107" s="329"/>
      <c r="C107" s="316" t="s">
        <v>3847</v>
      </c>
      <c r="D107" s="316"/>
      <c r="E107" s="316"/>
      <c r="F107" s="340" t="s">
        <v>3844</v>
      </c>
      <c r="G107" s="316"/>
      <c r="H107" s="316" t="s">
        <v>3884</v>
      </c>
      <c r="I107" s="316" t="s">
        <v>3846</v>
      </c>
      <c r="J107" s="316" t="n">
        <v>120</v>
      </c>
      <c r="K107" s="331"/>
    </row>
    <row r="108" customFormat="false" ht="15" hidden="false" customHeight="true" outlineLevel="0" collapsed="false">
      <c r="A108" s="0"/>
      <c r="B108" s="342"/>
      <c r="C108" s="316" t="s">
        <v>3849</v>
      </c>
      <c r="D108" s="316"/>
      <c r="E108" s="316"/>
      <c r="F108" s="340" t="s">
        <v>3850</v>
      </c>
      <c r="G108" s="316"/>
      <c r="H108" s="316" t="s">
        <v>3884</v>
      </c>
      <c r="I108" s="316" t="s">
        <v>3846</v>
      </c>
      <c r="J108" s="316" t="n">
        <v>50</v>
      </c>
      <c r="K108" s="331"/>
    </row>
    <row r="109" customFormat="false" ht="15" hidden="false" customHeight="true" outlineLevel="0" collapsed="false">
      <c r="A109" s="0"/>
      <c r="B109" s="342"/>
      <c r="C109" s="316" t="s">
        <v>3852</v>
      </c>
      <c r="D109" s="316"/>
      <c r="E109" s="316"/>
      <c r="F109" s="340" t="s">
        <v>3844</v>
      </c>
      <c r="G109" s="316"/>
      <c r="H109" s="316" t="s">
        <v>3884</v>
      </c>
      <c r="I109" s="316" t="s">
        <v>3854</v>
      </c>
      <c r="J109" s="316"/>
      <c r="K109" s="331"/>
    </row>
    <row r="110" customFormat="false" ht="15" hidden="false" customHeight="true" outlineLevel="0" collapsed="false">
      <c r="A110" s="0"/>
      <c r="B110" s="342"/>
      <c r="C110" s="316" t="s">
        <v>3863</v>
      </c>
      <c r="D110" s="316"/>
      <c r="E110" s="316"/>
      <c r="F110" s="340" t="s">
        <v>3850</v>
      </c>
      <c r="G110" s="316"/>
      <c r="H110" s="316" t="s">
        <v>3884</v>
      </c>
      <c r="I110" s="316" t="s">
        <v>3846</v>
      </c>
      <c r="J110" s="316" t="n">
        <v>50</v>
      </c>
      <c r="K110" s="331"/>
    </row>
    <row r="111" customFormat="false" ht="15" hidden="false" customHeight="true" outlineLevel="0" collapsed="false">
      <c r="A111" s="0"/>
      <c r="B111" s="342"/>
      <c r="C111" s="316" t="s">
        <v>3871</v>
      </c>
      <c r="D111" s="316"/>
      <c r="E111" s="316"/>
      <c r="F111" s="340" t="s">
        <v>3850</v>
      </c>
      <c r="G111" s="316"/>
      <c r="H111" s="316" t="s">
        <v>3884</v>
      </c>
      <c r="I111" s="316" t="s">
        <v>3846</v>
      </c>
      <c r="J111" s="316" t="n">
        <v>50</v>
      </c>
      <c r="K111" s="331"/>
    </row>
    <row r="112" customFormat="false" ht="15" hidden="false" customHeight="true" outlineLevel="0" collapsed="false">
      <c r="A112" s="0"/>
      <c r="B112" s="342"/>
      <c r="C112" s="316" t="s">
        <v>3869</v>
      </c>
      <c r="D112" s="316"/>
      <c r="E112" s="316"/>
      <c r="F112" s="340" t="s">
        <v>3850</v>
      </c>
      <c r="G112" s="316"/>
      <c r="H112" s="316" t="s">
        <v>3884</v>
      </c>
      <c r="I112" s="316" t="s">
        <v>3846</v>
      </c>
      <c r="J112" s="316" t="n">
        <v>50</v>
      </c>
      <c r="K112" s="331"/>
    </row>
    <row r="113" customFormat="false" ht="15" hidden="false" customHeight="true" outlineLevel="0" collapsed="false">
      <c r="A113" s="0"/>
      <c r="B113" s="342"/>
      <c r="C113" s="316" t="s">
        <v>54</v>
      </c>
      <c r="D113" s="316"/>
      <c r="E113" s="316"/>
      <c r="F113" s="340" t="s">
        <v>3844</v>
      </c>
      <c r="G113" s="316"/>
      <c r="H113" s="316" t="s">
        <v>3885</v>
      </c>
      <c r="I113" s="316" t="s">
        <v>3846</v>
      </c>
      <c r="J113" s="316" t="n">
        <v>20</v>
      </c>
      <c r="K113" s="331"/>
    </row>
    <row r="114" customFormat="false" ht="15" hidden="false" customHeight="true" outlineLevel="0" collapsed="false">
      <c r="A114" s="0"/>
      <c r="B114" s="342"/>
      <c r="C114" s="316" t="s">
        <v>3886</v>
      </c>
      <c r="D114" s="316"/>
      <c r="E114" s="316"/>
      <c r="F114" s="340" t="s">
        <v>3844</v>
      </c>
      <c r="G114" s="316"/>
      <c r="H114" s="316" t="s">
        <v>3887</v>
      </c>
      <c r="I114" s="316" t="s">
        <v>3846</v>
      </c>
      <c r="J114" s="316" t="n">
        <v>120</v>
      </c>
      <c r="K114" s="331"/>
    </row>
    <row r="115" customFormat="false" ht="15" hidden="false" customHeight="true" outlineLevel="0" collapsed="false">
      <c r="A115" s="0"/>
      <c r="B115" s="342"/>
      <c r="C115" s="316" t="s">
        <v>39</v>
      </c>
      <c r="D115" s="316"/>
      <c r="E115" s="316"/>
      <c r="F115" s="340" t="s">
        <v>3844</v>
      </c>
      <c r="G115" s="316"/>
      <c r="H115" s="316" t="s">
        <v>3888</v>
      </c>
      <c r="I115" s="316" t="s">
        <v>3879</v>
      </c>
      <c r="J115" s="316"/>
      <c r="K115" s="331"/>
    </row>
    <row r="116" customFormat="false" ht="15" hidden="false" customHeight="true" outlineLevel="0" collapsed="false">
      <c r="A116" s="0"/>
      <c r="B116" s="342"/>
      <c r="C116" s="316" t="s">
        <v>49</v>
      </c>
      <c r="D116" s="316"/>
      <c r="E116" s="316"/>
      <c r="F116" s="340" t="s">
        <v>3844</v>
      </c>
      <c r="G116" s="316"/>
      <c r="H116" s="316" t="s">
        <v>3889</v>
      </c>
      <c r="I116" s="316" t="s">
        <v>3879</v>
      </c>
      <c r="J116" s="316"/>
      <c r="K116" s="331"/>
    </row>
    <row r="117" customFormat="false" ht="15" hidden="false" customHeight="true" outlineLevel="0" collapsed="false">
      <c r="A117" s="0"/>
      <c r="B117" s="342"/>
      <c r="C117" s="316" t="s">
        <v>58</v>
      </c>
      <c r="D117" s="316"/>
      <c r="E117" s="316"/>
      <c r="F117" s="340" t="s">
        <v>3844</v>
      </c>
      <c r="G117" s="316"/>
      <c r="H117" s="316" t="s">
        <v>3890</v>
      </c>
      <c r="I117" s="316" t="s">
        <v>3891</v>
      </c>
      <c r="J117" s="316"/>
      <c r="K117" s="331"/>
    </row>
    <row r="118" customFormat="false" ht="15" hidden="false" customHeight="true" outlineLevel="0" collapsed="false">
      <c r="A118" s="0"/>
      <c r="B118" s="345"/>
      <c r="C118" s="351"/>
      <c r="D118" s="351"/>
      <c r="E118" s="351"/>
      <c r="F118" s="351"/>
      <c r="G118" s="351"/>
      <c r="H118" s="351"/>
      <c r="I118" s="351"/>
      <c r="J118" s="351"/>
      <c r="K118" s="347"/>
    </row>
    <row r="119" customFormat="false" ht="18.75" hidden="false" customHeight="true" outlineLevel="0" collapsed="false">
      <c r="A119" s="0"/>
      <c r="B119" s="352"/>
      <c r="C119" s="353"/>
      <c r="D119" s="353"/>
      <c r="E119" s="353"/>
      <c r="F119" s="354"/>
      <c r="G119" s="353"/>
      <c r="H119" s="353"/>
      <c r="I119" s="353"/>
      <c r="J119" s="353"/>
      <c r="K119" s="352"/>
    </row>
    <row r="120" customFormat="false" ht="18.75" hidden="false" customHeight="true" outlineLevel="0" collapsed="false">
      <c r="A120" s="0"/>
      <c r="B120" s="325"/>
      <c r="C120" s="325"/>
      <c r="D120" s="325"/>
      <c r="E120" s="325"/>
      <c r="F120" s="325"/>
      <c r="G120" s="325"/>
      <c r="H120" s="325"/>
      <c r="I120" s="325"/>
      <c r="J120" s="325"/>
      <c r="K120" s="325"/>
    </row>
    <row r="121" customFormat="false" ht="7.5" hidden="false" customHeight="true" outlineLevel="0" collapsed="false">
      <c r="A121" s="0"/>
      <c r="B121" s="355"/>
      <c r="C121" s="356"/>
      <c r="D121" s="356"/>
      <c r="E121" s="356"/>
      <c r="F121" s="356"/>
      <c r="G121" s="356"/>
      <c r="H121" s="356"/>
      <c r="I121" s="356"/>
      <c r="J121" s="356"/>
      <c r="K121" s="357"/>
    </row>
    <row r="122" customFormat="false" ht="45" hidden="false" customHeight="true" outlineLevel="0" collapsed="false">
      <c r="A122" s="0"/>
      <c r="B122" s="358"/>
      <c r="C122" s="306" t="s">
        <v>3892</v>
      </c>
      <c r="D122" s="306"/>
      <c r="E122" s="306"/>
      <c r="F122" s="306"/>
      <c r="G122" s="306"/>
      <c r="H122" s="306"/>
      <c r="I122" s="306"/>
      <c r="J122" s="306"/>
      <c r="K122" s="359"/>
    </row>
    <row r="123" customFormat="false" ht="17.25" hidden="false" customHeight="true" outlineLevel="0" collapsed="false">
      <c r="A123" s="0"/>
      <c r="B123" s="360"/>
      <c r="C123" s="332" t="s">
        <v>3838</v>
      </c>
      <c r="D123" s="332"/>
      <c r="E123" s="332"/>
      <c r="F123" s="332" t="s">
        <v>3839</v>
      </c>
      <c r="G123" s="333"/>
      <c r="H123" s="332" t="s">
        <v>55</v>
      </c>
      <c r="I123" s="332" t="s">
        <v>58</v>
      </c>
      <c r="J123" s="332" t="s">
        <v>3840</v>
      </c>
      <c r="K123" s="361"/>
    </row>
    <row r="124" customFormat="false" ht="17.25" hidden="false" customHeight="true" outlineLevel="0" collapsed="false">
      <c r="A124" s="0"/>
      <c r="B124" s="360"/>
      <c r="C124" s="334" t="s">
        <v>3841</v>
      </c>
      <c r="D124" s="334"/>
      <c r="E124" s="334"/>
      <c r="F124" s="335" t="s">
        <v>3842</v>
      </c>
      <c r="G124" s="336"/>
      <c r="H124" s="334"/>
      <c r="I124" s="334"/>
      <c r="J124" s="334" t="s">
        <v>3843</v>
      </c>
      <c r="K124" s="361"/>
    </row>
    <row r="125" customFormat="false" ht="5.25" hidden="false" customHeight="true" outlineLevel="0" collapsed="false">
      <c r="A125" s="0"/>
      <c r="B125" s="362"/>
      <c r="C125" s="337"/>
      <c r="D125" s="337"/>
      <c r="E125" s="337"/>
      <c r="F125" s="337"/>
      <c r="G125" s="363"/>
      <c r="H125" s="337"/>
      <c r="I125" s="337"/>
      <c r="J125" s="337"/>
      <c r="K125" s="364"/>
    </row>
    <row r="126" customFormat="false" ht="15" hidden="false" customHeight="true" outlineLevel="0" collapsed="false">
      <c r="A126" s="0"/>
      <c r="B126" s="362"/>
      <c r="C126" s="316" t="s">
        <v>3847</v>
      </c>
      <c r="D126" s="339"/>
      <c r="E126" s="339"/>
      <c r="F126" s="340" t="s">
        <v>3844</v>
      </c>
      <c r="G126" s="316"/>
      <c r="H126" s="316" t="s">
        <v>3884</v>
      </c>
      <c r="I126" s="316" t="s">
        <v>3846</v>
      </c>
      <c r="J126" s="316" t="n">
        <v>120</v>
      </c>
      <c r="K126" s="365"/>
    </row>
    <row r="127" customFormat="false" ht="15" hidden="false" customHeight="true" outlineLevel="0" collapsed="false">
      <c r="A127" s="0"/>
      <c r="B127" s="362"/>
      <c r="C127" s="316" t="s">
        <v>3893</v>
      </c>
      <c r="D127" s="316"/>
      <c r="E127" s="316"/>
      <c r="F127" s="340" t="s">
        <v>3844</v>
      </c>
      <c r="G127" s="316"/>
      <c r="H127" s="316" t="s">
        <v>3894</v>
      </c>
      <c r="I127" s="316" t="s">
        <v>3846</v>
      </c>
      <c r="J127" s="316" t="s">
        <v>3895</v>
      </c>
      <c r="K127" s="365"/>
    </row>
    <row r="128" customFormat="false" ht="15" hidden="false" customHeight="true" outlineLevel="0" collapsed="false">
      <c r="A128" s="0"/>
      <c r="B128" s="362"/>
      <c r="C128" s="316" t="s">
        <v>84</v>
      </c>
      <c r="D128" s="316"/>
      <c r="E128" s="316"/>
      <c r="F128" s="340" t="s">
        <v>3844</v>
      </c>
      <c r="G128" s="316"/>
      <c r="H128" s="316" t="s">
        <v>3896</v>
      </c>
      <c r="I128" s="316" t="s">
        <v>3846</v>
      </c>
      <c r="J128" s="316" t="s">
        <v>3895</v>
      </c>
      <c r="K128" s="365"/>
    </row>
    <row r="129" customFormat="false" ht="15" hidden="false" customHeight="true" outlineLevel="0" collapsed="false">
      <c r="A129" s="0"/>
      <c r="B129" s="362"/>
      <c r="C129" s="316" t="s">
        <v>3855</v>
      </c>
      <c r="D129" s="316"/>
      <c r="E129" s="316"/>
      <c r="F129" s="340" t="s">
        <v>3850</v>
      </c>
      <c r="G129" s="316"/>
      <c r="H129" s="316" t="s">
        <v>3856</v>
      </c>
      <c r="I129" s="316" t="s">
        <v>3846</v>
      </c>
      <c r="J129" s="316" t="n">
        <v>15</v>
      </c>
      <c r="K129" s="365"/>
    </row>
    <row r="130" customFormat="false" ht="15" hidden="false" customHeight="true" outlineLevel="0" collapsed="false">
      <c r="A130" s="0"/>
      <c r="B130" s="362"/>
      <c r="C130" s="343" t="s">
        <v>3857</v>
      </c>
      <c r="D130" s="343"/>
      <c r="E130" s="343"/>
      <c r="F130" s="344" t="s">
        <v>3850</v>
      </c>
      <c r="G130" s="343"/>
      <c r="H130" s="343" t="s">
        <v>3858</v>
      </c>
      <c r="I130" s="343" t="s">
        <v>3846</v>
      </c>
      <c r="J130" s="343" t="n">
        <v>15</v>
      </c>
      <c r="K130" s="365"/>
    </row>
    <row r="131" customFormat="false" ht="15" hidden="false" customHeight="true" outlineLevel="0" collapsed="false">
      <c r="A131" s="0"/>
      <c r="B131" s="362"/>
      <c r="C131" s="343" t="s">
        <v>3859</v>
      </c>
      <c r="D131" s="343"/>
      <c r="E131" s="343"/>
      <c r="F131" s="344" t="s">
        <v>3850</v>
      </c>
      <c r="G131" s="343"/>
      <c r="H131" s="343" t="s">
        <v>3860</v>
      </c>
      <c r="I131" s="343" t="s">
        <v>3846</v>
      </c>
      <c r="J131" s="343" t="n">
        <v>20</v>
      </c>
      <c r="K131" s="365"/>
    </row>
    <row r="132" customFormat="false" ht="15" hidden="false" customHeight="true" outlineLevel="0" collapsed="false">
      <c r="A132" s="0"/>
      <c r="B132" s="362"/>
      <c r="C132" s="343" t="s">
        <v>3861</v>
      </c>
      <c r="D132" s="343"/>
      <c r="E132" s="343"/>
      <c r="F132" s="344" t="s">
        <v>3850</v>
      </c>
      <c r="G132" s="343"/>
      <c r="H132" s="343" t="s">
        <v>3862</v>
      </c>
      <c r="I132" s="343" t="s">
        <v>3846</v>
      </c>
      <c r="J132" s="343" t="n">
        <v>20</v>
      </c>
      <c r="K132" s="365"/>
    </row>
    <row r="133" customFormat="false" ht="15" hidden="false" customHeight="true" outlineLevel="0" collapsed="false">
      <c r="A133" s="0"/>
      <c r="B133" s="362"/>
      <c r="C133" s="316" t="s">
        <v>3849</v>
      </c>
      <c r="D133" s="316"/>
      <c r="E133" s="316"/>
      <c r="F133" s="340" t="s">
        <v>3850</v>
      </c>
      <c r="G133" s="316"/>
      <c r="H133" s="316" t="s">
        <v>3884</v>
      </c>
      <c r="I133" s="316" t="s">
        <v>3846</v>
      </c>
      <c r="J133" s="316" t="n">
        <v>50</v>
      </c>
      <c r="K133" s="365"/>
    </row>
    <row r="134" customFormat="false" ht="15" hidden="false" customHeight="true" outlineLevel="0" collapsed="false">
      <c r="A134" s="0"/>
      <c r="B134" s="362"/>
      <c r="C134" s="316" t="s">
        <v>3863</v>
      </c>
      <c r="D134" s="316"/>
      <c r="E134" s="316"/>
      <c r="F134" s="340" t="s">
        <v>3850</v>
      </c>
      <c r="G134" s="316"/>
      <c r="H134" s="316" t="s">
        <v>3884</v>
      </c>
      <c r="I134" s="316" t="s">
        <v>3846</v>
      </c>
      <c r="J134" s="316" t="n">
        <v>50</v>
      </c>
      <c r="K134" s="365"/>
    </row>
    <row r="135" customFormat="false" ht="15" hidden="false" customHeight="true" outlineLevel="0" collapsed="false">
      <c r="A135" s="0"/>
      <c r="B135" s="362"/>
      <c r="C135" s="316" t="s">
        <v>3869</v>
      </c>
      <c r="D135" s="316"/>
      <c r="E135" s="316"/>
      <c r="F135" s="340" t="s">
        <v>3850</v>
      </c>
      <c r="G135" s="316"/>
      <c r="H135" s="316" t="s">
        <v>3884</v>
      </c>
      <c r="I135" s="316" t="s">
        <v>3846</v>
      </c>
      <c r="J135" s="316" t="n">
        <v>50</v>
      </c>
      <c r="K135" s="365"/>
    </row>
    <row r="136" customFormat="false" ht="15" hidden="false" customHeight="true" outlineLevel="0" collapsed="false">
      <c r="A136" s="0"/>
      <c r="B136" s="362"/>
      <c r="C136" s="316" t="s">
        <v>3871</v>
      </c>
      <c r="D136" s="316"/>
      <c r="E136" s="316"/>
      <c r="F136" s="340" t="s">
        <v>3850</v>
      </c>
      <c r="G136" s="316"/>
      <c r="H136" s="316" t="s">
        <v>3884</v>
      </c>
      <c r="I136" s="316" t="s">
        <v>3846</v>
      </c>
      <c r="J136" s="316" t="n">
        <v>50</v>
      </c>
      <c r="K136" s="365"/>
    </row>
    <row r="137" customFormat="false" ht="15" hidden="false" customHeight="true" outlineLevel="0" collapsed="false">
      <c r="A137" s="0"/>
      <c r="B137" s="362"/>
      <c r="C137" s="316" t="s">
        <v>3872</v>
      </c>
      <c r="D137" s="316"/>
      <c r="E137" s="316"/>
      <c r="F137" s="340" t="s">
        <v>3850</v>
      </c>
      <c r="G137" s="316"/>
      <c r="H137" s="316" t="s">
        <v>3897</v>
      </c>
      <c r="I137" s="316" t="s">
        <v>3846</v>
      </c>
      <c r="J137" s="316" t="n">
        <v>255</v>
      </c>
      <c r="K137" s="365"/>
    </row>
    <row r="138" customFormat="false" ht="15" hidden="false" customHeight="true" outlineLevel="0" collapsed="false">
      <c r="A138" s="0"/>
      <c r="B138" s="362"/>
      <c r="C138" s="316" t="s">
        <v>3874</v>
      </c>
      <c r="D138" s="316"/>
      <c r="E138" s="316"/>
      <c r="F138" s="340" t="s">
        <v>3844</v>
      </c>
      <c r="G138" s="316"/>
      <c r="H138" s="316" t="s">
        <v>3898</v>
      </c>
      <c r="I138" s="316" t="s">
        <v>3876</v>
      </c>
      <c r="J138" s="316"/>
      <c r="K138" s="365"/>
    </row>
    <row r="139" customFormat="false" ht="15" hidden="false" customHeight="true" outlineLevel="0" collapsed="false">
      <c r="A139" s="0"/>
      <c r="B139" s="362"/>
      <c r="C139" s="316" t="s">
        <v>3877</v>
      </c>
      <c r="D139" s="316"/>
      <c r="E139" s="316"/>
      <c r="F139" s="340" t="s">
        <v>3844</v>
      </c>
      <c r="G139" s="316"/>
      <c r="H139" s="316" t="s">
        <v>3899</v>
      </c>
      <c r="I139" s="316" t="s">
        <v>3879</v>
      </c>
      <c r="J139" s="316"/>
      <c r="K139" s="365"/>
    </row>
    <row r="140" customFormat="false" ht="15" hidden="false" customHeight="true" outlineLevel="0" collapsed="false">
      <c r="A140" s="0"/>
      <c r="B140" s="362"/>
      <c r="C140" s="316" t="s">
        <v>3880</v>
      </c>
      <c r="D140" s="316"/>
      <c r="E140" s="316"/>
      <c r="F140" s="340" t="s">
        <v>3844</v>
      </c>
      <c r="G140" s="316"/>
      <c r="H140" s="316" t="s">
        <v>3880</v>
      </c>
      <c r="I140" s="316" t="s">
        <v>3879</v>
      </c>
      <c r="J140" s="316"/>
      <c r="K140" s="365"/>
    </row>
    <row r="141" customFormat="false" ht="15" hidden="false" customHeight="true" outlineLevel="0" collapsed="false">
      <c r="A141" s="0"/>
      <c r="B141" s="362"/>
      <c r="C141" s="316" t="s">
        <v>39</v>
      </c>
      <c r="D141" s="316"/>
      <c r="E141" s="316"/>
      <c r="F141" s="340" t="s">
        <v>3844</v>
      </c>
      <c r="G141" s="316"/>
      <c r="H141" s="316" t="s">
        <v>3900</v>
      </c>
      <c r="I141" s="316" t="s">
        <v>3879</v>
      </c>
      <c r="J141" s="316"/>
      <c r="K141" s="365"/>
    </row>
    <row r="142" customFormat="false" ht="15" hidden="false" customHeight="true" outlineLevel="0" collapsed="false">
      <c r="A142" s="0"/>
      <c r="B142" s="362"/>
      <c r="C142" s="316" t="s">
        <v>3901</v>
      </c>
      <c r="D142" s="316"/>
      <c r="E142" s="316"/>
      <c r="F142" s="340" t="s">
        <v>3844</v>
      </c>
      <c r="G142" s="316"/>
      <c r="H142" s="316" t="s">
        <v>3902</v>
      </c>
      <c r="I142" s="316" t="s">
        <v>3879</v>
      </c>
      <c r="J142" s="316"/>
      <c r="K142" s="365"/>
    </row>
    <row r="143" customFormat="false" ht="15" hidden="false" customHeight="true" outlineLevel="0" collapsed="false">
      <c r="A143" s="0"/>
      <c r="B143" s="366"/>
      <c r="C143" s="367"/>
      <c r="D143" s="367"/>
      <c r="E143" s="367"/>
      <c r="F143" s="367"/>
      <c r="G143" s="367"/>
      <c r="H143" s="367"/>
      <c r="I143" s="367"/>
      <c r="J143" s="367"/>
      <c r="K143" s="368"/>
    </row>
    <row r="144" customFormat="false" ht="18.75" hidden="false" customHeight="true" outlineLevel="0" collapsed="false">
      <c r="A144" s="0"/>
      <c r="B144" s="353"/>
      <c r="C144" s="353"/>
      <c r="D144" s="353"/>
      <c r="E144" s="353"/>
      <c r="F144" s="354"/>
      <c r="G144" s="353"/>
      <c r="H144" s="353"/>
      <c r="I144" s="353"/>
      <c r="J144" s="353"/>
      <c r="K144" s="353"/>
    </row>
    <row r="145" customFormat="false" ht="18.75" hidden="false" customHeight="true" outlineLevel="0" collapsed="false">
      <c r="A145" s="0"/>
      <c r="B145" s="325"/>
      <c r="C145" s="325"/>
      <c r="D145" s="325"/>
      <c r="E145" s="325"/>
      <c r="F145" s="325"/>
      <c r="G145" s="325"/>
      <c r="H145" s="325"/>
      <c r="I145" s="325"/>
      <c r="J145" s="325"/>
      <c r="K145" s="325"/>
    </row>
    <row r="146" customFormat="false" ht="7.5" hidden="false" customHeight="true" outlineLevel="0" collapsed="false">
      <c r="A146" s="0"/>
      <c r="B146" s="326"/>
      <c r="C146" s="327"/>
      <c r="D146" s="327"/>
      <c r="E146" s="327"/>
      <c r="F146" s="327"/>
      <c r="G146" s="327"/>
      <c r="H146" s="327"/>
      <c r="I146" s="327"/>
      <c r="J146" s="327"/>
      <c r="K146" s="328"/>
    </row>
    <row r="147" customFormat="false" ht="45" hidden="false" customHeight="true" outlineLevel="0" collapsed="false">
      <c r="A147" s="0"/>
      <c r="B147" s="329"/>
      <c r="C147" s="330" t="s">
        <v>3903</v>
      </c>
      <c r="D147" s="330"/>
      <c r="E147" s="330"/>
      <c r="F147" s="330"/>
      <c r="G147" s="330"/>
      <c r="H147" s="330"/>
      <c r="I147" s="330"/>
      <c r="J147" s="330"/>
      <c r="K147" s="331"/>
    </row>
    <row r="148" customFormat="false" ht="17.25" hidden="false" customHeight="true" outlineLevel="0" collapsed="false">
      <c r="A148" s="0"/>
      <c r="B148" s="329"/>
      <c r="C148" s="332" t="s">
        <v>3838</v>
      </c>
      <c r="D148" s="332"/>
      <c r="E148" s="332"/>
      <c r="F148" s="332" t="s">
        <v>3839</v>
      </c>
      <c r="G148" s="333"/>
      <c r="H148" s="332" t="s">
        <v>55</v>
      </c>
      <c r="I148" s="332" t="s">
        <v>58</v>
      </c>
      <c r="J148" s="332" t="s">
        <v>3840</v>
      </c>
      <c r="K148" s="331"/>
    </row>
    <row r="149" customFormat="false" ht="17.25" hidden="false" customHeight="true" outlineLevel="0" collapsed="false">
      <c r="A149" s="0"/>
      <c r="B149" s="329"/>
      <c r="C149" s="334" t="s">
        <v>3841</v>
      </c>
      <c r="D149" s="334"/>
      <c r="E149" s="334"/>
      <c r="F149" s="335" t="s">
        <v>3842</v>
      </c>
      <c r="G149" s="336"/>
      <c r="H149" s="334"/>
      <c r="I149" s="334"/>
      <c r="J149" s="334" t="s">
        <v>3843</v>
      </c>
      <c r="K149" s="331"/>
    </row>
    <row r="150" customFormat="false" ht="5.25" hidden="false" customHeight="true" outlineLevel="0" collapsed="false">
      <c r="A150" s="0"/>
      <c r="B150" s="342"/>
      <c r="C150" s="337"/>
      <c r="D150" s="337"/>
      <c r="E150" s="337"/>
      <c r="F150" s="337"/>
      <c r="G150" s="338"/>
      <c r="H150" s="337"/>
      <c r="I150" s="337"/>
      <c r="J150" s="337"/>
      <c r="K150" s="365"/>
    </row>
    <row r="151" customFormat="false" ht="15" hidden="false" customHeight="true" outlineLevel="0" collapsed="false">
      <c r="A151" s="0"/>
      <c r="B151" s="342"/>
      <c r="C151" s="369" t="s">
        <v>3847</v>
      </c>
      <c r="D151" s="316"/>
      <c r="E151" s="316"/>
      <c r="F151" s="370" t="s">
        <v>3844</v>
      </c>
      <c r="G151" s="316"/>
      <c r="H151" s="369" t="s">
        <v>3884</v>
      </c>
      <c r="I151" s="369" t="s">
        <v>3846</v>
      </c>
      <c r="J151" s="369" t="n">
        <v>120</v>
      </c>
      <c r="K151" s="365"/>
    </row>
    <row r="152" customFormat="false" ht="15" hidden="false" customHeight="true" outlineLevel="0" collapsed="false">
      <c r="A152" s="0"/>
      <c r="B152" s="342"/>
      <c r="C152" s="369" t="s">
        <v>3893</v>
      </c>
      <c r="D152" s="316"/>
      <c r="E152" s="316"/>
      <c r="F152" s="370" t="s">
        <v>3844</v>
      </c>
      <c r="G152" s="316"/>
      <c r="H152" s="369" t="s">
        <v>3904</v>
      </c>
      <c r="I152" s="369" t="s">
        <v>3846</v>
      </c>
      <c r="J152" s="369" t="s">
        <v>3895</v>
      </c>
      <c r="K152" s="365"/>
    </row>
    <row r="153" customFormat="false" ht="15" hidden="false" customHeight="true" outlineLevel="0" collapsed="false">
      <c r="A153" s="0"/>
      <c r="B153" s="342"/>
      <c r="C153" s="369" t="s">
        <v>84</v>
      </c>
      <c r="D153" s="316"/>
      <c r="E153" s="316"/>
      <c r="F153" s="370" t="s">
        <v>3844</v>
      </c>
      <c r="G153" s="316"/>
      <c r="H153" s="369" t="s">
        <v>3905</v>
      </c>
      <c r="I153" s="369" t="s">
        <v>3846</v>
      </c>
      <c r="J153" s="369" t="s">
        <v>3895</v>
      </c>
      <c r="K153" s="365"/>
    </row>
    <row r="154" customFormat="false" ht="15" hidden="false" customHeight="true" outlineLevel="0" collapsed="false">
      <c r="A154" s="0"/>
      <c r="B154" s="342"/>
      <c r="C154" s="369" t="s">
        <v>3849</v>
      </c>
      <c r="D154" s="316"/>
      <c r="E154" s="316"/>
      <c r="F154" s="370" t="s">
        <v>3850</v>
      </c>
      <c r="G154" s="316"/>
      <c r="H154" s="369" t="s">
        <v>3884</v>
      </c>
      <c r="I154" s="369" t="s">
        <v>3846</v>
      </c>
      <c r="J154" s="369" t="n">
        <v>50</v>
      </c>
      <c r="K154" s="365"/>
    </row>
    <row r="155" customFormat="false" ht="15" hidden="false" customHeight="true" outlineLevel="0" collapsed="false">
      <c r="A155" s="0"/>
      <c r="B155" s="342"/>
      <c r="C155" s="369" t="s">
        <v>3852</v>
      </c>
      <c r="D155" s="316"/>
      <c r="E155" s="316"/>
      <c r="F155" s="370" t="s">
        <v>3844</v>
      </c>
      <c r="G155" s="316"/>
      <c r="H155" s="369" t="s">
        <v>3884</v>
      </c>
      <c r="I155" s="369" t="s">
        <v>3854</v>
      </c>
      <c r="J155" s="369"/>
      <c r="K155" s="365"/>
    </row>
    <row r="156" customFormat="false" ht="15" hidden="false" customHeight="true" outlineLevel="0" collapsed="false">
      <c r="A156" s="0"/>
      <c r="B156" s="342"/>
      <c r="C156" s="369" t="s">
        <v>3863</v>
      </c>
      <c r="D156" s="316"/>
      <c r="E156" s="316"/>
      <c r="F156" s="370" t="s">
        <v>3850</v>
      </c>
      <c r="G156" s="316"/>
      <c r="H156" s="369" t="s">
        <v>3884</v>
      </c>
      <c r="I156" s="369" t="s">
        <v>3846</v>
      </c>
      <c r="J156" s="369" t="n">
        <v>50</v>
      </c>
      <c r="K156" s="365"/>
    </row>
    <row r="157" customFormat="false" ht="15" hidden="false" customHeight="true" outlineLevel="0" collapsed="false">
      <c r="A157" s="0"/>
      <c r="B157" s="342"/>
      <c r="C157" s="369" t="s">
        <v>3871</v>
      </c>
      <c r="D157" s="316"/>
      <c r="E157" s="316"/>
      <c r="F157" s="370" t="s">
        <v>3850</v>
      </c>
      <c r="G157" s="316"/>
      <c r="H157" s="369" t="s">
        <v>3884</v>
      </c>
      <c r="I157" s="369" t="s">
        <v>3846</v>
      </c>
      <c r="J157" s="369" t="n">
        <v>50</v>
      </c>
      <c r="K157" s="365"/>
    </row>
    <row r="158" customFormat="false" ht="15" hidden="false" customHeight="true" outlineLevel="0" collapsed="false">
      <c r="A158" s="0"/>
      <c r="B158" s="342"/>
      <c r="C158" s="369" t="s">
        <v>3869</v>
      </c>
      <c r="D158" s="316"/>
      <c r="E158" s="316"/>
      <c r="F158" s="370" t="s">
        <v>3850</v>
      </c>
      <c r="G158" s="316"/>
      <c r="H158" s="369" t="s">
        <v>3884</v>
      </c>
      <c r="I158" s="369" t="s">
        <v>3846</v>
      </c>
      <c r="J158" s="369" t="n">
        <v>50</v>
      </c>
      <c r="K158" s="365"/>
    </row>
    <row r="159" customFormat="false" ht="15" hidden="false" customHeight="true" outlineLevel="0" collapsed="false">
      <c r="A159" s="0"/>
      <c r="B159" s="342"/>
      <c r="C159" s="369" t="s">
        <v>153</v>
      </c>
      <c r="D159" s="316"/>
      <c r="E159" s="316"/>
      <c r="F159" s="370" t="s">
        <v>3844</v>
      </c>
      <c r="G159" s="316"/>
      <c r="H159" s="369" t="s">
        <v>3906</v>
      </c>
      <c r="I159" s="369" t="s">
        <v>3846</v>
      </c>
      <c r="J159" s="369" t="s">
        <v>3907</v>
      </c>
      <c r="K159" s="365"/>
    </row>
    <row r="160" customFormat="false" ht="15" hidden="false" customHeight="true" outlineLevel="0" collapsed="false">
      <c r="A160" s="0"/>
      <c r="B160" s="342"/>
      <c r="C160" s="369" t="s">
        <v>3908</v>
      </c>
      <c r="D160" s="316"/>
      <c r="E160" s="316"/>
      <c r="F160" s="370" t="s">
        <v>3844</v>
      </c>
      <c r="G160" s="316"/>
      <c r="H160" s="369" t="s">
        <v>3909</v>
      </c>
      <c r="I160" s="369" t="s">
        <v>3879</v>
      </c>
      <c r="J160" s="369"/>
      <c r="K160" s="365"/>
    </row>
    <row r="161" customFormat="false" ht="15" hidden="false" customHeight="true" outlineLevel="0" collapsed="false">
      <c r="A161" s="0"/>
      <c r="B161" s="371"/>
      <c r="C161" s="351"/>
      <c r="D161" s="351"/>
      <c r="E161" s="351"/>
      <c r="F161" s="351"/>
      <c r="G161" s="351"/>
      <c r="H161" s="351"/>
      <c r="I161" s="351"/>
      <c r="J161" s="351"/>
      <c r="K161" s="372"/>
    </row>
    <row r="162" customFormat="false" ht="18.75" hidden="false" customHeight="true" outlineLevel="0" collapsed="false">
      <c r="A162" s="0"/>
      <c r="B162" s="353"/>
      <c r="C162" s="363"/>
      <c r="D162" s="363"/>
      <c r="E162" s="363"/>
      <c r="F162" s="373"/>
      <c r="G162" s="363"/>
      <c r="H162" s="363"/>
      <c r="I162" s="363"/>
      <c r="J162" s="363"/>
      <c r="K162" s="353"/>
    </row>
    <row r="163" customFormat="false" ht="18.75" hidden="false" customHeight="true" outlineLevel="0" collapsed="false">
      <c r="A163" s="0"/>
      <c r="B163" s="325"/>
      <c r="C163" s="325"/>
      <c r="D163" s="325"/>
      <c r="E163" s="325"/>
      <c r="F163" s="325"/>
      <c r="G163" s="325"/>
      <c r="H163" s="325"/>
      <c r="I163" s="325"/>
      <c r="J163" s="325"/>
      <c r="K163" s="325"/>
    </row>
    <row r="164" customFormat="false" ht="7.5" hidden="false" customHeight="true" outlineLevel="0" collapsed="false">
      <c r="A164" s="0"/>
      <c r="B164" s="301"/>
      <c r="C164" s="302"/>
      <c r="D164" s="302"/>
      <c r="E164" s="302"/>
      <c r="F164" s="302"/>
      <c r="G164" s="302"/>
      <c r="H164" s="302"/>
      <c r="I164" s="302"/>
      <c r="J164" s="302"/>
      <c r="K164" s="303"/>
    </row>
    <row r="165" customFormat="false" ht="45" hidden="false" customHeight="true" outlineLevel="0" collapsed="false">
      <c r="A165" s="0"/>
      <c r="B165" s="305"/>
      <c r="C165" s="306" t="s">
        <v>3910</v>
      </c>
      <c r="D165" s="306"/>
      <c r="E165" s="306"/>
      <c r="F165" s="306"/>
      <c r="G165" s="306"/>
      <c r="H165" s="306"/>
      <c r="I165" s="306"/>
      <c r="J165" s="306"/>
      <c r="K165" s="307"/>
    </row>
    <row r="166" customFormat="false" ht="17.25" hidden="false" customHeight="true" outlineLevel="0" collapsed="false">
      <c r="A166" s="0"/>
      <c r="B166" s="305"/>
      <c r="C166" s="332" t="s">
        <v>3838</v>
      </c>
      <c r="D166" s="332"/>
      <c r="E166" s="332"/>
      <c r="F166" s="332" t="s">
        <v>3839</v>
      </c>
      <c r="G166" s="374"/>
      <c r="H166" s="375" t="s">
        <v>55</v>
      </c>
      <c r="I166" s="375" t="s">
        <v>58</v>
      </c>
      <c r="J166" s="332" t="s">
        <v>3840</v>
      </c>
      <c r="K166" s="307"/>
    </row>
    <row r="167" customFormat="false" ht="17.25" hidden="false" customHeight="true" outlineLevel="0" collapsed="false">
      <c r="A167" s="0"/>
      <c r="B167" s="308"/>
      <c r="C167" s="334" t="s">
        <v>3841</v>
      </c>
      <c r="D167" s="334"/>
      <c r="E167" s="334"/>
      <c r="F167" s="335" t="s">
        <v>3842</v>
      </c>
      <c r="G167" s="376"/>
      <c r="H167" s="377"/>
      <c r="I167" s="377"/>
      <c r="J167" s="334" t="s">
        <v>3843</v>
      </c>
      <c r="K167" s="310"/>
    </row>
    <row r="168" customFormat="false" ht="5.25" hidden="false" customHeight="true" outlineLevel="0" collapsed="false">
      <c r="A168" s="0"/>
      <c r="B168" s="342"/>
      <c r="C168" s="337"/>
      <c r="D168" s="337"/>
      <c r="E168" s="337"/>
      <c r="F168" s="337"/>
      <c r="G168" s="338"/>
      <c r="H168" s="337"/>
      <c r="I168" s="337"/>
      <c r="J168" s="337"/>
      <c r="K168" s="365"/>
    </row>
    <row r="169" customFormat="false" ht="15" hidden="false" customHeight="true" outlineLevel="0" collapsed="false">
      <c r="A169" s="0"/>
      <c r="B169" s="342"/>
      <c r="C169" s="316" t="s">
        <v>3847</v>
      </c>
      <c r="D169" s="316"/>
      <c r="E169" s="316"/>
      <c r="F169" s="340" t="s">
        <v>3844</v>
      </c>
      <c r="G169" s="316"/>
      <c r="H169" s="316" t="s">
        <v>3884</v>
      </c>
      <c r="I169" s="316" t="s">
        <v>3846</v>
      </c>
      <c r="J169" s="316" t="n">
        <v>120</v>
      </c>
      <c r="K169" s="365"/>
    </row>
    <row r="170" customFormat="false" ht="15" hidden="false" customHeight="true" outlineLevel="0" collapsed="false">
      <c r="A170" s="0"/>
      <c r="B170" s="342"/>
      <c r="C170" s="316" t="s">
        <v>3893</v>
      </c>
      <c r="D170" s="316"/>
      <c r="E170" s="316"/>
      <c r="F170" s="340" t="s">
        <v>3844</v>
      </c>
      <c r="G170" s="316"/>
      <c r="H170" s="316" t="s">
        <v>3894</v>
      </c>
      <c r="I170" s="316" t="s">
        <v>3846</v>
      </c>
      <c r="J170" s="316" t="s">
        <v>3895</v>
      </c>
      <c r="K170" s="365"/>
    </row>
    <row r="171" customFormat="false" ht="15" hidden="false" customHeight="true" outlineLevel="0" collapsed="false">
      <c r="A171" s="0"/>
      <c r="B171" s="342"/>
      <c r="C171" s="316" t="s">
        <v>84</v>
      </c>
      <c r="D171" s="316"/>
      <c r="E171" s="316"/>
      <c r="F171" s="340" t="s">
        <v>3844</v>
      </c>
      <c r="G171" s="316"/>
      <c r="H171" s="316" t="s">
        <v>3911</v>
      </c>
      <c r="I171" s="316" t="s">
        <v>3846</v>
      </c>
      <c r="J171" s="316" t="s">
        <v>3895</v>
      </c>
      <c r="K171" s="365"/>
    </row>
    <row r="172" customFormat="false" ht="15" hidden="false" customHeight="true" outlineLevel="0" collapsed="false">
      <c r="A172" s="0"/>
      <c r="B172" s="342"/>
      <c r="C172" s="316" t="s">
        <v>3849</v>
      </c>
      <c r="D172" s="316"/>
      <c r="E172" s="316"/>
      <c r="F172" s="340" t="s">
        <v>3850</v>
      </c>
      <c r="G172" s="316"/>
      <c r="H172" s="316" t="s">
        <v>3911</v>
      </c>
      <c r="I172" s="316" t="s">
        <v>3846</v>
      </c>
      <c r="J172" s="316" t="n">
        <v>50</v>
      </c>
      <c r="K172" s="365"/>
    </row>
    <row r="173" customFormat="false" ht="15" hidden="false" customHeight="true" outlineLevel="0" collapsed="false">
      <c r="A173" s="0"/>
      <c r="B173" s="342"/>
      <c r="C173" s="316" t="s">
        <v>3852</v>
      </c>
      <c r="D173" s="316"/>
      <c r="E173" s="316"/>
      <c r="F173" s="340" t="s">
        <v>3844</v>
      </c>
      <c r="G173" s="316"/>
      <c r="H173" s="316" t="s">
        <v>3911</v>
      </c>
      <c r="I173" s="316" t="s">
        <v>3854</v>
      </c>
      <c r="J173" s="316"/>
      <c r="K173" s="365"/>
    </row>
    <row r="174" customFormat="false" ht="15" hidden="false" customHeight="true" outlineLevel="0" collapsed="false">
      <c r="A174" s="0"/>
      <c r="B174" s="342"/>
      <c r="C174" s="316" t="s">
        <v>3863</v>
      </c>
      <c r="D174" s="316"/>
      <c r="E174" s="316"/>
      <c r="F174" s="340" t="s">
        <v>3850</v>
      </c>
      <c r="G174" s="316"/>
      <c r="H174" s="316" t="s">
        <v>3911</v>
      </c>
      <c r="I174" s="316" t="s">
        <v>3846</v>
      </c>
      <c r="J174" s="316" t="n">
        <v>50</v>
      </c>
      <c r="K174" s="365"/>
    </row>
    <row r="175" customFormat="false" ht="15" hidden="false" customHeight="true" outlineLevel="0" collapsed="false">
      <c r="A175" s="0"/>
      <c r="B175" s="342"/>
      <c r="C175" s="316" t="s">
        <v>3871</v>
      </c>
      <c r="D175" s="316"/>
      <c r="E175" s="316"/>
      <c r="F175" s="340" t="s">
        <v>3850</v>
      </c>
      <c r="G175" s="316"/>
      <c r="H175" s="316" t="s">
        <v>3911</v>
      </c>
      <c r="I175" s="316" t="s">
        <v>3846</v>
      </c>
      <c r="J175" s="316" t="n">
        <v>50</v>
      </c>
      <c r="K175" s="365"/>
    </row>
    <row r="176" customFormat="false" ht="15" hidden="false" customHeight="true" outlineLevel="0" collapsed="false">
      <c r="A176" s="0"/>
      <c r="B176" s="342"/>
      <c r="C176" s="316" t="s">
        <v>3869</v>
      </c>
      <c r="D176" s="316"/>
      <c r="E176" s="316"/>
      <c r="F176" s="340" t="s">
        <v>3850</v>
      </c>
      <c r="G176" s="316"/>
      <c r="H176" s="316" t="s">
        <v>3911</v>
      </c>
      <c r="I176" s="316" t="s">
        <v>3846</v>
      </c>
      <c r="J176" s="316" t="n">
        <v>50</v>
      </c>
      <c r="K176" s="365"/>
    </row>
    <row r="177" customFormat="false" ht="15" hidden="false" customHeight="true" outlineLevel="0" collapsed="false">
      <c r="A177" s="0"/>
      <c r="B177" s="342"/>
      <c r="C177" s="316" t="s">
        <v>194</v>
      </c>
      <c r="D177" s="316"/>
      <c r="E177" s="316"/>
      <c r="F177" s="340" t="s">
        <v>3844</v>
      </c>
      <c r="G177" s="316"/>
      <c r="H177" s="316" t="s">
        <v>3912</v>
      </c>
      <c r="I177" s="316" t="s">
        <v>3913</v>
      </c>
      <c r="J177" s="316"/>
      <c r="K177" s="365"/>
    </row>
    <row r="178" customFormat="false" ht="15" hidden="false" customHeight="true" outlineLevel="0" collapsed="false">
      <c r="A178" s="0"/>
      <c r="B178" s="342"/>
      <c r="C178" s="316" t="s">
        <v>58</v>
      </c>
      <c r="D178" s="316"/>
      <c r="E178" s="316"/>
      <c r="F178" s="340" t="s">
        <v>3844</v>
      </c>
      <c r="G178" s="316"/>
      <c r="H178" s="316" t="s">
        <v>3914</v>
      </c>
      <c r="I178" s="316" t="s">
        <v>3915</v>
      </c>
      <c r="J178" s="316" t="n">
        <v>1</v>
      </c>
      <c r="K178" s="365"/>
    </row>
    <row r="179" customFormat="false" ht="15" hidden="false" customHeight="true" outlineLevel="0" collapsed="false">
      <c r="A179" s="0"/>
      <c r="B179" s="342"/>
      <c r="C179" s="316" t="s">
        <v>54</v>
      </c>
      <c r="D179" s="316"/>
      <c r="E179" s="316"/>
      <c r="F179" s="340" t="s">
        <v>3844</v>
      </c>
      <c r="G179" s="316"/>
      <c r="H179" s="316" t="s">
        <v>3916</v>
      </c>
      <c r="I179" s="316" t="s">
        <v>3846</v>
      </c>
      <c r="J179" s="316" t="n">
        <v>20</v>
      </c>
      <c r="K179" s="365"/>
    </row>
    <row r="180" customFormat="false" ht="15" hidden="false" customHeight="true" outlineLevel="0" collapsed="false">
      <c r="A180" s="0"/>
      <c r="B180" s="342"/>
      <c r="C180" s="316" t="s">
        <v>55</v>
      </c>
      <c r="D180" s="316"/>
      <c r="E180" s="316"/>
      <c r="F180" s="340" t="s">
        <v>3844</v>
      </c>
      <c r="G180" s="316"/>
      <c r="H180" s="316" t="s">
        <v>3917</v>
      </c>
      <c r="I180" s="316" t="s">
        <v>3846</v>
      </c>
      <c r="J180" s="316" t="n">
        <v>255</v>
      </c>
      <c r="K180" s="365"/>
    </row>
    <row r="181" customFormat="false" ht="15" hidden="false" customHeight="true" outlineLevel="0" collapsed="false">
      <c r="A181" s="0"/>
      <c r="B181" s="342"/>
      <c r="C181" s="316" t="s">
        <v>195</v>
      </c>
      <c r="D181" s="316"/>
      <c r="E181" s="316"/>
      <c r="F181" s="340" t="s">
        <v>3844</v>
      </c>
      <c r="G181" s="316"/>
      <c r="H181" s="316" t="s">
        <v>3808</v>
      </c>
      <c r="I181" s="316" t="s">
        <v>3846</v>
      </c>
      <c r="J181" s="316" t="n">
        <v>10</v>
      </c>
      <c r="K181" s="365"/>
    </row>
    <row r="182" customFormat="false" ht="15" hidden="false" customHeight="true" outlineLevel="0" collapsed="false">
      <c r="A182" s="0"/>
      <c r="B182" s="342"/>
      <c r="C182" s="316" t="s">
        <v>196</v>
      </c>
      <c r="D182" s="316"/>
      <c r="E182" s="316"/>
      <c r="F182" s="340" t="s">
        <v>3844</v>
      </c>
      <c r="G182" s="316"/>
      <c r="H182" s="316" t="s">
        <v>3918</v>
      </c>
      <c r="I182" s="316" t="s">
        <v>3879</v>
      </c>
      <c r="J182" s="316"/>
      <c r="K182" s="365"/>
    </row>
    <row r="183" customFormat="false" ht="15" hidden="false" customHeight="true" outlineLevel="0" collapsed="false">
      <c r="A183" s="0"/>
      <c r="B183" s="342"/>
      <c r="C183" s="316" t="s">
        <v>3919</v>
      </c>
      <c r="D183" s="316"/>
      <c r="E183" s="316"/>
      <c r="F183" s="340" t="s">
        <v>3844</v>
      </c>
      <c r="G183" s="316"/>
      <c r="H183" s="316" t="s">
        <v>3920</v>
      </c>
      <c r="I183" s="316" t="s">
        <v>3879</v>
      </c>
      <c r="J183" s="316"/>
      <c r="K183" s="365"/>
    </row>
    <row r="184" customFormat="false" ht="15" hidden="false" customHeight="true" outlineLevel="0" collapsed="false">
      <c r="A184" s="0"/>
      <c r="B184" s="342"/>
      <c r="C184" s="316" t="s">
        <v>3908</v>
      </c>
      <c r="D184" s="316"/>
      <c r="E184" s="316"/>
      <c r="F184" s="340" t="s">
        <v>3844</v>
      </c>
      <c r="G184" s="316"/>
      <c r="H184" s="316" t="s">
        <v>3921</v>
      </c>
      <c r="I184" s="316" t="s">
        <v>3879</v>
      </c>
      <c r="J184" s="316"/>
      <c r="K184" s="365"/>
    </row>
    <row r="185" customFormat="false" ht="15" hidden="false" customHeight="true" outlineLevel="0" collapsed="false">
      <c r="A185" s="0"/>
      <c r="B185" s="342"/>
      <c r="C185" s="316" t="s">
        <v>198</v>
      </c>
      <c r="D185" s="316"/>
      <c r="E185" s="316"/>
      <c r="F185" s="340" t="s">
        <v>3850</v>
      </c>
      <c r="G185" s="316"/>
      <c r="H185" s="316" t="s">
        <v>3922</v>
      </c>
      <c r="I185" s="316" t="s">
        <v>3846</v>
      </c>
      <c r="J185" s="316" t="n">
        <v>50</v>
      </c>
      <c r="K185" s="365"/>
    </row>
    <row r="186" customFormat="false" ht="15" hidden="false" customHeight="true" outlineLevel="0" collapsed="false">
      <c r="A186" s="0"/>
      <c r="B186" s="342"/>
      <c r="C186" s="316" t="s">
        <v>3923</v>
      </c>
      <c r="D186" s="316"/>
      <c r="E186" s="316"/>
      <c r="F186" s="340" t="s">
        <v>3850</v>
      </c>
      <c r="G186" s="316"/>
      <c r="H186" s="316" t="s">
        <v>3924</v>
      </c>
      <c r="I186" s="316" t="s">
        <v>3925</v>
      </c>
      <c r="J186" s="316"/>
      <c r="K186" s="365"/>
    </row>
    <row r="187" customFormat="false" ht="15" hidden="false" customHeight="true" outlineLevel="0" collapsed="false">
      <c r="A187" s="0"/>
      <c r="B187" s="342"/>
      <c r="C187" s="316" t="s">
        <v>3926</v>
      </c>
      <c r="D187" s="316"/>
      <c r="E187" s="316"/>
      <c r="F187" s="340" t="s">
        <v>3850</v>
      </c>
      <c r="G187" s="316"/>
      <c r="H187" s="316" t="s">
        <v>3927</v>
      </c>
      <c r="I187" s="316" t="s">
        <v>3925</v>
      </c>
      <c r="J187" s="316"/>
      <c r="K187" s="365"/>
    </row>
    <row r="188" customFormat="false" ht="15" hidden="false" customHeight="true" outlineLevel="0" collapsed="false">
      <c r="A188" s="0"/>
      <c r="B188" s="342"/>
      <c r="C188" s="316" t="s">
        <v>3928</v>
      </c>
      <c r="D188" s="316"/>
      <c r="E188" s="316"/>
      <c r="F188" s="340" t="s">
        <v>3850</v>
      </c>
      <c r="G188" s="316"/>
      <c r="H188" s="316" t="s">
        <v>3929</v>
      </c>
      <c r="I188" s="316" t="s">
        <v>3925</v>
      </c>
      <c r="J188" s="316"/>
      <c r="K188" s="365"/>
    </row>
    <row r="189" customFormat="false" ht="15" hidden="false" customHeight="true" outlineLevel="0" collapsed="false">
      <c r="A189" s="0"/>
      <c r="B189" s="342"/>
      <c r="C189" s="378" t="s">
        <v>3930</v>
      </c>
      <c r="D189" s="316"/>
      <c r="E189" s="316"/>
      <c r="F189" s="340" t="s">
        <v>3850</v>
      </c>
      <c r="G189" s="316"/>
      <c r="H189" s="316" t="s">
        <v>3931</v>
      </c>
      <c r="I189" s="316" t="s">
        <v>3932</v>
      </c>
      <c r="J189" s="379" t="s">
        <v>3933</v>
      </c>
      <c r="K189" s="365"/>
    </row>
    <row r="190" customFormat="false" ht="15" hidden="false" customHeight="true" outlineLevel="0" collapsed="false">
      <c r="A190" s="0"/>
      <c r="B190" s="342"/>
      <c r="C190" s="378" t="s">
        <v>43</v>
      </c>
      <c r="D190" s="316"/>
      <c r="E190" s="316"/>
      <c r="F190" s="340" t="s">
        <v>3844</v>
      </c>
      <c r="G190" s="316"/>
      <c r="H190" s="312" t="s">
        <v>3934</v>
      </c>
      <c r="I190" s="316" t="s">
        <v>3935</v>
      </c>
      <c r="J190" s="316"/>
      <c r="K190" s="365"/>
    </row>
    <row r="191" customFormat="false" ht="15" hidden="false" customHeight="true" outlineLevel="0" collapsed="false">
      <c r="A191" s="0"/>
      <c r="B191" s="342"/>
      <c r="C191" s="378" t="s">
        <v>3936</v>
      </c>
      <c r="D191" s="316"/>
      <c r="E191" s="316"/>
      <c r="F191" s="340" t="s">
        <v>3844</v>
      </c>
      <c r="G191" s="316"/>
      <c r="H191" s="316" t="s">
        <v>3937</v>
      </c>
      <c r="I191" s="316" t="s">
        <v>3879</v>
      </c>
      <c r="J191" s="316"/>
      <c r="K191" s="365"/>
    </row>
    <row r="192" customFormat="false" ht="15" hidden="false" customHeight="true" outlineLevel="0" collapsed="false">
      <c r="A192" s="0"/>
      <c r="B192" s="342"/>
      <c r="C192" s="378" t="s">
        <v>3938</v>
      </c>
      <c r="D192" s="316"/>
      <c r="E192" s="316"/>
      <c r="F192" s="340" t="s">
        <v>3844</v>
      </c>
      <c r="G192" s="316"/>
      <c r="H192" s="316" t="s">
        <v>3939</v>
      </c>
      <c r="I192" s="316" t="s">
        <v>3879</v>
      </c>
      <c r="J192" s="316"/>
      <c r="K192" s="365"/>
    </row>
    <row r="193" customFormat="false" ht="15" hidden="false" customHeight="true" outlineLevel="0" collapsed="false">
      <c r="A193" s="0"/>
      <c r="B193" s="342"/>
      <c r="C193" s="378" t="s">
        <v>3940</v>
      </c>
      <c r="D193" s="316"/>
      <c r="E193" s="316"/>
      <c r="F193" s="340" t="s">
        <v>3850</v>
      </c>
      <c r="G193" s="316"/>
      <c r="H193" s="316" t="s">
        <v>3941</v>
      </c>
      <c r="I193" s="316" t="s">
        <v>3879</v>
      </c>
      <c r="J193" s="316"/>
      <c r="K193" s="365"/>
    </row>
    <row r="194" customFormat="false" ht="15" hidden="false" customHeight="true" outlineLevel="0" collapsed="false">
      <c r="A194" s="0"/>
      <c r="B194" s="371"/>
      <c r="C194" s="380"/>
      <c r="D194" s="351"/>
      <c r="E194" s="351"/>
      <c r="F194" s="351"/>
      <c r="G194" s="351"/>
      <c r="H194" s="351"/>
      <c r="I194" s="351"/>
      <c r="J194" s="351"/>
      <c r="K194" s="372"/>
    </row>
    <row r="195" customFormat="false" ht="18.75" hidden="false" customHeight="true" outlineLevel="0" collapsed="false">
      <c r="A195" s="0"/>
      <c r="B195" s="353"/>
      <c r="C195" s="363"/>
      <c r="D195" s="363"/>
      <c r="E195" s="363"/>
      <c r="F195" s="373"/>
      <c r="G195" s="363"/>
      <c r="H195" s="363"/>
      <c r="I195" s="363"/>
      <c r="J195" s="363"/>
      <c r="K195" s="353"/>
    </row>
    <row r="196" customFormat="false" ht="18.75" hidden="false" customHeight="true" outlineLevel="0" collapsed="false">
      <c r="A196" s="0"/>
      <c r="B196" s="353"/>
      <c r="C196" s="363"/>
      <c r="D196" s="363"/>
      <c r="E196" s="363"/>
      <c r="F196" s="373"/>
      <c r="G196" s="363"/>
      <c r="H196" s="363"/>
      <c r="I196" s="363"/>
      <c r="J196" s="363"/>
      <c r="K196" s="353"/>
    </row>
    <row r="197" customFormat="false" ht="18.75" hidden="false" customHeight="true" outlineLevel="0" collapsed="false">
      <c r="A197" s="0"/>
      <c r="B197" s="325"/>
      <c r="C197" s="325"/>
      <c r="D197" s="325"/>
      <c r="E197" s="325"/>
      <c r="F197" s="325"/>
      <c r="G197" s="325"/>
      <c r="H197" s="325"/>
      <c r="I197" s="325"/>
      <c r="J197" s="325"/>
      <c r="K197" s="325"/>
    </row>
    <row r="198" customFormat="false" ht="13.5" hidden="false" customHeight="false" outlineLevel="0" collapsed="false">
      <c r="A198" s="0"/>
      <c r="B198" s="301"/>
      <c r="C198" s="302"/>
      <c r="D198" s="302"/>
      <c r="E198" s="302"/>
      <c r="F198" s="302"/>
      <c r="G198" s="302"/>
      <c r="H198" s="302"/>
      <c r="I198" s="302"/>
      <c r="J198" s="302"/>
      <c r="K198" s="303"/>
    </row>
    <row r="199" customFormat="false" ht="21" hidden="false" customHeight="true" outlineLevel="0" collapsed="false">
      <c r="A199" s="0"/>
      <c r="B199" s="305"/>
      <c r="C199" s="306" t="s">
        <v>3942</v>
      </c>
      <c r="D199" s="306"/>
      <c r="E199" s="306"/>
      <c r="F199" s="306"/>
      <c r="G199" s="306"/>
      <c r="H199" s="306"/>
      <c r="I199" s="306"/>
      <c r="J199" s="306"/>
      <c r="K199" s="307"/>
    </row>
    <row r="200" customFormat="false" ht="25.5" hidden="false" customHeight="true" outlineLevel="0" collapsed="false">
      <c r="A200" s="0"/>
      <c r="B200" s="305"/>
      <c r="C200" s="381" t="s">
        <v>3943</v>
      </c>
      <c r="D200" s="381"/>
      <c r="E200" s="381"/>
      <c r="F200" s="381" t="s">
        <v>3944</v>
      </c>
      <c r="G200" s="382"/>
      <c r="H200" s="381" t="s">
        <v>3945</v>
      </c>
      <c r="I200" s="381"/>
      <c r="J200" s="381"/>
      <c r="K200" s="307"/>
    </row>
    <row r="201" customFormat="false" ht="5.25" hidden="false" customHeight="true" outlineLevel="0" collapsed="false">
      <c r="A201" s="0"/>
      <c r="B201" s="342"/>
      <c r="C201" s="337"/>
      <c r="D201" s="337"/>
      <c r="E201" s="337"/>
      <c r="F201" s="337"/>
      <c r="G201" s="363"/>
      <c r="H201" s="337"/>
      <c r="I201" s="337"/>
      <c r="J201" s="337"/>
      <c r="K201" s="365"/>
    </row>
    <row r="202" customFormat="false" ht="15" hidden="false" customHeight="true" outlineLevel="0" collapsed="false">
      <c r="A202" s="0"/>
      <c r="B202" s="342"/>
      <c r="C202" s="316" t="s">
        <v>3935</v>
      </c>
      <c r="D202" s="316"/>
      <c r="E202" s="316"/>
      <c r="F202" s="340" t="s">
        <v>44</v>
      </c>
      <c r="G202" s="316"/>
      <c r="H202" s="316" t="s">
        <v>3946</v>
      </c>
      <c r="I202" s="316"/>
      <c r="J202" s="316"/>
      <c r="K202" s="365"/>
    </row>
    <row r="203" customFormat="false" ht="15" hidden="false" customHeight="true" outlineLevel="0" collapsed="false">
      <c r="A203" s="0"/>
      <c r="B203" s="342"/>
      <c r="C203" s="316"/>
      <c r="D203" s="316"/>
      <c r="E203" s="316"/>
      <c r="F203" s="340" t="s">
        <v>45</v>
      </c>
      <c r="G203" s="316"/>
      <c r="H203" s="316" t="s">
        <v>3947</v>
      </c>
      <c r="I203" s="316"/>
      <c r="J203" s="316"/>
      <c r="K203" s="365"/>
    </row>
    <row r="204" customFormat="false" ht="15" hidden="false" customHeight="true" outlineLevel="0" collapsed="false">
      <c r="A204" s="0"/>
      <c r="B204" s="342"/>
      <c r="C204" s="316"/>
      <c r="D204" s="316"/>
      <c r="E204" s="316"/>
      <c r="F204" s="340" t="s">
        <v>48</v>
      </c>
      <c r="G204" s="316"/>
      <c r="H204" s="316" t="s">
        <v>3948</v>
      </c>
      <c r="I204" s="316"/>
      <c r="J204" s="316"/>
      <c r="K204" s="365"/>
    </row>
    <row r="205" customFormat="false" ht="15" hidden="false" customHeight="true" outlineLevel="0" collapsed="false">
      <c r="A205" s="0"/>
      <c r="B205" s="342"/>
      <c r="C205" s="316"/>
      <c r="D205" s="316"/>
      <c r="E205" s="316"/>
      <c r="F205" s="340" t="s">
        <v>46</v>
      </c>
      <c r="G205" s="316"/>
      <c r="H205" s="316" t="s">
        <v>3949</v>
      </c>
      <c r="I205" s="316"/>
      <c r="J205" s="316"/>
      <c r="K205" s="365"/>
    </row>
    <row r="206" customFormat="false" ht="15" hidden="false" customHeight="true" outlineLevel="0" collapsed="false">
      <c r="A206" s="0"/>
      <c r="B206" s="342"/>
      <c r="C206" s="316"/>
      <c r="D206" s="316"/>
      <c r="E206" s="316"/>
      <c r="F206" s="340" t="s">
        <v>47</v>
      </c>
      <c r="G206" s="316"/>
      <c r="H206" s="316" t="s">
        <v>3950</v>
      </c>
      <c r="I206" s="316"/>
      <c r="J206" s="316"/>
      <c r="K206" s="365"/>
    </row>
    <row r="207" customFormat="false" ht="15" hidden="false" customHeight="true" outlineLevel="0" collapsed="false">
      <c r="A207" s="0"/>
      <c r="B207" s="342"/>
      <c r="C207" s="316"/>
      <c r="D207" s="316"/>
      <c r="E207" s="316"/>
      <c r="F207" s="340"/>
      <c r="G207" s="316"/>
      <c r="H207" s="316"/>
      <c r="I207" s="316"/>
      <c r="J207" s="316"/>
      <c r="K207" s="365"/>
    </row>
    <row r="208" customFormat="false" ht="15" hidden="false" customHeight="true" outlineLevel="0" collapsed="false">
      <c r="A208" s="0"/>
      <c r="B208" s="342"/>
      <c r="C208" s="316" t="s">
        <v>3891</v>
      </c>
      <c r="D208" s="316"/>
      <c r="E208" s="316"/>
      <c r="F208" s="340" t="s">
        <v>79</v>
      </c>
      <c r="G208" s="316"/>
      <c r="H208" s="316" t="s">
        <v>3951</v>
      </c>
      <c r="I208" s="316"/>
      <c r="J208" s="316"/>
      <c r="K208" s="365"/>
    </row>
    <row r="209" customFormat="false" ht="15" hidden="false" customHeight="true" outlineLevel="0" collapsed="false">
      <c r="A209" s="0"/>
      <c r="B209" s="342"/>
      <c r="C209" s="316"/>
      <c r="D209" s="316"/>
      <c r="E209" s="316"/>
      <c r="F209" s="340" t="s">
        <v>3787</v>
      </c>
      <c r="G209" s="316"/>
      <c r="H209" s="316" t="s">
        <v>3788</v>
      </c>
      <c r="I209" s="316"/>
      <c r="J209" s="316"/>
      <c r="K209" s="365"/>
    </row>
    <row r="210" customFormat="false" ht="15" hidden="false" customHeight="true" outlineLevel="0" collapsed="false">
      <c r="A210" s="0"/>
      <c r="B210" s="342"/>
      <c r="C210" s="316"/>
      <c r="D210" s="316"/>
      <c r="E210" s="316"/>
      <c r="F210" s="340" t="s">
        <v>3785</v>
      </c>
      <c r="G210" s="316"/>
      <c r="H210" s="316" t="s">
        <v>3952</v>
      </c>
      <c r="I210" s="316"/>
      <c r="J210" s="316"/>
      <c r="K210" s="365"/>
    </row>
    <row r="211" customFormat="false" ht="15" hidden="false" customHeight="true" outlineLevel="0" collapsed="false">
      <c r="A211" s="0"/>
      <c r="B211" s="383"/>
      <c r="C211" s="316"/>
      <c r="D211" s="316"/>
      <c r="E211" s="316"/>
      <c r="F211" s="340" t="s">
        <v>3789</v>
      </c>
      <c r="G211" s="378"/>
      <c r="H211" s="369" t="s">
        <v>3790</v>
      </c>
      <c r="I211" s="369"/>
      <c r="J211" s="369"/>
      <c r="K211" s="384"/>
    </row>
    <row r="212" customFormat="false" ht="15" hidden="false" customHeight="true" outlineLevel="0" collapsed="false">
      <c r="A212" s="0"/>
      <c r="B212" s="383"/>
      <c r="C212" s="316"/>
      <c r="D212" s="316"/>
      <c r="E212" s="316"/>
      <c r="F212" s="340" t="s">
        <v>3791</v>
      </c>
      <c r="G212" s="378"/>
      <c r="H212" s="369" t="s">
        <v>2400</v>
      </c>
      <c r="I212" s="369"/>
      <c r="J212" s="369"/>
      <c r="K212" s="384"/>
    </row>
    <row r="213" customFormat="false" ht="15" hidden="false" customHeight="true" outlineLevel="0" collapsed="false">
      <c r="A213" s="0"/>
      <c r="B213" s="383"/>
      <c r="C213" s="316"/>
      <c r="D213" s="316"/>
      <c r="E213" s="316"/>
      <c r="F213" s="340"/>
      <c r="G213" s="378"/>
      <c r="H213" s="369"/>
      <c r="I213" s="369"/>
      <c r="J213" s="369"/>
      <c r="K213" s="384"/>
    </row>
    <row r="214" customFormat="false" ht="15" hidden="false" customHeight="true" outlineLevel="0" collapsed="false">
      <c r="A214" s="0"/>
      <c r="B214" s="383"/>
      <c r="C214" s="316" t="s">
        <v>3915</v>
      </c>
      <c r="D214" s="316"/>
      <c r="E214" s="316"/>
      <c r="F214" s="340" t="n">
        <v>1</v>
      </c>
      <c r="G214" s="378"/>
      <c r="H214" s="369" t="s">
        <v>3953</v>
      </c>
      <c r="I214" s="369"/>
      <c r="J214" s="369"/>
      <c r="K214" s="384"/>
    </row>
    <row r="215" customFormat="false" ht="15" hidden="false" customHeight="true" outlineLevel="0" collapsed="false">
      <c r="A215" s="0"/>
      <c r="B215" s="383"/>
      <c r="C215" s="316"/>
      <c r="D215" s="316"/>
      <c r="E215" s="316"/>
      <c r="F215" s="340" t="n">
        <v>2</v>
      </c>
      <c r="G215" s="378"/>
      <c r="H215" s="369" t="s">
        <v>3954</v>
      </c>
      <c r="I215" s="369"/>
      <c r="J215" s="369"/>
      <c r="K215" s="384"/>
    </row>
    <row r="216" customFormat="false" ht="15" hidden="false" customHeight="true" outlineLevel="0" collapsed="false">
      <c r="A216" s="0"/>
      <c r="B216" s="383"/>
      <c r="C216" s="316"/>
      <c r="D216" s="316"/>
      <c r="E216" s="316"/>
      <c r="F216" s="340" t="n">
        <v>3</v>
      </c>
      <c r="G216" s="378"/>
      <c r="H216" s="369" t="s">
        <v>3955</v>
      </c>
      <c r="I216" s="369"/>
      <c r="J216" s="369"/>
      <c r="K216" s="384"/>
    </row>
    <row r="217" customFormat="false" ht="15" hidden="false" customHeight="true" outlineLevel="0" collapsed="false">
      <c r="A217" s="0"/>
      <c r="B217" s="383"/>
      <c r="C217" s="316"/>
      <c r="D217" s="316"/>
      <c r="E217" s="316"/>
      <c r="F217" s="340" t="n">
        <v>4</v>
      </c>
      <c r="G217" s="378"/>
      <c r="H217" s="369" t="s">
        <v>3956</v>
      </c>
      <c r="I217" s="369"/>
      <c r="J217" s="369"/>
      <c r="K217" s="384"/>
    </row>
    <row r="218" customFormat="false" ht="12.75" hidden="false" customHeight="true" outlineLevel="0" collapsed="false">
      <c r="A218" s="0"/>
      <c r="B218" s="385"/>
      <c r="C218" s="386"/>
      <c r="D218" s="386"/>
      <c r="E218" s="386"/>
      <c r="F218" s="386"/>
      <c r="G218" s="386"/>
      <c r="H218" s="386"/>
      <c r="I218" s="386"/>
      <c r="J218" s="386"/>
      <c r="K218" s="38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14:51:32Z</dcterms:created>
  <dc:creator>Vlastouvka\Eva</dc:creator>
  <dc:description/>
  <dc:language>en-US</dc:language>
  <cp:lastModifiedBy>Vlastouvka\Eva</cp:lastModifiedBy>
  <dcterms:modified xsi:type="dcterms:W3CDTF">2020-11-30T14:52:12Z</dcterms:modified>
  <cp:revision>0</cp:revision>
  <dc:subject/>
  <dc:title/>
</cp:coreProperties>
</file>