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Položky!$B:$G</definedName>
    <definedName function="false" hidden="false" localSheetId="1" name="_xlnm.Print_Titles" vbProcedure="false">Položky!$8:$8</definedName>
    <definedName function="false" hidden="false" localSheetId="0" name="_xlnm.Print_Area" vbProcedure="false">Rekapitulace!$B$1:$G$38</definedName>
    <definedName function="false" hidden="false" name="akceproj" vbProcedure="false">[1]Zakázky!$B$4:$B$193</definedName>
    <definedName function="false" hidden="false" name="Excel_BuiltIn_Database" vbProcedure="false">#REF!</definedName>
    <definedName function="false" hidden="false" name="_xlfn_SUMIF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89">
  <si>
    <t xml:space="preserve">SOUPIS PRACÍ A DODÁVEK</t>
  </si>
  <si>
    <t xml:space="preserve">Zakázka:</t>
  </si>
  <si>
    <t xml:space="preserve">219016.40</t>
  </si>
  <si>
    <t xml:space="preserve">Akce:        </t>
  </si>
  <si>
    <t xml:space="preserve">TRUTNOV - REKONSTRUKCE KINA VESMÍR</t>
  </si>
  <si>
    <t xml:space="preserve">Nábřeží Václava Havla 20, na st. p. č. 1053, k. ú. Trutnov </t>
  </si>
  <si>
    <t xml:space="preserve">Část:</t>
  </si>
  <si>
    <t xml:space="preserve">VYTÁPĚNÍ</t>
  </si>
  <si>
    <t xml:space="preserve">Investor:      </t>
  </si>
  <si>
    <t xml:space="preserve">Město Trutnov, Slovanské nám. 165, Trutnov 541 01</t>
  </si>
  <si>
    <t xml:space="preserve">R E K A P I T U L A C E     O B J E K T U</t>
  </si>
  <si>
    <t xml:space="preserve">Kód položky</t>
  </si>
  <si>
    <t xml:space="preserve">popis</t>
  </si>
  <si>
    <t xml:space="preserve">cena celkem</t>
  </si>
  <si>
    <t xml:space="preserve">V Y T Á P Ě N Í</t>
  </si>
  <si>
    <t xml:space="preserve">800-713d</t>
  </si>
  <si>
    <t xml:space="preserve">800-732d</t>
  </si>
  <si>
    <t xml:space="preserve">800-733d</t>
  </si>
  <si>
    <t xml:space="preserve">800-735d</t>
  </si>
  <si>
    <t xml:space="preserve">800-713</t>
  </si>
  <si>
    <t xml:space="preserve">800-732</t>
  </si>
  <si>
    <t xml:space="preserve">800-733</t>
  </si>
  <si>
    <t xml:space="preserve">800-734</t>
  </si>
  <si>
    <t xml:space="preserve">800-735</t>
  </si>
  <si>
    <t xml:space="preserve">800-735P</t>
  </si>
  <si>
    <t xml:space="preserve">801-1</t>
  </si>
  <si>
    <t xml:space="preserve">800-271</t>
  </si>
  <si>
    <t xml:space="preserve">součet bez DPH</t>
  </si>
  <si>
    <t xml:space="preserve">součet včetně DPH</t>
  </si>
  <si>
    <t xml:space="preserve">POZNÁMKA:</t>
  </si>
  <si>
    <t xml:space="preserve">POKUD JE V DOKUMENTACI UVEDEN KONKRÉTNÍ TYP VÝROBKU, JEDNÁ SE O REFERENČNÍ</t>
  </si>
  <si>
    <t xml:space="preserve">VÝROBEK, KTERÝ LZE NAHRADIT VÝROBKEM SE STEJNÝMI NEBO LEPŠÍMI VLASTNOSTMI</t>
  </si>
  <si>
    <t xml:space="preserve">Vypracoval:</t>
  </si>
  <si>
    <t xml:space="preserve">T-FESTING s.r.o. Trutnov</t>
  </si>
  <si>
    <t xml:space="preserve">položka</t>
  </si>
  <si>
    <t xml:space="preserve">MJ</t>
  </si>
  <si>
    <t xml:space="preserve">počet MJ</t>
  </si>
  <si>
    <t xml:space="preserve">cena</t>
  </si>
  <si>
    <t xml:space="preserve">CELKEM  VYTÁPĚNÍ BEZ DPH</t>
  </si>
  <si>
    <t xml:space="preserve">CELKEM VYTÁPĚNÍ  VČETNĚ DPH</t>
  </si>
  <si>
    <t xml:space="preserve">S</t>
  </si>
  <si>
    <t xml:space="preserve">tepelné izolace - demontáže</t>
  </si>
  <si>
    <t xml:space="preserve">izolace tepelné potrubí odstranění rohoží nebo matrací s povrchovou úpravou</t>
  </si>
  <si>
    <t xml:space="preserve">m2</t>
  </si>
  <si>
    <t xml:space="preserve">odvoz suti a vybouraných hmot na skládku</t>
  </si>
  <si>
    <t xml:space="preserve">t</t>
  </si>
  <si>
    <t xml:space="preserve">odvoz suti a vybouraných hmot na skládku ZKD 1 km přes 1 km</t>
  </si>
  <si>
    <t xml:space="preserve">vnitrostaveništní vodorovná doprava suti a vybouraných hmot do 10 m</t>
  </si>
  <si>
    <t xml:space="preserve">vnitrostaveništní vodorovná doprava suti a vybouraných hmot ZKD 5 m přes 10 m</t>
  </si>
  <si>
    <t xml:space="preserve">poplatek za uložení stavebního odpadu z izolačních hmot na skládce </t>
  </si>
  <si>
    <t xml:space="preserve">vytápění demontáže - strojovny</t>
  </si>
  <si>
    <t xml:space="preserve">demontáž čerpadel oběhových spirálních (do potrubí) DN 40</t>
  </si>
  <si>
    <t xml:space="preserve">kus</t>
  </si>
  <si>
    <t xml:space="preserve">demontáž čerpadel oběhových spirálních (do potrubí) DN 50</t>
  </si>
  <si>
    <t xml:space="preserve">demontáž armatur přírubových se dvěma přírubami přes 50 do DN 100</t>
  </si>
  <si>
    <t xml:space="preserve">demontáž armatur přírubových se třemi přírubami přes 50 do DN 100</t>
  </si>
  <si>
    <t xml:space="preserve">rozpojení přírubového spoje přes 50 do DN 100</t>
  </si>
  <si>
    <t xml:space="preserve">demontáž armatur závitových s jedním závitem do G 1/2</t>
  </si>
  <si>
    <t xml:space="preserve">demontáž armatur závitových se dvěma závity přes 1 do G 6/4</t>
  </si>
  <si>
    <t xml:space="preserve">demontáž armatur závitových se dvěma závity přes 6/4 do G 2</t>
  </si>
  <si>
    <t xml:space="preserve">demontáž armatur směšovacích přivařovacích trojcestných s přímým průtokem DN 50</t>
  </si>
  <si>
    <t xml:space="preserve">demontáž teploměrů s ochranným pouzdrem přímých a rohových dvojkovových</t>
  </si>
  <si>
    <t xml:space="preserve">demontáž tlakových indikačních pevných</t>
  </si>
  <si>
    <t xml:space="preserve">vnitrostaveništní přemístění vybouraných (demontovaných) hmot strojoven vodorovně do 100 m v objektech výšky přes 6 do 12 m</t>
  </si>
  <si>
    <t xml:space="preserve">vytápění demontáže - rozvody</t>
  </si>
  <si>
    <t xml:space="preserve">demontáž potrubí z trubek ocelových závitových DN přes 15 do 32</t>
  </si>
  <si>
    <t xml:space="preserve">m</t>
  </si>
  <si>
    <t xml:space="preserve">demontáž potrubí z trubek ocelových závitových DN přes 32 do 50</t>
  </si>
  <si>
    <t xml:space="preserve">demontáž potrubí z trubek ocelových hladkých D přes 60,3 do 89</t>
  </si>
  <si>
    <t xml:space="preserve">demontáž armatur závitových se dvěma závity do G 1/2</t>
  </si>
  <si>
    <t xml:space="preserve">demontáž armatur závitových se dvěma závity přes 1/2 do G 1</t>
  </si>
  <si>
    <t xml:space="preserve">R</t>
  </si>
  <si>
    <t xml:space="preserve">demontáže ocelových podpěr potrubí  včetně rozřezání</t>
  </si>
  <si>
    <t xml:space="preserve">kg</t>
  </si>
  <si>
    <t xml:space="preserve">vnitrostaveništní přemístění vybouraných (demontovaných) hmot rozvodů potrubí vodorovně do 100 m v objektech výšky přes 6 do 24 m</t>
  </si>
  <si>
    <t xml:space="preserve">vytápění demontáže - tělesa</t>
  </si>
  <si>
    <t xml:space="preserve">demontáž otopných těles litinových článkových</t>
  </si>
  <si>
    <t xml:space="preserve">odpojení ohřívačů VZT</t>
  </si>
  <si>
    <t xml:space="preserve">vypuštění vody z otopných soustav bez kotlů, ohříváků, zásobníků a nádrží</t>
  </si>
  <si>
    <t xml:space="preserve">sou</t>
  </si>
  <si>
    <t xml:space="preserve">vnitrostaveništní přemístění vybouraných (demontovaných) hmot - otopných těles vodorovně do 100 m v objektech výšky přes 12 do 24 m</t>
  </si>
  <si>
    <t xml:space="preserve">tepelné izolace - vytápění</t>
  </si>
  <si>
    <t xml:space="preserve">Montáž izolace tepelné potrubí a ohybů izolačními pouzdry spojované polepem - do tl. 25 mm</t>
  </si>
  <si>
    <t xml:space="preserve">D</t>
  </si>
  <si>
    <t xml:space="preserve">termoizolační trubice z pěnového PE -  tl. 13 mm - D15</t>
  </si>
  <si>
    <t xml:space="preserve">termoizolační trubice z pěnového PE -  tl. 13 mm - D18</t>
  </si>
  <si>
    <t xml:space="preserve">termoizolační trubice z pěnového PE -  tl. 13 mm - D22</t>
  </si>
  <si>
    <t xml:space="preserve">termoizolační trubice z pěnového PE -  tl. 13 mm - D28</t>
  </si>
  <si>
    <t xml:space="preserve">termoizolační trubice z pěnového PE laminovaná hliníkovou fólií                     
tl. 13 mm - D15</t>
  </si>
  <si>
    <t xml:space="preserve">termoizolační trubice z pěnového PE laminovaná hliníkovou fólií                     
tl. 25 mm - D22</t>
  </si>
  <si>
    <t xml:space="preserve">termoizolační trubice z pěnového PE laminovaná hliníkovou fólií                     
tl. 25 mm - D28</t>
  </si>
  <si>
    <t xml:space="preserve">termoizolační trubice z pěnového PE laminovaná hliníkovou fólií                     
tl. 25 mm - D35</t>
  </si>
  <si>
    <t xml:space="preserve">Montáž izolace tepelné potrubí a ohybů izolačními pouzdry spojované polepem - do tl. 50 mm</t>
  </si>
  <si>
    <t xml:space="preserve">termoizolační pouzdra z kamenné vlny s polepem hliníkovou fólií                 
tl. 30 mm - D22</t>
  </si>
  <si>
    <t xml:space="preserve">termoizolační pouzdra z kamenné vlny s polepem hliníkovou fólií                    
tl. 40 mm - D28</t>
  </si>
  <si>
    <t xml:space="preserve">termoizolační pouzdra z kamenné vlny s polepem hliníkovou fólií                    
tl. 40 mm - D35</t>
  </si>
  <si>
    <t xml:space="preserve">termoizolační pouzdra z kamenné vlny s polepem hliníkovou fólií                    
tl. 40 mm - D42</t>
  </si>
  <si>
    <t xml:space="preserve">termoizolační pouzdra z kamenné vlny s polepem hliníkovou fólií                    
tl. 50 mm - D54</t>
  </si>
  <si>
    <t xml:space="preserve">termoizolační pouzdra z kamenné vlny s polepem hliníkovou fólií                    
tl. 50 mm - D64</t>
  </si>
  <si>
    <t xml:space="preserve">páska samolepící ALS šířka 50 mm, délka 50 m</t>
  </si>
  <si>
    <t xml:space="preserve">ks</t>
  </si>
  <si>
    <t xml:space="preserve">přesun hmot izolace tepelné v objektech v do 24 m</t>
  </si>
  <si>
    <t xml:space="preserve">%</t>
  </si>
  <si>
    <t xml:space="preserve"> </t>
  </si>
  <si>
    <t xml:space="preserve">vytápění - strojovna</t>
  </si>
  <si>
    <t xml:space="preserve">montáž štítků orientačních</t>
  </si>
  <si>
    <t xml:space="preserve">soubor</t>
  </si>
  <si>
    <t xml:space="preserve">orientační štítky</t>
  </si>
  <si>
    <t xml:space="preserve">montáž ohříváků vody zásobníkových stojatých kombinovaných do 200 I</t>
  </si>
  <si>
    <t xml:space="preserve">elektrický ohřívač teplé vody s tepelným čerpadlem, obsah 280 l 
výkon TČ 2,3 kW, EL 3,0 kW (230V, příkon 4,3 kW)
např. AWHM-TDF300/3,5-H31</t>
  </si>
  <si>
    <t xml:space="preserve">montáž čerpadla oběhového mokroběžného závitového DN 25   </t>
  </si>
  <si>
    <t xml:space="preserve">oběhové čerpadlo el. řízené, návrhový průtok 1,3 m3/hod, přetlak 35 kPa, 
DN 25, DL. 180 mm (230V, 50W) + izolace (např. ALPHA1L 25-80)</t>
  </si>
  <si>
    <t xml:space="preserve">oběhové čerpadlo el. řízené, návrhový průtok 2,5 m3/hod, přetlak 30 kPa, 
DN 32, DL. 180 mm (230V, 50W) + izolace (např. MAGNA 3 25-60)</t>
  </si>
  <si>
    <t xml:space="preserve">oběhové čerpadlo el. řízené, návrh. průtok 1-3,0 m3/hod, přetlak 10-20 kPa DN25, DL. 180 mm (230V, 50W) + izolace (např. YONOS-PICO 25/1-6)</t>
  </si>
  <si>
    <t xml:space="preserve">montáž čerpadla oběhového mokroběžného závitového DN 32   </t>
  </si>
  <si>
    <t xml:space="preserve">oběhové čerpadlo el. řízené, návrhový průtok 6,6 m3/hod, přetlak 30 kPa, 
DN 32, DL. 180 mm (230V, 100W) + izolace (např. MAGNA3 32-100)</t>
  </si>
  <si>
    <t xml:space="preserve">Přesun hmot pro strojovny v objektech v do 12 m</t>
  </si>
  <si>
    <t xml:space="preserve">vytápění - rozvod potrubí</t>
  </si>
  <si>
    <t xml:space="preserve">zhotovení trubkových přechodů jednostranných přímých z trubek ocelových hladkých kováním DN100/DN50</t>
  </si>
  <si>
    <t xml:space="preserve">potrubí měděné polotvrdé spojované měkkým pájením D 15x1   </t>
  </si>
  <si>
    <t xml:space="preserve">potrubí měděné polotvrdé spojované měkkým pájením D 18x1   </t>
  </si>
  <si>
    <t xml:space="preserve">potrubí měděné polotvrdé spojované měkkým pájením D 22x1   </t>
  </si>
  <si>
    <t xml:space="preserve">potrubí měděné tvrdé spojované měkkým pájením D 28x1,5   </t>
  </si>
  <si>
    <t xml:space="preserve">potrubí měděné tvrdé spojované měkkým pájením D 35x1,5   </t>
  </si>
  <si>
    <t xml:space="preserve">potrubí měděné tvrdé spojované měkkým pájením D 42x1,5   </t>
  </si>
  <si>
    <t xml:space="preserve">potrubí měděné tvrdé spojované měkkým pájením D 54x2   </t>
  </si>
  <si>
    <t xml:space="preserve">potrubí měděné tvrdé spojované měkkým pájením D 64x2   </t>
  </si>
  <si>
    <t xml:space="preserve">příplatek k potrubí měděnému za potrubí vedené v kotelnách nebo strojovnách D 28x1,5   </t>
  </si>
  <si>
    <t xml:space="preserve">příplatek k potrubí měděnému za potrubí vedené v kotelnách nebo strojovnách D 35x1,5   </t>
  </si>
  <si>
    <t xml:space="preserve">příplatek k potrubí měděnému za potrubí vedené v kotelnách nebo strojovnách D 42x1,5   </t>
  </si>
  <si>
    <t xml:space="preserve">příplatek k potrubí měděnému za potrubí vedené v kotelnách nebo strojovnách D 54x2   </t>
  </si>
  <si>
    <t xml:space="preserve">příplatek k potrubí měděnému za potrubí vedené v kotelnách nebo strojovnách D 64x2   </t>
  </si>
  <si>
    <t xml:space="preserve">příplatek k potrubí měděnému za zhotovení přípojky z trubek měděných D 15x1   </t>
  </si>
  <si>
    <t xml:space="preserve">příplatek k potrubí měděnému za zhotovení přípojky z trubek měděných D 35x1,5   </t>
  </si>
  <si>
    <t xml:space="preserve">příplatek k potrubí měděnému za zhotovení přípojky z trubek měděných D 42x1,5   </t>
  </si>
  <si>
    <t xml:space="preserve">potrubí-přípl za mont potrubí do DN40 v drážce zdi</t>
  </si>
  <si>
    <t xml:space="preserve">potrubí-přípl za mont potrubí ve výšce do 3,5 m</t>
  </si>
  <si>
    <t xml:space="preserve">provedení kovových podpěr + úchytky potrubí</t>
  </si>
  <si>
    <t xml:space="preserve">zkouška těsnosti potrubí měděné do D 35x1,5   </t>
  </si>
  <si>
    <t xml:space="preserve">zkouška těsnosti potrubí měděné do D 64x2   </t>
  </si>
  <si>
    <t xml:space="preserve">proplach potrubí</t>
  </si>
  <si>
    <t xml:space="preserve">napouštění systému ÚT</t>
  </si>
  <si>
    <t xml:space="preserve">přesun hmot pro rozvody potrubí v objektech v do 24 m</t>
  </si>
  <si>
    <t xml:space="preserve">topná zkouška systému</t>
  </si>
  <si>
    <t xml:space="preserve">vytápění - armatury (strojovna)</t>
  </si>
  <si>
    <t xml:space="preserve">montáž závitových armatur se 2 závity G 3/8 (DN 10)</t>
  </si>
  <si>
    <t xml:space="preserve">2-cestný regulační ventil DN10 (kvs 1,6) + servopohon 0-10V, 24V (30s)
(např. VVP45.10-1,6 + SSC61)</t>
  </si>
  <si>
    <t xml:space="preserve">montáž závitových armatur se 2 závity G 1/2 (DN 15)</t>
  </si>
  <si>
    <t xml:space="preserve">automatický vyvažovací ventil s vypouštěním DN15 (kvs 2,6)
(např. Sigma Compact DN15 HF)</t>
  </si>
  <si>
    <t xml:space="preserve">montáž závitových armatur se 2 závity G 3/4 (DN 20)</t>
  </si>
  <si>
    <t xml:space="preserve">2-cestný regulační ventil DN20 (kvs 4) + servopohon 0-10V, 24V (30s)
(např. VVP45.20-4 + SSC61)</t>
  </si>
  <si>
    <t xml:space="preserve">montáž závitových armatur se 2 závity G 1 (DN 25)</t>
  </si>
  <si>
    <t xml:space="preserve">2-cestný regulační ventil DN25 (kvs 10) + servopohon 0-10V, 24V (30s)
(např. VVP45.25-10 + SSC61)</t>
  </si>
  <si>
    <t xml:space="preserve">montáž závitových armatur se 2 závity G 5/4 (DN 32)</t>
  </si>
  <si>
    <t xml:space="preserve">2-cestný regulační ventil DN32 (kvs 16) + servopohon 0-10V, 24V (30s)
(např. VVP45.32-16 + SSC61)</t>
  </si>
  <si>
    <t xml:space="preserve">ventil vyvažovací automatický DN32 (kvs 10,9)
(např. Sigma Compact DN32)</t>
  </si>
  <si>
    <t xml:space="preserve">montáž závitových armatur se 2 závity G 6/4 (DN 40)</t>
  </si>
  <si>
    <t xml:space="preserve">ventil vyvažovací automatický DN40 (kvs 18)
(např. Sigma Compact DN40)</t>
  </si>
  <si>
    <t xml:space="preserve">montáž závitových armatur se 2 závity G 2 (DN 50)</t>
  </si>
  <si>
    <t xml:space="preserve">ventil vyvažovací automatický DN50 (kvs 20,3)
(např. Sigma Compact DN50)</t>
  </si>
  <si>
    <t xml:space="preserve">montáž závitových armatur se 3 závity G 1 (DN 25)</t>
  </si>
  <si>
    <t xml:space="preserve">3-cestný regulační ventil DN25 (kvs 10) + servopohon 3-bod, 24V (150s)
(např. VXP45.25-10 + SSC81)</t>
  </si>
  <si>
    <t xml:space="preserve">montáž závitových armatur se 3 závity G 5/4 (DN 32)</t>
  </si>
  <si>
    <t xml:space="preserve">3-cestný regulační ventil DN32 (kvs 16) + servopohon 3-bod, 24V (150s)
(např. VXP45.32-16 + SSC81)</t>
  </si>
  <si>
    <t xml:space="preserve">montáž připojení vodního ohřívače vzduchu 2x 1/2" </t>
  </si>
  <si>
    <t xml:space="preserve">montáž připojení vodního ohřívače vzduchu 2x 5/4" </t>
  </si>
  <si>
    <t xml:space="preserve">montáž připojení vodního ohřívače vzduchu 2x 2" </t>
  </si>
  <si>
    <t xml:space="preserve">ventily odvzdušňovací závitové otopných těles PN 6 do 120°C G 1/2</t>
  </si>
  <si>
    <t xml:space="preserve">ventily regulační závitové termostatické, bez hlavice ovládání PN 16 do 110°C
přímé V-exact II (3710-02.000) 1/2</t>
  </si>
  <si>
    <t xml:space="preserve">hlavice termostatické, pro ovládání ventilů PN 10 do 110°C kapalinové otopných těles na závit M30 do veřejných prostor</t>
  </si>
  <si>
    <t xml:space="preserve">termoelektrická hlava radiátorových armatur 24V bez proudu otevřeno
(např. EMOtec 24V)</t>
  </si>
  <si>
    <t xml:space="preserve">zpětná klapka EURA  3/4" lehká (otev 0.02bar)</t>
  </si>
  <si>
    <t xml:space="preserve">zpětná klapka EURA  1" lehká (otev 0.02bar)</t>
  </si>
  <si>
    <t xml:space="preserve">zpětná klapka EURA  5/4" lehká (otev 0.02bar)</t>
  </si>
  <si>
    <t xml:space="preserve">šroubení regulační radiátorové rohové (např. R16TG 1/2")</t>
  </si>
  <si>
    <t xml:space="preserve">šroubení regulační radiátorové přímé (např. R17TG 1/2")</t>
  </si>
  <si>
    <t xml:space="preserve">šroubení topenářské PN 16 do 120°C přímé [R 18 Giacomini] G 1/2</t>
  </si>
  <si>
    <t xml:space="preserve">šroubení topenářské PN 16 do 120°C přímé [R 18 Giacomini] G 5/4</t>
  </si>
  <si>
    <t xml:space="preserve">šroubení topenářské PN 16 do 120°C přímé [R 18 Giacomini] G 2</t>
  </si>
  <si>
    <t xml:space="preserve">kohouty plnicí a vypouštěcí PN 10 do 110°C [R 608 Giacomini] G 1/2</t>
  </si>
  <si>
    <t xml:space="preserve">kulové kohouty PN 42 do 185°C přímé vnitřní závit s vypouštěním [R 250 DS Giacomini] G 3/4</t>
  </si>
  <si>
    <t xml:space="preserve">kulové kohouty PN 42 do 185°C přímé vnitřní závit s vypouštěním [R 250 DS Giacomini] G 1</t>
  </si>
  <si>
    <t xml:space="preserve">kulové kohouty PN 42 do 185°C přímé vnitřní závit s vypouštěním [R 250 DS Giacomini] G 5/4</t>
  </si>
  <si>
    <t xml:space="preserve">kulové kohouty PN 42 do 185°C  vnitřní závit [R 910 Giacomini] G 1</t>
  </si>
  <si>
    <t xml:space="preserve">kulové kohouty PN 42 do 185°C  vnitřní závit [R 910 Giacomini] G 1 1/4</t>
  </si>
  <si>
    <t xml:space="preserve">kulové kohouty PN 42 do 185°C  vnitřní závit [R 910 Giacomini] G 1 1/2</t>
  </si>
  <si>
    <t xml:space="preserve">kulové kohouty PN 42 do 185°C  vnitřní závit [R 910 Giacomini] G 2</t>
  </si>
  <si>
    <t xml:space="preserve">kompaktní měřič tepla 1,5 m3/hod (kvs 3,2) s rozhraním pro komunikaci
+ komunikační modul RS485 s 2 impuls výstupy (např. WFM502-E000H0 + WZU-485E-MOD)  </t>
  </si>
  <si>
    <t xml:space="preserve">734411133</t>
  </si>
  <si>
    <t xml:space="preserve">teploměr technický D60, 0-120°C </t>
  </si>
  <si>
    <t xml:space="preserve">přechod vnitřní Cu 4270G  15-1/2</t>
  </si>
  <si>
    <t xml:space="preserve">přechod vnější Cu 4243G  15-3/8</t>
  </si>
  <si>
    <t xml:space="preserve">přechod vnější Cu 4243G  15-1/2</t>
  </si>
  <si>
    <t xml:space="preserve">přechod vnější Cu 4243G  22-1/2</t>
  </si>
  <si>
    <t xml:space="preserve">přechod vnější Cu 4243G  22-3/4</t>
  </si>
  <si>
    <t xml:space="preserve">přechod vnější Cu 4243G  28-3/4</t>
  </si>
  <si>
    <t xml:space="preserve">přechod vnější Cu 4243G  28-1</t>
  </si>
  <si>
    <t xml:space="preserve">přechod vnější Cu 4243G  28-5/4</t>
  </si>
  <si>
    <t xml:space="preserve">přechod vnější Cu 4243G  35-5/4</t>
  </si>
  <si>
    <t xml:space="preserve">Přechod vnější Cu 4243G  42-6/4</t>
  </si>
  <si>
    <t xml:space="preserve">Přechod vnější Cu 4243G  54-2</t>
  </si>
  <si>
    <t xml:space="preserve">vyregulování ventilu dvojregulačního s termostatickým ovládáním</t>
  </si>
  <si>
    <t xml:space="preserve">nastavení vyvažovacího ventilu</t>
  </si>
  <si>
    <t xml:space="preserve">přesun hmot pro armatury v objektech v do 24 m</t>
  </si>
  <si>
    <t xml:space="preserve">vytápění - otopná tělesa</t>
  </si>
  <si>
    <t xml:space="preserve">montáž otopných těles panelových [mimo KORADO RADIK] jednořadých délky do 1500 mm</t>
  </si>
  <si>
    <t xml:space="preserve">otopné deskové těleso jednořadé s bočním připojením 11/600 - dl. 400</t>
  </si>
  <si>
    <t xml:space="preserve">otopné deskové těleso jednořadé s bočním připojením 11/600 - dl. 500</t>
  </si>
  <si>
    <t xml:space="preserve">otopné deskové těleso jednořadé s hladkou čelní stěnou, spodním připojením a vestavěným ventilem 11/600 - dl. 400</t>
  </si>
  <si>
    <t xml:space="preserve">otopné deskové těleso jednořadé s hladkou čelní stěnou, spodním připojením a vestavěným ventilem 11/900 - dl. 500</t>
  </si>
  <si>
    <t xml:space="preserve">otopné deskové těleso jednořadé s hladkou čelní stěnou, spodním připojením a vestavěným ventilem 11/900 - dl. 600</t>
  </si>
  <si>
    <t xml:space="preserve">montáž otopných těles panelových [mimo KORADO RADIK] dvouřadých délky do 1140 mm</t>
  </si>
  <si>
    <t xml:space="preserve">otopné deskové těleso dvouřadé s bočním připojením 22/600 - dl. 600</t>
  </si>
  <si>
    <t xml:space="preserve">otopné deskové těleso dvouřadé s bočním připojením 22/600 - dl. 800</t>
  </si>
  <si>
    <t xml:space="preserve">otopné deskové těleso dvouřadé s hladkou čelní stěnou, spodním připojením a vestavěným ventilem  21/600 - dl. 800</t>
  </si>
  <si>
    <t xml:space="preserve">otopné deskové těleso dvouřadé s hladkou čelní stěnou, spodním připojením a vestavěným ventilem  21/600 - dl. 900</t>
  </si>
  <si>
    <t xml:space="preserve">otopné deskové těleso dvouřadé s hladkou čelní stěnou, spodním připojením a vestavěným ventilem  21/600 - dl. 1000 + barva dle interiéru</t>
  </si>
  <si>
    <t xml:space="preserve">otopné deskové těleso dvouřadé s hladkou čelní stěnou, spodním připojením a vestavěným ventilem  22/600 - dl. 1000 + barva dle interiéru</t>
  </si>
  <si>
    <t xml:space="preserve">otopné deskové těleso dvouřadé s hladkou čelní stěnou, spodním připojením a vestavěným ventilem  22/600 - dl. 1100</t>
  </si>
  <si>
    <t xml:space="preserve">montáž otopných těles panelových [mimo KORADO RADIK] dvouřadých délky přes 1140 do 1500 mm</t>
  </si>
  <si>
    <t xml:space="preserve">otopné deskové těleso dvouřadé s hladkou čelní stěnou, spodním připojením a vestavěným ventilem  22/600 - dl. 1200</t>
  </si>
  <si>
    <t xml:space="preserve">montáž otopných těles panelových [mimo KORADO RADIK] třířadých délky do 1140 mm</t>
  </si>
  <si>
    <t xml:space="preserve">otopné deskové těleso třířadé s bočním připojením 33/600 - dl. 900</t>
  </si>
  <si>
    <t xml:space="preserve">montáž otopných těles panelových [mimo KORADO RADIK] třířadých délky přes 1140 do 1500 mm</t>
  </si>
  <si>
    <t xml:space="preserve">otopné deskové těleso třířadé s bočním připojením 33/900 - dl. 1200</t>
  </si>
  <si>
    <t xml:space="preserve">otopné deskové těleso třířadé s plochou čelní stěnou, spodním připojením a vestavěným ventilem 33/300 - dl. 1200 + barva dle interiéru</t>
  </si>
  <si>
    <t xml:space="preserve">Přesun hmot pro otopná tělesa v objektech v do 24 m</t>
  </si>
  <si>
    <t xml:space="preserve">vytápění - podlahové topení</t>
  </si>
  <si>
    <t xml:space="preserve">MTZ systémové desky</t>
  </si>
  <si>
    <t xml:space="preserve">MTZ dilatační pás s folií</t>
  </si>
  <si>
    <t xml:space="preserve">MTZ potrubí PEX-AL-PEX 18x2</t>
  </si>
  <si>
    <t xml:space="preserve">MTZ skříně pro rozdělovač</t>
  </si>
  <si>
    <t xml:space="preserve">MTZ rozdělovače nebo připojovací armatury</t>
  </si>
  <si>
    <t xml:space="preserve">MTZ napojení větve v RaS</t>
  </si>
  <si>
    <t xml:space="preserve">MTZ napojení větve PDL</t>
  </si>
  <si>
    <t xml:space="preserve">MTZ vrapové hadice PP23</t>
  </si>
  <si>
    <t xml:space="preserve">Tvarovaná fólie bez izolace pro trubky do průměru 18 mm (např. R979N)</t>
  </si>
  <si>
    <t xml:space="preserve">Dilatační a izolační pás 150x0,8 (např. K369)</t>
  </si>
  <si>
    <t xml:space="preserve">Potrubí PEX-AL-PEX 16x2 (např. R999)</t>
  </si>
  <si>
    <t xml:space="preserve">Skříň pro rozdělovač, na zeď typ C 800x700x110</t>
  </si>
  <si>
    <t xml:space="preserve">rozdělovač podlahového topení 1"x18 (6 okruhů) s kulovými kohouty s teploměry, vypouštěním a odvzdušněním max. 16 bar/110°C + skříň na zeď  800x700x110 mm (např. R553FK026)</t>
  </si>
  <si>
    <t xml:space="preserve">rozdělovač podlahového topení 1"x18 (8 okruhů) s kulovými kohouty s teploměry, vypouštěním a odvzdušněním max. 16 bar/110°C + skříň na zeď  800x700x110 mm (např. R553FK028)</t>
  </si>
  <si>
    <t xml:space="preserve">rozdělovač podlahového topení 1"x18 (9 okruhů) s kulovými kohouty s teploměry, vypouštěním a odvzdušněním max. 16 bar/110°C + skříň na zeď  800x700x110 mm (např. R553FK029)</t>
  </si>
  <si>
    <t xml:space="preserve">Přechod přímý vnitřní 28-1"</t>
  </si>
  <si>
    <t xml:space="preserve">Adaptér pro trubky PEX-AL-PEX 18-(16x2)</t>
  </si>
  <si>
    <t xml:space="preserve">Ochranná hadice 25 (např. R985N)</t>
  </si>
  <si>
    <t xml:space="preserve">Fixační oblouk (např. W549 16-18)</t>
  </si>
  <si>
    <t xml:space="preserve">Termolektrická hlava 24V, bez napětí otevřeno  (např. R478)</t>
  </si>
  <si>
    <t xml:space="preserve">Plastifikátor do betonu (mísící poměr - 1l na 100kg cementu) 
10 litrů  (např. K376)</t>
  </si>
  <si>
    <t xml:space="preserve">Napuštění a tlak. zkouška PDL potrubí</t>
  </si>
  <si>
    <t xml:space="preserve">Montáž orientačních štítků</t>
  </si>
  <si>
    <t xml:space="preserve">Orientační štítek</t>
  </si>
  <si>
    <t xml:space="preserve">Přesun hmot pro rozvody potrubí v objektech v do 24 m</t>
  </si>
  <si>
    <t xml:space="preserve">Vyregulování PDL větve</t>
  </si>
  <si>
    <t xml:space="preserve">pomocné stavební práce - vytápění</t>
  </si>
  <si>
    <t xml:space="preserve">bourání doplňkových prostupů zdmi + začištění </t>
  </si>
  <si>
    <t xml:space="preserve">bourání drážky pro rozvody</t>
  </si>
  <si>
    <t xml:space="preserve">utěsnění prostupu potrubí požárně dělící konstrukcí tmelem 
(např. Intumex SN) -  rozvody topné vody do DN40</t>
  </si>
  <si>
    <t xml:space="preserve">utěsnění prostupu potrubí požárně dělící konstrukcí tmelem 
(např. Intumex SN) -  rozvody topné vody nad DN40</t>
  </si>
  <si>
    <t xml:space="preserve">vybourání stropu stávajícího teplovodního kanálu šířky 0,9 m (ze žb. desek tl. 10 cm, dl. 1,2 m + beton mazanina do tl. 50 mm)</t>
  </si>
  <si>
    <t xml:space="preserve">podsyp a obsyp pískem 0,4 m  -  0,9x0,4x11 (předizol potrubí)</t>
  </si>
  <si>
    <t xml:space="preserve">m3</t>
  </si>
  <si>
    <t xml:space="preserve">zakrytí stropu teplovodního kanálu žb prefabrikovanými deskami 0,3x1,2x0,08</t>
  </si>
  <si>
    <t xml:space="preserve">betonová mazanina tl. 50 mm </t>
  </si>
  <si>
    <t xml:space="preserve">lože pod potrubí otevřený výkop z písku - 0,9x0,4x10 (předizol potrubí)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6,336*7</t>
  </si>
  <si>
    <t xml:space="preserve">979082111</t>
  </si>
  <si>
    <t xml:space="preserve">Vnitrostaveništní vodorovná doprava suti a vybouraných hmot do 10 m</t>
  </si>
  <si>
    <t xml:space="preserve">998011002</t>
  </si>
  <si>
    <t xml:space="preserve">Přesun hmot pro budovy zděné výšky do 12 m</t>
  </si>
  <si>
    <t xml:space="preserve">979098201</t>
  </si>
  <si>
    <t xml:space="preserve">Poplatek za uložení stavebního betonového odpadu na skládce (skládkovné)</t>
  </si>
  <si>
    <t xml:space="preserve">vedení podzemní trubní - rozvod předizolovaného potrubí</t>
  </si>
  <si>
    <t xml:space="preserve">montáž předizolovaného podzemního potrubí D32-40/90</t>
  </si>
  <si>
    <t xml:space="preserve">polybutenové potrubí s O2 bariérou, předizolované izolací z polyolefinové pěny s opláštěním z HDPE, spojované svařováním a svěrnými tvarovkami  - DN25/90 (např. VS-RH90A32) </t>
  </si>
  <si>
    <t xml:space="preserve">polybutenové potrubí s O2 bariérou, předizolované izolací z polyolefinové pěny s opláštěním z HDPE, spojované svěrnými tvarovkami  - DN32/90 
(např. VS-RH90A40)</t>
  </si>
  <si>
    <t xml:space="preserve">předizolované koleno DN25/90 (např. FV-W90A32-90)</t>
  </si>
  <si>
    <t xml:space="preserve">předizolované koleno DN32/90 (např. FV-W90A40-90)</t>
  </si>
  <si>
    <t xml:space="preserve">přechody DN25/90 - 1" (např. BCA-PB32/3,0)</t>
  </si>
  <si>
    <t xml:space="preserve">přechody DN32/90 - 5/4" (např. BCA-PB40/3,7)</t>
  </si>
  <si>
    <t xml:space="preserve">manžet pro 2 trubky (např. VS-MAN90A50-A20)</t>
  </si>
  <si>
    <t xml:space="preserve">provedení průchodu podlahovou konstrukcí a stěnou kanálu D32-40/90</t>
  </si>
  <si>
    <t xml:space="preserve">proplach a tlaková zkouška potrubí do DN8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"/>
    <numFmt numFmtId="167" formatCode="0.00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#,##0&quot; Kč&quot;"/>
    <numFmt numFmtId="172" formatCode="General"/>
    <numFmt numFmtId="173" formatCode="0%"/>
    <numFmt numFmtId="174" formatCode="#,##0.00&quot; Kč&quot;"/>
    <numFmt numFmtId="175" formatCode="[$-409]mmm\-yy"/>
    <numFmt numFmtId="176" formatCode="mm\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10"/>
      <color rgb="FFFF00FF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FF00FF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FF00FF"/>
      <name val="Arial"/>
      <family val="2"/>
      <charset val="238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6"/>
      <color rgb="FFFF00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FF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Archiv/2018/Admin/Z&#225;klad/Akcepra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rchiv/2019/Projekce/Zak&#225;zky/Trutnov-Kino%20Vesm&#237;r/DPS/Zakdata_DPS_Kino%20Vesmi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pole&#269;nost/Data/Data-projek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y"/>
      <sheetName val="Zakdata"/>
      <sheetName val="Akceprac"/>
      <sheetName val="Jmén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Zakl"/>
      <sheetName val="ZT"/>
      <sheetName val="UT"/>
      <sheetName val="CH"/>
      <sheetName val="VZ"/>
      <sheetName val="MaR"/>
      <sheetName val="List3"/>
      <sheetName val="Zakdata_DPS_Kino Vesmir"/>
      <sheetName val="chT"/>
    </sheetNames>
    <sheetDataSet>
      <sheetData sheetId="0">
        <row r="7">
          <cell r="B7">
            <v>441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ména"/>
      <sheetName val="Druhy PD"/>
      <sheetName val="Části PD"/>
      <sheetName val="Data-projekce"/>
      <sheetName val="Zakázky"/>
    </sheetNames>
    <sheetDataSet>
      <sheetData sheetId="0">
        <row r="1">
          <cell r="A1">
            <v>2</v>
          </cell>
          <cell r="B1" t="str">
            <v>Ing. Jaroslav Švec</v>
          </cell>
        </row>
        <row r="2">
          <cell r="A2">
            <v>3</v>
          </cell>
          <cell r="B2" t="str">
            <v>PETR DVOŘÁK</v>
          </cell>
        </row>
        <row r="3">
          <cell r="A3">
            <v>4</v>
          </cell>
          <cell r="B3" t="str">
            <v>Marie Dvořáková</v>
          </cell>
        </row>
        <row r="4">
          <cell r="A4">
            <v>6</v>
          </cell>
          <cell r="B4" t="str">
            <v>MARTIN FEJK</v>
          </cell>
        </row>
        <row r="5">
          <cell r="A5">
            <v>10</v>
          </cell>
          <cell r="B5" t="str">
            <v>ANDREA JUNKOVÁ</v>
          </cell>
        </row>
        <row r="6">
          <cell r="A6">
            <v>13</v>
          </cell>
          <cell r="B6" t="str">
            <v>ANDREA HOFMAN</v>
          </cell>
        </row>
        <row r="7">
          <cell r="A7">
            <v>17</v>
          </cell>
          <cell r="B7" t="str">
            <v>Ing. Jan Pěnčík</v>
          </cell>
        </row>
        <row r="8">
          <cell r="A8">
            <v>31</v>
          </cell>
          <cell r="B8" t="str">
            <v>ING. K. MIHATSCHOVÁ</v>
          </cell>
        </row>
        <row r="9">
          <cell r="A9">
            <v>0</v>
          </cell>
        </row>
        <row r="10">
          <cell r="A10">
            <v>50</v>
          </cell>
          <cell r="B10" t="str">
            <v>MIROSLAV SKALICKÝ</v>
          </cell>
        </row>
        <row r="11">
          <cell r="A11">
            <v>51</v>
          </cell>
          <cell r="B11" t="str">
            <v>ZDENĚK MIKEŠ</v>
          </cell>
        </row>
        <row r="12">
          <cell r="A12">
            <v>52</v>
          </cell>
          <cell r="B12" t="str">
            <v>ROMAN HLADÍK</v>
          </cell>
        </row>
        <row r="13">
          <cell r="A13">
            <v>53</v>
          </cell>
          <cell r="B13" t="str">
            <v>JITKA ONDRÁŠKOVÁ</v>
          </cell>
        </row>
        <row r="14">
          <cell r="A14">
            <v>54</v>
          </cell>
          <cell r="B14" t="str">
            <v>ING.ARCH. MICHAL ROSA</v>
          </cell>
        </row>
        <row r="15">
          <cell r="A15">
            <v>55</v>
          </cell>
          <cell r="B15" t="str">
            <v>ING. MILAN JANSA</v>
          </cell>
        </row>
        <row r="16">
          <cell r="A16">
            <v>56</v>
          </cell>
          <cell r="B16" t="str">
            <v>ING. MILAN MARX</v>
          </cell>
        </row>
        <row r="17">
          <cell r="A17">
            <v>57</v>
          </cell>
          <cell r="B17" t="str">
            <v>ING. TOMÁŠ BUKOVSKÝ</v>
          </cell>
        </row>
        <row r="18">
          <cell r="A18">
            <v>58</v>
          </cell>
          <cell r="B18" t="str">
            <v>ING. VLADISLAV JÁNA</v>
          </cell>
        </row>
        <row r="19">
          <cell r="A19">
            <v>59</v>
          </cell>
          <cell r="B19" t="str">
            <v>ING. JAN CHALOUPSKÝ</v>
          </cell>
        </row>
        <row r="20">
          <cell r="A20">
            <v>60</v>
          </cell>
          <cell r="B20" t="str">
            <v>ING. OLDŘICH HLÍZA</v>
          </cell>
        </row>
        <row r="21">
          <cell r="A21">
            <v>61</v>
          </cell>
          <cell r="B21" t="str">
            <v>ING. RADKA ZÁMOSTNÁ</v>
          </cell>
        </row>
        <row r="22">
          <cell r="A22">
            <v>62</v>
          </cell>
          <cell r="B22" t="str">
            <v>ING. JIŘÍ HAŇÁČEK</v>
          </cell>
        </row>
        <row r="23">
          <cell r="A23">
            <v>63</v>
          </cell>
          <cell r="B23" t="str">
            <v>Ing. Miroslav Možíš</v>
          </cell>
        </row>
        <row r="24">
          <cell r="A24">
            <v>64</v>
          </cell>
          <cell r="B24" t="str">
            <v>ING.ARCH.VL.SMILNICKÝ</v>
          </cell>
        </row>
        <row r="25">
          <cell r="A25">
            <v>65</v>
          </cell>
          <cell r="B25" t="str">
            <v>ING. IVAN ŠÍR</v>
          </cell>
        </row>
        <row r="26">
          <cell r="A26">
            <v>66</v>
          </cell>
          <cell r="B26" t="str">
            <v>ING. MICHAL JAĎUĎ</v>
          </cell>
        </row>
        <row r="27">
          <cell r="A27">
            <v>67</v>
          </cell>
          <cell r="B27" t="str">
            <v>ING. JAN ČÍŽEK</v>
          </cell>
        </row>
        <row r="28">
          <cell r="A28">
            <v>68</v>
          </cell>
          <cell r="B28" t="str">
            <v>ING. RENÉ HUBKA</v>
          </cell>
        </row>
        <row r="29">
          <cell r="A29">
            <v>69</v>
          </cell>
          <cell r="B29" t="str">
            <v>ING. MIROSLAV FRANC</v>
          </cell>
        </row>
        <row r="30">
          <cell r="A30">
            <v>70</v>
          </cell>
          <cell r="B30" t="str">
            <v>ING. MIROSLAV PODLIPNÝ</v>
          </cell>
        </row>
        <row r="31">
          <cell r="A31">
            <v>71</v>
          </cell>
          <cell r="B31" t="str">
            <v>ING. KAREL PETERKA</v>
          </cell>
        </row>
        <row r="32">
          <cell r="A32">
            <v>72</v>
          </cell>
          <cell r="B32" t="str">
            <v>ING. ALENA POZLEROVÁ</v>
          </cell>
        </row>
        <row r="33">
          <cell r="A33">
            <v>73</v>
          </cell>
          <cell r="B33" t="str">
            <v>ING. MICHAL DAVID</v>
          </cell>
        </row>
        <row r="34">
          <cell r="A34">
            <v>74</v>
          </cell>
          <cell r="B34" t="str">
            <v>ING. STANISLAV JANÁK</v>
          </cell>
        </row>
        <row r="35">
          <cell r="A35">
            <v>75</v>
          </cell>
          <cell r="B35" t="str">
            <v>ŠTĚPÁN MIHALEČKO</v>
          </cell>
        </row>
        <row r="36">
          <cell r="A36">
            <v>76</v>
          </cell>
          <cell r="B36" t="str">
            <v>ING. DAVID PAUZAR</v>
          </cell>
        </row>
        <row r="37">
          <cell r="A37">
            <v>77</v>
          </cell>
          <cell r="B37" t="str">
            <v>JIŘINA FIKAROVÁ</v>
          </cell>
        </row>
        <row r="38">
          <cell r="A38">
            <v>78</v>
          </cell>
          <cell r="B38" t="str">
            <v>VLADIMÍR KEJKLÍČEK</v>
          </cell>
        </row>
        <row r="39">
          <cell r="A39">
            <v>79</v>
          </cell>
          <cell r="B39" t="str">
            <v>ING. VOJTĚCH NOVOTNÝ</v>
          </cell>
        </row>
        <row r="40">
          <cell r="A40">
            <v>80</v>
          </cell>
          <cell r="B40" t="str">
            <v>ING.ARCH. PAVEL MACHAR</v>
          </cell>
        </row>
        <row r="41">
          <cell r="A41">
            <v>81</v>
          </cell>
          <cell r="B41" t="str">
            <v>ING.KLÁRA KOPSOVÁ </v>
          </cell>
        </row>
        <row r="42">
          <cell r="A42">
            <v>82</v>
          </cell>
          <cell r="B42" t="str">
            <v>ING. JOSEF MOLNÁR</v>
          </cell>
        </row>
        <row r="43">
          <cell r="A43">
            <v>83</v>
          </cell>
          <cell r="B43" t="str">
            <v>ING. JAN KURENDA</v>
          </cell>
        </row>
        <row r="44">
          <cell r="A44">
            <v>84</v>
          </cell>
          <cell r="B44" t="str">
            <v>DIMENSE v.o.s. Brno</v>
          </cell>
        </row>
        <row r="45">
          <cell r="A45">
            <v>85</v>
          </cell>
          <cell r="B45" t="str">
            <v>ING. ALEŠ ŽALSKÝ</v>
          </cell>
        </row>
        <row r="46">
          <cell r="A46">
            <v>86</v>
          </cell>
          <cell r="B46" t="str">
            <v>ING.ARCH. JURA BEČIČKA</v>
          </cell>
        </row>
        <row r="47">
          <cell r="A47">
            <v>87</v>
          </cell>
          <cell r="B47" t="str">
            <v>ING. PETR KOŠŤÁL</v>
          </cell>
        </row>
        <row r="48">
          <cell r="A48">
            <v>88</v>
          </cell>
          <cell r="B48" t="str">
            <v>Gast-Pro Trutnov</v>
          </cell>
        </row>
        <row r="49">
          <cell r="A49">
            <v>89</v>
          </cell>
          <cell r="B49" t="str">
            <v>ING. STANISLAV KOLÁŘ</v>
          </cell>
        </row>
        <row r="50">
          <cell r="A50">
            <v>90</v>
          </cell>
          <cell r="B50" t="str">
            <v>MARTIN ŠAFRÁNEK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5"/>
    <col collapsed="false" customWidth="true" hidden="false" outlineLevel="0" max="3" min="3" style="2" width="46.56"/>
    <col collapsed="false" customWidth="true" hidden="false" outlineLevel="0" max="4" min="4" style="2" width="7.99"/>
    <col collapsed="false" customWidth="true" hidden="false" outlineLevel="0" max="5" min="5" style="3" width="11.7"/>
    <col collapsed="false" customWidth="true" hidden="false" outlineLevel="0" max="6" min="6" style="4" width="11.7"/>
    <col collapsed="false" customWidth="true" hidden="false" outlineLevel="0" max="7" min="7" style="0" width="17.42"/>
    <col collapsed="false" customWidth="true" hidden="false" outlineLevel="0" max="10" min="10" style="0" width="13.56"/>
  </cols>
  <sheetData>
    <row r="1" customFormat="false" ht="20.25" hidden="false" customHeight="true" outlineLevel="0" collapsed="false">
      <c r="B1" s="5"/>
      <c r="C1" s="6" t="s">
        <v>0</v>
      </c>
      <c r="D1" s="6"/>
      <c r="E1" s="6"/>
      <c r="F1" s="6"/>
      <c r="G1" s="6"/>
      <c r="H1" s="5"/>
      <c r="J1" s="7"/>
    </row>
    <row r="2" customFormat="false" ht="28.5" hidden="false" customHeight="true" outlineLevel="0" collapsed="false">
      <c r="B2" s="8" t="s">
        <v>1</v>
      </c>
      <c r="C2" s="9" t="s">
        <v>2</v>
      </c>
      <c r="D2" s="10"/>
      <c r="E2" s="11"/>
      <c r="F2" s="12"/>
      <c r="G2" s="13"/>
    </row>
    <row r="3" customFormat="false" ht="19.5" hidden="false" customHeight="true" outlineLevel="0" collapsed="false">
      <c r="B3" s="9" t="s">
        <v>3</v>
      </c>
      <c r="C3" s="9" t="s">
        <v>4</v>
      </c>
      <c r="D3" s="10"/>
      <c r="E3" s="11"/>
      <c r="F3" s="12"/>
      <c r="G3" s="14"/>
    </row>
    <row r="4" customFormat="false" ht="18" hidden="false" customHeight="true" outlineLevel="0" collapsed="false">
      <c r="B4" s="9"/>
      <c r="C4" s="9" t="s">
        <v>5</v>
      </c>
      <c r="D4" s="10"/>
      <c r="E4" s="11"/>
      <c r="F4" s="12"/>
      <c r="G4" s="14"/>
    </row>
    <row r="5" customFormat="false" ht="18" hidden="false" customHeight="true" outlineLevel="0" collapsed="false">
      <c r="A5" s="15"/>
      <c r="B5" s="9" t="s">
        <v>6</v>
      </c>
      <c r="C5" s="9" t="s">
        <v>7</v>
      </c>
      <c r="D5" s="10"/>
      <c r="E5" s="11"/>
      <c r="F5" s="12"/>
      <c r="G5" s="14"/>
    </row>
    <row r="6" customFormat="false" ht="22.5" hidden="false" customHeight="true" outlineLevel="0" collapsed="false">
      <c r="B6" s="9" t="s">
        <v>8</v>
      </c>
      <c r="C6" s="9" t="s">
        <v>9</v>
      </c>
      <c r="D6" s="10"/>
      <c r="E6" s="11"/>
      <c r="F6" s="12"/>
      <c r="G6" s="14"/>
      <c r="H6" s="16"/>
      <c r="I6" s="16"/>
      <c r="J6" s="17"/>
    </row>
    <row r="7" customFormat="false" ht="16.5" hidden="false" customHeight="true" outlineLevel="0" collapsed="false">
      <c r="B7" s="11"/>
      <c r="C7" s="0"/>
      <c r="D7" s="18"/>
      <c r="E7" s="0"/>
    </row>
    <row r="8" customFormat="false" ht="30.75" hidden="false" customHeight="true" outlineLevel="0" collapsed="false">
      <c r="A8" s="19"/>
      <c r="B8" s="20" t="s">
        <v>10</v>
      </c>
      <c r="C8" s="20"/>
      <c r="D8" s="20"/>
      <c r="E8" s="20"/>
      <c r="F8" s="20"/>
      <c r="G8" s="20"/>
    </row>
    <row r="9" customFormat="false" ht="16.5" hidden="false" customHeight="true" outlineLevel="0" collapsed="false">
      <c r="B9" s="11"/>
      <c r="C9" s="0"/>
      <c r="D9" s="18"/>
      <c r="E9" s="0"/>
    </row>
    <row r="10" customFormat="false" ht="31.5" hidden="false" customHeight="false" outlineLevel="0" collapsed="false">
      <c r="B10" s="21" t="s">
        <v>11</v>
      </c>
      <c r="C10" s="22" t="s">
        <v>12</v>
      </c>
      <c r="D10" s="23"/>
      <c r="E10" s="24"/>
      <c r="F10" s="25"/>
      <c r="G10" s="26" t="s">
        <v>13</v>
      </c>
    </row>
    <row r="11" customFormat="false" ht="12.75" hidden="false" customHeight="false" outlineLevel="0" collapsed="false">
      <c r="A11" s="27"/>
      <c r="B11" s="28"/>
      <c r="C11" s="29"/>
      <c r="D11" s="30"/>
      <c r="E11" s="31"/>
      <c r="F11" s="31"/>
      <c r="G11" s="32"/>
    </row>
    <row r="12" customFormat="false" ht="15" hidden="false" customHeight="false" outlineLevel="0" collapsed="false">
      <c r="A12" s="27"/>
      <c r="B12" s="28"/>
      <c r="C12" s="33" t="s">
        <v>14</v>
      </c>
      <c r="D12" s="30"/>
      <c r="E12" s="31"/>
      <c r="F12" s="31"/>
      <c r="G12" s="32"/>
    </row>
    <row r="13" customFormat="false" ht="18" hidden="false" customHeight="true" outlineLevel="0" collapsed="false">
      <c r="A13" s="27"/>
      <c r="B13" s="34" t="s">
        <v>15</v>
      </c>
      <c r="C13" s="35" t="str">
        <f aca="false">VLOOKUP(B13,Položky!B$11:G$614,2,0)</f>
        <v>tepelné izolace - demontáže</v>
      </c>
      <c r="D13" s="36"/>
      <c r="E13" s="37"/>
      <c r="F13" s="38"/>
      <c r="G13" s="39" t="n">
        <f aca="false">VLOOKUP(B13,Položky!B$11:G$614,6,0)</f>
        <v>0</v>
      </c>
    </row>
    <row r="14" customFormat="false" ht="18" hidden="false" customHeight="true" outlineLevel="0" collapsed="false">
      <c r="A14" s="27"/>
      <c r="B14" s="34" t="s">
        <v>16</v>
      </c>
      <c r="C14" s="35" t="str">
        <f aca="false">VLOOKUP(B14,Položky!B$11:G$614,2,0)</f>
        <v>vytápění demontáže - strojovny</v>
      </c>
      <c r="D14" s="36"/>
      <c r="E14" s="37"/>
      <c r="F14" s="38"/>
      <c r="G14" s="39" t="n">
        <f aca="false">VLOOKUP(B14,Položky!B$11:G$614,6,0)</f>
        <v>0</v>
      </c>
    </row>
    <row r="15" customFormat="false" ht="18" hidden="false" customHeight="true" outlineLevel="0" collapsed="false">
      <c r="A15" s="27"/>
      <c r="B15" s="34" t="s">
        <v>17</v>
      </c>
      <c r="C15" s="35" t="str">
        <f aca="false">VLOOKUP(B15,Položky!B$11:G$614,2,0)</f>
        <v>vytápění demontáže - rozvody</v>
      </c>
      <c r="D15" s="36"/>
      <c r="E15" s="37"/>
      <c r="F15" s="38"/>
      <c r="G15" s="39" t="n">
        <f aca="false">VLOOKUP(B15,Položky!B$11:G$614,6,0)</f>
        <v>0</v>
      </c>
    </row>
    <row r="16" customFormat="false" ht="18" hidden="false" customHeight="true" outlineLevel="0" collapsed="false">
      <c r="A16" s="27"/>
      <c r="B16" s="34" t="s">
        <v>18</v>
      </c>
      <c r="C16" s="35" t="str">
        <f aca="false">VLOOKUP(B16,Položky!B$11:G$614,2,0)</f>
        <v>vytápění demontáže - tělesa</v>
      </c>
      <c r="D16" s="36"/>
      <c r="E16" s="37"/>
      <c r="F16" s="38"/>
      <c r="G16" s="39" t="n">
        <f aca="false">VLOOKUP(B16,Položky!B$11:G$614,6,0)</f>
        <v>0</v>
      </c>
    </row>
    <row r="17" customFormat="false" ht="18" hidden="false" customHeight="true" outlineLevel="0" collapsed="false">
      <c r="A17" s="27"/>
      <c r="B17" s="34"/>
      <c r="C17" s="35"/>
      <c r="D17" s="36"/>
      <c r="E17" s="37"/>
      <c r="F17" s="38"/>
      <c r="G17" s="39"/>
    </row>
    <row r="18" customFormat="false" ht="18" hidden="false" customHeight="true" outlineLevel="0" collapsed="false">
      <c r="A18" s="27"/>
      <c r="B18" s="40" t="s">
        <v>19</v>
      </c>
      <c r="C18" s="35" t="str">
        <f aca="false">VLOOKUP(B18,Položky!B$11:G$614,2,0)</f>
        <v>tepelné izolace - vytápění</v>
      </c>
      <c r="D18" s="36"/>
      <c r="E18" s="37"/>
      <c r="F18" s="38"/>
      <c r="G18" s="39" t="n">
        <f aca="false">VLOOKUP(B18,Položky!B$11:G$614,6,0)</f>
        <v>0</v>
      </c>
    </row>
    <row r="19" customFormat="false" ht="18" hidden="false" customHeight="true" outlineLevel="0" collapsed="false">
      <c r="A19" s="27"/>
      <c r="B19" s="40" t="s">
        <v>20</v>
      </c>
      <c r="C19" s="35" t="str">
        <f aca="false">VLOOKUP(B19,Položky!B$11:G$614,2,0)</f>
        <v>vytápění - strojovna</v>
      </c>
      <c r="D19" s="36"/>
      <c r="E19" s="37"/>
      <c r="F19" s="38"/>
      <c r="G19" s="39" t="n">
        <f aca="false">VLOOKUP(B19,Položky!B$11:G$614,6,0)</f>
        <v>0</v>
      </c>
    </row>
    <row r="20" customFormat="false" ht="18" hidden="false" customHeight="true" outlineLevel="0" collapsed="false">
      <c r="A20" s="27"/>
      <c r="B20" s="40" t="s">
        <v>21</v>
      </c>
      <c r="C20" s="35" t="str">
        <f aca="false">VLOOKUP(B20,Položky!B$11:G$614,2,0)</f>
        <v>vytápění - rozvod potrubí</v>
      </c>
      <c r="D20" s="36"/>
      <c r="E20" s="37"/>
      <c r="F20" s="38"/>
      <c r="G20" s="39" t="n">
        <f aca="false">VLOOKUP(B20,Položky!B$11:G$614,6,0)</f>
        <v>0</v>
      </c>
    </row>
    <row r="21" customFormat="false" ht="18" hidden="false" customHeight="true" outlineLevel="0" collapsed="false">
      <c r="A21" s="27"/>
      <c r="B21" s="40" t="s">
        <v>22</v>
      </c>
      <c r="C21" s="35" t="str">
        <f aca="false">VLOOKUP(B21,Položky!B$11:G$614,2,0)</f>
        <v>vytápění - armatury (strojovna)</v>
      </c>
      <c r="D21" s="36"/>
      <c r="E21" s="37"/>
      <c r="F21" s="38"/>
      <c r="G21" s="39" t="n">
        <f aca="false">VLOOKUP(B21,Položky!B$11:G$614,6,0)</f>
        <v>0</v>
      </c>
    </row>
    <row r="22" customFormat="false" ht="18" hidden="false" customHeight="true" outlineLevel="0" collapsed="false">
      <c r="A22" s="27"/>
      <c r="B22" s="40" t="s">
        <v>23</v>
      </c>
      <c r="C22" s="35" t="str">
        <f aca="false">VLOOKUP(B22,Položky!B$11:G$614,2,0)</f>
        <v>vytápění - otopná tělesa</v>
      </c>
      <c r="D22" s="36"/>
      <c r="E22" s="37"/>
      <c r="F22" s="38"/>
      <c r="G22" s="39" t="n">
        <f aca="false">VLOOKUP(B22,Položky!B$11:G$614,6,0)</f>
        <v>0</v>
      </c>
    </row>
    <row r="23" customFormat="false" ht="18" hidden="false" customHeight="true" outlineLevel="0" collapsed="false">
      <c r="A23" s="27"/>
      <c r="B23" s="40" t="s">
        <v>24</v>
      </c>
      <c r="C23" s="35" t="str">
        <f aca="false">VLOOKUP(B23,Položky!B$11:G$614,2,0)</f>
        <v>vytápění - podlahové topení</v>
      </c>
      <c r="D23" s="36"/>
      <c r="E23" s="37"/>
      <c r="F23" s="38"/>
      <c r="G23" s="39" t="n">
        <f aca="false">VLOOKUP(B23,Položky!B$11:G$614,6,0)</f>
        <v>0</v>
      </c>
    </row>
    <row r="24" customFormat="false" ht="18" hidden="false" customHeight="true" outlineLevel="0" collapsed="false">
      <c r="A24" s="27"/>
      <c r="B24" s="40" t="s">
        <v>25</v>
      </c>
      <c r="C24" s="35" t="str">
        <f aca="false">VLOOKUP(B24,Položky!B$11:G$614,2,0)</f>
        <v>pomocné stavební práce - vytápění</v>
      </c>
      <c r="D24" s="36"/>
      <c r="E24" s="37"/>
      <c r="F24" s="38"/>
      <c r="G24" s="39" t="n">
        <f aca="false">VLOOKUP(B24,Položky!B$11:G$614,6,0)</f>
        <v>0</v>
      </c>
    </row>
    <row r="25" customFormat="false" ht="18" hidden="false" customHeight="true" outlineLevel="0" collapsed="false">
      <c r="A25" s="27"/>
      <c r="B25" s="34" t="s">
        <v>26</v>
      </c>
      <c r="C25" s="35" t="str">
        <f aca="false">VLOOKUP(B25,Položky!B$11:G$614,2,0)</f>
        <v>vedení podzemní trubní - rozvod předizolovaného potrubí</v>
      </c>
      <c r="D25" s="36"/>
      <c r="E25" s="37"/>
      <c r="F25" s="38"/>
      <c r="G25" s="39" t="n">
        <f aca="false">VLOOKUP(B25,Položky!B$11:G$614,6,0)</f>
        <v>0</v>
      </c>
    </row>
    <row r="26" customFormat="false" ht="15.75" hidden="false" customHeight="false" outlineLevel="0" collapsed="false">
      <c r="A26" s="27"/>
      <c r="B26" s="41"/>
      <c r="C26" s="42"/>
      <c r="G26" s="43"/>
    </row>
    <row r="27" customFormat="false" ht="15" hidden="false" customHeight="false" outlineLevel="0" collapsed="false">
      <c r="A27" s="27"/>
      <c r="B27" s="11"/>
      <c r="C27" s="44" t="s">
        <v>27</v>
      </c>
      <c r="D27" s="36"/>
      <c r="E27" s="37"/>
      <c r="F27" s="38"/>
      <c r="G27" s="45" t="n">
        <v>0</v>
      </c>
      <c r="I27" s="11"/>
      <c r="K27" s="7"/>
    </row>
    <row r="28" customFormat="false" ht="18.75" hidden="false" customHeight="true" outlineLevel="0" collapsed="false">
      <c r="A28" s="27"/>
      <c r="B28" s="11"/>
      <c r="C28" s="46" t="s">
        <v>28</v>
      </c>
      <c r="D28" s="47"/>
      <c r="E28" s="48" t="n">
        <v>0.21</v>
      </c>
      <c r="F28" s="49"/>
      <c r="G28" s="50" t="n">
        <v>0</v>
      </c>
      <c r="I28" s="11"/>
      <c r="K28" s="7"/>
    </row>
    <row r="29" customFormat="false" ht="18.75" hidden="false" customHeight="true" outlineLevel="0" collapsed="false">
      <c r="A29" s="27"/>
      <c r="C29" s="51"/>
      <c r="D29" s="47"/>
      <c r="E29" s="52"/>
      <c r="F29" s="49"/>
      <c r="G29" s="53"/>
    </row>
    <row r="30" customFormat="false" ht="18.75" hidden="false" customHeight="true" outlineLevel="0" collapsed="false">
      <c r="A30" s="27"/>
      <c r="C30" s="51"/>
      <c r="D30" s="47"/>
      <c r="E30" s="52"/>
      <c r="F30" s="49"/>
      <c r="G30" s="53"/>
    </row>
    <row r="31" customFormat="false" ht="18.75" hidden="false" customHeight="true" outlineLevel="0" collapsed="false">
      <c r="A31" s="27"/>
      <c r="B31" s="54" t="s">
        <v>29</v>
      </c>
      <c r="C31" s="51"/>
      <c r="D31" s="47"/>
      <c r="E31" s="52"/>
      <c r="F31" s="49"/>
      <c r="G31" s="53"/>
    </row>
    <row r="32" customFormat="false" ht="18.75" hidden="false" customHeight="true" outlineLevel="0" collapsed="false">
      <c r="A32" s="27"/>
      <c r="B32" s="54" t="s">
        <v>30</v>
      </c>
      <c r="C32" s="51"/>
      <c r="D32" s="47"/>
      <c r="E32" s="52"/>
      <c r="F32" s="49"/>
      <c r="G32" s="53"/>
    </row>
    <row r="33" customFormat="false" ht="18.75" hidden="false" customHeight="true" outlineLevel="0" collapsed="false">
      <c r="A33" s="27"/>
      <c r="B33" s="55" t="s">
        <v>31</v>
      </c>
      <c r="C33" s="51"/>
      <c r="D33" s="47"/>
      <c r="E33" s="52"/>
      <c r="F33" s="49"/>
      <c r="G33" s="53"/>
    </row>
    <row r="34" customFormat="false" ht="18.75" hidden="false" customHeight="true" outlineLevel="0" collapsed="false">
      <c r="A34" s="27"/>
      <c r="B34" s="55"/>
      <c r="C34" s="51"/>
      <c r="D34" s="47"/>
      <c r="E34" s="52"/>
      <c r="F34" s="49"/>
      <c r="G34" s="53"/>
    </row>
    <row r="35" customFormat="false" ht="18.75" hidden="false" customHeight="true" outlineLevel="0" collapsed="false">
      <c r="A35" s="27"/>
      <c r="B35" s="55"/>
      <c r="C35" s="51"/>
      <c r="D35" s="47"/>
      <c r="E35" s="52"/>
      <c r="F35" s="49"/>
      <c r="G35" s="53"/>
    </row>
    <row r="36" customFormat="false" ht="15" hidden="false" customHeight="false" outlineLevel="0" collapsed="false">
      <c r="C36" s="35"/>
      <c r="D36" s="56"/>
      <c r="E36" s="57"/>
      <c r="F36" s="58"/>
      <c r="G36" s="59"/>
    </row>
    <row r="37" customFormat="false" ht="12.75" hidden="false" customHeight="false" outlineLevel="0" collapsed="false">
      <c r="A37" s="60"/>
      <c r="C37" s="61" t="str">
        <f aca="false">"V Trutnově, "&amp;TEXT([2]Data!$B$7,"mm/rrrr")</f>
        <v>V Trutnově, 07/CE5781CE5781</v>
      </c>
      <c r="D37" s="62" t="s">
        <v>32</v>
      </c>
      <c r="E37" s="62"/>
      <c r="F37" s="63" t="e">
        <f aca="false">UPPER(VLOOKUP($A$37,[3]Jména!$A$1:$B$50,2,0))</f>
        <v>#N/A</v>
      </c>
      <c r="G37" s="64"/>
    </row>
    <row r="38" customFormat="false" ht="12.75" hidden="false" customHeight="false" outlineLevel="0" collapsed="false">
      <c r="C38" s="61"/>
      <c r="D38" s="62"/>
      <c r="E38" s="62"/>
      <c r="F38" s="62" t="s">
        <v>33</v>
      </c>
      <c r="G38" s="64"/>
    </row>
    <row r="39" customFormat="false" ht="12.75" hidden="false" customHeight="false" outlineLevel="0" collapsed="false">
      <c r="F39" s="65"/>
      <c r="G39" s="64"/>
    </row>
    <row r="40" customFormat="false" ht="15.75" hidden="false" customHeight="false" outlineLevel="0" collapsed="false">
      <c r="B40" s="66"/>
      <c r="C40" s="67"/>
      <c r="F40" s="68"/>
      <c r="G40" s="69"/>
    </row>
    <row r="41" customFormat="false" ht="15.75" hidden="false" customHeight="false" outlineLevel="0" collapsed="false">
      <c r="B41" s="66"/>
      <c r="C41" s="67"/>
      <c r="F41" s="68"/>
      <c r="G41" s="69"/>
    </row>
    <row r="42" customFormat="false" ht="15.75" hidden="false" customHeight="false" outlineLevel="0" collapsed="false">
      <c r="B42" s="66"/>
      <c r="C42" s="0"/>
      <c r="F42" s="70"/>
      <c r="G42" s="64"/>
    </row>
    <row r="43" customFormat="false" ht="15.75" hidden="false" customHeight="false" outlineLevel="0" collapsed="false">
      <c r="B43" s="66"/>
      <c r="F43" s="65"/>
      <c r="G43" s="64"/>
    </row>
    <row r="44" customFormat="false" ht="15.75" hidden="false" customHeight="false" outlineLevel="0" collapsed="false">
      <c r="B44" s="66"/>
      <c r="C44" s="0"/>
      <c r="F44" s="65"/>
      <c r="G44" s="64"/>
    </row>
    <row r="45" customFormat="false" ht="15.75" hidden="false" customHeight="false" outlineLevel="0" collapsed="false">
      <c r="B45" s="66"/>
      <c r="E45" s="71"/>
      <c r="F45" s="65"/>
      <c r="G45" s="64"/>
    </row>
    <row r="46" customFormat="false" ht="15.75" hidden="false" customHeight="false" outlineLevel="0" collapsed="false">
      <c r="B46" s="66"/>
      <c r="C46" s="67"/>
      <c r="E46" s="71"/>
      <c r="F46" s="65"/>
      <c r="G46" s="64"/>
    </row>
    <row r="47" customFormat="false" ht="12.75" hidden="false" customHeight="false" outlineLevel="0" collapsed="false">
      <c r="C47" s="67"/>
      <c r="E47" s="71"/>
      <c r="F47" s="65"/>
      <c r="G47" s="64"/>
    </row>
    <row r="48" customFormat="false" ht="12.75" hidden="false" customHeight="false" outlineLevel="0" collapsed="false">
      <c r="C48" s="67"/>
      <c r="F48" s="68"/>
      <c r="G48" s="64"/>
    </row>
    <row r="49" customFormat="false" ht="12.75" hidden="false" customHeight="false" outlineLevel="0" collapsed="false">
      <c r="C49" s="67"/>
      <c r="F49" s="65"/>
      <c r="G49" s="64"/>
    </row>
    <row r="50" customFormat="false" ht="12.75" hidden="false" customHeight="false" outlineLevel="0" collapsed="false">
      <c r="C50" s="67"/>
      <c r="F50" s="65"/>
      <c r="G50" s="64"/>
    </row>
    <row r="51" customFormat="false" ht="12.75" hidden="false" customHeight="false" outlineLevel="0" collapsed="false">
      <c r="C51" s="67"/>
      <c r="E51" s="71"/>
      <c r="F51" s="65"/>
      <c r="G51" s="64"/>
    </row>
    <row r="52" customFormat="false" ht="12.75" hidden="false" customHeight="false" outlineLevel="0" collapsed="false">
      <c r="C52" s="67"/>
      <c r="F52" s="68"/>
      <c r="G52" s="64"/>
    </row>
    <row r="53" customFormat="false" ht="12.75" hidden="false" customHeight="false" outlineLevel="0" collapsed="false">
      <c r="F53" s="68"/>
      <c r="G53" s="64"/>
    </row>
    <row r="54" customFormat="false" ht="12.75" hidden="false" customHeight="false" outlineLevel="0" collapsed="false">
      <c r="C54" s="67"/>
      <c r="F54" s="65"/>
      <c r="G54" s="64"/>
    </row>
    <row r="55" customFormat="false" ht="12.75" hidden="false" customHeight="false" outlineLevel="0" collapsed="false">
      <c r="C55" s="67"/>
      <c r="E55" s="71"/>
      <c r="F55" s="65"/>
      <c r="G55" s="64"/>
    </row>
    <row r="56" customFormat="false" ht="12.75" hidden="false" customHeight="false" outlineLevel="0" collapsed="false">
      <c r="F56" s="65"/>
      <c r="G56" s="64"/>
    </row>
  </sheetData>
  <mergeCells count="2">
    <mergeCell ref="C1:G1"/>
    <mergeCell ref="B8:G8"/>
  </mergeCells>
  <printOptions headings="false" gridLines="false" gridLinesSet="true" horizontalCentered="false" verticalCentered="false"/>
  <pageMargins left="0.669444444444445" right="0.275694444444444" top="0.590972222222222" bottom="0.9840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Trutnov - Kino Vesmí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F230" activeCellId="0" sqref="F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41"/>
    <col collapsed="false" customWidth="true" hidden="false" outlineLevel="0" max="3" min="3" style="2" width="64.56"/>
    <col collapsed="false" customWidth="true" hidden="false" outlineLevel="0" max="4" min="4" style="72" width="7.7"/>
    <col collapsed="false" customWidth="true" hidden="false" outlineLevel="0" max="5" min="5" style="3" width="10.99"/>
    <col collapsed="false" customWidth="true" hidden="false" outlineLevel="0" max="6" min="6" style="73" width="14.28"/>
    <col collapsed="false" customWidth="true" hidden="false" outlineLevel="0" max="7" min="7" style="74" width="15.7"/>
    <col collapsed="false" customWidth="true" hidden="false" outlineLevel="0" max="8" min="8" style="18" width="13.28"/>
    <col collapsed="false" customWidth="true" hidden="false" outlineLevel="0" max="9" min="9" style="0" width="28.85"/>
    <col collapsed="false" customWidth="true" hidden="false" outlineLevel="0" max="10" min="10" style="0" width="14.28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7" min="17" style="0" width="33.56"/>
    <col collapsed="false" customWidth="true" hidden="false" outlineLevel="0" max="18" min="18" style="0" width="27.7"/>
  </cols>
  <sheetData>
    <row r="1" customFormat="false" ht="20.25" hidden="false" customHeight="true" outlineLevel="0" collapsed="false">
      <c r="B1" s="5"/>
      <c r="C1" s="6" t="s">
        <v>0</v>
      </c>
      <c r="D1" s="6"/>
      <c r="E1" s="6"/>
      <c r="F1" s="6"/>
      <c r="G1" s="6"/>
      <c r="H1" s="75"/>
      <c r="I1" s="5"/>
      <c r="J1" s="76"/>
    </row>
    <row r="2" customFormat="false" ht="27" hidden="false" customHeight="true" outlineLevel="0" collapsed="false">
      <c r="B2" s="8" t="s">
        <v>1</v>
      </c>
      <c r="C2" s="9" t="s">
        <v>2</v>
      </c>
      <c r="D2" s="10"/>
      <c r="E2" s="11"/>
      <c r="F2" s="12"/>
      <c r="G2" s="13"/>
      <c r="H2" s="77"/>
      <c r="I2" s="78"/>
    </row>
    <row r="3" customFormat="false" ht="20.25" hidden="false" customHeight="true" outlineLevel="0" collapsed="false">
      <c r="B3" s="9" t="s">
        <v>3</v>
      </c>
      <c r="C3" s="9" t="s">
        <v>4</v>
      </c>
      <c r="D3" s="10"/>
      <c r="E3" s="11"/>
      <c r="F3" s="12"/>
      <c r="G3" s="14"/>
      <c r="H3" s="16"/>
      <c r="I3" s="17"/>
    </row>
    <row r="4" customFormat="false" ht="20.25" hidden="false" customHeight="true" outlineLevel="0" collapsed="false">
      <c r="B4" s="9"/>
      <c r="C4" s="9" t="s">
        <v>5</v>
      </c>
      <c r="D4" s="10"/>
      <c r="E4" s="11"/>
      <c r="F4" s="12"/>
      <c r="G4" s="14"/>
      <c r="H4" s="16"/>
      <c r="I4" s="17"/>
    </row>
    <row r="5" customFormat="false" ht="20.25" hidden="false" customHeight="true" outlineLevel="0" collapsed="false">
      <c r="B5" s="9" t="s">
        <v>6</v>
      </c>
      <c r="C5" s="9" t="s">
        <v>7</v>
      </c>
      <c r="D5" s="10"/>
      <c r="E5" s="11"/>
      <c r="F5" s="12"/>
      <c r="G5" s="14"/>
      <c r="H5" s="16"/>
      <c r="I5" s="17"/>
    </row>
    <row r="6" customFormat="false" ht="24" hidden="false" customHeight="true" outlineLevel="0" collapsed="false">
      <c r="B6" s="9" t="s">
        <v>8</v>
      </c>
      <c r="C6" s="9" t="s">
        <v>9</v>
      </c>
      <c r="D6" s="10"/>
      <c r="E6" s="11"/>
      <c r="F6" s="12"/>
      <c r="G6" s="14"/>
      <c r="H6" s="16"/>
      <c r="I6" s="17"/>
    </row>
    <row r="7" customFormat="false" ht="19.5" hidden="false" customHeight="true" outlineLevel="0" collapsed="false">
      <c r="C7" s="0"/>
      <c r="D7" s="18"/>
      <c r="E7" s="0"/>
    </row>
    <row r="8" customFormat="false" ht="15.75" hidden="false" customHeight="true" outlineLevel="0" collapsed="false">
      <c r="A8" s="79" t="n">
        <f aca="false">COUNTA(A11:A433)</f>
        <v>12</v>
      </c>
      <c r="B8" s="80"/>
      <c r="C8" s="81" t="s">
        <v>34</v>
      </c>
      <c r="D8" s="82" t="s">
        <v>35</v>
      </c>
      <c r="E8" s="26" t="s">
        <v>36</v>
      </c>
      <c r="F8" s="83" t="s">
        <v>37</v>
      </c>
      <c r="G8" s="84" t="s">
        <v>13</v>
      </c>
      <c r="H8" s="0"/>
    </row>
    <row r="9" customFormat="false" ht="15.75" hidden="false" customHeight="true" outlineLevel="0" collapsed="false">
      <c r="A9" s="28"/>
      <c r="B9" s="11"/>
      <c r="C9" s="85" t="s">
        <v>38</v>
      </c>
      <c r="D9" s="86"/>
      <c r="E9" s="86"/>
      <c r="F9" s="87"/>
      <c r="G9" s="88" t="n">
        <f aca="false">SUMIF(A11:G433,"S",G11:G433)</f>
        <v>0</v>
      </c>
      <c r="H9" s="0"/>
      <c r="I9" s="89"/>
    </row>
    <row r="10" customFormat="false" ht="15.75" hidden="false" customHeight="true" outlineLevel="0" collapsed="false">
      <c r="A10" s="28"/>
      <c r="B10" s="90"/>
      <c r="C10" s="91" t="s">
        <v>39</v>
      </c>
      <c r="D10" s="85"/>
      <c r="E10" s="92" t="n">
        <v>0.21</v>
      </c>
      <c r="F10" s="87"/>
      <c r="G10" s="93" t="n">
        <f aca="false">G9*(1+E10)</f>
        <v>0</v>
      </c>
      <c r="H10" s="0"/>
      <c r="I10" s="89"/>
    </row>
    <row r="11" customFormat="false" ht="12.75" hidden="false" customHeight="true" outlineLevel="0" collapsed="false">
      <c r="B11" s="94"/>
      <c r="C11" s="36"/>
      <c r="D11" s="10"/>
      <c r="E11" s="36"/>
      <c r="G11" s="64"/>
      <c r="H11" s="0"/>
    </row>
    <row r="12" customFormat="false" ht="12" hidden="false" customHeight="true" outlineLevel="0" collapsed="false">
      <c r="A12" s="95" t="s">
        <v>40</v>
      </c>
      <c r="B12" s="96" t="s">
        <v>15</v>
      </c>
      <c r="C12" s="97" t="s">
        <v>41</v>
      </c>
      <c r="D12" s="98"/>
      <c r="E12" s="99"/>
      <c r="F12" s="100"/>
      <c r="G12" s="101" t="n">
        <f aca="false">SUM(G13:G18)</f>
        <v>0</v>
      </c>
      <c r="H12" s="0"/>
    </row>
    <row r="13" customFormat="false" ht="12" hidden="false" customHeight="true" outlineLevel="0" collapsed="false">
      <c r="B13" s="102" t="n">
        <v>713400832</v>
      </c>
      <c r="C13" s="103" t="s">
        <v>42</v>
      </c>
      <c r="D13" s="10" t="s">
        <v>43</v>
      </c>
      <c r="E13" s="104" t="n">
        <v>90</v>
      </c>
      <c r="F13" s="105"/>
      <c r="G13" s="106" t="n">
        <f aca="false">E13*F13</f>
        <v>0</v>
      </c>
      <c r="H13" s="0"/>
      <c r="I13" s="107"/>
      <c r="J13" s="108"/>
    </row>
    <row r="14" customFormat="false" ht="12" hidden="false" customHeight="true" outlineLevel="0" collapsed="false">
      <c r="B14" s="102" t="n">
        <v>979081111</v>
      </c>
      <c r="C14" s="103" t="s">
        <v>44</v>
      </c>
      <c r="D14" s="10" t="s">
        <v>45</v>
      </c>
      <c r="E14" s="109" t="n">
        <v>3.6</v>
      </c>
      <c r="F14" s="105"/>
      <c r="G14" s="106" t="n">
        <f aca="false">E14*F14</f>
        <v>0</v>
      </c>
      <c r="H14" s="0"/>
      <c r="I14" s="107"/>
      <c r="J14" s="108"/>
    </row>
    <row r="15" customFormat="false" ht="12" hidden="false" customHeight="true" outlineLevel="0" collapsed="false">
      <c r="B15" s="102" t="n">
        <v>979081121</v>
      </c>
      <c r="C15" s="103" t="s">
        <v>46</v>
      </c>
      <c r="D15" s="10" t="s">
        <v>45</v>
      </c>
      <c r="E15" s="109" t="n">
        <v>25.2</v>
      </c>
      <c r="F15" s="105"/>
      <c r="G15" s="106" t="n">
        <f aca="false">E15*F15</f>
        <v>0</v>
      </c>
      <c r="H15" s="0"/>
      <c r="I15" s="107"/>
      <c r="J15" s="108"/>
    </row>
    <row r="16" customFormat="false" ht="12" hidden="false" customHeight="true" outlineLevel="0" collapsed="false">
      <c r="B16" s="102" t="n">
        <v>979082111</v>
      </c>
      <c r="C16" s="103" t="s">
        <v>47</v>
      </c>
      <c r="D16" s="10" t="s">
        <v>45</v>
      </c>
      <c r="E16" s="109" t="n">
        <v>3.6</v>
      </c>
      <c r="F16" s="105"/>
      <c r="G16" s="106" t="n">
        <f aca="false">E16*F16</f>
        <v>0</v>
      </c>
      <c r="H16" s="0"/>
      <c r="I16" s="107"/>
      <c r="J16" s="108"/>
    </row>
    <row r="17" customFormat="false" ht="12" hidden="false" customHeight="true" outlineLevel="0" collapsed="false">
      <c r="B17" s="102" t="n">
        <v>979082121</v>
      </c>
      <c r="C17" s="103" t="s">
        <v>48</v>
      </c>
      <c r="D17" s="10" t="s">
        <v>45</v>
      </c>
      <c r="E17" s="104" t="n">
        <v>14.4</v>
      </c>
      <c r="F17" s="105"/>
      <c r="G17" s="106" t="n">
        <f aca="false">E17*F17</f>
        <v>0</v>
      </c>
      <c r="H17" s="0"/>
      <c r="I17" s="107"/>
      <c r="J17" s="108"/>
    </row>
    <row r="18" customFormat="false" ht="12" hidden="false" customHeight="true" outlineLevel="0" collapsed="false">
      <c r="B18" s="102" t="n">
        <v>979098214</v>
      </c>
      <c r="C18" s="103" t="s">
        <v>49</v>
      </c>
      <c r="D18" s="10" t="s">
        <v>45</v>
      </c>
      <c r="E18" s="109" t="n">
        <v>3.6</v>
      </c>
      <c r="F18" s="105"/>
      <c r="G18" s="106" t="n">
        <f aca="false">E18*F18</f>
        <v>0</v>
      </c>
      <c r="H18" s="0"/>
      <c r="I18" s="107"/>
      <c r="J18" s="108"/>
    </row>
    <row r="19" customFormat="false" ht="12.75" hidden="false" customHeight="true" outlineLevel="0" collapsed="false">
      <c r="B19" s="102"/>
      <c r="C19" s="110"/>
      <c r="D19" s="111"/>
      <c r="E19" s="111"/>
      <c r="F19" s="112"/>
      <c r="G19" s="113"/>
      <c r="H19" s="0"/>
    </row>
    <row r="20" customFormat="false" ht="12" hidden="false" customHeight="true" outlineLevel="0" collapsed="false">
      <c r="A20" s="95" t="s">
        <v>40</v>
      </c>
      <c r="B20" s="96" t="s">
        <v>16</v>
      </c>
      <c r="C20" s="97" t="s">
        <v>50</v>
      </c>
      <c r="D20" s="98"/>
      <c r="E20" s="99"/>
      <c r="F20" s="100"/>
      <c r="G20" s="101" t="n">
        <f aca="false">SUM(G21:G33)</f>
        <v>0</v>
      </c>
      <c r="H20" s="0"/>
    </row>
    <row r="21" s="114" customFormat="true" ht="12.75" hidden="false" customHeight="false" outlineLevel="0" collapsed="false">
      <c r="B21" s="115" t="n">
        <v>732420812</v>
      </c>
      <c r="C21" s="110" t="s">
        <v>51</v>
      </c>
      <c r="D21" s="116" t="s">
        <v>52</v>
      </c>
      <c r="E21" s="117" t="n">
        <v>4</v>
      </c>
      <c r="F21" s="118"/>
      <c r="G21" s="119" t="n">
        <f aca="false">E21*F21</f>
        <v>0</v>
      </c>
      <c r="I21" s="120"/>
      <c r="J21" s="120"/>
      <c r="L21" s="121"/>
    </row>
    <row r="22" s="114" customFormat="true" ht="12.75" hidden="false" customHeight="false" outlineLevel="0" collapsed="false">
      <c r="B22" s="115" t="n">
        <v>732420813</v>
      </c>
      <c r="C22" s="110" t="s">
        <v>53</v>
      </c>
      <c r="D22" s="116" t="s">
        <v>52</v>
      </c>
      <c r="E22" s="117" t="n">
        <v>1</v>
      </c>
      <c r="F22" s="118"/>
      <c r="G22" s="119" t="n">
        <f aca="false">E22*F22</f>
        <v>0</v>
      </c>
      <c r="I22" s="120"/>
      <c r="J22" s="120"/>
      <c r="L22" s="121"/>
    </row>
    <row r="23" s="114" customFormat="true" ht="12.75" hidden="false" customHeight="false" outlineLevel="0" collapsed="false">
      <c r="B23" s="115" t="n">
        <v>734100812</v>
      </c>
      <c r="C23" s="110" t="s">
        <v>54</v>
      </c>
      <c r="D23" s="116" t="s">
        <v>52</v>
      </c>
      <c r="E23" s="117" t="n">
        <v>1</v>
      </c>
      <c r="F23" s="118"/>
      <c r="G23" s="119" t="n">
        <f aca="false">E23*F23</f>
        <v>0</v>
      </c>
      <c r="I23" s="120"/>
      <c r="J23" s="120"/>
      <c r="L23" s="121"/>
    </row>
    <row r="24" s="114" customFormat="true" ht="12.75" hidden="false" customHeight="false" outlineLevel="0" collapsed="false">
      <c r="B24" s="115" t="n">
        <v>734100822</v>
      </c>
      <c r="C24" s="110" t="s">
        <v>55</v>
      </c>
      <c r="D24" s="116" t="s">
        <v>52</v>
      </c>
      <c r="E24" s="117" t="n">
        <v>1</v>
      </c>
      <c r="F24" s="118"/>
      <c r="G24" s="119" t="n">
        <f aca="false">E24*F24</f>
        <v>0</v>
      </c>
      <c r="I24" s="120"/>
      <c r="J24" s="120"/>
      <c r="L24" s="121"/>
    </row>
    <row r="25" s="114" customFormat="true" ht="12.75" hidden="false" customHeight="false" outlineLevel="0" collapsed="false">
      <c r="B25" s="115" t="n">
        <v>734190818</v>
      </c>
      <c r="C25" s="110" t="s">
        <v>56</v>
      </c>
      <c r="D25" s="116" t="s">
        <v>52</v>
      </c>
      <c r="E25" s="117" t="n">
        <v>3</v>
      </c>
      <c r="F25" s="118"/>
      <c r="G25" s="119" t="n">
        <f aca="false">E25*F25</f>
        <v>0</v>
      </c>
      <c r="I25" s="120"/>
      <c r="J25" s="120"/>
      <c r="L25" s="121"/>
    </row>
    <row r="26" s="114" customFormat="true" ht="12.75" hidden="false" customHeight="false" outlineLevel="0" collapsed="false">
      <c r="B26" s="115" t="n">
        <v>734200811</v>
      </c>
      <c r="C26" s="110" t="s">
        <v>57</v>
      </c>
      <c r="D26" s="116" t="s">
        <v>52</v>
      </c>
      <c r="E26" s="117" t="n">
        <v>10</v>
      </c>
      <c r="F26" s="118"/>
      <c r="G26" s="119" t="n">
        <f aca="false">E26*F26</f>
        <v>0</v>
      </c>
      <c r="I26" s="120"/>
      <c r="J26" s="120"/>
      <c r="L26" s="121"/>
    </row>
    <row r="27" s="114" customFormat="true" ht="12.75" hidden="false" customHeight="false" outlineLevel="0" collapsed="false">
      <c r="B27" s="115" t="n">
        <v>734200823</v>
      </c>
      <c r="C27" s="110" t="s">
        <v>58</v>
      </c>
      <c r="D27" s="116" t="s">
        <v>52</v>
      </c>
      <c r="E27" s="117" t="n">
        <v>20</v>
      </c>
      <c r="F27" s="118"/>
      <c r="G27" s="119" t="n">
        <f aca="false">E27*F27</f>
        <v>0</v>
      </c>
      <c r="I27" s="120"/>
      <c r="J27" s="120"/>
      <c r="L27" s="121"/>
    </row>
    <row r="28" s="114" customFormat="true" ht="12.75" hidden="false" customHeight="false" outlineLevel="0" collapsed="false">
      <c r="B28" s="115" t="n">
        <v>734200824</v>
      </c>
      <c r="C28" s="110" t="s">
        <v>59</v>
      </c>
      <c r="D28" s="116" t="s">
        <v>52</v>
      </c>
      <c r="E28" s="117" t="n">
        <v>10</v>
      </c>
      <c r="F28" s="118"/>
      <c r="G28" s="119" t="n">
        <f aca="false">E28*F28</f>
        <v>0</v>
      </c>
      <c r="I28" s="120"/>
      <c r="J28" s="120"/>
      <c r="L28" s="121"/>
    </row>
    <row r="29" s="114" customFormat="true" ht="25.5" hidden="false" customHeight="false" outlineLevel="0" collapsed="false">
      <c r="B29" s="115" t="n">
        <v>734290815</v>
      </c>
      <c r="C29" s="110" t="s">
        <v>60</v>
      </c>
      <c r="D29" s="116" t="s">
        <v>52</v>
      </c>
      <c r="E29" s="117" t="n">
        <v>1</v>
      </c>
      <c r="F29" s="118"/>
      <c r="G29" s="119" t="n">
        <f aca="false">E29*F29</f>
        <v>0</v>
      </c>
      <c r="I29" s="120"/>
      <c r="J29" s="120"/>
      <c r="L29" s="121"/>
    </row>
    <row r="30" s="114" customFormat="true" ht="25.5" hidden="false" customHeight="false" outlineLevel="0" collapsed="false">
      <c r="B30" s="115" t="n">
        <v>734290815</v>
      </c>
      <c r="C30" s="110" t="s">
        <v>60</v>
      </c>
      <c r="D30" s="116" t="s">
        <v>52</v>
      </c>
      <c r="E30" s="117" t="n">
        <v>3</v>
      </c>
      <c r="F30" s="118"/>
      <c r="G30" s="119" t="n">
        <f aca="false">E30*F30</f>
        <v>0</v>
      </c>
      <c r="I30" s="120"/>
      <c r="J30" s="120"/>
      <c r="L30" s="121"/>
    </row>
    <row r="31" s="114" customFormat="true" ht="25.5" hidden="false" customHeight="false" outlineLevel="0" collapsed="false">
      <c r="B31" s="115" t="n">
        <v>734410811</v>
      </c>
      <c r="C31" s="110" t="s">
        <v>61</v>
      </c>
      <c r="D31" s="116" t="s">
        <v>52</v>
      </c>
      <c r="E31" s="117" t="n">
        <v>10</v>
      </c>
      <c r="F31" s="118"/>
      <c r="G31" s="119" t="n">
        <f aca="false">E31*F31</f>
        <v>0</v>
      </c>
      <c r="I31" s="120"/>
      <c r="J31" s="120"/>
      <c r="L31" s="121"/>
    </row>
    <row r="32" s="114" customFormat="true" ht="12.75" hidden="false" customHeight="false" outlineLevel="0" collapsed="false">
      <c r="B32" s="115" t="n">
        <v>734410831</v>
      </c>
      <c r="C32" s="110" t="s">
        <v>62</v>
      </c>
      <c r="D32" s="116" t="s">
        <v>52</v>
      </c>
      <c r="E32" s="117" t="n">
        <v>10</v>
      </c>
      <c r="F32" s="118"/>
      <c r="G32" s="119" t="n">
        <f aca="false">E32*F32</f>
        <v>0</v>
      </c>
      <c r="I32" s="120"/>
      <c r="J32" s="120"/>
      <c r="L32" s="121"/>
    </row>
    <row r="33" s="114" customFormat="true" ht="25.5" hidden="false" customHeight="false" outlineLevel="0" collapsed="false">
      <c r="B33" s="115" t="n">
        <v>732890802</v>
      </c>
      <c r="C33" s="110" t="s">
        <v>63</v>
      </c>
      <c r="D33" s="116" t="s">
        <v>45</v>
      </c>
      <c r="E33" s="122" t="n">
        <v>0.34734</v>
      </c>
      <c r="F33" s="105"/>
      <c r="G33" s="119" t="n">
        <f aca="false">E33*F33</f>
        <v>0</v>
      </c>
      <c r="I33" s="120"/>
      <c r="L33" s="121"/>
    </row>
    <row r="34" customFormat="false" ht="12.75" hidden="false" customHeight="true" outlineLevel="0" collapsed="false">
      <c r="B34" s="102"/>
      <c r="C34" s="123"/>
      <c r="D34" s="124"/>
      <c r="E34" s="125"/>
      <c r="F34" s="126"/>
      <c r="G34" s="113"/>
      <c r="H34" s="0"/>
    </row>
    <row r="35" customFormat="false" ht="15.75" hidden="false" customHeight="false" outlineLevel="0" collapsed="false">
      <c r="A35" s="95" t="s">
        <v>40</v>
      </c>
      <c r="B35" s="96" t="s">
        <v>17</v>
      </c>
      <c r="C35" s="97" t="s">
        <v>64</v>
      </c>
      <c r="D35" s="98"/>
      <c r="E35" s="99"/>
      <c r="F35" s="100"/>
      <c r="G35" s="101" t="n">
        <f aca="false">SUM(G36:G45)</f>
        <v>0</v>
      </c>
      <c r="H35" s="0"/>
    </row>
    <row r="36" customFormat="false" ht="12.75" hidden="false" customHeight="true" outlineLevel="0" collapsed="false">
      <c r="B36" s="94" t="n">
        <v>733110806</v>
      </c>
      <c r="C36" s="110" t="s">
        <v>65</v>
      </c>
      <c r="D36" s="111" t="s">
        <v>66</v>
      </c>
      <c r="E36" s="104" t="n">
        <v>350</v>
      </c>
      <c r="F36" s="118"/>
      <c r="G36" s="106" t="n">
        <f aca="false">E36*F36</f>
        <v>0</v>
      </c>
      <c r="H36" s="0"/>
      <c r="I36" s="108"/>
      <c r="J36" s="108"/>
      <c r="L36" s="121"/>
    </row>
    <row r="37" customFormat="false" ht="12.75" hidden="false" customHeight="true" outlineLevel="0" collapsed="false">
      <c r="B37" s="94" t="n">
        <v>733110808</v>
      </c>
      <c r="C37" s="110" t="s">
        <v>67</v>
      </c>
      <c r="D37" s="111" t="s">
        <v>66</v>
      </c>
      <c r="E37" s="104" t="n">
        <v>150</v>
      </c>
      <c r="F37" s="118"/>
      <c r="G37" s="106" t="n">
        <f aca="false">E37*F37</f>
        <v>0</v>
      </c>
      <c r="H37" s="0"/>
      <c r="I37" s="108"/>
      <c r="J37" s="108"/>
      <c r="L37" s="121"/>
    </row>
    <row r="38" customFormat="false" ht="12.75" hidden="false" customHeight="true" outlineLevel="0" collapsed="false">
      <c r="B38" s="94" t="n">
        <v>733120826</v>
      </c>
      <c r="C38" s="110" t="s">
        <v>68</v>
      </c>
      <c r="D38" s="111" t="s">
        <v>66</v>
      </c>
      <c r="E38" s="104" t="n">
        <v>150</v>
      </c>
      <c r="F38" s="118"/>
      <c r="G38" s="106" t="n">
        <f aca="false">E38*F38</f>
        <v>0</v>
      </c>
      <c r="H38" s="0"/>
      <c r="I38" s="108"/>
      <c r="J38" s="108"/>
      <c r="L38" s="121"/>
    </row>
    <row r="39" s="114" customFormat="true" ht="12.75" hidden="false" customHeight="false" outlineLevel="0" collapsed="false">
      <c r="B39" s="115" t="n">
        <v>734200821</v>
      </c>
      <c r="C39" s="110" t="s">
        <v>69</v>
      </c>
      <c r="D39" s="116" t="s">
        <v>52</v>
      </c>
      <c r="E39" s="104" t="n">
        <v>60</v>
      </c>
      <c r="F39" s="118"/>
      <c r="G39" s="119" t="n">
        <f aca="false">E39*F39</f>
        <v>0</v>
      </c>
      <c r="I39" s="120"/>
      <c r="J39" s="120"/>
      <c r="L39" s="121"/>
    </row>
    <row r="40" s="114" customFormat="true" ht="12.75" hidden="false" customHeight="false" outlineLevel="0" collapsed="false">
      <c r="B40" s="115" t="n">
        <v>734200822</v>
      </c>
      <c r="C40" s="110" t="s">
        <v>70</v>
      </c>
      <c r="D40" s="116" t="s">
        <v>52</v>
      </c>
      <c r="E40" s="104" t="n">
        <v>40</v>
      </c>
      <c r="F40" s="118"/>
      <c r="G40" s="119" t="n">
        <f aca="false">E40*F40</f>
        <v>0</v>
      </c>
      <c r="I40" s="120"/>
      <c r="J40" s="120"/>
      <c r="L40" s="121"/>
    </row>
    <row r="41" s="114" customFormat="true" ht="12.75" hidden="false" customHeight="false" outlineLevel="0" collapsed="false">
      <c r="B41" s="115" t="n">
        <v>734200823</v>
      </c>
      <c r="C41" s="110" t="s">
        <v>58</v>
      </c>
      <c r="D41" s="116" t="s">
        <v>52</v>
      </c>
      <c r="E41" s="104" t="n">
        <v>20</v>
      </c>
      <c r="F41" s="118"/>
      <c r="G41" s="119" t="n">
        <f aca="false">E41*F41</f>
        <v>0</v>
      </c>
      <c r="I41" s="120"/>
      <c r="J41" s="120"/>
      <c r="L41" s="121"/>
    </row>
    <row r="42" customFormat="false" ht="12.75" hidden="false" customHeight="false" outlineLevel="0" collapsed="false">
      <c r="B42" s="94" t="s">
        <v>71</v>
      </c>
      <c r="C42" s="110" t="s">
        <v>72</v>
      </c>
      <c r="D42" s="111" t="s">
        <v>73</v>
      </c>
      <c r="E42" s="104" t="n">
        <v>400</v>
      </c>
      <c r="F42" s="105"/>
      <c r="G42" s="106" t="n">
        <f aca="false">E42*F42</f>
        <v>0</v>
      </c>
      <c r="H42" s="0"/>
      <c r="I42" s="108"/>
      <c r="J42" s="108"/>
      <c r="L42" s="121"/>
    </row>
    <row r="43" customFormat="false" ht="25.5" hidden="false" customHeight="false" outlineLevel="0" collapsed="false">
      <c r="B43" s="127" t="n">
        <v>733890803</v>
      </c>
      <c r="C43" s="110" t="s">
        <v>74</v>
      </c>
      <c r="D43" s="111" t="s">
        <v>45</v>
      </c>
      <c r="E43" s="128" t="n">
        <v>4.4945</v>
      </c>
      <c r="F43" s="105"/>
      <c r="G43" s="119" t="n">
        <f aca="false">E43*F43</f>
        <v>0</v>
      </c>
      <c r="L43" s="126"/>
    </row>
    <row r="44" customFormat="false" ht="12.75" hidden="false" customHeight="false" outlineLevel="0" collapsed="false">
      <c r="B44" s="102" t="n">
        <v>979081111</v>
      </c>
      <c r="C44" s="103" t="s">
        <v>44</v>
      </c>
      <c r="D44" s="10" t="s">
        <v>45</v>
      </c>
      <c r="E44" s="109" t="n">
        <v>4.49</v>
      </c>
      <c r="F44" s="105"/>
      <c r="G44" s="106" t="n">
        <f aca="false">E44*F44</f>
        <v>0</v>
      </c>
      <c r="L44" s="126"/>
    </row>
    <row r="45" customFormat="false" ht="12.75" hidden="false" customHeight="false" outlineLevel="0" collapsed="false">
      <c r="B45" s="102" t="n">
        <v>979081121</v>
      </c>
      <c r="C45" s="103" t="s">
        <v>46</v>
      </c>
      <c r="D45" s="10" t="s">
        <v>45</v>
      </c>
      <c r="E45" s="109" t="n">
        <v>17.96</v>
      </c>
      <c r="F45" s="105"/>
      <c r="G45" s="106" t="n">
        <f aca="false">E45*F45</f>
        <v>0</v>
      </c>
      <c r="L45" s="126"/>
    </row>
    <row r="46" customFormat="false" ht="12.75" hidden="false" customHeight="true" outlineLevel="0" collapsed="false">
      <c r="B46" s="102"/>
      <c r="C46" s="123"/>
      <c r="D46" s="124"/>
      <c r="E46" s="125"/>
      <c r="F46" s="126"/>
      <c r="G46" s="113"/>
      <c r="H46" s="0"/>
    </row>
    <row r="47" customFormat="false" ht="15.75" hidden="false" customHeight="false" outlineLevel="0" collapsed="false">
      <c r="A47" s="95" t="s">
        <v>40</v>
      </c>
      <c r="B47" s="96" t="s">
        <v>18</v>
      </c>
      <c r="C47" s="97" t="s">
        <v>75</v>
      </c>
      <c r="D47" s="98"/>
      <c r="E47" s="99"/>
      <c r="F47" s="100"/>
      <c r="G47" s="101" t="n">
        <f aca="false">SUM(G48:G53)</f>
        <v>0</v>
      </c>
      <c r="H47" s="0"/>
    </row>
    <row r="48" customFormat="false" ht="12.75" hidden="false" customHeight="true" outlineLevel="0" collapsed="false">
      <c r="B48" s="94" t="n">
        <v>735111810</v>
      </c>
      <c r="C48" s="110" t="s">
        <v>76</v>
      </c>
      <c r="D48" s="111" t="s">
        <v>43</v>
      </c>
      <c r="E48" s="104" t="n">
        <v>230</v>
      </c>
      <c r="F48" s="118"/>
      <c r="G48" s="106" t="n">
        <f aca="false">E48*F48</f>
        <v>0</v>
      </c>
      <c r="H48" s="0"/>
      <c r="I48" s="108"/>
      <c r="J48" s="108"/>
      <c r="L48" s="121"/>
    </row>
    <row r="49" customFormat="false" ht="12.75" hidden="false" customHeight="false" outlineLevel="0" collapsed="false">
      <c r="B49" s="94" t="s">
        <v>71</v>
      </c>
      <c r="C49" s="110" t="s">
        <v>77</v>
      </c>
      <c r="D49" s="111" t="s">
        <v>52</v>
      </c>
      <c r="E49" s="104" t="n">
        <v>3</v>
      </c>
      <c r="F49" s="129"/>
      <c r="G49" s="106" t="n">
        <f aca="false">E49*F49</f>
        <v>0</v>
      </c>
      <c r="H49" s="0"/>
      <c r="I49" s="108"/>
      <c r="J49" s="108"/>
      <c r="L49" s="121"/>
    </row>
    <row r="50" customFormat="false" ht="12.75" hidden="false" customHeight="false" outlineLevel="0" collapsed="false">
      <c r="B50" s="94" t="n">
        <v>735494811</v>
      </c>
      <c r="C50" s="110" t="s">
        <v>78</v>
      </c>
      <c r="D50" s="111" t="s">
        <v>79</v>
      </c>
      <c r="E50" s="104" t="n">
        <v>230</v>
      </c>
      <c r="F50" s="129"/>
      <c r="G50" s="106" t="n">
        <f aca="false">E50*F50</f>
        <v>0</v>
      </c>
      <c r="H50" s="0"/>
      <c r="I50" s="108"/>
      <c r="J50" s="108"/>
      <c r="L50" s="121"/>
    </row>
    <row r="51" customFormat="false" ht="25.5" hidden="false" customHeight="false" outlineLevel="0" collapsed="false">
      <c r="B51" s="94" t="n">
        <v>735890803</v>
      </c>
      <c r="C51" s="110" t="s">
        <v>80</v>
      </c>
      <c r="D51" s="111" t="s">
        <v>45</v>
      </c>
      <c r="E51" s="130" t="n">
        <v>5.47</v>
      </c>
      <c r="F51" s="118"/>
      <c r="G51" s="119" t="n">
        <f aca="false">E51*F51</f>
        <v>0</v>
      </c>
      <c r="H51" s="0"/>
      <c r="I51" s="108"/>
      <c r="J51" s="108"/>
      <c r="L51" s="121"/>
    </row>
    <row r="52" customFormat="false" ht="12.75" hidden="false" customHeight="false" outlineLevel="0" collapsed="false">
      <c r="B52" s="102" t="n">
        <v>979081111</v>
      </c>
      <c r="C52" s="103" t="s">
        <v>44</v>
      </c>
      <c r="D52" s="10" t="s">
        <v>45</v>
      </c>
      <c r="E52" s="109" t="n">
        <v>5.47</v>
      </c>
      <c r="F52" s="105"/>
      <c r="G52" s="106" t="n">
        <f aca="false">E52*F52</f>
        <v>0</v>
      </c>
      <c r="H52" s="0"/>
      <c r="I52" s="108"/>
      <c r="J52" s="108"/>
      <c r="L52" s="121"/>
    </row>
    <row r="53" customFormat="false" ht="12.75" hidden="false" customHeight="true" outlineLevel="0" collapsed="false">
      <c r="B53" s="102" t="n">
        <v>979081121</v>
      </c>
      <c r="C53" s="103" t="s">
        <v>46</v>
      </c>
      <c r="D53" s="10" t="s">
        <v>45</v>
      </c>
      <c r="E53" s="109" t="n">
        <v>21.88</v>
      </c>
      <c r="F53" s="105"/>
      <c r="G53" s="106" t="n">
        <f aca="false">E53*F53</f>
        <v>0</v>
      </c>
      <c r="H53" s="0"/>
      <c r="L53" s="126"/>
    </row>
    <row r="54" customFormat="false" ht="12.75" hidden="false" customHeight="true" outlineLevel="0" collapsed="false">
      <c r="B54" s="102"/>
      <c r="C54" s="123"/>
      <c r="D54" s="124"/>
      <c r="E54" s="125"/>
      <c r="F54" s="126"/>
      <c r="G54" s="113"/>
      <c r="H54" s="0"/>
    </row>
    <row r="55" customFormat="false" ht="12.75" hidden="false" customHeight="true" outlineLevel="0" collapsed="false">
      <c r="A55" s="95" t="s">
        <v>40</v>
      </c>
      <c r="B55" s="96" t="s">
        <v>19</v>
      </c>
      <c r="C55" s="97" t="s">
        <v>81</v>
      </c>
      <c r="D55" s="131"/>
      <c r="E55" s="132"/>
      <c r="F55" s="100"/>
      <c r="G55" s="133" t="n">
        <f aca="false">SUM(G56:G73)</f>
        <v>0</v>
      </c>
      <c r="H55" s="0"/>
    </row>
    <row r="56" customFormat="false" ht="25.5" hidden="false" customHeight="false" outlineLevel="0" collapsed="false">
      <c r="B56" s="134" t="n">
        <v>713463131</v>
      </c>
      <c r="C56" s="103" t="s">
        <v>82</v>
      </c>
      <c r="D56" s="10" t="s">
        <v>66</v>
      </c>
      <c r="E56" s="135" t="n">
        <v>388</v>
      </c>
      <c r="F56" s="105"/>
      <c r="G56" s="64" t="n">
        <f aca="false">E56*F56</f>
        <v>0</v>
      </c>
      <c r="H56" s="0"/>
    </row>
    <row r="57" customFormat="false" ht="12.75" hidden="false" customHeight="false" outlineLevel="0" collapsed="false">
      <c r="B57" s="36" t="s">
        <v>83</v>
      </c>
      <c r="C57" s="36" t="s">
        <v>84</v>
      </c>
      <c r="D57" s="10" t="s">
        <v>66</v>
      </c>
      <c r="E57" s="135" t="n">
        <v>160</v>
      </c>
      <c r="F57" s="105"/>
      <c r="G57" s="64" t="n">
        <f aca="false">E57*F57</f>
        <v>0</v>
      </c>
      <c r="H57" s="0"/>
    </row>
    <row r="58" customFormat="false" ht="12.75" hidden="false" customHeight="false" outlineLevel="0" collapsed="false">
      <c r="B58" s="36" t="s">
        <v>83</v>
      </c>
      <c r="C58" s="36" t="s">
        <v>85</v>
      </c>
      <c r="D58" s="10" t="s">
        <v>66</v>
      </c>
      <c r="E58" s="136" t="n">
        <v>8</v>
      </c>
      <c r="F58" s="105"/>
      <c r="G58" s="64" t="n">
        <f aca="false">E58*F58</f>
        <v>0</v>
      </c>
      <c r="H58" s="0"/>
    </row>
    <row r="59" customFormat="false" ht="12.75" hidden="false" customHeight="false" outlineLevel="0" collapsed="false">
      <c r="B59" s="36" t="s">
        <v>83</v>
      </c>
      <c r="C59" s="36" t="s">
        <v>86</v>
      </c>
      <c r="D59" s="10" t="s">
        <v>66</v>
      </c>
      <c r="E59" s="135" t="n">
        <v>78</v>
      </c>
      <c r="F59" s="105"/>
      <c r="G59" s="64" t="n">
        <f aca="false">E59*F59</f>
        <v>0</v>
      </c>
      <c r="H59" s="0"/>
    </row>
    <row r="60" customFormat="false" ht="12.75" hidden="false" customHeight="false" outlineLevel="0" collapsed="false">
      <c r="B60" s="94" t="s">
        <v>83</v>
      </c>
      <c r="C60" s="36" t="s">
        <v>87</v>
      </c>
      <c r="D60" s="10" t="s">
        <v>66</v>
      </c>
      <c r="E60" s="135" t="n">
        <v>37</v>
      </c>
      <c r="F60" s="105"/>
      <c r="G60" s="64" t="n">
        <f aca="false">E60*F60</f>
        <v>0</v>
      </c>
      <c r="H60" s="0"/>
    </row>
    <row r="61" customFormat="false" ht="25.5" hidden="false" customHeight="false" outlineLevel="0" collapsed="false">
      <c r="B61" s="94" t="s">
        <v>83</v>
      </c>
      <c r="C61" s="103" t="s">
        <v>88</v>
      </c>
      <c r="D61" s="10" t="s">
        <v>66</v>
      </c>
      <c r="E61" s="135" t="n">
        <v>24</v>
      </c>
      <c r="F61" s="105"/>
      <c r="G61" s="64" t="n">
        <f aca="false">E61*F61</f>
        <v>0</v>
      </c>
      <c r="H61" s="0"/>
    </row>
    <row r="62" customFormat="false" ht="25.5" hidden="false" customHeight="false" outlineLevel="0" collapsed="false">
      <c r="B62" s="94" t="s">
        <v>83</v>
      </c>
      <c r="C62" s="103" t="s">
        <v>89</v>
      </c>
      <c r="D62" s="10" t="s">
        <v>66</v>
      </c>
      <c r="E62" s="135" t="n">
        <v>11</v>
      </c>
      <c r="F62" s="105"/>
      <c r="G62" s="64" t="n">
        <f aca="false">E62*F62</f>
        <v>0</v>
      </c>
      <c r="H62" s="0"/>
    </row>
    <row r="63" customFormat="false" ht="25.5" hidden="false" customHeight="false" outlineLevel="0" collapsed="false">
      <c r="B63" s="94" t="s">
        <v>83</v>
      </c>
      <c r="C63" s="103" t="s">
        <v>90</v>
      </c>
      <c r="D63" s="10" t="s">
        <v>66</v>
      </c>
      <c r="E63" s="135" t="n">
        <v>37</v>
      </c>
      <c r="F63" s="105"/>
      <c r="G63" s="64" t="n">
        <f aca="false">E63*F63</f>
        <v>0</v>
      </c>
      <c r="H63" s="0"/>
    </row>
    <row r="64" customFormat="false" ht="25.5" hidden="false" customHeight="false" outlineLevel="0" collapsed="false">
      <c r="B64" s="94" t="s">
        <v>83</v>
      </c>
      <c r="C64" s="103" t="s">
        <v>91</v>
      </c>
      <c r="D64" s="10" t="s">
        <v>66</v>
      </c>
      <c r="E64" s="135" t="n">
        <v>33</v>
      </c>
      <c r="G64" s="64" t="n">
        <f aca="false">E64*F64</f>
        <v>0</v>
      </c>
      <c r="H64" s="0"/>
    </row>
    <row r="65" customFormat="false" ht="25.5" hidden="false" customHeight="false" outlineLevel="0" collapsed="false">
      <c r="B65" s="134" t="n">
        <v>713463132</v>
      </c>
      <c r="C65" s="103" t="s">
        <v>92</v>
      </c>
      <c r="D65" s="10" t="s">
        <v>66</v>
      </c>
      <c r="E65" s="135" t="n">
        <v>292</v>
      </c>
      <c r="F65" s="105"/>
      <c r="G65" s="64" t="n">
        <f aca="false">E65*F65</f>
        <v>0</v>
      </c>
      <c r="H65" s="0"/>
    </row>
    <row r="66" customFormat="false" ht="25.5" hidden="false" customHeight="false" outlineLevel="0" collapsed="false">
      <c r="B66" s="94" t="s">
        <v>83</v>
      </c>
      <c r="C66" s="103" t="s">
        <v>93</v>
      </c>
      <c r="D66" s="10" t="s">
        <v>66</v>
      </c>
      <c r="E66" s="135" t="n">
        <v>22</v>
      </c>
      <c r="G66" s="64" t="n">
        <f aca="false">E66*F66</f>
        <v>0</v>
      </c>
      <c r="H66" s="0"/>
    </row>
    <row r="67" customFormat="false" ht="25.5" hidden="false" customHeight="false" outlineLevel="0" collapsed="false">
      <c r="B67" s="94" t="s">
        <v>83</v>
      </c>
      <c r="C67" s="103" t="s">
        <v>94</v>
      </c>
      <c r="D67" s="10" t="s">
        <v>66</v>
      </c>
      <c r="E67" s="135" t="n">
        <v>78</v>
      </c>
      <c r="F67" s="105"/>
      <c r="G67" s="64" t="n">
        <f aca="false">E67*F67</f>
        <v>0</v>
      </c>
      <c r="H67" s="0"/>
    </row>
    <row r="68" customFormat="false" ht="25.5" hidden="false" customHeight="false" outlineLevel="0" collapsed="false">
      <c r="B68" s="94" t="s">
        <v>83</v>
      </c>
      <c r="C68" s="103" t="s">
        <v>95</v>
      </c>
      <c r="D68" s="10" t="s">
        <v>66</v>
      </c>
      <c r="E68" s="135" t="n">
        <v>37</v>
      </c>
      <c r="F68" s="105"/>
      <c r="G68" s="64" t="n">
        <f aca="false">E68*F68</f>
        <v>0</v>
      </c>
      <c r="H68" s="0"/>
    </row>
    <row r="69" customFormat="false" ht="25.5" hidden="false" customHeight="false" outlineLevel="0" collapsed="false">
      <c r="B69" s="94" t="s">
        <v>83</v>
      </c>
      <c r="C69" s="103" t="s">
        <v>96</v>
      </c>
      <c r="D69" s="10" t="s">
        <v>66</v>
      </c>
      <c r="E69" s="135" t="n">
        <v>39</v>
      </c>
      <c r="F69" s="105"/>
      <c r="G69" s="64" t="n">
        <f aca="false">E69*F69</f>
        <v>0</v>
      </c>
      <c r="H69" s="0"/>
    </row>
    <row r="70" customFormat="false" ht="25.5" hidden="false" customHeight="false" outlineLevel="0" collapsed="false">
      <c r="B70" s="94" t="s">
        <v>83</v>
      </c>
      <c r="C70" s="103" t="s">
        <v>97</v>
      </c>
      <c r="D70" s="10" t="s">
        <v>66</v>
      </c>
      <c r="E70" s="135" t="n">
        <v>42</v>
      </c>
      <c r="G70" s="64" t="n">
        <f aca="false">E70*F70</f>
        <v>0</v>
      </c>
      <c r="H70" s="0"/>
    </row>
    <row r="71" customFormat="false" ht="25.5" hidden="false" customHeight="false" outlineLevel="0" collapsed="false">
      <c r="B71" s="94" t="s">
        <v>83</v>
      </c>
      <c r="C71" s="103" t="s">
        <v>98</v>
      </c>
      <c r="D71" s="10" t="s">
        <v>66</v>
      </c>
      <c r="E71" s="135" t="n">
        <v>74</v>
      </c>
      <c r="G71" s="64" t="n">
        <f aca="false">E71*F71</f>
        <v>0</v>
      </c>
      <c r="H71" s="0"/>
    </row>
    <row r="72" customFormat="false" ht="12.75" hidden="false" customHeight="false" outlineLevel="0" collapsed="false">
      <c r="B72" s="94" t="s">
        <v>83</v>
      </c>
      <c r="C72" s="36" t="s">
        <v>99</v>
      </c>
      <c r="D72" s="137" t="s">
        <v>100</v>
      </c>
      <c r="E72" s="135" t="n">
        <v>6</v>
      </c>
      <c r="F72" s="105"/>
      <c r="G72" s="64" t="n">
        <f aca="false">E72*F72</f>
        <v>0</v>
      </c>
      <c r="H72" s="0"/>
    </row>
    <row r="73" customFormat="false" ht="12.75" hidden="false" customHeight="true" outlineLevel="0" collapsed="false">
      <c r="B73" s="11" t="n">
        <v>998713203</v>
      </c>
      <c r="C73" s="138" t="s">
        <v>101</v>
      </c>
      <c r="D73" s="10" t="s">
        <v>102</v>
      </c>
      <c r="E73" s="109" t="n">
        <v>2.2</v>
      </c>
      <c r="F73" s="139" t="n">
        <f aca="false">ROUND(SUM(G56:G72)/100,1)</f>
        <v>0</v>
      </c>
      <c r="G73" s="64" t="n">
        <f aca="false">E73*F73</f>
        <v>0</v>
      </c>
      <c r="H73" s="0"/>
    </row>
    <row r="74" customFormat="false" ht="12.75" hidden="false" customHeight="true" outlineLevel="0" collapsed="false">
      <c r="B74" s="102"/>
      <c r="C74" s="123"/>
      <c r="D74" s="124"/>
      <c r="E74" s="125"/>
      <c r="F74" s="126"/>
      <c r="G74" s="113"/>
      <c r="H74" s="0"/>
    </row>
    <row r="75" customFormat="false" ht="12.75" hidden="false" customHeight="true" outlineLevel="0" collapsed="false">
      <c r="B75" s="138"/>
      <c r="C75" s="138" t="s">
        <v>103</v>
      </c>
      <c r="D75" s="137"/>
      <c r="E75" s="104"/>
      <c r="G75" s="69"/>
      <c r="H75" s="0"/>
    </row>
    <row r="76" customFormat="false" ht="12" hidden="false" customHeight="true" outlineLevel="0" collapsed="false">
      <c r="A76" s="95" t="s">
        <v>40</v>
      </c>
      <c r="B76" s="96" t="s">
        <v>20</v>
      </c>
      <c r="C76" s="97" t="s">
        <v>104</v>
      </c>
      <c r="D76" s="98"/>
      <c r="E76" s="99"/>
      <c r="F76" s="100"/>
      <c r="G76" s="101" t="n">
        <f aca="false">SUM(G77:G87)</f>
        <v>0</v>
      </c>
      <c r="H76" s="0"/>
    </row>
    <row r="77" customFormat="false" ht="12.75" hidden="false" customHeight="true" outlineLevel="0" collapsed="false">
      <c r="B77" s="94" t="n">
        <v>732199100</v>
      </c>
      <c r="C77" s="110" t="s">
        <v>105</v>
      </c>
      <c r="D77" s="111" t="s">
        <v>106</v>
      </c>
      <c r="E77" s="135" t="n">
        <v>8</v>
      </c>
      <c r="F77" s="140"/>
      <c r="G77" s="141" t="n">
        <f aca="false">E77*F77</f>
        <v>0</v>
      </c>
      <c r="H77" s="0"/>
      <c r="I77" s="138"/>
      <c r="J77" s="67"/>
    </row>
    <row r="78" customFormat="false" ht="12.75" hidden="false" customHeight="true" outlineLevel="0" collapsed="false">
      <c r="B78" s="94" t="s">
        <v>83</v>
      </c>
      <c r="C78" s="36" t="s">
        <v>107</v>
      </c>
      <c r="D78" s="137" t="s">
        <v>106</v>
      </c>
      <c r="E78" s="142" t="n">
        <v>8</v>
      </c>
      <c r="F78" s="140"/>
      <c r="G78" s="64" t="n">
        <f aca="false">E78*F78</f>
        <v>0</v>
      </c>
      <c r="H78" s="0"/>
      <c r="I78" s="138"/>
      <c r="J78" s="67"/>
    </row>
    <row r="79" customFormat="false" ht="12.75" hidden="false" customHeight="true" outlineLevel="0" collapsed="false">
      <c r="B79" s="94" t="n">
        <v>732219301</v>
      </c>
      <c r="C79" s="110" t="s">
        <v>108</v>
      </c>
      <c r="D79" s="111" t="s">
        <v>106</v>
      </c>
      <c r="E79" s="135" t="n">
        <v>1</v>
      </c>
      <c r="F79" s="139"/>
      <c r="G79" s="141" t="n">
        <f aca="false">E79*F79</f>
        <v>0</v>
      </c>
      <c r="H79" s="0"/>
      <c r="I79" s="138"/>
      <c r="J79" s="67"/>
    </row>
    <row r="80" customFormat="false" ht="38.25" hidden="false" customHeight="false" outlineLevel="0" collapsed="false">
      <c r="B80" s="94" t="s">
        <v>83</v>
      </c>
      <c r="C80" s="103" t="s">
        <v>109</v>
      </c>
      <c r="D80" s="137" t="s">
        <v>106</v>
      </c>
      <c r="E80" s="135" t="n">
        <v>1</v>
      </c>
      <c r="F80" s="140"/>
      <c r="G80" s="141" t="n">
        <f aca="false">E80*F80</f>
        <v>0</v>
      </c>
      <c r="H80" s="0"/>
      <c r="I80" s="138"/>
      <c r="J80" s="67"/>
    </row>
    <row r="81" customFormat="false" ht="14.25" hidden="false" customHeight="true" outlineLevel="0" collapsed="false">
      <c r="B81" s="94" t="n">
        <v>732429212</v>
      </c>
      <c r="C81" s="110" t="s">
        <v>110</v>
      </c>
      <c r="D81" s="111" t="s">
        <v>106</v>
      </c>
      <c r="E81" s="135" t="n">
        <v>8</v>
      </c>
      <c r="F81" s="139"/>
      <c r="G81" s="141" t="n">
        <f aca="false">E81*F81</f>
        <v>0</v>
      </c>
      <c r="H81" s="0"/>
      <c r="I81" s="138"/>
      <c r="J81" s="67"/>
    </row>
    <row r="82" customFormat="false" ht="25.5" hidden="false" customHeight="false" outlineLevel="0" collapsed="false">
      <c r="B82" s="143" t="s">
        <v>83</v>
      </c>
      <c r="C82" s="103" t="s">
        <v>111</v>
      </c>
      <c r="D82" s="137" t="s">
        <v>106</v>
      </c>
      <c r="E82" s="135" t="n">
        <v>1</v>
      </c>
      <c r="F82" s="140"/>
      <c r="G82" s="141" t="n">
        <f aca="false">E82*F82</f>
        <v>0</v>
      </c>
      <c r="H82" s="0"/>
      <c r="I82" s="138"/>
      <c r="J82" s="67"/>
    </row>
    <row r="83" customFormat="false" ht="25.5" hidden="false" customHeight="false" outlineLevel="0" collapsed="false">
      <c r="B83" s="143" t="s">
        <v>83</v>
      </c>
      <c r="C83" s="103" t="s">
        <v>112</v>
      </c>
      <c r="D83" s="137" t="s">
        <v>106</v>
      </c>
      <c r="E83" s="135" t="n">
        <v>2</v>
      </c>
      <c r="F83" s="140"/>
      <c r="G83" s="141" t="n">
        <f aca="false">E83*F83</f>
        <v>0</v>
      </c>
      <c r="H83" s="0"/>
      <c r="I83" s="138"/>
      <c r="J83" s="67"/>
    </row>
    <row r="84" customFormat="false" ht="25.5" hidden="false" customHeight="false" outlineLevel="0" collapsed="false">
      <c r="B84" s="143" t="s">
        <v>83</v>
      </c>
      <c r="C84" s="144" t="s">
        <v>113</v>
      </c>
      <c r="D84" s="137" t="s">
        <v>106</v>
      </c>
      <c r="E84" s="104" t="n">
        <v>5</v>
      </c>
      <c r="F84" s="140"/>
      <c r="G84" s="141" t="n">
        <f aca="false">E84*F84</f>
        <v>0</v>
      </c>
    </row>
    <row r="85" customFormat="false" ht="12.75" hidden="false" customHeight="true" outlineLevel="0" collapsed="false">
      <c r="B85" s="94" t="n">
        <v>732429215</v>
      </c>
      <c r="C85" s="110" t="s">
        <v>114</v>
      </c>
      <c r="D85" s="111" t="s">
        <v>106</v>
      </c>
      <c r="E85" s="135" t="n">
        <v>1</v>
      </c>
      <c r="F85" s="139"/>
      <c r="G85" s="141" t="n">
        <f aca="false">E85*F85</f>
        <v>0</v>
      </c>
      <c r="H85" s="0"/>
      <c r="I85" s="138"/>
      <c r="J85" s="67"/>
    </row>
    <row r="86" customFormat="false" ht="26.25" hidden="false" customHeight="true" outlineLevel="0" collapsed="false">
      <c r="B86" s="143" t="s">
        <v>83</v>
      </c>
      <c r="C86" s="103" t="s">
        <v>115</v>
      </c>
      <c r="D86" s="137" t="s">
        <v>106</v>
      </c>
      <c r="E86" s="104" t="n">
        <v>1</v>
      </c>
      <c r="F86" s="140"/>
      <c r="G86" s="141" t="n">
        <f aca="false">E86*F86</f>
        <v>0</v>
      </c>
      <c r="H86" s="0"/>
    </row>
    <row r="87" customFormat="false" ht="12.75" hidden="false" customHeight="true" outlineLevel="0" collapsed="false">
      <c r="B87" s="102" t="n">
        <v>998732202</v>
      </c>
      <c r="C87" s="123" t="s">
        <v>116</v>
      </c>
      <c r="D87" s="124" t="s">
        <v>102</v>
      </c>
      <c r="E87" s="125" t="n">
        <v>1.59</v>
      </c>
      <c r="F87" s="139" t="n">
        <f aca="false">ROUND(SUM(G77:G86)/100,1)</f>
        <v>0</v>
      </c>
      <c r="G87" s="141" t="n">
        <f aca="false">E87*F87</f>
        <v>0</v>
      </c>
      <c r="H87" s="0"/>
    </row>
    <row r="88" customFormat="false" ht="19.5" hidden="false" customHeight="true" outlineLevel="0" collapsed="false">
      <c r="B88" s="36"/>
      <c r="C88" s="36"/>
      <c r="D88" s="36"/>
      <c r="E88" s="135"/>
      <c r="G88" s="64"/>
      <c r="H88" s="0"/>
    </row>
    <row r="89" customFormat="false" ht="19.5" hidden="false" customHeight="true" outlineLevel="0" collapsed="false">
      <c r="A89" s="95" t="s">
        <v>40</v>
      </c>
      <c r="B89" s="96" t="s">
        <v>21</v>
      </c>
      <c r="C89" s="97" t="s">
        <v>117</v>
      </c>
      <c r="D89" s="131"/>
      <c r="E89" s="145"/>
      <c r="F89" s="100"/>
      <c r="G89" s="133" t="n">
        <f aca="false">SUM(G90:G115)</f>
        <v>0</v>
      </c>
      <c r="H89" s="0"/>
    </row>
    <row r="90" customFormat="false" ht="25.5" hidden="false" customHeight="false" outlineLevel="0" collapsed="false">
      <c r="B90" s="134" t="n">
        <v>733124125</v>
      </c>
      <c r="C90" s="110" t="s">
        <v>118</v>
      </c>
      <c r="D90" s="111" t="s">
        <v>52</v>
      </c>
      <c r="E90" s="135" t="n">
        <v>2</v>
      </c>
      <c r="F90" s="129"/>
      <c r="G90" s="141" t="n">
        <f aca="false">E90*F90</f>
        <v>0</v>
      </c>
      <c r="H90" s="0"/>
    </row>
    <row r="91" customFormat="false" ht="12.75" hidden="false" customHeight="true" outlineLevel="0" collapsed="false">
      <c r="B91" s="94" t="n">
        <v>733222102</v>
      </c>
      <c r="C91" s="110" t="s">
        <v>119</v>
      </c>
      <c r="D91" s="111" t="s">
        <v>66</v>
      </c>
      <c r="E91" s="135" t="n">
        <v>138</v>
      </c>
      <c r="F91" s="129"/>
      <c r="G91" s="141" t="n">
        <f aca="false">E91*F91</f>
        <v>0</v>
      </c>
      <c r="H91" s="0"/>
    </row>
    <row r="92" customFormat="false" ht="12.75" hidden="false" customHeight="true" outlineLevel="0" collapsed="false">
      <c r="B92" s="94" t="n">
        <v>733222103</v>
      </c>
      <c r="C92" s="110" t="s">
        <v>120</v>
      </c>
      <c r="D92" s="111" t="s">
        <v>66</v>
      </c>
      <c r="E92" s="135" t="n">
        <v>25</v>
      </c>
      <c r="F92" s="129"/>
      <c r="G92" s="141" t="n">
        <f aca="false">E92*F92</f>
        <v>0</v>
      </c>
      <c r="H92" s="0"/>
    </row>
    <row r="93" customFormat="false" ht="12.75" hidden="false" customHeight="true" outlineLevel="0" collapsed="false">
      <c r="B93" s="94" t="n">
        <v>733222104</v>
      </c>
      <c r="C93" s="110" t="s">
        <v>121</v>
      </c>
      <c r="D93" s="111" t="s">
        <v>66</v>
      </c>
      <c r="E93" s="135" t="n">
        <v>90</v>
      </c>
      <c r="F93" s="129"/>
      <c r="G93" s="141" t="n">
        <f aca="false">E93*F93</f>
        <v>0</v>
      </c>
      <c r="H93" s="0"/>
    </row>
    <row r="94" customFormat="false" ht="12.75" hidden="false" customHeight="true" outlineLevel="0" collapsed="false">
      <c r="B94" s="94" t="n">
        <v>733223105</v>
      </c>
      <c r="C94" s="110" t="s">
        <v>122</v>
      </c>
      <c r="D94" s="111" t="s">
        <v>66</v>
      </c>
      <c r="E94" s="135" t="n">
        <v>166</v>
      </c>
      <c r="F94" s="129"/>
      <c r="G94" s="141" t="n">
        <f aca="false">E94*F94</f>
        <v>0</v>
      </c>
      <c r="H94" s="0"/>
    </row>
    <row r="95" customFormat="false" ht="12.75" hidden="false" customHeight="true" outlineLevel="0" collapsed="false">
      <c r="B95" s="94" t="n">
        <v>733223106</v>
      </c>
      <c r="C95" s="110" t="s">
        <v>123</v>
      </c>
      <c r="D95" s="111" t="s">
        <v>66</v>
      </c>
      <c r="E95" s="135" t="n">
        <v>72</v>
      </c>
      <c r="F95" s="129"/>
      <c r="G95" s="141" t="n">
        <f aca="false">E95*F95</f>
        <v>0</v>
      </c>
      <c r="H95" s="0"/>
    </row>
    <row r="96" customFormat="false" ht="12.75" hidden="false" customHeight="true" outlineLevel="0" collapsed="false">
      <c r="B96" s="94" t="n">
        <v>733223107</v>
      </c>
      <c r="C96" s="110" t="s">
        <v>124</v>
      </c>
      <c r="D96" s="111" t="s">
        <v>66</v>
      </c>
      <c r="E96" s="135" t="n">
        <v>39</v>
      </c>
      <c r="F96" s="129"/>
      <c r="G96" s="141" t="n">
        <f aca="false">E96*F96</f>
        <v>0</v>
      </c>
      <c r="H96" s="0"/>
    </row>
    <row r="97" customFormat="false" ht="12.75" hidden="false" customHeight="true" outlineLevel="0" collapsed="false">
      <c r="B97" s="94" t="n">
        <v>733223108</v>
      </c>
      <c r="C97" s="110" t="s">
        <v>125</v>
      </c>
      <c r="D97" s="111" t="s">
        <v>66</v>
      </c>
      <c r="E97" s="135" t="n">
        <v>42</v>
      </c>
      <c r="F97" s="129"/>
      <c r="G97" s="141" t="n">
        <f aca="false">E97*F97</f>
        <v>0</v>
      </c>
      <c r="H97" s="0"/>
    </row>
    <row r="98" customFormat="false" ht="12.75" hidden="false" customHeight="true" outlineLevel="0" collapsed="false">
      <c r="B98" s="94" t="n">
        <v>733223109</v>
      </c>
      <c r="C98" s="110" t="s">
        <v>126</v>
      </c>
      <c r="D98" s="111" t="s">
        <v>66</v>
      </c>
      <c r="E98" s="135" t="n">
        <v>74</v>
      </c>
      <c r="F98" s="129"/>
      <c r="G98" s="141" t="n">
        <f aca="false">E98*F98</f>
        <v>0</v>
      </c>
      <c r="H98" s="0"/>
    </row>
    <row r="99" customFormat="false" ht="25.5" hidden="false" customHeight="false" outlineLevel="0" collapsed="false">
      <c r="B99" s="134" t="n">
        <v>733224205</v>
      </c>
      <c r="C99" s="110" t="s">
        <v>127</v>
      </c>
      <c r="D99" s="111" t="s">
        <v>66</v>
      </c>
      <c r="E99" s="135" t="n">
        <v>32</v>
      </c>
      <c r="F99" s="129"/>
      <c r="G99" s="141" t="n">
        <f aca="false">E99*F99</f>
        <v>0</v>
      </c>
      <c r="H99" s="0"/>
    </row>
    <row r="100" customFormat="false" ht="25.5" hidden="false" customHeight="false" outlineLevel="0" collapsed="false">
      <c r="B100" s="134" t="n">
        <v>733224206</v>
      </c>
      <c r="C100" s="110" t="s">
        <v>128</v>
      </c>
      <c r="D100" s="111" t="s">
        <v>66</v>
      </c>
      <c r="E100" s="135" t="n">
        <v>13</v>
      </c>
      <c r="F100" s="129"/>
      <c r="G100" s="141" t="n">
        <f aca="false">E100*F100</f>
        <v>0</v>
      </c>
      <c r="H100" s="0"/>
    </row>
    <row r="101" customFormat="false" ht="25.5" hidden="false" customHeight="false" outlineLevel="0" collapsed="false">
      <c r="B101" s="134" t="n">
        <v>733224207</v>
      </c>
      <c r="C101" s="110" t="s">
        <v>129</v>
      </c>
      <c r="D101" s="111" t="s">
        <v>66</v>
      </c>
      <c r="E101" s="135" t="n">
        <v>15</v>
      </c>
      <c r="F101" s="129"/>
      <c r="G101" s="141" t="n">
        <f aca="false">E101*F101</f>
        <v>0</v>
      </c>
      <c r="H101" s="0"/>
    </row>
    <row r="102" customFormat="false" ht="25.5" hidden="false" customHeight="false" outlineLevel="0" collapsed="false">
      <c r="B102" s="134" t="n">
        <v>733224208</v>
      </c>
      <c r="C102" s="110" t="s">
        <v>130</v>
      </c>
      <c r="D102" s="111" t="s">
        <v>66</v>
      </c>
      <c r="E102" s="135" t="n">
        <v>8</v>
      </c>
      <c r="F102" s="129"/>
      <c r="G102" s="141" t="n">
        <f aca="false">E102*F102</f>
        <v>0</v>
      </c>
      <c r="H102" s="0"/>
    </row>
    <row r="103" customFormat="false" ht="25.5" hidden="false" customHeight="false" outlineLevel="0" collapsed="false">
      <c r="B103" s="134" t="n">
        <v>733224209</v>
      </c>
      <c r="C103" s="110" t="s">
        <v>131</v>
      </c>
      <c r="D103" s="111" t="s">
        <v>66</v>
      </c>
      <c r="E103" s="135" t="n">
        <v>15</v>
      </c>
      <c r="F103" s="129"/>
      <c r="G103" s="141" t="n">
        <f aca="false">E103*F103</f>
        <v>0</v>
      </c>
      <c r="H103" s="0"/>
    </row>
    <row r="104" customFormat="false" ht="25.5" hidden="false" customHeight="false" outlineLevel="0" collapsed="false">
      <c r="B104" s="134" t="n">
        <v>733224222</v>
      </c>
      <c r="C104" s="110" t="s">
        <v>132</v>
      </c>
      <c r="D104" s="111" t="s">
        <v>52</v>
      </c>
      <c r="E104" s="135" t="n">
        <v>52</v>
      </c>
      <c r="F104" s="129"/>
      <c r="G104" s="141" t="n">
        <f aca="false">E104*F104</f>
        <v>0</v>
      </c>
      <c r="H104" s="0"/>
    </row>
    <row r="105" customFormat="false" ht="25.5" hidden="false" customHeight="false" outlineLevel="0" collapsed="false">
      <c r="B105" s="134" t="n">
        <v>733224226</v>
      </c>
      <c r="C105" s="110" t="s">
        <v>133</v>
      </c>
      <c r="D105" s="111" t="s">
        <v>52</v>
      </c>
      <c r="E105" s="135" t="n">
        <v>6</v>
      </c>
      <c r="F105" s="129"/>
      <c r="G105" s="141" t="n">
        <f aca="false">E105*F105</f>
        <v>0</v>
      </c>
      <c r="H105" s="0"/>
    </row>
    <row r="106" customFormat="false" ht="25.5" hidden="false" customHeight="false" outlineLevel="0" collapsed="false">
      <c r="B106" s="134" t="n">
        <v>733224227</v>
      </c>
      <c r="C106" s="110" t="s">
        <v>134</v>
      </c>
      <c r="D106" s="111" t="s">
        <v>52</v>
      </c>
      <c r="E106" s="135" t="n">
        <v>2</v>
      </c>
      <c r="F106" s="129"/>
      <c r="G106" s="141" t="n">
        <f aca="false">E106*F106</f>
        <v>0</v>
      </c>
      <c r="H106" s="0"/>
    </row>
    <row r="107" customFormat="false" ht="12.75" hidden="false" customHeight="true" outlineLevel="0" collapsed="false">
      <c r="B107" s="94" t="s">
        <v>71</v>
      </c>
      <c r="C107" s="36" t="s">
        <v>135</v>
      </c>
      <c r="D107" s="10" t="s">
        <v>66</v>
      </c>
      <c r="E107" s="135" t="n">
        <v>160</v>
      </c>
      <c r="F107" s="105"/>
      <c r="G107" s="64" t="n">
        <f aca="false">E107*F107</f>
        <v>0</v>
      </c>
      <c r="H107" s="0"/>
    </row>
    <row r="108" customFormat="false" ht="12.75" hidden="false" customHeight="true" outlineLevel="0" collapsed="false">
      <c r="B108" s="94" t="s">
        <v>71</v>
      </c>
      <c r="C108" s="36" t="s">
        <v>136</v>
      </c>
      <c r="D108" s="10" t="s">
        <v>66</v>
      </c>
      <c r="E108" s="135" t="n">
        <v>200</v>
      </c>
      <c r="F108" s="105"/>
      <c r="G108" s="64" t="n">
        <f aca="false">E108*F108</f>
        <v>0</v>
      </c>
      <c r="H108" s="0"/>
    </row>
    <row r="109" customFormat="false" ht="12.75" hidden="false" customHeight="true" outlineLevel="0" collapsed="false">
      <c r="B109" s="94" t="s">
        <v>71</v>
      </c>
      <c r="C109" s="36" t="s">
        <v>137</v>
      </c>
      <c r="D109" s="10" t="s">
        <v>73</v>
      </c>
      <c r="E109" s="135" t="n">
        <v>400</v>
      </c>
      <c r="F109" s="105"/>
      <c r="G109" s="64" t="n">
        <f aca="false">ROUND(F109*E109,2)</f>
        <v>0</v>
      </c>
      <c r="H109" s="0"/>
    </row>
    <row r="110" customFormat="false" ht="12.75" hidden="false" customHeight="true" outlineLevel="0" collapsed="false">
      <c r="B110" s="94" t="n">
        <v>733291101</v>
      </c>
      <c r="C110" s="110" t="s">
        <v>138</v>
      </c>
      <c r="D110" s="111" t="s">
        <v>66</v>
      </c>
      <c r="E110" s="135" t="n">
        <v>491</v>
      </c>
      <c r="F110" s="129"/>
      <c r="G110" s="141" t="n">
        <f aca="false">E110*F110</f>
        <v>0</v>
      </c>
      <c r="H110" s="0"/>
    </row>
    <row r="111" customFormat="false" ht="12.75" hidden="false" customHeight="true" outlineLevel="0" collapsed="false">
      <c r="B111" s="94" t="n">
        <v>733291102</v>
      </c>
      <c r="C111" s="110" t="s">
        <v>139</v>
      </c>
      <c r="D111" s="111" t="s">
        <v>66</v>
      </c>
      <c r="E111" s="135" t="n">
        <v>155</v>
      </c>
      <c r="F111" s="129"/>
      <c r="G111" s="141" t="n">
        <f aca="false">E111*F111</f>
        <v>0</v>
      </c>
      <c r="H111" s="0"/>
    </row>
    <row r="112" customFormat="false" ht="12.75" hidden="false" customHeight="true" outlineLevel="0" collapsed="false">
      <c r="B112" s="146" t="n">
        <v>722290234</v>
      </c>
      <c r="C112" s="36" t="s">
        <v>140</v>
      </c>
      <c r="D112" s="10" t="s">
        <v>66</v>
      </c>
      <c r="E112" s="135" t="n">
        <v>646</v>
      </c>
      <c r="F112" s="105"/>
      <c r="G112" s="64" t="n">
        <f aca="false">E112*F112</f>
        <v>0</v>
      </c>
      <c r="H112" s="0"/>
    </row>
    <row r="113" customFormat="false" ht="12.75" hidden="false" customHeight="true" outlineLevel="0" collapsed="false">
      <c r="B113" s="146" t="s">
        <v>71</v>
      </c>
      <c r="C113" s="36" t="s">
        <v>141</v>
      </c>
      <c r="D113" s="10" t="s">
        <v>79</v>
      </c>
      <c r="E113" s="135" t="n">
        <v>1</v>
      </c>
      <c r="F113" s="105"/>
      <c r="G113" s="64" t="n">
        <f aca="false">E113*F113</f>
        <v>0</v>
      </c>
      <c r="H113" s="0"/>
    </row>
    <row r="114" customFormat="false" ht="12.75" hidden="false" customHeight="true" outlineLevel="0" collapsed="false">
      <c r="B114" s="94" t="n">
        <v>998733203</v>
      </c>
      <c r="C114" s="36" t="s">
        <v>142</v>
      </c>
      <c r="D114" s="10" t="s">
        <v>102</v>
      </c>
      <c r="E114" s="147" t="n">
        <v>3.67</v>
      </c>
      <c r="F114" s="139" t="n">
        <f aca="false">ROUND(SUM(G90:G113)/100,1)</f>
        <v>0</v>
      </c>
      <c r="G114" s="64" t="n">
        <f aca="false">E114*F114</f>
        <v>0</v>
      </c>
      <c r="H114" s="0"/>
    </row>
    <row r="115" customFormat="false" ht="12.75" hidden="false" customHeight="true" outlineLevel="0" collapsed="false">
      <c r="B115" s="146" t="n">
        <v>999733301</v>
      </c>
      <c r="C115" s="36" t="s">
        <v>143</v>
      </c>
      <c r="D115" s="10" t="s">
        <v>79</v>
      </c>
      <c r="E115" s="135" t="n">
        <v>1</v>
      </c>
      <c r="F115" s="105"/>
      <c r="G115" s="64" t="n">
        <f aca="false">E115*F115</f>
        <v>0</v>
      </c>
      <c r="H115" s="0"/>
    </row>
    <row r="116" customFormat="false" ht="12.75" hidden="false" customHeight="false" outlineLevel="0" collapsed="false">
      <c r="B116" s="11"/>
      <c r="C116" s="36"/>
      <c r="D116" s="10"/>
      <c r="E116" s="37"/>
    </row>
    <row r="117" customFormat="false" ht="12.75" hidden="false" customHeight="true" outlineLevel="0" collapsed="false">
      <c r="B117" s="94"/>
      <c r="C117" s="36"/>
      <c r="D117" s="10"/>
      <c r="E117" s="147"/>
      <c r="F117" s="126"/>
      <c r="G117" s="64"/>
      <c r="H117" s="0"/>
    </row>
    <row r="118" customFormat="false" ht="15.75" hidden="false" customHeight="true" outlineLevel="0" collapsed="false">
      <c r="A118" s="95" t="s">
        <v>40</v>
      </c>
      <c r="B118" s="96" t="s">
        <v>22</v>
      </c>
      <c r="C118" s="97" t="s">
        <v>144</v>
      </c>
      <c r="D118" s="131"/>
      <c r="E118" s="145"/>
      <c r="F118" s="100"/>
      <c r="G118" s="133" t="n">
        <f aca="false">SUM(G119:G177)</f>
        <v>0</v>
      </c>
      <c r="H118" s="0"/>
    </row>
    <row r="119" customFormat="false" ht="12.75" hidden="false" customHeight="true" outlineLevel="0" collapsed="false">
      <c r="B119" s="94" t="n">
        <v>734209112</v>
      </c>
      <c r="C119" s="110" t="s">
        <v>145</v>
      </c>
      <c r="D119" s="111" t="s">
        <v>52</v>
      </c>
      <c r="E119" s="135" t="n">
        <v>1</v>
      </c>
      <c r="F119" s="129"/>
      <c r="G119" s="141" t="n">
        <f aca="false">E119*F119</f>
        <v>0</v>
      </c>
      <c r="H119" s="0"/>
      <c r="I119" s="138"/>
    </row>
    <row r="120" customFormat="false" ht="25.5" hidden="false" customHeight="false" outlineLevel="0" collapsed="false">
      <c r="B120" s="94" t="s">
        <v>83</v>
      </c>
      <c r="C120" s="103" t="s">
        <v>146</v>
      </c>
      <c r="D120" s="137" t="s">
        <v>100</v>
      </c>
      <c r="E120" s="135" t="n">
        <v>1</v>
      </c>
      <c r="F120" s="140"/>
      <c r="G120" s="141" t="n">
        <f aca="false">E120*F120</f>
        <v>0</v>
      </c>
      <c r="H120" s="0"/>
      <c r="I120" s="67"/>
    </row>
    <row r="121" customFormat="false" ht="12.75" hidden="false" customHeight="true" outlineLevel="0" collapsed="false">
      <c r="B121" s="94" t="n">
        <v>734209113</v>
      </c>
      <c r="C121" s="110" t="s">
        <v>147</v>
      </c>
      <c r="D121" s="111" t="s">
        <v>52</v>
      </c>
      <c r="E121" s="135" t="n">
        <v>2</v>
      </c>
      <c r="F121" s="129"/>
      <c r="G121" s="141" t="n">
        <f aca="false">E121*F121</f>
        <v>0</v>
      </c>
      <c r="H121" s="0"/>
      <c r="I121" s="67"/>
    </row>
    <row r="122" customFormat="false" ht="25.5" hidden="false" customHeight="false" outlineLevel="0" collapsed="false">
      <c r="B122" s="94" t="s">
        <v>83</v>
      </c>
      <c r="C122" s="103" t="s">
        <v>148</v>
      </c>
      <c r="D122" s="137" t="s">
        <v>100</v>
      </c>
      <c r="E122" s="142" t="n">
        <v>2</v>
      </c>
      <c r="F122" s="140"/>
      <c r="G122" s="64" t="n">
        <f aca="false">E122*F122</f>
        <v>0</v>
      </c>
      <c r="H122" s="0"/>
      <c r="I122" s="138"/>
    </row>
    <row r="123" customFormat="false" ht="12.75" hidden="false" customHeight="true" outlineLevel="0" collapsed="false">
      <c r="B123" s="94" t="n">
        <v>734209114</v>
      </c>
      <c r="C123" s="110" t="s">
        <v>149</v>
      </c>
      <c r="D123" s="111" t="s">
        <v>52</v>
      </c>
      <c r="E123" s="135" t="n">
        <v>1</v>
      </c>
      <c r="F123" s="129"/>
      <c r="G123" s="141" t="n">
        <f aca="false">E123*F123</f>
        <v>0</v>
      </c>
      <c r="H123" s="0"/>
      <c r="I123" s="67"/>
    </row>
    <row r="124" customFormat="false" ht="25.5" hidden="false" customHeight="false" outlineLevel="0" collapsed="false">
      <c r="B124" s="94" t="s">
        <v>83</v>
      </c>
      <c r="C124" s="103" t="s">
        <v>150</v>
      </c>
      <c r="D124" s="137" t="s">
        <v>100</v>
      </c>
      <c r="E124" s="135" t="n">
        <v>1</v>
      </c>
      <c r="F124" s="140"/>
      <c r="G124" s="141" t="n">
        <f aca="false">E124*F124</f>
        <v>0</v>
      </c>
      <c r="H124" s="0"/>
      <c r="I124" s="138"/>
    </row>
    <row r="125" customFormat="false" ht="12.75" hidden="false" customHeight="true" outlineLevel="0" collapsed="false">
      <c r="B125" s="94" t="n">
        <v>734209115</v>
      </c>
      <c r="C125" s="110" t="s">
        <v>151</v>
      </c>
      <c r="D125" s="111" t="s">
        <v>52</v>
      </c>
      <c r="E125" s="135" t="n">
        <v>2</v>
      </c>
      <c r="F125" s="129"/>
      <c r="G125" s="141" t="n">
        <f aca="false">E125*F125</f>
        <v>0</v>
      </c>
      <c r="H125" s="0"/>
      <c r="I125" s="138"/>
    </row>
    <row r="126" customFormat="false" ht="25.5" hidden="false" customHeight="false" outlineLevel="0" collapsed="false">
      <c r="B126" s="94" t="s">
        <v>83</v>
      </c>
      <c r="C126" s="103" t="s">
        <v>152</v>
      </c>
      <c r="D126" s="137" t="s">
        <v>100</v>
      </c>
      <c r="E126" s="135" t="n">
        <v>2</v>
      </c>
      <c r="F126" s="140"/>
      <c r="G126" s="141" t="n">
        <f aca="false">E126*F126</f>
        <v>0</v>
      </c>
      <c r="H126" s="0"/>
      <c r="I126" s="138"/>
    </row>
    <row r="127" customFormat="false" ht="12.75" hidden="false" customHeight="true" outlineLevel="0" collapsed="false">
      <c r="B127" s="94" t="n">
        <v>734209116</v>
      </c>
      <c r="C127" s="110" t="s">
        <v>153</v>
      </c>
      <c r="D127" s="111" t="s">
        <v>52</v>
      </c>
      <c r="E127" s="135" t="n">
        <v>2</v>
      </c>
      <c r="F127" s="129"/>
      <c r="G127" s="141" t="n">
        <f aca="false">E127*F127</f>
        <v>0</v>
      </c>
      <c r="H127" s="0"/>
      <c r="I127" s="138"/>
      <c r="J127" s="67"/>
    </row>
    <row r="128" customFormat="false" ht="25.5" hidden="false" customHeight="false" outlineLevel="0" collapsed="false">
      <c r="B128" s="94" t="s">
        <v>83</v>
      </c>
      <c r="C128" s="103" t="s">
        <v>154</v>
      </c>
      <c r="D128" s="111"/>
      <c r="E128" s="135" t="n">
        <v>1</v>
      </c>
      <c r="F128" s="129"/>
      <c r="G128" s="141" t="n">
        <f aca="false">E128*F128</f>
        <v>0</v>
      </c>
      <c r="H128" s="0"/>
      <c r="I128" s="138"/>
      <c r="J128" s="67"/>
    </row>
    <row r="129" customFormat="false" ht="25.5" hidden="false" customHeight="false" outlineLevel="0" collapsed="false">
      <c r="B129" s="94" t="s">
        <v>83</v>
      </c>
      <c r="C129" s="103" t="s">
        <v>155</v>
      </c>
      <c r="D129" s="137" t="s">
        <v>100</v>
      </c>
      <c r="E129" s="142" t="n">
        <v>1</v>
      </c>
      <c r="F129" s="140"/>
      <c r="G129" s="64" t="n">
        <f aca="false">E129*F129</f>
        <v>0</v>
      </c>
      <c r="H129" s="0"/>
      <c r="I129" s="67"/>
    </row>
    <row r="130" customFormat="false" ht="12.75" hidden="false" customHeight="true" outlineLevel="0" collapsed="false">
      <c r="B130" s="94" t="n">
        <v>734209117</v>
      </c>
      <c r="C130" s="110" t="s">
        <v>156</v>
      </c>
      <c r="D130" s="111" t="s">
        <v>52</v>
      </c>
      <c r="E130" s="135" t="n">
        <v>2</v>
      </c>
      <c r="F130" s="129"/>
      <c r="G130" s="141" t="n">
        <f aca="false">E130*F130</f>
        <v>0</v>
      </c>
      <c r="H130" s="0"/>
      <c r="I130" s="138"/>
      <c r="J130" s="67"/>
    </row>
    <row r="131" customFormat="false" ht="25.5" hidden="false" customHeight="false" outlineLevel="0" collapsed="false">
      <c r="B131" s="94" t="s">
        <v>83</v>
      </c>
      <c r="C131" s="103" t="s">
        <v>157</v>
      </c>
      <c r="D131" s="137" t="s">
        <v>100</v>
      </c>
      <c r="E131" s="142" t="n">
        <v>2</v>
      </c>
      <c r="F131" s="140"/>
      <c r="G131" s="64" t="n">
        <f aca="false">E131*F131</f>
        <v>0</v>
      </c>
      <c r="H131" s="0"/>
      <c r="I131" s="67"/>
    </row>
    <row r="132" customFormat="false" ht="12.75" hidden="false" customHeight="true" outlineLevel="0" collapsed="false">
      <c r="B132" s="94" t="n">
        <v>734209118</v>
      </c>
      <c r="C132" s="110" t="s">
        <v>158</v>
      </c>
      <c r="D132" s="111" t="s">
        <v>52</v>
      </c>
      <c r="E132" s="135" t="n">
        <v>1</v>
      </c>
      <c r="F132" s="129"/>
      <c r="G132" s="141" t="n">
        <f aca="false">E132*F132</f>
        <v>0</v>
      </c>
      <c r="H132" s="0"/>
      <c r="I132" s="138"/>
      <c r="J132" s="67"/>
    </row>
    <row r="133" customFormat="false" ht="25.5" hidden="false" customHeight="false" outlineLevel="0" collapsed="false">
      <c r="B133" s="94" t="s">
        <v>83</v>
      </c>
      <c r="C133" s="103" t="s">
        <v>159</v>
      </c>
      <c r="D133" s="137" t="s">
        <v>100</v>
      </c>
      <c r="E133" s="142" t="n">
        <v>1</v>
      </c>
      <c r="F133" s="140"/>
      <c r="G133" s="64" t="n">
        <f aca="false">E133*F133</f>
        <v>0</v>
      </c>
      <c r="H133" s="0"/>
      <c r="I133" s="67"/>
    </row>
    <row r="134" customFormat="false" ht="12.75" hidden="false" customHeight="false" outlineLevel="0" collapsed="false">
      <c r="B134" s="94" t="n">
        <v>734209125</v>
      </c>
      <c r="C134" s="110" t="s">
        <v>160</v>
      </c>
      <c r="D134" s="111" t="s">
        <v>52</v>
      </c>
      <c r="E134" s="135" t="n">
        <v>1</v>
      </c>
      <c r="F134" s="129"/>
      <c r="G134" s="141" t="n">
        <f aca="false">E134*F134</f>
        <v>0</v>
      </c>
      <c r="H134" s="0"/>
      <c r="I134" s="138"/>
    </row>
    <row r="135" customFormat="false" ht="25.5" hidden="false" customHeight="false" outlineLevel="0" collapsed="false">
      <c r="B135" s="94" t="s">
        <v>83</v>
      </c>
      <c r="C135" s="103" t="s">
        <v>161</v>
      </c>
      <c r="D135" s="137" t="s">
        <v>100</v>
      </c>
      <c r="E135" s="136" t="n">
        <v>1</v>
      </c>
      <c r="F135" s="105"/>
      <c r="G135" s="64" t="n">
        <f aca="false">E135*F135</f>
        <v>0</v>
      </c>
      <c r="H135" s="0"/>
      <c r="I135" s="138"/>
    </row>
    <row r="136" customFormat="false" ht="12.75" hidden="false" customHeight="false" outlineLevel="0" collapsed="false">
      <c r="B136" s="94" t="n">
        <v>734209126</v>
      </c>
      <c r="C136" s="110" t="s">
        <v>162</v>
      </c>
      <c r="D136" s="111" t="s">
        <v>52</v>
      </c>
      <c r="E136" s="135" t="n">
        <v>2</v>
      </c>
      <c r="F136" s="129"/>
      <c r="G136" s="141" t="n">
        <f aca="false">E136*F136</f>
        <v>0</v>
      </c>
      <c r="H136" s="0"/>
    </row>
    <row r="137" customFormat="false" ht="25.5" hidden="false" customHeight="false" outlineLevel="0" collapsed="false">
      <c r="B137" s="94" t="s">
        <v>83</v>
      </c>
      <c r="C137" s="103" t="s">
        <v>163</v>
      </c>
      <c r="D137" s="137" t="s">
        <v>100</v>
      </c>
      <c r="E137" s="136" t="n">
        <v>2</v>
      </c>
      <c r="F137" s="140"/>
      <c r="G137" s="64" t="n">
        <f aca="false">E137*F137</f>
        <v>0</v>
      </c>
      <c r="H137" s="0"/>
      <c r="I137" s="138"/>
    </row>
    <row r="138" customFormat="false" ht="12.75" hidden="false" customHeight="false" outlineLevel="0" collapsed="false">
      <c r="B138" s="94" t="s">
        <v>71</v>
      </c>
      <c r="C138" s="36" t="s">
        <v>164</v>
      </c>
      <c r="D138" s="137" t="s">
        <v>79</v>
      </c>
      <c r="E138" s="136" t="n">
        <v>1</v>
      </c>
      <c r="F138" s="140"/>
      <c r="G138" s="64" t="n">
        <f aca="false">E138*F138</f>
        <v>0</v>
      </c>
      <c r="H138" s="0"/>
      <c r="I138" s="138"/>
    </row>
    <row r="139" customFormat="false" ht="12.75" hidden="false" customHeight="false" outlineLevel="0" collapsed="false">
      <c r="B139" s="94" t="s">
        <v>71</v>
      </c>
      <c r="C139" s="36" t="s">
        <v>165</v>
      </c>
      <c r="D139" s="137" t="s">
        <v>79</v>
      </c>
      <c r="E139" s="136" t="n">
        <v>3</v>
      </c>
      <c r="F139" s="140"/>
      <c r="G139" s="64" t="n">
        <f aca="false">E139*F139</f>
        <v>0</v>
      </c>
      <c r="H139" s="0"/>
      <c r="I139" s="138"/>
    </row>
    <row r="140" customFormat="false" ht="12.75" hidden="false" customHeight="false" outlineLevel="0" collapsed="false">
      <c r="B140" s="94" t="s">
        <v>71</v>
      </c>
      <c r="C140" s="36" t="s">
        <v>166</v>
      </c>
      <c r="D140" s="137" t="s">
        <v>79</v>
      </c>
      <c r="E140" s="136" t="n">
        <v>1</v>
      </c>
      <c r="F140" s="140"/>
      <c r="G140" s="64" t="n">
        <f aca="false">E140*F140</f>
        <v>0</v>
      </c>
      <c r="H140" s="0"/>
      <c r="I140" s="138"/>
    </row>
    <row r="141" customFormat="false" ht="12.75" hidden="false" customHeight="false" outlineLevel="0" collapsed="false">
      <c r="B141" s="94" t="n">
        <v>734211115</v>
      </c>
      <c r="C141" s="110" t="s">
        <v>167</v>
      </c>
      <c r="D141" s="111" t="s">
        <v>52</v>
      </c>
      <c r="E141" s="104" t="n">
        <v>6</v>
      </c>
      <c r="F141" s="105"/>
      <c r="G141" s="106" t="n">
        <f aca="false">E141*F141</f>
        <v>0</v>
      </c>
      <c r="H141" s="1"/>
      <c r="I141" s="67"/>
      <c r="J141" s="1"/>
    </row>
    <row r="142" customFormat="false" ht="26.25" hidden="false" customHeight="true" outlineLevel="0" collapsed="false">
      <c r="B142" s="127" t="n">
        <v>734221542</v>
      </c>
      <c r="C142" s="148" t="s">
        <v>168</v>
      </c>
      <c r="D142" s="111" t="s">
        <v>52</v>
      </c>
      <c r="E142" s="149" t="n">
        <v>9</v>
      </c>
      <c r="F142" s="105"/>
      <c r="G142" s="141" t="n">
        <f aca="false">E142*F142</f>
        <v>0</v>
      </c>
      <c r="H142" s="0"/>
      <c r="I142" s="138"/>
    </row>
    <row r="143" customFormat="false" ht="25.5" hidden="false" customHeight="false" outlineLevel="0" collapsed="false">
      <c r="B143" s="134" t="n">
        <v>734221682</v>
      </c>
      <c r="C143" s="144" t="s">
        <v>169</v>
      </c>
      <c r="D143" s="150" t="s">
        <v>52</v>
      </c>
      <c r="E143" s="135" t="n">
        <v>9</v>
      </c>
      <c r="F143" s="105"/>
      <c r="G143" s="141" t="n">
        <f aca="false">E143*F143</f>
        <v>0</v>
      </c>
      <c r="H143" s="0"/>
      <c r="I143" s="138"/>
    </row>
    <row r="144" customFormat="false" ht="25.5" hidden="false" customHeight="false" outlineLevel="0" collapsed="false">
      <c r="B144" s="134" t="s">
        <v>83</v>
      </c>
      <c r="C144" s="103" t="s">
        <v>170</v>
      </c>
      <c r="D144" s="137" t="s">
        <v>100</v>
      </c>
      <c r="E144" s="135" t="n">
        <v>16</v>
      </c>
      <c r="F144" s="105"/>
      <c r="G144" s="141" t="n">
        <f aca="false">E144*F144</f>
        <v>0</v>
      </c>
      <c r="H144" s="0"/>
      <c r="I144" s="138"/>
    </row>
    <row r="145" customFormat="false" ht="12.75" hidden="false" customHeight="false" outlineLevel="0" collapsed="false">
      <c r="B145" s="94" t="n">
        <v>734242413</v>
      </c>
      <c r="C145" s="36" t="s">
        <v>171</v>
      </c>
      <c r="D145" s="111" t="s">
        <v>52</v>
      </c>
      <c r="E145" s="135" t="n">
        <v>2</v>
      </c>
      <c r="F145" s="105"/>
      <c r="G145" s="141" t="n">
        <f aca="false">E145*F145</f>
        <v>0</v>
      </c>
      <c r="H145" s="0"/>
      <c r="I145" s="138"/>
    </row>
    <row r="146" customFormat="false" ht="12.75" hidden="false" customHeight="false" outlineLevel="0" collapsed="false">
      <c r="B146" s="94" t="n">
        <v>734242414</v>
      </c>
      <c r="C146" s="36" t="s">
        <v>172</v>
      </c>
      <c r="D146" s="111" t="s">
        <v>52</v>
      </c>
      <c r="E146" s="135" t="n">
        <v>5</v>
      </c>
      <c r="F146" s="105"/>
      <c r="G146" s="141" t="n">
        <f aca="false">E146*F146</f>
        <v>0</v>
      </c>
      <c r="H146" s="0"/>
      <c r="I146" s="138"/>
    </row>
    <row r="147" customFormat="false" ht="12.75" hidden="false" customHeight="true" outlineLevel="0" collapsed="false">
      <c r="B147" s="94" t="n">
        <v>734242415</v>
      </c>
      <c r="C147" s="36" t="s">
        <v>173</v>
      </c>
      <c r="D147" s="111" t="s">
        <v>52</v>
      </c>
      <c r="E147" s="135" t="n">
        <v>2</v>
      </c>
      <c r="F147" s="105"/>
      <c r="G147" s="141" t="n">
        <f aca="false">E147*F147</f>
        <v>0</v>
      </c>
      <c r="H147" s="0"/>
      <c r="I147" s="138"/>
    </row>
    <row r="148" customFormat="false" ht="12.75" hidden="false" customHeight="false" outlineLevel="0" collapsed="false">
      <c r="B148" s="94" t="n">
        <v>734261417</v>
      </c>
      <c r="C148" s="138" t="s">
        <v>174</v>
      </c>
      <c r="D148" s="151" t="s">
        <v>52</v>
      </c>
      <c r="E148" s="104" t="n">
        <v>32</v>
      </c>
      <c r="F148" s="105"/>
      <c r="G148" s="106" t="n">
        <f aca="false">E148*F148</f>
        <v>0</v>
      </c>
      <c r="H148" s="1"/>
      <c r="I148" s="138"/>
      <c r="J148" s="1"/>
    </row>
    <row r="149" customFormat="false" ht="12.75" hidden="false" customHeight="false" outlineLevel="0" collapsed="false">
      <c r="B149" s="94" t="n">
        <v>734261717</v>
      </c>
      <c r="C149" s="138" t="s">
        <v>175</v>
      </c>
      <c r="D149" s="151" t="s">
        <v>52</v>
      </c>
      <c r="E149" s="104" t="n">
        <v>9</v>
      </c>
      <c r="F149" s="105"/>
      <c r="G149" s="106" t="n">
        <f aca="false">E149*F149</f>
        <v>0</v>
      </c>
      <c r="H149" s="1"/>
      <c r="I149" s="138"/>
      <c r="J149" s="1"/>
    </row>
    <row r="150" customFormat="false" ht="12.75" hidden="false" customHeight="false" outlineLevel="0" collapsed="false">
      <c r="B150" s="94" t="n">
        <v>734261233</v>
      </c>
      <c r="C150" s="110" t="s">
        <v>176</v>
      </c>
      <c r="D150" s="111" t="s">
        <v>52</v>
      </c>
      <c r="E150" s="135" t="n">
        <v>2</v>
      </c>
      <c r="F150" s="105"/>
      <c r="G150" s="141" t="n">
        <f aca="false">E150*F150</f>
        <v>0</v>
      </c>
      <c r="H150" s="0"/>
      <c r="I150" s="138"/>
    </row>
    <row r="151" customFormat="false" ht="12.75" hidden="false" customHeight="false" outlineLevel="0" collapsed="false">
      <c r="B151" s="94" t="n">
        <v>734261236</v>
      </c>
      <c r="C151" s="110" t="s">
        <v>177</v>
      </c>
      <c r="D151" s="111" t="s">
        <v>52</v>
      </c>
      <c r="E151" s="135" t="n">
        <v>8</v>
      </c>
      <c r="F151" s="105"/>
      <c r="G151" s="141" t="n">
        <f aca="false">E151*F151</f>
        <v>0</v>
      </c>
      <c r="H151" s="0"/>
      <c r="I151" s="138"/>
    </row>
    <row r="152" customFormat="false" ht="12.75" hidden="false" customHeight="false" outlineLevel="0" collapsed="false">
      <c r="B152" s="94" t="n">
        <v>734261238</v>
      </c>
      <c r="C152" s="110" t="s">
        <v>178</v>
      </c>
      <c r="D152" s="111" t="s">
        <v>52</v>
      </c>
      <c r="E152" s="135" t="n">
        <v>4</v>
      </c>
      <c r="F152" s="105"/>
      <c r="G152" s="141" t="n">
        <f aca="false">E152*F152</f>
        <v>0</v>
      </c>
      <c r="H152" s="0"/>
      <c r="I152" s="138"/>
    </row>
    <row r="153" customFormat="false" ht="12.75" hidden="false" customHeight="true" outlineLevel="0" collapsed="false">
      <c r="B153" s="94" t="n">
        <v>734291123</v>
      </c>
      <c r="C153" s="110" t="s">
        <v>179</v>
      </c>
      <c r="D153" s="111" t="s">
        <v>52</v>
      </c>
      <c r="E153" s="135" t="n">
        <v>22</v>
      </c>
      <c r="F153" s="105"/>
      <c r="G153" s="141" t="n">
        <f aca="false">E153*F153</f>
        <v>0</v>
      </c>
      <c r="H153" s="0"/>
      <c r="I153" s="67"/>
    </row>
    <row r="154" customFormat="false" ht="24.75" hidden="false" customHeight="true" outlineLevel="0" collapsed="false">
      <c r="B154" s="134" t="n">
        <v>734292724</v>
      </c>
      <c r="C154" s="110" t="s">
        <v>180</v>
      </c>
      <c r="D154" s="111" t="s">
        <v>52</v>
      </c>
      <c r="E154" s="135" t="n">
        <v>8</v>
      </c>
      <c r="F154" s="129"/>
      <c r="G154" s="141" t="n">
        <f aca="false">E154*F154</f>
        <v>0</v>
      </c>
      <c r="H154" s="0"/>
      <c r="I154" s="138"/>
      <c r="L154" s="152"/>
    </row>
    <row r="155" customFormat="false" ht="25.5" hidden="false" customHeight="false" outlineLevel="0" collapsed="false">
      <c r="B155" s="134" t="n">
        <v>734292725</v>
      </c>
      <c r="C155" s="110" t="s">
        <v>181</v>
      </c>
      <c r="D155" s="111" t="s">
        <v>52</v>
      </c>
      <c r="E155" s="135" t="n">
        <v>10</v>
      </c>
      <c r="F155" s="129"/>
      <c r="G155" s="141" t="n">
        <f aca="false">E155*F155</f>
        <v>0</v>
      </c>
      <c r="H155" s="0"/>
      <c r="I155" s="138"/>
      <c r="L155" s="152"/>
    </row>
    <row r="156" customFormat="false" ht="25.5" hidden="false" customHeight="false" outlineLevel="0" collapsed="false">
      <c r="B156" s="134" t="n">
        <v>734292726</v>
      </c>
      <c r="C156" s="110" t="s">
        <v>182</v>
      </c>
      <c r="D156" s="111" t="s">
        <v>52</v>
      </c>
      <c r="E156" s="135" t="n">
        <v>6</v>
      </c>
      <c r="F156" s="129"/>
      <c r="G156" s="141" t="n">
        <f aca="false">E156*F156</f>
        <v>0</v>
      </c>
      <c r="H156" s="0"/>
      <c r="I156" s="138"/>
      <c r="L156" s="152"/>
    </row>
    <row r="157" customFormat="false" ht="12.75" hidden="false" customHeight="true" outlineLevel="0" collapsed="false">
      <c r="B157" s="94"/>
      <c r="C157" s="110"/>
      <c r="D157" s="111"/>
      <c r="E157" s="135"/>
      <c r="F157" s="126"/>
      <c r="G157" s="141"/>
      <c r="H157" s="0"/>
      <c r="I157" s="67"/>
    </row>
    <row r="158" customFormat="false" ht="12.75" hidden="false" customHeight="false" outlineLevel="0" collapsed="false">
      <c r="B158" s="134" t="n">
        <v>734292774</v>
      </c>
      <c r="C158" s="110" t="s">
        <v>183</v>
      </c>
      <c r="D158" s="111" t="s">
        <v>52</v>
      </c>
      <c r="E158" s="135" t="n">
        <v>1</v>
      </c>
      <c r="F158" s="129"/>
      <c r="G158" s="141" t="n">
        <f aca="false">E158*F158</f>
        <v>0</v>
      </c>
      <c r="H158" s="0"/>
      <c r="I158" s="67"/>
    </row>
    <row r="159" customFormat="false" ht="12.75" hidden="false" customHeight="false" outlineLevel="0" collapsed="false">
      <c r="B159" s="134" t="n">
        <v>734292775</v>
      </c>
      <c r="C159" s="110" t="s">
        <v>184</v>
      </c>
      <c r="D159" s="111" t="s">
        <v>52</v>
      </c>
      <c r="E159" s="135" t="n">
        <v>8</v>
      </c>
      <c r="F159" s="129"/>
      <c r="G159" s="141" t="n">
        <f aca="false">E159*F159</f>
        <v>0</v>
      </c>
      <c r="H159" s="0"/>
      <c r="I159" s="138"/>
    </row>
    <row r="160" customFormat="false" ht="12.75" hidden="false" customHeight="false" outlineLevel="0" collapsed="false">
      <c r="B160" s="134" t="n">
        <v>734292776</v>
      </c>
      <c r="C160" s="110" t="s">
        <v>185</v>
      </c>
      <c r="D160" s="111" t="s">
        <v>52</v>
      </c>
      <c r="E160" s="135" t="n">
        <v>1</v>
      </c>
      <c r="F160" s="129"/>
      <c r="G160" s="141" t="n">
        <f aca="false">E160*F160</f>
        <v>0</v>
      </c>
      <c r="H160" s="0"/>
      <c r="I160" s="67"/>
    </row>
    <row r="161" customFormat="false" ht="12.75" hidden="false" customHeight="false" outlineLevel="0" collapsed="false">
      <c r="B161" s="134" t="n">
        <v>734292777</v>
      </c>
      <c r="C161" s="110" t="s">
        <v>186</v>
      </c>
      <c r="D161" s="111" t="s">
        <v>52</v>
      </c>
      <c r="E161" s="135" t="n">
        <v>6</v>
      </c>
      <c r="F161" s="129"/>
      <c r="G161" s="141" t="n">
        <f aca="false">E161*F161</f>
        <v>0</v>
      </c>
      <c r="H161" s="0"/>
      <c r="I161" s="138"/>
    </row>
    <row r="162" customFormat="false" ht="38.25" hidden="false" customHeight="false" outlineLevel="0" collapsed="false">
      <c r="B162" s="134" t="n">
        <v>734412111</v>
      </c>
      <c r="C162" s="153" t="s">
        <v>187</v>
      </c>
      <c r="D162" s="111" t="s">
        <v>52</v>
      </c>
      <c r="E162" s="135" t="n">
        <v>1</v>
      </c>
      <c r="F162" s="105"/>
      <c r="G162" s="141" t="n">
        <f aca="false">E162*F162</f>
        <v>0</v>
      </c>
      <c r="H162" s="0"/>
      <c r="I162" s="67"/>
    </row>
    <row r="163" customFormat="false" ht="12.75" hidden="false" customHeight="false" outlineLevel="0" collapsed="false">
      <c r="B163" s="94" t="s">
        <v>188</v>
      </c>
      <c r="C163" s="103" t="s">
        <v>189</v>
      </c>
      <c r="D163" s="137" t="s">
        <v>100</v>
      </c>
      <c r="E163" s="136" t="n">
        <v>8</v>
      </c>
      <c r="F163" s="105"/>
      <c r="G163" s="64" t="n">
        <f aca="false">E163*F163</f>
        <v>0</v>
      </c>
      <c r="H163" s="0"/>
      <c r="I163" s="67"/>
      <c r="J163" s="67"/>
    </row>
    <row r="164" customFormat="false" ht="12.75" hidden="false" customHeight="true" outlineLevel="0" collapsed="false">
      <c r="B164" s="143" t="s">
        <v>83</v>
      </c>
      <c r="C164" s="138" t="s">
        <v>190</v>
      </c>
      <c r="D164" s="137" t="s">
        <v>100</v>
      </c>
      <c r="E164" s="104" t="n">
        <v>36</v>
      </c>
      <c r="F164" s="105"/>
      <c r="G164" s="64" t="n">
        <f aca="false">E164*F164</f>
        <v>0</v>
      </c>
      <c r="H164" s="0"/>
    </row>
    <row r="165" customFormat="false" ht="12.75" hidden="false" customHeight="true" outlineLevel="0" collapsed="false">
      <c r="B165" s="143" t="s">
        <v>83</v>
      </c>
      <c r="C165" s="138" t="s">
        <v>191</v>
      </c>
      <c r="D165" s="137" t="s">
        <v>100</v>
      </c>
      <c r="E165" s="104" t="n">
        <v>2</v>
      </c>
      <c r="F165" s="105"/>
      <c r="G165" s="64" t="n">
        <f aca="false">E165*F165</f>
        <v>0</v>
      </c>
      <c r="H165" s="0"/>
    </row>
    <row r="166" customFormat="false" ht="12.75" hidden="false" customHeight="true" outlineLevel="0" collapsed="false">
      <c r="B166" s="143" t="s">
        <v>83</v>
      </c>
      <c r="C166" s="138" t="s">
        <v>192</v>
      </c>
      <c r="D166" s="137" t="s">
        <v>100</v>
      </c>
      <c r="E166" s="104" t="n">
        <v>54</v>
      </c>
      <c r="F166" s="105"/>
      <c r="G166" s="64" t="n">
        <f aca="false">E166*F166</f>
        <v>0</v>
      </c>
      <c r="H166" s="0"/>
    </row>
    <row r="167" customFormat="false" ht="12.75" hidden="false" customHeight="true" outlineLevel="0" collapsed="false">
      <c r="B167" s="143" t="s">
        <v>83</v>
      </c>
      <c r="C167" s="138" t="s">
        <v>193</v>
      </c>
      <c r="D167" s="137" t="s">
        <v>100</v>
      </c>
      <c r="E167" s="104" t="n">
        <v>14</v>
      </c>
      <c r="F167" s="105"/>
      <c r="G167" s="64" t="n">
        <f aca="false">E167*F167</f>
        <v>0</v>
      </c>
      <c r="H167" s="0"/>
    </row>
    <row r="168" customFormat="false" ht="12.75" hidden="false" customHeight="true" outlineLevel="0" collapsed="false">
      <c r="B168" s="143" t="s">
        <v>83</v>
      </c>
      <c r="C168" s="138" t="s">
        <v>194</v>
      </c>
      <c r="D168" s="137" t="s">
        <v>100</v>
      </c>
      <c r="E168" s="104" t="n">
        <v>16</v>
      </c>
      <c r="F168" s="105"/>
      <c r="G168" s="64" t="n">
        <f aca="false">E168*F168</f>
        <v>0</v>
      </c>
      <c r="H168" s="0"/>
    </row>
    <row r="169" customFormat="false" ht="12.75" hidden="false" customHeight="true" outlineLevel="0" collapsed="false">
      <c r="B169" s="143" t="s">
        <v>83</v>
      </c>
      <c r="C169" s="138" t="s">
        <v>195</v>
      </c>
      <c r="D169" s="137" t="s">
        <v>100</v>
      </c>
      <c r="E169" s="104" t="n">
        <v>2</v>
      </c>
      <c r="F169" s="105"/>
      <c r="G169" s="64" t="n">
        <f aca="false">E169*F169</f>
        <v>0</v>
      </c>
      <c r="H169" s="0"/>
    </row>
    <row r="170" customFormat="false" ht="12.75" hidden="false" customHeight="true" outlineLevel="0" collapsed="false">
      <c r="B170" s="143" t="s">
        <v>83</v>
      </c>
      <c r="C170" s="138" t="s">
        <v>196</v>
      </c>
      <c r="D170" s="137" t="s">
        <v>100</v>
      </c>
      <c r="E170" s="104" t="n">
        <v>29</v>
      </c>
      <c r="F170" s="105"/>
      <c r="G170" s="64" t="n">
        <f aca="false">E170*F170</f>
        <v>0</v>
      </c>
      <c r="H170" s="0"/>
    </row>
    <row r="171" customFormat="false" ht="12.75" hidden="false" customHeight="true" outlineLevel="0" collapsed="false">
      <c r="B171" s="143" t="s">
        <v>83</v>
      </c>
      <c r="C171" s="138" t="s">
        <v>197</v>
      </c>
      <c r="D171" s="137" t="s">
        <v>100</v>
      </c>
      <c r="E171" s="104" t="n">
        <v>8</v>
      </c>
      <c r="F171" s="105"/>
      <c r="G171" s="64" t="n">
        <f aca="false">E171*F171</f>
        <v>0</v>
      </c>
      <c r="H171" s="0"/>
    </row>
    <row r="172" customFormat="false" ht="12.75" hidden="false" customHeight="true" outlineLevel="0" collapsed="false">
      <c r="B172" s="143" t="s">
        <v>83</v>
      </c>
      <c r="C172" s="138" t="s">
        <v>198</v>
      </c>
      <c r="D172" s="137" t="s">
        <v>100</v>
      </c>
      <c r="E172" s="104" t="n">
        <v>51</v>
      </c>
      <c r="F172" s="105"/>
      <c r="G172" s="64" t="n">
        <f aca="false">E172*F172</f>
        <v>0</v>
      </c>
      <c r="H172" s="0"/>
    </row>
    <row r="173" customFormat="false" ht="12.75" hidden="false" customHeight="true" outlineLevel="0" collapsed="false">
      <c r="B173" s="143" t="s">
        <v>83</v>
      </c>
      <c r="C173" s="138" t="s">
        <v>199</v>
      </c>
      <c r="D173" s="137" t="s">
        <v>100</v>
      </c>
      <c r="E173" s="104" t="n">
        <v>6</v>
      </c>
      <c r="F173" s="105"/>
      <c r="G173" s="64" t="n">
        <f aca="false">E173*F173</f>
        <v>0</v>
      </c>
      <c r="H173" s="0"/>
    </row>
    <row r="174" customFormat="false" ht="12.75" hidden="false" customHeight="true" outlineLevel="0" collapsed="false">
      <c r="B174" s="143" t="s">
        <v>83</v>
      </c>
      <c r="C174" s="138" t="s">
        <v>200</v>
      </c>
      <c r="D174" s="137" t="s">
        <v>100</v>
      </c>
      <c r="E174" s="104" t="n">
        <v>18</v>
      </c>
      <c r="F174" s="105"/>
      <c r="G174" s="64" t="n">
        <f aca="false">E174*F174</f>
        <v>0</v>
      </c>
      <c r="H174" s="0"/>
    </row>
    <row r="175" customFormat="false" ht="12.75" hidden="false" customHeight="true" outlineLevel="0" collapsed="false">
      <c r="B175" s="11" t="s">
        <v>71</v>
      </c>
      <c r="C175" s="36" t="s">
        <v>201</v>
      </c>
      <c r="D175" s="10" t="s">
        <v>100</v>
      </c>
      <c r="E175" s="135" t="n">
        <v>25</v>
      </c>
      <c r="F175" s="105"/>
      <c r="G175" s="64" t="n">
        <f aca="false">E175*F175</f>
        <v>0</v>
      </c>
      <c r="H175" s="0"/>
    </row>
    <row r="176" customFormat="false" ht="12.75" hidden="false" customHeight="true" outlineLevel="0" collapsed="false">
      <c r="B176" s="11" t="s">
        <v>71</v>
      </c>
      <c r="C176" s="36" t="s">
        <v>202</v>
      </c>
      <c r="D176" s="10" t="s">
        <v>100</v>
      </c>
      <c r="E176" s="135" t="n">
        <v>9</v>
      </c>
      <c r="F176" s="105"/>
      <c r="G176" s="64" t="n">
        <f aca="false">E176*F176</f>
        <v>0</v>
      </c>
      <c r="H176" s="0"/>
    </row>
    <row r="177" customFormat="false" ht="12.75" hidden="false" customHeight="true" outlineLevel="0" collapsed="false">
      <c r="B177" s="94" t="n">
        <v>998734203</v>
      </c>
      <c r="C177" s="36" t="s">
        <v>203</v>
      </c>
      <c r="D177" s="10" t="s">
        <v>102</v>
      </c>
      <c r="E177" s="147" t="n">
        <v>0.3</v>
      </c>
      <c r="F177" s="139" t="n">
        <f aca="false">ROUND(SUM(G119:G176)/100,1)</f>
        <v>0</v>
      </c>
      <c r="G177" s="64" t="n">
        <f aca="false">E177*F177</f>
        <v>0</v>
      </c>
      <c r="H177" s="0"/>
    </row>
    <row r="178" customFormat="false" ht="12.75" hidden="false" customHeight="true" outlineLevel="0" collapsed="false">
      <c r="B178" s="11"/>
      <c r="C178" s="36"/>
      <c r="D178" s="10"/>
      <c r="E178" s="154"/>
      <c r="H178" s="0"/>
    </row>
    <row r="179" customFormat="false" ht="12.75" hidden="false" customHeight="true" outlineLevel="0" collapsed="false">
      <c r="B179" s="36"/>
      <c r="C179" s="138"/>
      <c r="D179" s="36"/>
      <c r="E179" s="147"/>
      <c r="G179" s="64"/>
      <c r="H179" s="0"/>
    </row>
    <row r="180" customFormat="false" ht="12.75" hidden="false" customHeight="true" outlineLevel="0" collapsed="false">
      <c r="A180" s="95" t="s">
        <v>40</v>
      </c>
      <c r="B180" s="96" t="s">
        <v>23</v>
      </c>
      <c r="C180" s="97" t="s">
        <v>204</v>
      </c>
      <c r="D180" s="98"/>
      <c r="E180" s="99"/>
      <c r="F180" s="100"/>
      <c r="G180" s="101" t="n">
        <f aca="false">SUM(G181:G202)</f>
        <v>0</v>
      </c>
      <c r="H180" s="0"/>
    </row>
    <row r="181" customFormat="false" ht="25.5" hidden="false" customHeight="false" outlineLevel="0" collapsed="false">
      <c r="B181" s="155" t="n">
        <v>735159110</v>
      </c>
      <c r="C181" s="110" t="s">
        <v>205</v>
      </c>
      <c r="D181" s="111" t="s">
        <v>52</v>
      </c>
      <c r="E181" s="135" t="n">
        <v>5</v>
      </c>
      <c r="F181" s="105"/>
      <c r="G181" s="141" t="n">
        <f aca="false">E181*F181</f>
        <v>0</v>
      </c>
      <c r="H181" s="0"/>
    </row>
    <row r="182" customFormat="false" ht="12.75" hidden="false" customHeight="false" outlineLevel="0" collapsed="false">
      <c r="B182" s="155" t="s">
        <v>83</v>
      </c>
      <c r="C182" s="156" t="s">
        <v>206</v>
      </c>
      <c r="D182" s="137" t="s">
        <v>100</v>
      </c>
      <c r="E182" s="135" t="n">
        <v>1</v>
      </c>
      <c r="F182" s="105"/>
      <c r="G182" s="141" t="n">
        <f aca="false">E182*F182</f>
        <v>0</v>
      </c>
      <c r="H182" s="0"/>
    </row>
    <row r="183" customFormat="false" ht="12.75" hidden="false" customHeight="false" outlineLevel="0" collapsed="false">
      <c r="B183" s="155" t="s">
        <v>83</v>
      </c>
      <c r="C183" s="156" t="s">
        <v>207</v>
      </c>
      <c r="D183" s="137" t="s">
        <v>100</v>
      </c>
      <c r="E183" s="135" t="n">
        <v>1</v>
      </c>
      <c r="F183" s="105"/>
      <c r="G183" s="141" t="n">
        <f aca="false">E183*F183</f>
        <v>0</v>
      </c>
      <c r="H183" s="0"/>
    </row>
    <row r="184" customFormat="false" ht="25.5" hidden="false" customHeight="false" outlineLevel="0" collapsed="false">
      <c r="B184" s="155" t="s">
        <v>83</v>
      </c>
      <c r="C184" s="156" t="s">
        <v>208</v>
      </c>
      <c r="D184" s="137" t="s">
        <v>100</v>
      </c>
      <c r="E184" s="135" t="n">
        <v>1</v>
      </c>
      <c r="F184" s="105"/>
      <c r="G184" s="141" t="n">
        <f aca="false">E184*F184</f>
        <v>0</v>
      </c>
      <c r="H184" s="0"/>
    </row>
    <row r="185" customFormat="false" ht="25.5" hidden="false" customHeight="false" outlineLevel="0" collapsed="false">
      <c r="B185" s="155" t="s">
        <v>83</v>
      </c>
      <c r="C185" s="156" t="s">
        <v>209</v>
      </c>
      <c r="D185" s="137" t="s">
        <v>100</v>
      </c>
      <c r="E185" s="135" t="n">
        <v>1</v>
      </c>
      <c r="F185" s="105"/>
      <c r="G185" s="141" t="n">
        <f aca="false">E185*F185</f>
        <v>0</v>
      </c>
      <c r="H185" s="0"/>
    </row>
    <row r="186" customFormat="false" ht="25.5" hidden="false" customHeight="false" outlineLevel="0" collapsed="false">
      <c r="B186" s="155" t="s">
        <v>83</v>
      </c>
      <c r="C186" s="156" t="s">
        <v>210</v>
      </c>
      <c r="D186" s="137" t="s">
        <v>100</v>
      </c>
      <c r="E186" s="135" t="n">
        <v>1</v>
      </c>
      <c r="F186" s="105"/>
      <c r="G186" s="141" t="n">
        <f aca="false">E186*F186</f>
        <v>0</v>
      </c>
      <c r="H186" s="0"/>
    </row>
    <row r="187" customFormat="false" ht="25.5" hidden="false" customHeight="false" outlineLevel="0" collapsed="false">
      <c r="B187" s="155" t="n">
        <v>735159210</v>
      </c>
      <c r="C187" s="110" t="s">
        <v>211</v>
      </c>
      <c r="D187" s="111" t="s">
        <v>52</v>
      </c>
      <c r="E187" s="135" t="n">
        <v>11</v>
      </c>
      <c r="F187" s="105"/>
      <c r="G187" s="141" t="n">
        <f aca="false">E187*F187</f>
        <v>0</v>
      </c>
      <c r="H187" s="0"/>
    </row>
    <row r="188" customFormat="false" ht="12.75" hidden="false" customHeight="false" outlineLevel="0" collapsed="false">
      <c r="B188" s="155" t="s">
        <v>83</v>
      </c>
      <c r="C188" s="156" t="s">
        <v>212</v>
      </c>
      <c r="D188" s="137" t="s">
        <v>100</v>
      </c>
      <c r="E188" s="135" t="n">
        <v>1</v>
      </c>
      <c r="F188" s="105"/>
      <c r="G188" s="64" t="n">
        <f aca="false">E188*F188</f>
        <v>0</v>
      </c>
      <c r="H188" s="0"/>
    </row>
    <row r="189" customFormat="false" ht="12.75" hidden="false" customHeight="false" outlineLevel="0" collapsed="false">
      <c r="B189" s="155" t="s">
        <v>83</v>
      </c>
      <c r="C189" s="156" t="s">
        <v>213</v>
      </c>
      <c r="D189" s="137" t="s">
        <v>100</v>
      </c>
      <c r="E189" s="135" t="n">
        <v>1</v>
      </c>
      <c r="F189" s="105"/>
      <c r="G189" s="64" t="n">
        <f aca="false">E189*F189</f>
        <v>0</v>
      </c>
      <c r="H189" s="0"/>
    </row>
    <row r="190" customFormat="false" ht="25.5" hidden="false" customHeight="false" outlineLevel="0" collapsed="false">
      <c r="B190" s="155" t="s">
        <v>83</v>
      </c>
      <c r="C190" s="156" t="s">
        <v>214</v>
      </c>
      <c r="D190" s="137" t="s">
        <v>100</v>
      </c>
      <c r="E190" s="135" t="n">
        <v>1</v>
      </c>
      <c r="F190" s="105"/>
      <c r="G190" s="64" t="n">
        <f aca="false">E190*F190</f>
        <v>0</v>
      </c>
      <c r="H190" s="0"/>
    </row>
    <row r="191" customFormat="false" ht="25.5" hidden="false" customHeight="false" outlineLevel="0" collapsed="false">
      <c r="B191" s="155" t="s">
        <v>83</v>
      </c>
      <c r="C191" s="156" t="s">
        <v>215</v>
      </c>
      <c r="D191" s="137" t="s">
        <v>100</v>
      </c>
      <c r="E191" s="135" t="n">
        <v>3</v>
      </c>
      <c r="F191" s="105"/>
      <c r="G191" s="64" t="n">
        <f aca="false">E191*F191</f>
        <v>0</v>
      </c>
      <c r="H191" s="0"/>
    </row>
    <row r="192" customFormat="false" ht="25.5" hidden="false" customHeight="false" outlineLevel="0" collapsed="false">
      <c r="B192" s="155" t="s">
        <v>83</v>
      </c>
      <c r="C192" s="156" t="s">
        <v>216</v>
      </c>
      <c r="D192" s="137" t="s">
        <v>100</v>
      </c>
      <c r="E192" s="135" t="n">
        <v>1</v>
      </c>
      <c r="F192" s="105"/>
      <c r="G192" s="64" t="n">
        <f aca="false">E192*F192</f>
        <v>0</v>
      </c>
      <c r="H192" s="0"/>
      <c r="I192" s="157"/>
    </row>
    <row r="193" customFormat="false" ht="25.5" hidden="false" customHeight="false" outlineLevel="0" collapsed="false">
      <c r="B193" s="155" t="s">
        <v>83</v>
      </c>
      <c r="C193" s="156" t="s">
        <v>217</v>
      </c>
      <c r="D193" s="137" t="s">
        <v>100</v>
      </c>
      <c r="E193" s="135" t="n">
        <v>1</v>
      </c>
      <c r="F193" s="105"/>
      <c r="G193" s="64" t="n">
        <f aca="false">E193*F193</f>
        <v>0</v>
      </c>
      <c r="H193" s="0"/>
      <c r="I193" s="157"/>
    </row>
    <row r="194" customFormat="false" ht="25.5" hidden="false" customHeight="false" outlineLevel="0" collapsed="false">
      <c r="B194" s="155" t="s">
        <v>83</v>
      </c>
      <c r="C194" s="156" t="s">
        <v>218</v>
      </c>
      <c r="D194" s="137" t="s">
        <v>100</v>
      </c>
      <c r="E194" s="135" t="n">
        <v>3</v>
      </c>
      <c r="F194" s="105"/>
      <c r="G194" s="64" t="n">
        <f aca="false">E194*F194</f>
        <v>0</v>
      </c>
      <c r="H194" s="0"/>
    </row>
    <row r="195" customFormat="false" ht="25.5" hidden="false" customHeight="false" outlineLevel="0" collapsed="false">
      <c r="B195" s="155" t="n">
        <v>735159220</v>
      </c>
      <c r="C195" s="110" t="s">
        <v>219</v>
      </c>
      <c r="D195" s="111" t="s">
        <v>52</v>
      </c>
      <c r="E195" s="135" t="n">
        <v>2</v>
      </c>
      <c r="F195" s="105"/>
      <c r="G195" s="64" t="n">
        <f aca="false">E195*F195</f>
        <v>0</v>
      </c>
      <c r="H195" s="0"/>
    </row>
    <row r="196" customFormat="false" ht="25.5" hidden="false" customHeight="false" outlineLevel="0" collapsed="false">
      <c r="B196" s="155" t="s">
        <v>83</v>
      </c>
      <c r="C196" s="156" t="s">
        <v>220</v>
      </c>
      <c r="D196" s="137" t="s">
        <v>100</v>
      </c>
      <c r="E196" s="135" t="n">
        <v>2</v>
      </c>
      <c r="F196" s="105"/>
      <c r="G196" s="64" t="n">
        <f aca="false">E196*F196</f>
        <v>0</v>
      </c>
      <c r="H196" s="0"/>
    </row>
    <row r="197" customFormat="false" ht="25.5" hidden="false" customHeight="false" outlineLevel="0" collapsed="false">
      <c r="B197" s="155" t="n">
        <v>735159310</v>
      </c>
      <c r="C197" s="110" t="s">
        <v>221</v>
      </c>
      <c r="D197" s="150" t="s">
        <v>52</v>
      </c>
      <c r="E197" s="158" t="n">
        <v>1</v>
      </c>
      <c r="F197" s="105"/>
      <c r="G197" s="159" t="n">
        <f aca="false">E197*F197</f>
        <v>0</v>
      </c>
      <c r="H197" s="0"/>
    </row>
    <row r="198" customFormat="false" ht="12.75" hidden="false" customHeight="false" outlineLevel="0" collapsed="false">
      <c r="B198" s="155" t="s">
        <v>83</v>
      </c>
      <c r="C198" s="156" t="s">
        <v>222</v>
      </c>
      <c r="D198" s="137" t="s">
        <v>100</v>
      </c>
      <c r="E198" s="158" t="n">
        <v>1</v>
      </c>
      <c r="F198" s="105"/>
      <c r="G198" s="64" t="n">
        <f aca="false">E198*F198</f>
        <v>0</v>
      </c>
      <c r="H198" s="0"/>
    </row>
    <row r="199" customFormat="false" ht="25.5" hidden="false" customHeight="false" outlineLevel="0" collapsed="false">
      <c r="B199" s="155" t="n">
        <v>735159320</v>
      </c>
      <c r="C199" s="110" t="s">
        <v>223</v>
      </c>
      <c r="D199" s="150" t="s">
        <v>52</v>
      </c>
      <c r="E199" s="158" t="n">
        <v>6</v>
      </c>
      <c r="F199" s="105"/>
      <c r="G199" s="159" t="n">
        <f aca="false">E199*F199</f>
        <v>0</v>
      </c>
      <c r="H199" s="0"/>
    </row>
    <row r="200" customFormat="false" ht="12.75" hidden="false" customHeight="false" outlineLevel="0" collapsed="false">
      <c r="B200" s="155" t="s">
        <v>83</v>
      </c>
      <c r="C200" s="156" t="s">
        <v>224</v>
      </c>
      <c r="D200" s="137" t="s">
        <v>100</v>
      </c>
      <c r="E200" s="158" t="n">
        <v>4</v>
      </c>
      <c r="F200" s="105"/>
      <c r="G200" s="64" t="n">
        <f aca="false">E200*F200</f>
        <v>0</v>
      </c>
      <c r="H200" s="0"/>
    </row>
    <row r="201" customFormat="false" ht="25.5" hidden="false" customHeight="false" outlineLevel="0" collapsed="false">
      <c r="B201" s="155" t="s">
        <v>83</v>
      </c>
      <c r="C201" s="156" t="s">
        <v>225</v>
      </c>
      <c r="D201" s="137" t="s">
        <v>100</v>
      </c>
      <c r="E201" s="135" t="n">
        <v>2</v>
      </c>
      <c r="F201" s="105"/>
      <c r="G201" s="64" t="n">
        <f aca="false">E201*F201</f>
        <v>0</v>
      </c>
      <c r="H201" s="0"/>
      <c r="I201" s="157"/>
    </row>
    <row r="202" customFormat="false" ht="13.5" hidden="false" customHeight="true" outlineLevel="0" collapsed="false">
      <c r="A202" s="1"/>
      <c r="B202" s="143" t="n">
        <v>998735203</v>
      </c>
      <c r="C202" s="36" t="s">
        <v>226</v>
      </c>
      <c r="D202" s="10" t="s">
        <v>102</v>
      </c>
      <c r="E202" s="147" t="n">
        <v>2.39</v>
      </c>
      <c r="F202" s="139" t="n">
        <f aca="false">ROUND(SUM(G181:G201)/100,1)</f>
        <v>0</v>
      </c>
      <c r="G202" s="64" t="n">
        <f aca="false">E202*F202</f>
        <v>0</v>
      </c>
      <c r="H202" s="0"/>
    </row>
    <row r="203" customFormat="false" ht="13.5" hidden="false" customHeight="true" outlineLevel="0" collapsed="false">
      <c r="A203" s="1"/>
      <c r="B203" s="143"/>
      <c r="C203" s="110"/>
      <c r="D203" s="10"/>
      <c r="E203" s="110"/>
      <c r="F203" s="160"/>
      <c r="G203" s="64"/>
      <c r="H203" s="0"/>
    </row>
    <row r="204" customFormat="false" ht="13.5" hidden="false" customHeight="true" outlineLevel="0" collapsed="false">
      <c r="A204" s="1"/>
      <c r="B204" s="143"/>
      <c r="C204" s="36"/>
      <c r="D204" s="10"/>
      <c r="E204" s="135"/>
      <c r="F204" s="126"/>
      <c r="G204" s="64"/>
      <c r="H204" s="0"/>
    </row>
    <row r="205" customFormat="false" ht="15.75" hidden="false" customHeight="false" outlineLevel="0" collapsed="false">
      <c r="A205" s="95" t="s">
        <v>40</v>
      </c>
      <c r="B205" s="96" t="s">
        <v>24</v>
      </c>
      <c r="C205" s="97" t="s">
        <v>227</v>
      </c>
      <c r="D205" s="131"/>
      <c r="E205" s="161"/>
      <c r="F205" s="162"/>
      <c r="G205" s="133" t="n">
        <f aca="false">SUM(G206:G231)</f>
        <v>0</v>
      </c>
      <c r="H205" s="0"/>
    </row>
    <row r="206" customFormat="false" ht="12.75" hidden="false" customHeight="false" outlineLevel="0" collapsed="false">
      <c r="A206" s="1"/>
      <c r="B206" s="36" t="s">
        <v>71</v>
      </c>
      <c r="C206" s="36" t="s">
        <v>228</v>
      </c>
      <c r="D206" s="10" t="s">
        <v>43</v>
      </c>
      <c r="E206" s="135" t="n">
        <v>343</v>
      </c>
      <c r="F206" s="105"/>
      <c r="G206" s="64" t="n">
        <f aca="false">E206*F206</f>
        <v>0</v>
      </c>
      <c r="H206" s="0"/>
    </row>
    <row r="207" customFormat="false" ht="12.75" hidden="false" customHeight="false" outlineLevel="0" collapsed="false">
      <c r="A207" s="1"/>
      <c r="B207" s="36" t="s">
        <v>71</v>
      </c>
      <c r="C207" s="36" t="s">
        <v>229</v>
      </c>
      <c r="D207" s="10" t="s">
        <v>66</v>
      </c>
      <c r="E207" s="135" t="n">
        <v>500</v>
      </c>
      <c r="F207" s="105"/>
      <c r="G207" s="64" t="n">
        <f aca="false">E207*F207</f>
        <v>0</v>
      </c>
      <c r="H207" s="0"/>
    </row>
    <row r="208" customFormat="false" ht="12.75" hidden="false" customHeight="false" outlineLevel="0" collapsed="false">
      <c r="A208" s="1"/>
      <c r="B208" s="36" t="s">
        <v>71</v>
      </c>
      <c r="C208" s="36" t="s">
        <v>230</v>
      </c>
      <c r="D208" s="10" t="s">
        <v>66</v>
      </c>
      <c r="E208" s="135" t="n">
        <v>2520</v>
      </c>
      <c r="F208" s="105"/>
      <c r="G208" s="64" t="n">
        <f aca="false">E208*F208</f>
        <v>0</v>
      </c>
      <c r="H208" s="0"/>
    </row>
    <row r="209" customFormat="false" ht="12.75" hidden="false" customHeight="false" outlineLevel="0" collapsed="false">
      <c r="B209" s="36" t="s">
        <v>71</v>
      </c>
      <c r="C209" s="36" t="s">
        <v>231</v>
      </c>
      <c r="D209" s="137" t="s">
        <v>100</v>
      </c>
      <c r="E209" s="135" t="n">
        <v>4</v>
      </c>
      <c r="F209" s="105"/>
      <c r="G209" s="64" t="n">
        <f aca="false">E209*F209</f>
        <v>0</v>
      </c>
      <c r="H209" s="0"/>
    </row>
    <row r="210" customFormat="false" ht="12.75" hidden="false" customHeight="false" outlineLevel="0" collapsed="false">
      <c r="B210" s="36" t="s">
        <v>71</v>
      </c>
      <c r="C210" s="36" t="s">
        <v>232</v>
      </c>
      <c r="D210" s="137" t="s">
        <v>100</v>
      </c>
      <c r="E210" s="135" t="n">
        <v>4</v>
      </c>
      <c r="F210" s="105"/>
      <c r="G210" s="64" t="n">
        <f aca="false">E210*F210</f>
        <v>0</v>
      </c>
      <c r="H210" s="0"/>
    </row>
    <row r="211" customFormat="false" ht="12.75" hidden="false" customHeight="false" outlineLevel="0" collapsed="false">
      <c r="B211" s="36" t="s">
        <v>71</v>
      </c>
      <c r="C211" s="36" t="s">
        <v>233</v>
      </c>
      <c r="D211" s="137" t="s">
        <v>100</v>
      </c>
      <c r="E211" s="135" t="n">
        <v>4</v>
      </c>
      <c r="F211" s="105"/>
      <c r="G211" s="64" t="n">
        <f aca="false">E211*F211</f>
        <v>0</v>
      </c>
      <c r="H211" s="0"/>
    </row>
    <row r="212" customFormat="false" ht="12.75" hidden="false" customHeight="false" outlineLevel="0" collapsed="false">
      <c r="B212" s="36" t="s">
        <v>71</v>
      </c>
      <c r="C212" s="36" t="s">
        <v>234</v>
      </c>
      <c r="D212" s="137" t="s">
        <v>100</v>
      </c>
      <c r="E212" s="135" t="n">
        <v>31</v>
      </c>
      <c r="F212" s="105"/>
      <c r="G212" s="64" t="n">
        <f aca="false">E212*F212</f>
        <v>0</v>
      </c>
      <c r="H212" s="0"/>
    </row>
    <row r="213" customFormat="false" ht="12.75" hidden="false" customHeight="false" outlineLevel="0" collapsed="false">
      <c r="B213" s="36" t="s">
        <v>71</v>
      </c>
      <c r="C213" s="36" t="s">
        <v>235</v>
      </c>
      <c r="D213" s="10" t="s">
        <v>66</v>
      </c>
      <c r="E213" s="135" t="n">
        <v>310</v>
      </c>
      <c r="F213" s="105"/>
      <c r="G213" s="64" t="n">
        <f aca="false">E213*F213</f>
        <v>0</v>
      </c>
      <c r="H213" s="0"/>
    </row>
    <row r="214" customFormat="false" ht="12.75" hidden="false" customHeight="false" outlineLevel="0" collapsed="false">
      <c r="B214" s="36" t="s">
        <v>83</v>
      </c>
      <c r="C214" s="138" t="s">
        <v>236</v>
      </c>
      <c r="D214" s="10" t="s">
        <v>43</v>
      </c>
      <c r="E214" s="135" t="n">
        <v>353</v>
      </c>
      <c r="F214" s="105"/>
      <c r="G214" s="64" t="n">
        <f aca="false">E214*F214</f>
        <v>0</v>
      </c>
      <c r="H214" s="0"/>
    </row>
    <row r="215" customFormat="false" ht="12.75" hidden="false" customHeight="false" outlineLevel="0" collapsed="false">
      <c r="B215" s="36" t="s">
        <v>83</v>
      </c>
      <c r="C215" s="36" t="s">
        <v>237</v>
      </c>
      <c r="D215" s="10" t="s">
        <v>66</v>
      </c>
      <c r="E215" s="135" t="n">
        <v>550</v>
      </c>
      <c r="F215" s="105"/>
      <c r="G215" s="64" t="n">
        <f aca="false">E215*F215</f>
        <v>0</v>
      </c>
      <c r="H215" s="0"/>
      <c r="I215" s="11"/>
    </row>
    <row r="216" customFormat="false" ht="12.75" hidden="false" customHeight="false" outlineLevel="0" collapsed="false">
      <c r="B216" s="94" t="s">
        <v>83</v>
      </c>
      <c r="C216" s="36" t="s">
        <v>238</v>
      </c>
      <c r="D216" s="10" t="s">
        <v>66</v>
      </c>
      <c r="E216" s="135" t="n">
        <v>2544</v>
      </c>
      <c r="F216" s="105"/>
      <c r="G216" s="64" t="n">
        <f aca="false">E216*F216</f>
        <v>0</v>
      </c>
      <c r="H216" s="0"/>
      <c r="I216" s="11"/>
    </row>
    <row r="217" customFormat="false" ht="12.75" hidden="false" customHeight="false" outlineLevel="0" collapsed="false">
      <c r="B217" s="94" t="s">
        <v>83</v>
      </c>
      <c r="C217" s="36" t="s">
        <v>239</v>
      </c>
      <c r="D217" s="137" t="s">
        <v>100</v>
      </c>
      <c r="E217" s="135" t="n">
        <v>4</v>
      </c>
      <c r="F217" s="105"/>
      <c r="G217" s="64" t="n">
        <f aca="false">E217*F217</f>
        <v>0</v>
      </c>
      <c r="H217" s="0"/>
    </row>
    <row r="218" customFormat="false" ht="38.25" hidden="false" customHeight="false" outlineLevel="0" collapsed="false">
      <c r="B218" s="134" t="s">
        <v>83</v>
      </c>
      <c r="C218" s="103" t="s">
        <v>240</v>
      </c>
      <c r="D218" s="163" t="s">
        <v>79</v>
      </c>
      <c r="E218" s="158" t="n">
        <v>1</v>
      </c>
      <c r="F218" s="164"/>
      <c r="G218" s="159" t="n">
        <f aca="false">E218*F218</f>
        <v>0</v>
      </c>
      <c r="H218" s="0"/>
    </row>
    <row r="219" customFormat="false" ht="38.25" hidden="false" customHeight="false" outlineLevel="0" collapsed="false">
      <c r="B219" s="134" t="s">
        <v>83</v>
      </c>
      <c r="C219" s="103" t="s">
        <v>241</v>
      </c>
      <c r="D219" s="163" t="s">
        <v>79</v>
      </c>
      <c r="E219" s="158" t="n">
        <v>2</v>
      </c>
      <c r="F219" s="164"/>
      <c r="G219" s="159" t="n">
        <f aca="false">E219*F219</f>
        <v>0</v>
      </c>
      <c r="H219" s="0"/>
    </row>
    <row r="220" customFormat="false" ht="38.25" hidden="false" customHeight="false" outlineLevel="0" collapsed="false">
      <c r="B220" s="134" t="s">
        <v>83</v>
      </c>
      <c r="C220" s="103" t="s">
        <v>242</v>
      </c>
      <c r="D220" s="163" t="s">
        <v>79</v>
      </c>
      <c r="E220" s="158" t="n">
        <v>1</v>
      </c>
      <c r="F220" s="164"/>
      <c r="G220" s="159" t="n">
        <f aca="false">E220*F220</f>
        <v>0</v>
      </c>
      <c r="H220" s="0"/>
    </row>
    <row r="221" customFormat="false" ht="12.75" hidden="false" customHeight="false" outlineLevel="0" collapsed="false">
      <c r="B221" s="94" t="s">
        <v>83</v>
      </c>
      <c r="C221" s="36" t="s">
        <v>243</v>
      </c>
      <c r="D221" s="137" t="s">
        <v>100</v>
      </c>
      <c r="E221" s="135" t="n">
        <v>8</v>
      </c>
      <c r="F221" s="105"/>
      <c r="G221" s="64" t="n">
        <f aca="false">E221*F221</f>
        <v>0</v>
      </c>
      <c r="H221" s="0"/>
    </row>
    <row r="222" customFormat="false" ht="12.75" hidden="false" customHeight="false" outlineLevel="0" collapsed="false">
      <c r="B222" s="94" t="s">
        <v>83</v>
      </c>
      <c r="C222" s="36" t="s">
        <v>244</v>
      </c>
      <c r="D222" s="137" t="s">
        <v>100</v>
      </c>
      <c r="E222" s="135" t="n">
        <v>62</v>
      </c>
      <c r="F222" s="105"/>
      <c r="G222" s="64" t="n">
        <f aca="false">E222*F222</f>
        <v>0</v>
      </c>
      <c r="H222" s="0"/>
    </row>
    <row r="223" customFormat="false" ht="12.75" hidden="false" customHeight="false" outlineLevel="0" collapsed="false">
      <c r="B223" s="36" t="s">
        <v>83</v>
      </c>
      <c r="C223" s="36" t="s">
        <v>245</v>
      </c>
      <c r="D223" s="10" t="s">
        <v>66</v>
      </c>
      <c r="E223" s="135" t="n">
        <v>310</v>
      </c>
      <c r="F223" s="105"/>
      <c r="G223" s="64" t="n">
        <f aca="false">E223*F223</f>
        <v>0</v>
      </c>
      <c r="H223" s="0"/>
    </row>
    <row r="224" customFormat="false" ht="12.75" hidden="false" customHeight="false" outlineLevel="0" collapsed="false">
      <c r="B224" s="36" t="s">
        <v>83</v>
      </c>
      <c r="C224" s="36" t="s">
        <v>246</v>
      </c>
      <c r="D224" s="137" t="s">
        <v>100</v>
      </c>
      <c r="E224" s="135" t="n">
        <v>250</v>
      </c>
      <c r="F224" s="105"/>
      <c r="G224" s="64" t="n">
        <f aca="false">E224*F224</f>
        <v>0</v>
      </c>
      <c r="H224" s="0"/>
    </row>
    <row r="225" customFormat="false" ht="12.75" hidden="false" customHeight="false" outlineLevel="0" collapsed="false">
      <c r="B225" s="36" t="s">
        <v>83</v>
      </c>
      <c r="C225" s="36" t="s">
        <v>247</v>
      </c>
      <c r="D225" s="137" t="s">
        <v>100</v>
      </c>
      <c r="E225" s="104" t="n">
        <v>8</v>
      </c>
      <c r="F225" s="105"/>
      <c r="G225" s="64" t="n">
        <f aca="false">E225*F225</f>
        <v>0</v>
      </c>
      <c r="H225" s="0"/>
    </row>
    <row r="226" customFormat="false" ht="25.5" hidden="false" customHeight="false" outlineLevel="0" collapsed="false">
      <c r="B226" s="134" t="s">
        <v>83</v>
      </c>
      <c r="C226" s="103" t="s">
        <v>248</v>
      </c>
      <c r="D226" s="137" t="s">
        <v>79</v>
      </c>
      <c r="E226" s="104" t="n">
        <v>10</v>
      </c>
      <c r="F226" s="105"/>
      <c r="G226" s="64" t="n">
        <f aca="false">E226*F226</f>
        <v>0</v>
      </c>
      <c r="H226" s="0"/>
      <c r="I226" s="11"/>
      <c r="K226" s="11"/>
      <c r="M226" s="11"/>
    </row>
    <row r="227" customFormat="false" ht="12.75" hidden="false" customHeight="false" outlineLevel="0" collapsed="false">
      <c r="B227" s="36" t="s">
        <v>71</v>
      </c>
      <c r="C227" s="36" t="s">
        <v>249</v>
      </c>
      <c r="D227" s="10" t="s">
        <v>66</v>
      </c>
      <c r="E227" s="135" t="n">
        <v>2520</v>
      </c>
      <c r="F227" s="105"/>
      <c r="G227" s="64" t="n">
        <f aca="false">E227*F227</f>
        <v>0</v>
      </c>
      <c r="H227" s="0"/>
      <c r="I227" s="11"/>
      <c r="K227" s="11"/>
      <c r="M227" s="11"/>
    </row>
    <row r="228" customFormat="false" ht="12.75" hidden="false" customHeight="false" outlineLevel="0" collapsed="false">
      <c r="B228" s="94" t="n">
        <v>732199100</v>
      </c>
      <c r="C228" s="36" t="s">
        <v>250</v>
      </c>
      <c r="D228" s="10" t="s">
        <v>79</v>
      </c>
      <c r="E228" s="104" t="n">
        <v>62</v>
      </c>
      <c r="F228" s="105"/>
      <c r="G228" s="64" t="n">
        <f aca="false">E228*F228</f>
        <v>0</v>
      </c>
      <c r="H228" s="0"/>
      <c r="K228" s="11"/>
      <c r="L228" s="7"/>
      <c r="M228" s="11"/>
    </row>
    <row r="229" customFormat="false" ht="12.75" hidden="false" customHeight="false" outlineLevel="0" collapsed="false">
      <c r="B229" s="36" t="s">
        <v>83</v>
      </c>
      <c r="C229" s="36" t="s">
        <v>251</v>
      </c>
      <c r="D229" s="137" t="s">
        <v>100</v>
      </c>
      <c r="E229" s="104" t="n">
        <v>62</v>
      </c>
      <c r="F229" s="105"/>
      <c r="G229" s="64" t="n">
        <f aca="false">E229*F229</f>
        <v>0</v>
      </c>
      <c r="H229" s="0"/>
      <c r="K229" s="165"/>
      <c r="L229" s="166"/>
      <c r="M229" s="165"/>
    </row>
    <row r="230" customFormat="false" ht="12.75" hidden="false" customHeight="false" outlineLevel="0" collapsed="false">
      <c r="B230" s="94" t="n">
        <v>998733203</v>
      </c>
      <c r="C230" s="36" t="s">
        <v>252</v>
      </c>
      <c r="D230" s="10" t="s">
        <v>102</v>
      </c>
      <c r="E230" s="147" t="n">
        <v>3.67</v>
      </c>
      <c r="F230" s="139" t="n">
        <f aca="false">ROUND(SUM(G206:G229)/100,1)</f>
        <v>0</v>
      </c>
      <c r="G230" s="64" t="n">
        <f aca="false">E230*F230</f>
        <v>0</v>
      </c>
      <c r="H230" s="0"/>
    </row>
    <row r="231" customFormat="false" ht="12.75" hidden="false" customHeight="false" outlineLevel="0" collapsed="false">
      <c r="B231" s="36" t="s">
        <v>71</v>
      </c>
      <c r="C231" s="36" t="s">
        <v>253</v>
      </c>
      <c r="D231" s="137" t="s">
        <v>100</v>
      </c>
      <c r="E231" s="135" t="n">
        <v>31</v>
      </c>
      <c r="F231" s="105"/>
      <c r="G231" s="64" t="n">
        <f aca="false">E231*F231</f>
        <v>0</v>
      </c>
      <c r="H231" s="0"/>
    </row>
    <row r="232" customFormat="false" ht="12.75" hidden="false" customHeight="false" outlineLevel="0" collapsed="false">
      <c r="B232" s="36"/>
      <c r="C232" s="36"/>
      <c r="D232" s="137"/>
      <c r="E232" s="135"/>
      <c r="G232" s="64"/>
      <c r="H232" s="0"/>
    </row>
    <row r="233" customFormat="false" ht="12.75" hidden="false" customHeight="false" outlineLevel="0" collapsed="false">
      <c r="B233" s="36"/>
      <c r="C233" s="36"/>
      <c r="D233" s="137"/>
      <c r="E233" s="135"/>
      <c r="G233" s="64"/>
      <c r="H233" s="0"/>
    </row>
    <row r="234" customFormat="false" ht="15.75" hidden="false" customHeight="false" outlineLevel="0" collapsed="false">
      <c r="A234" s="95" t="s">
        <v>40</v>
      </c>
      <c r="B234" s="96" t="s">
        <v>25</v>
      </c>
      <c r="C234" s="97" t="s">
        <v>254</v>
      </c>
      <c r="D234" s="131"/>
      <c r="E234" s="161"/>
      <c r="F234" s="162"/>
      <c r="G234" s="133" t="n">
        <f aca="false">SUM(G235:G250)</f>
        <v>0</v>
      </c>
      <c r="H234" s="0"/>
    </row>
    <row r="235" customFormat="false" ht="12.75" hidden="false" customHeight="false" outlineLevel="0" collapsed="false">
      <c r="B235" s="146" t="s">
        <v>71</v>
      </c>
      <c r="C235" s="167" t="s">
        <v>255</v>
      </c>
      <c r="D235" s="10" t="s">
        <v>79</v>
      </c>
      <c r="E235" s="135" t="n">
        <v>14</v>
      </c>
      <c r="F235" s="168"/>
      <c r="G235" s="64" t="n">
        <f aca="false">E235*F235</f>
        <v>0</v>
      </c>
      <c r="H235" s="0"/>
    </row>
    <row r="236" customFormat="false" ht="12.75" hidden="false" customHeight="false" outlineLevel="0" collapsed="false">
      <c r="B236" s="146" t="s">
        <v>71</v>
      </c>
      <c r="C236" s="167" t="s">
        <v>256</v>
      </c>
      <c r="D236" s="10" t="s">
        <v>66</v>
      </c>
      <c r="E236" s="135" t="n">
        <v>160</v>
      </c>
      <c r="F236" s="168"/>
      <c r="G236" s="64" t="n">
        <f aca="false">E236*F236</f>
        <v>0</v>
      </c>
      <c r="H236" s="0"/>
    </row>
    <row r="237" customFormat="false" ht="25.5" hidden="false" customHeight="false" outlineLevel="0" collapsed="false">
      <c r="B237" s="60" t="s">
        <v>71</v>
      </c>
      <c r="C237" s="156" t="s">
        <v>257</v>
      </c>
      <c r="D237" s="137" t="s">
        <v>79</v>
      </c>
      <c r="E237" s="104" t="n">
        <v>10</v>
      </c>
      <c r="F237" s="140"/>
      <c r="G237" s="106" t="n">
        <f aca="false">E237*F237</f>
        <v>0</v>
      </c>
      <c r="H237" s="0"/>
    </row>
    <row r="238" customFormat="false" ht="25.5" hidden="false" customHeight="false" outlineLevel="0" collapsed="false">
      <c r="B238" s="60" t="s">
        <v>71</v>
      </c>
      <c r="C238" s="156" t="s">
        <v>258</v>
      </c>
      <c r="D238" s="137" t="s">
        <v>79</v>
      </c>
      <c r="E238" s="104" t="n">
        <v>6</v>
      </c>
      <c r="F238" s="140"/>
      <c r="G238" s="106" t="n">
        <f aca="false">E238*F238</f>
        <v>0</v>
      </c>
      <c r="H238" s="0"/>
    </row>
    <row r="239" customFormat="false" ht="25.5" hidden="false" customHeight="false" outlineLevel="0" collapsed="false">
      <c r="B239" s="60" t="s">
        <v>71</v>
      </c>
      <c r="C239" s="156" t="s">
        <v>259</v>
      </c>
      <c r="D239" s="137" t="s">
        <v>66</v>
      </c>
      <c r="E239" s="104" t="n">
        <v>11</v>
      </c>
      <c r="F239" s="140"/>
      <c r="G239" s="106" t="n">
        <f aca="false">E239*F239</f>
        <v>0</v>
      </c>
      <c r="H239" s="0"/>
    </row>
    <row r="240" customFormat="false" ht="12.75" hidden="false" customHeight="false" outlineLevel="0" collapsed="false">
      <c r="B240" s="60" t="s">
        <v>71</v>
      </c>
      <c r="C240" s="62" t="s">
        <v>260</v>
      </c>
      <c r="D240" s="111" t="s">
        <v>261</v>
      </c>
      <c r="E240" s="169" t="n">
        <v>3.96</v>
      </c>
      <c r="F240" s="170"/>
      <c r="G240" s="171" t="n">
        <f aca="false">E240*F240</f>
        <v>0</v>
      </c>
      <c r="H240" s="0"/>
    </row>
    <row r="241" customFormat="false" ht="18" hidden="false" customHeight="true" outlineLevel="0" collapsed="false">
      <c r="B241" s="60" t="s">
        <v>71</v>
      </c>
      <c r="C241" s="172" t="s">
        <v>262</v>
      </c>
      <c r="D241" s="111" t="s">
        <v>43</v>
      </c>
      <c r="E241" s="169" t="n">
        <v>13.2</v>
      </c>
      <c r="F241" s="170"/>
      <c r="G241" s="171" t="n">
        <f aca="false">E241*F241</f>
        <v>0</v>
      </c>
      <c r="H241" s="0"/>
    </row>
    <row r="242" customFormat="false" ht="12.75" hidden="false" customHeight="false" outlineLevel="0" collapsed="false">
      <c r="B242" s="60" t="s">
        <v>71</v>
      </c>
      <c r="C242" s="172" t="s">
        <v>263</v>
      </c>
      <c r="D242" s="111" t="s">
        <v>261</v>
      </c>
      <c r="E242" s="169" t="n">
        <v>0.7</v>
      </c>
      <c r="F242" s="170"/>
      <c r="G242" s="171" t="n">
        <f aca="false">E242*F242</f>
        <v>0</v>
      </c>
      <c r="H242" s="0"/>
    </row>
    <row r="243" customFormat="false" ht="12.75" hidden="false" customHeight="false" outlineLevel="0" collapsed="false">
      <c r="B243" s="134" t="n">
        <v>451573111</v>
      </c>
      <c r="C243" s="155" t="s">
        <v>264</v>
      </c>
      <c r="D243" s="150" t="s">
        <v>261</v>
      </c>
      <c r="E243" s="173" t="n">
        <v>11.3</v>
      </c>
      <c r="F243" s="174"/>
      <c r="G243" s="171" t="n">
        <f aca="false">E243*F243</f>
        <v>0</v>
      </c>
      <c r="H243" s="0"/>
    </row>
    <row r="244" customFormat="false" ht="12.75" hidden="false" customHeight="false" outlineLevel="0" collapsed="false">
      <c r="B244" s="60" t="s">
        <v>265</v>
      </c>
      <c r="C244" s="169" t="s">
        <v>266</v>
      </c>
      <c r="D244" s="137" t="s">
        <v>45</v>
      </c>
      <c r="E244" s="175" t="n">
        <v>6.336</v>
      </c>
      <c r="F244" s="140"/>
      <c r="G244" s="106" t="n">
        <f aca="false">E244*F244</f>
        <v>0</v>
      </c>
      <c r="H244" s="0"/>
    </row>
    <row r="245" customFormat="false" ht="12.75" hidden="false" customHeight="false" outlineLevel="0" collapsed="false">
      <c r="B245" s="60" t="s">
        <v>267</v>
      </c>
      <c r="C245" s="169" t="s">
        <v>268</v>
      </c>
      <c r="D245" s="137" t="s">
        <v>45</v>
      </c>
      <c r="E245" s="175" t="n">
        <v>6.336</v>
      </c>
      <c r="F245" s="140"/>
      <c r="G245" s="106" t="n">
        <f aca="false">E245*F245</f>
        <v>0</v>
      </c>
      <c r="H245" s="0"/>
    </row>
    <row r="246" customFormat="false" ht="12.75" hidden="false" customHeight="false" outlineLevel="0" collapsed="false">
      <c r="B246" s="60" t="s">
        <v>269</v>
      </c>
      <c r="C246" s="169" t="s">
        <v>270</v>
      </c>
      <c r="D246" s="137" t="s">
        <v>45</v>
      </c>
      <c r="E246" s="104" t="n">
        <v>44.352</v>
      </c>
      <c r="F246" s="140"/>
      <c r="G246" s="106" t="n">
        <f aca="false">E246*F246</f>
        <v>0</v>
      </c>
      <c r="H246" s="0"/>
    </row>
    <row r="247" customFormat="false" ht="12.75" hidden="false" customHeight="false" outlineLevel="0" collapsed="false">
      <c r="B247" s="60"/>
      <c r="C247" s="169" t="s">
        <v>271</v>
      </c>
      <c r="D247" s="137"/>
      <c r="E247" s="104"/>
      <c r="F247" s="12"/>
      <c r="G247" s="106"/>
      <c r="H247" s="0"/>
    </row>
    <row r="248" customFormat="false" ht="12.75" hidden="false" customHeight="false" outlineLevel="0" collapsed="false">
      <c r="B248" s="60" t="s">
        <v>272</v>
      </c>
      <c r="C248" s="169" t="s">
        <v>273</v>
      </c>
      <c r="D248" s="137" t="s">
        <v>45</v>
      </c>
      <c r="E248" s="175" t="n">
        <v>6.336</v>
      </c>
      <c r="F248" s="140"/>
      <c r="G248" s="106" t="n">
        <f aca="false">E248*F248</f>
        <v>0</v>
      </c>
      <c r="H248" s="0"/>
    </row>
    <row r="249" customFormat="false" ht="12.75" hidden="false" customHeight="false" outlineLevel="0" collapsed="false">
      <c r="B249" s="60" t="s">
        <v>274</v>
      </c>
      <c r="C249" s="169" t="s">
        <v>275</v>
      </c>
      <c r="D249" s="137" t="s">
        <v>45</v>
      </c>
      <c r="E249" s="175" t="n">
        <v>13.86</v>
      </c>
      <c r="F249" s="140"/>
      <c r="G249" s="106" t="n">
        <f aca="false">E249*F249</f>
        <v>0</v>
      </c>
      <c r="H249" s="0"/>
    </row>
    <row r="250" customFormat="false" ht="12.75" hidden="false" customHeight="false" outlineLevel="0" collapsed="false">
      <c r="B250" s="60" t="s">
        <v>276</v>
      </c>
      <c r="C250" s="176" t="s">
        <v>277</v>
      </c>
      <c r="D250" s="137" t="s">
        <v>45</v>
      </c>
      <c r="E250" s="175" t="n">
        <v>6.336</v>
      </c>
      <c r="F250" s="140"/>
      <c r="G250" s="106" t="n">
        <f aca="false">E250*F250</f>
        <v>0</v>
      </c>
      <c r="H250" s="0"/>
    </row>
    <row r="251" customFormat="false" ht="12.75" hidden="false" customHeight="false" outlineLevel="0" collapsed="false">
      <c r="B251" s="177"/>
      <c r="C251" s="176"/>
      <c r="D251" s="137"/>
      <c r="E251" s="178"/>
      <c r="F251" s="12"/>
      <c r="G251" s="106"/>
      <c r="H251" s="0"/>
    </row>
    <row r="252" customFormat="false" ht="12.75" hidden="false" customHeight="false" outlineLevel="0" collapsed="false">
      <c r="B252" s="2"/>
      <c r="C252" s="179"/>
      <c r="E252" s="180"/>
      <c r="F252" s="68"/>
      <c r="G252" s="64"/>
      <c r="H252" s="0"/>
    </row>
    <row r="253" customFormat="false" ht="12.75" hidden="false" customHeight="false" outlineLevel="0" collapsed="false">
      <c r="A253" s="95" t="s">
        <v>40</v>
      </c>
      <c r="B253" s="181" t="s">
        <v>26</v>
      </c>
      <c r="C253" s="182" t="s">
        <v>278</v>
      </c>
      <c r="D253" s="183"/>
      <c r="E253" s="184"/>
      <c r="F253" s="100"/>
      <c r="G253" s="133" t="n">
        <f aca="false">SUM(G254:G263)</f>
        <v>0</v>
      </c>
      <c r="H253" s="0"/>
    </row>
    <row r="254" customFormat="false" ht="12.75" hidden="false" customHeight="false" outlineLevel="0" collapsed="false">
      <c r="B254" s="185"/>
      <c r="C254" s="36" t="s">
        <v>279</v>
      </c>
      <c r="D254" s="186" t="s">
        <v>66</v>
      </c>
      <c r="E254" s="67" t="n">
        <v>48</v>
      </c>
      <c r="G254" s="64" t="n">
        <f aca="false">E254*F254</f>
        <v>0</v>
      </c>
      <c r="H254" s="0"/>
    </row>
    <row r="255" customFormat="false" ht="38.25" hidden="false" customHeight="false" outlineLevel="0" collapsed="false">
      <c r="B255" s="2"/>
      <c r="C255" s="103" t="s">
        <v>280</v>
      </c>
      <c r="D255" s="186" t="s">
        <v>66</v>
      </c>
      <c r="E255" s="67" t="n">
        <v>24</v>
      </c>
      <c r="G255" s="64" t="n">
        <f aca="false">E255*F255</f>
        <v>0</v>
      </c>
      <c r="H255" s="0"/>
    </row>
    <row r="256" customFormat="false" ht="38.25" hidden="false" customHeight="false" outlineLevel="0" collapsed="false">
      <c r="B256" s="2"/>
      <c r="C256" s="103" t="s">
        <v>281</v>
      </c>
      <c r="D256" s="186" t="s">
        <v>66</v>
      </c>
      <c r="E256" s="67" t="n">
        <v>24</v>
      </c>
      <c r="G256" s="64" t="n">
        <f aca="false">E256*F256</f>
        <v>0</v>
      </c>
      <c r="H256" s="0"/>
    </row>
    <row r="257" customFormat="false" ht="12.75" hidden="false" customHeight="false" outlineLevel="0" collapsed="false">
      <c r="B257" s="2"/>
      <c r="C257" s="36" t="s">
        <v>282</v>
      </c>
      <c r="D257" s="187" t="s">
        <v>100</v>
      </c>
      <c r="E257" s="67" t="n">
        <v>2</v>
      </c>
      <c r="G257" s="64" t="n">
        <f aca="false">E257*F257</f>
        <v>0</v>
      </c>
      <c r="H257" s="0"/>
    </row>
    <row r="258" customFormat="false" ht="12.75" hidden="false" customHeight="false" outlineLevel="0" collapsed="false">
      <c r="B258" s="2"/>
      <c r="C258" s="36" t="s">
        <v>283</v>
      </c>
      <c r="D258" s="187" t="s">
        <v>100</v>
      </c>
      <c r="E258" s="67" t="n">
        <v>2</v>
      </c>
      <c r="G258" s="64" t="n">
        <f aca="false">E258*F258</f>
        <v>0</v>
      </c>
      <c r="H258" s="0"/>
    </row>
    <row r="259" customFormat="false" ht="12.75" hidden="false" customHeight="false" outlineLevel="0" collapsed="false">
      <c r="B259" s="2"/>
      <c r="C259" s="36" t="s">
        <v>284</v>
      </c>
      <c r="D259" s="187" t="s">
        <v>100</v>
      </c>
      <c r="E259" s="67" t="n">
        <v>2</v>
      </c>
      <c r="G259" s="64" t="n">
        <f aca="false">E259*F259</f>
        <v>0</v>
      </c>
      <c r="H259" s="0"/>
    </row>
    <row r="260" customFormat="false" ht="12.75" hidden="false" customHeight="false" outlineLevel="0" collapsed="false">
      <c r="B260" s="2"/>
      <c r="C260" s="36" t="s">
        <v>285</v>
      </c>
      <c r="D260" s="187" t="s">
        <v>100</v>
      </c>
      <c r="E260" s="67" t="n">
        <v>2</v>
      </c>
      <c r="G260" s="64" t="n">
        <f aca="false">E260*F260</f>
        <v>0</v>
      </c>
      <c r="H260" s="0"/>
    </row>
    <row r="261" customFormat="false" ht="12.75" hidden="false" customHeight="false" outlineLevel="0" collapsed="false">
      <c r="B261" s="2"/>
      <c r="C261" s="36" t="s">
        <v>286</v>
      </c>
      <c r="D261" s="187" t="s">
        <v>100</v>
      </c>
      <c r="E261" s="67" t="n">
        <v>4</v>
      </c>
      <c r="G261" s="64" t="n">
        <f aca="false">E261*F261</f>
        <v>0</v>
      </c>
      <c r="H261" s="0"/>
    </row>
    <row r="262" customFormat="false" ht="12.75" hidden="false" customHeight="false" outlineLevel="0" collapsed="false">
      <c r="B262" s="188"/>
      <c r="C262" s="103" t="s">
        <v>287</v>
      </c>
      <c r="D262" s="186" t="s">
        <v>79</v>
      </c>
      <c r="E262" s="67" t="n">
        <v>8</v>
      </c>
      <c r="G262" s="64" t="n">
        <f aca="false">E262*F262</f>
        <v>0</v>
      </c>
      <c r="H262" s="0"/>
    </row>
    <row r="263" customFormat="false" ht="12" hidden="false" customHeight="true" outlineLevel="0" collapsed="false">
      <c r="B263" s="189"/>
      <c r="C263" s="36" t="s">
        <v>288</v>
      </c>
      <c r="D263" s="186" t="s">
        <v>66</v>
      </c>
      <c r="E263" s="67" t="n">
        <v>48</v>
      </c>
      <c r="G263" s="64" t="n">
        <f aca="false">E263*F263</f>
        <v>0</v>
      </c>
      <c r="H263" s="0"/>
    </row>
    <row r="264" customFormat="false" ht="12.75" hidden="false" customHeight="false" outlineLevel="0" collapsed="false">
      <c r="B264" s="2"/>
      <c r="D264" s="185"/>
      <c r="E264" s="135"/>
      <c r="G264" s="64"/>
      <c r="H264" s="0"/>
    </row>
    <row r="265" customFormat="false" ht="15.75" hidden="false" customHeight="false" outlineLevel="0" collapsed="false">
      <c r="B265" s="54" t="s">
        <v>29</v>
      </c>
      <c r="D265" s="185"/>
      <c r="E265" s="135"/>
      <c r="G265" s="64"/>
      <c r="H265" s="0"/>
    </row>
    <row r="266" customFormat="false" ht="15.75" hidden="false" customHeight="false" outlineLevel="0" collapsed="false">
      <c r="B266" s="54" t="s">
        <v>30</v>
      </c>
      <c r="D266" s="185"/>
      <c r="E266" s="135"/>
      <c r="G266" s="64"/>
      <c r="H266" s="0"/>
    </row>
    <row r="267" customFormat="false" ht="15.75" hidden="false" customHeight="false" outlineLevel="0" collapsed="false">
      <c r="B267" s="55" t="s">
        <v>31</v>
      </c>
      <c r="D267" s="185"/>
      <c r="E267" s="135"/>
      <c r="G267" s="64"/>
      <c r="H267" s="0"/>
    </row>
    <row r="268" customFormat="false" ht="13.5" hidden="false" customHeight="true" outlineLevel="0" collapsed="false">
      <c r="A268" s="1"/>
      <c r="B268" s="188"/>
      <c r="C268" s="67"/>
      <c r="D268" s="190"/>
      <c r="E268" s="191"/>
      <c r="F268" s="126"/>
      <c r="G268" s="64"/>
      <c r="H268" s="0"/>
    </row>
    <row r="270" customFormat="false" ht="12.75" hidden="false" customHeight="false" outlineLevel="0" collapsed="false">
      <c r="B270" s="192" t="str">
        <f aca="false">Rekapitulace!C37</f>
        <v>V Trutnově, 07/CE5781CE5781</v>
      </c>
      <c r="C270" s="193"/>
      <c r="D270" s="194" t="s">
        <v>32</v>
      </c>
      <c r="E270" s="63" t="e">
        <f aca="false">Rekapitulace!F37</f>
        <v>#N/A</v>
      </c>
      <c r="G270" s="11"/>
      <c r="H270" s="0"/>
    </row>
    <row r="271" customFormat="false" ht="16.5" hidden="false" customHeight="true" outlineLevel="0" collapsed="false">
      <c r="B271" s="195"/>
      <c r="C271" s="62"/>
      <c r="D271" s="62"/>
      <c r="E271" s="63" t="str">
        <f aca="false">Rekapitulace!F38</f>
        <v>T-FESTING s.r.o. Trutnov</v>
      </c>
      <c r="G271" s="196"/>
      <c r="J271" s="28"/>
      <c r="K271" s="28"/>
      <c r="L271" s="28"/>
      <c r="M271" s="28"/>
    </row>
    <row r="272" customFormat="false" ht="16.5" hidden="false" customHeight="true" outlineLevel="0" collapsed="false">
      <c r="B272" s="197"/>
      <c r="C272" s="198"/>
      <c r="D272" s="199"/>
      <c r="E272" s="199"/>
      <c r="F272" s="200"/>
      <c r="G272" s="196"/>
      <c r="J272" s="28"/>
      <c r="K272" s="28"/>
      <c r="L272" s="28"/>
      <c r="M272" s="28"/>
    </row>
    <row r="273" customFormat="false" ht="16.5" hidden="false" customHeight="true" outlineLevel="0" collapsed="false">
      <c r="B273" s="197"/>
      <c r="C273" s="198"/>
      <c r="D273" s="199"/>
      <c r="E273" s="199"/>
      <c r="F273" s="200"/>
      <c r="G273" s="196"/>
      <c r="J273" s="28"/>
      <c r="K273" s="28"/>
      <c r="L273" s="28"/>
      <c r="M273" s="28"/>
    </row>
    <row r="274" customFormat="false" ht="16.5" hidden="false" customHeight="true" outlineLevel="0" collapsed="false">
      <c r="B274" s="197"/>
      <c r="C274" s="198"/>
      <c r="D274" s="199"/>
      <c r="E274" s="199"/>
      <c r="F274" s="200"/>
      <c r="G274" s="196"/>
      <c r="J274" s="28"/>
      <c r="K274" s="28"/>
      <c r="L274" s="28"/>
      <c r="M274" s="28"/>
    </row>
    <row r="275" customFormat="false" ht="16.5" hidden="false" customHeight="true" outlineLevel="0" collapsed="false">
      <c r="B275" s="197"/>
      <c r="C275" s="198"/>
      <c r="D275" s="199"/>
      <c r="E275" s="199"/>
      <c r="F275" s="200"/>
      <c r="G275" s="196"/>
      <c r="J275" s="28"/>
      <c r="K275" s="28"/>
      <c r="L275" s="28"/>
      <c r="M275" s="28"/>
    </row>
    <row r="276" customFormat="false" ht="16.5" hidden="false" customHeight="true" outlineLevel="0" collapsed="false">
      <c r="B276" s="197"/>
      <c r="C276" s="198"/>
      <c r="D276" s="199"/>
      <c r="E276" s="199"/>
      <c r="F276" s="200"/>
      <c r="G276" s="196"/>
      <c r="J276" s="28"/>
      <c r="K276" s="28"/>
      <c r="L276" s="28"/>
      <c r="M276" s="28"/>
    </row>
    <row r="277" customFormat="false" ht="16.5" hidden="false" customHeight="true" outlineLevel="0" collapsed="false">
      <c r="B277" s="197"/>
      <c r="C277" s="198"/>
      <c r="D277" s="199"/>
      <c r="E277" s="199"/>
      <c r="F277" s="200"/>
      <c r="G277" s="196"/>
      <c r="J277" s="28"/>
      <c r="K277" s="28"/>
      <c r="L277" s="28"/>
      <c r="M277" s="28"/>
    </row>
    <row r="278" customFormat="false" ht="16.5" hidden="false" customHeight="true" outlineLevel="0" collapsed="false">
      <c r="B278" s="197"/>
      <c r="C278" s="198"/>
      <c r="D278" s="199"/>
      <c r="E278" s="199"/>
      <c r="F278" s="200"/>
      <c r="G278" s="196"/>
      <c r="J278" s="28"/>
      <c r="K278" s="28"/>
      <c r="L278" s="28"/>
      <c r="M278" s="28"/>
    </row>
    <row r="279" customFormat="false" ht="16.5" hidden="false" customHeight="true" outlineLevel="0" collapsed="false">
      <c r="B279" s="197"/>
      <c r="C279" s="198"/>
      <c r="D279" s="199"/>
      <c r="E279" s="199"/>
      <c r="F279" s="200"/>
      <c r="G279" s="196"/>
      <c r="J279" s="28"/>
      <c r="K279" s="28"/>
      <c r="L279" s="28"/>
      <c r="M279" s="28"/>
    </row>
    <row r="280" customFormat="false" ht="16.5" hidden="false" customHeight="true" outlineLevel="0" collapsed="false">
      <c r="B280" s="197"/>
      <c r="C280" s="198"/>
      <c r="D280" s="199"/>
      <c r="E280" s="199"/>
      <c r="F280" s="200"/>
      <c r="G280" s="196"/>
      <c r="J280" s="28"/>
      <c r="K280" s="28"/>
      <c r="L280" s="28"/>
      <c r="M280" s="28"/>
    </row>
    <row r="281" customFormat="false" ht="16.5" hidden="false" customHeight="true" outlineLevel="0" collapsed="false">
      <c r="B281" s="197"/>
      <c r="C281" s="198"/>
      <c r="D281" s="199"/>
      <c r="E281" s="199"/>
      <c r="F281" s="200"/>
      <c r="G281" s="196"/>
      <c r="J281" s="28"/>
      <c r="K281" s="28"/>
      <c r="L281" s="28"/>
      <c r="M281" s="28"/>
    </row>
    <row r="282" customFormat="false" ht="16.5" hidden="false" customHeight="true" outlineLevel="0" collapsed="false">
      <c r="B282" s="197"/>
      <c r="C282" s="198"/>
      <c r="D282" s="199"/>
      <c r="E282" s="199"/>
      <c r="F282" s="200"/>
      <c r="G282" s="196"/>
      <c r="J282" s="28"/>
      <c r="K282" s="28"/>
      <c r="L282" s="28"/>
      <c r="M282" s="28"/>
    </row>
    <row r="283" customFormat="false" ht="16.5" hidden="false" customHeight="true" outlineLevel="0" collapsed="false">
      <c r="B283" s="197"/>
      <c r="C283" s="198"/>
      <c r="D283" s="199"/>
      <c r="E283" s="199"/>
      <c r="F283" s="200"/>
      <c r="G283" s="196"/>
      <c r="J283" s="28"/>
      <c r="K283" s="28"/>
      <c r="L283" s="28"/>
      <c r="M283" s="28"/>
    </row>
    <row r="284" customFormat="false" ht="16.5" hidden="false" customHeight="true" outlineLevel="0" collapsed="false">
      <c r="B284" s="197"/>
      <c r="C284" s="198"/>
      <c r="D284" s="199"/>
      <c r="E284" s="199"/>
      <c r="F284" s="200"/>
      <c r="G284" s="196"/>
      <c r="J284" s="28"/>
      <c r="K284" s="28"/>
      <c r="L284" s="28"/>
      <c r="M284" s="28"/>
    </row>
    <row r="285" customFormat="false" ht="16.5" hidden="false" customHeight="true" outlineLevel="0" collapsed="false">
      <c r="B285" s="197"/>
      <c r="C285" s="198"/>
      <c r="D285" s="199"/>
      <c r="E285" s="199"/>
      <c r="F285" s="200"/>
      <c r="G285" s="196"/>
      <c r="J285" s="28"/>
      <c r="K285" s="28"/>
      <c r="L285" s="28"/>
      <c r="M285" s="28"/>
    </row>
    <row r="286" customFormat="false" ht="16.5" hidden="false" customHeight="true" outlineLevel="0" collapsed="false">
      <c r="B286" s="197"/>
      <c r="C286" s="198"/>
      <c r="D286" s="199"/>
      <c r="E286" s="199"/>
      <c r="F286" s="200"/>
      <c r="G286" s="196"/>
      <c r="J286" s="28"/>
      <c r="K286" s="28"/>
      <c r="L286" s="28"/>
      <c r="M286" s="28"/>
    </row>
    <row r="287" customFormat="false" ht="16.5" hidden="false" customHeight="true" outlineLevel="0" collapsed="false">
      <c r="B287" s="201"/>
      <c r="C287" s="198"/>
      <c r="D287" s="199"/>
      <c r="E287" s="199"/>
      <c r="F287" s="200"/>
      <c r="G287" s="196"/>
      <c r="J287" s="28"/>
      <c r="K287" s="28"/>
      <c r="L287" s="28"/>
      <c r="M287" s="28"/>
    </row>
    <row r="288" customFormat="false" ht="16.5" hidden="false" customHeight="true" outlineLevel="0" collapsed="false">
      <c r="B288" s="201"/>
      <c r="C288" s="198"/>
      <c r="D288" s="199"/>
      <c r="E288" s="199"/>
      <c r="F288" s="200"/>
      <c r="G288" s="196"/>
      <c r="J288" s="28"/>
      <c r="K288" s="28"/>
      <c r="L288" s="28"/>
      <c r="M288" s="28"/>
    </row>
    <row r="289" customFormat="false" ht="16.5" hidden="false" customHeight="true" outlineLevel="0" collapsed="false">
      <c r="B289" s="201"/>
      <c r="C289" s="198"/>
      <c r="D289" s="199"/>
      <c r="E289" s="199"/>
      <c r="F289" s="200"/>
      <c r="G289" s="196"/>
      <c r="J289" s="28"/>
      <c r="K289" s="28"/>
      <c r="L289" s="28"/>
      <c r="M289" s="28"/>
    </row>
    <row r="290" customFormat="false" ht="16.5" hidden="false" customHeight="true" outlineLevel="0" collapsed="false">
      <c r="B290" s="201"/>
      <c r="C290" s="198"/>
      <c r="D290" s="199"/>
      <c r="E290" s="199"/>
      <c r="F290" s="200"/>
      <c r="G290" s="196"/>
      <c r="J290" s="28"/>
      <c r="K290" s="28"/>
      <c r="L290" s="28"/>
      <c r="M290" s="28"/>
    </row>
    <row r="291" customFormat="false" ht="16.5" hidden="false" customHeight="true" outlineLevel="0" collapsed="false">
      <c r="B291" s="201"/>
      <c r="C291" s="198"/>
      <c r="D291" s="199"/>
      <c r="E291" s="199"/>
      <c r="F291" s="200"/>
      <c r="G291" s="196"/>
      <c r="J291" s="28"/>
      <c r="K291" s="28"/>
      <c r="L291" s="28"/>
      <c r="M291" s="28"/>
    </row>
    <row r="292" customFormat="false" ht="16.5" hidden="false" customHeight="true" outlineLevel="0" collapsed="false">
      <c r="B292" s="201"/>
      <c r="C292" s="198"/>
      <c r="D292" s="199"/>
      <c r="E292" s="199"/>
      <c r="F292" s="200"/>
      <c r="G292" s="196"/>
      <c r="J292" s="28"/>
      <c r="K292" s="28"/>
      <c r="L292" s="28"/>
      <c r="M292" s="28"/>
    </row>
    <row r="293" customFormat="false" ht="16.5" hidden="false" customHeight="true" outlineLevel="0" collapsed="false">
      <c r="B293" s="201"/>
      <c r="C293" s="198"/>
      <c r="D293" s="199"/>
      <c r="E293" s="199"/>
      <c r="F293" s="200"/>
      <c r="G293" s="196"/>
      <c r="J293" s="28"/>
      <c r="K293" s="28"/>
      <c r="L293" s="28"/>
      <c r="M293" s="28"/>
    </row>
    <row r="294" customFormat="false" ht="16.5" hidden="false" customHeight="true" outlineLevel="0" collapsed="false">
      <c r="B294" s="201"/>
      <c r="C294" s="198"/>
      <c r="D294" s="199"/>
      <c r="E294" s="199"/>
      <c r="F294" s="200"/>
      <c r="G294" s="196"/>
      <c r="J294" s="28"/>
      <c r="K294" s="28"/>
      <c r="L294" s="28"/>
      <c r="M294" s="28"/>
    </row>
    <row r="295" customFormat="false" ht="16.5" hidden="false" customHeight="true" outlineLevel="0" collapsed="false">
      <c r="B295" s="201"/>
      <c r="C295" s="198"/>
      <c r="D295" s="199"/>
      <c r="E295" s="199"/>
      <c r="F295" s="200"/>
      <c r="G295" s="196"/>
      <c r="J295" s="28"/>
      <c r="K295" s="28"/>
      <c r="L295" s="28"/>
      <c r="M295" s="28"/>
    </row>
    <row r="296" customFormat="false" ht="16.5" hidden="false" customHeight="true" outlineLevel="0" collapsed="false">
      <c r="B296" s="201"/>
      <c r="C296" s="198"/>
      <c r="D296" s="199"/>
      <c r="E296" s="199"/>
      <c r="F296" s="200"/>
      <c r="G296" s="196"/>
      <c r="J296" s="28"/>
      <c r="K296" s="28"/>
      <c r="L296" s="28"/>
      <c r="M296" s="28"/>
    </row>
    <row r="297" customFormat="false" ht="16.5" hidden="false" customHeight="true" outlineLevel="0" collapsed="false">
      <c r="B297" s="201"/>
      <c r="C297" s="198"/>
      <c r="D297" s="199"/>
      <c r="E297" s="199"/>
      <c r="F297" s="200"/>
      <c r="G297" s="196"/>
      <c r="J297" s="28"/>
      <c r="K297" s="28"/>
      <c r="L297" s="28"/>
      <c r="M297" s="28"/>
    </row>
    <row r="298" customFormat="false" ht="16.5" hidden="false" customHeight="true" outlineLevel="0" collapsed="false">
      <c r="B298" s="201"/>
      <c r="C298" s="198"/>
      <c r="D298" s="199"/>
      <c r="E298" s="199"/>
      <c r="F298" s="200"/>
      <c r="G298" s="196"/>
      <c r="J298" s="28"/>
      <c r="K298" s="28"/>
      <c r="L298" s="28"/>
      <c r="M298" s="28"/>
    </row>
    <row r="299" customFormat="false" ht="16.5" hidden="false" customHeight="true" outlineLevel="0" collapsed="false">
      <c r="B299" s="201"/>
      <c r="C299" s="198"/>
      <c r="D299" s="199"/>
      <c r="E299" s="199"/>
      <c r="F299" s="200"/>
      <c r="G299" s="196"/>
      <c r="J299" s="28"/>
      <c r="K299" s="28"/>
      <c r="L299" s="28"/>
      <c r="M299" s="28"/>
    </row>
    <row r="300" customFormat="false" ht="16.5" hidden="false" customHeight="true" outlineLevel="0" collapsed="false">
      <c r="B300" s="201"/>
      <c r="C300" s="198"/>
      <c r="D300" s="199"/>
      <c r="E300" s="199"/>
      <c r="F300" s="200"/>
      <c r="G300" s="196"/>
      <c r="J300" s="28"/>
      <c r="K300" s="28"/>
      <c r="L300" s="28"/>
      <c r="M300" s="28"/>
    </row>
    <row r="301" customFormat="false" ht="16.5" hidden="false" customHeight="true" outlineLevel="0" collapsed="false">
      <c r="B301" s="201"/>
      <c r="C301" s="198"/>
      <c r="D301" s="199"/>
      <c r="E301" s="199"/>
      <c r="F301" s="200"/>
      <c r="G301" s="196"/>
      <c r="J301" s="28"/>
      <c r="K301" s="28"/>
      <c r="L301" s="28"/>
      <c r="M301" s="28"/>
    </row>
    <row r="302" customFormat="false" ht="16.5" hidden="false" customHeight="true" outlineLevel="0" collapsed="false">
      <c r="B302" s="201"/>
      <c r="C302" s="198"/>
      <c r="D302" s="199"/>
      <c r="E302" s="199"/>
      <c r="F302" s="200"/>
      <c r="G302" s="196"/>
      <c r="J302" s="28"/>
      <c r="K302" s="28"/>
      <c r="L302" s="28"/>
      <c r="M302" s="28"/>
    </row>
    <row r="303" customFormat="false" ht="16.5" hidden="false" customHeight="true" outlineLevel="0" collapsed="false">
      <c r="B303" s="201"/>
      <c r="C303" s="198"/>
      <c r="D303" s="199"/>
      <c r="E303" s="199"/>
      <c r="F303" s="200"/>
      <c r="G303" s="196"/>
      <c r="J303" s="28"/>
      <c r="K303" s="28"/>
      <c r="L303" s="28"/>
      <c r="M303" s="28"/>
    </row>
    <row r="304" customFormat="false" ht="16.5" hidden="false" customHeight="true" outlineLevel="0" collapsed="false">
      <c r="B304" s="201"/>
      <c r="C304" s="198"/>
      <c r="D304" s="199"/>
      <c r="E304" s="199"/>
      <c r="F304" s="200"/>
      <c r="G304" s="196"/>
      <c r="J304" s="28"/>
      <c r="K304" s="28"/>
      <c r="L304" s="28"/>
      <c r="M304" s="28"/>
    </row>
    <row r="305" customFormat="false" ht="16.5" hidden="false" customHeight="true" outlineLevel="0" collapsed="false">
      <c r="B305" s="201"/>
      <c r="C305" s="198"/>
      <c r="D305" s="199"/>
      <c r="E305" s="199"/>
      <c r="F305" s="200"/>
      <c r="G305" s="196"/>
      <c r="J305" s="28"/>
      <c r="K305" s="28"/>
      <c r="L305" s="28"/>
      <c r="M305" s="28"/>
    </row>
    <row r="306" customFormat="false" ht="16.5" hidden="false" customHeight="true" outlineLevel="0" collapsed="false">
      <c r="B306" s="201"/>
      <c r="C306" s="198"/>
      <c r="D306" s="199"/>
      <c r="E306" s="199"/>
      <c r="F306" s="200"/>
      <c r="G306" s="196"/>
      <c r="J306" s="28"/>
      <c r="K306" s="28"/>
      <c r="L306" s="28"/>
      <c r="M306" s="28"/>
    </row>
    <row r="307" customFormat="false" ht="16.5" hidden="false" customHeight="true" outlineLevel="0" collapsed="false">
      <c r="B307" s="201"/>
      <c r="C307" s="198"/>
      <c r="D307" s="199"/>
      <c r="E307" s="199"/>
      <c r="F307" s="200"/>
      <c r="G307" s="196"/>
      <c r="J307" s="28"/>
      <c r="K307" s="28"/>
      <c r="L307" s="28"/>
      <c r="M307" s="28"/>
    </row>
    <row r="308" customFormat="false" ht="16.5" hidden="false" customHeight="true" outlineLevel="0" collapsed="false">
      <c r="B308" s="201"/>
      <c r="C308" s="198"/>
      <c r="D308" s="199"/>
      <c r="E308" s="199"/>
      <c r="F308" s="200"/>
      <c r="G308" s="196"/>
      <c r="J308" s="28"/>
      <c r="K308" s="28"/>
      <c r="L308" s="28"/>
      <c r="M308" s="28"/>
    </row>
    <row r="309" customFormat="false" ht="16.5" hidden="false" customHeight="true" outlineLevel="0" collapsed="false">
      <c r="B309" s="201"/>
      <c r="C309" s="198"/>
      <c r="D309" s="199"/>
      <c r="E309" s="199"/>
      <c r="F309" s="200"/>
      <c r="G309" s="196"/>
      <c r="J309" s="28"/>
      <c r="K309" s="28"/>
      <c r="L309" s="28"/>
      <c r="M309" s="28"/>
    </row>
    <row r="310" customFormat="false" ht="16.5" hidden="false" customHeight="true" outlineLevel="0" collapsed="false">
      <c r="B310" s="201"/>
      <c r="C310" s="198"/>
      <c r="D310" s="199"/>
      <c r="E310" s="199"/>
      <c r="F310" s="200"/>
      <c r="G310" s="196"/>
      <c r="J310" s="28"/>
      <c r="K310" s="28"/>
      <c r="L310" s="28"/>
      <c r="M310" s="28"/>
    </row>
    <row r="311" customFormat="false" ht="16.5" hidden="false" customHeight="true" outlineLevel="0" collapsed="false">
      <c r="B311" s="201"/>
      <c r="C311" s="198"/>
      <c r="D311" s="199"/>
      <c r="E311" s="199"/>
      <c r="F311" s="200"/>
      <c r="G311" s="196"/>
      <c r="J311" s="28"/>
      <c r="K311" s="28"/>
      <c r="L311" s="28"/>
      <c r="M311" s="28"/>
    </row>
    <row r="312" customFormat="false" ht="16.5" hidden="false" customHeight="true" outlineLevel="0" collapsed="false">
      <c r="B312" s="201"/>
      <c r="C312" s="198"/>
      <c r="D312" s="199"/>
      <c r="E312" s="199"/>
      <c r="F312" s="200"/>
      <c r="G312" s="196"/>
      <c r="J312" s="28"/>
      <c r="K312" s="28"/>
      <c r="L312" s="28"/>
      <c r="M312" s="28"/>
    </row>
    <row r="313" customFormat="false" ht="16.5" hidden="false" customHeight="true" outlineLevel="0" collapsed="false">
      <c r="B313" s="201"/>
      <c r="C313" s="198"/>
      <c r="D313" s="199"/>
      <c r="E313" s="199"/>
      <c r="F313" s="200"/>
      <c r="G313" s="196"/>
      <c r="J313" s="28"/>
      <c r="K313" s="28"/>
      <c r="L313" s="28"/>
      <c r="M313" s="28"/>
    </row>
    <row r="314" customFormat="false" ht="16.5" hidden="false" customHeight="true" outlineLevel="0" collapsed="false">
      <c r="B314" s="201"/>
      <c r="C314" s="198"/>
      <c r="E314" s="199"/>
      <c r="F314" s="200"/>
      <c r="G314" s="196"/>
      <c r="J314" s="28"/>
      <c r="K314" s="28"/>
      <c r="L314" s="28"/>
      <c r="M314" s="28"/>
    </row>
  </sheetData>
  <mergeCells count="1">
    <mergeCell ref="C1:G1"/>
  </mergeCells>
  <printOptions headings="false" gridLines="false" gridLinesSet="true" horizontalCentered="false" verticalCentered="false"/>
  <pageMargins left="0.39375" right="0.157638888888889" top="0.669444444444445" bottom="0.432638888888889" header="0.35416666666666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Trutnov - Kino Vesmír</oddHeader>
    <oddFooter>&amp;C&amp;P</oddFooter>
  </headerFooter>
  <rowBreaks count="4" manualBreakCount="4">
    <brk id="61" man="true" max="16383" min="0"/>
    <brk id="109" man="true" max="16383" min="0"/>
    <brk id="156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15:25Z</dcterms:created>
  <dc:creator>Jan Pěnčík</dc:creator>
  <dc:description/>
  <dc:language>en-US</dc:language>
  <cp:lastModifiedBy>Jan</cp:lastModifiedBy>
  <cp:lastPrinted>2020-11-02T09:41:42Z</cp:lastPrinted>
  <dcterms:modified xsi:type="dcterms:W3CDTF">2021-04-06T07:19:48Z</dcterms:modified>
  <cp:revision>0</cp:revision>
  <dc:subject/>
  <dc:title/>
</cp:coreProperties>
</file>